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L County Census Counts" sheetId="1" state="visible" r:id="rId2"/>
  </sheets>
  <definedNames>
    <definedName function="false" hidden="false" localSheetId="0" name="_xlnm.Print_Area" vbProcedure="false">'FL County Census Counts'!$A$1:$AN$94</definedName>
    <definedName function="false" hidden="false" localSheetId="0" name="_xlnm.Print_Titles" vbProcedure="false">'FL County Census Count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Florida County Population Census Counts: 1830 to 2020</t>
  </si>
  <si>
    <t xml:space="preserve">Census Population Counts</t>
  </si>
  <si>
    <t xml:space="preserve">Percentage Change</t>
  </si>
  <si>
    <t xml:space="preserve">County</t>
  </si>
  <si>
    <t xml:space="preserve">1830-1840</t>
  </si>
  <si>
    <t xml:space="preserve">1840-1850</t>
  </si>
  <si>
    <t xml:space="preserve">1850-1860</t>
  </si>
  <si>
    <t xml:space="preserve">1860-1870</t>
  </si>
  <si>
    <t xml:space="preserve">1870-1880</t>
  </si>
  <si>
    <t xml:space="preserve">1880-1890</t>
  </si>
  <si>
    <t xml:space="preserve">1890-1900</t>
  </si>
  <si>
    <t xml:space="preserve">1900-1910</t>
  </si>
  <si>
    <t xml:space="preserve">1910-1920</t>
  </si>
  <si>
    <t xml:space="preserve">1920-1930</t>
  </si>
  <si>
    <t xml:space="preserve">1930-1940</t>
  </si>
  <si>
    <t xml:space="preserve">1940-1950</t>
  </si>
  <si>
    <t xml:space="preserve">1950-1960</t>
  </si>
  <si>
    <t xml:space="preserve">1960-1970</t>
  </si>
  <si>
    <t xml:space="preserve">1970-1980</t>
  </si>
  <si>
    <t xml:space="preserve">1980-1990</t>
  </si>
  <si>
    <t xml:space="preserve">1990-2000</t>
  </si>
  <si>
    <t xml:space="preserve">2000-2010</t>
  </si>
  <si>
    <t xml:space="preserve">2010-2020</t>
  </si>
  <si>
    <t xml:space="preserve">Alachua</t>
  </si>
  <si>
    <t xml:space="preserve">Baker</t>
  </si>
  <si>
    <t xml:space="preserve">Bay</t>
  </si>
  <si>
    <t xml:space="preserve">Bradford</t>
  </si>
  <si>
    <t xml:space="preserve">Brevard</t>
  </si>
  <si>
    <t xml:space="preserve">Broward</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New River</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t. Johns</t>
  </si>
  <si>
    <t xml:space="preserve">St. Lucie</t>
  </si>
  <si>
    <t xml:space="preserve">Santa Rosa</t>
  </si>
  <si>
    <t xml:space="preserve">Sarasota</t>
  </si>
  <si>
    <t xml:space="preserve">Seminol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Statewide</t>
  </si>
  <si>
    <t xml:space="preserve">Notes:</t>
  </si>
  <si>
    <t xml:space="preserve">1)  Florida was organized as a territory on March 30, 1822, and admitted as a state on March 3, 1845.</t>
  </si>
  <si>
    <t xml:space="preserve">2)  The 1830 through 2020 population census counts reflect those figures published in the sources cited below. The 1950 through 2010 population counts include all post-census updates issued by the U.S. Census Bureau.</t>
  </si>
  <si>
    <t xml:space="preserve">3)  The current name of each county is reflected in this table. Prior to November 13, 1997, Miami-Dade County was known as Dade County.</t>
  </si>
  <si>
    <t xml:space="preserve">County Boundary Changes:</t>
  </si>
  <si>
    <t xml:space="preserve">1)  Counties have had numerous boundary changes over time, and a number of counties were formed from parts of other counties. This should be kept in mind when comparing populations at different census dates.</t>
  </si>
  <si>
    <t xml:space="preserve">2)  Baker and Bradford counties were formed from New River County prior to the 1870 census. Brevard County was formed from part of St. Lucie County prior to the 1860 census, and part of Brevard County was taken to form part of Osceola County in 1887. Citrus County was formed from part of Hernando County in 1887. Part of St. Lucie County was annexed by Dade County prior to the 1860 census. DeSoto County was formed from part of Manatee County in 1887. Prior to the 1860 census, Hernando County was named Benton County, and parts of Hernando County were taken to form Citrus and Pasco counties in 1887. Lake County was formed from parts of Orange and Sumter counties in 1887. Lee County was formed from part of Monroe County in 1887. Orange County was named Mosquito County prior to the 1850 census, and parts of Orange County were taken to form parts of Lake and Osceola counties in 1887. Osceola County was formed from parts of Brevard and Orange counties in 1887. Pasco County was formed from part of Hernando County in 1887, and part of Pasco County was annexed by Polk County after 1890. Part of St. Lucie County was annexed by Polk County prior to the 1860 census, parts of St. Lucie County were annexed by Dade, Polk, and Volusia counties prior to the 1860 census. Part of Sumter County was taken to form part of Lake County in 1887.</t>
  </si>
  <si>
    <t xml:space="preserve">Data Sources:</t>
  </si>
  <si>
    <t xml:space="preserve">1830 to 1900 Census Counts:  As reported in U.S. Bureau of the Census. Population of Florida by Counties and Minor Civil Divisions, Census Bulletin No. 16, Washington, D.C., November 20, 1900.  [ https://www2.census.gov/library/publications/decennial/1900/bulletins/demographic/16-population-fl.pdf ]</t>
  </si>
  <si>
    <t xml:space="preserve">1900 to 1940 Census Counts:  As reported in Population of Counties by Decennial Census: 1900 to 1990. Compiled and Edited by Richard L. Forstall, Population Division, U.S. Bureau of the Census.  [ www.census.gov/population/www/censusdata/cencounts.html ]</t>
  </si>
  <si>
    <t xml:space="preserve">1950 Census Counts:  As reported in U.S. Bureau of the Census. Census of Population: 1960. Vol. 1, Characteristics of the Population. Part II, Florida. U.S. Government Printing Office. Washington D.C., 1963.</t>
  </si>
  <si>
    <t xml:space="preserve">1960 Census Counts:  As reported in U.S. Bureau of the Census. Census of Population: 1970. Vol. 1, Characteristics of the Population. Part II, Florida - Section 1. U.S. Government Printing Office. Washington D.C., 1973.</t>
  </si>
  <si>
    <t xml:space="preserve">1970 Census Counts:  As reported in "Florida Population: A Summary of 1980 Census Results" Table 1: Population and Housing Units by County and Municipality, April 1, 1970 and April 1, 1980; Bureau of Economic and Business Research, University of Florida (1981).</t>
  </si>
  <si>
    <t xml:space="preserve">1980 Census Counts:  As reported in "Florida Population: Census Summary 1990" Table 1: Census Population Counts for Counties and Cities in Florida, 1980 and 1990; Bureau of Economic and Business Research, University of Florida (1991).</t>
  </si>
  <si>
    <t xml:space="preserve">1990 Census Counts:  As reported in "Florida Population: Census Summary 2000" Table 1: Census Population Counts for Counties and Cities in Florida, 1990 and 2000; Bureau of Economic and Business Research, University of Florida (2001).</t>
  </si>
  <si>
    <t xml:space="preserve">2000 Census Counts:  As reported in "Florida Population: Census Summary 2010" Table 1: Census Population Counts by County and City in Florida, April 1, 2000 and 2010; Bureau of Economic and Business Research, University of Florida (2011).</t>
  </si>
  <si>
    <t xml:space="preserve">2010 Census Counts:  As reported in "Florida Estimates of Population 2019" Table 1: Estimates of Population by County and City in Florida, 2019; Bureau of Economic and Business Research, University of Florida (2019).</t>
  </si>
  <si>
    <t xml:space="preserve">2020 Census Counts:  As reported in "Florida Estimates of Population 2022" Table 1: Estimates of Population by County and City in Florida, 2022; Bureau of Economic and Business Research, University of Florida (2022).</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
  </numFmts>
  <fonts count="9">
    <font>
      <sz val="12"/>
      <name val="Arial"/>
      <family val="0"/>
    </font>
    <font>
      <sz val="10"/>
      <name val="Arial"/>
      <family val="0"/>
    </font>
    <font>
      <sz val="10"/>
      <name val="Arial"/>
      <family val="0"/>
    </font>
    <font>
      <sz val="10"/>
      <name val="Arial"/>
      <family val="0"/>
    </font>
    <font>
      <b val="true"/>
      <sz val="24"/>
      <name val="Arial"/>
      <family val="2"/>
    </font>
    <font>
      <b val="true"/>
      <sz val="22"/>
      <name val="Arial"/>
      <family val="2"/>
    </font>
    <font>
      <b val="true"/>
      <sz val="16"/>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center" vertical="bottom" textRotation="0" wrapText="false" indent="0" shrinkToFit="false"/>
      <protection locked="true" hidden="false"/>
    </xf>
    <xf numFmtId="168" fontId="8" fillId="0" borderId="15" xfId="19" applyFont="true" applyBorder="true" applyAlignment="true" applyProtection="true">
      <alignment horizontal="center" vertical="bottom" textRotation="0" wrapText="false" indent="0" shrinkToFit="false"/>
      <protection locked="true" hidden="false"/>
    </xf>
    <xf numFmtId="168" fontId="8" fillId="0" borderId="3" xfId="19"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15" applyFont="true" applyBorder="true" applyAlignment="true" applyProtection="tru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8" fontId="8" fillId="0" borderId="16" xfId="19" applyFont="true" applyBorder="true" applyAlignment="true" applyProtection="true">
      <alignment horizontal="center" vertical="bottom" textRotation="0" wrapText="false" indent="0" shrinkToFit="false"/>
      <protection locked="true" hidden="false"/>
    </xf>
    <xf numFmtId="168" fontId="8" fillId="0" borderId="17" xfId="19" applyFont="true" applyBorder="true" applyAlignment="true" applyProtection="true">
      <alignment horizontal="center" vertical="bottom" textRotation="0" wrapText="false" indent="0" shrinkToFit="false"/>
      <protection locked="true" hidden="false"/>
    </xf>
    <xf numFmtId="168" fontId="8" fillId="0" borderId="18" xfId="19"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8" fillId="0" borderId="21" xfId="15" applyFont="true" applyBorder="true" applyAlignment="true" applyProtection="tru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8" fontId="8" fillId="0" borderId="19" xfId="19" applyFont="true" applyBorder="true" applyAlignment="true" applyProtection="true">
      <alignment horizontal="center" vertical="bottom" textRotation="0" wrapText="false" indent="0" shrinkToFit="false"/>
      <protection locked="true" hidden="false"/>
    </xf>
    <xf numFmtId="168" fontId="8" fillId="0" borderId="21" xfId="19" applyFont="true" applyBorder="true" applyAlignment="true" applyProtection="true">
      <alignment horizontal="center" vertical="bottom" textRotation="0" wrapText="false" indent="0" shrinkToFit="false"/>
      <protection locked="true" hidden="false"/>
    </xf>
    <xf numFmtId="168" fontId="8" fillId="0" borderId="22" xfId="19" applyFont="true" applyBorder="true" applyAlignment="true" applyProtection="tru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6" fontId="7" fillId="2" borderId="23" xfId="0" applyFont="true" applyBorder="true" applyAlignment="false" applyProtection="false">
      <alignment horizontal="general" vertical="bottom" textRotation="0" wrapText="fals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8" fontId="7" fillId="2" borderId="23" xfId="19" applyFont="true" applyBorder="true" applyAlignment="true" applyProtection="true">
      <alignment horizontal="center" vertical="bottom" textRotation="0" wrapText="false" indent="0" shrinkToFit="false"/>
      <protection locked="true" hidden="false"/>
    </xf>
    <xf numFmtId="168" fontId="7" fillId="2" borderId="24" xfId="19" applyFont="true" applyBorder="true" applyAlignment="true" applyProtection="true">
      <alignment horizontal="center" vertical="bottom" textRotation="0" wrapText="false" indent="0" shrinkToFit="false"/>
      <protection locked="true" hidden="false"/>
    </xf>
    <xf numFmtId="168" fontId="7" fillId="2" borderId="26"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6" activeCellId="0" sqref="A86:AN86"/>
    </sheetView>
  </sheetViews>
  <sheetFormatPr defaultColWidth="8.90234375" defaultRowHeight="15" zeroHeight="false" outlineLevelRow="0" outlineLevelCol="0"/>
  <cols>
    <col collapsed="false" customWidth="true" hidden="false" outlineLevel="0" max="1" min="1" style="0" width="12.77"/>
    <col collapsed="false" customWidth="true" hidden="false" outlineLevel="0" max="11" min="2" style="0" width="9.77"/>
    <col collapsed="false" customWidth="true" hidden="false" outlineLevel="0" max="13" min="12" style="0" width="10.77"/>
    <col collapsed="false" customWidth="true" hidden="false" outlineLevel="0" max="14" min="14" style="1" width="10.77"/>
    <col collapsed="false" customWidth="true" hidden="false" outlineLevel="0" max="17" min="15" style="0" width="10.77"/>
    <col collapsed="false" customWidth="true" hidden="false" outlineLevel="0" max="21" min="18" style="0" width="11.76"/>
    <col collapsed="false" customWidth="true" hidden="false" outlineLevel="0" max="40" min="22" style="2" width="8.77"/>
  </cols>
  <sheetData>
    <row r="1" customFormat="false" ht="30"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row>
    <row r="3" customFormat="false" ht="20.25" hidden="false" customHeight="false" outlineLevel="0" collapsed="false">
      <c r="A3" s="7"/>
      <c r="B3" s="8" t="s">
        <v>1</v>
      </c>
      <c r="C3" s="8"/>
      <c r="D3" s="8"/>
      <c r="E3" s="8"/>
      <c r="F3" s="8"/>
      <c r="G3" s="8"/>
      <c r="H3" s="8"/>
      <c r="I3" s="8"/>
      <c r="J3" s="8"/>
      <c r="K3" s="8"/>
      <c r="L3" s="8"/>
      <c r="M3" s="8"/>
      <c r="N3" s="8"/>
      <c r="O3" s="8"/>
      <c r="P3" s="8"/>
      <c r="Q3" s="8"/>
      <c r="R3" s="8"/>
      <c r="S3" s="8"/>
      <c r="T3" s="8"/>
      <c r="U3" s="8"/>
      <c r="V3" s="8" t="s">
        <v>2</v>
      </c>
      <c r="W3" s="8"/>
      <c r="X3" s="8"/>
      <c r="Y3" s="8"/>
      <c r="Z3" s="8"/>
      <c r="AA3" s="8"/>
      <c r="AB3" s="8"/>
      <c r="AC3" s="8"/>
      <c r="AD3" s="8"/>
      <c r="AE3" s="8"/>
      <c r="AF3" s="8"/>
      <c r="AG3" s="8"/>
      <c r="AH3" s="8"/>
      <c r="AI3" s="8"/>
      <c r="AJ3" s="8"/>
      <c r="AK3" s="8"/>
      <c r="AL3" s="8"/>
      <c r="AM3" s="8"/>
      <c r="AN3" s="8"/>
    </row>
    <row r="4" customFormat="false" ht="33" hidden="false" customHeight="true" outlineLevel="0" collapsed="false">
      <c r="A4" s="9" t="s">
        <v>3</v>
      </c>
      <c r="B4" s="10" t="n">
        <v>1830</v>
      </c>
      <c r="C4" s="11" t="n">
        <v>1840</v>
      </c>
      <c r="D4" s="11" t="n">
        <v>1850</v>
      </c>
      <c r="E4" s="11" t="n">
        <v>1860</v>
      </c>
      <c r="F4" s="12" t="n">
        <v>1870</v>
      </c>
      <c r="G4" s="11" t="n">
        <v>1880</v>
      </c>
      <c r="H4" s="12" t="n">
        <v>1890</v>
      </c>
      <c r="I4" s="11" t="n">
        <v>1900</v>
      </c>
      <c r="J4" s="11" t="n">
        <v>1910</v>
      </c>
      <c r="K4" s="11" t="n">
        <v>1920</v>
      </c>
      <c r="L4" s="11" t="n">
        <v>1930</v>
      </c>
      <c r="M4" s="11" t="n">
        <v>1940</v>
      </c>
      <c r="N4" s="11" t="n">
        <v>1950</v>
      </c>
      <c r="O4" s="11" t="n">
        <v>1960</v>
      </c>
      <c r="P4" s="11" t="n">
        <v>1970</v>
      </c>
      <c r="Q4" s="11" t="n">
        <v>1980</v>
      </c>
      <c r="R4" s="11" t="n">
        <v>1990</v>
      </c>
      <c r="S4" s="11" t="n">
        <v>2000</v>
      </c>
      <c r="T4" s="11" t="n">
        <v>2010</v>
      </c>
      <c r="U4" s="13" t="n">
        <v>2020</v>
      </c>
      <c r="V4" s="14" t="s">
        <v>4</v>
      </c>
      <c r="W4" s="14" t="s">
        <v>5</v>
      </c>
      <c r="X4" s="14" t="s">
        <v>6</v>
      </c>
      <c r="Y4" s="14" t="s">
        <v>7</v>
      </c>
      <c r="Z4" s="14" t="s">
        <v>8</v>
      </c>
      <c r="AA4" s="14" t="s">
        <v>9</v>
      </c>
      <c r="AB4" s="14" t="s">
        <v>10</v>
      </c>
      <c r="AC4" s="15" t="s">
        <v>11</v>
      </c>
      <c r="AD4" s="14" t="s">
        <v>12</v>
      </c>
      <c r="AE4" s="14" t="s">
        <v>13</v>
      </c>
      <c r="AF4" s="14" t="s">
        <v>14</v>
      </c>
      <c r="AG4" s="15" t="s">
        <v>15</v>
      </c>
      <c r="AH4" s="14" t="s">
        <v>16</v>
      </c>
      <c r="AI4" s="16" t="s">
        <v>17</v>
      </c>
      <c r="AJ4" s="16" t="s">
        <v>18</v>
      </c>
      <c r="AK4" s="16" t="s">
        <v>19</v>
      </c>
      <c r="AL4" s="16" t="s">
        <v>20</v>
      </c>
      <c r="AM4" s="16" t="s">
        <v>21</v>
      </c>
      <c r="AN4" s="17" t="s">
        <v>22</v>
      </c>
    </row>
    <row r="5" customFormat="false" ht="15" hidden="false" customHeight="false" outlineLevel="0" collapsed="false">
      <c r="A5" s="18" t="s">
        <v>23</v>
      </c>
      <c r="B5" s="19" t="n">
        <v>2204</v>
      </c>
      <c r="C5" s="20" t="n">
        <v>2282</v>
      </c>
      <c r="D5" s="20" t="n">
        <v>2524</v>
      </c>
      <c r="E5" s="20" t="n">
        <v>8232</v>
      </c>
      <c r="F5" s="21" t="n">
        <v>17328</v>
      </c>
      <c r="G5" s="20" t="n">
        <v>16462</v>
      </c>
      <c r="H5" s="21" t="n">
        <v>22934</v>
      </c>
      <c r="I5" s="20" t="n">
        <v>32245</v>
      </c>
      <c r="J5" s="20" t="n">
        <v>34305</v>
      </c>
      <c r="K5" s="20" t="n">
        <v>31689</v>
      </c>
      <c r="L5" s="20" t="n">
        <v>34365</v>
      </c>
      <c r="M5" s="20" t="n">
        <v>38607</v>
      </c>
      <c r="N5" s="20" t="n">
        <v>57026</v>
      </c>
      <c r="O5" s="20" t="n">
        <v>74074</v>
      </c>
      <c r="P5" s="20" t="n">
        <v>104764</v>
      </c>
      <c r="Q5" s="20" t="n">
        <v>151369</v>
      </c>
      <c r="R5" s="20" t="n">
        <v>181596</v>
      </c>
      <c r="S5" s="22" t="n">
        <v>217955</v>
      </c>
      <c r="T5" s="22" t="n">
        <v>247336</v>
      </c>
      <c r="U5" s="23" t="n">
        <v>278468</v>
      </c>
      <c r="V5" s="24" t="n">
        <f aca="false">IF(B5=0,"-",(C5-B5)/B5)</f>
        <v>0.0353901996370236</v>
      </c>
      <c r="W5" s="25" t="n">
        <f aca="false">IF(C5=0,"-",(D5-C5)/C5)</f>
        <v>0.106047326906223</v>
      </c>
      <c r="X5" s="25" t="n">
        <f aca="false">IF(D5=0,"-",(E5-D5)/D5)</f>
        <v>2.26148969889065</v>
      </c>
      <c r="Y5" s="25" t="n">
        <f aca="false">IF(E5=0,"-",(F5-E5)/E5)</f>
        <v>1.10495626822157</v>
      </c>
      <c r="Z5" s="25" t="n">
        <f aca="false">IF(F5=0,"-",(G5-F5)/F5)</f>
        <v>-0.0499769159741459</v>
      </c>
      <c r="AA5" s="25" t="n">
        <f aca="false">IF(G5=0,"-",(H5-G5)/G5)</f>
        <v>0.393147855667598</v>
      </c>
      <c r="AB5" s="25" t="n">
        <f aca="false">IF(H5=0,"-",(I5-H5)/H5)</f>
        <v>0.405991104909741</v>
      </c>
      <c r="AC5" s="25" t="n">
        <f aca="false">IF(I5=0,"-",(J5-I5)/I5)</f>
        <v>0.0638858737788804</v>
      </c>
      <c r="AD5" s="25" t="n">
        <f aca="false">IF(J5=0,"-",(K5-J5)/J5)</f>
        <v>-0.0762571053782248</v>
      </c>
      <c r="AE5" s="25" t="n">
        <f aca="false">IF(K5=0,"-",(L5-K5)/K5)</f>
        <v>0.0844457067121083</v>
      </c>
      <c r="AF5" s="25" t="n">
        <f aca="false">IF(L5=0,"-",(M5-L5)/L5)</f>
        <v>0.12343954604976</v>
      </c>
      <c r="AG5" s="25" t="n">
        <f aca="false">IF(M5=0,"-",(N5-M5)/M5)</f>
        <v>0.477089646955215</v>
      </c>
      <c r="AH5" s="25" t="n">
        <f aca="false">IF(N5=0,"-",(O5-N5)/N5)</f>
        <v>0.298951355522043</v>
      </c>
      <c r="AI5" s="25" t="n">
        <f aca="false">IF(O5=0,"-",(P5-O5)/O5)</f>
        <v>0.414315414315414</v>
      </c>
      <c r="AJ5" s="25" t="n">
        <f aca="false">IF(P5=0,"-",(Q5-P5)/P5)</f>
        <v>0.44485701195067</v>
      </c>
      <c r="AK5" s="25" t="n">
        <f aca="false">IF(Q5=0,"-",(R5-Q5)/Q5)</f>
        <v>0.199690821766676</v>
      </c>
      <c r="AL5" s="25" t="n">
        <f aca="false">IF(R5=0,"-",(S5-R5)/R5)</f>
        <v>0.20021916782308</v>
      </c>
      <c r="AM5" s="25" t="n">
        <f aca="false">IF(S5=0,"-",(T5-S5)/S5)</f>
        <v>0.134803055676631</v>
      </c>
      <c r="AN5" s="26" t="n">
        <f aca="false">IF(T5=0,"-",(U5-T5)/T5)</f>
        <v>0.12586926286509</v>
      </c>
    </row>
    <row r="6" customFormat="false" ht="15" hidden="false" customHeight="false" outlineLevel="0" collapsed="false">
      <c r="A6" s="27" t="s">
        <v>24</v>
      </c>
      <c r="B6" s="19" t="n">
        <v>0</v>
      </c>
      <c r="C6" s="20" t="n">
        <v>0</v>
      </c>
      <c r="D6" s="20" t="n">
        <v>0</v>
      </c>
      <c r="E6" s="20" t="n">
        <v>0</v>
      </c>
      <c r="F6" s="21" t="n">
        <v>1325</v>
      </c>
      <c r="G6" s="20" t="n">
        <v>2303</v>
      </c>
      <c r="H6" s="21" t="n">
        <v>3333</v>
      </c>
      <c r="I6" s="28" t="n">
        <v>4516</v>
      </c>
      <c r="J6" s="28" t="n">
        <v>4805</v>
      </c>
      <c r="K6" s="28" t="n">
        <v>5622</v>
      </c>
      <c r="L6" s="28" t="n">
        <v>6273</v>
      </c>
      <c r="M6" s="28" t="n">
        <v>6510</v>
      </c>
      <c r="N6" s="28" t="n">
        <v>6313</v>
      </c>
      <c r="O6" s="28" t="n">
        <v>7363</v>
      </c>
      <c r="P6" s="28" t="n">
        <v>9242</v>
      </c>
      <c r="Q6" s="28" t="n">
        <v>15289</v>
      </c>
      <c r="R6" s="28" t="n">
        <v>18486</v>
      </c>
      <c r="S6" s="29" t="n">
        <v>22259</v>
      </c>
      <c r="T6" s="29" t="n">
        <v>27115</v>
      </c>
      <c r="U6" s="30" t="n">
        <v>28259</v>
      </c>
      <c r="V6" s="31" t="str">
        <f aca="false">IF(B6=0,"-",(C6-B6)/B6)</f>
        <v>-</v>
      </c>
      <c r="W6" s="32" t="str">
        <f aca="false">IF(C6=0,"-",(D6-C6)/C6)</f>
        <v>-</v>
      </c>
      <c r="X6" s="32" t="str">
        <f aca="false">IF(D6=0,"-",(E6-D6)/D6)</f>
        <v>-</v>
      </c>
      <c r="Y6" s="32" t="str">
        <f aca="false">IF(E6=0,"-",(F6-E6)/E6)</f>
        <v>-</v>
      </c>
      <c r="Z6" s="32" t="n">
        <f aca="false">IF(F6=0,"-",(G6-F6)/F6)</f>
        <v>0.73811320754717</v>
      </c>
      <c r="AA6" s="32" t="n">
        <f aca="false">IF(G6=0,"-",(H6-G6)/G6)</f>
        <v>0.447242726877985</v>
      </c>
      <c r="AB6" s="32" t="n">
        <f aca="false">IF(H6=0,"-",(I6-H6)/H6)</f>
        <v>0.354935493549355</v>
      </c>
      <c r="AC6" s="32" t="n">
        <f aca="false">IF(I6=0,"-",(J6-I6)/I6)</f>
        <v>0.0639946855624446</v>
      </c>
      <c r="AD6" s="32" t="n">
        <f aca="false">IF(J6=0,"-",(K6-J6)/J6)</f>
        <v>0.17003121748179</v>
      </c>
      <c r="AE6" s="32" t="n">
        <f aca="false">IF(K6=0,"-",(L6-K6)/K6)</f>
        <v>0.115795090715048</v>
      </c>
      <c r="AF6" s="32" t="n">
        <f aca="false">IF(L6=0,"-",(M6-L6)/L6)</f>
        <v>0.0377809660449546</v>
      </c>
      <c r="AG6" s="32" t="n">
        <f aca="false">IF(M6=0,"-",(N6-M6)/M6)</f>
        <v>-0.0302611367127496</v>
      </c>
      <c r="AH6" s="32" t="n">
        <f aca="false">IF(N6=0,"-",(O6-N6)/N6)</f>
        <v>0.166323459527958</v>
      </c>
      <c r="AI6" s="32" t="n">
        <f aca="false">IF(O6=0,"-",(P6-O6)/O6)</f>
        <v>0.255194893385848</v>
      </c>
      <c r="AJ6" s="32" t="n">
        <f aca="false">IF(P6=0,"-",(Q6-P6)/P6)</f>
        <v>0.654295607011469</v>
      </c>
      <c r="AK6" s="32" t="n">
        <f aca="false">IF(Q6=0,"-",(R6-Q6)/Q6)</f>
        <v>0.209104584995749</v>
      </c>
      <c r="AL6" s="32" t="n">
        <f aca="false">IF(R6=0,"-",(S6-R6)/R6)</f>
        <v>0.204100400302932</v>
      </c>
      <c r="AM6" s="32" t="n">
        <f aca="false">IF(S6=0,"-",(T6-S6)/S6)</f>
        <v>0.21815894694281</v>
      </c>
      <c r="AN6" s="33" t="n">
        <f aca="false">IF(T6=0,"-",(U6-T6)/T6)</f>
        <v>0.0421906693711968</v>
      </c>
    </row>
    <row r="7" customFormat="false" ht="15" hidden="false" customHeight="false" outlineLevel="0" collapsed="false">
      <c r="A7" s="27" t="s">
        <v>25</v>
      </c>
      <c r="B7" s="19" t="n">
        <v>0</v>
      </c>
      <c r="C7" s="20" t="n">
        <v>0</v>
      </c>
      <c r="D7" s="20" t="n">
        <v>0</v>
      </c>
      <c r="E7" s="20" t="n">
        <v>0</v>
      </c>
      <c r="F7" s="21" t="n">
        <v>0</v>
      </c>
      <c r="G7" s="20" t="n">
        <v>0</v>
      </c>
      <c r="H7" s="21" t="n">
        <v>0</v>
      </c>
      <c r="I7" s="28" t="n">
        <v>0</v>
      </c>
      <c r="J7" s="28" t="n">
        <v>0</v>
      </c>
      <c r="K7" s="28" t="n">
        <v>11407</v>
      </c>
      <c r="L7" s="28" t="n">
        <v>12091</v>
      </c>
      <c r="M7" s="28" t="n">
        <v>20686</v>
      </c>
      <c r="N7" s="28" t="n">
        <v>42689</v>
      </c>
      <c r="O7" s="28" t="n">
        <v>67131</v>
      </c>
      <c r="P7" s="28" t="n">
        <v>75283</v>
      </c>
      <c r="Q7" s="28" t="n">
        <v>97740</v>
      </c>
      <c r="R7" s="28" t="n">
        <v>126994</v>
      </c>
      <c r="S7" s="29" t="n">
        <v>148217</v>
      </c>
      <c r="T7" s="29" t="n">
        <v>168852</v>
      </c>
      <c r="U7" s="30" t="n">
        <v>175216</v>
      </c>
      <c r="V7" s="31" t="str">
        <f aca="false">IF(B7=0,"-",(C7-B7)/B7)</f>
        <v>-</v>
      </c>
      <c r="W7" s="32" t="str">
        <f aca="false">IF(C7=0,"-",(D7-C7)/C7)</f>
        <v>-</v>
      </c>
      <c r="X7" s="32" t="str">
        <f aca="false">IF(D7=0,"-",(E7-D7)/D7)</f>
        <v>-</v>
      </c>
      <c r="Y7" s="32" t="str">
        <f aca="false">IF(E7=0,"-",(F7-E7)/E7)</f>
        <v>-</v>
      </c>
      <c r="Z7" s="32" t="str">
        <f aca="false">IF(F7=0,"-",(G7-F7)/F7)</f>
        <v>-</v>
      </c>
      <c r="AA7" s="32" t="str">
        <f aca="false">IF(G7=0,"-",(H7-G7)/G7)</f>
        <v>-</v>
      </c>
      <c r="AB7" s="32" t="str">
        <f aca="false">IF(H7=0,"-",(I7-H7)/H7)</f>
        <v>-</v>
      </c>
      <c r="AC7" s="32" t="str">
        <f aca="false">IF(I7=0,"-",(J7-I7)/I7)</f>
        <v>-</v>
      </c>
      <c r="AD7" s="32" t="str">
        <f aca="false">IF(J7=0,"-",(K7-J7)/J7)</f>
        <v>-</v>
      </c>
      <c r="AE7" s="32" t="n">
        <f aca="false">IF(K7=0,"-",(L7-K7)/K7)</f>
        <v>0.0599631805031998</v>
      </c>
      <c r="AF7" s="32" t="n">
        <f aca="false">IF(L7=0,"-",(M7-L7)/L7)</f>
        <v>0.710859316847242</v>
      </c>
      <c r="AG7" s="32" t="n">
        <f aca="false">IF(M7=0,"-",(N7-M7)/M7)</f>
        <v>1.06366624770376</v>
      </c>
      <c r="AH7" s="32" t="n">
        <f aca="false">IF(N7=0,"-",(O7-N7)/N7)</f>
        <v>0.572559675794701</v>
      </c>
      <c r="AI7" s="32" t="n">
        <f aca="false">IF(O7=0,"-",(P7-O7)/O7)</f>
        <v>0.121434210722319</v>
      </c>
      <c r="AJ7" s="32" t="n">
        <f aca="false">IF(P7=0,"-",(Q7-P7)/P7)</f>
        <v>0.29830107726844</v>
      </c>
      <c r="AK7" s="32" t="n">
        <f aca="false">IF(Q7=0,"-",(R7-Q7)/Q7)</f>
        <v>0.299304276652343</v>
      </c>
      <c r="AL7" s="32" t="n">
        <f aca="false">IF(R7=0,"-",(S7-R7)/R7)</f>
        <v>0.167118131565271</v>
      </c>
      <c r="AM7" s="32" t="n">
        <f aca="false">IF(S7=0,"-",(T7-S7)/S7)</f>
        <v>0.139221546786131</v>
      </c>
      <c r="AN7" s="33" t="n">
        <f aca="false">IF(T7=0,"-",(U7-T7)/T7)</f>
        <v>0.0376898111956033</v>
      </c>
    </row>
    <row r="8" customFormat="false" ht="15" hidden="false" customHeight="false" outlineLevel="0" collapsed="false">
      <c r="A8" s="27" t="s">
        <v>26</v>
      </c>
      <c r="B8" s="19" t="n">
        <v>0</v>
      </c>
      <c r="C8" s="20" t="n">
        <v>0</v>
      </c>
      <c r="D8" s="20" t="n">
        <v>0</v>
      </c>
      <c r="E8" s="20" t="n">
        <v>0</v>
      </c>
      <c r="F8" s="21" t="n">
        <v>3671</v>
      </c>
      <c r="G8" s="20" t="n">
        <v>6112</v>
      </c>
      <c r="H8" s="21" t="n">
        <v>7516</v>
      </c>
      <c r="I8" s="28" t="n">
        <v>10295</v>
      </c>
      <c r="J8" s="28" t="n">
        <v>14090</v>
      </c>
      <c r="K8" s="28" t="n">
        <v>12503</v>
      </c>
      <c r="L8" s="28" t="n">
        <v>9405</v>
      </c>
      <c r="M8" s="28" t="n">
        <v>8717</v>
      </c>
      <c r="N8" s="28" t="n">
        <v>11457</v>
      </c>
      <c r="O8" s="28" t="n">
        <v>12446</v>
      </c>
      <c r="P8" s="28" t="n">
        <v>14625</v>
      </c>
      <c r="Q8" s="28" t="n">
        <v>20023</v>
      </c>
      <c r="R8" s="28" t="n">
        <v>22515</v>
      </c>
      <c r="S8" s="29" t="n">
        <v>26088</v>
      </c>
      <c r="T8" s="29" t="n">
        <v>28520</v>
      </c>
      <c r="U8" s="30" t="n">
        <v>28303</v>
      </c>
      <c r="V8" s="31" t="str">
        <f aca="false">IF(B8=0,"-",(C8-B8)/B8)</f>
        <v>-</v>
      </c>
      <c r="W8" s="32" t="str">
        <f aca="false">IF(C8=0,"-",(D8-C8)/C8)</f>
        <v>-</v>
      </c>
      <c r="X8" s="32" t="str">
        <f aca="false">IF(D8=0,"-",(E8-D8)/D8)</f>
        <v>-</v>
      </c>
      <c r="Y8" s="32" t="str">
        <f aca="false">IF(E8=0,"-",(F8-E8)/E8)</f>
        <v>-</v>
      </c>
      <c r="Z8" s="32" t="n">
        <f aca="false">IF(F8=0,"-",(G8-F8)/F8)</f>
        <v>0.664941432852084</v>
      </c>
      <c r="AA8" s="32" t="n">
        <f aca="false">IF(G8=0,"-",(H8-G8)/G8)</f>
        <v>0.229712041884817</v>
      </c>
      <c r="AB8" s="32" t="n">
        <f aca="false">IF(H8=0,"-",(I8-H8)/H8)</f>
        <v>0.369744544970729</v>
      </c>
      <c r="AC8" s="32" t="n">
        <f aca="false">IF(I8=0,"-",(J8-I8)/I8)</f>
        <v>0.368625546381739</v>
      </c>
      <c r="AD8" s="32" t="n">
        <f aca="false">IF(J8=0,"-",(K8-J8)/J8)</f>
        <v>-0.11263307310149</v>
      </c>
      <c r="AE8" s="32" t="n">
        <f aca="false">IF(K8=0,"-",(L8-K8)/K8)</f>
        <v>-0.247780532672159</v>
      </c>
      <c r="AF8" s="32" t="n">
        <f aca="false">IF(L8=0,"-",(M8-L8)/L8)</f>
        <v>-0.0731525784157363</v>
      </c>
      <c r="AG8" s="32" t="n">
        <f aca="false">IF(M8=0,"-",(N8-M8)/M8)</f>
        <v>0.314328323964667</v>
      </c>
      <c r="AH8" s="32" t="n">
        <f aca="false">IF(N8=0,"-",(O8-N8)/N8)</f>
        <v>0.0863227721043903</v>
      </c>
      <c r="AI8" s="32" t="n">
        <f aca="false">IF(O8=0,"-",(P8-O8)/O8)</f>
        <v>0.175076329744496</v>
      </c>
      <c r="AJ8" s="32" t="n">
        <f aca="false">IF(P8=0,"-",(Q8-P8)/P8)</f>
        <v>0.369094017094017</v>
      </c>
      <c r="AK8" s="32" t="n">
        <f aca="false">IF(Q8=0,"-",(R8-Q8)/Q8)</f>
        <v>0.124456874594217</v>
      </c>
      <c r="AL8" s="32" t="n">
        <f aca="false">IF(R8=0,"-",(S8-R8)/R8)</f>
        <v>0.158694203864091</v>
      </c>
      <c r="AM8" s="32" t="n">
        <f aca="false">IF(S8=0,"-",(T8-S8)/S8)</f>
        <v>0.0932229377491567</v>
      </c>
      <c r="AN8" s="33" t="n">
        <f aca="false">IF(T8=0,"-",(U8-T8)/T8)</f>
        <v>-0.00760869565217391</v>
      </c>
    </row>
    <row r="9" customFormat="false" ht="15" hidden="false" customHeight="false" outlineLevel="0" collapsed="false">
      <c r="A9" s="27" t="s">
        <v>27</v>
      </c>
      <c r="B9" s="19" t="n">
        <v>0</v>
      </c>
      <c r="C9" s="20" t="n">
        <v>0</v>
      </c>
      <c r="D9" s="20" t="n">
        <v>0</v>
      </c>
      <c r="E9" s="20" t="n">
        <v>246</v>
      </c>
      <c r="F9" s="21" t="n">
        <v>1216</v>
      </c>
      <c r="G9" s="20" t="n">
        <v>1478</v>
      </c>
      <c r="H9" s="21" t="n">
        <v>3401</v>
      </c>
      <c r="I9" s="28" t="n">
        <v>5158</v>
      </c>
      <c r="J9" s="28" t="n">
        <v>4717</v>
      </c>
      <c r="K9" s="28" t="n">
        <v>8505</v>
      </c>
      <c r="L9" s="28" t="n">
        <v>13283</v>
      </c>
      <c r="M9" s="28" t="n">
        <v>16142</v>
      </c>
      <c r="N9" s="28" t="n">
        <v>23653</v>
      </c>
      <c r="O9" s="28" t="n">
        <v>111435</v>
      </c>
      <c r="P9" s="28" t="n">
        <v>230006</v>
      </c>
      <c r="Q9" s="28" t="n">
        <v>272959</v>
      </c>
      <c r="R9" s="28" t="n">
        <v>398978</v>
      </c>
      <c r="S9" s="29" t="n">
        <v>476230</v>
      </c>
      <c r="T9" s="29" t="n">
        <v>543376</v>
      </c>
      <c r="U9" s="30" t="n">
        <v>606612</v>
      </c>
      <c r="V9" s="31" t="str">
        <f aca="false">IF(B9=0,"-",(C9-B9)/B9)</f>
        <v>-</v>
      </c>
      <c r="W9" s="32" t="str">
        <f aca="false">IF(C9=0,"-",(D9-C9)/C9)</f>
        <v>-</v>
      </c>
      <c r="X9" s="32" t="str">
        <f aca="false">IF(D9=0,"-",(E9-D9)/D9)</f>
        <v>-</v>
      </c>
      <c r="Y9" s="32" t="n">
        <f aca="false">IF(E9=0,"-",(F9-E9)/E9)</f>
        <v>3.94308943089431</v>
      </c>
      <c r="Z9" s="32" t="n">
        <f aca="false">IF(F9=0,"-",(G9-F9)/F9)</f>
        <v>0.215460526315789</v>
      </c>
      <c r="AA9" s="32" t="n">
        <f aca="false">IF(G9=0,"-",(H9-G9)/G9)</f>
        <v>1.30108254397835</v>
      </c>
      <c r="AB9" s="32" t="n">
        <f aca="false">IF(H9=0,"-",(I9-H9)/H9)</f>
        <v>0.516612760952661</v>
      </c>
      <c r="AC9" s="32" t="n">
        <f aca="false">IF(I9=0,"-",(J9-I9)/I9)</f>
        <v>-0.0854982551376503</v>
      </c>
      <c r="AD9" s="32" t="n">
        <f aca="false">IF(J9=0,"-",(K9-J9)/J9)</f>
        <v>0.803052787788849</v>
      </c>
      <c r="AE9" s="32" t="n">
        <f aca="false">IF(K9=0,"-",(L9-K9)/K9)</f>
        <v>0.561787184009406</v>
      </c>
      <c r="AF9" s="32" t="n">
        <f aca="false">IF(L9=0,"-",(M9-L9)/L9)</f>
        <v>0.215237521644207</v>
      </c>
      <c r="AG9" s="32" t="n">
        <f aca="false">IF(M9=0,"-",(N9-M9)/M9)</f>
        <v>0.465307892454467</v>
      </c>
      <c r="AH9" s="32" t="n">
        <f aca="false">IF(N9=0,"-",(O9-N9)/N9)</f>
        <v>3.71124170295523</v>
      </c>
      <c r="AI9" s="32" t="n">
        <f aca="false">IF(O9=0,"-",(P9-O9)/O9)</f>
        <v>1.06403733117961</v>
      </c>
      <c r="AJ9" s="32" t="n">
        <f aca="false">IF(P9=0,"-",(Q9-P9)/P9)</f>
        <v>0.186747302244289</v>
      </c>
      <c r="AK9" s="32" t="n">
        <f aca="false">IF(Q9=0,"-",(R9-Q9)/Q9)</f>
        <v>0.461677394773574</v>
      </c>
      <c r="AL9" s="32" t="n">
        <f aca="false">IF(R9=0,"-",(S9-R9)/R9)</f>
        <v>0.193624711136955</v>
      </c>
      <c r="AM9" s="32" t="n">
        <f aca="false">IF(S9=0,"-",(T9-S9)/S9)</f>
        <v>0.140994897423514</v>
      </c>
      <c r="AN9" s="33" t="n">
        <f aca="false">IF(T9=0,"-",(U9-T9)/T9)</f>
        <v>0.116376137334001</v>
      </c>
    </row>
    <row r="10" customFormat="false" ht="15" hidden="false" customHeight="false" outlineLevel="0" collapsed="false">
      <c r="A10" s="27" t="s">
        <v>28</v>
      </c>
      <c r="B10" s="19" t="n">
        <v>0</v>
      </c>
      <c r="C10" s="20" t="n">
        <v>0</v>
      </c>
      <c r="D10" s="20" t="n">
        <v>0</v>
      </c>
      <c r="E10" s="20" t="n">
        <v>0</v>
      </c>
      <c r="F10" s="21" t="n">
        <v>0</v>
      </c>
      <c r="G10" s="20" t="n">
        <v>0</v>
      </c>
      <c r="H10" s="21" t="n">
        <v>0</v>
      </c>
      <c r="I10" s="28" t="n">
        <v>0</v>
      </c>
      <c r="J10" s="28" t="n">
        <v>0</v>
      </c>
      <c r="K10" s="28" t="n">
        <v>5135</v>
      </c>
      <c r="L10" s="28" t="n">
        <v>20094</v>
      </c>
      <c r="M10" s="28" t="n">
        <v>39794</v>
      </c>
      <c r="N10" s="28" t="n">
        <v>83933</v>
      </c>
      <c r="O10" s="28" t="n">
        <v>333946</v>
      </c>
      <c r="P10" s="28" t="n">
        <v>620100</v>
      </c>
      <c r="Q10" s="28" t="n">
        <v>1018257</v>
      </c>
      <c r="R10" s="28" t="n">
        <v>1255531</v>
      </c>
      <c r="S10" s="29" t="n">
        <v>1623018</v>
      </c>
      <c r="T10" s="29" t="n">
        <v>1748066</v>
      </c>
      <c r="U10" s="30" t="n">
        <v>1944375</v>
      </c>
      <c r="V10" s="31" t="str">
        <f aca="false">IF(B10=0,"-",(C10-B10)/B10)</f>
        <v>-</v>
      </c>
      <c r="W10" s="32" t="str">
        <f aca="false">IF(C10=0,"-",(D10-C10)/C10)</f>
        <v>-</v>
      </c>
      <c r="X10" s="32" t="str">
        <f aca="false">IF(D10=0,"-",(E10-D10)/D10)</f>
        <v>-</v>
      </c>
      <c r="Y10" s="32" t="str">
        <f aca="false">IF(E10=0,"-",(F10-E10)/E10)</f>
        <v>-</v>
      </c>
      <c r="Z10" s="32" t="str">
        <f aca="false">IF(F10=0,"-",(G10-F10)/F10)</f>
        <v>-</v>
      </c>
      <c r="AA10" s="32" t="str">
        <f aca="false">IF(G10=0,"-",(H10-G10)/G10)</f>
        <v>-</v>
      </c>
      <c r="AB10" s="32" t="str">
        <f aca="false">IF(H10=0,"-",(I10-H10)/H10)</f>
        <v>-</v>
      </c>
      <c r="AC10" s="32" t="str">
        <f aca="false">IF(I10=0,"-",(J10-I10)/I10)</f>
        <v>-</v>
      </c>
      <c r="AD10" s="32" t="str">
        <f aca="false">IF(J10=0,"-",(K10-J10)/J10)</f>
        <v>-</v>
      </c>
      <c r="AE10" s="32" t="n">
        <f aca="false">IF(K10=0,"-",(L10-K10)/K10)</f>
        <v>2.91314508276534</v>
      </c>
      <c r="AF10" s="32" t="n">
        <f aca="false">IF(L10=0,"-",(M10-L10)/L10)</f>
        <v>0.980392156862745</v>
      </c>
      <c r="AG10" s="32" t="n">
        <f aca="false">IF(M10=0,"-",(N10-M10)/M10)</f>
        <v>1.10918731467055</v>
      </c>
      <c r="AH10" s="32" t="n">
        <f aca="false">IF(N10=0,"-",(O10-N10)/N10)</f>
        <v>2.97872112280033</v>
      </c>
      <c r="AI10" s="32" t="n">
        <f aca="false">IF(O10=0,"-",(P10-O10)/O10)</f>
        <v>0.856887041617507</v>
      </c>
      <c r="AJ10" s="32" t="n">
        <f aca="false">IF(P10=0,"-",(Q10-P10)/P10)</f>
        <v>0.642085147556846</v>
      </c>
      <c r="AK10" s="32" t="n">
        <f aca="false">IF(Q10=0,"-",(R10-Q10)/Q10)</f>
        <v>0.233019758273206</v>
      </c>
      <c r="AL10" s="32" t="n">
        <f aca="false">IF(R10=0,"-",(S10-R10)/R10)</f>
        <v>0.292694485440821</v>
      </c>
      <c r="AM10" s="32" t="n">
        <f aca="false">IF(S10=0,"-",(T10-S10)/S10)</f>
        <v>0.0770465885159622</v>
      </c>
      <c r="AN10" s="33" t="n">
        <f aca="false">IF(T10=0,"-",(U10-T10)/T10)</f>
        <v>0.112300679722619</v>
      </c>
    </row>
    <row r="11" customFormat="false" ht="15" hidden="false" customHeight="false" outlineLevel="0" collapsed="false">
      <c r="A11" s="27" t="s">
        <v>29</v>
      </c>
      <c r="B11" s="19" t="n">
        <v>0</v>
      </c>
      <c r="C11" s="20" t="n">
        <v>1142</v>
      </c>
      <c r="D11" s="20" t="n">
        <v>1377</v>
      </c>
      <c r="E11" s="20" t="n">
        <v>1446</v>
      </c>
      <c r="F11" s="21" t="n">
        <v>998</v>
      </c>
      <c r="G11" s="20" t="n">
        <v>1580</v>
      </c>
      <c r="H11" s="21" t="n">
        <v>1681</v>
      </c>
      <c r="I11" s="28" t="n">
        <v>5132</v>
      </c>
      <c r="J11" s="28" t="n">
        <v>7465</v>
      </c>
      <c r="K11" s="28" t="n">
        <v>8775</v>
      </c>
      <c r="L11" s="28" t="n">
        <v>7298</v>
      </c>
      <c r="M11" s="28" t="n">
        <v>8218</v>
      </c>
      <c r="N11" s="28" t="n">
        <v>7922</v>
      </c>
      <c r="O11" s="28" t="n">
        <v>7422</v>
      </c>
      <c r="P11" s="28" t="n">
        <v>7624</v>
      </c>
      <c r="Q11" s="28" t="n">
        <v>9294</v>
      </c>
      <c r="R11" s="28" t="n">
        <v>11011</v>
      </c>
      <c r="S11" s="29" t="n">
        <v>13017</v>
      </c>
      <c r="T11" s="29" t="n">
        <v>14625</v>
      </c>
      <c r="U11" s="30" t="n">
        <v>13648</v>
      </c>
      <c r="V11" s="31" t="str">
        <f aca="false">IF(B11=0,"-",(C11-B11)/B11)</f>
        <v>-</v>
      </c>
      <c r="W11" s="32" t="n">
        <f aca="false">IF(C11=0,"-",(D11-C11)/C11)</f>
        <v>0.205779334500876</v>
      </c>
      <c r="X11" s="32" t="n">
        <f aca="false">IF(D11=0,"-",(E11-D11)/D11)</f>
        <v>0.0501089324618736</v>
      </c>
      <c r="Y11" s="32" t="n">
        <f aca="false">IF(E11=0,"-",(F11-E11)/E11)</f>
        <v>-0.309820193637621</v>
      </c>
      <c r="Z11" s="32" t="n">
        <f aca="false">IF(F11=0,"-",(G11-F11)/F11)</f>
        <v>0.583166332665331</v>
      </c>
      <c r="AA11" s="32" t="n">
        <f aca="false">IF(G11=0,"-",(H11-G11)/G11)</f>
        <v>0.0639240506329114</v>
      </c>
      <c r="AB11" s="32" t="n">
        <f aca="false">IF(H11=0,"-",(I11-H11)/H11)</f>
        <v>2.05294467578822</v>
      </c>
      <c r="AC11" s="32" t="n">
        <f aca="false">IF(I11=0,"-",(J11-I11)/I11)</f>
        <v>0.454598597038192</v>
      </c>
      <c r="AD11" s="32" t="n">
        <f aca="false">IF(J11=0,"-",(K11-J11)/J11)</f>
        <v>0.175485599464166</v>
      </c>
      <c r="AE11" s="32" t="n">
        <f aca="false">IF(K11=0,"-",(L11-K11)/K11)</f>
        <v>-0.168319088319088</v>
      </c>
      <c r="AF11" s="32" t="n">
        <f aca="false">IF(L11=0,"-",(M11-L11)/L11)</f>
        <v>0.126061934776651</v>
      </c>
      <c r="AG11" s="32" t="n">
        <f aca="false">IF(M11=0,"-",(N11-M11)/M11)</f>
        <v>-0.0360184959844244</v>
      </c>
      <c r="AH11" s="32" t="n">
        <f aca="false">IF(N11=0,"-",(O11-N11)/N11)</f>
        <v>-0.0631153749053269</v>
      </c>
      <c r="AI11" s="32" t="n">
        <f aca="false">IF(O11=0,"-",(P11-O11)/O11)</f>
        <v>0.0272163837240636</v>
      </c>
      <c r="AJ11" s="32" t="n">
        <f aca="false">IF(P11=0,"-",(Q11-P11)/P11)</f>
        <v>0.219045120671563</v>
      </c>
      <c r="AK11" s="32" t="n">
        <f aca="false">IF(Q11=0,"-",(R11-Q11)/Q11)</f>
        <v>0.184742844846137</v>
      </c>
      <c r="AL11" s="32" t="n">
        <f aca="false">IF(R11=0,"-",(S11-R11)/R11)</f>
        <v>0.182181454908728</v>
      </c>
      <c r="AM11" s="32" t="n">
        <f aca="false">IF(S11=0,"-",(T11-S11)/S11)</f>
        <v>0.12353076745794</v>
      </c>
      <c r="AN11" s="33" t="n">
        <f aca="false">IF(T11=0,"-",(U11-T11)/T11)</f>
        <v>-0.0668034188034188</v>
      </c>
    </row>
    <row r="12" customFormat="false" ht="15" hidden="false" customHeight="false" outlineLevel="0" collapsed="false">
      <c r="A12" s="27" t="s">
        <v>30</v>
      </c>
      <c r="B12" s="19" t="n">
        <v>0</v>
      </c>
      <c r="C12" s="20" t="n">
        <v>0</v>
      </c>
      <c r="D12" s="20" t="n">
        <v>0</v>
      </c>
      <c r="E12" s="20" t="n">
        <v>0</v>
      </c>
      <c r="F12" s="21" t="n">
        <v>0</v>
      </c>
      <c r="G12" s="20" t="n">
        <v>0</v>
      </c>
      <c r="H12" s="21" t="n">
        <v>0</v>
      </c>
      <c r="I12" s="28" t="n">
        <v>0</v>
      </c>
      <c r="J12" s="28" t="n">
        <v>0</v>
      </c>
      <c r="K12" s="28" t="n">
        <v>0</v>
      </c>
      <c r="L12" s="28" t="n">
        <v>4013</v>
      </c>
      <c r="M12" s="28" t="n">
        <v>3663</v>
      </c>
      <c r="N12" s="28" t="n">
        <v>4286</v>
      </c>
      <c r="O12" s="28" t="n">
        <v>12594</v>
      </c>
      <c r="P12" s="28" t="n">
        <v>27559</v>
      </c>
      <c r="Q12" s="28" t="n">
        <v>58460</v>
      </c>
      <c r="R12" s="28" t="n">
        <v>110975</v>
      </c>
      <c r="S12" s="29" t="n">
        <v>141627</v>
      </c>
      <c r="T12" s="29" t="n">
        <v>159978</v>
      </c>
      <c r="U12" s="30" t="n">
        <v>186847</v>
      </c>
      <c r="V12" s="31" t="str">
        <f aca="false">IF(B12=0,"-",(C12-B12)/B12)</f>
        <v>-</v>
      </c>
      <c r="W12" s="32" t="str">
        <f aca="false">IF(C12=0,"-",(D12-C12)/C12)</f>
        <v>-</v>
      </c>
      <c r="X12" s="32" t="str">
        <f aca="false">IF(D12=0,"-",(E12-D12)/D12)</f>
        <v>-</v>
      </c>
      <c r="Y12" s="32" t="str">
        <f aca="false">IF(E12=0,"-",(F12-E12)/E12)</f>
        <v>-</v>
      </c>
      <c r="Z12" s="32" t="str">
        <f aca="false">IF(F12=0,"-",(G12-F12)/F12)</f>
        <v>-</v>
      </c>
      <c r="AA12" s="32" t="str">
        <f aca="false">IF(G12=0,"-",(H12-G12)/G12)</f>
        <v>-</v>
      </c>
      <c r="AB12" s="32" t="str">
        <f aca="false">IF(H12=0,"-",(I12-H12)/H12)</f>
        <v>-</v>
      </c>
      <c r="AC12" s="32" t="str">
        <f aca="false">IF(I12=0,"-",(J12-I12)/I12)</f>
        <v>-</v>
      </c>
      <c r="AD12" s="32" t="str">
        <f aca="false">IF(J12=0,"-",(K12-J12)/J12)</f>
        <v>-</v>
      </c>
      <c r="AE12" s="32" t="str">
        <f aca="false">IF(K12=0,"-",(L12-K12)/K12)</f>
        <v>-</v>
      </c>
      <c r="AF12" s="32" t="n">
        <f aca="false">IF(L12=0,"-",(M12-L12)/L12)</f>
        <v>-0.0872165462247695</v>
      </c>
      <c r="AG12" s="32" t="n">
        <f aca="false">IF(M12=0,"-",(N12-M12)/M12)</f>
        <v>0.17007917007917</v>
      </c>
      <c r="AH12" s="32" t="n">
        <f aca="false">IF(N12=0,"-",(O12-N12)/N12)</f>
        <v>1.93840410639291</v>
      </c>
      <c r="AI12" s="32" t="n">
        <f aca="false">IF(O12=0,"-",(P12-O12)/O12)</f>
        <v>1.1882642528188</v>
      </c>
      <c r="AJ12" s="32" t="n">
        <f aca="false">IF(P12=0,"-",(Q12-P12)/P12)</f>
        <v>1.12126709967706</v>
      </c>
      <c r="AK12" s="32" t="n">
        <f aca="false">IF(Q12=0,"-",(R12-Q12)/Q12)</f>
        <v>0.898306534382484</v>
      </c>
      <c r="AL12" s="32" t="n">
        <f aca="false">IF(R12=0,"-",(S12-R12)/R12)</f>
        <v>0.276206352782158</v>
      </c>
      <c r="AM12" s="32" t="n">
        <f aca="false">IF(S12=0,"-",(T12-S12)/S12)</f>
        <v>0.129572750958504</v>
      </c>
      <c r="AN12" s="33" t="n">
        <f aca="false">IF(T12=0,"-",(U12-T12)/T12)</f>
        <v>0.167954343722262</v>
      </c>
    </row>
    <row r="13" customFormat="false" ht="15" hidden="false" customHeight="false" outlineLevel="0" collapsed="false">
      <c r="A13" s="27" t="s">
        <v>31</v>
      </c>
      <c r="B13" s="19" t="n">
        <v>0</v>
      </c>
      <c r="C13" s="20" t="n">
        <v>0</v>
      </c>
      <c r="D13" s="20" t="n">
        <v>0</v>
      </c>
      <c r="E13" s="20" t="n">
        <v>0</v>
      </c>
      <c r="F13" s="21" t="n">
        <v>0</v>
      </c>
      <c r="G13" s="20" t="n">
        <v>0</v>
      </c>
      <c r="H13" s="21" t="n">
        <v>2394</v>
      </c>
      <c r="I13" s="28" t="n">
        <v>5391</v>
      </c>
      <c r="J13" s="28" t="n">
        <v>6731</v>
      </c>
      <c r="K13" s="28" t="n">
        <v>5220</v>
      </c>
      <c r="L13" s="28" t="n">
        <v>5516</v>
      </c>
      <c r="M13" s="28" t="n">
        <v>5846</v>
      </c>
      <c r="N13" s="28" t="n">
        <v>6111</v>
      </c>
      <c r="O13" s="28" t="n">
        <v>9268</v>
      </c>
      <c r="P13" s="28" t="n">
        <v>19196</v>
      </c>
      <c r="Q13" s="28" t="n">
        <v>54703</v>
      </c>
      <c r="R13" s="28" t="n">
        <v>93513</v>
      </c>
      <c r="S13" s="29" t="n">
        <v>118085</v>
      </c>
      <c r="T13" s="29" t="n">
        <v>141236</v>
      </c>
      <c r="U13" s="30" t="n">
        <v>153843</v>
      </c>
      <c r="V13" s="31" t="str">
        <f aca="false">IF(B13=0,"-",(C13-B13)/B13)</f>
        <v>-</v>
      </c>
      <c r="W13" s="32" t="str">
        <f aca="false">IF(C13=0,"-",(D13-C13)/C13)</f>
        <v>-</v>
      </c>
      <c r="X13" s="32" t="str">
        <f aca="false">IF(D13=0,"-",(E13-D13)/D13)</f>
        <v>-</v>
      </c>
      <c r="Y13" s="32" t="str">
        <f aca="false">IF(E13=0,"-",(F13-E13)/E13)</f>
        <v>-</v>
      </c>
      <c r="Z13" s="32" t="str">
        <f aca="false">IF(F13=0,"-",(G13-F13)/F13)</f>
        <v>-</v>
      </c>
      <c r="AA13" s="32" t="str">
        <f aca="false">IF(G13=0,"-",(H13-G13)/G13)</f>
        <v>-</v>
      </c>
      <c r="AB13" s="32" t="n">
        <f aca="false">IF(H13=0,"-",(I13-H13)/H13)</f>
        <v>1.25187969924812</v>
      </c>
      <c r="AC13" s="32" t="n">
        <f aca="false">IF(I13=0,"-",(J13-I13)/I13)</f>
        <v>0.248562418846225</v>
      </c>
      <c r="AD13" s="32" t="n">
        <f aca="false">IF(J13=0,"-",(K13-J13)/J13)</f>
        <v>-0.224483731986332</v>
      </c>
      <c r="AE13" s="32" t="n">
        <f aca="false">IF(K13=0,"-",(L13-K13)/K13)</f>
        <v>0.0567049808429119</v>
      </c>
      <c r="AF13" s="32" t="n">
        <f aca="false">IF(L13=0,"-",(M13-L13)/L13)</f>
        <v>0.0598259608411893</v>
      </c>
      <c r="AG13" s="32" t="n">
        <f aca="false">IF(M13=0,"-",(N13-M13)/M13)</f>
        <v>0.0453301402668491</v>
      </c>
      <c r="AH13" s="32" t="n">
        <f aca="false">IF(N13=0,"-",(O13-N13)/N13)</f>
        <v>0.516609392898053</v>
      </c>
      <c r="AI13" s="32" t="n">
        <f aca="false">IF(O13=0,"-",(P13-O13)/O13)</f>
        <v>1.07121277514027</v>
      </c>
      <c r="AJ13" s="32" t="n">
        <f aca="false">IF(P13=0,"-",(Q13-P13)/P13)</f>
        <v>1.84970827255678</v>
      </c>
      <c r="AK13" s="32" t="n">
        <f aca="false">IF(Q13=0,"-",(R13-Q13)/Q13)</f>
        <v>0.709467488071952</v>
      </c>
      <c r="AL13" s="32" t="n">
        <f aca="false">IF(R13=0,"-",(S13-R13)/R13)</f>
        <v>0.262765604782223</v>
      </c>
      <c r="AM13" s="32" t="n">
        <f aca="false">IF(S13=0,"-",(T13-S13)/S13)</f>
        <v>0.19605369013846</v>
      </c>
      <c r="AN13" s="33" t="n">
        <f aca="false">IF(T13=0,"-",(U13-T13)/T13)</f>
        <v>0.0892619445467161</v>
      </c>
    </row>
    <row r="14" customFormat="false" ht="15" hidden="false" customHeight="false" outlineLevel="0" collapsed="false">
      <c r="A14" s="27" t="s">
        <v>32</v>
      </c>
      <c r="B14" s="19" t="n">
        <v>0</v>
      </c>
      <c r="C14" s="20" t="n">
        <v>0</v>
      </c>
      <c r="D14" s="20" t="n">
        <v>0</v>
      </c>
      <c r="E14" s="20" t="n">
        <v>1914</v>
      </c>
      <c r="F14" s="21" t="n">
        <v>2098</v>
      </c>
      <c r="G14" s="20" t="n">
        <v>2838</v>
      </c>
      <c r="H14" s="21" t="n">
        <v>5154</v>
      </c>
      <c r="I14" s="28" t="n">
        <v>5635</v>
      </c>
      <c r="J14" s="28" t="n">
        <v>6116</v>
      </c>
      <c r="K14" s="28" t="n">
        <v>5621</v>
      </c>
      <c r="L14" s="28" t="n">
        <v>6859</v>
      </c>
      <c r="M14" s="28" t="n">
        <v>6468</v>
      </c>
      <c r="N14" s="28" t="n">
        <v>14323</v>
      </c>
      <c r="O14" s="28" t="n">
        <v>19535</v>
      </c>
      <c r="P14" s="28" t="n">
        <v>32059</v>
      </c>
      <c r="Q14" s="28" t="n">
        <v>67052</v>
      </c>
      <c r="R14" s="28" t="n">
        <v>105986</v>
      </c>
      <c r="S14" s="29" t="n">
        <v>140814</v>
      </c>
      <c r="T14" s="29" t="n">
        <v>190865</v>
      </c>
      <c r="U14" s="30" t="n">
        <v>218245</v>
      </c>
      <c r="V14" s="31" t="str">
        <f aca="false">IF(B14=0,"-",(C14-B14)/B14)</f>
        <v>-</v>
      </c>
      <c r="W14" s="32" t="str">
        <f aca="false">IF(C14=0,"-",(D14-C14)/C14)</f>
        <v>-</v>
      </c>
      <c r="X14" s="32" t="str">
        <f aca="false">IF(D14=0,"-",(E14-D14)/D14)</f>
        <v>-</v>
      </c>
      <c r="Y14" s="32" t="n">
        <f aca="false">IF(E14=0,"-",(F14-E14)/E14)</f>
        <v>0.0961337513061651</v>
      </c>
      <c r="Z14" s="32" t="n">
        <f aca="false">IF(F14=0,"-",(G14-F14)/F14)</f>
        <v>0.352716873212583</v>
      </c>
      <c r="AA14" s="32" t="n">
        <f aca="false">IF(G14=0,"-",(H14-G14)/G14)</f>
        <v>0.816067653276956</v>
      </c>
      <c r="AB14" s="32" t="n">
        <f aca="false">IF(H14=0,"-",(I14-H14)/H14)</f>
        <v>0.093325572370974</v>
      </c>
      <c r="AC14" s="32" t="n">
        <f aca="false">IF(I14=0,"-",(J14-I14)/I14)</f>
        <v>0.0853593611357587</v>
      </c>
      <c r="AD14" s="32" t="n">
        <f aca="false">IF(J14=0,"-",(K14-J14)/J14)</f>
        <v>-0.0809352517985612</v>
      </c>
      <c r="AE14" s="32" t="n">
        <f aca="false">IF(K14=0,"-",(L14-K14)/K14)</f>
        <v>0.220245507916741</v>
      </c>
      <c r="AF14" s="32" t="n">
        <f aca="false">IF(L14=0,"-",(M14-L14)/L14)</f>
        <v>-0.0570053943723575</v>
      </c>
      <c r="AG14" s="32" t="n">
        <f aca="false">IF(M14=0,"-",(N14-M14)/M14)</f>
        <v>1.21444032158318</v>
      </c>
      <c r="AH14" s="32" t="n">
        <f aca="false">IF(N14=0,"-",(O14-N14)/N14)</f>
        <v>0.363890246456748</v>
      </c>
      <c r="AI14" s="32" t="n">
        <f aca="false">IF(O14=0,"-",(P14-O14)/O14)</f>
        <v>0.641105707704121</v>
      </c>
      <c r="AJ14" s="32" t="n">
        <f aca="false">IF(P14=0,"-",(Q14-P14)/P14)</f>
        <v>1.09151876228204</v>
      </c>
      <c r="AK14" s="32" t="n">
        <f aca="false">IF(Q14=0,"-",(R14-Q14)/Q14)</f>
        <v>0.580653820915111</v>
      </c>
      <c r="AL14" s="32" t="n">
        <f aca="false">IF(R14=0,"-",(S14-R14)/R14)</f>
        <v>0.328609438982507</v>
      </c>
      <c r="AM14" s="32" t="n">
        <f aca="false">IF(S14=0,"-",(T14-S14)/S14)</f>
        <v>0.355440510176545</v>
      </c>
      <c r="AN14" s="33" t="n">
        <f aca="false">IF(T14=0,"-",(U14-T14)/T14)</f>
        <v>0.143452178241165</v>
      </c>
    </row>
    <row r="15" customFormat="false" ht="15" hidden="false" customHeight="false" outlineLevel="0" collapsed="false">
      <c r="A15" s="27" t="s">
        <v>33</v>
      </c>
      <c r="B15" s="19" t="n">
        <v>0</v>
      </c>
      <c r="C15" s="20" t="n">
        <v>0</v>
      </c>
      <c r="D15" s="20" t="n">
        <v>0</v>
      </c>
      <c r="E15" s="20" t="n">
        <v>0</v>
      </c>
      <c r="F15" s="21" t="n">
        <v>0</v>
      </c>
      <c r="G15" s="20" t="n">
        <v>0</v>
      </c>
      <c r="H15" s="21" t="n">
        <v>0</v>
      </c>
      <c r="I15" s="28" t="n">
        <v>0</v>
      </c>
      <c r="J15" s="28" t="n">
        <v>0</v>
      </c>
      <c r="K15" s="28" t="n">
        <v>0</v>
      </c>
      <c r="L15" s="28" t="n">
        <v>2883</v>
      </c>
      <c r="M15" s="28" t="n">
        <v>5102</v>
      </c>
      <c r="N15" s="28" t="n">
        <v>6488</v>
      </c>
      <c r="O15" s="28" t="n">
        <v>15753</v>
      </c>
      <c r="P15" s="28" t="n">
        <v>38040</v>
      </c>
      <c r="Q15" s="28" t="n">
        <v>85971</v>
      </c>
      <c r="R15" s="28" t="n">
        <v>152099</v>
      </c>
      <c r="S15" s="29" t="n">
        <v>251377</v>
      </c>
      <c r="T15" s="29" t="n">
        <v>321520</v>
      </c>
      <c r="U15" s="30" t="n">
        <v>375752</v>
      </c>
      <c r="V15" s="31" t="str">
        <f aca="false">IF(B15=0,"-",(C15-B15)/B15)</f>
        <v>-</v>
      </c>
      <c r="W15" s="32" t="str">
        <f aca="false">IF(C15=0,"-",(D15-C15)/C15)</f>
        <v>-</v>
      </c>
      <c r="X15" s="32" t="str">
        <f aca="false">IF(D15=0,"-",(E15-D15)/D15)</f>
        <v>-</v>
      </c>
      <c r="Y15" s="32" t="str">
        <f aca="false">IF(E15=0,"-",(F15-E15)/E15)</f>
        <v>-</v>
      </c>
      <c r="Z15" s="32" t="str">
        <f aca="false">IF(F15=0,"-",(G15-F15)/F15)</f>
        <v>-</v>
      </c>
      <c r="AA15" s="32" t="str">
        <f aca="false">IF(G15=0,"-",(H15-G15)/G15)</f>
        <v>-</v>
      </c>
      <c r="AB15" s="32" t="str">
        <f aca="false">IF(H15=0,"-",(I15-H15)/H15)</f>
        <v>-</v>
      </c>
      <c r="AC15" s="32" t="str">
        <f aca="false">IF(I15=0,"-",(J15-I15)/I15)</f>
        <v>-</v>
      </c>
      <c r="AD15" s="32" t="str">
        <f aca="false">IF(J15=0,"-",(K15-J15)/J15)</f>
        <v>-</v>
      </c>
      <c r="AE15" s="32" t="str">
        <f aca="false">IF(K15=0,"-",(L15-K15)/K15)</f>
        <v>-</v>
      </c>
      <c r="AF15" s="32" t="n">
        <f aca="false">IF(L15=0,"-",(M15-L15)/L15)</f>
        <v>0.769684356573014</v>
      </c>
      <c r="AG15" s="32" t="n">
        <f aca="false">IF(M15=0,"-",(N15-M15)/M15)</f>
        <v>0.271658173265386</v>
      </c>
      <c r="AH15" s="32" t="n">
        <f aca="false">IF(N15=0,"-",(O15-N15)/N15)</f>
        <v>1.42802096177559</v>
      </c>
      <c r="AI15" s="32" t="n">
        <f aca="false">IF(O15=0,"-",(P15-O15)/O15)</f>
        <v>1.41477813749762</v>
      </c>
      <c r="AJ15" s="32" t="n">
        <f aca="false">IF(P15=0,"-",(Q15-P15)/P15)</f>
        <v>1.26001577287066</v>
      </c>
      <c r="AK15" s="32" t="n">
        <f aca="false">IF(Q15=0,"-",(R15-Q15)/Q15)</f>
        <v>0.769189610450036</v>
      </c>
      <c r="AL15" s="32" t="n">
        <f aca="false">IF(R15=0,"-",(S15-R15)/R15)</f>
        <v>0.652719610253848</v>
      </c>
      <c r="AM15" s="32" t="n">
        <f aca="false">IF(S15=0,"-",(T15-S15)/S15)</f>
        <v>0.279035074807958</v>
      </c>
      <c r="AN15" s="33" t="n">
        <f aca="false">IF(T15=0,"-",(U15-T15)/T15)</f>
        <v>0.1686737994526</v>
      </c>
    </row>
    <row r="16" customFormat="false" ht="15" hidden="false" customHeight="false" outlineLevel="0" collapsed="false">
      <c r="A16" s="27" t="s">
        <v>34</v>
      </c>
      <c r="B16" s="19" t="n">
        <v>0</v>
      </c>
      <c r="C16" s="20" t="n">
        <v>2102</v>
      </c>
      <c r="D16" s="20" t="n">
        <v>4808</v>
      </c>
      <c r="E16" s="20" t="n">
        <v>4646</v>
      </c>
      <c r="F16" s="21" t="n">
        <v>7335</v>
      </c>
      <c r="G16" s="20" t="n">
        <v>9589</v>
      </c>
      <c r="H16" s="21" t="n">
        <v>12877</v>
      </c>
      <c r="I16" s="28" t="n">
        <v>17094</v>
      </c>
      <c r="J16" s="28" t="n">
        <v>17689</v>
      </c>
      <c r="K16" s="28" t="n">
        <v>14290</v>
      </c>
      <c r="L16" s="28" t="n">
        <v>14638</v>
      </c>
      <c r="M16" s="28" t="n">
        <v>16859</v>
      </c>
      <c r="N16" s="28" t="n">
        <v>18216</v>
      </c>
      <c r="O16" s="28" t="n">
        <v>20077</v>
      </c>
      <c r="P16" s="28" t="n">
        <v>25250</v>
      </c>
      <c r="Q16" s="28" t="n">
        <v>35399</v>
      </c>
      <c r="R16" s="28" t="n">
        <v>42613</v>
      </c>
      <c r="S16" s="29" t="n">
        <v>56513</v>
      </c>
      <c r="T16" s="29" t="n">
        <v>67531</v>
      </c>
      <c r="U16" s="30" t="n">
        <v>69698</v>
      </c>
      <c r="V16" s="31" t="str">
        <f aca="false">IF(B16=0,"-",(C16-B16)/B16)</f>
        <v>-</v>
      </c>
      <c r="W16" s="32" t="n">
        <f aca="false">IF(C16=0,"-",(D16-C16)/C16)</f>
        <v>1.28734538534729</v>
      </c>
      <c r="X16" s="32" t="n">
        <f aca="false">IF(D16=0,"-",(E16-D16)/D16)</f>
        <v>-0.03369384359401</v>
      </c>
      <c r="Y16" s="32" t="n">
        <f aca="false">IF(E16=0,"-",(F16-E16)/E16)</f>
        <v>0.578777442961687</v>
      </c>
      <c r="Z16" s="32" t="n">
        <f aca="false">IF(F16=0,"-",(G16-F16)/F16)</f>
        <v>0.307293796864349</v>
      </c>
      <c r="AA16" s="32" t="n">
        <f aca="false">IF(G16=0,"-",(H16-G16)/G16)</f>
        <v>0.34289289811242</v>
      </c>
      <c r="AB16" s="32" t="n">
        <f aca="false">IF(H16=0,"-",(I16-H16)/H16)</f>
        <v>0.327483109419896</v>
      </c>
      <c r="AC16" s="32" t="n">
        <f aca="false">IF(I16=0,"-",(J16-I16)/I16)</f>
        <v>0.0348075348075348</v>
      </c>
      <c r="AD16" s="32" t="n">
        <f aca="false">IF(J16=0,"-",(K16-J16)/J16)</f>
        <v>-0.192153315619877</v>
      </c>
      <c r="AE16" s="32" t="n">
        <f aca="false">IF(K16=0,"-",(L16-K16)/K16)</f>
        <v>0.0243526941917425</v>
      </c>
      <c r="AF16" s="32" t="n">
        <f aca="false">IF(L16=0,"-",(M16-L16)/L16)</f>
        <v>0.151728378193742</v>
      </c>
      <c r="AG16" s="32" t="n">
        <f aca="false">IF(M16=0,"-",(N16-M16)/M16)</f>
        <v>0.0804911323328786</v>
      </c>
      <c r="AH16" s="32" t="n">
        <f aca="false">IF(N16=0,"-",(O16-N16)/N16)</f>
        <v>0.102162933684673</v>
      </c>
      <c r="AI16" s="32" t="n">
        <f aca="false">IF(O16=0,"-",(P16-O16)/O16)</f>
        <v>0.257658016635952</v>
      </c>
      <c r="AJ16" s="32" t="n">
        <f aca="false">IF(P16=0,"-",(Q16-P16)/P16)</f>
        <v>0.401940594059406</v>
      </c>
      <c r="AK16" s="32" t="n">
        <f aca="false">IF(Q16=0,"-",(R16-Q16)/Q16)</f>
        <v>0.203791067544281</v>
      </c>
      <c r="AL16" s="32" t="n">
        <f aca="false">IF(R16=0,"-",(S16-R16)/R16)</f>
        <v>0.326191537793631</v>
      </c>
      <c r="AM16" s="32" t="n">
        <f aca="false">IF(S16=0,"-",(T16-S16)/S16)</f>
        <v>0.194963990586237</v>
      </c>
      <c r="AN16" s="33" t="n">
        <f aca="false">IF(T16=0,"-",(U16-T16)/T16)</f>
        <v>0.0320889665486962</v>
      </c>
    </row>
    <row r="17" customFormat="false" ht="15" hidden="false" customHeight="false" outlineLevel="0" collapsed="false">
      <c r="A17" s="27" t="s">
        <v>35</v>
      </c>
      <c r="B17" s="19" t="n">
        <v>0</v>
      </c>
      <c r="C17" s="20" t="n">
        <v>0</v>
      </c>
      <c r="D17" s="20" t="n">
        <v>0</v>
      </c>
      <c r="E17" s="20" t="n">
        <v>0</v>
      </c>
      <c r="F17" s="21" t="n">
        <v>0</v>
      </c>
      <c r="G17" s="20" t="n">
        <v>0</v>
      </c>
      <c r="H17" s="21" t="n">
        <v>4944</v>
      </c>
      <c r="I17" s="28" t="n">
        <v>8047</v>
      </c>
      <c r="J17" s="28" t="n">
        <v>14200</v>
      </c>
      <c r="K17" s="28" t="n">
        <v>25434</v>
      </c>
      <c r="L17" s="28" t="n">
        <v>7745</v>
      </c>
      <c r="M17" s="28" t="n">
        <v>7792</v>
      </c>
      <c r="N17" s="28" t="n">
        <v>9242</v>
      </c>
      <c r="O17" s="28" t="n">
        <v>11683</v>
      </c>
      <c r="P17" s="28" t="n">
        <v>13060</v>
      </c>
      <c r="Q17" s="28" t="n">
        <v>19039</v>
      </c>
      <c r="R17" s="28" t="n">
        <v>23865</v>
      </c>
      <c r="S17" s="29" t="n">
        <v>32209</v>
      </c>
      <c r="T17" s="29" t="n">
        <v>34862</v>
      </c>
      <c r="U17" s="30" t="n">
        <v>33976</v>
      </c>
      <c r="V17" s="31" t="str">
        <f aca="false">IF(B17=0,"-",(C17-B17)/B17)</f>
        <v>-</v>
      </c>
      <c r="W17" s="32" t="str">
        <f aca="false">IF(C17=0,"-",(D17-C17)/C17)</f>
        <v>-</v>
      </c>
      <c r="X17" s="32" t="str">
        <f aca="false">IF(D17=0,"-",(E17-D17)/D17)</f>
        <v>-</v>
      </c>
      <c r="Y17" s="32" t="str">
        <f aca="false">IF(E17=0,"-",(F17-E17)/E17)</f>
        <v>-</v>
      </c>
      <c r="Z17" s="32" t="str">
        <f aca="false">IF(F17=0,"-",(G17-F17)/F17)</f>
        <v>-</v>
      </c>
      <c r="AA17" s="32" t="str">
        <f aca="false">IF(G17=0,"-",(H17-G17)/G17)</f>
        <v>-</v>
      </c>
      <c r="AB17" s="32" t="n">
        <f aca="false">IF(H17=0,"-",(I17-H17)/H17)</f>
        <v>0.627629449838188</v>
      </c>
      <c r="AC17" s="32" t="n">
        <f aca="false">IF(I17=0,"-",(J17-I17)/I17)</f>
        <v>0.76463278240338</v>
      </c>
      <c r="AD17" s="32" t="n">
        <f aca="false">IF(J17=0,"-",(K17-J17)/J17)</f>
        <v>0.79112676056338</v>
      </c>
      <c r="AE17" s="32" t="n">
        <f aca="false">IF(K17=0,"-",(L17-K17)/K17)</f>
        <v>-0.695486356845168</v>
      </c>
      <c r="AF17" s="32" t="n">
        <f aca="false">IF(L17=0,"-",(M17-L17)/L17)</f>
        <v>0.00606843124596514</v>
      </c>
      <c r="AG17" s="32" t="n">
        <f aca="false">IF(M17=0,"-",(N17-M17)/M17)</f>
        <v>0.186088295687885</v>
      </c>
      <c r="AH17" s="32" t="n">
        <f aca="false">IF(N17=0,"-",(O17-N17)/N17)</f>
        <v>0.264120320276996</v>
      </c>
      <c r="AI17" s="32" t="n">
        <f aca="false">IF(O17=0,"-",(P17-O17)/O17)</f>
        <v>0.117863562441154</v>
      </c>
      <c r="AJ17" s="32" t="n">
        <f aca="false">IF(P17=0,"-",(Q17-P17)/P17)</f>
        <v>0.45781010719755</v>
      </c>
      <c r="AK17" s="32" t="n">
        <f aca="false">IF(Q17=0,"-",(R17-Q17)/Q17)</f>
        <v>0.253479699564053</v>
      </c>
      <c r="AL17" s="32" t="n">
        <f aca="false">IF(R17=0,"-",(S17-R17)/R17)</f>
        <v>0.349633354284517</v>
      </c>
      <c r="AM17" s="32" t="n">
        <f aca="false">IF(S17=0,"-",(T17-S17)/S17)</f>
        <v>0.082368282157161</v>
      </c>
      <c r="AN17" s="33" t="n">
        <f aca="false">IF(T17=0,"-",(U17-T17)/T17)</f>
        <v>-0.0254144914233263</v>
      </c>
    </row>
    <row r="18" customFormat="false" ht="15" hidden="false" customHeight="false" outlineLevel="0" collapsed="false">
      <c r="A18" s="27" t="s">
        <v>36</v>
      </c>
      <c r="B18" s="19" t="n">
        <v>0</v>
      </c>
      <c r="C18" s="20" t="n">
        <v>0</v>
      </c>
      <c r="D18" s="20" t="n">
        <v>0</v>
      </c>
      <c r="E18" s="20" t="n">
        <v>0</v>
      </c>
      <c r="F18" s="21" t="n">
        <v>0</v>
      </c>
      <c r="G18" s="20" t="n">
        <v>0</v>
      </c>
      <c r="H18" s="21" t="n">
        <v>0</v>
      </c>
      <c r="I18" s="28" t="n">
        <v>0</v>
      </c>
      <c r="J18" s="28" t="n">
        <v>0</v>
      </c>
      <c r="K18" s="28" t="n">
        <v>0</v>
      </c>
      <c r="L18" s="28" t="n">
        <v>6419</v>
      </c>
      <c r="M18" s="28" t="n">
        <v>7018</v>
      </c>
      <c r="N18" s="28" t="n">
        <v>3928</v>
      </c>
      <c r="O18" s="28" t="n">
        <v>4479</v>
      </c>
      <c r="P18" s="28" t="n">
        <v>5480</v>
      </c>
      <c r="Q18" s="28" t="n">
        <v>7751</v>
      </c>
      <c r="R18" s="28" t="n">
        <v>10585</v>
      </c>
      <c r="S18" s="29" t="n">
        <v>13827</v>
      </c>
      <c r="T18" s="29" t="n">
        <v>16422</v>
      </c>
      <c r="U18" s="30" t="n">
        <v>16759</v>
      </c>
      <c r="V18" s="31" t="str">
        <f aca="false">IF(B18=0,"-",(C18-B18)/B18)</f>
        <v>-</v>
      </c>
      <c r="W18" s="32" t="str">
        <f aca="false">IF(C18=0,"-",(D18-C18)/C18)</f>
        <v>-</v>
      </c>
      <c r="X18" s="32" t="str">
        <f aca="false">IF(D18=0,"-",(E18-D18)/D18)</f>
        <v>-</v>
      </c>
      <c r="Y18" s="32" t="str">
        <f aca="false">IF(E18=0,"-",(F18-E18)/E18)</f>
        <v>-</v>
      </c>
      <c r="Z18" s="32" t="str">
        <f aca="false">IF(F18=0,"-",(G18-F18)/F18)</f>
        <v>-</v>
      </c>
      <c r="AA18" s="32" t="str">
        <f aca="false">IF(G18=0,"-",(H18-G18)/G18)</f>
        <v>-</v>
      </c>
      <c r="AB18" s="32" t="str">
        <f aca="false">IF(H18=0,"-",(I18-H18)/H18)</f>
        <v>-</v>
      </c>
      <c r="AC18" s="32" t="str">
        <f aca="false">IF(I18=0,"-",(J18-I18)/I18)</f>
        <v>-</v>
      </c>
      <c r="AD18" s="32" t="str">
        <f aca="false">IF(J18=0,"-",(K18-J18)/J18)</f>
        <v>-</v>
      </c>
      <c r="AE18" s="32" t="str">
        <f aca="false">IF(K18=0,"-",(L18-K18)/K18)</f>
        <v>-</v>
      </c>
      <c r="AF18" s="32" t="n">
        <f aca="false">IF(L18=0,"-",(M18-L18)/L18)</f>
        <v>0.0933167159993769</v>
      </c>
      <c r="AG18" s="32" t="n">
        <f aca="false">IF(M18=0,"-",(N18-M18)/M18)</f>
        <v>-0.440296380735252</v>
      </c>
      <c r="AH18" s="32" t="n">
        <f aca="false">IF(N18=0,"-",(O18-N18)/N18)</f>
        <v>0.140274949083503</v>
      </c>
      <c r="AI18" s="32" t="n">
        <f aca="false">IF(O18=0,"-",(P18-O18)/O18)</f>
        <v>0.223487385577138</v>
      </c>
      <c r="AJ18" s="32" t="n">
        <f aca="false">IF(P18=0,"-",(Q18-P18)/P18)</f>
        <v>0.414416058394161</v>
      </c>
      <c r="AK18" s="32" t="n">
        <f aca="false">IF(Q18=0,"-",(R18-Q18)/Q18)</f>
        <v>0.365630241259192</v>
      </c>
      <c r="AL18" s="32" t="n">
        <f aca="false">IF(R18=0,"-",(S18-R18)/R18)</f>
        <v>0.306282475200756</v>
      </c>
      <c r="AM18" s="32" t="n">
        <f aca="false">IF(S18=0,"-",(T18-S18)/S18)</f>
        <v>0.187676285528314</v>
      </c>
      <c r="AN18" s="33" t="n">
        <f aca="false">IF(T18=0,"-",(U18-T18)/T18)</f>
        <v>0.0205212519790525</v>
      </c>
    </row>
    <row r="19" customFormat="false" ht="15" hidden="false" customHeight="false" outlineLevel="0" collapsed="false">
      <c r="A19" s="27" t="s">
        <v>37</v>
      </c>
      <c r="B19" s="19" t="n">
        <v>1970</v>
      </c>
      <c r="C19" s="20" t="n">
        <v>4156</v>
      </c>
      <c r="D19" s="20" t="n">
        <v>4539</v>
      </c>
      <c r="E19" s="20" t="n">
        <v>5074</v>
      </c>
      <c r="F19" s="21" t="n">
        <v>11921</v>
      </c>
      <c r="G19" s="20" t="n">
        <v>19431</v>
      </c>
      <c r="H19" s="21" t="n">
        <v>26800</v>
      </c>
      <c r="I19" s="28" t="n">
        <v>39733</v>
      </c>
      <c r="J19" s="28" t="n">
        <v>75163</v>
      </c>
      <c r="K19" s="28" t="n">
        <v>113540</v>
      </c>
      <c r="L19" s="28" t="n">
        <v>155503</v>
      </c>
      <c r="M19" s="28" t="n">
        <v>210143</v>
      </c>
      <c r="N19" s="28" t="n">
        <v>304029</v>
      </c>
      <c r="O19" s="28" t="n">
        <v>455411</v>
      </c>
      <c r="P19" s="28" t="n">
        <v>528865</v>
      </c>
      <c r="Q19" s="28" t="n">
        <v>571003</v>
      </c>
      <c r="R19" s="28" t="n">
        <v>672971</v>
      </c>
      <c r="S19" s="29" t="n">
        <v>778879</v>
      </c>
      <c r="T19" s="29" t="n">
        <v>864263</v>
      </c>
      <c r="U19" s="30" t="n">
        <v>995567</v>
      </c>
      <c r="V19" s="31" t="n">
        <f aca="false">IF(B19=0,"-",(C19-B19)/B19)</f>
        <v>1.10964467005076</v>
      </c>
      <c r="W19" s="32" t="n">
        <f aca="false">IF(C19=0,"-",(D19-C19)/C19)</f>
        <v>0.0921559191530318</v>
      </c>
      <c r="X19" s="32" t="n">
        <f aca="false">IF(D19=0,"-",(E19-D19)/D19)</f>
        <v>0.117867371667768</v>
      </c>
      <c r="Y19" s="32" t="n">
        <f aca="false">IF(E19=0,"-",(F19-E19)/E19)</f>
        <v>1.34942845880962</v>
      </c>
      <c r="Z19" s="32" t="n">
        <f aca="false">IF(F19=0,"-",(G19-F19)/F19)</f>
        <v>0.629980706316584</v>
      </c>
      <c r="AA19" s="32" t="n">
        <f aca="false">IF(G19=0,"-",(H19-G19)/G19)</f>
        <v>0.379239359785909</v>
      </c>
      <c r="AB19" s="32" t="n">
        <f aca="false">IF(H19=0,"-",(I19-H19)/H19)</f>
        <v>0.482574626865672</v>
      </c>
      <c r="AC19" s="32" t="n">
        <f aca="false">IF(I19=0,"-",(J19-I19)/I19)</f>
        <v>0.891702111594896</v>
      </c>
      <c r="AD19" s="32" t="n">
        <f aca="false">IF(J19=0,"-",(K19-J19)/J19)</f>
        <v>0.510583664835092</v>
      </c>
      <c r="AE19" s="32" t="n">
        <f aca="false">IF(K19=0,"-",(L19-K19)/K19)</f>
        <v>0.369587810463273</v>
      </c>
      <c r="AF19" s="32" t="n">
        <f aca="false">IF(L19=0,"-",(M19-L19)/L19)</f>
        <v>0.351375857700495</v>
      </c>
      <c r="AG19" s="32" t="n">
        <f aca="false">IF(M19=0,"-",(N19-M19)/M19)</f>
        <v>0.446771960046254</v>
      </c>
      <c r="AH19" s="32" t="n">
        <f aca="false">IF(N19=0,"-",(O19-N19)/N19)</f>
        <v>0.497919606353341</v>
      </c>
      <c r="AI19" s="32" t="n">
        <f aca="false">IF(O19=0,"-",(P19-O19)/O19)</f>
        <v>0.161291668405023</v>
      </c>
      <c r="AJ19" s="32" t="n">
        <f aca="false">IF(P19=0,"-",(Q19-P19)/P19)</f>
        <v>0.0796762878995585</v>
      </c>
      <c r="AK19" s="32" t="n">
        <f aca="false">IF(Q19=0,"-",(R19-Q19)/Q19)</f>
        <v>0.178576995217188</v>
      </c>
      <c r="AL19" s="32" t="n">
        <f aca="false">IF(R19=0,"-",(S19-R19)/R19)</f>
        <v>0.157373794710322</v>
      </c>
      <c r="AM19" s="32" t="n">
        <f aca="false">IF(S19=0,"-",(T19-S19)/S19)</f>
        <v>0.109624216341691</v>
      </c>
      <c r="AN19" s="33" t="n">
        <f aca="false">IF(T19=0,"-",(U19-T19)/T19)</f>
        <v>0.1519259762364</v>
      </c>
    </row>
    <row r="20" customFormat="false" ht="15" hidden="false" customHeight="false" outlineLevel="0" collapsed="false">
      <c r="A20" s="27" t="s">
        <v>38</v>
      </c>
      <c r="B20" s="19" t="n">
        <v>2518</v>
      </c>
      <c r="C20" s="20" t="n">
        <v>3993</v>
      </c>
      <c r="D20" s="20" t="n">
        <v>4351</v>
      </c>
      <c r="E20" s="20" t="n">
        <v>5768</v>
      </c>
      <c r="F20" s="21" t="n">
        <v>7817</v>
      </c>
      <c r="G20" s="20" t="n">
        <v>12156</v>
      </c>
      <c r="H20" s="21" t="n">
        <v>20188</v>
      </c>
      <c r="I20" s="28" t="n">
        <v>28313</v>
      </c>
      <c r="J20" s="28" t="n">
        <v>38029</v>
      </c>
      <c r="K20" s="28" t="n">
        <v>49386</v>
      </c>
      <c r="L20" s="28" t="n">
        <v>53594</v>
      </c>
      <c r="M20" s="28" t="n">
        <v>74667</v>
      </c>
      <c r="N20" s="28" t="n">
        <v>112706</v>
      </c>
      <c r="O20" s="28" t="n">
        <v>173829</v>
      </c>
      <c r="P20" s="28" t="n">
        <v>205334</v>
      </c>
      <c r="Q20" s="28" t="n">
        <v>233794</v>
      </c>
      <c r="R20" s="28" t="n">
        <v>262798</v>
      </c>
      <c r="S20" s="29" t="n">
        <v>294410</v>
      </c>
      <c r="T20" s="29" t="n">
        <v>297619</v>
      </c>
      <c r="U20" s="30" t="n">
        <v>321905</v>
      </c>
      <c r="V20" s="31" t="n">
        <f aca="false">IF(B20=0,"-",(C20-B20)/B20)</f>
        <v>0.585782366957903</v>
      </c>
      <c r="W20" s="32" t="n">
        <f aca="false">IF(C20=0,"-",(D20-C20)/C20)</f>
        <v>0.089656899574255</v>
      </c>
      <c r="X20" s="32" t="n">
        <f aca="false">IF(D20=0,"-",(E20-D20)/D20)</f>
        <v>0.325672259250747</v>
      </c>
      <c r="Y20" s="32" t="n">
        <f aca="false">IF(E20=0,"-",(F20-E20)/E20)</f>
        <v>0.355235783633842</v>
      </c>
      <c r="Z20" s="32" t="n">
        <f aca="false">IF(F20=0,"-",(G20-F20)/F20)</f>
        <v>0.55507227836766</v>
      </c>
      <c r="AA20" s="32" t="n">
        <f aca="false">IF(G20=0,"-",(H20-G20)/G20)</f>
        <v>0.6607436656795</v>
      </c>
      <c r="AB20" s="32" t="n">
        <f aca="false">IF(H20=0,"-",(I20-H20)/H20)</f>
        <v>0.402466811967505</v>
      </c>
      <c r="AC20" s="32" t="n">
        <f aca="false">IF(I20=0,"-",(J20-I20)/I20)</f>
        <v>0.343163917635009</v>
      </c>
      <c r="AD20" s="32" t="n">
        <f aca="false">IF(J20=0,"-",(K20-J20)/J20)</f>
        <v>0.29864051118883</v>
      </c>
      <c r="AE20" s="32" t="n">
        <f aca="false">IF(K20=0,"-",(L20-K20)/K20)</f>
        <v>0.0852063337788037</v>
      </c>
      <c r="AF20" s="32" t="n">
        <f aca="false">IF(L20=0,"-",(M20-L20)/L20)</f>
        <v>0.393196999664142</v>
      </c>
      <c r="AG20" s="32" t="n">
        <f aca="false">IF(M20=0,"-",(N20-M20)/M20)</f>
        <v>0.509448618532953</v>
      </c>
      <c r="AH20" s="32" t="n">
        <f aca="false">IF(N20=0,"-",(O20-N20)/N20)</f>
        <v>0.542322502794882</v>
      </c>
      <c r="AI20" s="32" t="n">
        <f aca="false">IF(O20=0,"-",(P20-O20)/O20)</f>
        <v>0.181241334875078</v>
      </c>
      <c r="AJ20" s="32" t="n">
        <f aca="false">IF(P20=0,"-",(Q20-P20)/P20)</f>
        <v>0.138603446092708</v>
      </c>
      <c r="AK20" s="32" t="n">
        <f aca="false">IF(Q20=0,"-",(R20-Q20)/Q20)</f>
        <v>0.124057931341266</v>
      </c>
      <c r="AL20" s="32" t="n">
        <f aca="false">IF(R20=0,"-",(S20-R20)/R20)</f>
        <v>0.12029010875273</v>
      </c>
      <c r="AM20" s="32" t="n">
        <f aca="false">IF(S20=0,"-",(T20-S20)/S20)</f>
        <v>0.0108997656329608</v>
      </c>
      <c r="AN20" s="33" t="n">
        <f aca="false">IF(T20=0,"-",(U20-T20)/T20)</f>
        <v>0.0816009730561557</v>
      </c>
    </row>
    <row r="21" customFormat="false" ht="15" hidden="false" customHeight="false" outlineLevel="0" collapsed="false">
      <c r="A21" s="27" t="s">
        <v>39</v>
      </c>
      <c r="B21" s="19" t="n">
        <v>0</v>
      </c>
      <c r="C21" s="20" t="n">
        <v>0</v>
      </c>
      <c r="D21" s="20" t="n">
        <v>0</v>
      </c>
      <c r="E21" s="20" t="n">
        <v>0</v>
      </c>
      <c r="F21" s="21" t="n">
        <v>0</v>
      </c>
      <c r="G21" s="20" t="n">
        <v>0</v>
      </c>
      <c r="H21" s="21" t="n">
        <v>0</v>
      </c>
      <c r="I21" s="28" t="n">
        <v>0</v>
      </c>
      <c r="J21" s="28" t="n">
        <v>0</v>
      </c>
      <c r="K21" s="28" t="n">
        <v>2442</v>
      </c>
      <c r="L21" s="28" t="n">
        <v>2466</v>
      </c>
      <c r="M21" s="28" t="n">
        <v>3008</v>
      </c>
      <c r="N21" s="28" t="n">
        <v>3367</v>
      </c>
      <c r="O21" s="28" t="n">
        <v>4566</v>
      </c>
      <c r="P21" s="28" t="n">
        <v>4454</v>
      </c>
      <c r="Q21" s="28" t="n">
        <v>10913</v>
      </c>
      <c r="R21" s="28" t="n">
        <v>28701</v>
      </c>
      <c r="S21" s="29" t="n">
        <v>49832</v>
      </c>
      <c r="T21" s="29" t="n">
        <v>95696</v>
      </c>
      <c r="U21" s="30" t="n">
        <v>115378</v>
      </c>
      <c r="V21" s="31" t="str">
        <f aca="false">IF(B21=0,"-",(C21-B21)/B21)</f>
        <v>-</v>
      </c>
      <c r="W21" s="32" t="str">
        <f aca="false">IF(C21=0,"-",(D21-C21)/C21)</f>
        <v>-</v>
      </c>
      <c r="X21" s="32" t="str">
        <f aca="false">IF(D21=0,"-",(E21-D21)/D21)</f>
        <v>-</v>
      </c>
      <c r="Y21" s="32" t="str">
        <f aca="false">IF(E21=0,"-",(F21-E21)/E21)</f>
        <v>-</v>
      </c>
      <c r="Z21" s="32" t="str">
        <f aca="false">IF(F21=0,"-",(G21-F21)/F21)</f>
        <v>-</v>
      </c>
      <c r="AA21" s="32" t="str">
        <f aca="false">IF(G21=0,"-",(H21-G21)/G21)</f>
        <v>-</v>
      </c>
      <c r="AB21" s="32" t="str">
        <f aca="false">IF(H21=0,"-",(I21-H21)/H21)</f>
        <v>-</v>
      </c>
      <c r="AC21" s="32" t="str">
        <f aca="false">IF(I21=0,"-",(J21-I21)/I21)</f>
        <v>-</v>
      </c>
      <c r="AD21" s="32" t="str">
        <f aca="false">IF(J21=0,"-",(K21-J21)/J21)</f>
        <v>-</v>
      </c>
      <c r="AE21" s="32" t="n">
        <f aca="false">IF(K21=0,"-",(L21-K21)/K21)</f>
        <v>0.00982800982800983</v>
      </c>
      <c r="AF21" s="32" t="n">
        <f aca="false">IF(L21=0,"-",(M21-L21)/L21)</f>
        <v>0.219789132197891</v>
      </c>
      <c r="AG21" s="32" t="n">
        <f aca="false">IF(M21=0,"-",(N21-M21)/M21)</f>
        <v>0.119348404255319</v>
      </c>
      <c r="AH21" s="32" t="n">
        <f aca="false">IF(N21=0,"-",(O21-N21)/N21)</f>
        <v>0.356103356103356</v>
      </c>
      <c r="AI21" s="32" t="n">
        <f aca="false">IF(O21=0,"-",(P21-O21)/O21)</f>
        <v>-0.0245291283399036</v>
      </c>
      <c r="AJ21" s="32" t="n">
        <f aca="false">IF(P21=0,"-",(Q21-P21)/P21)</f>
        <v>1.45015716210148</v>
      </c>
      <c r="AK21" s="32" t="n">
        <f aca="false">IF(Q21=0,"-",(R21-Q21)/Q21)</f>
        <v>1.62998258957207</v>
      </c>
      <c r="AL21" s="32" t="n">
        <f aca="false">IF(R21=0,"-",(S21-R21)/R21)</f>
        <v>0.736246123828438</v>
      </c>
      <c r="AM21" s="32" t="n">
        <f aca="false">IF(S21=0,"-",(T21-S21)/S21)</f>
        <v>0.920372451436828</v>
      </c>
      <c r="AN21" s="33" t="n">
        <f aca="false">IF(T21=0,"-",(U21-T21)/T21)</f>
        <v>0.205672128406621</v>
      </c>
    </row>
    <row r="22" customFormat="false" ht="15" hidden="false" customHeight="false" outlineLevel="0" collapsed="false">
      <c r="A22" s="27" t="s">
        <v>40</v>
      </c>
      <c r="B22" s="19" t="n">
        <v>0</v>
      </c>
      <c r="C22" s="20" t="n">
        <v>1030</v>
      </c>
      <c r="D22" s="20" t="n">
        <v>1561</v>
      </c>
      <c r="E22" s="20" t="n">
        <v>1904</v>
      </c>
      <c r="F22" s="21" t="n">
        <v>1256</v>
      </c>
      <c r="G22" s="20" t="n">
        <v>1791</v>
      </c>
      <c r="H22" s="21" t="n">
        <v>3308</v>
      </c>
      <c r="I22" s="28" t="n">
        <v>4890</v>
      </c>
      <c r="J22" s="28" t="n">
        <v>5201</v>
      </c>
      <c r="K22" s="28" t="n">
        <v>5318</v>
      </c>
      <c r="L22" s="28" t="n">
        <v>6283</v>
      </c>
      <c r="M22" s="28" t="n">
        <v>5991</v>
      </c>
      <c r="N22" s="28" t="n">
        <v>5814</v>
      </c>
      <c r="O22" s="28" t="n">
        <v>6576</v>
      </c>
      <c r="P22" s="28" t="n">
        <v>7065</v>
      </c>
      <c r="Q22" s="28" t="n">
        <v>7661</v>
      </c>
      <c r="R22" s="28" t="n">
        <v>8967</v>
      </c>
      <c r="S22" s="29" t="n">
        <v>9829</v>
      </c>
      <c r="T22" s="29" t="n">
        <v>11549</v>
      </c>
      <c r="U22" s="30" t="n">
        <v>12451</v>
      </c>
      <c r="V22" s="31" t="str">
        <f aca="false">IF(B22=0,"-",(C22-B22)/B22)</f>
        <v>-</v>
      </c>
      <c r="W22" s="32" t="n">
        <f aca="false">IF(C22=0,"-",(D22-C22)/C22)</f>
        <v>0.515533980582524</v>
      </c>
      <c r="X22" s="32" t="n">
        <f aca="false">IF(D22=0,"-",(E22-D22)/D22)</f>
        <v>0.219730941704036</v>
      </c>
      <c r="Y22" s="32" t="n">
        <f aca="false">IF(E22=0,"-",(F22-E22)/E22)</f>
        <v>-0.340336134453782</v>
      </c>
      <c r="Z22" s="32" t="n">
        <f aca="false">IF(F22=0,"-",(G22-F22)/F22)</f>
        <v>0.425955414012739</v>
      </c>
      <c r="AA22" s="32" t="n">
        <f aca="false">IF(G22=0,"-",(H22-G22)/G22)</f>
        <v>0.847012841987716</v>
      </c>
      <c r="AB22" s="32" t="n">
        <f aca="false">IF(H22=0,"-",(I22-H22)/H22)</f>
        <v>0.478234582829504</v>
      </c>
      <c r="AC22" s="32" t="n">
        <f aca="false">IF(I22=0,"-",(J22-I22)/I22)</f>
        <v>0.06359918200409</v>
      </c>
      <c r="AD22" s="32" t="n">
        <f aca="false">IF(J22=0,"-",(K22-J22)/J22)</f>
        <v>0.0224956739088637</v>
      </c>
      <c r="AE22" s="32" t="n">
        <f aca="false">IF(K22=0,"-",(L22-K22)/K22)</f>
        <v>0.18145919518616</v>
      </c>
      <c r="AF22" s="32" t="n">
        <f aca="false">IF(L22=0,"-",(M22-L22)/L22)</f>
        <v>-0.04647461403788</v>
      </c>
      <c r="AG22" s="32" t="n">
        <f aca="false">IF(M22=0,"-",(N22-M22)/M22)</f>
        <v>-0.0295443164747121</v>
      </c>
      <c r="AH22" s="32" t="n">
        <f aca="false">IF(N22=0,"-",(O22-N22)/N22)</f>
        <v>0.131062951496388</v>
      </c>
      <c r="AI22" s="32" t="n">
        <f aca="false">IF(O22=0,"-",(P22-O22)/O22)</f>
        <v>0.0743613138686131</v>
      </c>
      <c r="AJ22" s="32" t="n">
        <f aca="false">IF(P22=0,"-",(Q22-P22)/P22)</f>
        <v>0.0843595187544232</v>
      </c>
      <c r="AK22" s="32" t="n">
        <f aca="false">IF(Q22=0,"-",(R22-Q22)/Q22)</f>
        <v>0.170473828481921</v>
      </c>
      <c r="AL22" s="32" t="n">
        <f aca="false">IF(R22=0,"-",(S22-R22)/R22)</f>
        <v>0.0961302553808409</v>
      </c>
      <c r="AM22" s="32" t="n">
        <f aca="false">IF(S22=0,"-",(T22-S22)/S22)</f>
        <v>0.174992369518771</v>
      </c>
      <c r="AN22" s="33" t="n">
        <f aca="false">IF(T22=0,"-",(U22-T22)/T22)</f>
        <v>0.0781020001731752</v>
      </c>
    </row>
    <row r="23" customFormat="false" ht="15" hidden="false" customHeight="false" outlineLevel="0" collapsed="false">
      <c r="A23" s="27" t="s">
        <v>41</v>
      </c>
      <c r="B23" s="19" t="n">
        <v>4895</v>
      </c>
      <c r="C23" s="20" t="n">
        <v>5992</v>
      </c>
      <c r="D23" s="20" t="n">
        <v>8784</v>
      </c>
      <c r="E23" s="20" t="n">
        <v>9396</v>
      </c>
      <c r="F23" s="21" t="n">
        <v>9802</v>
      </c>
      <c r="G23" s="20" t="n">
        <v>12169</v>
      </c>
      <c r="H23" s="21" t="n">
        <v>11894</v>
      </c>
      <c r="I23" s="28" t="n">
        <v>15294</v>
      </c>
      <c r="J23" s="28" t="n">
        <v>22198</v>
      </c>
      <c r="K23" s="28" t="n">
        <v>23539</v>
      </c>
      <c r="L23" s="28" t="n">
        <v>29890</v>
      </c>
      <c r="M23" s="28" t="n">
        <v>31450</v>
      </c>
      <c r="N23" s="28" t="n">
        <v>36457</v>
      </c>
      <c r="O23" s="28" t="n">
        <v>41989</v>
      </c>
      <c r="P23" s="28" t="n">
        <v>39184</v>
      </c>
      <c r="Q23" s="28" t="n">
        <v>41674</v>
      </c>
      <c r="R23" s="28" t="n">
        <v>41116</v>
      </c>
      <c r="S23" s="29" t="n">
        <v>45087</v>
      </c>
      <c r="T23" s="29" t="n">
        <v>46389</v>
      </c>
      <c r="U23" s="30" t="n">
        <v>43826</v>
      </c>
      <c r="V23" s="31" t="n">
        <f aca="false">IF(B23=0,"-",(C23-B23)/B23)</f>
        <v>0.224106230847804</v>
      </c>
      <c r="W23" s="32" t="n">
        <f aca="false">IF(C23=0,"-",(D23-C23)/C23)</f>
        <v>0.465954606141522</v>
      </c>
      <c r="X23" s="32" t="n">
        <f aca="false">IF(D23=0,"-",(E23-D23)/D23)</f>
        <v>0.069672131147541</v>
      </c>
      <c r="Y23" s="32" t="n">
        <f aca="false">IF(E23=0,"-",(F23-E23)/E23)</f>
        <v>0.0432098765432099</v>
      </c>
      <c r="Z23" s="32" t="n">
        <f aca="false">IF(F23=0,"-",(G23-F23)/F23)</f>
        <v>0.241481330340747</v>
      </c>
      <c r="AA23" s="32" t="n">
        <f aca="false">IF(G23=0,"-",(H23-G23)/G23)</f>
        <v>-0.0225984057851919</v>
      </c>
      <c r="AB23" s="32" t="n">
        <f aca="false">IF(H23=0,"-",(I23-H23)/H23)</f>
        <v>0.285858416008071</v>
      </c>
      <c r="AC23" s="32" t="n">
        <f aca="false">IF(I23=0,"-",(J23-I23)/I23)</f>
        <v>0.451418857068131</v>
      </c>
      <c r="AD23" s="32" t="n">
        <f aca="false">IF(J23=0,"-",(K23-J23)/J23)</f>
        <v>0.0604108478241283</v>
      </c>
      <c r="AE23" s="32" t="n">
        <f aca="false">IF(K23=0,"-",(L23-K23)/K23)</f>
        <v>0.269807553421981</v>
      </c>
      <c r="AF23" s="32" t="n">
        <f aca="false">IF(L23=0,"-",(M23-L23)/L23)</f>
        <v>0.0521913683506189</v>
      </c>
      <c r="AG23" s="32" t="n">
        <f aca="false">IF(M23=0,"-",(N23-M23)/M23)</f>
        <v>0.159205087440382</v>
      </c>
      <c r="AH23" s="32" t="n">
        <f aca="false">IF(N23=0,"-",(O23-N23)/N23)</f>
        <v>0.151740406506295</v>
      </c>
      <c r="AI23" s="32" t="n">
        <f aca="false">IF(O23=0,"-",(P23-O23)/O23)</f>
        <v>-0.0668032103646193</v>
      </c>
      <c r="AJ23" s="32" t="n">
        <f aca="false">IF(P23=0,"-",(Q23-P23)/P23)</f>
        <v>0.0635463454471213</v>
      </c>
      <c r="AK23" s="32" t="n">
        <f aca="false">IF(Q23=0,"-",(R23-Q23)/Q23)</f>
        <v>-0.0133896434227576</v>
      </c>
      <c r="AL23" s="32" t="n">
        <f aca="false">IF(R23=0,"-",(S23-R23)/R23)</f>
        <v>0.0965804066543438</v>
      </c>
      <c r="AM23" s="32" t="n">
        <f aca="false">IF(S23=0,"-",(T23-S23)/S23)</f>
        <v>0.0288775034932464</v>
      </c>
      <c r="AN23" s="33" t="n">
        <f aca="false">IF(T23=0,"-",(U23-T23)/T23)</f>
        <v>-0.0552501670654681</v>
      </c>
    </row>
    <row r="24" customFormat="false" ht="15" hidden="false" customHeight="false" outlineLevel="0" collapsed="false">
      <c r="A24" s="27" t="s">
        <v>42</v>
      </c>
      <c r="B24" s="19" t="n">
        <v>0</v>
      </c>
      <c r="C24" s="20" t="n">
        <v>0</v>
      </c>
      <c r="D24" s="20" t="n">
        <v>0</v>
      </c>
      <c r="E24" s="20" t="n">
        <v>0</v>
      </c>
      <c r="F24" s="21" t="n">
        <v>0</v>
      </c>
      <c r="G24" s="20" t="n">
        <v>0</v>
      </c>
      <c r="H24" s="21" t="n">
        <v>0</v>
      </c>
      <c r="I24" s="28" t="n">
        <v>0</v>
      </c>
      <c r="J24" s="28" t="n">
        <v>0</v>
      </c>
      <c r="K24" s="28" t="n">
        <v>0</v>
      </c>
      <c r="L24" s="28" t="n">
        <v>4137</v>
      </c>
      <c r="M24" s="28" t="n">
        <v>4250</v>
      </c>
      <c r="N24" s="28" t="n">
        <v>3499</v>
      </c>
      <c r="O24" s="28" t="n">
        <v>2868</v>
      </c>
      <c r="P24" s="28" t="n">
        <v>3551</v>
      </c>
      <c r="Q24" s="28" t="n">
        <v>5767</v>
      </c>
      <c r="R24" s="28" t="n">
        <v>9667</v>
      </c>
      <c r="S24" s="29" t="n">
        <v>14437</v>
      </c>
      <c r="T24" s="29" t="n">
        <v>16939</v>
      </c>
      <c r="U24" s="30" t="n">
        <v>17864</v>
      </c>
      <c r="V24" s="31" t="str">
        <f aca="false">IF(B24=0,"-",(C24-B24)/B24)</f>
        <v>-</v>
      </c>
      <c r="W24" s="32" t="str">
        <f aca="false">IF(C24=0,"-",(D24-C24)/C24)</f>
        <v>-</v>
      </c>
      <c r="X24" s="32" t="str">
        <f aca="false">IF(D24=0,"-",(E24-D24)/D24)</f>
        <v>-</v>
      </c>
      <c r="Y24" s="32" t="str">
        <f aca="false">IF(E24=0,"-",(F24-E24)/E24)</f>
        <v>-</v>
      </c>
      <c r="Z24" s="32" t="str">
        <f aca="false">IF(F24=0,"-",(G24-F24)/F24)</f>
        <v>-</v>
      </c>
      <c r="AA24" s="32" t="str">
        <f aca="false">IF(G24=0,"-",(H24-G24)/G24)</f>
        <v>-</v>
      </c>
      <c r="AB24" s="32" t="str">
        <f aca="false">IF(H24=0,"-",(I24-H24)/H24)</f>
        <v>-</v>
      </c>
      <c r="AC24" s="32" t="str">
        <f aca="false">IF(I24=0,"-",(J24-I24)/I24)</f>
        <v>-</v>
      </c>
      <c r="AD24" s="32" t="str">
        <f aca="false">IF(J24=0,"-",(K24-J24)/J24)</f>
        <v>-</v>
      </c>
      <c r="AE24" s="32" t="str">
        <f aca="false">IF(K24=0,"-",(L24-K24)/K24)</f>
        <v>-</v>
      </c>
      <c r="AF24" s="32" t="n">
        <f aca="false">IF(L24=0,"-",(M24-L24)/L24)</f>
        <v>0.0273144790911288</v>
      </c>
      <c r="AG24" s="32" t="n">
        <f aca="false">IF(M24=0,"-",(N24-M24)/M24)</f>
        <v>-0.176705882352941</v>
      </c>
      <c r="AH24" s="32" t="n">
        <f aca="false">IF(N24=0,"-",(O24-N24)/N24)</f>
        <v>-0.180337239211203</v>
      </c>
      <c r="AI24" s="32" t="n">
        <f aca="false">IF(O24=0,"-",(P24-O24)/O24)</f>
        <v>0.238145048814505</v>
      </c>
      <c r="AJ24" s="32" t="n">
        <f aca="false">IF(P24=0,"-",(Q24-P24)/P24)</f>
        <v>0.624049563503239</v>
      </c>
      <c r="AK24" s="32" t="n">
        <f aca="false">IF(Q24=0,"-",(R24-Q24)/Q24)</f>
        <v>0.676261487775273</v>
      </c>
      <c r="AL24" s="32" t="n">
        <f aca="false">IF(R24=0,"-",(S24-R24)/R24)</f>
        <v>0.493431260991</v>
      </c>
      <c r="AM24" s="32" t="n">
        <f aca="false">IF(S24=0,"-",(T24-S24)/S24)</f>
        <v>0.173304703193184</v>
      </c>
      <c r="AN24" s="33" t="n">
        <f aca="false">IF(T24=0,"-",(U24-T24)/T24)</f>
        <v>0.054607710018301</v>
      </c>
    </row>
    <row r="25" customFormat="false" ht="15" hidden="false" customHeight="false" outlineLevel="0" collapsed="false">
      <c r="A25" s="27" t="s">
        <v>43</v>
      </c>
      <c r="B25" s="19" t="n">
        <v>0</v>
      </c>
      <c r="C25" s="20" t="n">
        <v>0</v>
      </c>
      <c r="D25" s="20" t="n">
        <v>0</v>
      </c>
      <c r="E25" s="20" t="n">
        <v>0</v>
      </c>
      <c r="F25" s="21" t="n">
        <v>0</v>
      </c>
      <c r="G25" s="20" t="n">
        <v>0</v>
      </c>
      <c r="H25" s="21" t="n">
        <v>0</v>
      </c>
      <c r="I25" s="28" t="n">
        <v>0</v>
      </c>
      <c r="J25" s="28" t="n">
        <v>0</v>
      </c>
      <c r="K25" s="28" t="n">
        <v>0</v>
      </c>
      <c r="L25" s="28" t="n">
        <v>2762</v>
      </c>
      <c r="M25" s="28" t="n">
        <v>2745</v>
      </c>
      <c r="N25" s="28" t="n">
        <v>2199</v>
      </c>
      <c r="O25" s="28" t="n">
        <v>2950</v>
      </c>
      <c r="P25" s="28" t="n">
        <v>3669</v>
      </c>
      <c r="Q25" s="28" t="n">
        <v>5992</v>
      </c>
      <c r="R25" s="28" t="n">
        <v>7591</v>
      </c>
      <c r="S25" s="29" t="n">
        <v>10576</v>
      </c>
      <c r="T25" s="29" t="n">
        <v>12884</v>
      </c>
      <c r="U25" s="30" t="n">
        <v>12126</v>
      </c>
      <c r="V25" s="31" t="str">
        <f aca="false">IF(B25=0,"-",(C25-B25)/B25)</f>
        <v>-</v>
      </c>
      <c r="W25" s="32" t="str">
        <f aca="false">IF(C25=0,"-",(D25-C25)/C25)</f>
        <v>-</v>
      </c>
      <c r="X25" s="32" t="str">
        <f aca="false">IF(D25=0,"-",(E25-D25)/D25)</f>
        <v>-</v>
      </c>
      <c r="Y25" s="32" t="str">
        <f aca="false">IF(E25=0,"-",(F25-E25)/E25)</f>
        <v>-</v>
      </c>
      <c r="Z25" s="32" t="str">
        <f aca="false">IF(F25=0,"-",(G25-F25)/F25)</f>
        <v>-</v>
      </c>
      <c r="AA25" s="32" t="str">
        <f aca="false">IF(G25=0,"-",(H25-G25)/G25)</f>
        <v>-</v>
      </c>
      <c r="AB25" s="32" t="str">
        <f aca="false">IF(H25=0,"-",(I25-H25)/H25)</f>
        <v>-</v>
      </c>
      <c r="AC25" s="32" t="str">
        <f aca="false">IF(I25=0,"-",(J25-I25)/I25)</f>
        <v>-</v>
      </c>
      <c r="AD25" s="32" t="str">
        <f aca="false">IF(J25=0,"-",(K25-J25)/J25)</f>
        <v>-</v>
      </c>
      <c r="AE25" s="32" t="str">
        <f aca="false">IF(K25=0,"-",(L25-K25)/K25)</f>
        <v>-</v>
      </c>
      <c r="AF25" s="32" t="n">
        <f aca="false">IF(L25=0,"-",(M25-L25)/L25)</f>
        <v>-0.00615496017378711</v>
      </c>
      <c r="AG25" s="32" t="n">
        <f aca="false">IF(M25=0,"-",(N25-M25)/M25)</f>
        <v>-0.198907103825137</v>
      </c>
      <c r="AH25" s="32" t="n">
        <f aca="false">IF(N25=0,"-",(O25-N25)/N25)</f>
        <v>0.341518872214643</v>
      </c>
      <c r="AI25" s="32" t="n">
        <f aca="false">IF(O25=0,"-",(P25-O25)/O25)</f>
        <v>0.243728813559322</v>
      </c>
      <c r="AJ25" s="32" t="n">
        <f aca="false">IF(P25=0,"-",(Q25-P25)/P25)</f>
        <v>0.633142545652766</v>
      </c>
      <c r="AK25" s="32" t="n">
        <f aca="false">IF(Q25=0,"-",(R25-Q25)/Q25)</f>
        <v>0.266855807743658</v>
      </c>
      <c r="AL25" s="32" t="n">
        <f aca="false">IF(R25=0,"-",(S25-R25)/R25)</f>
        <v>0.393228823606903</v>
      </c>
      <c r="AM25" s="32" t="n">
        <f aca="false">IF(S25=0,"-",(T25-S25)/S25)</f>
        <v>0.218229954614221</v>
      </c>
      <c r="AN25" s="33" t="n">
        <f aca="false">IF(T25=0,"-",(U25-T25)/T25)</f>
        <v>-0.0588326606643899</v>
      </c>
    </row>
    <row r="26" customFormat="false" ht="15" hidden="false" customHeight="false" outlineLevel="0" collapsed="false">
      <c r="A26" s="27" t="s">
        <v>44</v>
      </c>
      <c r="B26" s="19" t="n">
        <v>0</v>
      </c>
      <c r="C26" s="20" t="n">
        <v>0</v>
      </c>
      <c r="D26" s="20" t="n">
        <v>0</v>
      </c>
      <c r="E26" s="20" t="n">
        <v>0</v>
      </c>
      <c r="F26" s="21" t="n">
        <v>0</v>
      </c>
      <c r="G26" s="20" t="n">
        <v>0</v>
      </c>
      <c r="H26" s="21" t="n">
        <v>0</v>
      </c>
      <c r="I26" s="28" t="n">
        <v>0</v>
      </c>
      <c r="J26" s="28" t="n">
        <v>0</v>
      </c>
      <c r="K26" s="28" t="n">
        <v>0</v>
      </c>
      <c r="L26" s="28" t="n">
        <v>3182</v>
      </c>
      <c r="M26" s="28" t="n">
        <v>6951</v>
      </c>
      <c r="N26" s="28" t="n">
        <v>7460</v>
      </c>
      <c r="O26" s="28" t="n">
        <v>9937</v>
      </c>
      <c r="P26" s="28" t="n">
        <v>10096</v>
      </c>
      <c r="Q26" s="28" t="n">
        <v>10658</v>
      </c>
      <c r="R26" s="28" t="n">
        <v>11504</v>
      </c>
      <c r="S26" s="29" t="n">
        <v>14560</v>
      </c>
      <c r="T26" s="29" t="n">
        <v>15863</v>
      </c>
      <c r="U26" s="30" t="n">
        <v>14192</v>
      </c>
      <c r="V26" s="31" t="str">
        <f aca="false">IF(B26=0,"-",(C26-B26)/B26)</f>
        <v>-</v>
      </c>
      <c r="W26" s="32" t="str">
        <f aca="false">IF(C26=0,"-",(D26-C26)/C26)</f>
        <v>-</v>
      </c>
      <c r="X26" s="32" t="str">
        <f aca="false">IF(D26=0,"-",(E26-D26)/D26)</f>
        <v>-</v>
      </c>
      <c r="Y26" s="32" t="str">
        <f aca="false">IF(E26=0,"-",(F26-E26)/E26)</f>
        <v>-</v>
      </c>
      <c r="Z26" s="32" t="str">
        <f aca="false">IF(F26=0,"-",(G26-F26)/F26)</f>
        <v>-</v>
      </c>
      <c r="AA26" s="32" t="str">
        <f aca="false">IF(G26=0,"-",(H26-G26)/G26)</f>
        <v>-</v>
      </c>
      <c r="AB26" s="32" t="str">
        <f aca="false">IF(H26=0,"-",(I26-H26)/H26)</f>
        <v>-</v>
      </c>
      <c r="AC26" s="32" t="str">
        <f aca="false">IF(I26=0,"-",(J26-I26)/I26)</f>
        <v>-</v>
      </c>
      <c r="AD26" s="32" t="str">
        <f aca="false">IF(J26=0,"-",(K26-J26)/J26)</f>
        <v>-</v>
      </c>
      <c r="AE26" s="32" t="str">
        <f aca="false">IF(K26=0,"-",(L26-K26)/K26)</f>
        <v>-</v>
      </c>
      <c r="AF26" s="32" t="n">
        <f aca="false">IF(L26=0,"-",(M26-L26)/L26)</f>
        <v>1.18447517284727</v>
      </c>
      <c r="AG26" s="32" t="n">
        <f aca="false">IF(M26=0,"-",(N26-M26)/M26)</f>
        <v>0.0732268738311034</v>
      </c>
      <c r="AH26" s="32" t="n">
        <f aca="false">IF(N26=0,"-",(O26-N26)/N26)</f>
        <v>0.332037533512064</v>
      </c>
      <c r="AI26" s="32" t="n">
        <f aca="false">IF(O26=0,"-",(P26-O26)/O26)</f>
        <v>0.0160008050719533</v>
      </c>
      <c r="AJ26" s="32" t="n">
        <f aca="false">IF(P26=0,"-",(Q26-P26)/P26)</f>
        <v>0.0556656101426307</v>
      </c>
      <c r="AK26" s="32" t="n">
        <f aca="false">IF(Q26=0,"-",(R26-Q26)/Q26)</f>
        <v>0.0793769938074686</v>
      </c>
      <c r="AL26" s="32" t="n">
        <f aca="false">IF(R26=0,"-",(S26-R26)/R26)</f>
        <v>0.265646731571627</v>
      </c>
      <c r="AM26" s="32" t="n">
        <f aca="false">IF(S26=0,"-",(T26-S26)/S26)</f>
        <v>0.0894917582417582</v>
      </c>
      <c r="AN26" s="33" t="n">
        <f aca="false">IF(T26=0,"-",(U26-T26)/T26)</f>
        <v>-0.105339469205068</v>
      </c>
    </row>
    <row r="27" customFormat="false" ht="15" hidden="false" customHeight="false" outlineLevel="0" collapsed="false">
      <c r="A27" s="27" t="s">
        <v>45</v>
      </c>
      <c r="B27" s="19" t="n">
        <v>553</v>
      </c>
      <c r="C27" s="20" t="n">
        <v>1464</v>
      </c>
      <c r="D27" s="20" t="n">
        <v>2511</v>
      </c>
      <c r="E27" s="20" t="n">
        <v>4154</v>
      </c>
      <c r="F27" s="21" t="n">
        <v>5749</v>
      </c>
      <c r="G27" s="20" t="n">
        <v>6790</v>
      </c>
      <c r="H27" s="21" t="n">
        <v>8507</v>
      </c>
      <c r="I27" s="28" t="n">
        <v>11881</v>
      </c>
      <c r="J27" s="28" t="n">
        <v>11825</v>
      </c>
      <c r="K27" s="28" t="n">
        <v>9873</v>
      </c>
      <c r="L27" s="28" t="n">
        <v>9454</v>
      </c>
      <c r="M27" s="28" t="n">
        <v>9778</v>
      </c>
      <c r="N27" s="28" t="n">
        <v>8981</v>
      </c>
      <c r="O27" s="28" t="n">
        <v>7705</v>
      </c>
      <c r="P27" s="28" t="n">
        <v>7787</v>
      </c>
      <c r="Q27" s="28" t="n">
        <v>8761</v>
      </c>
      <c r="R27" s="28" t="n">
        <v>10930</v>
      </c>
      <c r="S27" s="29" t="n">
        <v>13327</v>
      </c>
      <c r="T27" s="29" t="n">
        <v>14799</v>
      </c>
      <c r="U27" s="30" t="n">
        <v>14004</v>
      </c>
      <c r="V27" s="31" t="n">
        <f aca="false">IF(B27=0,"-",(C27-B27)/B27)</f>
        <v>1.64737793851718</v>
      </c>
      <c r="W27" s="32" t="n">
        <f aca="false">IF(C27=0,"-",(D27-C27)/C27)</f>
        <v>0.71516393442623</v>
      </c>
      <c r="X27" s="32" t="n">
        <f aca="false">IF(D27=0,"-",(E27-D27)/D27)</f>
        <v>0.654320987654321</v>
      </c>
      <c r="Y27" s="32" t="n">
        <f aca="false">IF(E27=0,"-",(F27-E27)/E27)</f>
        <v>0.383967260471834</v>
      </c>
      <c r="Z27" s="32" t="n">
        <f aca="false">IF(F27=0,"-",(G27-F27)/F27)</f>
        <v>0.181074969559923</v>
      </c>
      <c r="AA27" s="32" t="n">
        <f aca="false">IF(G27=0,"-",(H27-G27)/G27)</f>
        <v>0.252871870397644</v>
      </c>
      <c r="AB27" s="32" t="n">
        <f aca="false">IF(H27=0,"-",(I27-H27)/H27)</f>
        <v>0.396614552721288</v>
      </c>
      <c r="AC27" s="32" t="n">
        <f aca="false">IF(I27=0,"-",(J27-I27)/I27)</f>
        <v>-0.00471340796229274</v>
      </c>
      <c r="AD27" s="32" t="n">
        <f aca="false">IF(J27=0,"-",(K27-J27)/J27)</f>
        <v>-0.16507399577167</v>
      </c>
      <c r="AE27" s="32" t="n">
        <f aca="false">IF(K27=0,"-",(L27-K27)/K27)</f>
        <v>-0.0424389749822749</v>
      </c>
      <c r="AF27" s="32" t="n">
        <f aca="false">IF(L27=0,"-",(M27-L27)/L27)</f>
        <v>0.0342712079543051</v>
      </c>
      <c r="AG27" s="32" t="n">
        <f aca="false">IF(M27=0,"-",(N27-M27)/M27)</f>
        <v>-0.0815095111474739</v>
      </c>
      <c r="AH27" s="32" t="n">
        <f aca="false">IF(N27=0,"-",(O27-N27)/N27)</f>
        <v>-0.142077719630331</v>
      </c>
      <c r="AI27" s="32" t="n">
        <f aca="false">IF(O27=0,"-",(P27-O27)/O27)</f>
        <v>0.0106424399740428</v>
      </c>
      <c r="AJ27" s="32" t="n">
        <f aca="false">IF(P27=0,"-",(Q27-P27)/P27)</f>
        <v>0.125080261975087</v>
      </c>
      <c r="AK27" s="32" t="n">
        <f aca="false">IF(Q27=0,"-",(R27-Q27)/Q27)</f>
        <v>0.247574477799338</v>
      </c>
      <c r="AL27" s="32" t="n">
        <f aca="false">IF(R27=0,"-",(S27-R27)/R27)</f>
        <v>0.219304666056725</v>
      </c>
      <c r="AM27" s="32" t="n">
        <f aca="false">IF(S27=0,"-",(T27-S27)/S27)</f>
        <v>0.110452464920837</v>
      </c>
      <c r="AN27" s="33" t="n">
        <f aca="false">IF(T27=0,"-",(U27-T27)/T27)</f>
        <v>-0.0537198459355362</v>
      </c>
    </row>
    <row r="28" customFormat="false" ht="15" hidden="false" customHeight="false" outlineLevel="0" collapsed="false">
      <c r="A28" s="27" t="s">
        <v>46</v>
      </c>
      <c r="B28" s="19" t="n">
        <v>0</v>
      </c>
      <c r="C28" s="20" t="n">
        <v>0</v>
      </c>
      <c r="D28" s="20" t="n">
        <v>0</v>
      </c>
      <c r="E28" s="20" t="n">
        <v>0</v>
      </c>
      <c r="F28" s="21" t="n">
        <v>0</v>
      </c>
      <c r="G28" s="20" t="n">
        <v>0</v>
      </c>
      <c r="H28" s="21" t="n">
        <v>0</v>
      </c>
      <c r="I28" s="28" t="n">
        <v>0</v>
      </c>
      <c r="J28" s="28" t="n">
        <v>0</v>
      </c>
      <c r="K28" s="28" t="n">
        <v>0</v>
      </c>
      <c r="L28" s="28" t="n">
        <v>10348</v>
      </c>
      <c r="M28" s="28" t="n">
        <v>10158</v>
      </c>
      <c r="N28" s="28" t="n">
        <v>10073</v>
      </c>
      <c r="O28" s="28" t="n">
        <v>12370</v>
      </c>
      <c r="P28" s="28" t="n">
        <v>14889</v>
      </c>
      <c r="Q28" s="28" t="n">
        <v>20357</v>
      </c>
      <c r="R28" s="28" t="n">
        <v>19499</v>
      </c>
      <c r="S28" s="29" t="n">
        <v>26938</v>
      </c>
      <c r="T28" s="29" t="n">
        <v>27731</v>
      </c>
      <c r="U28" s="30" t="n">
        <v>25327</v>
      </c>
      <c r="V28" s="31" t="str">
        <f aca="false">IF(B28=0,"-",(C28-B28)/B28)</f>
        <v>-</v>
      </c>
      <c r="W28" s="32" t="str">
        <f aca="false">IF(C28=0,"-",(D28-C28)/C28)</f>
        <v>-</v>
      </c>
      <c r="X28" s="32" t="str">
        <f aca="false">IF(D28=0,"-",(E28-D28)/D28)</f>
        <v>-</v>
      </c>
      <c r="Y28" s="32" t="str">
        <f aca="false">IF(E28=0,"-",(F28-E28)/E28)</f>
        <v>-</v>
      </c>
      <c r="Z28" s="32" t="str">
        <f aca="false">IF(F28=0,"-",(G28-F28)/F28)</f>
        <v>-</v>
      </c>
      <c r="AA28" s="32" t="str">
        <f aca="false">IF(G28=0,"-",(H28-G28)/G28)</f>
        <v>-</v>
      </c>
      <c r="AB28" s="32" t="str">
        <f aca="false">IF(H28=0,"-",(I28-H28)/H28)</f>
        <v>-</v>
      </c>
      <c r="AC28" s="32" t="str">
        <f aca="false">IF(I28=0,"-",(J28-I28)/I28)</f>
        <v>-</v>
      </c>
      <c r="AD28" s="32" t="str">
        <f aca="false">IF(J28=0,"-",(K28-J28)/J28)</f>
        <v>-</v>
      </c>
      <c r="AE28" s="32" t="str">
        <f aca="false">IF(K28=0,"-",(L28-K28)/K28)</f>
        <v>-</v>
      </c>
      <c r="AF28" s="32" t="n">
        <f aca="false">IF(L28=0,"-",(M28-L28)/L28)</f>
        <v>-0.0183610359489756</v>
      </c>
      <c r="AG28" s="32" t="n">
        <f aca="false">IF(M28=0,"-",(N28-M28)/M28)</f>
        <v>-0.00836778893482969</v>
      </c>
      <c r="AH28" s="32" t="n">
        <f aca="false">IF(N28=0,"-",(O28-N28)/N28)</f>
        <v>0.228035342003375</v>
      </c>
      <c r="AI28" s="32" t="n">
        <f aca="false">IF(O28=0,"-",(P28-O28)/O28)</f>
        <v>0.203637833468068</v>
      </c>
      <c r="AJ28" s="32" t="n">
        <f aca="false">IF(P28=0,"-",(Q28-P28)/P28)</f>
        <v>0.367250990664249</v>
      </c>
      <c r="AK28" s="32" t="n">
        <f aca="false">IF(Q28=0,"-",(R28-Q28)/Q28)</f>
        <v>-0.0421476641941347</v>
      </c>
      <c r="AL28" s="32" t="n">
        <f aca="false">IF(R28=0,"-",(S28-R28)/R28)</f>
        <v>0.381506743935586</v>
      </c>
      <c r="AM28" s="32" t="n">
        <f aca="false">IF(S28=0,"-",(T28-S28)/S28)</f>
        <v>0.029437968668795</v>
      </c>
      <c r="AN28" s="33" t="n">
        <f aca="false">IF(T28=0,"-",(U28-T28)/T28)</f>
        <v>-0.0866899859363168</v>
      </c>
    </row>
    <row r="29" customFormat="false" ht="15" hidden="false" customHeight="false" outlineLevel="0" collapsed="false">
      <c r="A29" s="27" t="s">
        <v>47</v>
      </c>
      <c r="B29" s="19" t="n">
        <v>0</v>
      </c>
      <c r="C29" s="20" t="n">
        <v>0</v>
      </c>
      <c r="D29" s="20" t="n">
        <v>0</v>
      </c>
      <c r="E29" s="20" t="n">
        <v>0</v>
      </c>
      <c r="F29" s="21" t="n">
        <v>0</v>
      </c>
      <c r="G29" s="20" t="n">
        <v>0</v>
      </c>
      <c r="H29" s="21" t="n">
        <v>0</v>
      </c>
      <c r="I29" s="28" t="n">
        <v>0</v>
      </c>
      <c r="J29" s="28" t="n">
        <v>0</v>
      </c>
      <c r="K29" s="28" t="n">
        <v>0</v>
      </c>
      <c r="L29" s="28" t="n">
        <v>3492</v>
      </c>
      <c r="M29" s="28" t="n">
        <v>5237</v>
      </c>
      <c r="N29" s="28" t="n">
        <v>6051</v>
      </c>
      <c r="O29" s="28" t="n">
        <v>8119</v>
      </c>
      <c r="P29" s="28" t="n">
        <v>11859</v>
      </c>
      <c r="Q29" s="28" t="n">
        <v>18599</v>
      </c>
      <c r="R29" s="28" t="n">
        <v>25773</v>
      </c>
      <c r="S29" s="29" t="n">
        <v>36210</v>
      </c>
      <c r="T29" s="29" t="n">
        <v>39140</v>
      </c>
      <c r="U29" s="30" t="n">
        <v>39619</v>
      </c>
      <c r="V29" s="31" t="str">
        <f aca="false">IF(B29=0,"-",(C29-B29)/B29)</f>
        <v>-</v>
      </c>
      <c r="W29" s="32" t="str">
        <f aca="false">IF(C29=0,"-",(D29-C29)/C29)</f>
        <v>-</v>
      </c>
      <c r="X29" s="32" t="str">
        <f aca="false">IF(D29=0,"-",(E29-D29)/D29)</f>
        <v>-</v>
      </c>
      <c r="Y29" s="32" t="str">
        <f aca="false">IF(E29=0,"-",(F29-E29)/E29)</f>
        <v>-</v>
      </c>
      <c r="Z29" s="32" t="str">
        <f aca="false">IF(F29=0,"-",(G29-F29)/F29)</f>
        <v>-</v>
      </c>
      <c r="AA29" s="32" t="str">
        <f aca="false">IF(G29=0,"-",(H29-G29)/G29)</f>
        <v>-</v>
      </c>
      <c r="AB29" s="32" t="str">
        <f aca="false">IF(H29=0,"-",(I29-H29)/H29)</f>
        <v>-</v>
      </c>
      <c r="AC29" s="32" t="str">
        <f aca="false">IF(I29=0,"-",(J29-I29)/I29)</f>
        <v>-</v>
      </c>
      <c r="AD29" s="32" t="str">
        <f aca="false">IF(J29=0,"-",(K29-J29)/J29)</f>
        <v>-</v>
      </c>
      <c r="AE29" s="32" t="str">
        <f aca="false">IF(K29=0,"-",(L29-K29)/K29)</f>
        <v>-</v>
      </c>
      <c r="AF29" s="32" t="n">
        <f aca="false">IF(L29=0,"-",(M29-L29)/L29)</f>
        <v>0.49971363115693</v>
      </c>
      <c r="AG29" s="32" t="n">
        <f aca="false">IF(M29=0,"-",(N29-M29)/M29)</f>
        <v>0.155432499522627</v>
      </c>
      <c r="AH29" s="32" t="n">
        <f aca="false">IF(N29=0,"-",(O29-N29)/N29)</f>
        <v>0.341761692282267</v>
      </c>
      <c r="AI29" s="32" t="n">
        <f aca="false">IF(O29=0,"-",(P29-O29)/O29)</f>
        <v>0.46064786303732</v>
      </c>
      <c r="AJ29" s="32" t="n">
        <f aca="false">IF(P29=0,"-",(Q29-P29)/P29)</f>
        <v>0.568344717092504</v>
      </c>
      <c r="AK29" s="32" t="n">
        <f aca="false">IF(Q29=0,"-",(R29-Q29)/Q29)</f>
        <v>0.385719662347438</v>
      </c>
      <c r="AL29" s="32" t="n">
        <f aca="false">IF(R29=0,"-",(S29-R29)/R29)</f>
        <v>0.40495867768595</v>
      </c>
      <c r="AM29" s="32" t="n">
        <f aca="false">IF(S29=0,"-",(T29-S29)/S29)</f>
        <v>0.0809168737917702</v>
      </c>
      <c r="AN29" s="33" t="n">
        <f aca="false">IF(T29=0,"-",(U29-T29)/T29)</f>
        <v>0.0122381195707716</v>
      </c>
    </row>
    <row r="30" customFormat="false" ht="15" hidden="false" customHeight="false" outlineLevel="0" collapsed="false">
      <c r="A30" s="27" t="s">
        <v>48</v>
      </c>
      <c r="B30" s="19" t="n">
        <v>0</v>
      </c>
      <c r="C30" s="20" t="n">
        <v>0</v>
      </c>
      <c r="D30" s="20" t="n">
        <v>926</v>
      </c>
      <c r="E30" s="20" t="n">
        <v>1200</v>
      </c>
      <c r="F30" s="21" t="n">
        <v>2938</v>
      </c>
      <c r="G30" s="20" t="n">
        <v>4248</v>
      </c>
      <c r="H30" s="21" t="n">
        <v>2476</v>
      </c>
      <c r="I30" s="28" t="n">
        <v>3638</v>
      </c>
      <c r="J30" s="28" t="n">
        <v>4997</v>
      </c>
      <c r="K30" s="28" t="n">
        <v>4548</v>
      </c>
      <c r="L30" s="28" t="n">
        <v>4948</v>
      </c>
      <c r="M30" s="28" t="n">
        <v>5641</v>
      </c>
      <c r="N30" s="28" t="n">
        <v>6693</v>
      </c>
      <c r="O30" s="28" t="n">
        <v>11205</v>
      </c>
      <c r="P30" s="28" t="n">
        <v>17004</v>
      </c>
      <c r="Q30" s="28" t="n">
        <v>44469</v>
      </c>
      <c r="R30" s="28" t="n">
        <v>101115</v>
      </c>
      <c r="S30" s="29" t="n">
        <v>130802</v>
      </c>
      <c r="T30" s="29" t="n">
        <v>172778</v>
      </c>
      <c r="U30" s="30" t="n">
        <v>194515</v>
      </c>
      <c r="V30" s="31" t="str">
        <f aca="false">IF(B30=0,"-",(C30-B30)/B30)</f>
        <v>-</v>
      </c>
      <c r="W30" s="32" t="str">
        <f aca="false">IF(C30=0,"-",(D30-C30)/C30)</f>
        <v>-</v>
      </c>
      <c r="X30" s="32" t="n">
        <f aca="false">IF(D30=0,"-",(E30-D30)/D30)</f>
        <v>0.295896328293737</v>
      </c>
      <c r="Y30" s="32" t="n">
        <f aca="false">IF(E30=0,"-",(F30-E30)/E30)</f>
        <v>1.44833333333333</v>
      </c>
      <c r="Z30" s="32" t="n">
        <f aca="false">IF(F30=0,"-",(G30-F30)/F30)</f>
        <v>0.445881552076242</v>
      </c>
      <c r="AA30" s="32" t="n">
        <f aca="false">IF(G30=0,"-",(H30-G30)/G30)</f>
        <v>-0.41713747645951</v>
      </c>
      <c r="AB30" s="32" t="n">
        <f aca="false">IF(H30=0,"-",(I30-H30)/H30)</f>
        <v>0.469305331179322</v>
      </c>
      <c r="AC30" s="32" t="n">
        <f aca="false">IF(I30=0,"-",(J30-I30)/I30)</f>
        <v>0.373556899395272</v>
      </c>
      <c r="AD30" s="32" t="n">
        <f aca="false">IF(J30=0,"-",(K30-J30)/J30)</f>
        <v>-0.0898539123474084</v>
      </c>
      <c r="AE30" s="32" t="n">
        <f aca="false">IF(K30=0,"-",(L30-K30)/K30)</f>
        <v>0.0879507475813545</v>
      </c>
      <c r="AF30" s="32" t="n">
        <f aca="false">IF(L30=0,"-",(M30-L30)/L30)</f>
        <v>0.140056588520614</v>
      </c>
      <c r="AG30" s="32" t="n">
        <f aca="false">IF(M30=0,"-",(N30-M30)/M30)</f>
        <v>0.186491756780713</v>
      </c>
      <c r="AH30" s="32" t="n">
        <f aca="false">IF(N30=0,"-",(O30-N30)/N30)</f>
        <v>0.674137158225011</v>
      </c>
      <c r="AI30" s="32" t="n">
        <f aca="false">IF(O30=0,"-",(P30-O30)/O30)</f>
        <v>0.517536813922356</v>
      </c>
      <c r="AJ30" s="32" t="n">
        <f aca="false">IF(P30=0,"-",(Q30-P30)/P30)</f>
        <v>1.6152081863091</v>
      </c>
      <c r="AK30" s="32" t="n">
        <f aca="false">IF(Q30=0,"-",(R30-Q30)/Q30)</f>
        <v>1.27383120825744</v>
      </c>
      <c r="AL30" s="32" t="n">
        <f aca="false">IF(R30=0,"-",(S30-R30)/R30)</f>
        <v>0.293596400138456</v>
      </c>
      <c r="AM30" s="32" t="n">
        <f aca="false">IF(S30=0,"-",(T30-S30)/S30)</f>
        <v>0.320912524273329</v>
      </c>
      <c r="AN30" s="33" t="n">
        <f aca="false">IF(T30=0,"-",(U30-T30)/T30)</f>
        <v>0.125808841403419</v>
      </c>
    </row>
    <row r="31" customFormat="false" ht="15" hidden="false" customHeight="false" outlineLevel="0" collapsed="false">
      <c r="A31" s="27" t="s">
        <v>49</v>
      </c>
      <c r="B31" s="19" t="n">
        <v>0</v>
      </c>
      <c r="C31" s="20" t="n">
        <v>0</v>
      </c>
      <c r="D31" s="20" t="n">
        <v>0</v>
      </c>
      <c r="E31" s="20" t="n">
        <v>0</v>
      </c>
      <c r="F31" s="21" t="n">
        <v>0</v>
      </c>
      <c r="G31" s="20" t="n">
        <v>0</v>
      </c>
      <c r="H31" s="21" t="n">
        <v>0</v>
      </c>
      <c r="I31" s="28" t="n">
        <v>0</v>
      </c>
      <c r="J31" s="28" t="n">
        <v>0</v>
      </c>
      <c r="K31" s="28" t="n">
        <v>0</v>
      </c>
      <c r="L31" s="28" t="n">
        <v>9192</v>
      </c>
      <c r="M31" s="28" t="n">
        <v>9246</v>
      </c>
      <c r="N31" s="28" t="n">
        <v>13636</v>
      </c>
      <c r="O31" s="28" t="n">
        <v>21338</v>
      </c>
      <c r="P31" s="28" t="n">
        <v>29507</v>
      </c>
      <c r="Q31" s="28" t="n">
        <v>47526</v>
      </c>
      <c r="R31" s="28" t="n">
        <v>68432</v>
      </c>
      <c r="S31" s="29" t="n">
        <v>87366</v>
      </c>
      <c r="T31" s="29" t="n">
        <v>98786</v>
      </c>
      <c r="U31" s="30" t="n">
        <v>101235</v>
      </c>
      <c r="V31" s="31" t="str">
        <f aca="false">IF(B31=0,"-",(C31-B31)/B31)</f>
        <v>-</v>
      </c>
      <c r="W31" s="32" t="str">
        <f aca="false">IF(C31=0,"-",(D31-C31)/C31)</f>
        <v>-</v>
      </c>
      <c r="X31" s="32" t="str">
        <f aca="false">IF(D31=0,"-",(E31-D31)/D31)</f>
        <v>-</v>
      </c>
      <c r="Y31" s="32" t="str">
        <f aca="false">IF(E31=0,"-",(F31-E31)/E31)</f>
        <v>-</v>
      </c>
      <c r="Z31" s="32" t="str">
        <f aca="false">IF(F31=0,"-",(G31-F31)/F31)</f>
        <v>-</v>
      </c>
      <c r="AA31" s="32" t="str">
        <f aca="false">IF(G31=0,"-",(H31-G31)/G31)</f>
        <v>-</v>
      </c>
      <c r="AB31" s="32" t="str">
        <f aca="false">IF(H31=0,"-",(I31-H31)/H31)</f>
        <v>-</v>
      </c>
      <c r="AC31" s="32" t="str">
        <f aca="false">IF(I31=0,"-",(J31-I31)/I31)</f>
        <v>-</v>
      </c>
      <c r="AD31" s="32" t="str">
        <f aca="false">IF(J31=0,"-",(K31-J31)/J31)</f>
        <v>-</v>
      </c>
      <c r="AE31" s="32" t="str">
        <f aca="false">IF(K31=0,"-",(L31-K31)/K31)</f>
        <v>-</v>
      </c>
      <c r="AF31" s="32" t="n">
        <f aca="false">IF(L31=0,"-",(M31-L31)/L31)</f>
        <v>0.00587467362924282</v>
      </c>
      <c r="AG31" s="32" t="n">
        <f aca="false">IF(M31=0,"-",(N31-M31)/M31)</f>
        <v>0.474799913476098</v>
      </c>
      <c r="AH31" s="32" t="n">
        <f aca="false">IF(N31=0,"-",(O31-N31)/N31)</f>
        <v>0.564828395423878</v>
      </c>
      <c r="AI31" s="32" t="n">
        <f aca="false">IF(O31=0,"-",(P31-O31)/O31)</f>
        <v>0.382838129159246</v>
      </c>
      <c r="AJ31" s="32" t="n">
        <f aca="false">IF(P31=0,"-",(Q31-P31)/P31)</f>
        <v>0.610668654895449</v>
      </c>
      <c r="AK31" s="32" t="n">
        <f aca="false">IF(Q31=0,"-",(R31-Q31)/Q31)</f>
        <v>0.439885536338005</v>
      </c>
      <c r="AL31" s="32" t="n">
        <f aca="false">IF(R31=0,"-",(S31-R31)/R31)</f>
        <v>0.276683422960019</v>
      </c>
      <c r="AM31" s="32" t="n">
        <f aca="false">IF(S31=0,"-",(T31-S31)/S31)</f>
        <v>0.130714465581576</v>
      </c>
      <c r="AN31" s="33" t="n">
        <f aca="false">IF(T31=0,"-",(U31-T31)/T31)</f>
        <v>0.0247909622821048</v>
      </c>
    </row>
    <row r="32" customFormat="false" ht="15" hidden="false" customHeight="false" outlineLevel="0" collapsed="false">
      <c r="A32" s="27" t="s">
        <v>50</v>
      </c>
      <c r="B32" s="19" t="n">
        <v>0</v>
      </c>
      <c r="C32" s="20" t="n">
        <v>452</v>
      </c>
      <c r="D32" s="20" t="n">
        <v>2377</v>
      </c>
      <c r="E32" s="20" t="n">
        <v>2981</v>
      </c>
      <c r="F32" s="21" t="n">
        <v>3216</v>
      </c>
      <c r="G32" s="20" t="n">
        <v>5814</v>
      </c>
      <c r="H32" s="21" t="n">
        <v>14941</v>
      </c>
      <c r="I32" s="28" t="n">
        <v>36013</v>
      </c>
      <c r="J32" s="28" t="n">
        <v>78374</v>
      </c>
      <c r="K32" s="28" t="n">
        <v>88257</v>
      </c>
      <c r="L32" s="28" t="n">
        <v>153519</v>
      </c>
      <c r="M32" s="28" t="n">
        <v>180148</v>
      </c>
      <c r="N32" s="28" t="n">
        <v>249894</v>
      </c>
      <c r="O32" s="28" t="n">
        <v>397788</v>
      </c>
      <c r="P32" s="28" t="n">
        <v>490265</v>
      </c>
      <c r="Q32" s="28" t="n">
        <v>646939</v>
      </c>
      <c r="R32" s="28" t="n">
        <v>834054</v>
      </c>
      <c r="S32" s="29" t="n">
        <v>998948</v>
      </c>
      <c r="T32" s="29" t="n">
        <v>1229226</v>
      </c>
      <c r="U32" s="30" t="n">
        <v>1459762</v>
      </c>
      <c r="V32" s="31" t="str">
        <f aca="false">IF(B32=0,"-",(C32-B32)/B32)</f>
        <v>-</v>
      </c>
      <c r="W32" s="32" t="n">
        <f aca="false">IF(C32=0,"-",(D32-C32)/C32)</f>
        <v>4.25884955752212</v>
      </c>
      <c r="X32" s="32" t="n">
        <f aca="false">IF(D32=0,"-",(E32-D32)/D32)</f>
        <v>0.254101809002945</v>
      </c>
      <c r="Y32" s="32" t="n">
        <f aca="false">IF(E32=0,"-",(F32-E32)/E32)</f>
        <v>0.0788326065078833</v>
      </c>
      <c r="Z32" s="32" t="n">
        <f aca="false">IF(F32=0,"-",(G32-F32)/F32)</f>
        <v>0.807835820895522</v>
      </c>
      <c r="AA32" s="32" t="n">
        <f aca="false">IF(G32=0,"-",(H32-G32)/G32)</f>
        <v>1.56983144134847</v>
      </c>
      <c r="AB32" s="32" t="n">
        <f aca="false">IF(H32=0,"-",(I32-H32)/H32)</f>
        <v>1.41034736630748</v>
      </c>
      <c r="AC32" s="32" t="n">
        <f aca="false">IF(I32=0,"-",(J32-I32)/I32)</f>
        <v>1.17626968039319</v>
      </c>
      <c r="AD32" s="32" t="n">
        <f aca="false">IF(J32=0,"-",(K32-J32)/J32)</f>
        <v>0.126100492510271</v>
      </c>
      <c r="AE32" s="32" t="n">
        <f aca="false">IF(K32=0,"-",(L32-K32)/K32)</f>
        <v>0.739454094292804</v>
      </c>
      <c r="AF32" s="32" t="n">
        <f aca="false">IF(L32=0,"-",(M32-L32)/L32)</f>
        <v>0.173457357069809</v>
      </c>
      <c r="AG32" s="32" t="n">
        <f aca="false">IF(M32=0,"-",(N32-M32)/M32)</f>
        <v>0.387159446677177</v>
      </c>
      <c r="AH32" s="32" t="n">
        <f aca="false">IF(N32=0,"-",(O32-N32)/N32)</f>
        <v>0.591826934620279</v>
      </c>
      <c r="AI32" s="32" t="n">
        <f aca="false">IF(O32=0,"-",(P32-O32)/O32)</f>
        <v>0.232478103914648</v>
      </c>
      <c r="AJ32" s="32" t="n">
        <f aca="false">IF(P32=0,"-",(Q32-P32)/P32)</f>
        <v>0.319570028453999</v>
      </c>
      <c r="AK32" s="32" t="n">
        <f aca="false">IF(Q32=0,"-",(R32-Q32)/Q32)</f>
        <v>0.289231287648449</v>
      </c>
      <c r="AL32" s="32" t="n">
        <f aca="false">IF(R32=0,"-",(S32-R32)/R32)</f>
        <v>0.197701827459613</v>
      </c>
      <c r="AM32" s="32" t="n">
        <f aca="false">IF(S32=0,"-",(T32-S32)/S32)</f>
        <v>0.230520507573968</v>
      </c>
      <c r="AN32" s="33" t="n">
        <f aca="false">IF(T32=0,"-",(U32-T32)/T32)</f>
        <v>0.187545658812944</v>
      </c>
    </row>
    <row r="33" customFormat="false" ht="15" hidden="false" customHeight="false" outlineLevel="0" collapsed="false">
      <c r="A33" s="27" t="s">
        <v>51</v>
      </c>
      <c r="B33" s="19" t="n">
        <v>0</v>
      </c>
      <c r="C33" s="20" t="n">
        <v>0</v>
      </c>
      <c r="D33" s="20" t="n">
        <v>1205</v>
      </c>
      <c r="E33" s="20" t="n">
        <v>1386</v>
      </c>
      <c r="F33" s="21" t="n">
        <v>1572</v>
      </c>
      <c r="G33" s="20" t="n">
        <v>2170</v>
      </c>
      <c r="H33" s="21" t="n">
        <v>4336</v>
      </c>
      <c r="I33" s="28" t="n">
        <v>7762</v>
      </c>
      <c r="J33" s="28" t="n">
        <v>11557</v>
      </c>
      <c r="K33" s="28" t="n">
        <v>12850</v>
      </c>
      <c r="L33" s="28" t="n">
        <v>12924</v>
      </c>
      <c r="M33" s="28" t="n">
        <v>15447</v>
      </c>
      <c r="N33" s="28" t="n">
        <v>13988</v>
      </c>
      <c r="O33" s="28" t="n">
        <v>10844</v>
      </c>
      <c r="P33" s="28" t="n">
        <v>10720</v>
      </c>
      <c r="Q33" s="28" t="n">
        <v>14723</v>
      </c>
      <c r="R33" s="28" t="n">
        <v>15778</v>
      </c>
      <c r="S33" s="29" t="n">
        <v>18564</v>
      </c>
      <c r="T33" s="29" t="n">
        <v>19927</v>
      </c>
      <c r="U33" s="30" t="n">
        <v>19653</v>
      </c>
      <c r="V33" s="31" t="str">
        <f aca="false">IF(B33=0,"-",(C33-B33)/B33)</f>
        <v>-</v>
      </c>
      <c r="W33" s="32" t="str">
        <f aca="false">IF(C33=0,"-",(D33-C33)/C33)</f>
        <v>-</v>
      </c>
      <c r="X33" s="32" t="n">
        <f aca="false">IF(D33=0,"-",(E33-D33)/D33)</f>
        <v>0.150207468879668</v>
      </c>
      <c r="Y33" s="32" t="n">
        <f aca="false">IF(E33=0,"-",(F33-E33)/E33)</f>
        <v>0.134199134199134</v>
      </c>
      <c r="Z33" s="32" t="n">
        <f aca="false">IF(F33=0,"-",(G33-F33)/F33)</f>
        <v>0.380407124681934</v>
      </c>
      <c r="AA33" s="32" t="n">
        <f aca="false">IF(G33=0,"-",(H33-G33)/G33)</f>
        <v>0.99815668202765</v>
      </c>
      <c r="AB33" s="32" t="n">
        <f aca="false">IF(H33=0,"-",(I33-H33)/H33)</f>
        <v>0.790129151291513</v>
      </c>
      <c r="AC33" s="32" t="n">
        <f aca="false">IF(I33=0,"-",(J33-I33)/I33)</f>
        <v>0.488920381345014</v>
      </c>
      <c r="AD33" s="32" t="n">
        <f aca="false">IF(J33=0,"-",(K33-J33)/J33)</f>
        <v>0.111880245738513</v>
      </c>
      <c r="AE33" s="32" t="n">
        <f aca="false">IF(K33=0,"-",(L33-K33)/K33)</f>
        <v>0.00575875486381323</v>
      </c>
      <c r="AF33" s="32" t="n">
        <f aca="false">IF(L33=0,"-",(M33-L33)/L33)</f>
        <v>0.195218198700093</v>
      </c>
      <c r="AG33" s="32" t="n">
        <f aca="false">IF(M33=0,"-",(N33-M33)/M33)</f>
        <v>-0.0944519971515505</v>
      </c>
      <c r="AH33" s="32" t="n">
        <f aca="false">IF(N33=0,"-",(O33-N33)/N33)</f>
        <v>-0.224764083500143</v>
      </c>
      <c r="AI33" s="32" t="n">
        <f aca="false">IF(O33=0,"-",(P33-O33)/O33)</f>
        <v>-0.0114348948727407</v>
      </c>
      <c r="AJ33" s="32" t="n">
        <f aca="false">IF(P33=0,"-",(Q33-P33)/P33)</f>
        <v>0.373414179104478</v>
      </c>
      <c r="AK33" s="32" t="n">
        <f aca="false">IF(Q33=0,"-",(R33-Q33)/Q33)</f>
        <v>0.0716565917272295</v>
      </c>
      <c r="AL33" s="32" t="n">
        <f aca="false">IF(R33=0,"-",(S33-R33)/R33)</f>
        <v>0.176574977817214</v>
      </c>
      <c r="AM33" s="32" t="n">
        <f aca="false">IF(S33=0,"-",(T33-S33)/S33)</f>
        <v>0.0734216763628528</v>
      </c>
      <c r="AN33" s="33" t="n">
        <f aca="false">IF(T33=0,"-",(U33-T33)/T33)</f>
        <v>-0.0137501881868821</v>
      </c>
    </row>
    <row r="34" customFormat="false" ht="15" hidden="false" customHeight="false" outlineLevel="0" collapsed="false">
      <c r="A34" s="27" t="s">
        <v>52</v>
      </c>
      <c r="B34" s="19" t="n">
        <v>0</v>
      </c>
      <c r="C34" s="20" t="n">
        <v>0</v>
      </c>
      <c r="D34" s="20" t="n">
        <v>0</v>
      </c>
      <c r="E34" s="20" t="n">
        <v>0</v>
      </c>
      <c r="F34" s="21" t="n">
        <v>0</v>
      </c>
      <c r="G34" s="20" t="n">
        <v>0</v>
      </c>
      <c r="H34" s="21" t="n">
        <v>0</v>
      </c>
      <c r="I34" s="28" t="n">
        <v>0</v>
      </c>
      <c r="J34" s="28" t="n">
        <v>0</v>
      </c>
      <c r="K34" s="28" t="n">
        <v>0</v>
      </c>
      <c r="L34" s="28" t="n">
        <v>6724</v>
      </c>
      <c r="M34" s="28" t="n">
        <v>8957</v>
      </c>
      <c r="N34" s="28" t="n">
        <v>11872</v>
      </c>
      <c r="O34" s="28" t="n">
        <v>25309</v>
      </c>
      <c r="P34" s="28" t="n">
        <v>35992</v>
      </c>
      <c r="Q34" s="28" t="n">
        <v>59896</v>
      </c>
      <c r="R34" s="28" t="n">
        <v>90208</v>
      </c>
      <c r="S34" s="29" t="n">
        <v>112947</v>
      </c>
      <c r="T34" s="29" t="n">
        <v>138028</v>
      </c>
      <c r="U34" s="30" t="n">
        <v>159788</v>
      </c>
      <c r="V34" s="31" t="str">
        <f aca="false">IF(B34=0,"-",(C34-B34)/B34)</f>
        <v>-</v>
      </c>
      <c r="W34" s="32" t="str">
        <f aca="false">IF(C34=0,"-",(D34-C34)/C34)</f>
        <v>-</v>
      </c>
      <c r="X34" s="32" t="str">
        <f aca="false">IF(D34=0,"-",(E34-D34)/D34)</f>
        <v>-</v>
      </c>
      <c r="Y34" s="32" t="str">
        <f aca="false">IF(E34=0,"-",(F34-E34)/E34)</f>
        <v>-</v>
      </c>
      <c r="Z34" s="32" t="str">
        <f aca="false">IF(F34=0,"-",(G34-F34)/F34)</f>
        <v>-</v>
      </c>
      <c r="AA34" s="32" t="str">
        <f aca="false">IF(G34=0,"-",(H34-G34)/G34)</f>
        <v>-</v>
      </c>
      <c r="AB34" s="32" t="str">
        <f aca="false">IF(H34=0,"-",(I34-H34)/H34)</f>
        <v>-</v>
      </c>
      <c r="AC34" s="32" t="str">
        <f aca="false">IF(I34=0,"-",(J34-I34)/I34)</f>
        <v>-</v>
      </c>
      <c r="AD34" s="32" t="str">
        <f aca="false">IF(J34=0,"-",(K34-J34)/J34)</f>
        <v>-</v>
      </c>
      <c r="AE34" s="32" t="str">
        <f aca="false">IF(K34=0,"-",(L34-K34)/K34)</f>
        <v>-</v>
      </c>
      <c r="AF34" s="32" t="n">
        <f aca="false">IF(L34=0,"-",(M34-L34)/L34)</f>
        <v>0.332093991671624</v>
      </c>
      <c r="AG34" s="32" t="n">
        <f aca="false">IF(M34=0,"-",(N34-M34)/M34)</f>
        <v>0.325443786982249</v>
      </c>
      <c r="AH34" s="32" t="n">
        <f aca="false">IF(N34=0,"-",(O34-N34)/N34)</f>
        <v>1.13182277628032</v>
      </c>
      <c r="AI34" s="32" t="n">
        <f aca="false">IF(O34=0,"-",(P34-O34)/O34)</f>
        <v>0.422102809277332</v>
      </c>
      <c r="AJ34" s="32" t="n">
        <f aca="false">IF(P34=0,"-",(Q34-P34)/P34)</f>
        <v>0.664147588352967</v>
      </c>
      <c r="AK34" s="32" t="n">
        <f aca="false">IF(Q34=0,"-",(R34-Q34)/Q34)</f>
        <v>0.506077200480834</v>
      </c>
      <c r="AL34" s="32" t="n">
        <f aca="false">IF(R34=0,"-",(S34-R34)/R34)</f>
        <v>0.252072986874778</v>
      </c>
      <c r="AM34" s="32" t="n">
        <f aca="false">IF(S34=0,"-",(T34-S34)/S34)</f>
        <v>0.222059904202856</v>
      </c>
      <c r="AN34" s="33" t="n">
        <f aca="false">IF(T34=0,"-",(U34-T34)/T34)</f>
        <v>0.15764917263164</v>
      </c>
    </row>
    <row r="35" customFormat="false" ht="15" hidden="false" customHeight="false" outlineLevel="0" collapsed="false">
      <c r="A35" s="27" t="s">
        <v>53</v>
      </c>
      <c r="B35" s="19" t="n">
        <v>3907</v>
      </c>
      <c r="C35" s="20" t="n">
        <v>4681</v>
      </c>
      <c r="D35" s="20" t="n">
        <v>6639</v>
      </c>
      <c r="E35" s="20" t="n">
        <v>10209</v>
      </c>
      <c r="F35" s="21" t="n">
        <v>9528</v>
      </c>
      <c r="G35" s="20" t="n">
        <v>14372</v>
      </c>
      <c r="H35" s="21" t="n">
        <v>17544</v>
      </c>
      <c r="I35" s="28" t="n">
        <v>23377</v>
      </c>
      <c r="J35" s="28" t="n">
        <v>29821</v>
      </c>
      <c r="K35" s="28" t="n">
        <v>31224</v>
      </c>
      <c r="L35" s="28" t="n">
        <v>31969</v>
      </c>
      <c r="M35" s="28" t="n">
        <v>34428</v>
      </c>
      <c r="N35" s="28" t="n">
        <v>34645</v>
      </c>
      <c r="O35" s="28" t="n">
        <v>36208</v>
      </c>
      <c r="P35" s="28" t="n">
        <v>34434</v>
      </c>
      <c r="Q35" s="28" t="n">
        <v>39154</v>
      </c>
      <c r="R35" s="28" t="n">
        <v>41375</v>
      </c>
      <c r="S35" s="29" t="n">
        <v>46755</v>
      </c>
      <c r="T35" s="29" t="n">
        <v>49746</v>
      </c>
      <c r="U35" s="30" t="n">
        <v>47319</v>
      </c>
      <c r="V35" s="31" t="n">
        <f aca="false">IF(B35=0,"-",(C35-B35)/B35)</f>
        <v>0.198105963654978</v>
      </c>
      <c r="W35" s="32" t="n">
        <f aca="false">IF(C35=0,"-",(D35-C35)/C35)</f>
        <v>0.418286690878018</v>
      </c>
      <c r="X35" s="32" t="n">
        <f aca="false">IF(D35=0,"-",(E35-D35)/D35)</f>
        <v>0.537731586082241</v>
      </c>
      <c r="Y35" s="32" t="n">
        <f aca="false">IF(E35=0,"-",(F35-E35)/E35)</f>
        <v>-0.0667058477813694</v>
      </c>
      <c r="Z35" s="32" t="n">
        <f aca="false">IF(F35=0,"-",(G35-F35)/F35)</f>
        <v>0.508396305625525</v>
      </c>
      <c r="AA35" s="32" t="n">
        <f aca="false">IF(G35=0,"-",(H35-G35)/G35)</f>
        <v>0.220706930141943</v>
      </c>
      <c r="AB35" s="32" t="n">
        <f aca="false">IF(H35=0,"-",(I35-H35)/H35)</f>
        <v>0.332478340173279</v>
      </c>
      <c r="AC35" s="32" t="n">
        <f aca="false">IF(I35=0,"-",(J35-I35)/I35)</f>
        <v>0.275655558882662</v>
      </c>
      <c r="AD35" s="32" t="n">
        <f aca="false">IF(J35=0,"-",(K35-J35)/J35)</f>
        <v>0.0470473827168774</v>
      </c>
      <c r="AE35" s="32" t="n">
        <f aca="false">IF(K35=0,"-",(L35-K35)/K35)</f>
        <v>0.0238598513963618</v>
      </c>
      <c r="AF35" s="32" t="n">
        <f aca="false">IF(L35=0,"-",(M35-L35)/L35)</f>
        <v>0.076918264568801</v>
      </c>
      <c r="AG35" s="32" t="n">
        <f aca="false">IF(M35=0,"-",(N35-M35)/M35)</f>
        <v>0.00630300917857558</v>
      </c>
      <c r="AH35" s="32" t="n">
        <f aca="false">IF(N35=0,"-",(O35-N35)/N35)</f>
        <v>0.0451147351710204</v>
      </c>
      <c r="AI35" s="32" t="n">
        <f aca="false">IF(O35=0,"-",(P35-O35)/O35)</f>
        <v>-0.0489946973044631</v>
      </c>
      <c r="AJ35" s="32" t="n">
        <f aca="false">IF(P35=0,"-",(Q35-P35)/P35)</f>
        <v>0.137073822384852</v>
      </c>
      <c r="AK35" s="32" t="n">
        <f aca="false">IF(Q35=0,"-",(R35-Q35)/Q35)</f>
        <v>0.0567247279971395</v>
      </c>
      <c r="AL35" s="32" t="n">
        <f aca="false">IF(R35=0,"-",(S35-R35)/R35)</f>
        <v>0.130030211480363</v>
      </c>
      <c r="AM35" s="32" t="n">
        <f aca="false">IF(S35=0,"-",(T35-S35)/S35)</f>
        <v>0.063971767725377</v>
      </c>
      <c r="AN35" s="33" t="n">
        <f aca="false">IF(T35=0,"-",(U35-T35)/T35)</f>
        <v>-0.0487878422385719</v>
      </c>
    </row>
    <row r="36" customFormat="false" ht="15" hidden="false" customHeight="false" outlineLevel="0" collapsed="false">
      <c r="A36" s="27" t="s">
        <v>54</v>
      </c>
      <c r="B36" s="19" t="n">
        <v>3312</v>
      </c>
      <c r="C36" s="20" t="n">
        <v>5713</v>
      </c>
      <c r="D36" s="20" t="n">
        <v>7718</v>
      </c>
      <c r="E36" s="20" t="n">
        <v>9876</v>
      </c>
      <c r="F36" s="21" t="n">
        <v>13398</v>
      </c>
      <c r="G36" s="20" t="n">
        <v>16065</v>
      </c>
      <c r="H36" s="21" t="n">
        <v>15757</v>
      </c>
      <c r="I36" s="28" t="n">
        <v>16195</v>
      </c>
      <c r="J36" s="28" t="n">
        <v>17210</v>
      </c>
      <c r="K36" s="28" t="n">
        <v>14502</v>
      </c>
      <c r="L36" s="28" t="n">
        <v>13408</v>
      </c>
      <c r="M36" s="28" t="n">
        <v>12032</v>
      </c>
      <c r="N36" s="28" t="n">
        <v>10413</v>
      </c>
      <c r="O36" s="28" t="n">
        <v>9543</v>
      </c>
      <c r="P36" s="28" t="n">
        <v>8778</v>
      </c>
      <c r="Q36" s="28" t="n">
        <v>10703</v>
      </c>
      <c r="R36" s="28" t="n">
        <v>11296</v>
      </c>
      <c r="S36" s="29" t="n">
        <v>12902</v>
      </c>
      <c r="T36" s="29" t="n">
        <v>14761</v>
      </c>
      <c r="U36" s="30" t="n">
        <v>14510</v>
      </c>
      <c r="V36" s="31" t="n">
        <f aca="false">IF(B36=0,"-",(C36-B36)/B36)</f>
        <v>0.72493961352657</v>
      </c>
      <c r="W36" s="32" t="n">
        <f aca="false">IF(C36=0,"-",(D36-C36)/C36)</f>
        <v>0.350953964642045</v>
      </c>
      <c r="X36" s="32" t="n">
        <f aca="false">IF(D36=0,"-",(E36-D36)/D36)</f>
        <v>0.279606115573983</v>
      </c>
      <c r="Y36" s="32" t="n">
        <f aca="false">IF(E36=0,"-",(F36-E36)/E36)</f>
        <v>0.356622114216282</v>
      </c>
      <c r="Z36" s="32" t="n">
        <f aca="false">IF(F36=0,"-",(G36-F36)/F36)</f>
        <v>0.199059561128527</v>
      </c>
      <c r="AA36" s="32" t="n">
        <f aca="false">IF(G36=0,"-",(H36-G36)/G36)</f>
        <v>-0.0191721132897604</v>
      </c>
      <c r="AB36" s="32" t="n">
        <f aca="false">IF(H36=0,"-",(I36-H36)/H36)</f>
        <v>0.0277971695119629</v>
      </c>
      <c r="AC36" s="32" t="n">
        <f aca="false">IF(I36=0,"-",(J36-I36)/I36)</f>
        <v>0.0626736647113307</v>
      </c>
      <c r="AD36" s="32" t="n">
        <f aca="false">IF(J36=0,"-",(K36-J36)/J36)</f>
        <v>-0.157350377687391</v>
      </c>
      <c r="AE36" s="32" t="n">
        <f aca="false">IF(K36=0,"-",(L36-K36)/K36)</f>
        <v>-0.0754378706385326</v>
      </c>
      <c r="AF36" s="32" t="n">
        <f aca="false">IF(L36=0,"-",(M36-L36)/L36)</f>
        <v>-0.102625298329356</v>
      </c>
      <c r="AG36" s="32" t="n">
        <f aca="false">IF(M36=0,"-",(N36-M36)/M36)</f>
        <v>-0.134557845744681</v>
      </c>
      <c r="AH36" s="32" t="n">
        <f aca="false">IF(N36=0,"-",(O36-N36)/N36)</f>
        <v>-0.083549409392106</v>
      </c>
      <c r="AI36" s="32" t="n">
        <f aca="false">IF(O36=0,"-",(P36-O36)/O36)</f>
        <v>-0.0801634706067275</v>
      </c>
      <c r="AJ36" s="32" t="n">
        <f aca="false">IF(P36=0,"-",(Q36-P36)/P36)</f>
        <v>0.219298245614035</v>
      </c>
      <c r="AK36" s="32" t="n">
        <f aca="false">IF(Q36=0,"-",(R36-Q36)/Q36)</f>
        <v>0.0554050266280482</v>
      </c>
      <c r="AL36" s="32" t="n">
        <f aca="false">IF(R36=0,"-",(S36-R36)/R36)</f>
        <v>0.142174220963173</v>
      </c>
      <c r="AM36" s="32" t="n">
        <f aca="false">IF(S36=0,"-",(T36-S36)/S36)</f>
        <v>0.144086188187878</v>
      </c>
      <c r="AN36" s="33" t="n">
        <f aca="false">IF(T36=0,"-",(U36-T36)/T36)</f>
        <v>-0.0170042680035228</v>
      </c>
    </row>
    <row r="37" customFormat="false" ht="15" hidden="false" customHeight="false" outlineLevel="0" collapsed="false">
      <c r="A37" s="27" t="s">
        <v>55</v>
      </c>
      <c r="B37" s="19" t="n">
        <v>0</v>
      </c>
      <c r="C37" s="20" t="n">
        <v>0</v>
      </c>
      <c r="D37" s="20" t="n">
        <v>0</v>
      </c>
      <c r="E37" s="20" t="n">
        <v>2068</v>
      </c>
      <c r="F37" s="21" t="n">
        <v>1783</v>
      </c>
      <c r="G37" s="20" t="n">
        <v>2441</v>
      </c>
      <c r="H37" s="21" t="n">
        <v>3686</v>
      </c>
      <c r="I37" s="28" t="n">
        <v>4987</v>
      </c>
      <c r="J37" s="28" t="n">
        <v>6710</v>
      </c>
      <c r="K37" s="28" t="n">
        <v>6242</v>
      </c>
      <c r="L37" s="28" t="n">
        <v>4361</v>
      </c>
      <c r="M37" s="28" t="n">
        <v>4405</v>
      </c>
      <c r="N37" s="28" t="n">
        <v>3440</v>
      </c>
      <c r="O37" s="28" t="n">
        <v>2889</v>
      </c>
      <c r="P37" s="28" t="n">
        <v>2892</v>
      </c>
      <c r="Q37" s="28" t="n">
        <v>4035</v>
      </c>
      <c r="R37" s="28" t="n">
        <v>5578</v>
      </c>
      <c r="S37" s="29" t="n">
        <v>7022</v>
      </c>
      <c r="T37" s="29" t="n">
        <v>8870</v>
      </c>
      <c r="U37" s="30" t="n">
        <v>8226</v>
      </c>
      <c r="V37" s="31" t="str">
        <f aca="false">IF(B37=0,"-",(C37-B37)/B37)</f>
        <v>-</v>
      </c>
      <c r="W37" s="32" t="str">
        <f aca="false">IF(C37=0,"-",(D37-C37)/C37)</f>
        <v>-</v>
      </c>
      <c r="X37" s="32" t="str">
        <f aca="false">IF(D37=0,"-",(E37-D37)/D37)</f>
        <v>-</v>
      </c>
      <c r="Y37" s="32" t="n">
        <f aca="false">IF(E37=0,"-",(F37-E37)/E37)</f>
        <v>-0.137814313346228</v>
      </c>
      <c r="Z37" s="32" t="n">
        <f aca="false">IF(F37=0,"-",(G37-F37)/F37)</f>
        <v>0.369040942232193</v>
      </c>
      <c r="AA37" s="32" t="n">
        <f aca="false">IF(G37=0,"-",(H37-G37)/G37)</f>
        <v>0.510036870135191</v>
      </c>
      <c r="AB37" s="32" t="n">
        <f aca="false">IF(H37=0,"-",(I37-H37)/H37)</f>
        <v>0.352957135105806</v>
      </c>
      <c r="AC37" s="32" t="n">
        <f aca="false">IF(I37=0,"-",(J37-I37)/I37)</f>
        <v>0.345498295568478</v>
      </c>
      <c r="AD37" s="32" t="n">
        <f aca="false">IF(J37=0,"-",(K37-J37)/J37)</f>
        <v>-0.0697466467958271</v>
      </c>
      <c r="AE37" s="32" t="n">
        <f aca="false">IF(K37=0,"-",(L37-K37)/K37)</f>
        <v>-0.301345722524832</v>
      </c>
      <c r="AF37" s="32" t="n">
        <f aca="false">IF(L37=0,"-",(M37-L37)/L37)</f>
        <v>0.010089429030039</v>
      </c>
      <c r="AG37" s="32" t="n">
        <f aca="false">IF(M37=0,"-",(N37-M37)/M37)</f>
        <v>-0.219069239500568</v>
      </c>
      <c r="AH37" s="32" t="n">
        <f aca="false">IF(N37=0,"-",(O37-N37)/N37)</f>
        <v>-0.160174418604651</v>
      </c>
      <c r="AI37" s="32" t="n">
        <f aca="false">IF(O37=0,"-",(P37-O37)/O37)</f>
        <v>0.00103842159916926</v>
      </c>
      <c r="AJ37" s="32" t="n">
        <f aca="false">IF(P37=0,"-",(Q37-P37)/P37)</f>
        <v>0.395228215767635</v>
      </c>
      <c r="AK37" s="32" t="n">
        <f aca="false">IF(Q37=0,"-",(R37-Q37)/Q37)</f>
        <v>0.382403965303594</v>
      </c>
      <c r="AL37" s="32" t="n">
        <f aca="false">IF(R37=0,"-",(S37-R37)/R37)</f>
        <v>0.258874148440301</v>
      </c>
      <c r="AM37" s="32" t="n">
        <f aca="false">IF(S37=0,"-",(T37-S37)/S37)</f>
        <v>0.263172885217887</v>
      </c>
      <c r="AN37" s="33" t="n">
        <f aca="false">IF(T37=0,"-",(U37-T37)/T37)</f>
        <v>-0.0726042841037204</v>
      </c>
    </row>
    <row r="38" customFormat="false" ht="15" hidden="false" customHeight="false" outlineLevel="0" collapsed="false">
      <c r="A38" s="27" t="s">
        <v>56</v>
      </c>
      <c r="B38" s="19" t="n">
        <v>0</v>
      </c>
      <c r="C38" s="20" t="n">
        <v>0</v>
      </c>
      <c r="D38" s="20" t="n">
        <v>0</v>
      </c>
      <c r="E38" s="20" t="n">
        <v>0</v>
      </c>
      <c r="F38" s="21" t="n">
        <v>0</v>
      </c>
      <c r="G38" s="20" t="n">
        <v>0</v>
      </c>
      <c r="H38" s="21" t="n">
        <v>8034</v>
      </c>
      <c r="I38" s="28" t="n">
        <v>7467</v>
      </c>
      <c r="J38" s="28" t="n">
        <v>9509</v>
      </c>
      <c r="K38" s="28" t="n">
        <v>12744</v>
      </c>
      <c r="L38" s="28" t="n">
        <v>23161</v>
      </c>
      <c r="M38" s="28" t="n">
        <v>27255</v>
      </c>
      <c r="N38" s="28" t="n">
        <v>36340</v>
      </c>
      <c r="O38" s="28" t="n">
        <v>57383</v>
      </c>
      <c r="P38" s="28" t="n">
        <v>69305</v>
      </c>
      <c r="Q38" s="28" t="n">
        <v>104870</v>
      </c>
      <c r="R38" s="28" t="n">
        <v>152104</v>
      </c>
      <c r="S38" s="29" t="n">
        <v>210527</v>
      </c>
      <c r="T38" s="29" t="n">
        <v>297047</v>
      </c>
      <c r="U38" s="30" t="n">
        <v>383956</v>
      </c>
      <c r="V38" s="31" t="str">
        <f aca="false">IF(B38=0,"-",(C38-B38)/B38)</f>
        <v>-</v>
      </c>
      <c r="W38" s="32" t="str">
        <f aca="false">IF(C38=0,"-",(D38-C38)/C38)</f>
        <v>-</v>
      </c>
      <c r="X38" s="32" t="str">
        <f aca="false">IF(D38=0,"-",(E38-D38)/D38)</f>
        <v>-</v>
      </c>
      <c r="Y38" s="32" t="str">
        <f aca="false">IF(E38=0,"-",(F38-E38)/E38)</f>
        <v>-</v>
      </c>
      <c r="Z38" s="32" t="str">
        <f aca="false">IF(F38=0,"-",(G38-F38)/F38)</f>
        <v>-</v>
      </c>
      <c r="AA38" s="32" t="str">
        <f aca="false">IF(G38=0,"-",(H38-G38)/G38)</f>
        <v>-</v>
      </c>
      <c r="AB38" s="32" t="n">
        <f aca="false">IF(H38=0,"-",(I38-H38)/H38)</f>
        <v>-0.0705750560119492</v>
      </c>
      <c r="AC38" s="32" t="n">
        <f aca="false">IF(I38=0,"-",(J38-I38)/I38)</f>
        <v>0.27346993437793</v>
      </c>
      <c r="AD38" s="32" t="n">
        <f aca="false">IF(J38=0,"-",(K38-J38)/J38)</f>
        <v>0.340204017246819</v>
      </c>
      <c r="AE38" s="32" t="n">
        <f aca="false">IF(K38=0,"-",(L38-K38)/K38)</f>
        <v>0.817404268675455</v>
      </c>
      <c r="AF38" s="32" t="n">
        <f aca="false">IF(L38=0,"-",(M38-L38)/L38)</f>
        <v>0.176762661370407</v>
      </c>
      <c r="AG38" s="32" t="n">
        <f aca="false">IF(M38=0,"-",(N38-M38)/M38)</f>
        <v>0.333333333333333</v>
      </c>
      <c r="AH38" s="32" t="n">
        <f aca="false">IF(N38=0,"-",(O38-N38)/N38)</f>
        <v>0.57905888827738</v>
      </c>
      <c r="AI38" s="32" t="n">
        <f aca="false">IF(O38=0,"-",(P38-O38)/O38)</f>
        <v>0.207761880696374</v>
      </c>
      <c r="AJ38" s="32" t="n">
        <f aca="false">IF(P38=0,"-",(Q38-P38)/P38)</f>
        <v>0.513166438207922</v>
      </c>
      <c r="AK38" s="32" t="n">
        <f aca="false">IF(Q38=0,"-",(R38-Q38)/Q38)</f>
        <v>0.450405263659769</v>
      </c>
      <c r="AL38" s="32" t="n">
        <f aca="false">IF(R38=0,"-",(S38-R38)/R38)</f>
        <v>0.384099037500657</v>
      </c>
      <c r="AM38" s="32" t="n">
        <f aca="false">IF(S38=0,"-",(T38-S38)/S38)</f>
        <v>0.410968664351841</v>
      </c>
      <c r="AN38" s="33" t="n">
        <f aca="false">IF(T38=0,"-",(U38-T38)/T38)</f>
        <v>0.292576595622915</v>
      </c>
    </row>
    <row r="39" customFormat="false" ht="15" hidden="false" customHeight="false" outlineLevel="0" collapsed="false">
      <c r="A39" s="27" t="s">
        <v>57</v>
      </c>
      <c r="B39" s="19" t="n">
        <v>0</v>
      </c>
      <c r="C39" s="20" t="n">
        <v>0</v>
      </c>
      <c r="D39" s="20" t="n">
        <v>0</v>
      </c>
      <c r="E39" s="20" t="n">
        <v>0</v>
      </c>
      <c r="F39" s="21" t="n">
        <v>0</v>
      </c>
      <c r="G39" s="20" t="n">
        <v>0</v>
      </c>
      <c r="H39" s="21" t="n">
        <v>1414</v>
      </c>
      <c r="I39" s="28" t="n">
        <v>3071</v>
      </c>
      <c r="J39" s="28" t="n">
        <v>6294</v>
      </c>
      <c r="K39" s="28" t="n">
        <v>9540</v>
      </c>
      <c r="L39" s="28" t="n">
        <v>14990</v>
      </c>
      <c r="M39" s="28" t="n">
        <v>17488</v>
      </c>
      <c r="N39" s="28" t="n">
        <v>23404</v>
      </c>
      <c r="O39" s="28" t="n">
        <v>54539</v>
      </c>
      <c r="P39" s="28" t="n">
        <v>105216</v>
      </c>
      <c r="Q39" s="28" t="n">
        <v>205266</v>
      </c>
      <c r="R39" s="28" t="n">
        <v>335113</v>
      </c>
      <c r="S39" s="29" t="n">
        <v>440888</v>
      </c>
      <c r="T39" s="29" t="n">
        <v>618754</v>
      </c>
      <c r="U39" s="30" t="n">
        <v>760822</v>
      </c>
      <c r="V39" s="31" t="str">
        <f aca="false">IF(B39=0,"-",(C39-B39)/B39)</f>
        <v>-</v>
      </c>
      <c r="W39" s="32" t="str">
        <f aca="false">IF(C39=0,"-",(D39-C39)/C39)</f>
        <v>-</v>
      </c>
      <c r="X39" s="32" t="str">
        <f aca="false">IF(D39=0,"-",(E39-D39)/D39)</f>
        <v>-</v>
      </c>
      <c r="Y39" s="32" t="str">
        <f aca="false">IF(E39=0,"-",(F39-E39)/E39)</f>
        <v>-</v>
      </c>
      <c r="Z39" s="32" t="str">
        <f aca="false">IF(F39=0,"-",(G39-F39)/F39)</f>
        <v>-</v>
      </c>
      <c r="AA39" s="32" t="str">
        <f aca="false">IF(G39=0,"-",(H39-G39)/G39)</f>
        <v>-</v>
      </c>
      <c r="AB39" s="32" t="n">
        <f aca="false">IF(H39=0,"-",(I39-H39)/H39)</f>
        <v>1.17185289957567</v>
      </c>
      <c r="AC39" s="32" t="n">
        <f aca="false">IF(I39=0,"-",(J39-I39)/I39)</f>
        <v>1.04949527841094</v>
      </c>
      <c r="AD39" s="32" t="n">
        <f aca="false">IF(J39=0,"-",(K39-J39)/J39)</f>
        <v>0.515729265967588</v>
      </c>
      <c r="AE39" s="32" t="n">
        <f aca="false">IF(K39=0,"-",(L39-K39)/K39)</f>
        <v>0.571278825995807</v>
      </c>
      <c r="AF39" s="32" t="n">
        <f aca="false">IF(L39=0,"-",(M39-L39)/L39)</f>
        <v>0.166644429619747</v>
      </c>
      <c r="AG39" s="32" t="n">
        <f aca="false">IF(M39=0,"-",(N39-M39)/M39)</f>
        <v>0.338289112534309</v>
      </c>
      <c r="AH39" s="32" t="n">
        <f aca="false">IF(N39=0,"-",(O39-N39)/N39)</f>
        <v>1.33032814903435</v>
      </c>
      <c r="AI39" s="32" t="n">
        <f aca="false">IF(O39=0,"-",(P39-O39)/O39)</f>
        <v>0.929188287280662</v>
      </c>
      <c r="AJ39" s="32" t="n">
        <f aca="false">IF(P39=0,"-",(Q39-P39)/P39)</f>
        <v>0.950901003649635</v>
      </c>
      <c r="AK39" s="32" t="n">
        <f aca="false">IF(Q39=0,"-",(R39-Q39)/Q39)</f>
        <v>0.632579189929165</v>
      </c>
      <c r="AL39" s="32" t="n">
        <f aca="false">IF(R39=0,"-",(S39-R39)/R39)</f>
        <v>0.315639799112538</v>
      </c>
      <c r="AM39" s="32" t="n">
        <f aca="false">IF(S39=0,"-",(T39-S39)/S39)</f>
        <v>0.403426720618388</v>
      </c>
      <c r="AN39" s="33" t="n">
        <f aca="false">IF(T39=0,"-",(U39-T39)/T39)</f>
        <v>0.229603364180272</v>
      </c>
    </row>
    <row r="40" customFormat="false" ht="15" hidden="false" customHeight="false" outlineLevel="0" collapsed="false">
      <c r="A40" s="27" t="s">
        <v>58</v>
      </c>
      <c r="B40" s="19" t="n">
        <v>6494</v>
      </c>
      <c r="C40" s="20" t="n">
        <v>10713</v>
      </c>
      <c r="D40" s="20" t="n">
        <v>11442</v>
      </c>
      <c r="E40" s="20" t="n">
        <v>12343</v>
      </c>
      <c r="F40" s="21" t="n">
        <v>15236</v>
      </c>
      <c r="G40" s="20" t="n">
        <v>19662</v>
      </c>
      <c r="H40" s="21" t="n">
        <v>17752</v>
      </c>
      <c r="I40" s="28" t="n">
        <v>19887</v>
      </c>
      <c r="J40" s="28" t="n">
        <v>19427</v>
      </c>
      <c r="K40" s="28" t="n">
        <v>18059</v>
      </c>
      <c r="L40" s="28" t="n">
        <v>23476</v>
      </c>
      <c r="M40" s="28" t="n">
        <v>31646</v>
      </c>
      <c r="N40" s="28" t="n">
        <v>51590</v>
      </c>
      <c r="O40" s="28" t="n">
        <v>74225</v>
      </c>
      <c r="P40" s="28" t="n">
        <v>103047</v>
      </c>
      <c r="Q40" s="28" t="n">
        <v>148655</v>
      </c>
      <c r="R40" s="28" t="n">
        <v>192493</v>
      </c>
      <c r="S40" s="29" t="n">
        <v>239452</v>
      </c>
      <c r="T40" s="29" t="n">
        <v>275487</v>
      </c>
      <c r="U40" s="30" t="n">
        <v>292198</v>
      </c>
      <c r="V40" s="31" t="n">
        <f aca="false">IF(B40=0,"-",(C40-B40)/B40)</f>
        <v>0.649676624576532</v>
      </c>
      <c r="W40" s="32" t="n">
        <f aca="false">IF(C40=0,"-",(D40-C40)/C40)</f>
        <v>0.0680481657798936</v>
      </c>
      <c r="X40" s="32" t="n">
        <f aca="false">IF(D40=0,"-",(E40-D40)/D40)</f>
        <v>0.0787449746547806</v>
      </c>
      <c r="Y40" s="32" t="n">
        <f aca="false">IF(E40=0,"-",(F40-E40)/E40)</f>
        <v>0.234383861297902</v>
      </c>
      <c r="Z40" s="32" t="n">
        <f aca="false">IF(F40=0,"-",(G40-F40)/F40)</f>
        <v>0.290496193226569</v>
      </c>
      <c r="AA40" s="32" t="n">
        <f aca="false">IF(G40=0,"-",(H40-G40)/G40)</f>
        <v>-0.097141694639406</v>
      </c>
      <c r="AB40" s="32" t="n">
        <f aca="false">IF(H40=0,"-",(I40-H40)/H40)</f>
        <v>0.120268138801262</v>
      </c>
      <c r="AC40" s="32" t="n">
        <f aca="false">IF(I40=0,"-",(J40-I40)/I40)</f>
        <v>-0.0231306883894001</v>
      </c>
      <c r="AD40" s="32" t="n">
        <f aca="false">IF(J40=0,"-",(K40-J40)/J40)</f>
        <v>-0.0704174602357544</v>
      </c>
      <c r="AE40" s="32" t="n">
        <f aca="false">IF(K40=0,"-",(L40-K40)/K40)</f>
        <v>0.299961238163796</v>
      </c>
      <c r="AF40" s="32" t="n">
        <f aca="false">IF(L40=0,"-",(M40-L40)/L40)</f>
        <v>0.348014994036463</v>
      </c>
      <c r="AG40" s="32" t="n">
        <f aca="false">IF(M40=0,"-",(N40-M40)/M40)</f>
        <v>0.630221828983126</v>
      </c>
      <c r="AH40" s="32" t="n">
        <f aca="false">IF(N40=0,"-",(O40-N40)/N40)</f>
        <v>0.438747819344834</v>
      </c>
      <c r="AI40" s="32" t="n">
        <f aca="false">IF(O40=0,"-",(P40-O40)/O40)</f>
        <v>0.388305826877737</v>
      </c>
      <c r="AJ40" s="32" t="n">
        <f aca="false">IF(P40=0,"-",(Q40-P40)/P40)</f>
        <v>0.442594156064708</v>
      </c>
      <c r="AK40" s="32" t="n">
        <f aca="false">IF(Q40=0,"-",(R40-Q40)/Q40)</f>
        <v>0.294897581648784</v>
      </c>
      <c r="AL40" s="32" t="n">
        <f aca="false">IF(R40=0,"-",(S40-R40)/R40)</f>
        <v>0.243951728114789</v>
      </c>
      <c r="AM40" s="32" t="n">
        <f aca="false">IF(S40=0,"-",(T40-S40)/S40)</f>
        <v>0.150489450912918</v>
      </c>
      <c r="AN40" s="33" t="n">
        <f aca="false">IF(T40=0,"-",(U40-T40)/T40)</f>
        <v>0.0606598496480778</v>
      </c>
    </row>
    <row r="41" customFormat="false" ht="15" hidden="false" customHeight="false" outlineLevel="0" collapsed="false">
      <c r="A41" s="27" t="s">
        <v>59</v>
      </c>
      <c r="B41" s="19" t="n">
        <v>0</v>
      </c>
      <c r="C41" s="20" t="n">
        <v>0</v>
      </c>
      <c r="D41" s="20" t="n">
        <v>465</v>
      </c>
      <c r="E41" s="20" t="n">
        <v>1781</v>
      </c>
      <c r="F41" s="21" t="n">
        <v>2018</v>
      </c>
      <c r="G41" s="20" t="n">
        <v>5767</v>
      </c>
      <c r="H41" s="21" t="n">
        <v>6586</v>
      </c>
      <c r="I41" s="28" t="n">
        <v>8603</v>
      </c>
      <c r="J41" s="28" t="n">
        <v>10361</v>
      </c>
      <c r="K41" s="28" t="n">
        <v>9921</v>
      </c>
      <c r="L41" s="28" t="n">
        <v>12456</v>
      </c>
      <c r="M41" s="28" t="n">
        <v>12550</v>
      </c>
      <c r="N41" s="28" t="n">
        <v>10637</v>
      </c>
      <c r="O41" s="28" t="n">
        <v>10364</v>
      </c>
      <c r="P41" s="28" t="n">
        <v>12756</v>
      </c>
      <c r="Q41" s="28" t="n">
        <v>19870</v>
      </c>
      <c r="R41" s="28" t="n">
        <v>25912</v>
      </c>
      <c r="S41" s="29" t="n">
        <v>34450</v>
      </c>
      <c r="T41" s="29" t="n">
        <v>40801</v>
      </c>
      <c r="U41" s="30" t="n">
        <v>42915</v>
      </c>
      <c r="V41" s="31" t="str">
        <f aca="false">IF(B41=0,"-",(C41-B41)/B41)</f>
        <v>-</v>
      </c>
      <c r="W41" s="32" t="str">
        <f aca="false">IF(C41=0,"-",(D41-C41)/C41)</f>
        <v>-</v>
      </c>
      <c r="X41" s="32" t="n">
        <f aca="false">IF(D41=0,"-",(E41-D41)/D41)</f>
        <v>2.83010752688172</v>
      </c>
      <c r="Y41" s="32" t="n">
        <f aca="false">IF(E41=0,"-",(F41-E41)/E41)</f>
        <v>0.13307130825379</v>
      </c>
      <c r="Z41" s="32" t="n">
        <f aca="false">IF(F41=0,"-",(G41-F41)/F41)</f>
        <v>1.85777998017839</v>
      </c>
      <c r="AA41" s="32" t="n">
        <f aca="false">IF(G41=0,"-",(H41-G41)/G41)</f>
        <v>0.142014912432807</v>
      </c>
      <c r="AB41" s="32" t="n">
        <f aca="false">IF(H41=0,"-",(I41-H41)/H41)</f>
        <v>0.306255693896143</v>
      </c>
      <c r="AC41" s="32" t="n">
        <f aca="false">IF(I41=0,"-",(J41-I41)/I41)</f>
        <v>0.204347320702081</v>
      </c>
      <c r="AD41" s="32" t="n">
        <f aca="false">IF(J41=0,"-",(K41-J41)/J41)</f>
        <v>-0.0424669433452369</v>
      </c>
      <c r="AE41" s="32" t="n">
        <f aca="false">IF(K41=0,"-",(L41-K41)/K41)</f>
        <v>0.255518596915634</v>
      </c>
      <c r="AF41" s="32" t="n">
        <f aca="false">IF(L41=0,"-",(M41-L41)/L41)</f>
        <v>0.00754656390494541</v>
      </c>
      <c r="AG41" s="32" t="n">
        <f aca="false">IF(M41=0,"-",(N41-M41)/M41)</f>
        <v>-0.152430278884462</v>
      </c>
      <c r="AH41" s="32" t="n">
        <f aca="false">IF(N41=0,"-",(O41-N41)/N41)</f>
        <v>-0.0256651311459998</v>
      </c>
      <c r="AI41" s="32" t="n">
        <f aca="false">IF(O41=0,"-",(P41-O41)/O41)</f>
        <v>0.230798919336164</v>
      </c>
      <c r="AJ41" s="32" t="n">
        <f aca="false">IF(P41=0,"-",(Q41-P41)/P41)</f>
        <v>0.557698338037002</v>
      </c>
      <c r="AK41" s="32" t="n">
        <f aca="false">IF(Q41=0,"-",(R41-Q41)/Q41)</f>
        <v>0.304076497232008</v>
      </c>
      <c r="AL41" s="32" t="n">
        <f aca="false">IF(R41=0,"-",(S41-R41)/R41)</f>
        <v>0.329499845631368</v>
      </c>
      <c r="AM41" s="32" t="n">
        <f aca="false">IF(S41=0,"-",(T41-S41)/S41)</f>
        <v>0.184354136429608</v>
      </c>
      <c r="AN41" s="33" t="n">
        <f aca="false">IF(T41=0,"-",(U41-T41)/T41)</f>
        <v>0.0518124555770692</v>
      </c>
    </row>
    <row r="42" customFormat="false" ht="15" hidden="false" customHeight="false" outlineLevel="0" collapsed="false">
      <c r="A42" s="27" t="s">
        <v>60</v>
      </c>
      <c r="B42" s="19" t="n">
        <v>0</v>
      </c>
      <c r="C42" s="20" t="n">
        <v>0</v>
      </c>
      <c r="D42" s="20" t="n">
        <v>0</v>
      </c>
      <c r="E42" s="20" t="n">
        <v>1457</v>
      </c>
      <c r="F42" s="21" t="n">
        <v>1050</v>
      </c>
      <c r="G42" s="20" t="n">
        <v>1362</v>
      </c>
      <c r="H42" s="21" t="n">
        <v>1452</v>
      </c>
      <c r="I42" s="28" t="n">
        <v>2956</v>
      </c>
      <c r="J42" s="28" t="n">
        <v>4700</v>
      </c>
      <c r="K42" s="28" t="n">
        <v>5006</v>
      </c>
      <c r="L42" s="28" t="n">
        <v>4067</v>
      </c>
      <c r="M42" s="28" t="n">
        <v>3752</v>
      </c>
      <c r="N42" s="28" t="n">
        <v>3182</v>
      </c>
      <c r="O42" s="28" t="n">
        <v>3138</v>
      </c>
      <c r="P42" s="28" t="n">
        <v>3379</v>
      </c>
      <c r="Q42" s="28" t="n">
        <v>4260</v>
      </c>
      <c r="R42" s="28" t="n">
        <v>5569</v>
      </c>
      <c r="S42" s="29" t="n">
        <v>7021</v>
      </c>
      <c r="T42" s="29" t="n">
        <v>8365</v>
      </c>
      <c r="U42" s="30" t="n">
        <v>7974</v>
      </c>
      <c r="V42" s="31" t="str">
        <f aca="false">IF(B42=0,"-",(C42-B42)/B42)</f>
        <v>-</v>
      </c>
      <c r="W42" s="32" t="str">
        <f aca="false">IF(C42=0,"-",(D42-C42)/C42)</f>
        <v>-</v>
      </c>
      <c r="X42" s="32" t="str">
        <f aca="false">IF(D42=0,"-",(E42-D42)/D42)</f>
        <v>-</v>
      </c>
      <c r="Y42" s="32" t="n">
        <f aca="false">IF(E42=0,"-",(F42-E42)/E42)</f>
        <v>-0.279341111873713</v>
      </c>
      <c r="Z42" s="32" t="n">
        <f aca="false">IF(F42=0,"-",(G42-F42)/F42)</f>
        <v>0.297142857142857</v>
      </c>
      <c r="AA42" s="32" t="n">
        <f aca="false">IF(G42=0,"-",(H42-G42)/G42)</f>
        <v>0.066079295154185</v>
      </c>
      <c r="AB42" s="32" t="n">
        <f aca="false">IF(H42=0,"-",(I42-H42)/H42)</f>
        <v>1.03581267217631</v>
      </c>
      <c r="AC42" s="32" t="n">
        <f aca="false">IF(I42=0,"-",(J42-I42)/I42)</f>
        <v>0.589986468200271</v>
      </c>
      <c r="AD42" s="32" t="n">
        <f aca="false">IF(J42=0,"-",(K42-J42)/J42)</f>
        <v>0.0651063829787234</v>
      </c>
      <c r="AE42" s="32" t="n">
        <f aca="false">IF(K42=0,"-",(L42-K42)/K42)</f>
        <v>-0.187574910107871</v>
      </c>
      <c r="AF42" s="32" t="n">
        <f aca="false">IF(L42=0,"-",(M42-L42)/L42)</f>
        <v>-0.0774526678141136</v>
      </c>
      <c r="AG42" s="32" t="n">
        <f aca="false">IF(M42=0,"-",(N42-M42)/M42)</f>
        <v>-0.151918976545842</v>
      </c>
      <c r="AH42" s="32" t="n">
        <f aca="false">IF(N42=0,"-",(O42-N42)/N42)</f>
        <v>-0.0138277812696417</v>
      </c>
      <c r="AI42" s="32" t="n">
        <f aca="false">IF(O42=0,"-",(P42-O42)/O42)</f>
        <v>0.0768005098789038</v>
      </c>
      <c r="AJ42" s="32" t="n">
        <f aca="false">IF(P42=0,"-",(Q42-P42)/P42)</f>
        <v>0.260728026043208</v>
      </c>
      <c r="AK42" s="32" t="n">
        <f aca="false">IF(Q42=0,"-",(R42-Q42)/Q42)</f>
        <v>0.307276995305164</v>
      </c>
      <c r="AL42" s="32" t="n">
        <f aca="false">IF(R42=0,"-",(S42-R42)/R42)</f>
        <v>0.260729035733525</v>
      </c>
      <c r="AM42" s="32" t="n">
        <f aca="false">IF(S42=0,"-",(T42-S42)/S42)</f>
        <v>0.191425722831506</v>
      </c>
      <c r="AN42" s="33" t="n">
        <f aca="false">IF(T42=0,"-",(U42-T42)/T42)</f>
        <v>-0.0467423789599522</v>
      </c>
    </row>
    <row r="43" customFormat="false" ht="15" hidden="false" customHeight="false" outlineLevel="0" collapsed="false">
      <c r="A43" s="27" t="s">
        <v>61</v>
      </c>
      <c r="B43" s="19" t="n">
        <v>525</v>
      </c>
      <c r="C43" s="20" t="n">
        <v>2644</v>
      </c>
      <c r="D43" s="20" t="n">
        <v>5490</v>
      </c>
      <c r="E43" s="20" t="n">
        <v>7779</v>
      </c>
      <c r="F43" s="21" t="n">
        <v>11121</v>
      </c>
      <c r="G43" s="20" t="n">
        <v>14798</v>
      </c>
      <c r="H43" s="21" t="n">
        <v>14316</v>
      </c>
      <c r="I43" s="28" t="n">
        <v>15446</v>
      </c>
      <c r="J43" s="28" t="n">
        <v>16919</v>
      </c>
      <c r="K43" s="28" t="n">
        <v>16516</v>
      </c>
      <c r="L43" s="28" t="n">
        <v>15614</v>
      </c>
      <c r="M43" s="28" t="n">
        <v>16190</v>
      </c>
      <c r="N43" s="28" t="n">
        <v>14197</v>
      </c>
      <c r="O43" s="28" t="n">
        <v>14154</v>
      </c>
      <c r="P43" s="28" t="n">
        <v>13481</v>
      </c>
      <c r="Q43" s="28" t="n">
        <v>14894</v>
      </c>
      <c r="R43" s="28" t="n">
        <v>16569</v>
      </c>
      <c r="S43" s="29" t="n">
        <v>18733</v>
      </c>
      <c r="T43" s="29" t="n">
        <v>19224</v>
      </c>
      <c r="U43" s="30" t="n">
        <v>17968</v>
      </c>
      <c r="V43" s="31" t="n">
        <f aca="false">IF(B43=0,"-",(C43-B43)/B43)</f>
        <v>4.03619047619048</v>
      </c>
      <c r="W43" s="32" t="n">
        <f aca="false">IF(C43=0,"-",(D43-C43)/C43)</f>
        <v>1.07639939485628</v>
      </c>
      <c r="X43" s="32" t="n">
        <f aca="false">IF(D43=0,"-",(E43-D43)/D43)</f>
        <v>0.416939890710383</v>
      </c>
      <c r="Y43" s="32" t="n">
        <f aca="false">IF(E43=0,"-",(F43-E43)/E43)</f>
        <v>0.429618202853837</v>
      </c>
      <c r="Z43" s="32" t="n">
        <f aca="false">IF(F43=0,"-",(G43-F43)/F43)</f>
        <v>0.330635734196565</v>
      </c>
      <c r="AA43" s="32" t="n">
        <f aca="false">IF(G43=0,"-",(H43-G43)/G43)</f>
        <v>-0.032571969185025</v>
      </c>
      <c r="AB43" s="32" t="n">
        <f aca="false">IF(H43=0,"-",(I43-H43)/H43)</f>
        <v>0.0789326627549595</v>
      </c>
      <c r="AC43" s="32" t="n">
        <f aca="false">IF(I43=0,"-",(J43-I43)/I43)</f>
        <v>0.0953644956623074</v>
      </c>
      <c r="AD43" s="32" t="n">
        <f aca="false">IF(J43=0,"-",(K43-J43)/J43)</f>
        <v>-0.0238193746675335</v>
      </c>
      <c r="AE43" s="32" t="n">
        <f aca="false">IF(K43=0,"-",(L43-K43)/K43)</f>
        <v>-0.0546137079195931</v>
      </c>
      <c r="AF43" s="32" t="n">
        <f aca="false">IF(L43=0,"-",(M43-L43)/L43)</f>
        <v>0.0368899705392596</v>
      </c>
      <c r="AG43" s="32" t="n">
        <f aca="false">IF(M43=0,"-",(N43-M43)/M43)</f>
        <v>-0.123100679431748</v>
      </c>
      <c r="AH43" s="32" t="n">
        <f aca="false">IF(N43=0,"-",(O43-N43)/N43)</f>
        <v>-0.00302880890328943</v>
      </c>
      <c r="AI43" s="32" t="n">
        <f aca="false">IF(O43=0,"-",(P43-O43)/O43)</f>
        <v>-0.0475483962130846</v>
      </c>
      <c r="AJ43" s="32" t="n">
        <f aca="false">IF(P43=0,"-",(Q43-P43)/P43)</f>
        <v>0.104814182924115</v>
      </c>
      <c r="AK43" s="32" t="n">
        <f aca="false">IF(Q43=0,"-",(R43-Q43)/Q43)</f>
        <v>0.112461393849872</v>
      </c>
      <c r="AL43" s="32" t="n">
        <f aca="false">IF(R43=0,"-",(S43-R43)/R43)</f>
        <v>0.130605347335385</v>
      </c>
      <c r="AM43" s="32" t="n">
        <f aca="false">IF(S43=0,"-",(T43-S43)/S43)</f>
        <v>0.0262104307905835</v>
      </c>
      <c r="AN43" s="33" t="n">
        <f aca="false">IF(T43=0,"-",(U43-T43)/T43)</f>
        <v>-0.0653349979192676</v>
      </c>
    </row>
    <row r="44" customFormat="false" ht="15" hidden="false" customHeight="false" outlineLevel="0" collapsed="false">
      <c r="A44" s="27" t="s">
        <v>62</v>
      </c>
      <c r="B44" s="19" t="n">
        <v>0</v>
      </c>
      <c r="C44" s="20" t="n">
        <v>0</v>
      </c>
      <c r="D44" s="20" t="n">
        <v>0</v>
      </c>
      <c r="E44" s="20" t="n">
        <v>854</v>
      </c>
      <c r="F44" s="21" t="n">
        <v>1931</v>
      </c>
      <c r="G44" s="20" t="n">
        <v>3544</v>
      </c>
      <c r="H44" s="21" t="n">
        <v>2895</v>
      </c>
      <c r="I44" s="28" t="n">
        <v>4663</v>
      </c>
      <c r="J44" s="28" t="n">
        <v>9550</v>
      </c>
      <c r="K44" s="28" t="n">
        <v>18712</v>
      </c>
      <c r="L44" s="28" t="n">
        <v>22502</v>
      </c>
      <c r="M44" s="28" t="n">
        <v>26098</v>
      </c>
      <c r="N44" s="28" t="n">
        <v>34704</v>
      </c>
      <c r="O44" s="28" t="n">
        <v>69168</v>
      </c>
      <c r="P44" s="28" t="n">
        <v>97115</v>
      </c>
      <c r="Q44" s="28" t="n">
        <v>148445</v>
      </c>
      <c r="R44" s="28" t="n">
        <v>211707</v>
      </c>
      <c r="S44" s="29" t="n">
        <v>264002</v>
      </c>
      <c r="T44" s="29" t="n">
        <v>322833</v>
      </c>
      <c r="U44" s="30" t="n">
        <v>399710</v>
      </c>
      <c r="V44" s="31" t="str">
        <f aca="false">IF(B44=0,"-",(C44-B44)/B44)</f>
        <v>-</v>
      </c>
      <c r="W44" s="32" t="str">
        <f aca="false">IF(C44=0,"-",(D44-C44)/C44)</f>
        <v>-</v>
      </c>
      <c r="X44" s="32" t="str">
        <f aca="false">IF(D44=0,"-",(E44-D44)/D44)</f>
        <v>-</v>
      </c>
      <c r="Y44" s="32" t="n">
        <f aca="false">IF(E44=0,"-",(F44-E44)/E44)</f>
        <v>1.26112412177986</v>
      </c>
      <c r="Z44" s="32" t="n">
        <f aca="false">IF(F44=0,"-",(G44-F44)/F44)</f>
        <v>0.83531848783014</v>
      </c>
      <c r="AA44" s="32" t="n">
        <f aca="false">IF(G44=0,"-",(H44-G44)/G44)</f>
        <v>-0.183126410835214</v>
      </c>
      <c r="AB44" s="32" t="n">
        <f aca="false">IF(H44=0,"-",(I44-H44)/H44)</f>
        <v>0.610708117443869</v>
      </c>
      <c r="AC44" s="32" t="n">
        <f aca="false">IF(I44=0,"-",(J44-I44)/I44)</f>
        <v>1.04803774394167</v>
      </c>
      <c r="AD44" s="32" t="n">
        <f aca="false">IF(J44=0,"-",(K44-J44)/J44)</f>
        <v>0.959371727748691</v>
      </c>
      <c r="AE44" s="32" t="n">
        <f aca="false">IF(K44=0,"-",(L44-K44)/K44)</f>
        <v>0.202543822146216</v>
      </c>
      <c r="AF44" s="32" t="n">
        <f aca="false">IF(L44=0,"-",(M44-L44)/L44)</f>
        <v>0.15980801706515</v>
      </c>
      <c r="AG44" s="32" t="n">
        <f aca="false">IF(M44=0,"-",(N44-M44)/M44)</f>
        <v>0.329757069507242</v>
      </c>
      <c r="AH44" s="32" t="n">
        <f aca="false">IF(N44=0,"-",(O44-N44)/N44)</f>
        <v>0.993084370677732</v>
      </c>
      <c r="AI44" s="32" t="n">
        <f aca="false">IF(O44=0,"-",(P44-O44)/O44)</f>
        <v>0.404045223224613</v>
      </c>
      <c r="AJ44" s="32" t="n">
        <f aca="false">IF(P44=0,"-",(Q44-P44)/P44)</f>
        <v>0.528548627915358</v>
      </c>
      <c r="AK44" s="32" t="n">
        <f aca="false">IF(Q44=0,"-",(R44-Q44)/Q44)</f>
        <v>0.426164572737377</v>
      </c>
      <c r="AL44" s="32" t="n">
        <f aca="false">IF(R44=0,"-",(S44-R44)/R44)</f>
        <v>0.247015922950115</v>
      </c>
      <c r="AM44" s="32" t="n">
        <f aca="false">IF(S44=0,"-",(T44-S44)/S44)</f>
        <v>0.222843008765085</v>
      </c>
      <c r="AN44" s="33" t="n">
        <f aca="false">IF(T44=0,"-",(U44-T44)/T44)</f>
        <v>0.238132409016426</v>
      </c>
    </row>
    <row r="45" customFormat="false" ht="15" hidden="false" customHeight="false" outlineLevel="0" collapsed="false">
      <c r="A45" s="27" t="s">
        <v>63</v>
      </c>
      <c r="B45" s="19" t="n">
        <v>0</v>
      </c>
      <c r="C45" s="20" t="n">
        <v>0</v>
      </c>
      <c r="D45" s="20" t="n">
        <v>3338</v>
      </c>
      <c r="E45" s="20" t="n">
        <v>8609</v>
      </c>
      <c r="F45" s="21" t="n">
        <v>10804</v>
      </c>
      <c r="G45" s="20" t="n">
        <v>13046</v>
      </c>
      <c r="H45" s="21" t="n">
        <v>20796</v>
      </c>
      <c r="I45" s="28" t="n">
        <v>24403</v>
      </c>
      <c r="J45" s="28" t="n">
        <v>26941</v>
      </c>
      <c r="K45" s="28" t="n">
        <v>23968</v>
      </c>
      <c r="L45" s="28" t="n">
        <v>29578</v>
      </c>
      <c r="M45" s="28" t="n">
        <v>31243</v>
      </c>
      <c r="N45" s="28" t="n">
        <v>38187</v>
      </c>
      <c r="O45" s="28" t="n">
        <v>51616</v>
      </c>
      <c r="P45" s="28" t="n">
        <v>69030</v>
      </c>
      <c r="Q45" s="28" t="n">
        <v>122488</v>
      </c>
      <c r="R45" s="28" t="n">
        <v>194835</v>
      </c>
      <c r="S45" s="29" t="n">
        <v>258916</v>
      </c>
      <c r="T45" s="29" t="n">
        <v>331303</v>
      </c>
      <c r="U45" s="30" t="n">
        <v>375908</v>
      </c>
      <c r="V45" s="31" t="str">
        <f aca="false">IF(B45=0,"-",(C45-B45)/B45)</f>
        <v>-</v>
      </c>
      <c r="W45" s="32" t="str">
        <f aca="false">IF(C45=0,"-",(D45-C45)/C45)</f>
        <v>-</v>
      </c>
      <c r="X45" s="32" t="n">
        <f aca="false">IF(D45=0,"-",(E45-D45)/D45)</f>
        <v>1.57908927501498</v>
      </c>
      <c r="Y45" s="32" t="n">
        <f aca="false">IF(E45=0,"-",(F45-E45)/E45)</f>
        <v>0.254965733534673</v>
      </c>
      <c r="Z45" s="32" t="n">
        <f aca="false">IF(F45=0,"-",(G45-F45)/F45)</f>
        <v>0.207515734912995</v>
      </c>
      <c r="AA45" s="32" t="n">
        <f aca="false">IF(G45=0,"-",(H45-G45)/G45)</f>
        <v>0.594051816648781</v>
      </c>
      <c r="AB45" s="32" t="n">
        <f aca="false">IF(H45=0,"-",(I45-H45)/H45)</f>
        <v>0.173446816695518</v>
      </c>
      <c r="AC45" s="32" t="n">
        <f aca="false">IF(I45=0,"-",(J45-I45)/I45)</f>
        <v>0.104003606114002</v>
      </c>
      <c r="AD45" s="32" t="n">
        <f aca="false">IF(J45=0,"-",(K45-J45)/J45)</f>
        <v>-0.110352251215619</v>
      </c>
      <c r="AE45" s="32" t="n">
        <f aca="false">IF(K45=0,"-",(L45-K45)/K45)</f>
        <v>0.234062082777036</v>
      </c>
      <c r="AF45" s="32" t="n">
        <f aca="false">IF(L45=0,"-",(M45-L45)/L45)</f>
        <v>0.0562918385286361</v>
      </c>
      <c r="AG45" s="32" t="n">
        <f aca="false">IF(M45=0,"-",(N45-M45)/M45)</f>
        <v>0.222257785744007</v>
      </c>
      <c r="AH45" s="32" t="n">
        <f aca="false">IF(N45=0,"-",(O45-N45)/N45)</f>
        <v>0.351664178909053</v>
      </c>
      <c r="AI45" s="32" t="n">
        <f aca="false">IF(O45=0,"-",(P45-O45)/O45)</f>
        <v>0.337376007439554</v>
      </c>
      <c r="AJ45" s="32" t="n">
        <f aca="false">IF(P45=0,"-",(Q45-P45)/P45)</f>
        <v>0.774416920179632</v>
      </c>
      <c r="AK45" s="32" t="n">
        <f aca="false">IF(Q45=0,"-",(R45-Q45)/Q45)</f>
        <v>0.590645614264254</v>
      </c>
      <c r="AL45" s="32" t="n">
        <f aca="false">IF(R45=0,"-",(S45-R45)/R45)</f>
        <v>0.328898811815126</v>
      </c>
      <c r="AM45" s="32" t="n">
        <f aca="false">IF(S45=0,"-",(T45-S45)/S45)</f>
        <v>0.279577160160052</v>
      </c>
      <c r="AN45" s="33" t="n">
        <f aca="false">IF(T45=0,"-",(U45-T45)/T45)</f>
        <v>0.134635062163639</v>
      </c>
    </row>
    <row r="46" customFormat="false" ht="15" hidden="false" customHeight="false" outlineLevel="0" collapsed="false">
      <c r="A46" s="27" t="s">
        <v>64</v>
      </c>
      <c r="B46" s="19" t="n">
        <v>0</v>
      </c>
      <c r="C46" s="20" t="n">
        <v>0</v>
      </c>
      <c r="D46" s="20" t="n">
        <v>0</v>
      </c>
      <c r="E46" s="20" t="n">
        <v>0</v>
      </c>
      <c r="F46" s="21" t="n">
        <v>0</v>
      </c>
      <c r="G46" s="20" t="n">
        <v>0</v>
      </c>
      <c r="H46" s="21" t="n">
        <v>0</v>
      </c>
      <c r="I46" s="28" t="n">
        <v>0</v>
      </c>
      <c r="J46" s="28" t="n">
        <v>0</v>
      </c>
      <c r="K46" s="28" t="n">
        <v>0</v>
      </c>
      <c r="L46" s="28" t="n">
        <v>5111</v>
      </c>
      <c r="M46" s="28" t="n">
        <v>6295</v>
      </c>
      <c r="N46" s="28" t="n">
        <v>7807</v>
      </c>
      <c r="O46" s="28" t="n">
        <v>16932</v>
      </c>
      <c r="P46" s="28" t="n">
        <v>28035</v>
      </c>
      <c r="Q46" s="28" t="n">
        <v>64014</v>
      </c>
      <c r="R46" s="28" t="n">
        <v>100900</v>
      </c>
      <c r="S46" s="29" t="n">
        <v>126731</v>
      </c>
      <c r="T46" s="29" t="n">
        <v>146318</v>
      </c>
      <c r="U46" s="30" t="n">
        <v>158431</v>
      </c>
      <c r="V46" s="31" t="str">
        <f aca="false">IF(B46=0,"-",(C46-B46)/B46)</f>
        <v>-</v>
      </c>
      <c r="W46" s="32" t="str">
        <f aca="false">IF(C46=0,"-",(D46-C46)/C46)</f>
        <v>-</v>
      </c>
      <c r="X46" s="32" t="str">
        <f aca="false">IF(D46=0,"-",(E46-D46)/D46)</f>
        <v>-</v>
      </c>
      <c r="Y46" s="32" t="str">
        <f aca="false">IF(E46=0,"-",(F46-E46)/E46)</f>
        <v>-</v>
      </c>
      <c r="Z46" s="32" t="str">
        <f aca="false">IF(F46=0,"-",(G46-F46)/F46)</f>
        <v>-</v>
      </c>
      <c r="AA46" s="32" t="str">
        <f aca="false">IF(G46=0,"-",(H46-G46)/G46)</f>
        <v>-</v>
      </c>
      <c r="AB46" s="32" t="str">
        <f aca="false">IF(H46=0,"-",(I46-H46)/H46)</f>
        <v>-</v>
      </c>
      <c r="AC46" s="32" t="str">
        <f aca="false">IF(I46=0,"-",(J46-I46)/I46)</f>
        <v>-</v>
      </c>
      <c r="AD46" s="32" t="str">
        <f aca="false">IF(J46=0,"-",(K46-J46)/J46)</f>
        <v>-</v>
      </c>
      <c r="AE46" s="32" t="str">
        <f aca="false">IF(K46=0,"-",(L46-K46)/K46)</f>
        <v>-</v>
      </c>
      <c r="AF46" s="32" t="n">
        <f aca="false">IF(L46=0,"-",(M46-L46)/L46)</f>
        <v>0.231657209939347</v>
      </c>
      <c r="AG46" s="32" t="n">
        <f aca="false">IF(M46=0,"-",(N46-M46)/M46)</f>
        <v>0.240190627482129</v>
      </c>
      <c r="AH46" s="32" t="n">
        <f aca="false">IF(N46=0,"-",(O46-N46)/N46)</f>
        <v>1.16882285128731</v>
      </c>
      <c r="AI46" s="32" t="n">
        <f aca="false">IF(O46=0,"-",(P46-O46)/O46)</f>
        <v>0.655740609496811</v>
      </c>
      <c r="AJ46" s="32" t="n">
        <f aca="false">IF(P46=0,"-",(Q46-P46)/P46)</f>
        <v>1.28336008560728</v>
      </c>
      <c r="AK46" s="32" t="n">
        <f aca="false">IF(Q46=0,"-",(R46-Q46)/Q46)</f>
        <v>0.576217702377605</v>
      </c>
      <c r="AL46" s="32" t="n">
        <f aca="false">IF(R46=0,"-",(S46-R46)/R46)</f>
        <v>0.256005946481665</v>
      </c>
      <c r="AM46" s="32" t="n">
        <f aca="false">IF(S46=0,"-",(T46-S46)/S46)</f>
        <v>0.154555712493392</v>
      </c>
      <c r="AN46" s="33" t="n">
        <f aca="false">IF(T46=0,"-",(U46-T46)/T46)</f>
        <v>0.0827854399322025</v>
      </c>
    </row>
    <row r="47" customFormat="false" ht="15" hidden="false" customHeight="false" outlineLevel="0" collapsed="false">
      <c r="A47" s="27" t="s">
        <v>65</v>
      </c>
      <c r="B47" s="19" t="n">
        <v>0</v>
      </c>
      <c r="C47" s="20" t="n">
        <v>446</v>
      </c>
      <c r="D47" s="20" t="n">
        <v>159</v>
      </c>
      <c r="E47" s="20" t="n">
        <v>83</v>
      </c>
      <c r="F47" s="21" t="n">
        <v>85</v>
      </c>
      <c r="G47" s="20" t="n">
        <v>257</v>
      </c>
      <c r="H47" s="21" t="n">
        <v>861</v>
      </c>
      <c r="I47" s="28" t="n">
        <v>4955</v>
      </c>
      <c r="J47" s="28" t="n">
        <v>11933</v>
      </c>
      <c r="K47" s="28" t="n">
        <v>42753</v>
      </c>
      <c r="L47" s="28" t="n">
        <v>142955</v>
      </c>
      <c r="M47" s="28" t="n">
        <v>267739</v>
      </c>
      <c r="N47" s="28" t="n">
        <v>495084</v>
      </c>
      <c r="O47" s="28" t="n">
        <v>935047</v>
      </c>
      <c r="P47" s="28" t="n">
        <v>1267792</v>
      </c>
      <c r="Q47" s="28" t="n">
        <v>1625509</v>
      </c>
      <c r="R47" s="28" t="n">
        <v>1937194</v>
      </c>
      <c r="S47" s="29" t="n">
        <v>2253779</v>
      </c>
      <c r="T47" s="29" t="n">
        <v>2496457</v>
      </c>
      <c r="U47" s="30" t="n">
        <v>2701767</v>
      </c>
      <c r="V47" s="31" t="str">
        <f aca="false">IF(B47=0,"-",(C47-B47)/B47)</f>
        <v>-</v>
      </c>
      <c r="W47" s="32" t="n">
        <f aca="false">IF(C47=0,"-",(D47-C47)/C47)</f>
        <v>-0.643497757847534</v>
      </c>
      <c r="X47" s="32" t="n">
        <f aca="false">IF(D47=0,"-",(E47-D47)/D47)</f>
        <v>-0.477987421383648</v>
      </c>
      <c r="Y47" s="32" t="n">
        <f aca="false">IF(E47=0,"-",(F47-E47)/E47)</f>
        <v>0.0240963855421687</v>
      </c>
      <c r="Z47" s="32" t="n">
        <f aca="false">IF(F47=0,"-",(G47-F47)/F47)</f>
        <v>2.02352941176471</v>
      </c>
      <c r="AA47" s="32" t="n">
        <f aca="false">IF(G47=0,"-",(H47-G47)/G47)</f>
        <v>2.35019455252918</v>
      </c>
      <c r="AB47" s="32" t="n">
        <f aca="false">IF(H47=0,"-",(I47-H47)/H47)</f>
        <v>4.75493612078978</v>
      </c>
      <c r="AC47" s="32" t="n">
        <f aca="false">IF(I47=0,"-",(J47-I47)/I47)</f>
        <v>1.40827447023209</v>
      </c>
      <c r="AD47" s="32" t="n">
        <f aca="false">IF(J47=0,"-",(K47-J47)/J47)</f>
        <v>2.58275370820414</v>
      </c>
      <c r="AE47" s="32" t="n">
        <f aca="false">IF(K47=0,"-",(L47-K47)/K47)</f>
        <v>2.34374195962856</v>
      </c>
      <c r="AF47" s="32" t="n">
        <f aca="false">IF(L47=0,"-",(M47-L47)/L47)</f>
        <v>0.872890070301843</v>
      </c>
      <c r="AG47" s="32" t="n">
        <f aca="false">IF(M47=0,"-",(N47-M47)/M47)</f>
        <v>0.849129189247738</v>
      </c>
      <c r="AH47" s="32" t="n">
        <f aca="false">IF(N47=0,"-",(O47-N47)/N47)</f>
        <v>0.888663337938612</v>
      </c>
      <c r="AI47" s="32" t="n">
        <f aca="false">IF(O47=0,"-",(P47-O47)/O47)</f>
        <v>0.355859117242235</v>
      </c>
      <c r="AJ47" s="32" t="n">
        <f aca="false">IF(P47=0,"-",(Q47-P47)/P47)</f>
        <v>0.282157483246463</v>
      </c>
      <c r="AK47" s="32" t="n">
        <f aca="false">IF(Q47=0,"-",(R47-Q47)/Q47)</f>
        <v>0.191746093069925</v>
      </c>
      <c r="AL47" s="32" t="n">
        <f aca="false">IF(R47=0,"-",(S47-R47)/R47)</f>
        <v>0.163424520208095</v>
      </c>
      <c r="AM47" s="32" t="n">
        <f aca="false">IF(S47=0,"-",(T47-S47)/S47)</f>
        <v>0.107676040996034</v>
      </c>
      <c r="AN47" s="33" t="n">
        <f aca="false">IF(T47=0,"-",(U47-T47)/T47)</f>
        <v>0.0822405513093156</v>
      </c>
    </row>
    <row r="48" customFormat="false" ht="15" hidden="false" customHeight="false" outlineLevel="0" collapsed="false">
      <c r="A48" s="27" t="s">
        <v>66</v>
      </c>
      <c r="B48" s="19" t="n">
        <v>517</v>
      </c>
      <c r="C48" s="20" t="n">
        <v>688</v>
      </c>
      <c r="D48" s="20" t="n">
        <v>2645</v>
      </c>
      <c r="E48" s="20" t="n">
        <v>2913</v>
      </c>
      <c r="F48" s="21" t="n">
        <v>5657</v>
      </c>
      <c r="G48" s="20" t="n">
        <v>10940</v>
      </c>
      <c r="H48" s="21" t="n">
        <v>18786</v>
      </c>
      <c r="I48" s="28" t="n">
        <v>18006</v>
      </c>
      <c r="J48" s="28" t="n">
        <v>21563</v>
      </c>
      <c r="K48" s="28" t="n">
        <v>19550</v>
      </c>
      <c r="L48" s="28" t="n">
        <v>13624</v>
      </c>
      <c r="M48" s="28" t="n">
        <v>14078</v>
      </c>
      <c r="N48" s="28" t="n">
        <v>29957</v>
      </c>
      <c r="O48" s="28" t="n">
        <v>47921</v>
      </c>
      <c r="P48" s="28" t="n">
        <v>52586</v>
      </c>
      <c r="Q48" s="28" t="n">
        <v>63188</v>
      </c>
      <c r="R48" s="28" t="n">
        <v>78024</v>
      </c>
      <c r="S48" s="29" t="n">
        <v>79589</v>
      </c>
      <c r="T48" s="29" t="n">
        <v>73090</v>
      </c>
      <c r="U48" s="30" t="n">
        <v>82874</v>
      </c>
      <c r="V48" s="31" t="n">
        <f aca="false">IF(B48=0,"-",(C48-B48)/B48)</f>
        <v>0.330754352030948</v>
      </c>
      <c r="W48" s="32" t="n">
        <f aca="false">IF(C48=0,"-",(D48-C48)/C48)</f>
        <v>2.84447674418605</v>
      </c>
      <c r="X48" s="32" t="n">
        <f aca="false">IF(D48=0,"-",(E48-D48)/D48)</f>
        <v>0.101323251417769</v>
      </c>
      <c r="Y48" s="32" t="n">
        <f aca="false">IF(E48=0,"-",(F48-E48)/E48)</f>
        <v>0.941984208719533</v>
      </c>
      <c r="Z48" s="32" t="n">
        <f aca="false">IF(F48=0,"-",(G48-F48)/F48)</f>
        <v>0.933887219374227</v>
      </c>
      <c r="AA48" s="32" t="n">
        <f aca="false">IF(G48=0,"-",(H48-G48)/G48)</f>
        <v>0.717184643510055</v>
      </c>
      <c r="AB48" s="32" t="n">
        <f aca="false">IF(H48=0,"-",(I48-H48)/H48)</f>
        <v>-0.0415202810603641</v>
      </c>
      <c r="AC48" s="32" t="n">
        <f aca="false">IF(I48=0,"-",(J48-I48)/I48)</f>
        <v>0.197545262690214</v>
      </c>
      <c r="AD48" s="32" t="n">
        <f aca="false">IF(J48=0,"-",(K48-J48)/J48)</f>
        <v>-0.0933543570004174</v>
      </c>
      <c r="AE48" s="32" t="n">
        <f aca="false">IF(K48=0,"-",(L48-K48)/K48)</f>
        <v>-0.303120204603581</v>
      </c>
      <c r="AF48" s="32" t="n">
        <f aca="false">IF(L48=0,"-",(M48-L48)/L48)</f>
        <v>0.0333235466823253</v>
      </c>
      <c r="AG48" s="32" t="n">
        <f aca="false">IF(M48=0,"-",(N48-M48)/M48)</f>
        <v>1.12793010370791</v>
      </c>
      <c r="AH48" s="32" t="n">
        <f aca="false">IF(N48=0,"-",(O48-N48)/N48)</f>
        <v>0.599659511967153</v>
      </c>
      <c r="AI48" s="32" t="n">
        <f aca="false">IF(O48=0,"-",(P48-O48)/O48)</f>
        <v>0.0973477181194049</v>
      </c>
      <c r="AJ48" s="32" t="n">
        <f aca="false">IF(P48=0,"-",(Q48-P48)/P48)</f>
        <v>0.201612596508576</v>
      </c>
      <c r="AK48" s="32" t="n">
        <f aca="false">IF(Q48=0,"-",(R48-Q48)/Q48)</f>
        <v>0.234791416091663</v>
      </c>
      <c r="AL48" s="32" t="n">
        <f aca="false">IF(R48=0,"-",(S48-R48)/R48)</f>
        <v>0.0200579308930585</v>
      </c>
      <c r="AM48" s="32" t="n">
        <f aca="false">IF(S48=0,"-",(T48-S48)/S48)</f>
        <v>-0.0816570129037932</v>
      </c>
      <c r="AN48" s="33" t="n">
        <f aca="false">IF(T48=0,"-",(U48-T48)/T48)</f>
        <v>0.133862361472158</v>
      </c>
    </row>
    <row r="49" customFormat="false" ht="15" hidden="false" customHeight="false" outlineLevel="0" collapsed="false">
      <c r="A49" s="27" t="s">
        <v>67</v>
      </c>
      <c r="B49" s="19" t="n">
        <v>1511</v>
      </c>
      <c r="C49" s="20" t="n">
        <v>1892</v>
      </c>
      <c r="D49" s="20" t="n">
        <v>2164</v>
      </c>
      <c r="E49" s="20" t="n">
        <v>3644</v>
      </c>
      <c r="F49" s="21" t="n">
        <v>4247</v>
      </c>
      <c r="G49" s="20" t="n">
        <v>6635</v>
      </c>
      <c r="H49" s="21" t="n">
        <v>8294</v>
      </c>
      <c r="I49" s="28" t="n">
        <v>9654</v>
      </c>
      <c r="J49" s="28" t="n">
        <v>10525</v>
      </c>
      <c r="K49" s="28" t="n">
        <v>11340</v>
      </c>
      <c r="L49" s="28" t="n">
        <v>9375</v>
      </c>
      <c r="M49" s="28" t="n">
        <v>10826</v>
      </c>
      <c r="N49" s="28" t="n">
        <v>12811</v>
      </c>
      <c r="O49" s="28" t="n">
        <v>17189</v>
      </c>
      <c r="P49" s="28" t="n">
        <v>20626</v>
      </c>
      <c r="Q49" s="28" t="n">
        <v>32894</v>
      </c>
      <c r="R49" s="28" t="n">
        <v>43941</v>
      </c>
      <c r="S49" s="29" t="n">
        <v>57663</v>
      </c>
      <c r="T49" s="29" t="n">
        <v>73314</v>
      </c>
      <c r="U49" s="30" t="n">
        <v>90352</v>
      </c>
      <c r="V49" s="31" t="n">
        <f aca="false">IF(B49=0,"-",(C49-B49)/B49)</f>
        <v>0.252150893448048</v>
      </c>
      <c r="W49" s="32" t="n">
        <f aca="false">IF(C49=0,"-",(D49-C49)/C49)</f>
        <v>0.143763213530655</v>
      </c>
      <c r="X49" s="32" t="n">
        <f aca="false">IF(D49=0,"-",(E49-D49)/D49)</f>
        <v>0.683918669131238</v>
      </c>
      <c r="Y49" s="32" t="n">
        <f aca="false">IF(E49=0,"-",(F49-E49)/E49)</f>
        <v>0.165477497255763</v>
      </c>
      <c r="Z49" s="32" t="n">
        <f aca="false">IF(F49=0,"-",(G49-F49)/F49)</f>
        <v>0.562279255945373</v>
      </c>
      <c r="AA49" s="32" t="n">
        <f aca="false">IF(G49=0,"-",(H49-G49)/G49)</f>
        <v>0.250037678975132</v>
      </c>
      <c r="AB49" s="32" t="n">
        <f aca="false">IF(H49=0,"-",(I49-H49)/H49)</f>
        <v>0.163973957077405</v>
      </c>
      <c r="AC49" s="32" t="n">
        <f aca="false">IF(I49=0,"-",(J49-I49)/I49)</f>
        <v>0.0902216697741869</v>
      </c>
      <c r="AD49" s="32" t="n">
        <f aca="false">IF(J49=0,"-",(K49-J49)/J49)</f>
        <v>0.0774346793349169</v>
      </c>
      <c r="AE49" s="32" t="n">
        <f aca="false">IF(K49=0,"-",(L49-K49)/K49)</f>
        <v>-0.173280423280423</v>
      </c>
      <c r="AF49" s="32" t="n">
        <f aca="false">IF(L49=0,"-",(M49-L49)/L49)</f>
        <v>0.154773333333333</v>
      </c>
      <c r="AG49" s="32" t="n">
        <f aca="false">IF(M49=0,"-",(N49-M49)/M49)</f>
        <v>0.18335488638463</v>
      </c>
      <c r="AH49" s="32" t="n">
        <f aca="false">IF(N49=0,"-",(O49-N49)/N49)</f>
        <v>0.341737569276403</v>
      </c>
      <c r="AI49" s="32" t="n">
        <f aca="false">IF(O49=0,"-",(P49-O49)/O49)</f>
        <v>0.199953458607249</v>
      </c>
      <c r="AJ49" s="32" t="n">
        <f aca="false">IF(P49=0,"-",(Q49-P49)/P49)</f>
        <v>0.594783283234752</v>
      </c>
      <c r="AK49" s="32" t="n">
        <f aca="false">IF(Q49=0,"-",(R49-Q49)/Q49)</f>
        <v>0.335836322733629</v>
      </c>
      <c r="AL49" s="32" t="n">
        <f aca="false">IF(R49=0,"-",(S49-R49)/R49)</f>
        <v>0.312282378644091</v>
      </c>
      <c r="AM49" s="32" t="n">
        <f aca="false">IF(S49=0,"-",(T49-S49)/S49)</f>
        <v>0.271421882316217</v>
      </c>
      <c r="AN49" s="33" t="n">
        <f aca="false">IF(T49=0,"-",(U49-T49)/T49)</f>
        <v>0.232397632103009</v>
      </c>
    </row>
    <row r="50" customFormat="false" ht="15" hidden="false" customHeight="false" outlineLevel="0" collapsed="false">
      <c r="A50" s="27" t="s">
        <v>68</v>
      </c>
      <c r="B50" s="19" t="n">
        <v>0</v>
      </c>
      <c r="C50" s="20" t="n">
        <v>0</v>
      </c>
      <c r="D50" s="20" t="n">
        <v>0</v>
      </c>
      <c r="E50" s="20" t="n">
        <v>3820</v>
      </c>
      <c r="F50" s="21" t="n">
        <v>0</v>
      </c>
      <c r="G50" s="20" t="n">
        <v>0</v>
      </c>
      <c r="H50" s="21" t="n">
        <v>0</v>
      </c>
      <c r="I50" s="28" t="n">
        <v>0</v>
      </c>
      <c r="J50" s="28" t="n">
        <v>0</v>
      </c>
      <c r="K50" s="28" t="n">
        <v>0</v>
      </c>
      <c r="L50" s="28" t="n">
        <v>0</v>
      </c>
      <c r="M50" s="28" t="n">
        <v>0</v>
      </c>
      <c r="N50" s="28" t="n">
        <v>0</v>
      </c>
      <c r="O50" s="28" t="n">
        <v>0</v>
      </c>
      <c r="P50" s="28" t="n">
        <v>0</v>
      </c>
      <c r="Q50" s="28" t="n">
        <v>0</v>
      </c>
      <c r="R50" s="28" t="n">
        <v>0</v>
      </c>
      <c r="S50" s="29" t="n">
        <v>0</v>
      </c>
      <c r="T50" s="29" t="n">
        <v>0</v>
      </c>
      <c r="U50" s="30" t="n">
        <v>0</v>
      </c>
      <c r="V50" s="31" t="str">
        <f aca="false">IF(B50=0,"-",(C50-B50)/B50)</f>
        <v>-</v>
      </c>
      <c r="W50" s="32" t="str">
        <f aca="false">IF(C50=0,"-",(D50-C50)/C50)</f>
        <v>-</v>
      </c>
      <c r="X50" s="32" t="str">
        <f aca="false">IF(D50=0,"-",(E50-D50)/D50)</f>
        <v>-</v>
      </c>
      <c r="Y50" s="32" t="n">
        <f aca="false">IF(E50=0,"-",(F50-E50)/E50)</f>
        <v>-1</v>
      </c>
      <c r="Z50" s="32" t="str">
        <f aca="false">IF(F50=0,"-",(G50-F50)/F50)</f>
        <v>-</v>
      </c>
      <c r="AA50" s="32" t="str">
        <f aca="false">IF(G50=0,"-",(H50-G50)/G50)</f>
        <v>-</v>
      </c>
      <c r="AB50" s="32" t="str">
        <f aca="false">IF(H50=0,"-",(I50-H50)/H50)</f>
        <v>-</v>
      </c>
      <c r="AC50" s="32" t="str">
        <f aca="false">IF(I50=0,"-",(J50-I50)/I50)</f>
        <v>-</v>
      </c>
      <c r="AD50" s="32" t="str">
        <f aca="false">IF(J50=0,"-",(K50-J50)/J50)</f>
        <v>-</v>
      </c>
      <c r="AE50" s="32" t="str">
        <f aca="false">IF(K50=0,"-",(L50-K50)/K50)</f>
        <v>-</v>
      </c>
      <c r="AF50" s="32" t="str">
        <f aca="false">IF(L50=0,"-",(M50-L50)/L50)</f>
        <v>-</v>
      </c>
      <c r="AG50" s="32" t="str">
        <f aca="false">IF(M50=0,"-",(N50-M50)/M50)</f>
        <v>-</v>
      </c>
      <c r="AH50" s="32" t="str">
        <f aca="false">IF(N50=0,"-",(O50-N50)/N50)</f>
        <v>-</v>
      </c>
      <c r="AI50" s="32" t="str">
        <f aca="false">IF(O50=0,"-",(P50-O50)/O50)</f>
        <v>-</v>
      </c>
      <c r="AJ50" s="32" t="str">
        <f aca="false">IF(P50=0,"-",(Q50-P50)/P50)</f>
        <v>-</v>
      </c>
      <c r="AK50" s="32" t="str">
        <f aca="false">IF(Q50=0,"-",(R50-Q50)/Q50)</f>
        <v>-</v>
      </c>
      <c r="AL50" s="32" t="str">
        <f aca="false">IF(R50=0,"-",(S50-R50)/R50)</f>
        <v>-</v>
      </c>
      <c r="AM50" s="32" t="str">
        <f aca="false">IF(S50=0,"-",(T50-S50)/S50)</f>
        <v>-</v>
      </c>
      <c r="AN50" s="33" t="str">
        <f aca="false">IF(T50=0,"-",(U50-T50)/T50)</f>
        <v>-</v>
      </c>
    </row>
    <row r="51" customFormat="false" ht="15" hidden="false" customHeight="false" outlineLevel="0" collapsed="false">
      <c r="A51" s="27" t="s">
        <v>69</v>
      </c>
      <c r="B51" s="19" t="n">
        <v>0</v>
      </c>
      <c r="C51" s="20" t="n">
        <v>0</v>
      </c>
      <c r="D51" s="20" t="n">
        <v>0</v>
      </c>
      <c r="E51" s="20" t="n">
        <v>0</v>
      </c>
      <c r="F51" s="21" t="n">
        <v>0</v>
      </c>
      <c r="G51" s="20" t="n">
        <v>0</v>
      </c>
      <c r="H51" s="21" t="n">
        <v>0</v>
      </c>
      <c r="I51" s="28" t="n">
        <v>0</v>
      </c>
      <c r="J51" s="28" t="n">
        <v>0</v>
      </c>
      <c r="K51" s="28" t="n">
        <v>9360</v>
      </c>
      <c r="L51" s="28" t="n">
        <v>9897</v>
      </c>
      <c r="M51" s="28" t="n">
        <v>12900</v>
      </c>
      <c r="N51" s="28" t="n">
        <v>27533</v>
      </c>
      <c r="O51" s="28" t="n">
        <v>61175</v>
      </c>
      <c r="P51" s="28" t="n">
        <v>88187</v>
      </c>
      <c r="Q51" s="28" t="n">
        <v>109920</v>
      </c>
      <c r="R51" s="28" t="n">
        <v>143777</v>
      </c>
      <c r="S51" s="29" t="n">
        <v>170498</v>
      </c>
      <c r="T51" s="29" t="n">
        <v>180822</v>
      </c>
      <c r="U51" s="30" t="n">
        <v>211668</v>
      </c>
      <c r="V51" s="31" t="str">
        <f aca="false">IF(B51=0,"-",(C51-B51)/B51)</f>
        <v>-</v>
      </c>
      <c r="W51" s="32" t="str">
        <f aca="false">IF(C51=0,"-",(D51-C51)/C51)</f>
        <v>-</v>
      </c>
      <c r="X51" s="32" t="str">
        <f aca="false">IF(D51=0,"-",(E51-D51)/D51)</f>
        <v>-</v>
      </c>
      <c r="Y51" s="32" t="str">
        <f aca="false">IF(E51=0,"-",(F51-E51)/E51)</f>
        <v>-</v>
      </c>
      <c r="Z51" s="32" t="str">
        <f aca="false">IF(F51=0,"-",(G51-F51)/F51)</f>
        <v>-</v>
      </c>
      <c r="AA51" s="32" t="str">
        <f aca="false">IF(G51=0,"-",(H51-G51)/G51)</f>
        <v>-</v>
      </c>
      <c r="AB51" s="32" t="str">
        <f aca="false">IF(H51=0,"-",(I51-H51)/H51)</f>
        <v>-</v>
      </c>
      <c r="AC51" s="32" t="str">
        <f aca="false">IF(I51=0,"-",(J51-I51)/I51)</f>
        <v>-</v>
      </c>
      <c r="AD51" s="32" t="str">
        <f aca="false">IF(J51=0,"-",(K51-J51)/J51)</f>
        <v>-</v>
      </c>
      <c r="AE51" s="32" t="n">
        <f aca="false">IF(K51=0,"-",(L51-K51)/K51)</f>
        <v>0.0573717948717949</v>
      </c>
      <c r="AF51" s="32" t="n">
        <f aca="false">IF(L51=0,"-",(M51-L51)/L51)</f>
        <v>0.303425280387996</v>
      </c>
      <c r="AG51" s="32" t="n">
        <f aca="false">IF(M51=0,"-",(N51-M51)/M51)</f>
        <v>1.13434108527132</v>
      </c>
      <c r="AH51" s="32" t="n">
        <f aca="false">IF(N51=0,"-",(O51-N51)/N51)</f>
        <v>1.22187919950605</v>
      </c>
      <c r="AI51" s="32" t="n">
        <f aca="false">IF(O51=0,"-",(P51-O51)/O51)</f>
        <v>0.441552921945239</v>
      </c>
      <c r="AJ51" s="32" t="n">
        <f aca="false">IF(P51=0,"-",(Q51-P51)/P51)</f>
        <v>0.246442219374738</v>
      </c>
      <c r="AK51" s="32" t="n">
        <f aca="false">IF(Q51=0,"-",(R51-Q51)/Q51)</f>
        <v>0.308014919941776</v>
      </c>
      <c r="AL51" s="32" t="n">
        <f aca="false">IF(R51=0,"-",(S51-R51)/R51)</f>
        <v>0.185850309854845</v>
      </c>
      <c r="AM51" s="32" t="n">
        <f aca="false">IF(S51=0,"-",(T51-S51)/S51)</f>
        <v>0.060552029935835</v>
      </c>
      <c r="AN51" s="33" t="n">
        <f aca="false">IF(T51=0,"-",(U51-T51)/T51)</f>
        <v>0.170587649732886</v>
      </c>
    </row>
    <row r="52" customFormat="false" ht="15" hidden="false" customHeight="false" outlineLevel="0" collapsed="false">
      <c r="A52" s="27" t="s">
        <v>70</v>
      </c>
      <c r="B52" s="19" t="n">
        <v>0</v>
      </c>
      <c r="C52" s="20" t="n">
        <v>0</v>
      </c>
      <c r="D52" s="20" t="n">
        <v>0</v>
      </c>
      <c r="E52" s="20" t="n">
        <v>0</v>
      </c>
      <c r="F52" s="21" t="n">
        <v>0</v>
      </c>
      <c r="G52" s="20" t="n">
        <v>0</v>
      </c>
      <c r="H52" s="21" t="n">
        <v>0</v>
      </c>
      <c r="I52" s="28" t="n">
        <v>0</v>
      </c>
      <c r="J52" s="28" t="n">
        <v>0</v>
      </c>
      <c r="K52" s="28" t="n">
        <v>2132</v>
      </c>
      <c r="L52" s="28" t="n">
        <v>4129</v>
      </c>
      <c r="M52" s="28" t="n">
        <v>3000</v>
      </c>
      <c r="N52" s="28" t="n">
        <v>3454</v>
      </c>
      <c r="O52" s="28" t="n">
        <v>6424</v>
      </c>
      <c r="P52" s="28" t="n">
        <v>11233</v>
      </c>
      <c r="Q52" s="28" t="n">
        <v>20264</v>
      </c>
      <c r="R52" s="28" t="n">
        <v>29627</v>
      </c>
      <c r="S52" s="29" t="n">
        <v>35910</v>
      </c>
      <c r="T52" s="29" t="n">
        <v>39996</v>
      </c>
      <c r="U52" s="30" t="n">
        <v>39644</v>
      </c>
      <c r="V52" s="31" t="str">
        <f aca="false">IF(B52=0,"-",(C52-B52)/B52)</f>
        <v>-</v>
      </c>
      <c r="W52" s="32" t="str">
        <f aca="false">IF(C52=0,"-",(D52-C52)/C52)</f>
        <v>-</v>
      </c>
      <c r="X52" s="32" t="str">
        <f aca="false">IF(D52=0,"-",(E52-D52)/D52)</f>
        <v>-</v>
      </c>
      <c r="Y52" s="32" t="str">
        <f aca="false">IF(E52=0,"-",(F52-E52)/E52)</f>
        <v>-</v>
      </c>
      <c r="Z52" s="32" t="str">
        <f aca="false">IF(F52=0,"-",(G52-F52)/F52)</f>
        <v>-</v>
      </c>
      <c r="AA52" s="32" t="str">
        <f aca="false">IF(G52=0,"-",(H52-G52)/G52)</f>
        <v>-</v>
      </c>
      <c r="AB52" s="32" t="str">
        <f aca="false">IF(H52=0,"-",(I52-H52)/H52)</f>
        <v>-</v>
      </c>
      <c r="AC52" s="32" t="str">
        <f aca="false">IF(I52=0,"-",(J52-I52)/I52)</f>
        <v>-</v>
      </c>
      <c r="AD52" s="32" t="str">
        <f aca="false">IF(J52=0,"-",(K52-J52)/J52)</f>
        <v>-</v>
      </c>
      <c r="AE52" s="32" t="n">
        <f aca="false">IF(K52=0,"-",(L52-K52)/K52)</f>
        <v>0.936679174484053</v>
      </c>
      <c r="AF52" s="32" t="n">
        <f aca="false">IF(L52=0,"-",(M52-L52)/L52)</f>
        <v>-0.273431823686123</v>
      </c>
      <c r="AG52" s="32" t="n">
        <f aca="false">IF(M52=0,"-",(N52-M52)/M52)</f>
        <v>0.151333333333333</v>
      </c>
      <c r="AH52" s="32" t="n">
        <f aca="false">IF(N52=0,"-",(O52-N52)/N52)</f>
        <v>0.859872611464968</v>
      </c>
      <c r="AI52" s="32" t="n">
        <f aca="false">IF(O52=0,"-",(P52-O52)/O52)</f>
        <v>0.74859900373599</v>
      </c>
      <c r="AJ52" s="32" t="n">
        <f aca="false">IF(P52=0,"-",(Q52-P52)/P52)</f>
        <v>0.803970444226832</v>
      </c>
      <c r="AK52" s="32" t="n">
        <f aca="false">IF(Q52=0,"-",(R52-Q52)/Q52)</f>
        <v>0.462050927753652</v>
      </c>
      <c r="AL52" s="32" t="n">
        <f aca="false">IF(R52=0,"-",(S52-R52)/R52)</f>
        <v>0.212070071218821</v>
      </c>
      <c r="AM52" s="32" t="n">
        <f aca="false">IF(S52=0,"-",(T52-S52)/S52)</f>
        <v>0.113784461152882</v>
      </c>
      <c r="AN52" s="33" t="n">
        <f aca="false">IF(T52=0,"-",(U52-T52)/T52)</f>
        <v>-0.0088008800880088</v>
      </c>
    </row>
    <row r="53" customFormat="false" ht="15" hidden="false" customHeight="false" outlineLevel="0" collapsed="false">
      <c r="A53" s="27" t="s">
        <v>71</v>
      </c>
      <c r="B53" s="19" t="n">
        <v>733</v>
      </c>
      <c r="C53" s="20" t="n">
        <v>73</v>
      </c>
      <c r="D53" s="20" t="n">
        <v>466</v>
      </c>
      <c r="E53" s="20" t="n">
        <v>987</v>
      </c>
      <c r="F53" s="21" t="n">
        <v>2195</v>
      </c>
      <c r="G53" s="20" t="n">
        <v>6618</v>
      </c>
      <c r="H53" s="21" t="n">
        <v>12584</v>
      </c>
      <c r="I53" s="28" t="n">
        <v>11374</v>
      </c>
      <c r="J53" s="28" t="n">
        <v>19107</v>
      </c>
      <c r="K53" s="28" t="n">
        <v>19890</v>
      </c>
      <c r="L53" s="28" t="n">
        <v>49737</v>
      </c>
      <c r="M53" s="28" t="n">
        <v>70074</v>
      </c>
      <c r="N53" s="28" t="n">
        <v>114950</v>
      </c>
      <c r="O53" s="28" t="n">
        <v>263540</v>
      </c>
      <c r="P53" s="28" t="n">
        <v>344311</v>
      </c>
      <c r="Q53" s="28" t="n">
        <v>470865</v>
      </c>
      <c r="R53" s="28" t="n">
        <v>677491</v>
      </c>
      <c r="S53" s="29" t="n">
        <v>896344</v>
      </c>
      <c r="T53" s="29" t="n">
        <v>1145956</v>
      </c>
      <c r="U53" s="30" t="n">
        <v>1429908</v>
      </c>
      <c r="V53" s="31" t="n">
        <f aca="false">IF(B53=0,"-",(C53-B53)/B53)</f>
        <v>-0.900409276944066</v>
      </c>
      <c r="W53" s="32" t="n">
        <f aca="false">IF(C53=0,"-",(D53-C53)/C53)</f>
        <v>5.38356164383562</v>
      </c>
      <c r="X53" s="32" t="n">
        <f aca="false">IF(D53=0,"-",(E53-D53)/D53)</f>
        <v>1.11802575107296</v>
      </c>
      <c r="Y53" s="32" t="n">
        <f aca="false">IF(E53=0,"-",(F53-E53)/E53)</f>
        <v>1.22391084093212</v>
      </c>
      <c r="Z53" s="32" t="n">
        <f aca="false">IF(F53=0,"-",(G53-F53)/F53)</f>
        <v>2.01503416856492</v>
      </c>
      <c r="AA53" s="32" t="n">
        <f aca="false">IF(G53=0,"-",(H53-G53)/G53)</f>
        <v>0.90148080991236</v>
      </c>
      <c r="AB53" s="32" t="n">
        <f aca="false">IF(H53=0,"-",(I53-H53)/H53)</f>
        <v>-0.0961538461538462</v>
      </c>
      <c r="AC53" s="32" t="n">
        <f aca="false">IF(I53=0,"-",(J53-I53)/I53)</f>
        <v>0.679883945841393</v>
      </c>
      <c r="AD53" s="32" t="n">
        <f aca="false">IF(J53=0,"-",(K53-J53)/J53)</f>
        <v>0.0409797456429581</v>
      </c>
      <c r="AE53" s="32" t="n">
        <f aca="false">IF(K53=0,"-",(L53-K53)/K53)</f>
        <v>1.50060331825038</v>
      </c>
      <c r="AF53" s="32" t="n">
        <f aca="false">IF(L53=0,"-",(M53-L53)/L53)</f>
        <v>0.408890765426142</v>
      </c>
      <c r="AG53" s="32" t="n">
        <f aca="false">IF(M53=0,"-",(N53-M53)/M53)</f>
        <v>0.640408710791449</v>
      </c>
      <c r="AH53" s="32" t="n">
        <f aca="false">IF(N53=0,"-",(O53-N53)/N53)</f>
        <v>1.29264897781644</v>
      </c>
      <c r="AI53" s="32" t="n">
        <f aca="false">IF(O53=0,"-",(P53-O53)/O53)</f>
        <v>0.306484784093496</v>
      </c>
      <c r="AJ53" s="32" t="n">
        <f aca="false">IF(P53=0,"-",(Q53-P53)/P53)</f>
        <v>0.367557237497495</v>
      </c>
      <c r="AK53" s="32" t="n">
        <f aca="false">IF(Q53=0,"-",(R53-Q53)/Q53)</f>
        <v>0.438822167712614</v>
      </c>
      <c r="AL53" s="32" t="n">
        <f aca="false">IF(R53=0,"-",(S53-R53)/R53)</f>
        <v>0.323034549536451</v>
      </c>
      <c r="AM53" s="32" t="n">
        <f aca="false">IF(S53=0,"-",(T53-S53)/S53)</f>
        <v>0.278477905804022</v>
      </c>
      <c r="AN53" s="33" t="n">
        <f aca="false">IF(T53=0,"-",(U53-T53)/T53)</f>
        <v>0.247786127914161</v>
      </c>
    </row>
    <row r="54" customFormat="false" ht="15" hidden="false" customHeight="false" outlineLevel="0" collapsed="false">
      <c r="A54" s="27" t="s">
        <v>72</v>
      </c>
      <c r="B54" s="19" t="n">
        <v>0</v>
      </c>
      <c r="C54" s="20" t="n">
        <v>0</v>
      </c>
      <c r="D54" s="20" t="n">
        <v>0</v>
      </c>
      <c r="E54" s="20" t="n">
        <v>0</v>
      </c>
      <c r="F54" s="21" t="n">
        <v>0</v>
      </c>
      <c r="G54" s="20" t="n">
        <v>0</v>
      </c>
      <c r="H54" s="21" t="n">
        <v>3133</v>
      </c>
      <c r="I54" s="28" t="n">
        <v>3444</v>
      </c>
      <c r="J54" s="28" t="n">
        <v>5507</v>
      </c>
      <c r="K54" s="28" t="n">
        <v>7195</v>
      </c>
      <c r="L54" s="28" t="n">
        <v>10699</v>
      </c>
      <c r="M54" s="28" t="n">
        <v>10119</v>
      </c>
      <c r="N54" s="28" t="n">
        <v>11406</v>
      </c>
      <c r="O54" s="28" t="n">
        <v>19029</v>
      </c>
      <c r="P54" s="28" t="n">
        <v>25267</v>
      </c>
      <c r="Q54" s="28" t="n">
        <v>49287</v>
      </c>
      <c r="R54" s="28" t="n">
        <v>107728</v>
      </c>
      <c r="S54" s="29" t="n">
        <v>172493</v>
      </c>
      <c r="T54" s="29" t="n">
        <v>268685</v>
      </c>
      <c r="U54" s="30" t="n">
        <v>388656</v>
      </c>
      <c r="V54" s="31" t="str">
        <f aca="false">IF(B54=0,"-",(C54-B54)/B54)</f>
        <v>-</v>
      </c>
      <c r="W54" s="32" t="str">
        <f aca="false">IF(C54=0,"-",(D54-C54)/C54)</f>
        <v>-</v>
      </c>
      <c r="X54" s="32" t="str">
        <f aca="false">IF(D54=0,"-",(E54-D54)/D54)</f>
        <v>-</v>
      </c>
      <c r="Y54" s="32" t="str">
        <f aca="false">IF(E54=0,"-",(F54-E54)/E54)</f>
        <v>-</v>
      </c>
      <c r="Z54" s="32" t="str">
        <f aca="false">IF(F54=0,"-",(G54-F54)/F54)</f>
        <v>-</v>
      </c>
      <c r="AA54" s="32" t="str">
        <f aca="false">IF(G54=0,"-",(H54-G54)/G54)</f>
        <v>-</v>
      </c>
      <c r="AB54" s="32" t="n">
        <f aca="false">IF(H54=0,"-",(I54-H54)/H54)</f>
        <v>0.0992658793488669</v>
      </c>
      <c r="AC54" s="32" t="n">
        <f aca="false">IF(I54=0,"-",(J54-I54)/I54)</f>
        <v>0.599012775842044</v>
      </c>
      <c r="AD54" s="32" t="n">
        <f aca="false">IF(J54=0,"-",(K54-J54)/J54)</f>
        <v>0.30651897584892</v>
      </c>
      <c r="AE54" s="32" t="n">
        <f aca="false">IF(K54=0,"-",(L54-K54)/K54)</f>
        <v>0.487004864489229</v>
      </c>
      <c r="AF54" s="32" t="n">
        <f aca="false">IF(L54=0,"-",(M54-L54)/L54)</f>
        <v>-0.0542106738947565</v>
      </c>
      <c r="AG54" s="32" t="n">
        <f aca="false">IF(M54=0,"-",(N54-M54)/M54)</f>
        <v>0.127186480877557</v>
      </c>
      <c r="AH54" s="32" t="n">
        <f aca="false">IF(N54=0,"-",(O54-N54)/N54)</f>
        <v>0.668332456601789</v>
      </c>
      <c r="AI54" s="32" t="n">
        <f aca="false">IF(O54=0,"-",(P54-O54)/O54)</f>
        <v>0.327815439592201</v>
      </c>
      <c r="AJ54" s="32" t="n">
        <f aca="false">IF(P54=0,"-",(Q54-P54)/P54)</f>
        <v>0.950647089088535</v>
      </c>
      <c r="AK54" s="32" t="n">
        <f aca="false">IF(Q54=0,"-",(R54-Q54)/Q54)</f>
        <v>1.18572848824234</v>
      </c>
      <c r="AL54" s="32" t="n">
        <f aca="false">IF(R54=0,"-",(S54-R54)/R54)</f>
        <v>0.601190034160107</v>
      </c>
      <c r="AM54" s="32" t="n">
        <f aca="false">IF(S54=0,"-",(T54-S54)/S54)</f>
        <v>0.557657412184842</v>
      </c>
      <c r="AN54" s="33" t="n">
        <f aca="false">IF(T54=0,"-",(U54-T54)/T54)</f>
        <v>0.446511714461172</v>
      </c>
    </row>
    <row r="55" customFormat="false" ht="15" hidden="false" customHeight="false" outlineLevel="0" collapsed="false">
      <c r="A55" s="27" t="s">
        <v>73</v>
      </c>
      <c r="B55" s="19" t="n">
        <v>0</v>
      </c>
      <c r="C55" s="20" t="n">
        <v>0</v>
      </c>
      <c r="D55" s="20" t="n">
        <v>0</v>
      </c>
      <c r="E55" s="20" t="n">
        <v>0</v>
      </c>
      <c r="F55" s="21" t="n">
        <v>0</v>
      </c>
      <c r="G55" s="20" t="n">
        <v>0</v>
      </c>
      <c r="H55" s="21" t="n">
        <v>0</v>
      </c>
      <c r="I55" s="28" t="n">
        <v>0</v>
      </c>
      <c r="J55" s="28" t="n">
        <v>5577</v>
      </c>
      <c r="K55" s="28" t="n">
        <v>18654</v>
      </c>
      <c r="L55" s="28" t="n">
        <v>51781</v>
      </c>
      <c r="M55" s="28" t="n">
        <v>79989</v>
      </c>
      <c r="N55" s="28" t="n">
        <v>114688</v>
      </c>
      <c r="O55" s="28" t="n">
        <v>228106</v>
      </c>
      <c r="P55" s="28" t="n">
        <v>348993</v>
      </c>
      <c r="Q55" s="28" t="n">
        <v>576758</v>
      </c>
      <c r="R55" s="28" t="n">
        <v>863503</v>
      </c>
      <c r="S55" s="29" t="n">
        <v>1131191</v>
      </c>
      <c r="T55" s="29" t="n">
        <v>1320134</v>
      </c>
      <c r="U55" s="30" t="n">
        <v>1492191</v>
      </c>
      <c r="V55" s="31" t="str">
        <f aca="false">IF(B55=0,"-",(C55-B55)/B55)</f>
        <v>-</v>
      </c>
      <c r="W55" s="32" t="str">
        <f aca="false">IF(C55=0,"-",(D55-C55)/C55)</f>
        <v>-</v>
      </c>
      <c r="X55" s="32" t="str">
        <f aca="false">IF(D55=0,"-",(E55-D55)/D55)</f>
        <v>-</v>
      </c>
      <c r="Y55" s="32" t="str">
        <f aca="false">IF(E55=0,"-",(F55-E55)/E55)</f>
        <v>-</v>
      </c>
      <c r="Z55" s="32" t="str">
        <f aca="false">IF(F55=0,"-",(G55-F55)/F55)</f>
        <v>-</v>
      </c>
      <c r="AA55" s="32" t="str">
        <f aca="false">IF(G55=0,"-",(H55-G55)/G55)</f>
        <v>-</v>
      </c>
      <c r="AB55" s="32" t="str">
        <f aca="false">IF(H55=0,"-",(I55-H55)/H55)</f>
        <v>-</v>
      </c>
      <c r="AC55" s="32" t="str">
        <f aca="false">IF(I55=0,"-",(J55-I55)/I55)</f>
        <v>-</v>
      </c>
      <c r="AD55" s="32" t="n">
        <f aca="false">IF(J55=0,"-",(K55-J55)/J55)</f>
        <v>2.34480903711673</v>
      </c>
      <c r="AE55" s="32" t="n">
        <f aca="false">IF(K55=0,"-",(L55-K55)/K55)</f>
        <v>1.77586576605554</v>
      </c>
      <c r="AF55" s="32" t="n">
        <f aca="false">IF(L55=0,"-",(M55-L55)/L55)</f>
        <v>0.544755798458894</v>
      </c>
      <c r="AG55" s="32" t="n">
        <f aca="false">IF(M55=0,"-",(N55-M55)/M55)</f>
        <v>0.433797147107727</v>
      </c>
      <c r="AH55" s="32" t="n">
        <f aca="false">IF(N55=0,"-",(O55-N55)/N55)</f>
        <v>0.988926478794643</v>
      </c>
      <c r="AI55" s="32" t="n">
        <f aca="false">IF(O55=0,"-",(P55-O55)/O55)</f>
        <v>0.529959755552243</v>
      </c>
      <c r="AJ55" s="32" t="n">
        <f aca="false">IF(P55=0,"-",(Q55-P55)/P55)</f>
        <v>0.652634866601909</v>
      </c>
      <c r="AK55" s="32" t="n">
        <f aca="false">IF(Q55=0,"-",(R55-Q55)/Q55)</f>
        <v>0.497166922695481</v>
      </c>
      <c r="AL55" s="32" t="n">
        <f aca="false">IF(R55=0,"-",(S55-R55)/R55)</f>
        <v>0.310002397212285</v>
      </c>
      <c r="AM55" s="32" t="n">
        <f aca="false">IF(S55=0,"-",(T55-S55)/S55)</f>
        <v>0.167030147870696</v>
      </c>
      <c r="AN55" s="33" t="n">
        <f aca="false">IF(T55=0,"-",(U55-T55)/T55)</f>
        <v>0.130332981348863</v>
      </c>
    </row>
    <row r="56" customFormat="false" ht="15" hidden="false" customHeight="false" outlineLevel="0" collapsed="false">
      <c r="A56" s="27" t="s">
        <v>74</v>
      </c>
      <c r="B56" s="19" t="n">
        <v>0</v>
      </c>
      <c r="C56" s="20" t="n">
        <v>0</v>
      </c>
      <c r="D56" s="20" t="n">
        <v>0</v>
      </c>
      <c r="E56" s="20" t="n">
        <v>0</v>
      </c>
      <c r="F56" s="21" t="n">
        <v>0</v>
      </c>
      <c r="G56" s="20" t="n">
        <v>0</v>
      </c>
      <c r="H56" s="21" t="n">
        <v>4249</v>
      </c>
      <c r="I56" s="28" t="n">
        <v>6054</v>
      </c>
      <c r="J56" s="28" t="n">
        <v>7502</v>
      </c>
      <c r="K56" s="28" t="n">
        <v>8802</v>
      </c>
      <c r="L56" s="28" t="n">
        <v>10574</v>
      </c>
      <c r="M56" s="28" t="n">
        <v>13981</v>
      </c>
      <c r="N56" s="28" t="n">
        <v>20529</v>
      </c>
      <c r="O56" s="28" t="n">
        <v>36785</v>
      </c>
      <c r="P56" s="28" t="n">
        <v>75955</v>
      </c>
      <c r="Q56" s="28" t="n">
        <v>193661</v>
      </c>
      <c r="R56" s="28" t="n">
        <v>281131</v>
      </c>
      <c r="S56" s="29" t="n">
        <v>344768</v>
      </c>
      <c r="T56" s="29" t="n">
        <v>464697</v>
      </c>
      <c r="U56" s="30" t="n">
        <v>561891</v>
      </c>
      <c r="V56" s="31" t="str">
        <f aca="false">IF(B56=0,"-",(C56-B56)/B56)</f>
        <v>-</v>
      </c>
      <c r="W56" s="32" t="str">
        <f aca="false">IF(C56=0,"-",(D56-C56)/C56)</f>
        <v>-</v>
      </c>
      <c r="X56" s="32" t="str">
        <f aca="false">IF(D56=0,"-",(E56-D56)/D56)</f>
        <v>-</v>
      </c>
      <c r="Y56" s="32" t="str">
        <f aca="false">IF(E56=0,"-",(F56-E56)/E56)</f>
        <v>-</v>
      </c>
      <c r="Z56" s="32" t="str">
        <f aca="false">IF(F56=0,"-",(G56-F56)/F56)</f>
        <v>-</v>
      </c>
      <c r="AA56" s="32" t="str">
        <f aca="false">IF(G56=0,"-",(H56-G56)/G56)</f>
        <v>-</v>
      </c>
      <c r="AB56" s="32" t="n">
        <f aca="false">IF(H56=0,"-",(I56-H56)/H56)</f>
        <v>0.424805836667451</v>
      </c>
      <c r="AC56" s="32" t="n">
        <f aca="false">IF(I56=0,"-",(J56-I56)/I56)</f>
        <v>0.239180706970598</v>
      </c>
      <c r="AD56" s="32" t="n">
        <f aca="false">IF(J56=0,"-",(K56-J56)/J56)</f>
        <v>0.173287123433751</v>
      </c>
      <c r="AE56" s="32" t="n">
        <f aca="false">IF(K56=0,"-",(L56-K56)/K56)</f>
        <v>0.201317882299477</v>
      </c>
      <c r="AF56" s="32" t="n">
        <f aca="false">IF(L56=0,"-",(M56-L56)/L56)</f>
        <v>0.322205409494988</v>
      </c>
      <c r="AG56" s="32" t="n">
        <f aca="false">IF(M56=0,"-",(N56-M56)/M56)</f>
        <v>0.468349903440383</v>
      </c>
      <c r="AH56" s="32" t="n">
        <f aca="false">IF(N56=0,"-",(O56-N56)/N56)</f>
        <v>0.791855424034293</v>
      </c>
      <c r="AI56" s="32" t="n">
        <f aca="false">IF(O56=0,"-",(P56-O56)/O56)</f>
        <v>1.06483621041185</v>
      </c>
      <c r="AJ56" s="32" t="n">
        <f aca="false">IF(P56=0,"-",(Q56-P56)/P56)</f>
        <v>1.54968073201238</v>
      </c>
      <c r="AK56" s="32" t="n">
        <f aca="false">IF(Q56=0,"-",(R56-Q56)/Q56)</f>
        <v>0.45166553926707</v>
      </c>
      <c r="AL56" s="32" t="n">
        <f aca="false">IF(R56=0,"-",(S56-R56)/R56)</f>
        <v>0.2263606646012</v>
      </c>
      <c r="AM56" s="32" t="n">
        <f aca="false">IF(S56=0,"-",(T56-S56)/S56)</f>
        <v>0.347854209207351</v>
      </c>
      <c r="AN56" s="33" t="n">
        <f aca="false">IF(T56=0,"-",(U56-T56)/T56)</f>
        <v>0.209155643354702</v>
      </c>
    </row>
    <row r="57" customFormat="false" ht="15" hidden="false" customHeight="false" outlineLevel="0" collapsed="false">
      <c r="A57" s="27" t="s">
        <v>75</v>
      </c>
      <c r="B57" s="19" t="n">
        <v>0</v>
      </c>
      <c r="C57" s="20" t="n">
        <v>0</v>
      </c>
      <c r="D57" s="20" t="n">
        <v>0</v>
      </c>
      <c r="E57" s="20" t="n">
        <v>0</v>
      </c>
      <c r="F57" s="21" t="n">
        <v>0</v>
      </c>
      <c r="G57" s="20" t="n">
        <v>0</v>
      </c>
      <c r="H57" s="21" t="n">
        <v>0</v>
      </c>
      <c r="I57" s="28" t="n">
        <v>0</v>
      </c>
      <c r="J57" s="28" t="n">
        <v>0</v>
      </c>
      <c r="K57" s="28" t="n">
        <v>28265</v>
      </c>
      <c r="L57" s="28" t="n">
        <v>62149</v>
      </c>
      <c r="M57" s="28" t="n">
        <v>91852</v>
      </c>
      <c r="N57" s="28" t="n">
        <v>159249</v>
      </c>
      <c r="O57" s="28" t="n">
        <v>374665</v>
      </c>
      <c r="P57" s="28" t="n">
        <v>522329</v>
      </c>
      <c r="Q57" s="28" t="n">
        <v>728531</v>
      </c>
      <c r="R57" s="28" t="n">
        <v>851659</v>
      </c>
      <c r="S57" s="29" t="n">
        <v>921495</v>
      </c>
      <c r="T57" s="29" t="n">
        <v>916542</v>
      </c>
      <c r="U57" s="30" t="n">
        <v>959107</v>
      </c>
      <c r="V57" s="31" t="str">
        <f aca="false">IF(B57=0,"-",(C57-B57)/B57)</f>
        <v>-</v>
      </c>
      <c r="W57" s="32" t="str">
        <f aca="false">IF(C57=0,"-",(D57-C57)/C57)</f>
        <v>-</v>
      </c>
      <c r="X57" s="32" t="str">
        <f aca="false">IF(D57=0,"-",(E57-D57)/D57)</f>
        <v>-</v>
      </c>
      <c r="Y57" s="32" t="str">
        <f aca="false">IF(E57=0,"-",(F57-E57)/E57)</f>
        <v>-</v>
      </c>
      <c r="Z57" s="32" t="str">
        <f aca="false">IF(F57=0,"-",(G57-F57)/F57)</f>
        <v>-</v>
      </c>
      <c r="AA57" s="32" t="str">
        <f aca="false">IF(G57=0,"-",(H57-G57)/G57)</f>
        <v>-</v>
      </c>
      <c r="AB57" s="32" t="str">
        <f aca="false">IF(H57=0,"-",(I57-H57)/H57)</f>
        <v>-</v>
      </c>
      <c r="AC57" s="32" t="str">
        <f aca="false">IF(I57=0,"-",(J57-I57)/I57)</f>
        <v>-</v>
      </c>
      <c r="AD57" s="32" t="str">
        <f aca="false">IF(J57=0,"-",(K57-J57)/J57)</f>
        <v>-</v>
      </c>
      <c r="AE57" s="32" t="n">
        <f aca="false">IF(K57=0,"-",(L57-K57)/K57)</f>
        <v>1.19879709888555</v>
      </c>
      <c r="AF57" s="32" t="n">
        <f aca="false">IF(L57=0,"-",(M57-L57)/L57)</f>
        <v>0.477932066485382</v>
      </c>
      <c r="AG57" s="32" t="n">
        <f aca="false">IF(M57=0,"-",(N57-M57)/M57)</f>
        <v>0.733756477812133</v>
      </c>
      <c r="AH57" s="32" t="n">
        <f aca="false">IF(N57=0,"-",(O57-N57)/N57)</f>
        <v>1.3526992320203</v>
      </c>
      <c r="AI57" s="32" t="n">
        <f aca="false">IF(O57=0,"-",(P57-O57)/O57)</f>
        <v>0.39412274965636</v>
      </c>
      <c r="AJ57" s="32" t="n">
        <f aca="false">IF(P57=0,"-",(Q57-P57)/P57)</f>
        <v>0.394774174897431</v>
      </c>
      <c r="AK57" s="32" t="n">
        <f aca="false">IF(Q57=0,"-",(R57-Q57)/Q57)</f>
        <v>0.169008594006295</v>
      </c>
      <c r="AL57" s="32" t="n">
        <f aca="false">IF(R57=0,"-",(S57-R57)/R57)</f>
        <v>0.081999955381203</v>
      </c>
      <c r="AM57" s="32" t="n">
        <f aca="false">IF(S57=0,"-",(T57-S57)/S57)</f>
        <v>-0.00537496133999642</v>
      </c>
      <c r="AN57" s="33" t="n">
        <f aca="false">IF(T57=0,"-",(U57-T57)/T57)</f>
        <v>0.0464408614116975</v>
      </c>
    </row>
    <row r="58" customFormat="false" ht="15" hidden="false" customHeight="false" outlineLevel="0" collapsed="false">
      <c r="A58" s="27" t="s">
        <v>76</v>
      </c>
      <c r="B58" s="19" t="n">
        <v>0</v>
      </c>
      <c r="C58" s="20" t="n">
        <v>0</v>
      </c>
      <c r="D58" s="20" t="n">
        <v>0</v>
      </c>
      <c r="E58" s="20" t="n">
        <v>0</v>
      </c>
      <c r="F58" s="21" t="n">
        <v>3169</v>
      </c>
      <c r="G58" s="20" t="n">
        <v>3181</v>
      </c>
      <c r="H58" s="21" t="n">
        <v>7905</v>
      </c>
      <c r="I58" s="28" t="n">
        <v>12472</v>
      </c>
      <c r="J58" s="28" t="n">
        <v>24148</v>
      </c>
      <c r="K58" s="28" t="n">
        <v>38661</v>
      </c>
      <c r="L58" s="28" t="n">
        <v>72291</v>
      </c>
      <c r="M58" s="28" t="n">
        <v>86665</v>
      </c>
      <c r="N58" s="28" t="n">
        <v>123997</v>
      </c>
      <c r="O58" s="28" t="n">
        <v>195139</v>
      </c>
      <c r="P58" s="28" t="n">
        <v>228515</v>
      </c>
      <c r="Q58" s="28" t="n">
        <v>321652</v>
      </c>
      <c r="R58" s="28" t="n">
        <v>405382</v>
      </c>
      <c r="S58" s="29" t="n">
        <v>483924</v>
      </c>
      <c r="T58" s="29" t="n">
        <v>602095</v>
      </c>
      <c r="U58" s="30" t="n">
        <v>725046</v>
      </c>
      <c r="V58" s="31" t="str">
        <f aca="false">IF(B58=0,"-",(C58-B58)/B58)</f>
        <v>-</v>
      </c>
      <c r="W58" s="32" t="str">
        <f aca="false">IF(C58=0,"-",(D58-C58)/C58)</f>
        <v>-</v>
      </c>
      <c r="X58" s="32" t="str">
        <f aca="false">IF(D58=0,"-",(E58-D58)/D58)</f>
        <v>-</v>
      </c>
      <c r="Y58" s="32" t="str">
        <f aca="false">IF(E58=0,"-",(F58-E58)/E58)</f>
        <v>-</v>
      </c>
      <c r="Z58" s="32" t="n">
        <f aca="false">IF(F58=0,"-",(G58-F58)/F58)</f>
        <v>0.0037866834963711</v>
      </c>
      <c r="AA58" s="32" t="n">
        <f aca="false">IF(G58=0,"-",(H58-G58)/G58)</f>
        <v>1.48506758880855</v>
      </c>
      <c r="AB58" s="32" t="n">
        <f aca="false">IF(H58=0,"-",(I58-H58)/H58)</f>
        <v>0.577735610373182</v>
      </c>
      <c r="AC58" s="32" t="n">
        <f aca="false">IF(I58=0,"-",(J58-I58)/I58)</f>
        <v>0.936177036561899</v>
      </c>
      <c r="AD58" s="32" t="n">
        <f aca="false">IF(J58=0,"-",(K58-J58)/J58)</f>
        <v>0.601002153387444</v>
      </c>
      <c r="AE58" s="32" t="n">
        <f aca="false">IF(K58=0,"-",(L58-K58)/K58)</f>
        <v>0.869868860091565</v>
      </c>
      <c r="AF58" s="32" t="n">
        <f aca="false">IF(L58=0,"-",(M58-L58)/L58)</f>
        <v>0.198835263034126</v>
      </c>
      <c r="AG58" s="32" t="n">
        <f aca="false">IF(M58=0,"-",(N58-M58)/M58)</f>
        <v>0.430762130040962</v>
      </c>
      <c r="AH58" s="32" t="n">
        <f aca="false">IF(N58=0,"-",(O58-N58)/N58)</f>
        <v>0.573739687250498</v>
      </c>
      <c r="AI58" s="32" t="n">
        <f aca="false">IF(O58=0,"-",(P58-O58)/O58)</f>
        <v>0.171037055637264</v>
      </c>
      <c r="AJ58" s="32" t="n">
        <f aca="false">IF(P58=0,"-",(Q58-P58)/P58)</f>
        <v>0.40757499507691</v>
      </c>
      <c r="AK58" s="32" t="n">
        <f aca="false">IF(Q58=0,"-",(R58-Q58)/Q58)</f>
        <v>0.260312387300561</v>
      </c>
      <c r="AL58" s="32" t="n">
        <f aca="false">IF(R58=0,"-",(S58-R58)/R58)</f>
        <v>0.193748119058074</v>
      </c>
      <c r="AM58" s="32" t="n">
        <f aca="false">IF(S58=0,"-",(T58-S58)/S58)</f>
        <v>0.244193303080649</v>
      </c>
      <c r="AN58" s="33" t="n">
        <f aca="false">IF(T58=0,"-",(U58-T58)/T58)</f>
        <v>0.204205316436775</v>
      </c>
    </row>
    <row r="59" customFormat="false" ht="15" hidden="false" customHeight="false" outlineLevel="0" collapsed="false">
      <c r="A59" s="27" t="s">
        <v>77</v>
      </c>
      <c r="B59" s="19" t="n">
        <v>0</v>
      </c>
      <c r="C59" s="20" t="n">
        <v>0</v>
      </c>
      <c r="D59" s="20" t="n">
        <v>687</v>
      </c>
      <c r="E59" s="20" t="n">
        <v>2712</v>
      </c>
      <c r="F59" s="21" t="n">
        <v>3821</v>
      </c>
      <c r="G59" s="20" t="n">
        <v>6261</v>
      </c>
      <c r="H59" s="21" t="n">
        <v>11186</v>
      </c>
      <c r="I59" s="28" t="n">
        <v>11641</v>
      </c>
      <c r="J59" s="28" t="n">
        <v>13096</v>
      </c>
      <c r="K59" s="28" t="n">
        <v>14568</v>
      </c>
      <c r="L59" s="28" t="n">
        <v>18096</v>
      </c>
      <c r="M59" s="28" t="n">
        <v>18698</v>
      </c>
      <c r="N59" s="28" t="n">
        <v>23615</v>
      </c>
      <c r="O59" s="28" t="n">
        <v>32212</v>
      </c>
      <c r="P59" s="28" t="n">
        <v>36424</v>
      </c>
      <c r="Q59" s="28" t="n">
        <v>50549</v>
      </c>
      <c r="R59" s="28" t="n">
        <v>65070</v>
      </c>
      <c r="S59" s="29" t="n">
        <v>70423</v>
      </c>
      <c r="T59" s="29" t="n">
        <v>74364</v>
      </c>
      <c r="U59" s="30" t="n">
        <v>73321</v>
      </c>
      <c r="V59" s="31" t="str">
        <f aca="false">IF(B59=0,"-",(C59-B59)/B59)</f>
        <v>-</v>
      </c>
      <c r="W59" s="32" t="str">
        <f aca="false">IF(C59=0,"-",(D59-C59)/C59)</f>
        <v>-</v>
      </c>
      <c r="X59" s="32" t="n">
        <f aca="false">IF(D59=0,"-",(E59-D59)/D59)</f>
        <v>2.94759825327511</v>
      </c>
      <c r="Y59" s="32" t="n">
        <f aca="false">IF(E59=0,"-",(F59-E59)/E59)</f>
        <v>0.408923303834808</v>
      </c>
      <c r="Z59" s="32" t="n">
        <f aca="false">IF(F59=0,"-",(G59-F59)/F59)</f>
        <v>0.6385762889296</v>
      </c>
      <c r="AA59" s="32" t="n">
        <f aca="false">IF(G59=0,"-",(H59-G59)/G59)</f>
        <v>0.786615556620348</v>
      </c>
      <c r="AB59" s="32" t="n">
        <f aca="false">IF(H59=0,"-",(I59-H59)/H59)</f>
        <v>0.0406758448060075</v>
      </c>
      <c r="AC59" s="32" t="n">
        <f aca="false">IF(I59=0,"-",(J59-I59)/I59)</f>
        <v>0.124989262090886</v>
      </c>
      <c r="AD59" s="32" t="n">
        <f aca="false">IF(J59=0,"-",(K59-J59)/J59)</f>
        <v>0.112400733048259</v>
      </c>
      <c r="AE59" s="32" t="n">
        <f aca="false">IF(K59=0,"-",(L59-K59)/K59)</f>
        <v>0.242174629324547</v>
      </c>
      <c r="AF59" s="32" t="n">
        <f aca="false">IF(L59=0,"-",(M59-L59)/L59)</f>
        <v>0.0332670203359859</v>
      </c>
      <c r="AG59" s="32" t="n">
        <f aca="false">IF(M59=0,"-",(N59-M59)/M59)</f>
        <v>0.262969301529575</v>
      </c>
      <c r="AH59" s="32" t="n">
        <f aca="false">IF(N59=0,"-",(O59-N59)/N59)</f>
        <v>0.364048274401863</v>
      </c>
      <c r="AI59" s="32" t="n">
        <f aca="false">IF(O59=0,"-",(P59-O59)/O59)</f>
        <v>0.130758723457097</v>
      </c>
      <c r="AJ59" s="32" t="n">
        <f aca="false">IF(P59=0,"-",(Q59-P59)/P59)</f>
        <v>0.387793762354492</v>
      </c>
      <c r="AK59" s="32" t="n">
        <f aca="false">IF(Q59=0,"-",(R59-Q59)/Q59)</f>
        <v>0.28726582128232</v>
      </c>
      <c r="AL59" s="32" t="n">
        <f aca="false">IF(R59=0,"-",(S59-R59)/R59)</f>
        <v>0.0822652528046719</v>
      </c>
      <c r="AM59" s="32" t="n">
        <f aca="false">IF(S59=0,"-",(T59-S59)/S59)</f>
        <v>0.0559618306519177</v>
      </c>
      <c r="AN59" s="33" t="n">
        <f aca="false">IF(T59=0,"-",(U59-T59)/T59)</f>
        <v>-0.0140256037867785</v>
      </c>
    </row>
    <row r="60" customFormat="false" ht="15" hidden="false" customHeight="false" outlineLevel="0" collapsed="false">
      <c r="A60" s="27" t="s">
        <v>78</v>
      </c>
      <c r="B60" s="19" t="n">
        <v>2538</v>
      </c>
      <c r="C60" s="20" t="n">
        <v>2694</v>
      </c>
      <c r="D60" s="20" t="n">
        <v>2525</v>
      </c>
      <c r="E60" s="20" t="n">
        <v>3038</v>
      </c>
      <c r="F60" s="21" t="n">
        <v>2618</v>
      </c>
      <c r="G60" s="20" t="n">
        <v>4535</v>
      </c>
      <c r="H60" s="21" t="n">
        <v>8712</v>
      </c>
      <c r="I60" s="28" t="n">
        <v>9165</v>
      </c>
      <c r="J60" s="28" t="n">
        <v>13208</v>
      </c>
      <c r="K60" s="28" t="n">
        <v>13061</v>
      </c>
      <c r="L60" s="28" t="n">
        <v>18676</v>
      </c>
      <c r="M60" s="28" t="n">
        <v>20012</v>
      </c>
      <c r="N60" s="28" t="n">
        <v>24998</v>
      </c>
      <c r="O60" s="28" t="n">
        <v>30034</v>
      </c>
      <c r="P60" s="28" t="n">
        <v>31035</v>
      </c>
      <c r="Q60" s="28" t="n">
        <v>51303</v>
      </c>
      <c r="R60" s="28" t="n">
        <v>83829</v>
      </c>
      <c r="S60" s="29" t="n">
        <v>123135</v>
      </c>
      <c r="T60" s="29" t="n">
        <v>190039</v>
      </c>
      <c r="U60" s="30" t="n">
        <v>273425</v>
      </c>
      <c r="V60" s="31" t="n">
        <f aca="false">IF(B60=0,"-",(C60-B60)/B60)</f>
        <v>0.0614657210401891</v>
      </c>
      <c r="W60" s="32" t="n">
        <f aca="false">IF(C60=0,"-",(D60-C60)/C60)</f>
        <v>-0.062731997030438</v>
      </c>
      <c r="X60" s="32" t="n">
        <f aca="false">IF(D60=0,"-",(E60-D60)/D60)</f>
        <v>0.203168316831683</v>
      </c>
      <c r="Y60" s="32" t="n">
        <f aca="false">IF(E60=0,"-",(F60-E60)/E60)</f>
        <v>-0.138248847926267</v>
      </c>
      <c r="Z60" s="32" t="n">
        <f aca="false">IF(F60=0,"-",(G60-F60)/F60)</f>
        <v>0.732238349885409</v>
      </c>
      <c r="AA60" s="32" t="n">
        <f aca="false">IF(G60=0,"-",(H60-G60)/G60)</f>
        <v>0.921058434399118</v>
      </c>
      <c r="AB60" s="32" t="n">
        <f aca="false">IF(H60=0,"-",(I60-H60)/H60)</f>
        <v>0.0519972451790634</v>
      </c>
      <c r="AC60" s="32" t="n">
        <f aca="false">IF(I60=0,"-",(J60-I60)/I60)</f>
        <v>0.44113475177305</v>
      </c>
      <c r="AD60" s="32" t="n">
        <f aca="false">IF(J60=0,"-",(K60-J60)/J60)</f>
        <v>-0.011129618413083</v>
      </c>
      <c r="AE60" s="32" t="n">
        <f aca="false">IF(K60=0,"-",(L60-K60)/K60)</f>
        <v>0.429905826506393</v>
      </c>
      <c r="AF60" s="32" t="n">
        <f aca="false">IF(L60=0,"-",(M60-L60)/L60)</f>
        <v>0.0715356607410581</v>
      </c>
      <c r="AG60" s="32" t="n">
        <f aca="false">IF(M60=0,"-",(N60-M60)/M60)</f>
        <v>0.249150509694183</v>
      </c>
      <c r="AH60" s="32" t="n">
        <f aca="false">IF(N60=0,"-",(O60-N60)/N60)</f>
        <v>0.201456116489319</v>
      </c>
      <c r="AI60" s="32" t="n">
        <f aca="false">IF(O60=0,"-",(P60-O60)/O60)</f>
        <v>0.0333288939202238</v>
      </c>
      <c r="AJ60" s="32" t="n">
        <f aca="false">IF(P60=0,"-",(Q60-P60)/P60)</f>
        <v>0.653069115514741</v>
      </c>
      <c r="AK60" s="32" t="n">
        <f aca="false">IF(Q60=0,"-",(R60-Q60)/Q60)</f>
        <v>0.633998011812175</v>
      </c>
      <c r="AL60" s="32" t="n">
        <f aca="false">IF(R60=0,"-",(S60-R60)/R60)</f>
        <v>0.468883083419819</v>
      </c>
      <c r="AM60" s="32" t="n">
        <f aca="false">IF(S60=0,"-",(T60-S60)/S60)</f>
        <v>0.543338612092419</v>
      </c>
      <c r="AN60" s="33" t="n">
        <f aca="false">IF(T60=0,"-",(U60-T60)/T60)</f>
        <v>0.438783618099443</v>
      </c>
    </row>
    <row r="61" customFormat="false" ht="15" hidden="false" customHeight="false" outlineLevel="0" collapsed="false">
      <c r="A61" s="27" t="s">
        <v>79</v>
      </c>
      <c r="B61" s="19" t="n">
        <v>0</v>
      </c>
      <c r="C61" s="20" t="n">
        <v>0</v>
      </c>
      <c r="D61" s="20" t="n">
        <v>139</v>
      </c>
      <c r="E61" s="20" t="n">
        <v>0</v>
      </c>
      <c r="F61" s="21" t="n">
        <v>0</v>
      </c>
      <c r="G61" s="20" t="n">
        <v>0</v>
      </c>
      <c r="H61" s="21" t="n">
        <v>0</v>
      </c>
      <c r="I61" s="28" t="n">
        <v>0</v>
      </c>
      <c r="J61" s="28" t="n">
        <v>4075</v>
      </c>
      <c r="K61" s="28" t="n">
        <v>7886</v>
      </c>
      <c r="L61" s="28" t="n">
        <v>7057</v>
      </c>
      <c r="M61" s="28" t="n">
        <v>11871</v>
      </c>
      <c r="N61" s="28" t="n">
        <v>20180</v>
      </c>
      <c r="O61" s="28" t="n">
        <v>39294</v>
      </c>
      <c r="P61" s="28" t="n">
        <v>50836</v>
      </c>
      <c r="Q61" s="28" t="n">
        <v>87182</v>
      </c>
      <c r="R61" s="28" t="n">
        <v>150171</v>
      </c>
      <c r="S61" s="29" t="n">
        <v>192695</v>
      </c>
      <c r="T61" s="29" t="n">
        <v>277789</v>
      </c>
      <c r="U61" s="30" t="n">
        <v>329226</v>
      </c>
      <c r="V61" s="31" t="str">
        <f aca="false">IF(B61=0,"-",(C61-B61)/B61)</f>
        <v>-</v>
      </c>
      <c r="W61" s="32" t="str">
        <f aca="false">IF(C61=0,"-",(D61-C61)/C61)</f>
        <v>-</v>
      </c>
      <c r="X61" s="32" t="n">
        <f aca="false">IF(D61=0,"-",(E61-D61)/D61)</f>
        <v>-1</v>
      </c>
      <c r="Y61" s="32" t="str">
        <f aca="false">IF(E61=0,"-",(F61-E61)/E61)</f>
        <v>-</v>
      </c>
      <c r="Z61" s="32" t="str">
        <f aca="false">IF(F61=0,"-",(G61-F61)/F61)</f>
        <v>-</v>
      </c>
      <c r="AA61" s="32" t="str">
        <f aca="false">IF(G61=0,"-",(H61-G61)/G61)</f>
        <v>-</v>
      </c>
      <c r="AB61" s="32" t="str">
        <f aca="false">IF(H61=0,"-",(I61-H61)/H61)</f>
        <v>-</v>
      </c>
      <c r="AC61" s="32" t="str">
        <f aca="false">IF(I61=0,"-",(J61-I61)/I61)</f>
        <v>-</v>
      </c>
      <c r="AD61" s="32" t="n">
        <f aca="false">IF(J61=0,"-",(K61-J61)/J61)</f>
        <v>0.93521472392638</v>
      </c>
      <c r="AE61" s="32" t="n">
        <f aca="false">IF(K61=0,"-",(L61-K61)/K61)</f>
        <v>-0.105123002789754</v>
      </c>
      <c r="AF61" s="32" t="n">
        <f aca="false">IF(L61=0,"-",(M61-L61)/L61)</f>
        <v>0.682159557885787</v>
      </c>
      <c r="AG61" s="32" t="n">
        <f aca="false">IF(M61=0,"-",(N61-M61)/M61)</f>
        <v>0.699941032768933</v>
      </c>
      <c r="AH61" s="32" t="n">
        <f aca="false">IF(N61=0,"-",(O61-N61)/N61)</f>
        <v>0.947175421209118</v>
      </c>
      <c r="AI61" s="32" t="n">
        <f aca="false">IF(O61=0,"-",(P61-O61)/O61)</f>
        <v>0.29373441237848</v>
      </c>
      <c r="AJ61" s="32" t="n">
        <f aca="false">IF(P61=0,"-",(Q61-P61)/P61)</f>
        <v>0.714965772287356</v>
      </c>
      <c r="AK61" s="32" t="n">
        <f aca="false">IF(Q61=0,"-",(R61-Q61)/Q61)</f>
        <v>0.722500057351288</v>
      </c>
      <c r="AL61" s="32" t="n">
        <f aca="false">IF(R61=0,"-",(S61-R61)/R61)</f>
        <v>0.28317051894174</v>
      </c>
      <c r="AM61" s="32" t="n">
        <f aca="false">IF(S61=0,"-",(T61-S61)/S61)</f>
        <v>0.441599418770596</v>
      </c>
      <c r="AN61" s="33" t="n">
        <f aca="false">IF(T61=0,"-",(U61-T61)/T61)</f>
        <v>0.18516571930494</v>
      </c>
    </row>
    <row r="62" customFormat="false" ht="15" hidden="false" customHeight="false" outlineLevel="0" collapsed="false">
      <c r="A62" s="27" t="s">
        <v>80</v>
      </c>
      <c r="B62" s="19" t="n">
        <v>868</v>
      </c>
      <c r="C62" s="20" t="n">
        <v>0</v>
      </c>
      <c r="D62" s="20" t="n">
        <v>2883</v>
      </c>
      <c r="E62" s="20" t="n">
        <v>5480</v>
      </c>
      <c r="F62" s="21" t="n">
        <v>3312</v>
      </c>
      <c r="G62" s="20" t="n">
        <v>6645</v>
      </c>
      <c r="H62" s="21" t="n">
        <v>7961</v>
      </c>
      <c r="I62" s="28" t="n">
        <v>10293</v>
      </c>
      <c r="J62" s="28" t="n">
        <v>14897</v>
      </c>
      <c r="K62" s="28" t="n">
        <v>13670</v>
      </c>
      <c r="L62" s="28" t="n">
        <v>14083</v>
      </c>
      <c r="M62" s="28" t="n">
        <v>16085</v>
      </c>
      <c r="N62" s="28" t="n">
        <v>18554</v>
      </c>
      <c r="O62" s="28" t="n">
        <v>29547</v>
      </c>
      <c r="P62" s="28" t="n">
        <v>37741</v>
      </c>
      <c r="Q62" s="28" t="n">
        <v>55988</v>
      </c>
      <c r="R62" s="28" t="n">
        <v>81608</v>
      </c>
      <c r="S62" s="29" t="n">
        <v>117743</v>
      </c>
      <c r="T62" s="29" t="n">
        <v>151372</v>
      </c>
      <c r="U62" s="30" t="n">
        <v>188000</v>
      </c>
      <c r="V62" s="31" t="n">
        <f aca="false">IF(B62=0,"-",(C62-B62)/B62)</f>
        <v>-1</v>
      </c>
      <c r="W62" s="32" t="str">
        <f aca="false">IF(C62=0,"-",(D62-C62)/C62)</f>
        <v>-</v>
      </c>
      <c r="X62" s="32" t="n">
        <f aca="false">IF(D62=0,"-",(E62-D62)/D62)</f>
        <v>0.900797780090184</v>
      </c>
      <c r="Y62" s="32" t="n">
        <f aca="false">IF(E62=0,"-",(F62-E62)/E62)</f>
        <v>-0.395620437956204</v>
      </c>
      <c r="Z62" s="32" t="n">
        <f aca="false">IF(F62=0,"-",(G62-F62)/F62)</f>
        <v>1.00634057971015</v>
      </c>
      <c r="AA62" s="32" t="n">
        <f aca="false">IF(G62=0,"-",(H62-G62)/G62)</f>
        <v>0.198043641835967</v>
      </c>
      <c r="AB62" s="32" t="n">
        <f aca="false">IF(H62=0,"-",(I62-H62)/H62)</f>
        <v>0.292928024117573</v>
      </c>
      <c r="AC62" s="32" t="n">
        <f aca="false">IF(I62=0,"-",(J62-I62)/I62)</f>
        <v>0.447294277664432</v>
      </c>
      <c r="AD62" s="32" t="n">
        <f aca="false">IF(J62=0,"-",(K62-J62)/J62)</f>
        <v>-0.0823655769618044</v>
      </c>
      <c r="AE62" s="32" t="n">
        <f aca="false">IF(K62=0,"-",(L62-K62)/K62)</f>
        <v>0.0302121433796635</v>
      </c>
      <c r="AF62" s="32" t="n">
        <f aca="false">IF(L62=0,"-",(M62-L62)/L62)</f>
        <v>0.142157210821558</v>
      </c>
      <c r="AG62" s="32" t="n">
        <f aca="false">IF(M62=0,"-",(N62-M62)/M62)</f>
        <v>0.153497046938141</v>
      </c>
      <c r="AH62" s="32" t="n">
        <f aca="false">IF(N62=0,"-",(O62-N62)/N62)</f>
        <v>0.592486795300205</v>
      </c>
      <c r="AI62" s="32" t="n">
        <f aca="false">IF(O62=0,"-",(P62-O62)/O62)</f>
        <v>0.277320878600196</v>
      </c>
      <c r="AJ62" s="32" t="n">
        <f aca="false">IF(P62=0,"-",(Q62-P62)/P62)</f>
        <v>0.483479505047561</v>
      </c>
      <c r="AK62" s="32" t="n">
        <f aca="false">IF(Q62=0,"-",(R62-Q62)/Q62)</f>
        <v>0.457598056726441</v>
      </c>
      <c r="AL62" s="32" t="n">
        <f aca="false">IF(R62=0,"-",(S62-R62)/R62)</f>
        <v>0.442787471816489</v>
      </c>
      <c r="AM62" s="32" t="n">
        <f aca="false">IF(S62=0,"-",(T62-S62)/S62)</f>
        <v>0.285613582123778</v>
      </c>
      <c r="AN62" s="33" t="n">
        <f aca="false">IF(T62=0,"-",(U62-T62)/T62)</f>
        <v>0.241973416483894</v>
      </c>
    </row>
    <row r="63" customFormat="false" ht="15" hidden="false" customHeight="false" outlineLevel="0" collapsed="false">
      <c r="A63" s="27" t="s">
        <v>81</v>
      </c>
      <c r="B63" s="19" t="n">
        <v>0</v>
      </c>
      <c r="C63" s="20" t="n">
        <v>0</v>
      </c>
      <c r="D63" s="20" t="n">
        <v>0</v>
      </c>
      <c r="E63" s="20" t="n">
        <v>0</v>
      </c>
      <c r="F63" s="21" t="n">
        <v>0</v>
      </c>
      <c r="G63" s="20" t="n">
        <v>0</v>
      </c>
      <c r="H63" s="21" t="n">
        <v>0</v>
      </c>
      <c r="I63" s="28" t="n">
        <v>0</v>
      </c>
      <c r="J63" s="28" t="n">
        <v>0</v>
      </c>
      <c r="K63" s="28" t="n">
        <v>0</v>
      </c>
      <c r="L63" s="28" t="n">
        <v>12440</v>
      </c>
      <c r="M63" s="28" t="n">
        <v>16106</v>
      </c>
      <c r="N63" s="28" t="n">
        <v>28827</v>
      </c>
      <c r="O63" s="28" t="n">
        <v>76895</v>
      </c>
      <c r="P63" s="28" t="n">
        <v>120413</v>
      </c>
      <c r="Q63" s="28" t="n">
        <v>202251</v>
      </c>
      <c r="R63" s="28" t="n">
        <v>277776</v>
      </c>
      <c r="S63" s="29" t="n">
        <v>325961</v>
      </c>
      <c r="T63" s="29" t="n">
        <v>379448</v>
      </c>
      <c r="U63" s="30" t="n">
        <v>434006</v>
      </c>
      <c r="V63" s="31" t="str">
        <f aca="false">IF(B63=0,"-",(C63-B63)/B63)</f>
        <v>-</v>
      </c>
      <c r="W63" s="32" t="str">
        <f aca="false">IF(C63=0,"-",(D63-C63)/C63)</f>
        <v>-</v>
      </c>
      <c r="X63" s="32" t="str">
        <f aca="false">IF(D63=0,"-",(E63-D63)/D63)</f>
        <v>-</v>
      </c>
      <c r="Y63" s="32" t="str">
        <f aca="false">IF(E63=0,"-",(F63-E63)/E63)</f>
        <v>-</v>
      </c>
      <c r="Z63" s="32" t="str">
        <f aca="false">IF(F63=0,"-",(G63-F63)/F63)</f>
        <v>-</v>
      </c>
      <c r="AA63" s="32" t="str">
        <f aca="false">IF(G63=0,"-",(H63-G63)/G63)</f>
        <v>-</v>
      </c>
      <c r="AB63" s="32" t="str">
        <f aca="false">IF(H63=0,"-",(I63-H63)/H63)</f>
        <v>-</v>
      </c>
      <c r="AC63" s="32" t="str">
        <f aca="false">IF(I63=0,"-",(J63-I63)/I63)</f>
        <v>-</v>
      </c>
      <c r="AD63" s="32" t="str">
        <f aca="false">IF(J63=0,"-",(K63-J63)/J63)</f>
        <v>-</v>
      </c>
      <c r="AE63" s="32" t="str">
        <f aca="false">IF(K63=0,"-",(L63-K63)/K63)</f>
        <v>-</v>
      </c>
      <c r="AF63" s="32" t="n">
        <f aca="false">IF(L63=0,"-",(M63-L63)/L63)</f>
        <v>0.294694533762058</v>
      </c>
      <c r="AG63" s="32" t="n">
        <f aca="false">IF(M63=0,"-",(N63-M63)/M63)</f>
        <v>0.789829877064448</v>
      </c>
      <c r="AH63" s="32" t="n">
        <f aca="false">IF(N63=0,"-",(O63-N63)/N63)</f>
        <v>1.66746452978111</v>
      </c>
      <c r="AI63" s="32" t="n">
        <f aca="false">IF(O63=0,"-",(P63-O63)/O63)</f>
        <v>0.565940568307432</v>
      </c>
      <c r="AJ63" s="32" t="n">
        <f aca="false">IF(P63=0,"-",(Q63-P63)/P63)</f>
        <v>0.679644224460814</v>
      </c>
      <c r="AK63" s="32" t="n">
        <f aca="false">IF(Q63=0,"-",(R63-Q63)/Q63)</f>
        <v>0.373422133883145</v>
      </c>
      <c r="AL63" s="32" t="n">
        <f aca="false">IF(R63=0,"-",(S63-R63)/R63)</f>
        <v>0.173467110189505</v>
      </c>
      <c r="AM63" s="32" t="n">
        <f aca="false">IF(S63=0,"-",(T63-S63)/S63)</f>
        <v>0.164090182567853</v>
      </c>
      <c r="AN63" s="33" t="n">
        <f aca="false">IF(T63=0,"-",(U63-T63)/T63)</f>
        <v>0.143782547279206</v>
      </c>
    </row>
    <row r="64" customFormat="false" ht="15" hidden="false" customHeight="false" outlineLevel="0" collapsed="false">
      <c r="A64" s="27" t="s">
        <v>82</v>
      </c>
      <c r="B64" s="19" t="n">
        <v>0</v>
      </c>
      <c r="C64" s="20" t="n">
        <v>0</v>
      </c>
      <c r="D64" s="20" t="n">
        <v>0</v>
      </c>
      <c r="E64" s="20" t="n">
        <v>0</v>
      </c>
      <c r="F64" s="21" t="n">
        <v>0</v>
      </c>
      <c r="G64" s="20" t="n">
        <v>0</v>
      </c>
      <c r="H64" s="21" t="n">
        <v>0</v>
      </c>
      <c r="I64" s="28" t="n">
        <v>0</v>
      </c>
      <c r="J64" s="28" t="n">
        <v>0</v>
      </c>
      <c r="K64" s="28" t="n">
        <v>10986</v>
      </c>
      <c r="L64" s="28" t="n">
        <v>18735</v>
      </c>
      <c r="M64" s="28" t="n">
        <v>22304</v>
      </c>
      <c r="N64" s="28" t="n">
        <v>26883</v>
      </c>
      <c r="O64" s="28" t="n">
        <v>54947</v>
      </c>
      <c r="P64" s="28" t="n">
        <v>83692</v>
      </c>
      <c r="Q64" s="28" t="n">
        <v>179752</v>
      </c>
      <c r="R64" s="28" t="n">
        <v>287521</v>
      </c>
      <c r="S64" s="29" t="n">
        <v>365199</v>
      </c>
      <c r="T64" s="29" t="n">
        <v>422718</v>
      </c>
      <c r="U64" s="30" t="n">
        <v>470856</v>
      </c>
      <c r="V64" s="31" t="str">
        <f aca="false">IF(B64=0,"-",(C64-B64)/B64)</f>
        <v>-</v>
      </c>
      <c r="W64" s="32" t="str">
        <f aca="false">IF(C64=0,"-",(D64-C64)/C64)</f>
        <v>-</v>
      </c>
      <c r="X64" s="32" t="str">
        <f aca="false">IF(D64=0,"-",(E64-D64)/D64)</f>
        <v>-</v>
      </c>
      <c r="Y64" s="32" t="str">
        <f aca="false">IF(E64=0,"-",(F64-E64)/E64)</f>
        <v>-</v>
      </c>
      <c r="Z64" s="32" t="str">
        <f aca="false">IF(F64=0,"-",(G64-F64)/F64)</f>
        <v>-</v>
      </c>
      <c r="AA64" s="32" t="str">
        <f aca="false">IF(G64=0,"-",(H64-G64)/G64)</f>
        <v>-</v>
      </c>
      <c r="AB64" s="32" t="str">
        <f aca="false">IF(H64=0,"-",(I64-H64)/H64)</f>
        <v>-</v>
      </c>
      <c r="AC64" s="32" t="str">
        <f aca="false">IF(I64=0,"-",(J64-I64)/I64)</f>
        <v>-</v>
      </c>
      <c r="AD64" s="32" t="str">
        <f aca="false">IF(J64=0,"-",(K64-J64)/J64)</f>
        <v>-</v>
      </c>
      <c r="AE64" s="32" t="n">
        <f aca="false">IF(K64=0,"-",(L64-K64)/K64)</f>
        <v>0.705352266521027</v>
      </c>
      <c r="AF64" s="32" t="n">
        <f aca="false">IF(L64=0,"-",(M64-L64)/L64)</f>
        <v>0.190499065919402</v>
      </c>
      <c r="AG64" s="32" t="n">
        <f aca="false">IF(M64=0,"-",(N64-M64)/M64)</f>
        <v>0.20529949784792</v>
      </c>
      <c r="AH64" s="32" t="n">
        <f aca="false">IF(N64=0,"-",(O64-N64)/N64)</f>
        <v>1.04393110887922</v>
      </c>
      <c r="AI64" s="32" t="n">
        <f aca="false">IF(O64=0,"-",(P64-O64)/O64)</f>
        <v>0.523140480826979</v>
      </c>
      <c r="AJ64" s="32" t="n">
        <f aca="false">IF(P64=0,"-",(Q64-P64)/P64)</f>
        <v>1.14777995507336</v>
      </c>
      <c r="AK64" s="32" t="n">
        <f aca="false">IF(Q64=0,"-",(R64-Q64)/Q64)</f>
        <v>0.599542703280075</v>
      </c>
      <c r="AL64" s="32" t="n">
        <f aca="false">IF(R64=0,"-",(S64-R64)/R64)</f>
        <v>0.270164614062973</v>
      </c>
      <c r="AM64" s="32" t="n">
        <f aca="false">IF(S64=0,"-",(T64-S64)/S64)</f>
        <v>0.157500431271718</v>
      </c>
      <c r="AN64" s="33" t="n">
        <f aca="false">IF(T64=0,"-",(U64-T64)/T64)</f>
        <v>0.113877336664159</v>
      </c>
    </row>
    <row r="65" customFormat="false" ht="15" hidden="false" customHeight="false" outlineLevel="0" collapsed="false">
      <c r="A65" s="27" t="s">
        <v>83</v>
      </c>
      <c r="B65" s="19" t="n">
        <v>0</v>
      </c>
      <c r="C65" s="20" t="n">
        <v>0</v>
      </c>
      <c r="D65" s="20" t="n">
        <v>0</v>
      </c>
      <c r="E65" s="20" t="n">
        <v>1549</v>
      </c>
      <c r="F65" s="21" t="n">
        <v>2952</v>
      </c>
      <c r="G65" s="20" t="n">
        <v>4686</v>
      </c>
      <c r="H65" s="21" t="n">
        <v>5363</v>
      </c>
      <c r="I65" s="28" t="n">
        <v>6187</v>
      </c>
      <c r="J65" s="28" t="n">
        <v>6696</v>
      </c>
      <c r="K65" s="28" t="n">
        <v>7851</v>
      </c>
      <c r="L65" s="28" t="n">
        <v>10644</v>
      </c>
      <c r="M65" s="28" t="n">
        <v>11041</v>
      </c>
      <c r="N65" s="28" t="n">
        <v>11330</v>
      </c>
      <c r="O65" s="28" t="n">
        <v>11869</v>
      </c>
      <c r="P65" s="28" t="n">
        <v>14839</v>
      </c>
      <c r="Q65" s="28" t="n">
        <v>24272</v>
      </c>
      <c r="R65" s="28" t="n">
        <v>31577</v>
      </c>
      <c r="S65" s="29" t="n">
        <v>53345</v>
      </c>
      <c r="T65" s="29" t="n">
        <v>93420</v>
      </c>
      <c r="U65" s="30" t="n">
        <v>129752</v>
      </c>
      <c r="V65" s="31" t="str">
        <f aca="false">IF(B65=0,"-",(C65-B65)/B65)</f>
        <v>-</v>
      </c>
      <c r="W65" s="32" t="str">
        <f aca="false">IF(C65=0,"-",(D65-C65)/C65)</f>
        <v>-</v>
      </c>
      <c r="X65" s="32" t="str">
        <f aca="false">IF(D65=0,"-",(E65-D65)/D65)</f>
        <v>-</v>
      </c>
      <c r="Y65" s="32" t="n">
        <f aca="false">IF(E65=0,"-",(F65-E65)/E65)</f>
        <v>0.905745642349903</v>
      </c>
      <c r="Z65" s="32" t="n">
        <f aca="false">IF(F65=0,"-",(G65-F65)/F65)</f>
        <v>0.58739837398374</v>
      </c>
      <c r="AA65" s="32" t="n">
        <f aca="false">IF(G65=0,"-",(H65-G65)/G65)</f>
        <v>0.144472897994025</v>
      </c>
      <c r="AB65" s="32" t="n">
        <f aca="false">IF(H65=0,"-",(I65-H65)/H65)</f>
        <v>0.153645347753123</v>
      </c>
      <c r="AC65" s="32" t="n">
        <f aca="false">IF(I65=0,"-",(J65-I65)/I65)</f>
        <v>0.0822692742847907</v>
      </c>
      <c r="AD65" s="32" t="n">
        <f aca="false">IF(J65=0,"-",(K65-J65)/J65)</f>
        <v>0.172491039426523</v>
      </c>
      <c r="AE65" s="32" t="n">
        <f aca="false">IF(K65=0,"-",(L65-K65)/K65)</f>
        <v>0.355750859763088</v>
      </c>
      <c r="AF65" s="32" t="n">
        <f aca="false">IF(L65=0,"-",(M65-L65)/L65)</f>
        <v>0.0372980082675686</v>
      </c>
      <c r="AG65" s="32" t="n">
        <f aca="false">IF(M65=0,"-",(N65-M65)/M65)</f>
        <v>0.0261751652929988</v>
      </c>
      <c r="AH65" s="32" t="n">
        <f aca="false">IF(N65=0,"-",(O65-N65)/N65)</f>
        <v>0.0475728155339806</v>
      </c>
      <c r="AI65" s="32" t="n">
        <f aca="false">IF(O65=0,"-",(P65-O65)/O65)</f>
        <v>0.250231696014829</v>
      </c>
      <c r="AJ65" s="32" t="n">
        <f aca="false">IF(P65=0,"-",(Q65-P65)/P65)</f>
        <v>0.635689736505155</v>
      </c>
      <c r="AK65" s="32" t="n">
        <f aca="false">IF(Q65=0,"-",(R65-Q65)/Q65)</f>
        <v>0.300964073829928</v>
      </c>
      <c r="AL65" s="32" t="n">
        <f aca="false">IF(R65=0,"-",(S65-R65)/R65)</f>
        <v>0.689362510688159</v>
      </c>
      <c r="AM65" s="32" t="n">
        <f aca="false">IF(S65=0,"-",(T65-S65)/S65)</f>
        <v>0.751241915830912</v>
      </c>
      <c r="AN65" s="33" t="n">
        <f aca="false">IF(T65=0,"-",(U65-T65)/T65)</f>
        <v>0.388910297580818</v>
      </c>
    </row>
    <row r="66" customFormat="false" ht="15" hidden="false" customHeight="false" outlineLevel="0" collapsed="false">
      <c r="A66" s="27" t="s">
        <v>84</v>
      </c>
      <c r="B66" s="19" t="n">
        <v>0</v>
      </c>
      <c r="C66" s="20" t="n">
        <v>0</v>
      </c>
      <c r="D66" s="20" t="n">
        <v>0</v>
      </c>
      <c r="E66" s="20" t="n">
        <v>2303</v>
      </c>
      <c r="F66" s="21" t="n">
        <v>3556</v>
      </c>
      <c r="G66" s="20" t="n">
        <v>7161</v>
      </c>
      <c r="H66" s="21" t="n">
        <v>10524</v>
      </c>
      <c r="I66" s="28" t="n">
        <v>14554</v>
      </c>
      <c r="J66" s="28" t="n">
        <v>18603</v>
      </c>
      <c r="K66" s="28" t="n">
        <v>19789</v>
      </c>
      <c r="L66" s="28" t="n">
        <v>15731</v>
      </c>
      <c r="M66" s="28" t="n">
        <v>17073</v>
      </c>
      <c r="N66" s="28" t="n">
        <v>16986</v>
      </c>
      <c r="O66" s="28" t="n">
        <v>14961</v>
      </c>
      <c r="P66" s="28" t="n">
        <v>15559</v>
      </c>
      <c r="Q66" s="28" t="n">
        <v>22287</v>
      </c>
      <c r="R66" s="28" t="n">
        <v>26780</v>
      </c>
      <c r="S66" s="29" t="n">
        <v>34844</v>
      </c>
      <c r="T66" s="29" t="n">
        <v>41551</v>
      </c>
      <c r="U66" s="30" t="n">
        <v>43474</v>
      </c>
      <c r="V66" s="31" t="str">
        <f aca="false">IF(B66=0,"-",(C66-B66)/B66)</f>
        <v>-</v>
      </c>
      <c r="W66" s="32" t="str">
        <f aca="false">IF(C66=0,"-",(D66-C66)/C66)</f>
        <v>-</v>
      </c>
      <c r="X66" s="32" t="str">
        <f aca="false">IF(D66=0,"-",(E66-D66)/D66)</f>
        <v>-</v>
      </c>
      <c r="Y66" s="32" t="n">
        <f aca="false">IF(E66=0,"-",(F66-E66)/E66)</f>
        <v>0.544072948328268</v>
      </c>
      <c r="Z66" s="32" t="n">
        <f aca="false">IF(F66=0,"-",(G66-F66)/F66)</f>
        <v>1.01377952755906</v>
      </c>
      <c r="AA66" s="32" t="n">
        <f aca="false">IF(G66=0,"-",(H66-G66)/G66)</f>
        <v>0.469627147046502</v>
      </c>
      <c r="AB66" s="32" t="n">
        <f aca="false">IF(H66=0,"-",(I66-H66)/H66)</f>
        <v>0.382934245534018</v>
      </c>
      <c r="AC66" s="32" t="n">
        <f aca="false">IF(I66=0,"-",(J66-I66)/I66)</f>
        <v>0.278205304383675</v>
      </c>
      <c r="AD66" s="32" t="n">
        <f aca="false">IF(J66=0,"-",(K66-J66)/J66)</f>
        <v>0.0637531580927807</v>
      </c>
      <c r="AE66" s="32" t="n">
        <f aca="false">IF(K66=0,"-",(L66-K66)/K66)</f>
        <v>-0.205063419071201</v>
      </c>
      <c r="AF66" s="32" t="n">
        <f aca="false">IF(L66=0,"-",(M66-L66)/L66)</f>
        <v>0.0853092619668171</v>
      </c>
      <c r="AG66" s="32" t="n">
        <f aca="false">IF(M66=0,"-",(N66-M66)/M66)</f>
        <v>-0.00509576524336672</v>
      </c>
      <c r="AH66" s="32" t="n">
        <f aca="false">IF(N66=0,"-",(O66-N66)/N66)</f>
        <v>-0.119215824796892</v>
      </c>
      <c r="AI66" s="32" t="n">
        <f aca="false">IF(O66=0,"-",(P66-O66)/O66)</f>
        <v>0.0399705902011898</v>
      </c>
      <c r="AJ66" s="32" t="n">
        <f aca="false">IF(P66=0,"-",(Q66-P66)/P66)</f>
        <v>0.432418535895623</v>
      </c>
      <c r="AK66" s="32" t="n">
        <f aca="false">IF(Q66=0,"-",(R66-Q66)/Q66)</f>
        <v>0.201597343742989</v>
      </c>
      <c r="AL66" s="32" t="n">
        <f aca="false">IF(R66=0,"-",(S66-R66)/R66)</f>
        <v>0.301120238984317</v>
      </c>
      <c r="AM66" s="32" t="n">
        <f aca="false">IF(S66=0,"-",(T66-S66)/S66)</f>
        <v>0.192486511307542</v>
      </c>
      <c r="AN66" s="33" t="n">
        <f aca="false">IF(T66=0,"-",(U66-T66)/T66)</f>
        <v>0.0462804745974826</v>
      </c>
    </row>
    <row r="67" customFormat="false" ht="15" hidden="false" customHeight="false" outlineLevel="0" collapsed="false">
      <c r="A67" s="27" t="s">
        <v>85</v>
      </c>
      <c r="B67" s="19" t="n">
        <v>0</v>
      </c>
      <c r="C67" s="20" t="n">
        <v>0</v>
      </c>
      <c r="D67" s="20" t="n">
        <v>0</v>
      </c>
      <c r="E67" s="20" t="n">
        <v>1384</v>
      </c>
      <c r="F67" s="21" t="n">
        <v>1453</v>
      </c>
      <c r="G67" s="20" t="n">
        <v>2279</v>
      </c>
      <c r="H67" s="21" t="n">
        <v>2122</v>
      </c>
      <c r="I67" s="28" t="n">
        <v>3999</v>
      </c>
      <c r="J67" s="28" t="n">
        <v>7103</v>
      </c>
      <c r="K67" s="28" t="n">
        <v>11219</v>
      </c>
      <c r="L67" s="28" t="n">
        <v>13136</v>
      </c>
      <c r="M67" s="28" t="n">
        <v>11565</v>
      </c>
      <c r="N67" s="28" t="n">
        <v>10416</v>
      </c>
      <c r="O67" s="28" t="n">
        <v>13168</v>
      </c>
      <c r="P67" s="28" t="n">
        <v>13641</v>
      </c>
      <c r="Q67" s="28" t="n">
        <v>16532</v>
      </c>
      <c r="R67" s="28" t="n">
        <v>17111</v>
      </c>
      <c r="S67" s="29" t="n">
        <v>19256</v>
      </c>
      <c r="T67" s="29" t="n">
        <v>22570</v>
      </c>
      <c r="U67" s="30" t="n">
        <v>21796</v>
      </c>
      <c r="V67" s="31" t="str">
        <f aca="false">IF(B67=0,"-",(C67-B67)/B67)</f>
        <v>-</v>
      </c>
      <c r="W67" s="32" t="str">
        <f aca="false">IF(C67=0,"-",(D67-C67)/C67)</f>
        <v>-</v>
      </c>
      <c r="X67" s="32" t="str">
        <f aca="false">IF(D67=0,"-",(E67-D67)/D67)</f>
        <v>-</v>
      </c>
      <c r="Y67" s="32" t="n">
        <f aca="false">IF(E67=0,"-",(F67-E67)/E67)</f>
        <v>0.0498554913294798</v>
      </c>
      <c r="Z67" s="32" t="n">
        <f aca="false">IF(F67=0,"-",(G67-F67)/F67)</f>
        <v>0.568479008947006</v>
      </c>
      <c r="AA67" s="32" t="n">
        <f aca="false">IF(G67=0,"-",(H67-G67)/G67)</f>
        <v>-0.0688898639754278</v>
      </c>
      <c r="AB67" s="32" t="n">
        <f aca="false">IF(H67=0,"-",(I67-H67)/H67)</f>
        <v>0.884542884071631</v>
      </c>
      <c r="AC67" s="32" t="n">
        <f aca="false">IF(I67=0,"-",(J67-I67)/I67)</f>
        <v>0.776194048512128</v>
      </c>
      <c r="AD67" s="32" t="n">
        <f aca="false">IF(J67=0,"-",(K67-J67)/J67)</f>
        <v>0.5794734619175</v>
      </c>
      <c r="AE67" s="32" t="n">
        <f aca="false">IF(K67=0,"-",(L67-K67)/K67)</f>
        <v>0.170870844103753</v>
      </c>
      <c r="AF67" s="32" t="n">
        <f aca="false">IF(L67=0,"-",(M67-L67)/L67)</f>
        <v>-0.119595006090134</v>
      </c>
      <c r="AG67" s="32" t="n">
        <f aca="false">IF(M67=0,"-",(N67-M67)/M67)</f>
        <v>-0.0993514915693904</v>
      </c>
      <c r="AH67" s="32" t="n">
        <f aca="false">IF(N67=0,"-",(O67-N67)/N67)</f>
        <v>0.2642089093702</v>
      </c>
      <c r="AI67" s="32" t="n">
        <f aca="false">IF(O67=0,"-",(P67-O67)/O67)</f>
        <v>0.0359204131227218</v>
      </c>
      <c r="AJ67" s="32" t="n">
        <f aca="false">IF(P67=0,"-",(Q67-P67)/P67)</f>
        <v>0.211934608899641</v>
      </c>
      <c r="AK67" s="32" t="n">
        <f aca="false">IF(Q67=0,"-",(R67-Q67)/Q67)</f>
        <v>0.0350229857246552</v>
      </c>
      <c r="AL67" s="32" t="n">
        <f aca="false">IF(R67=0,"-",(S67-R67)/R67)</f>
        <v>0.12535795686985</v>
      </c>
      <c r="AM67" s="32" t="n">
        <f aca="false">IF(S67=0,"-",(T67-S67)/S67)</f>
        <v>0.172102201911093</v>
      </c>
      <c r="AN67" s="33" t="n">
        <f aca="false">IF(T67=0,"-",(U67-T67)/T67)</f>
        <v>-0.0342933097031458</v>
      </c>
    </row>
    <row r="68" customFormat="false" ht="15" hidden="false" customHeight="false" outlineLevel="0" collapsed="false">
      <c r="A68" s="27" t="s">
        <v>86</v>
      </c>
      <c r="B68" s="19" t="n">
        <v>0</v>
      </c>
      <c r="C68" s="20" t="n">
        <v>0</v>
      </c>
      <c r="D68" s="20" t="n">
        <v>0</v>
      </c>
      <c r="E68" s="20" t="n">
        <v>0</v>
      </c>
      <c r="F68" s="21" t="n">
        <v>0</v>
      </c>
      <c r="G68" s="20" t="n">
        <v>0</v>
      </c>
      <c r="H68" s="21" t="n">
        <v>0</v>
      </c>
      <c r="I68" s="28" t="n">
        <v>0</v>
      </c>
      <c r="J68" s="28" t="n">
        <v>0</v>
      </c>
      <c r="K68" s="28" t="n">
        <v>0</v>
      </c>
      <c r="L68" s="28" t="n">
        <v>7428</v>
      </c>
      <c r="M68" s="28" t="n">
        <v>7094</v>
      </c>
      <c r="N68" s="28" t="n">
        <v>8906</v>
      </c>
      <c r="O68" s="28" t="n">
        <v>6043</v>
      </c>
      <c r="P68" s="28" t="n">
        <v>8112</v>
      </c>
      <c r="Q68" s="28" t="n">
        <v>10166</v>
      </c>
      <c r="R68" s="28" t="n">
        <v>10252</v>
      </c>
      <c r="S68" s="29" t="n">
        <v>13442</v>
      </c>
      <c r="T68" s="29" t="n">
        <v>15535</v>
      </c>
      <c r="U68" s="30" t="n">
        <v>16147</v>
      </c>
      <c r="V68" s="31" t="str">
        <f aca="false">IF(B68=0,"-",(C68-B68)/B68)</f>
        <v>-</v>
      </c>
      <c r="W68" s="32" t="str">
        <f aca="false">IF(C68=0,"-",(D68-C68)/C68)</f>
        <v>-</v>
      </c>
      <c r="X68" s="32" t="str">
        <f aca="false">IF(D68=0,"-",(E68-D68)/D68)</f>
        <v>-</v>
      </c>
      <c r="Y68" s="32" t="str">
        <f aca="false">IF(E68=0,"-",(F68-E68)/E68)</f>
        <v>-</v>
      </c>
      <c r="Z68" s="32" t="str">
        <f aca="false">IF(F68=0,"-",(G68-F68)/F68)</f>
        <v>-</v>
      </c>
      <c r="AA68" s="32" t="str">
        <f aca="false">IF(G68=0,"-",(H68-G68)/G68)</f>
        <v>-</v>
      </c>
      <c r="AB68" s="32" t="str">
        <f aca="false">IF(H68=0,"-",(I68-H68)/H68)</f>
        <v>-</v>
      </c>
      <c r="AC68" s="32" t="str">
        <f aca="false">IF(I68=0,"-",(J68-I68)/I68)</f>
        <v>-</v>
      </c>
      <c r="AD68" s="32" t="str">
        <f aca="false">IF(J68=0,"-",(K68-J68)/J68)</f>
        <v>-</v>
      </c>
      <c r="AE68" s="32" t="str">
        <f aca="false">IF(K68=0,"-",(L68-K68)/K68)</f>
        <v>-</v>
      </c>
      <c r="AF68" s="32" t="n">
        <f aca="false">IF(L68=0,"-",(M68-L68)/L68)</f>
        <v>-0.0449649973074852</v>
      </c>
      <c r="AG68" s="32" t="n">
        <f aca="false">IF(M68=0,"-",(N68-M68)/M68)</f>
        <v>0.255427121511136</v>
      </c>
      <c r="AH68" s="32" t="n">
        <f aca="false">IF(N68=0,"-",(O68-N68)/N68)</f>
        <v>-0.321468672804851</v>
      </c>
      <c r="AI68" s="32" t="n">
        <f aca="false">IF(O68=0,"-",(P68-O68)/O68)</f>
        <v>0.342379612775112</v>
      </c>
      <c r="AJ68" s="32" t="n">
        <f aca="false">IF(P68=0,"-",(Q68-P68)/P68)</f>
        <v>0.253205128205128</v>
      </c>
      <c r="AK68" s="32" t="n">
        <f aca="false">IF(Q68=0,"-",(R68-Q68)/Q68)</f>
        <v>0.00845957111941767</v>
      </c>
      <c r="AL68" s="32" t="n">
        <f aca="false">IF(R68=0,"-",(S68-R68)/R68)</f>
        <v>0.311158798283262</v>
      </c>
      <c r="AM68" s="32" t="n">
        <f aca="false">IF(S68=0,"-",(T68-S68)/S68)</f>
        <v>0.155705996131528</v>
      </c>
      <c r="AN68" s="33" t="n">
        <f aca="false">IF(T68=0,"-",(U68-T68)/T68)</f>
        <v>0.0393949147087222</v>
      </c>
    </row>
    <row r="69" customFormat="false" ht="15" hidden="false" customHeight="false" outlineLevel="0" collapsed="false">
      <c r="A69" s="27" t="s">
        <v>87</v>
      </c>
      <c r="B69" s="19" t="n">
        <v>0</v>
      </c>
      <c r="C69" s="20" t="n">
        <v>0</v>
      </c>
      <c r="D69" s="20" t="n">
        <v>0</v>
      </c>
      <c r="E69" s="20" t="n">
        <v>1158</v>
      </c>
      <c r="F69" s="21" t="n">
        <v>1723</v>
      </c>
      <c r="G69" s="20" t="n">
        <v>3294</v>
      </c>
      <c r="H69" s="21" t="n">
        <v>8467</v>
      </c>
      <c r="I69" s="28" t="n">
        <v>10003</v>
      </c>
      <c r="J69" s="28" t="n">
        <v>16510</v>
      </c>
      <c r="K69" s="28" t="n">
        <v>23374</v>
      </c>
      <c r="L69" s="28" t="n">
        <v>42757</v>
      </c>
      <c r="M69" s="28" t="n">
        <v>53710</v>
      </c>
      <c r="N69" s="28" t="n">
        <v>74229</v>
      </c>
      <c r="O69" s="28" t="n">
        <v>125319</v>
      </c>
      <c r="P69" s="28" t="n">
        <v>169487</v>
      </c>
      <c r="Q69" s="28" t="n">
        <v>258762</v>
      </c>
      <c r="R69" s="28" t="n">
        <v>370737</v>
      </c>
      <c r="S69" s="29" t="n">
        <v>443343</v>
      </c>
      <c r="T69" s="29" t="n">
        <v>494593</v>
      </c>
      <c r="U69" s="30" t="n">
        <v>553543</v>
      </c>
      <c r="V69" s="31" t="str">
        <f aca="false">IF(B69=0,"-",(C69-B69)/B69)</f>
        <v>-</v>
      </c>
      <c r="W69" s="32" t="str">
        <f aca="false">IF(C69=0,"-",(D69-C69)/C69)</f>
        <v>-</v>
      </c>
      <c r="X69" s="32" t="str">
        <f aca="false">IF(D69=0,"-",(E69-D69)/D69)</f>
        <v>-</v>
      </c>
      <c r="Y69" s="32" t="n">
        <f aca="false">IF(E69=0,"-",(F69-E69)/E69)</f>
        <v>0.487910189982729</v>
      </c>
      <c r="Z69" s="32" t="n">
        <f aca="false">IF(F69=0,"-",(G69-F69)/F69)</f>
        <v>0.911781775972142</v>
      </c>
      <c r="AA69" s="32" t="n">
        <f aca="false">IF(G69=0,"-",(H69-G69)/G69)</f>
        <v>1.57043108682453</v>
      </c>
      <c r="AB69" s="32" t="n">
        <f aca="false">IF(H69=0,"-",(I69-H69)/H69)</f>
        <v>0.181410180701547</v>
      </c>
      <c r="AC69" s="32" t="n">
        <f aca="false">IF(I69=0,"-",(J69-I69)/I69)</f>
        <v>0.650504848545436</v>
      </c>
      <c r="AD69" s="32" t="n">
        <f aca="false">IF(J69=0,"-",(K69-J69)/J69)</f>
        <v>0.415748031496063</v>
      </c>
      <c r="AE69" s="32" t="n">
        <f aca="false">IF(K69=0,"-",(L69-K69)/K69)</f>
        <v>0.829254727474972</v>
      </c>
      <c r="AF69" s="32" t="n">
        <f aca="false">IF(L69=0,"-",(M69-L69)/L69)</f>
        <v>0.256168580583296</v>
      </c>
      <c r="AG69" s="32" t="n">
        <f aca="false">IF(M69=0,"-",(N69-M69)/M69)</f>
        <v>0.382033140942096</v>
      </c>
      <c r="AH69" s="32" t="n">
        <f aca="false">IF(N69=0,"-",(O69-N69)/N69)</f>
        <v>0.688275471850624</v>
      </c>
      <c r="AI69" s="32" t="n">
        <f aca="false">IF(O69=0,"-",(P69-O69)/O69)</f>
        <v>0.352444561479105</v>
      </c>
      <c r="AJ69" s="32" t="n">
        <f aca="false">IF(P69=0,"-",(Q69-P69)/P69)</f>
        <v>0.526736563866255</v>
      </c>
      <c r="AK69" s="32" t="n">
        <f aca="false">IF(Q69=0,"-",(R69-Q69)/Q69)</f>
        <v>0.432733554385884</v>
      </c>
      <c r="AL69" s="32" t="n">
        <f aca="false">IF(R69=0,"-",(S69-R69)/R69)</f>
        <v>0.195842335671918</v>
      </c>
      <c r="AM69" s="32" t="n">
        <f aca="false">IF(S69=0,"-",(T69-S69)/S69)</f>
        <v>0.115598983180066</v>
      </c>
      <c r="AN69" s="33" t="n">
        <f aca="false">IF(T69=0,"-",(U69-T69)/T69)</f>
        <v>0.119188908860417</v>
      </c>
    </row>
    <row r="70" customFormat="false" ht="15" hidden="false" customHeight="false" outlineLevel="0" collapsed="false">
      <c r="A70" s="27" t="s">
        <v>88</v>
      </c>
      <c r="B70" s="19" t="n">
        <v>0</v>
      </c>
      <c r="C70" s="20" t="n">
        <v>0</v>
      </c>
      <c r="D70" s="20" t="n">
        <v>1955</v>
      </c>
      <c r="E70" s="20" t="n">
        <v>2839</v>
      </c>
      <c r="F70" s="21" t="n">
        <v>2506</v>
      </c>
      <c r="G70" s="20" t="n">
        <v>2723</v>
      </c>
      <c r="H70" s="21" t="n">
        <v>3117</v>
      </c>
      <c r="I70" s="28" t="n">
        <v>5149</v>
      </c>
      <c r="J70" s="28" t="n">
        <v>4802</v>
      </c>
      <c r="K70" s="28" t="n">
        <v>5129</v>
      </c>
      <c r="L70" s="28" t="n">
        <v>5468</v>
      </c>
      <c r="M70" s="28" t="n">
        <v>5463</v>
      </c>
      <c r="N70" s="28" t="n">
        <v>5258</v>
      </c>
      <c r="O70" s="28" t="n">
        <v>5257</v>
      </c>
      <c r="P70" s="28" t="n">
        <v>6308</v>
      </c>
      <c r="Q70" s="28" t="n">
        <v>10887</v>
      </c>
      <c r="R70" s="28" t="n">
        <v>14202</v>
      </c>
      <c r="S70" s="29" t="n">
        <v>22863</v>
      </c>
      <c r="T70" s="29" t="n">
        <v>30776</v>
      </c>
      <c r="U70" s="30" t="n">
        <v>33764</v>
      </c>
      <c r="V70" s="31" t="str">
        <f aca="false">IF(B70=0,"-",(C70-B70)/B70)</f>
        <v>-</v>
      </c>
      <c r="W70" s="32" t="str">
        <f aca="false">IF(C70=0,"-",(D70-C70)/C70)</f>
        <v>-</v>
      </c>
      <c r="X70" s="32" t="n">
        <f aca="false">IF(D70=0,"-",(E70-D70)/D70)</f>
        <v>0.452173913043478</v>
      </c>
      <c r="Y70" s="32" t="n">
        <f aca="false">IF(E70=0,"-",(F70-E70)/E70)</f>
        <v>-0.117294822120465</v>
      </c>
      <c r="Z70" s="32" t="n">
        <f aca="false">IF(F70=0,"-",(G70-F70)/F70)</f>
        <v>0.0865921787709497</v>
      </c>
      <c r="AA70" s="32" t="n">
        <f aca="false">IF(G70=0,"-",(H70-G70)/G70)</f>
        <v>0.144693352919574</v>
      </c>
      <c r="AB70" s="32" t="n">
        <f aca="false">IF(H70=0,"-",(I70-H70)/H70)</f>
        <v>0.65190888675008</v>
      </c>
      <c r="AC70" s="32" t="n">
        <f aca="false">IF(I70=0,"-",(J70-I70)/I70)</f>
        <v>-0.0673917265488444</v>
      </c>
      <c r="AD70" s="32" t="n">
        <f aca="false">IF(J70=0,"-",(K70-J70)/J70)</f>
        <v>0.0680966264056643</v>
      </c>
      <c r="AE70" s="32" t="n">
        <f aca="false">IF(K70=0,"-",(L70-K70)/K70)</f>
        <v>0.0660947553129265</v>
      </c>
      <c r="AF70" s="32" t="n">
        <f aca="false">IF(L70=0,"-",(M70-L70)/L70)</f>
        <v>-0.00091441111923921</v>
      </c>
      <c r="AG70" s="32" t="n">
        <f aca="false">IF(M70=0,"-",(N70-M70)/M70)</f>
        <v>-0.037525169320886</v>
      </c>
      <c r="AH70" s="32" t="n">
        <f aca="false">IF(N70=0,"-",(O70-N70)/N70)</f>
        <v>-0.000190186382655002</v>
      </c>
      <c r="AI70" s="32" t="n">
        <f aca="false">IF(O70=0,"-",(P70-O70)/O70)</f>
        <v>0.199923910975842</v>
      </c>
      <c r="AJ70" s="32" t="n">
        <f aca="false">IF(P70=0,"-",(Q70-P70)/P70)</f>
        <v>0.725903614457831</v>
      </c>
      <c r="AK70" s="32" t="n">
        <f aca="false">IF(Q70=0,"-",(R70-Q70)/Q70)</f>
        <v>0.304491595480849</v>
      </c>
      <c r="AL70" s="32" t="n">
        <f aca="false">IF(R70=0,"-",(S70-R70)/R70)</f>
        <v>0.609843683988171</v>
      </c>
      <c r="AM70" s="32" t="n">
        <f aca="false">IF(S70=0,"-",(T70-S70)/S70)</f>
        <v>0.346105060578227</v>
      </c>
      <c r="AN70" s="33" t="n">
        <f aca="false">IF(T70=0,"-",(U70-T70)/T70)</f>
        <v>0.0970886404990902</v>
      </c>
    </row>
    <row r="71" customFormat="false" ht="15" hidden="false" customHeight="false" outlineLevel="0" collapsed="false">
      <c r="A71" s="27" t="s">
        <v>89</v>
      </c>
      <c r="B71" s="19" t="n">
        <v>1207</v>
      </c>
      <c r="C71" s="20" t="n">
        <v>1461</v>
      </c>
      <c r="D71" s="20" t="n">
        <v>1817</v>
      </c>
      <c r="E71" s="20" t="n">
        <v>3037</v>
      </c>
      <c r="F71" s="21" t="n">
        <v>3041</v>
      </c>
      <c r="G71" s="20" t="n">
        <v>4201</v>
      </c>
      <c r="H71" s="21" t="n">
        <v>4816</v>
      </c>
      <c r="I71" s="28" t="n">
        <v>9346</v>
      </c>
      <c r="J71" s="28" t="n">
        <v>16460</v>
      </c>
      <c r="K71" s="28" t="n">
        <v>12119</v>
      </c>
      <c r="L71" s="28" t="n">
        <v>14576</v>
      </c>
      <c r="M71" s="28" t="n">
        <v>14246</v>
      </c>
      <c r="N71" s="28" t="n">
        <v>14725</v>
      </c>
      <c r="O71" s="28" t="n">
        <v>15576</v>
      </c>
      <c r="P71" s="28" t="n">
        <v>16087</v>
      </c>
      <c r="Q71" s="28" t="n">
        <v>21300</v>
      </c>
      <c r="R71" s="28" t="n">
        <v>27759</v>
      </c>
      <c r="S71" s="29" t="n">
        <v>40601</v>
      </c>
      <c r="T71" s="29" t="n">
        <v>55043</v>
      </c>
      <c r="U71" s="30" t="n">
        <v>75305</v>
      </c>
      <c r="V71" s="31" t="n">
        <f aca="false">IF(B71=0,"-",(C71-B71)/B71)</f>
        <v>0.210439105219553</v>
      </c>
      <c r="W71" s="32" t="n">
        <f aca="false">IF(C71=0,"-",(D71-C71)/C71)</f>
        <v>0.243668720054757</v>
      </c>
      <c r="X71" s="32" t="n">
        <f aca="false">IF(D71=0,"-",(E71-D71)/D71)</f>
        <v>0.671436433681893</v>
      </c>
      <c r="Y71" s="32" t="n">
        <f aca="false">IF(E71=0,"-",(F71-E71)/E71)</f>
        <v>0.00131708923279552</v>
      </c>
      <c r="Z71" s="32" t="n">
        <f aca="false">IF(F71=0,"-",(G71-F71)/F71)</f>
        <v>0.381453469253535</v>
      </c>
      <c r="AA71" s="32" t="n">
        <f aca="false">IF(G71=0,"-",(H71-G71)/G71)</f>
        <v>0.146393715781957</v>
      </c>
      <c r="AB71" s="32" t="n">
        <f aca="false">IF(H71=0,"-",(I71-H71)/H71)</f>
        <v>0.940614617940199</v>
      </c>
      <c r="AC71" s="32" t="n">
        <f aca="false">IF(I71=0,"-",(J71-I71)/I71)</f>
        <v>0.761181254012412</v>
      </c>
      <c r="AD71" s="32" t="n">
        <f aca="false">IF(J71=0,"-",(K71-J71)/J71)</f>
        <v>-0.263730255164034</v>
      </c>
      <c r="AE71" s="32" t="n">
        <f aca="false">IF(K71=0,"-",(L71-K71)/K71)</f>
        <v>0.202739499958742</v>
      </c>
      <c r="AF71" s="32" t="n">
        <f aca="false">IF(L71=0,"-",(M71-L71)/L71)</f>
        <v>-0.0226399560922064</v>
      </c>
      <c r="AG71" s="32" t="n">
        <f aca="false">IF(M71=0,"-",(N71-M71)/M71)</f>
        <v>0.0336234732556507</v>
      </c>
      <c r="AH71" s="32" t="n">
        <f aca="false">IF(N71=0,"-",(O71-N71)/N71)</f>
        <v>0.0577928692699491</v>
      </c>
      <c r="AI71" s="32" t="n">
        <f aca="false">IF(O71=0,"-",(P71-O71)/O71)</f>
        <v>0.0328068823831536</v>
      </c>
      <c r="AJ71" s="32" t="n">
        <f aca="false">IF(P71=0,"-",(Q71-P71)/P71)</f>
        <v>0.324050475539255</v>
      </c>
      <c r="AK71" s="32" t="n">
        <f aca="false">IF(Q71=0,"-",(R71-Q71)/Q71)</f>
        <v>0.303239436619718</v>
      </c>
      <c r="AL71" s="32" t="n">
        <f aca="false">IF(R71=0,"-",(S71-R71)/R71)</f>
        <v>0.462624734320401</v>
      </c>
      <c r="AM71" s="32" t="n">
        <f aca="false">IF(S71=0,"-",(T71-S71)/S71)</f>
        <v>0.355705524494471</v>
      </c>
      <c r="AN71" s="33" t="n">
        <f aca="false">IF(T71=0,"-",(U71-T71)/T71)</f>
        <v>0.3681122031866</v>
      </c>
    </row>
    <row r="72" customFormat="false" ht="15.75" hidden="false" customHeight="false" outlineLevel="0" collapsed="false">
      <c r="A72" s="34" t="s">
        <v>90</v>
      </c>
      <c r="B72" s="35" t="n">
        <v>978</v>
      </c>
      <c r="C72" s="36" t="n">
        <v>859</v>
      </c>
      <c r="D72" s="36" t="n">
        <v>1950</v>
      </c>
      <c r="E72" s="36" t="n">
        <v>2154</v>
      </c>
      <c r="F72" s="37" t="n">
        <v>2302</v>
      </c>
      <c r="G72" s="36" t="n">
        <v>4089</v>
      </c>
      <c r="H72" s="37" t="n">
        <v>6426</v>
      </c>
      <c r="I72" s="38" t="n">
        <v>10154</v>
      </c>
      <c r="J72" s="38" t="n">
        <v>16403</v>
      </c>
      <c r="K72" s="38" t="n">
        <v>11828</v>
      </c>
      <c r="L72" s="38" t="n">
        <v>12180</v>
      </c>
      <c r="M72" s="38" t="n">
        <v>12302</v>
      </c>
      <c r="N72" s="38" t="n">
        <v>11888</v>
      </c>
      <c r="O72" s="38" t="n">
        <v>11249</v>
      </c>
      <c r="P72" s="38" t="n">
        <v>11453</v>
      </c>
      <c r="Q72" s="38" t="n">
        <v>14509</v>
      </c>
      <c r="R72" s="38" t="n">
        <v>16919</v>
      </c>
      <c r="S72" s="39" t="n">
        <v>20973</v>
      </c>
      <c r="T72" s="39" t="n">
        <v>24896</v>
      </c>
      <c r="U72" s="40" t="n">
        <v>25318</v>
      </c>
      <c r="V72" s="41" t="n">
        <f aca="false">IF(B72=0,"-",(C72-B72)/B72)</f>
        <v>-0.121676891615542</v>
      </c>
      <c r="W72" s="42" t="n">
        <f aca="false">IF(C72=0,"-",(D72-C72)/C72)</f>
        <v>1.27008149010477</v>
      </c>
      <c r="X72" s="42" t="n">
        <f aca="false">IF(D72=0,"-",(E72-D72)/D72)</f>
        <v>0.104615384615385</v>
      </c>
      <c r="Y72" s="42" t="n">
        <f aca="false">IF(E72=0,"-",(F72-E72)/E72)</f>
        <v>0.0687093779015785</v>
      </c>
      <c r="Z72" s="42" t="n">
        <f aca="false">IF(F72=0,"-",(G72-F72)/F72)</f>
        <v>0.776281494352737</v>
      </c>
      <c r="AA72" s="42" t="n">
        <f aca="false">IF(G72=0,"-",(H72-G72)/G72)</f>
        <v>0.571533382245048</v>
      </c>
      <c r="AB72" s="42" t="n">
        <f aca="false">IF(H72=0,"-",(I72-H72)/H72)</f>
        <v>0.580143168378463</v>
      </c>
      <c r="AC72" s="42" t="n">
        <f aca="false">IF(I72=0,"-",(J72-I72)/I72)</f>
        <v>0.615422493598582</v>
      </c>
      <c r="AD72" s="42" t="n">
        <f aca="false">IF(J72=0,"-",(K72-J72)/J72)</f>
        <v>-0.278912394074255</v>
      </c>
      <c r="AE72" s="42" t="n">
        <f aca="false">IF(K72=0,"-",(L72-K72)/K72)</f>
        <v>0.0297598917822117</v>
      </c>
      <c r="AF72" s="42" t="n">
        <f aca="false">IF(L72=0,"-",(M72-L72)/L72)</f>
        <v>0.0100164203612479</v>
      </c>
      <c r="AG72" s="42" t="n">
        <f aca="false">IF(M72=0,"-",(N72-M72)/M72)</f>
        <v>-0.0336530645423508</v>
      </c>
      <c r="AH72" s="42" t="n">
        <f aca="false">IF(N72=0,"-",(O72-N72)/N72)</f>
        <v>-0.0537516823687752</v>
      </c>
      <c r="AI72" s="42" t="n">
        <f aca="false">IF(O72=0,"-",(P72-O72)/O72)</f>
        <v>0.0181349453284736</v>
      </c>
      <c r="AJ72" s="42" t="n">
        <f aca="false">IF(P72=0,"-",(Q72-P72)/P72)</f>
        <v>0.266829651619663</v>
      </c>
      <c r="AK72" s="42" t="n">
        <f aca="false">IF(Q72=0,"-",(R72-Q72)/Q72)</f>
        <v>0.166103797642842</v>
      </c>
      <c r="AL72" s="42" t="n">
        <f aca="false">IF(R72=0,"-",(S72-R72)/R72)</f>
        <v>0.239612270228737</v>
      </c>
      <c r="AM72" s="42" t="n">
        <f aca="false">IF(S72=0,"-",(T72-S72)/S72)</f>
        <v>0.187050016688123</v>
      </c>
      <c r="AN72" s="43" t="n">
        <f aca="false">IF(T72=0,"-",(U72-T72)/T72)</f>
        <v>0.0169505141388175</v>
      </c>
    </row>
    <row r="73" customFormat="false" ht="16.5" hidden="false" customHeight="false" outlineLevel="0" collapsed="false">
      <c r="A73" s="44" t="s">
        <v>91</v>
      </c>
      <c r="B73" s="45" t="n">
        <f aca="false">SUM(B5:B72)</f>
        <v>34730</v>
      </c>
      <c r="C73" s="46" t="n">
        <f aca="false">SUM(C5:C72)</f>
        <v>54477</v>
      </c>
      <c r="D73" s="46" t="n">
        <f aca="false">SUM(D5:D72)</f>
        <v>87445</v>
      </c>
      <c r="E73" s="46" t="n">
        <f aca="false">SUM(E5:E72)</f>
        <v>140424</v>
      </c>
      <c r="F73" s="46" t="n">
        <f aca="false">SUM(F5:F72)</f>
        <v>187748</v>
      </c>
      <c r="G73" s="46" t="n">
        <f aca="false">SUM(G5:G72)</f>
        <v>269493</v>
      </c>
      <c r="H73" s="46" t="n">
        <f aca="false">SUM(H5:H72)</f>
        <v>391422</v>
      </c>
      <c r="I73" s="46" t="n">
        <f aca="false">SUM(I5:I72)</f>
        <v>528542</v>
      </c>
      <c r="J73" s="46" t="n">
        <f aca="false">SUM(J5:J72)</f>
        <v>752619</v>
      </c>
      <c r="K73" s="46" t="n">
        <f aca="false">SUM(K5:K72)</f>
        <v>968470</v>
      </c>
      <c r="L73" s="46" t="n">
        <f aca="false">SUM(L5:L72)</f>
        <v>1468211</v>
      </c>
      <c r="M73" s="46" t="n">
        <f aca="false">SUM(M5:M72)</f>
        <v>1897414</v>
      </c>
      <c r="N73" s="46" t="n">
        <f aca="false">SUM(N5:N72)</f>
        <v>2771305</v>
      </c>
      <c r="O73" s="46" t="n">
        <f aca="false">SUM(O5:O72)</f>
        <v>4951560</v>
      </c>
      <c r="P73" s="46" t="n">
        <f aca="false">SUM(P5:P72)</f>
        <v>6791418</v>
      </c>
      <c r="Q73" s="46" t="n">
        <f aca="false">SUM(Q5:Q72)</f>
        <v>9746961</v>
      </c>
      <c r="R73" s="46" t="n">
        <f aca="false">SUM(R5:R72)</f>
        <v>12938071</v>
      </c>
      <c r="S73" s="46" t="n">
        <f aca="false">SUM(S5:S72)</f>
        <v>15982824</v>
      </c>
      <c r="T73" s="46" t="n">
        <f aca="false">SUM(T5:T72)</f>
        <v>18801332</v>
      </c>
      <c r="U73" s="47" t="n">
        <f aca="false">SUM(U5:U72)</f>
        <v>21538187</v>
      </c>
      <c r="V73" s="48" t="n">
        <f aca="false">IF(B73=0,"-",(C73-B73)/B73)</f>
        <v>0.568586236682983</v>
      </c>
      <c r="W73" s="49" t="n">
        <f aca="false">IF(C73=0,"-",(D73-C73)/C73)</f>
        <v>0.605172825228996</v>
      </c>
      <c r="X73" s="49" t="n">
        <f aca="false">IF(D73=0,"-",(E73-D73)/D73)</f>
        <v>0.60585510892561</v>
      </c>
      <c r="Y73" s="49" t="n">
        <f aca="false">IF(E73=0,"-",(F73-E73)/E73)</f>
        <v>0.337007918874267</v>
      </c>
      <c r="Z73" s="49" t="n">
        <f aca="false">IF(F73=0,"-",(G73-F73)/F73)</f>
        <v>0.435397447642585</v>
      </c>
      <c r="AA73" s="49" t="n">
        <f aca="false">IF(G73=0,"-",(H73-G73)/G73)</f>
        <v>0.452438467789516</v>
      </c>
      <c r="AB73" s="49" t="n">
        <f aca="false">IF(H73=0,"-",(I73-H73)/H73)</f>
        <v>0.350312450500994</v>
      </c>
      <c r="AC73" s="49" t="n">
        <f aca="false">IF(I73=0,"-",(J73-I73)/I73)</f>
        <v>0.423953063332715</v>
      </c>
      <c r="AD73" s="49" t="n">
        <f aca="false">IF(J73=0,"-",(K73-J73)/J73)</f>
        <v>0.286799828332795</v>
      </c>
      <c r="AE73" s="49" t="n">
        <f aca="false">IF(K73=0,"-",(L73-K73)/K73)</f>
        <v>0.51601082119219</v>
      </c>
      <c r="AF73" s="49" t="n">
        <f aca="false">IF(L73=0,"-",(M73-L73)/L73)</f>
        <v>0.292330598258697</v>
      </c>
      <c r="AG73" s="49" t="n">
        <f aca="false">IF(M73=0,"-",(N73-M73)/M73)</f>
        <v>0.460569490896557</v>
      </c>
      <c r="AH73" s="49" t="n">
        <f aca="false">IF(N73=0,"-",(O73-N73)/N73)</f>
        <v>0.786725026657116</v>
      </c>
      <c r="AI73" s="49" t="n">
        <f aca="false">IF(O73=0,"-",(P73-O73)/O73)</f>
        <v>0.371571383563968</v>
      </c>
      <c r="AJ73" s="49" t="n">
        <f aca="false">IF(P73=0,"-",(Q73-P73)/P73)</f>
        <v>0.435187909211302</v>
      </c>
      <c r="AK73" s="49" t="n">
        <f aca="false">IF(Q73=0,"-",(R73-Q73)/Q73)</f>
        <v>0.327395379954839</v>
      </c>
      <c r="AL73" s="49" t="n">
        <f aca="false">IF(R73=0,"-",(S73-R73)/R73)</f>
        <v>0.235332840575693</v>
      </c>
      <c r="AM73" s="49" t="n">
        <f aca="false">IF(S73=0,"-",(T73-S73)/S73)</f>
        <v>0.176346057492718</v>
      </c>
      <c r="AN73" s="50" t="n">
        <f aca="false">IF(T73=0,"-",(U73-T73)/T73)</f>
        <v>0.145567080034542</v>
      </c>
    </row>
    <row r="74" customFormat="false" ht="15" hidden="false" customHeight="false" outlineLevel="0" collapsed="false">
      <c r="A74" s="51"/>
      <c r="B74" s="52"/>
      <c r="C74" s="52"/>
      <c r="D74" s="52"/>
      <c r="E74" s="52"/>
      <c r="F74" s="52"/>
      <c r="G74" s="52"/>
      <c r="H74" s="52"/>
      <c r="I74" s="52"/>
      <c r="J74" s="52"/>
      <c r="K74" s="52"/>
      <c r="L74" s="52"/>
      <c r="M74" s="52"/>
      <c r="N74" s="53"/>
      <c r="O74" s="52"/>
      <c r="P74" s="52"/>
      <c r="Q74" s="52"/>
      <c r="R74" s="52"/>
      <c r="S74" s="52"/>
      <c r="T74" s="52"/>
      <c r="U74" s="52"/>
      <c r="V74" s="54"/>
      <c r="W74" s="54"/>
      <c r="X74" s="54"/>
      <c r="Y74" s="54"/>
      <c r="Z74" s="54"/>
      <c r="AA74" s="54"/>
      <c r="AB74" s="54"/>
      <c r="AC74" s="54"/>
      <c r="AD74" s="54"/>
      <c r="AE74" s="54"/>
      <c r="AF74" s="54"/>
      <c r="AG74" s="54"/>
      <c r="AH74" s="54"/>
      <c r="AI74" s="54"/>
      <c r="AJ74" s="54"/>
      <c r="AK74" s="54"/>
      <c r="AL74" s="54"/>
      <c r="AM74" s="54"/>
      <c r="AN74" s="55"/>
    </row>
    <row r="75" customFormat="false" ht="15.75" hidden="false" customHeight="false" outlineLevel="0" collapsed="false">
      <c r="A75" s="56" t="s">
        <v>92</v>
      </c>
      <c r="B75" s="52"/>
      <c r="C75" s="52"/>
      <c r="D75" s="52"/>
      <c r="E75" s="52"/>
      <c r="F75" s="52"/>
      <c r="G75" s="52"/>
      <c r="H75" s="52"/>
      <c r="I75" s="52"/>
      <c r="J75" s="52"/>
      <c r="K75" s="52"/>
      <c r="L75" s="52"/>
      <c r="M75" s="52"/>
      <c r="N75" s="53"/>
      <c r="O75" s="52"/>
      <c r="P75" s="57"/>
      <c r="Q75" s="52"/>
      <c r="R75" s="52"/>
      <c r="S75" s="52"/>
      <c r="T75" s="52"/>
      <c r="U75" s="52"/>
      <c r="V75" s="54"/>
      <c r="W75" s="54"/>
      <c r="X75" s="54"/>
      <c r="Y75" s="54"/>
      <c r="Z75" s="54"/>
      <c r="AA75" s="54"/>
      <c r="AB75" s="54"/>
      <c r="AC75" s="54"/>
      <c r="AD75" s="54"/>
      <c r="AE75" s="54"/>
      <c r="AF75" s="54"/>
      <c r="AG75" s="54"/>
      <c r="AH75" s="54"/>
      <c r="AI75" s="54"/>
      <c r="AJ75" s="54"/>
      <c r="AK75" s="54"/>
      <c r="AL75" s="54"/>
      <c r="AM75" s="54"/>
      <c r="AN75" s="55"/>
    </row>
    <row r="76" customFormat="false" ht="15" hidden="false" customHeight="false" outlineLevel="0" collapsed="false">
      <c r="A76" s="58" t="s">
        <v>93</v>
      </c>
      <c r="B76" s="52"/>
      <c r="C76" s="52"/>
      <c r="D76" s="52"/>
      <c r="E76" s="52"/>
      <c r="F76" s="52"/>
      <c r="G76" s="52"/>
      <c r="H76" s="52"/>
      <c r="I76" s="52"/>
      <c r="J76" s="52"/>
      <c r="K76" s="52"/>
      <c r="L76" s="52"/>
      <c r="M76" s="52"/>
      <c r="N76" s="53"/>
      <c r="O76" s="52"/>
      <c r="P76" s="57"/>
      <c r="Q76" s="52"/>
      <c r="R76" s="52"/>
      <c r="S76" s="52"/>
      <c r="T76" s="52"/>
      <c r="U76" s="52"/>
      <c r="V76" s="54"/>
      <c r="W76" s="54"/>
      <c r="X76" s="54"/>
      <c r="Y76" s="54"/>
      <c r="Z76" s="54"/>
      <c r="AA76" s="54"/>
      <c r="AB76" s="54"/>
      <c r="AC76" s="54"/>
      <c r="AD76" s="54"/>
      <c r="AE76" s="54"/>
      <c r="AF76" s="54"/>
      <c r="AG76" s="54"/>
      <c r="AH76" s="54"/>
      <c r="AI76" s="54"/>
      <c r="AJ76" s="54"/>
      <c r="AK76" s="54"/>
      <c r="AL76" s="54"/>
      <c r="AM76" s="54"/>
      <c r="AN76" s="55"/>
    </row>
    <row r="77" customFormat="false" ht="15" hidden="false" customHeight="true" outlineLevel="0" collapsed="false">
      <c r="A77" s="59" t="s">
        <v>94</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row>
    <row r="78" customFormat="false" ht="15" hidden="false" customHeight="true" outlineLevel="0" collapsed="false">
      <c r="A78" s="59" t="s">
        <v>95</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row>
    <row r="79" customFormat="false" ht="15" hidden="false" customHeight="false" outlineLevel="0" collapsed="false">
      <c r="A79" s="51"/>
      <c r="B79" s="52"/>
      <c r="C79" s="52"/>
      <c r="D79" s="52"/>
      <c r="E79" s="52"/>
      <c r="F79" s="52"/>
      <c r="G79" s="52"/>
      <c r="H79" s="52"/>
      <c r="I79" s="52"/>
      <c r="J79" s="52"/>
      <c r="K79" s="52"/>
      <c r="L79" s="52"/>
      <c r="M79" s="52"/>
      <c r="N79" s="53"/>
      <c r="O79" s="52"/>
      <c r="P79" s="52"/>
      <c r="Q79" s="52"/>
      <c r="R79" s="52"/>
      <c r="S79" s="52"/>
      <c r="T79" s="52"/>
      <c r="U79" s="52"/>
      <c r="V79" s="54"/>
      <c r="W79" s="54"/>
      <c r="X79" s="54"/>
      <c r="Y79" s="54"/>
      <c r="Z79" s="54"/>
      <c r="AA79" s="54"/>
      <c r="AB79" s="54"/>
      <c r="AC79" s="54"/>
      <c r="AD79" s="54"/>
      <c r="AE79" s="54"/>
      <c r="AF79" s="54"/>
      <c r="AG79" s="54"/>
      <c r="AH79" s="54"/>
      <c r="AI79" s="54"/>
      <c r="AJ79" s="54"/>
      <c r="AK79" s="54"/>
      <c r="AL79" s="54"/>
      <c r="AM79" s="54"/>
      <c r="AN79" s="55"/>
    </row>
    <row r="80" customFormat="false" ht="15.75" hidden="false" customHeight="false" outlineLevel="0" collapsed="false">
      <c r="A80" s="56" t="s">
        <v>96</v>
      </c>
      <c r="B80" s="52"/>
      <c r="C80" s="52"/>
      <c r="D80" s="52"/>
      <c r="E80" s="52"/>
      <c r="F80" s="52"/>
      <c r="G80" s="52"/>
      <c r="H80" s="52"/>
      <c r="I80" s="52"/>
      <c r="J80" s="52"/>
      <c r="K80" s="52"/>
      <c r="L80" s="52"/>
      <c r="M80" s="52"/>
      <c r="N80" s="53"/>
      <c r="O80" s="52"/>
      <c r="P80" s="52"/>
      <c r="Q80" s="52"/>
      <c r="R80" s="52"/>
      <c r="S80" s="52"/>
      <c r="T80" s="52"/>
      <c r="U80" s="52"/>
      <c r="V80" s="54"/>
      <c r="W80" s="54"/>
      <c r="X80" s="54"/>
      <c r="Y80" s="54"/>
      <c r="Z80" s="54"/>
      <c r="AA80" s="54"/>
      <c r="AB80" s="54"/>
      <c r="AC80" s="54"/>
      <c r="AD80" s="54"/>
      <c r="AE80" s="54"/>
      <c r="AF80" s="54"/>
      <c r="AG80" s="54"/>
      <c r="AH80" s="54"/>
      <c r="AI80" s="54"/>
      <c r="AJ80" s="54"/>
      <c r="AK80" s="54"/>
      <c r="AL80" s="54"/>
      <c r="AM80" s="54"/>
      <c r="AN80" s="55"/>
    </row>
    <row r="81" customFormat="false" ht="15" hidden="false" customHeight="true" outlineLevel="0" collapsed="false">
      <c r="A81" s="59" t="s">
        <v>97</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row>
    <row r="82" customFormat="false" ht="45" hidden="false" customHeight="true" outlineLevel="0" collapsed="false">
      <c r="A82" s="59" t="s">
        <v>9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row>
    <row r="83" customFormat="false" ht="15" hidden="false" customHeight="false" outlineLevel="0" collapsed="false">
      <c r="A83" s="51"/>
      <c r="B83" s="52"/>
      <c r="C83" s="52"/>
      <c r="D83" s="52"/>
      <c r="E83" s="52"/>
      <c r="F83" s="52"/>
      <c r="G83" s="52"/>
      <c r="H83" s="52"/>
      <c r="I83" s="52"/>
      <c r="J83" s="52"/>
      <c r="K83" s="52"/>
      <c r="L83" s="52"/>
      <c r="M83" s="52"/>
      <c r="N83" s="53"/>
      <c r="O83" s="52"/>
      <c r="P83" s="52"/>
      <c r="Q83" s="52"/>
      <c r="R83" s="52"/>
      <c r="S83" s="52"/>
      <c r="T83" s="52"/>
      <c r="U83" s="52"/>
      <c r="V83" s="54"/>
      <c r="W83" s="54"/>
      <c r="X83" s="54"/>
      <c r="Y83" s="54"/>
      <c r="Z83" s="54"/>
      <c r="AA83" s="54"/>
      <c r="AB83" s="54"/>
      <c r="AC83" s="54"/>
      <c r="AD83" s="54"/>
      <c r="AE83" s="54"/>
      <c r="AF83" s="54"/>
      <c r="AG83" s="54"/>
      <c r="AH83" s="54"/>
      <c r="AI83" s="54"/>
      <c r="AJ83" s="54"/>
      <c r="AK83" s="54"/>
      <c r="AL83" s="54"/>
      <c r="AM83" s="54"/>
      <c r="AN83" s="55"/>
    </row>
    <row r="84" customFormat="false" ht="15" hidden="false" customHeight="true" outlineLevel="0" collapsed="false">
      <c r="A84" s="56" t="s">
        <v>99</v>
      </c>
      <c r="B84" s="52"/>
      <c r="C84" s="52"/>
      <c r="D84" s="52"/>
      <c r="E84" s="52"/>
      <c r="F84" s="52"/>
      <c r="G84" s="52"/>
      <c r="H84" s="52"/>
      <c r="I84" s="52"/>
      <c r="J84" s="52"/>
      <c r="K84" s="52"/>
      <c r="L84" s="52"/>
      <c r="M84" s="52"/>
      <c r="N84" s="53"/>
      <c r="O84" s="52"/>
      <c r="P84" s="52"/>
      <c r="Q84" s="52"/>
      <c r="R84" s="52"/>
      <c r="S84" s="52"/>
      <c r="T84" s="52"/>
      <c r="U84" s="52"/>
      <c r="V84" s="54"/>
      <c r="W84" s="54"/>
      <c r="X84" s="54"/>
      <c r="Y84" s="54"/>
      <c r="Z84" s="54"/>
      <c r="AA84" s="54"/>
      <c r="AB84" s="54"/>
      <c r="AC84" s="54"/>
      <c r="AD84" s="54"/>
      <c r="AE84" s="54"/>
      <c r="AF84" s="54"/>
      <c r="AG84" s="54"/>
      <c r="AH84" s="54"/>
      <c r="AI84" s="54"/>
      <c r="AJ84" s="54"/>
      <c r="AK84" s="54"/>
      <c r="AL84" s="54"/>
      <c r="AM84" s="54"/>
      <c r="AN84" s="55"/>
    </row>
    <row r="85" customFormat="false" ht="15" hidden="false" customHeight="true" outlineLevel="0" collapsed="false">
      <c r="A85" s="59" t="s">
        <v>100</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row>
    <row r="86" customFormat="false" ht="15" hidden="false" customHeight="true" outlineLevel="0" collapsed="false">
      <c r="A86" s="59" t="s">
        <v>101</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row>
    <row r="87" customFormat="false" ht="15" hidden="false" customHeight="true" outlineLevel="0" collapsed="false">
      <c r="A87" s="59" t="s">
        <v>10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row>
    <row r="88" customFormat="false" ht="15" hidden="false" customHeight="true" outlineLevel="0" collapsed="false">
      <c r="A88" s="59" t="s">
        <v>103</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row>
    <row r="89" customFormat="false" ht="15" hidden="false" customHeight="true" outlineLevel="0" collapsed="false">
      <c r="A89" s="59" t="s">
        <v>10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row>
    <row r="90" customFormat="false" ht="15" hidden="false" customHeight="true" outlineLevel="0" collapsed="false">
      <c r="A90" s="59" t="s">
        <v>105</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row>
    <row r="91" customFormat="false" ht="15" hidden="false" customHeight="true" outlineLevel="0" collapsed="false">
      <c r="A91" s="59" t="s">
        <v>10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row>
    <row r="92" customFormat="false" ht="15" hidden="false" customHeight="true" outlineLevel="0" collapsed="false">
      <c r="A92" s="59" t="s">
        <v>107</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row>
    <row r="93" customFormat="false" ht="15" hidden="false" customHeight="true" outlineLevel="0" collapsed="false">
      <c r="A93" s="60" t="s">
        <v>108</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row>
    <row r="94" customFormat="false" ht="15.75" hidden="false" customHeight="true" outlineLevel="0" collapsed="false">
      <c r="A94" s="61" t="s">
        <v>109</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row>
  </sheetData>
  <mergeCells count="17">
    <mergeCell ref="A1:AN1"/>
    <mergeCell ref="B3:U3"/>
    <mergeCell ref="V3:AN3"/>
    <mergeCell ref="A77:AN77"/>
    <mergeCell ref="A78:AN78"/>
    <mergeCell ref="A81:AN81"/>
    <mergeCell ref="A82:AN82"/>
    <mergeCell ref="A85:AN85"/>
    <mergeCell ref="A86:AN86"/>
    <mergeCell ref="A87:AN87"/>
    <mergeCell ref="A88:AN88"/>
    <mergeCell ref="A89:AN89"/>
    <mergeCell ref="A90:AN90"/>
    <mergeCell ref="A91:AN91"/>
    <mergeCell ref="A92:AN92"/>
    <mergeCell ref="A93:AN93"/>
    <mergeCell ref="A94:AN94"/>
  </mergeCells>
  <printOptions headings="false" gridLines="false" gridLinesSet="true" horizontalCentered="true" verticalCentered="false"/>
  <pageMargins left="0.5" right="0.5" top="0.5" bottom="0.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16Office of Economic and Demographic Research&amp;R&amp;16January 23, 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16:19:27Z</dcterms:created>
  <dc:creator>Florida Legislature</dc:creator>
  <dc:description/>
  <dc:language>en-US</dc:language>
  <cp:lastModifiedBy>O'Cain, Steve</cp:lastModifiedBy>
  <cp:lastPrinted>2023-01-23T16:55:23Z</cp:lastPrinted>
  <dcterms:modified xsi:type="dcterms:W3CDTF">2023-01-23T16:55:32Z</dcterms:modified>
  <cp:revision>0</cp:revision>
  <dc:subject/>
  <dc:title/>
</cp:coreProperties>
</file>