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Governments" sheetId="1" state="visible" r:id="rId2"/>
    <sheet name="Municipal Governments" sheetId="2" state="visible" r:id="rId3"/>
  </sheets>
  <definedNames>
    <definedName function="false" hidden="false" localSheetId="0" name="_xlnm.Print_Area" vbProcedure="false">'County Governments'!$A$1:$V$76</definedName>
    <definedName function="false" hidden="false" localSheetId="0" name="_xlnm.Print_Titles" vbProcedure="false">'County Governments'!$1:$4</definedName>
    <definedName function="false" hidden="false" localSheetId="1" name="_xlnm.Print_Area" vbProcedure="false">'Municipal Governments'!$A$1:$W$422</definedName>
    <definedName function="false" hidden="false" localSheetId="1" name="_xlnm.Print_Titles" vbProcedure="false">'Municipal Governmen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90">
  <si>
    <t xml:space="preserve">Summary of Communications Services Tax Distributions to County Governments</t>
  </si>
  <si>
    <t xml:space="preserve">Local Tax Paid after Administrative Fees, Discretionary Sales Surtax, Credits, and Other Adjustments</t>
  </si>
  <si>
    <t xml:space="preserve">Local Fiscal Years Ended September 30, 2002 - 2022</t>
  </si>
  <si>
    <t xml:space="preserve">County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Statewide Total</t>
  </si>
  <si>
    <t xml:space="preserve">% Change</t>
  </si>
  <si>
    <t xml:space="preserve">-</t>
  </si>
  <si>
    <t xml:space="preserve">Note: The figures reflect local taxes paid to county governments, which resulted from taxes levied within the respective county's unincorporated area.</t>
  </si>
  <si>
    <t xml:space="preserve">Data Source: Florida Department of Revenue, Communication Services Tax Distribution Data, available at https://floridarevenue.com/taxes/taxesfees/Pages/cst.aspx.</t>
  </si>
  <si>
    <t xml:space="preserve">Summary of Communications Services Tax Distributions to Municipal Governments</t>
  </si>
  <si>
    <t xml:space="preserve">Local Fiscal Years Ended June 30, 2002 - 2022</t>
  </si>
  <si>
    <t xml:space="preserve">Municipality</t>
  </si>
  <si>
    <t xml:space="preserve">Archer</t>
  </si>
  <si>
    <t xml:space="preserve">Gainesville</t>
  </si>
  <si>
    <t xml:space="preserve">Hawthorne</t>
  </si>
  <si>
    <t xml:space="preserve">High Springs</t>
  </si>
  <si>
    <t xml:space="preserve">La Crosse</t>
  </si>
  <si>
    <t xml:space="preserve">Micanopy</t>
  </si>
  <si>
    <t xml:space="preserve">Newberry</t>
  </si>
  <si>
    <t xml:space="preserve">Waldo</t>
  </si>
  <si>
    <t xml:space="preserve">Glen St. Mary</t>
  </si>
  <si>
    <t xml:space="preserve">Macclenny</t>
  </si>
  <si>
    <t xml:space="preserve">Callaway</t>
  </si>
  <si>
    <t xml:space="preserve">Cedar Grove</t>
  </si>
  <si>
    <t xml:space="preserve">Lynn Haven</t>
  </si>
  <si>
    <t xml:space="preserve">Mexico Beach</t>
  </si>
  <si>
    <t xml:space="preserve">Panama City</t>
  </si>
  <si>
    <t xml:space="preserve">Panama City Beach</t>
  </si>
  <si>
    <t xml:space="preserve">Parker</t>
  </si>
  <si>
    <t xml:space="preserve">Springfield</t>
  </si>
  <si>
    <t xml:space="preserve">Brooker</t>
  </si>
  <si>
    <t xml:space="preserve">Hampton</t>
  </si>
  <si>
    <t xml:space="preserve">Lawtey</t>
  </si>
  <si>
    <t xml:space="preserve">Starke</t>
  </si>
  <si>
    <t xml:space="preserve">Cape Canaveral</t>
  </si>
  <si>
    <t xml:space="preserve">Cocoa</t>
  </si>
  <si>
    <t xml:space="preserve">Cocoa Beach</t>
  </si>
  <si>
    <t xml:space="preserve">Grant-Valkaria</t>
  </si>
  <si>
    <t xml:space="preserve">Indialantic</t>
  </si>
  <si>
    <t xml:space="preserve">Indian Harbour Beach</t>
  </si>
  <si>
    <t xml:space="preserve">Malabar</t>
  </si>
  <si>
    <t xml:space="preserve">Melbourne</t>
  </si>
  <si>
    <t xml:space="preserve">Melbourne Beach</t>
  </si>
  <si>
    <t xml:space="preserve">Melbourne Village</t>
  </si>
  <si>
    <t xml:space="preserve">Palm Bay</t>
  </si>
  <si>
    <t xml:space="preserve">Palm Shores</t>
  </si>
  <si>
    <t xml:space="preserve">Rockledge</t>
  </si>
  <si>
    <t xml:space="preserve">Satellite Beach</t>
  </si>
  <si>
    <t xml:space="preserve">Titusville</t>
  </si>
  <si>
    <t xml:space="preserve">West Melbourne</t>
  </si>
  <si>
    <t xml:space="preserve">Coconut Creek</t>
  </si>
  <si>
    <t xml:space="preserve">Cooper City</t>
  </si>
  <si>
    <t xml:space="preserve">Coral Springs</t>
  </si>
  <si>
    <t xml:space="preserve">Dania Beach</t>
  </si>
  <si>
    <t xml:space="preserve">Davie</t>
  </si>
  <si>
    <t xml:space="preserve">Deerfield Beach</t>
  </si>
  <si>
    <t xml:space="preserve">Fort Lauderdale</t>
  </si>
  <si>
    <t xml:space="preserve">Hallandale Beach</t>
  </si>
  <si>
    <t xml:space="preserve">Hillsboro Beach</t>
  </si>
  <si>
    <t xml:space="preserve">Hollywood</t>
  </si>
  <si>
    <t xml:space="preserve">Lauderdale-By-The-Sea</t>
  </si>
  <si>
    <t xml:space="preserve">Lauderdale Lakes</t>
  </si>
  <si>
    <t xml:space="preserve">Lauderhill</t>
  </si>
  <si>
    <t xml:space="preserve">Lazy Lake</t>
  </si>
  <si>
    <t xml:space="preserve">Lighthouse Point</t>
  </si>
  <si>
    <t xml:space="preserve">Margate</t>
  </si>
  <si>
    <t xml:space="preserve">Miramar</t>
  </si>
  <si>
    <t xml:space="preserve">North Lauderdale</t>
  </si>
  <si>
    <t xml:space="preserve">Oakland Park</t>
  </si>
  <si>
    <t xml:space="preserve">Parkland</t>
  </si>
  <si>
    <t xml:space="preserve">Pembroke Park</t>
  </si>
  <si>
    <t xml:space="preserve">Pembroke Pines</t>
  </si>
  <si>
    <t xml:space="preserve">Plantation</t>
  </si>
  <si>
    <t xml:space="preserve">Pompano Beach</t>
  </si>
  <si>
    <t xml:space="preserve">Sea Ranch Lakes</t>
  </si>
  <si>
    <t xml:space="preserve">Southwest Ranches</t>
  </si>
  <si>
    <t xml:space="preserve">Sunrise</t>
  </si>
  <si>
    <t xml:space="preserve">Tamarac</t>
  </si>
  <si>
    <t xml:space="preserve">Weston</t>
  </si>
  <si>
    <t xml:space="preserve">West Park</t>
  </si>
  <si>
    <t xml:space="preserve">Wilton Manors</t>
  </si>
  <si>
    <t xml:space="preserve">Altha</t>
  </si>
  <si>
    <t xml:space="preserve">Blountstown</t>
  </si>
  <si>
    <t xml:space="preserve">Punta Gorda</t>
  </si>
  <si>
    <t xml:space="preserve">Crystal River</t>
  </si>
  <si>
    <t xml:space="preserve">Inverness</t>
  </si>
  <si>
    <t xml:space="preserve">Green Cove Springs</t>
  </si>
  <si>
    <t xml:space="preserve">Keystone Heights</t>
  </si>
  <si>
    <t xml:space="preserve">Orange Park</t>
  </si>
  <si>
    <t xml:space="preserve">Penney Farms</t>
  </si>
  <si>
    <t xml:space="preserve">Everglades</t>
  </si>
  <si>
    <t xml:space="preserve">Marco Island</t>
  </si>
  <si>
    <t xml:space="preserve">Naples</t>
  </si>
  <si>
    <t xml:space="preserve">Fort White</t>
  </si>
  <si>
    <t xml:space="preserve">Lake City</t>
  </si>
  <si>
    <t xml:space="preserve">Arcadia</t>
  </si>
  <si>
    <t xml:space="preserve">Cross City</t>
  </si>
  <si>
    <t xml:space="preserve">Horseshoe Beach</t>
  </si>
  <si>
    <t xml:space="preserve">Atlantic Beach</t>
  </si>
  <si>
    <t xml:space="preserve">Duval</t>
  </si>
  <si>
    <t xml:space="preserve">Baldwin</t>
  </si>
  <si>
    <t xml:space="preserve">Jacksonville</t>
  </si>
  <si>
    <t xml:space="preserve">Jacksonville Beach</t>
  </si>
  <si>
    <t xml:space="preserve">Neptune Beach</t>
  </si>
  <si>
    <t xml:space="preserve">Century</t>
  </si>
  <si>
    <t xml:space="preserve">Pensacola</t>
  </si>
  <si>
    <t xml:space="preserve">Beverly Beach</t>
  </si>
  <si>
    <t xml:space="preserve">Bunnell</t>
  </si>
  <si>
    <t xml:space="preserve">Palm Coast</t>
  </si>
  <si>
    <t xml:space="preserve">Marineland</t>
  </si>
  <si>
    <t xml:space="preserve">Flagler/St. Johns</t>
  </si>
  <si>
    <t xml:space="preserve">Flagler Beach</t>
  </si>
  <si>
    <t xml:space="preserve">Flagler/Volusia</t>
  </si>
  <si>
    <t xml:space="preserve">Apalachicola</t>
  </si>
  <si>
    <t xml:space="preserve">Carrabelle</t>
  </si>
  <si>
    <t xml:space="preserve">Chattahoochee</t>
  </si>
  <si>
    <t xml:space="preserve">Greensboro</t>
  </si>
  <si>
    <t xml:space="preserve">Gretna</t>
  </si>
  <si>
    <t xml:space="preserve">Havana</t>
  </si>
  <si>
    <t xml:space="preserve">Midway</t>
  </si>
  <si>
    <t xml:space="preserve">Quincy</t>
  </si>
  <si>
    <t xml:space="preserve">Bell</t>
  </si>
  <si>
    <t xml:space="preserve">Trenton</t>
  </si>
  <si>
    <t xml:space="preserve">Fanning Springs</t>
  </si>
  <si>
    <t xml:space="preserve">Gilchrist/Levy</t>
  </si>
  <si>
    <t xml:space="preserve">Moore Haven</t>
  </si>
  <si>
    <t xml:space="preserve">Port St. Joe</t>
  </si>
  <si>
    <t xml:space="preserve">Wewahitchka</t>
  </si>
  <si>
    <t xml:space="preserve">Jasper</t>
  </si>
  <si>
    <t xml:space="preserve">Jennings</t>
  </si>
  <si>
    <t xml:space="preserve">White Springs</t>
  </si>
  <si>
    <t xml:space="preserve">Bowling Green</t>
  </si>
  <si>
    <t xml:space="preserve">Wauchula</t>
  </si>
  <si>
    <t xml:space="preserve">Zolfo Springs</t>
  </si>
  <si>
    <t xml:space="preserve">Clewiston</t>
  </si>
  <si>
    <t xml:space="preserve">LaBelle</t>
  </si>
  <si>
    <t xml:space="preserve">Brooksville</t>
  </si>
  <si>
    <t xml:space="preserve">Weeki Wachee</t>
  </si>
  <si>
    <t xml:space="preserve">Avon Park</t>
  </si>
  <si>
    <t xml:space="preserve">Lake Placid</t>
  </si>
  <si>
    <t xml:space="preserve">Sebring</t>
  </si>
  <si>
    <t xml:space="preserve">Plant City</t>
  </si>
  <si>
    <t xml:space="preserve">Tampa</t>
  </si>
  <si>
    <t xml:space="preserve">Temple Terrace</t>
  </si>
  <si>
    <t xml:space="preserve">Bonifay</t>
  </si>
  <si>
    <t xml:space="preserve">Esto</t>
  </si>
  <si>
    <t xml:space="preserve">Noma</t>
  </si>
  <si>
    <t xml:space="preserve">Ponce de Leon</t>
  </si>
  <si>
    <t xml:space="preserve">Westville</t>
  </si>
  <si>
    <t xml:space="preserve">Fellsmere</t>
  </si>
  <si>
    <t xml:space="preserve">Indian River Shores</t>
  </si>
  <si>
    <t xml:space="preserve">Orchid</t>
  </si>
  <si>
    <t xml:space="preserve">Sebastian</t>
  </si>
  <si>
    <t xml:space="preserve">Vero Beach</t>
  </si>
  <si>
    <t xml:space="preserve">Alford</t>
  </si>
  <si>
    <t xml:space="preserve">Bascom</t>
  </si>
  <si>
    <t xml:space="preserve">Campbellton</t>
  </si>
  <si>
    <t xml:space="preserve">Cottondale</t>
  </si>
  <si>
    <t xml:space="preserve">Graceville</t>
  </si>
  <si>
    <t xml:space="preserve">Grand Ridge</t>
  </si>
  <si>
    <t xml:space="preserve">Greenwood</t>
  </si>
  <si>
    <t xml:space="preserve">Jacob City</t>
  </si>
  <si>
    <t xml:space="preserve">Malone</t>
  </si>
  <si>
    <t xml:space="preserve">Marianna</t>
  </si>
  <si>
    <t xml:space="preserve">Sneads</t>
  </si>
  <si>
    <t xml:space="preserve">Monticello</t>
  </si>
  <si>
    <t xml:space="preserve">Mayo</t>
  </si>
  <si>
    <t xml:space="preserve">Astatula</t>
  </si>
  <si>
    <t xml:space="preserve">Clermont</t>
  </si>
  <si>
    <t xml:space="preserve">Eustis</t>
  </si>
  <si>
    <t xml:space="preserve">Fruitland Park</t>
  </si>
  <si>
    <t xml:space="preserve">Groveland</t>
  </si>
  <si>
    <t xml:space="preserve">Howey-in-the-Hills</t>
  </si>
  <si>
    <t xml:space="preserve">Lady Lake</t>
  </si>
  <si>
    <t xml:space="preserve">Leesburg</t>
  </si>
  <si>
    <t xml:space="preserve">Mascotte</t>
  </si>
  <si>
    <t xml:space="preserve">Minneola</t>
  </si>
  <si>
    <t xml:space="preserve">Montverde</t>
  </si>
  <si>
    <t xml:space="preserve">Mount Dora</t>
  </si>
  <si>
    <t xml:space="preserve">Tavares</t>
  </si>
  <si>
    <t xml:space="preserve">Umatilla</t>
  </si>
  <si>
    <t xml:space="preserve">Bonita Springs</t>
  </si>
  <si>
    <t xml:space="preserve">Cape Coral</t>
  </si>
  <si>
    <t xml:space="preserve">Estero</t>
  </si>
  <si>
    <t xml:space="preserve">Fort Myers</t>
  </si>
  <si>
    <t xml:space="preserve">Fort Myers Beach</t>
  </si>
  <si>
    <t xml:space="preserve">Sanibel</t>
  </si>
  <si>
    <t xml:space="preserve">Tallahassee</t>
  </si>
  <si>
    <t xml:space="preserve">Bronson</t>
  </si>
  <si>
    <t xml:space="preserve">Cedar Key</t>
  </si>
  <si>
    <t xml:space="preserve">Chiefland</t>
  </si>
  <si>
    <t xml:space="preserve">Inglis</t>
  </si>
  <si>
    <t xml:space="preserve">Otter Creek</t>
  </si>
  <si>
    <t xml:space="preserve">Williston</t>
  </si>
  <si>
    <t xml:space="preserve">Yankeetown</t>
  </si>
  <si>
    <t xml:space="preserve">Bristol</t>
  </si>
  <si>
    <t xml:space="preserve">Greenville</t>
  </si>
  <si>
    <t xml:space="preserve">Anna Maria</t>
  </si>
  <si>
    <t xml:space="preserve">Bradenton</t>
  </si>
  <si>
    <t xml:space="preserve">Bradenton Beach</t>
  </si>
  <si>
    <t xml:space="preserve">Holmes Beach</t>
  </si>
  <si>
    <t xml:space="preserve">Palmetto</t>
  </si>
  <si>
    <t xml:space="preserve">Longboat Key</t>
  </si>
  <si>
    <t xml:space="preserve">Manatee/Sarasota</t>
  </si>
  <si>
    <t xml:space="preserve">Belleview</t>
  </si>
  <si>
    <t xml:space="preserve">Dunnellon</t>
  </si>
  <si>
    <t xml:space="preserve">McIntosh</t>
  </si>
  <si>
    <t xml:space="preserve">Ocala</t>
  </si>
  <si>
    <t xml:space="preserve">Reddick</t>
  </si>
  <si>
    <t xml:space="preserve">Indiantown</t>
  </si>
  <si>
    <t xml:space="preserve">Jupiter Island</t>
  </si>
  <si>
    <t xml:space="preserve">Ocean Breeze</t>
  </si>
  <si>
    <t xml:space="preserve">Sewall's Point</t>
  </si>
  <si>
    <t xml:space="preserve">Stuart</t>
  </si>
  <si>
    <t xml:space="preserve">Aventura</t>
  </si>
  <si>
    <t xml:space="preserve">Bal Harbour</t>
  </si>
  <si>
    <t xml:space="preserve">Bay Harbor Islands</t>
  </si>
  <si>
    <t xml:space="preserve">Biscayne Park</t>
  </si>
  <si>
    <t xml:space="preserve">Coral Gables</t>
  </si>
  <si>
    <t xml:space="preserve">Cutler Bay</t>
  </si>
  <si>
    <t xml:space="preserve">Doral</t>
  </si>
  <si>
    <t xml:space="preserve">El Portal</t>
  </si>
  <si>
    <t xml:space="preserve">Florida City</t>
  </si>
  <si>
    <t xml:space="preserve">Golden Beach</t>
  </si>
  <si>
    <t xml:space="preserve">Hialeah</t>
  </si>
  <si>
    <t xml:space="preserve">Hialeah Gardens</t>
  </si>
  <si>
    <t xml:space="preserve">Homestead</t>
  </si>
  <si>
    <t xml:space="preserve">Indian Creek</t>
  </si>
  <si>
    <t xml:space="preserve">Key Biscayne</t>
  </si>
  <si>
    <t xml:space="preserve">Medley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North Bay</t>
  </si>
  <si>
    <t xml:space="preserve">North Miami</t>
  </si>
  <si>
    <t xml:space="preserve">North Miami Beach</t>
  </si>
  <si>
    <t xml:space="preserve">Opa-locka</t>
  </si>
  <si>
    <t xml:space="preserve">Palmetto Bay</t>
  </si>
  <si>
    <t xml:space="preserve">Pinecrest</t>
  </si>
  <si>
    <t xml:space="preserve">South Miami</t>
  </si>
  <si>
    <t xml:space="preserve">Sunny Isles Beach</t>
  </si>
  <si>
    <t xml:space="preserve">Surfside</t>
  </si>
  <si>
    <t xml:space="preserve">Sweetwater</t>
  </si>
  <si>
    <t xml:space="preserve">Virginia Gardens</t>
  </si>
  <si>
    <t xml:space="preserve">West Miami</t>
  </si>
  <si>
    <t xml:space="preserve">Islamorada</t>
  </si>
  <si>
    <t xml:space="preserve">Key Colony Beach</t>
  </si>
  <si>
    <t xml:space="preserve">Key West</t>
  </si>
  <si>
    <t xml:space="preserve">Layton</t>
  </si>
  <si>
    <t xml:space="preserve">Marathon</t>
  </si>
  <si>
    <t xml:space="preserve">Callahan</t>
  </si>
  <si>
    <t xml:space="preserve">Fernandina Beach</t>
  </si>
  <si>
    <t xml:space="preserve">Hilliard</t>
  </si>
  <si>
    <t xml:space="preserve">Cinco Bayou</t>
  </si>
  <si>
    <t xml:space="preserve">Crestview</t>
  </si>
  <si>
    <t xml:space="preserve">Destin</t>
  </si>
  <si>
    <t xml:space="preserve">Fort Walton Beach</t>
  </si>
  <si>
    <t xml:space="preserve">Laurel Hill</t>
  </si>
  <si>
    <t xml:space="preserve">Mary Esther</t>
  </si>
  <si>
    <t xml:space="preserve">Niceville</t>
  </si>
  <si>
    <t xml:space="preserve">Shalimar</t>
  </si>
  <si>
    <t xml:space="preserve">Valparaiso</t>
  </si>
  <si>
    <t xml:space="preserve">Apopka</t>
  </si>
  <si>
    <t xml:space="preserve">Bay Lake</t>
  </si>
  <si>
    <t xml:space="preserve">Belle Isle</t>
  </si>
  <si>
    <t xml:space="preserve">Eatonville</t>
  </si>
  <si>
    <t xml:space="preserve">Edgewood</t>
  </si>
  <si>
    <t xml:space="preserve">Lake Buena Vista</t>
  </si>
  <si>
    <t xml:space="preserve">Maitland</t>
  </si>
  <si>
    <t xml:space="preserve">Oakland</t>
  </si>
  <si>
    <t xml:space="preserve">Ocoee</t>
  </si>
  <si>
    <t xml:space="preserve">Orlando</t>
  </si>
  <si>
    <t xml:space="preserve">Windermere</t>
  </si>
  <si>
    <t xml:space="preserve">Winter Garden</t>
  </si>
  <si>
    <t xml:space="preserve">Winter Park</t>
  </si>
  <si>
    <t xml:space="preserve">Kissimmee</t>
  </si>
  <si>
    <t xml:space="preserve">St. Cloud</t>
  </si>
  <si>
    <t xml:space="preserve">Atlantis</t>
  </si>
  <si>
    <t xml:space="preserve">Belle Glade</t>
  </si>
  <si>
    <t xml:space="preserve">Boca Raton</t>
  </si>
  <si>
    <t xml:space="preserve">Boynton Beach</t>
  </si>
  <si>
    <t xml:space="preserve">Briny Breeze</t>
  </si>
  <si>
    <t xml:space="preserve">Cloud Lake</t>
  </si>
  <si>
    <t xml:space="preserve">Delray Beach</t>
  </si>
  <si>
    <t xml:space="preserve">Glen Ridge</t>
  </si>
  <si>
    <t xml:space="preserve">Golf</t>
  </si>
  <si>
    <t xml:space="preserve">Greenacres</t>
  </si>
  <si>
    <t xml:space="preserve">Gulf Stream</t>
  </si>
  <si>
    <t xml:space="preserve">Haverhill</t>
  </si>
  <si>
    <t xml:space="preserve">Highland Beach</t>
  </si>
  <si>
    <t xml:space="preserve">Hypoluxo</t>
  </si>
  <si>
    <t xml:space="preserve">Juno Beach</t>
  </si>
  <si>
    <t xml:space="preserve">Jupiter</t>
  </si>
  <si>
    <t xml:space="preserve">Jupiter Inlet Colony</t>
  </si>
  <si>
    <t xml:space="preserve">Lake Clarke Shores</t>
  </si>
  <si>
    <t xml:space="preserve">Lake Park</t>
  </si>
  <si>
    <t xml:space="preserve">Lake Worth Beach</t>
  </si>
  <si>
    <t xml:space="preserve">Lantana</t>
  </si>
  <si>
    <t xml:space="preserve">Loxahatchee Groves</t>
  </si>
  <si>
    <t xml:space="preserve">Manalapan</t>
  </si>
  <si>
    <t xml:space="preserve">Mangonia Park</t>
  </si>
  <si>
    <t xml:space="preserve">North Palm Beach</t>
  </si>
  <si>
    <t xml:space="preserve">Ocean Ridge</t>
  </si>
  <si>
    <t xml:space="preserve">Pahokee</t>
  </si>
  <si>
    <t xml:space="preserve">Palm Beach Gardens</t>
  </si>
  <si>
    <t xml:space="preserve">Palm Beach Shores</t>
  </si>
  <si>
    <t xml:space="preserve">Palm Springs</t>
  </si>
  <si>
    <t xml:space="preserve">Riviera Beach</t>
  </si>
  <si>
    <t xml:space="preserve">Royal Palm Beach</t>
  </si>
  <si>
    <t xml:space="preserve">South Bay</t>
  </si>
  <si>
    <t xml:space="preserve">South Palm Beach</t>
  </si>
  <si>
    <t xml:space="preserve">Tequesta</t>
  </si>
  <si>
    <t xml:space="preserve">Wellington</t>
  </si>
  <si>
    <t xml:space="preserve">West Palm Beach</t>
  </si>
  <si>
    <t xml:space="preserve">Westlake</t>
  </si>
  <si>
    <t xml:space="preserve">Dade City</t>
  </si>
  <si>
    <t xml:space="preserve">New Port Richey</t>
  </si>
  <si>
    <t xml:space="preserve">Port Richey</t>
  </si>
  <si>
    <t xml:space="preserve">St. Leo</t>
  </si>
  <si>
    <t xml:space="preserve">San Antonio</t>
  </si>
  <si>
    <t xml:space="preserve">Zephyrhills</t>
  </si>
  <si>
    <t xml:space="preserve">Belleair</t>
  </si>
  <si>
    <t xml:space="preserve">Belleair Beach</t>
  </si>
  <si>
    <t xml:space="preserve">Belleair Bluffs</t>
  </si>
  <si>
    <t xml:space="preserve">Belleair Shore</t>
  </si>
  <si>
    <t xml:space="preserve">Clearwater</t>
  </si>
  <si>
    <t xml:space="preserve">Dunedin</t>
  </si>
  <si>
    <t xml:space="preserve">Gulfport</t>
  </si>
  <si>
    <t xml:space="preserve">Indian Rocks Beach</t>
  </si>
  <si>
    <t xml:space="preserve">Indian Shores</t>
  </si>
  <si>
    <t xml:space="preserve">Kenneth City</t>
  </si>
  <si>
    <t xml:space="preserve">Largo</t>
  </si>
  <si>
    <t xml:space="preserve">Madeira Beach</t>
  </si>
  <si>
    <t xml:space="preserve">North Redington Beach</t>
  </si>
  <si>
    <t xml:space="preserve">Oldsmar</t>
  </si>
  <si>
    <t xml:space="preserve">Pinellas Park</t>
  </si>
  <si>
    <t xml:space="preserve">Redington Beach</t>
  </si>
  <si>
    <t xml:space="preserve">Redington Shores</t>
  </si>
  <si>
    <t xml:space="preserve">Safety Harbor</t>
  </si>
  <si>
    <t xml:space="preserve">St. Petersburg</t>
  </si>
  <si>
    <t xml:space="preserve">St. Pete Beach</t>
  </si>
  <si>
    <t xml:space="preserve">South Pasadena</t>
  </si>
  <si>
    <t xml:space="preserve">Tarpon Springs</t>
  </si>
  <si>
    <t xml:space="preserve">Treasure Island</t>
  </si>
  <si>
    <t xml:space="preserve">Auburndale</t>
  </si>
  <si>
    <t xml:space="preserve">Bartow</t>
  </si>
  <si>
    <t xml:space="preserve">Davenport</t>
  </si>
  <si>
    <t xml:space="preserve">Dundee</t>
  </si>
  <si>
    <t xml:space="preserve">Eagle Lake</t>
  </si>
  <si>
    <t xml:space="preserve">Fort Meade</t>
  </si>
  <si>
    <t xml:space="preserve">Frostproof</t>
  </si>
  <si>
    <t xml:space="preserve">Haines City</t>
  </si>
  <si>
    <t xml:space="preserve">Highland Park</t>
  </si>
  <si>
    <t xml:space="preserve">Hillcrest Heights</t>
  </si>
  <si>
    <t xml:space="preserve">Lake Alfred</t>
  </si>
  <si>
    <t xml:space="preserve">Lake Hamilton</t>
  </si>
  <si>
    <t xml:space="preserve">Lake Wales</t>
  </si>
  <si>
    <t xml:space="preserve">Lakeland</t>
  </si>
  <si>
    <t xml:space="preserve">Mulberry</t>
  </si>
  <si>
    <t xml:space="preserve">Polk City</t>
  </si>
  <si>
    <t xml:space="preserve">Winter Haven</t>
  </si>
  <si>
    <t xml:space="preserve">Crescent City</t>
  </si>
  <si>
    <t xml:space="preserve">Interlachen</t>
  </si>
  <si>
    <t xml:space="preserve">Palatka</t>
  </si>
  <si>
    <t xml:space="preserve">Pomona Park</t>
  </si>
  <si>
    <t xml:space="preserve">Welaka</t>
  </si>
  <si>
    <t xml:space="preserve">Hastings</t>
  </si>
  <si>
    <t xml:space="preserve">St. Augustine</t>
  </si>
  <si>
    <t xml:space="preserve">St. Augustine Beach</t>
  </si>
  <si>
    <t xml:space="preserve">Fort Pierce</t>
  </si>
  <si>
    <t xml:space="preserve">Port St. Lucie</t>
  </si>
  <si>
    <t xml:space="preserve">St. Lucie Village</t>
  </si>
  <si>
    <t xml:space="preserve">Gulf Breeze</t>
  </si>
  <si>
    <t xml:space="preserve">Jay</t>
  </si>
  <si>
    <t xml:space="preserve">Milton</t>
  </si>
  <si>
    <t xml:space="preserve">North Port</t>
  </si>
  <si>
    <t xml:space="preserve">Venice</t>
  </si>
  <si>
    <t xml:space="preserve">Altamonte Springs</t>
  </si>
  <si>
    <t xml:space="preserve">Casselberry</t>
  </si>
  <si>
    <t xml:space="preserve">Lake Mary</t>
  </si>
  <si>
    <t xml:space="preserve">Longwood</t>
  </si>
  <si>
    <t xml:space="preserve">Oviedo</t>
  </si>
  <si>
    <t xml:space="preserve">Sanford</t>
  </si>
  <si>
    <t xml:space="preserve">Winter Springs</t>
  </si>
  <si>
    <t xml:space="preserve">Bushnell</t>
  </si>
  <si>
    <t xml:space="preserve">Center Hill</t>
  </si>
  <si>
    <t xml:space="preserve">Coleman</t>
  </si>
  <si>
    <t xml:space="preserve">Webster</t>
  </si>
  <si>
    <t xml:space="preserve">Wildwood</t>
  </si>
  <si>
    <t xml:space="preserve">Branford</t>
  </si>
  <si>
    <t xml:space="preserve">Live Oak</t>
  </si>
  <si>
    <t xml:space="preserve">Perry</t>
  </si>
  <si>
    <t xml:space="preserve">Lake Butler</t>
  </si>
  <si>
    <t xml:space="preserve">Raiford</t>
  </si>
  <si>
    <t xml:space="preserve">Worthington Springs</t>
  </si>
  <si>
    <t xml:space="preserve">Daytona Beach</t>
  </si>
  <si>
    <t xml:space="preserve">Daytona Beach Shores</t>
  </si>
  <si>
    <t xml:space="preserve">DeBary</t>
  </si>
  <si>
    <t xml:space="preserve">DeLand</t>
  </si>
  <si>
    <t xml:space="preserve">Deltona</t>
  </si>
  <si>
    <t xml:space="preserve">Edgewater</t>
  </si>
  <si>
    <t xml:space="preserve">Holly Hill</t>
  </si>
  <si>
    <t xml:space="preserve">Lake Helen</t>
  </si>
  <si>
    <t xml:space="preserve">New Smyrna Beach</t>
  </si>
  <si>
    <t xml:space="preserve">Oak Hill</t>
  </si>
  <si>
    <t xml:space="preserve">Orange City</t>
  </si>
  <si>
    <t xml:space="preserve">Ormond Beach</t>
  </si>
  <si>
    <t xml:space="preserve">Pierson</t>
  </si>
  <si>
    <t xml:space="preserve">Ponce Inlet</t>
  </si>
  <si>
    <t xml:space="preserve">Port Orange</t>
  </si>
  <si>
    <t xml:space="preserve">South Daytona</t>
  </si>
  <si>
    <t xml:space="preserve">St. Marks</t>
  </si>
  <si>
    <t xml:space="preserve">Sopchoppy</t>
  </si>
  <si>
    <t xml:space="preserve">DeFuniak Springs</t>
  </si>
  <si>
    <t xml:space="preserve">Freeport</t>
  </si>
  <si>
    <t xml:space="preserve">Paxton</t>
  </si>
  <si>
    <t xml:space="preserve">Caryville</t>
  </si>
  <si>
    <t xml:space="preserve">Chipley</t>
  </si>
  <si>
    <t xml:space="preserve">Ebro</t>
  </si>
  <si>
    <t xml:space="preserve">Vernon</t>
  </si>
  <si>
    <t xml:space="preserve">Waus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_);_(\$* \(#,##0\);_(\$* \-_);_(@_)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2" min="2" style="0" width="13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A4" s="4" t="s">
        <v>3</v>
      </c>
      <c r="B4" s="5" t="n">
        <v>2002</v>
      </c>
      <c r="C4" s="5" t="n">
        <v>2003</v>
      </c>
      <c r="D4" s="5" t="n">
        <v>2004</v>
      </c>
      <c r="E4" s="5" t="n">
        <v>2005</v>
      </c>
      <c r="F4" s="5" t="n">
        <v>2006</v>
      </c>
      <c r="G4" s="5" t="n">
        <v>2007</v>
      </c>
      <c r="H4" s="5" t="n">
        <v>2008</v>
      </c>
      <c r="I4" s="5" t="n">
        <v>2009</v>
      </c>
      <c r="J4" s="5" t="n">
        <v>2010</v>
      </c>
      <c r="K4" s="5" t="n">
        <v>2011</v>
      </c>
      <c r="L4" s="5" t="n">
        <v>2012</v>
      </c>
      <c r="M4" s="5" t="n">
        <v>2013</v>
      </c>
      <c r="N4" s="5" t="n">
        <v>2014</v>
      </c>
      <c r="O4" s="5" t="n">
        <v>2015</v>
      </c>
      <c r="P4" s="5" t="n">
        <v>2016</v>
      </c>
      <c r="Q4" s="5" t="n">
        <v>2017</v>
      </c>
      <c r="R4" s="5" t="n">
        <v>2018</v>
      </c>
      <c r="S4" s="5" t="n">
        <v>2019</v>
      </c>
      <c r="T4" s="6" t="n">
        <v>2020</v>
      </c>
      <c r="U4" s="5" t="n">
        <v>2021</v>
      </c>
      <c r="V4" s="7" t="n">
        <v>2022</v>
      </c>
    </row>
    <row r="5" customFormat="false" ht="12.75" hidden="false" customHeight="false" outlineLevel="0" collapsed="false">
      <c r="A5" s="8" t="s">
        <v>4</v>
      </c>
      <c r="B5" s="9" t="n">
        <v>3653811.6</v>
      </c>
      <c r="C5" s="9" t="n">
        <v>3296209.1</v>
      </c>
      <c r="D5" s="9" t="n">
        <v>5317585.41</v>
      </c>
      <c r="E5" s="9" t="n">
        <v>5514864.29</v>
      </c>
      <c r="F5" s="9" t="n">
        <v>5408114.5</v>
      </c>
      <c r="G5" s="9" t="n">
        <v>6005292.17</v>
      </c>
      <c r="H5" s="9" t="n">
        <v>6251281.63</v>
      </c>
      <c r="I5" s="9" t="n">
        <v>6435572.73</v>
      </c>
      <c r="J5" s="9" t="n">
        <v>5557786.53</v>
      </c>
      <c r="K5" s="9" t="n">
        <v>5096483.7</v>
      </c>
      <c r="L5" s="9" t="n">
        <v>4815428.63</v>
      </c>
      <c r="M5" s="9" t="n">
        <v>4949873.32</v>
      </c>
      <c r="N5" s="9" t="n">
        <v>4664962.85</v>
      </c>
      <c r="O5" s="9" t="n">
        <v>4465273.37</v>
      </c>
      <c r="P5" s="9" t="n">
        <v>4108730.97</v>
      </c>
      <c r="Q5" s="9" t="n">
        <v>3949650.58</v>
      </c>
      <c r="R5" s="9" t="n">
        <v>4093026.52</v>
      </c>
      <c r="S5" s="9" t="n">
        <v>4033002.43</v>
      </c>
      <c r="T5" s="10" t="n">
        <v>4141527.06</v>
      </c>
      <c r="U5" s="9" t="n">
        <v>4028010.87</v>
      </c>
      <c r="V5" s="11" t="n">
        <v>5165204.84</v>
      </c>
    </row>
    <row r="6" customFormat="false" ht="12.75" hidden="false" customHeight="false" outlineLevel="0" collapsed="false">
      <c r="A6" s="8" t="s">
        <v>5</v>
      </c>
      <c r="B6" s="9" t="n">
        <v>43311.98</v>
      </c>
      <c r="C6" s="9" t="n">
        <v>41372.59</v>
      </c>
      <c r="D6" s="9" t="n">
        <v>41528.92</v>
      </c>
      <c r="E6" s="9" t="n">
        <v>51294.93</v>
      </c>
      <c r="F6" s="9" t="n">
        <v>56573.86</v>
      </c>
      <c r="G6" s="9" t="n">
        <v>59334.9</v>
      </c>
      <c r="H6" s="9" t="n">
        <v>130117.9</v>
      </c>
      <c r="I6" s="9" t="n">
        <v>185160.26</v>
      </c>
      <c r="J6" s="9" t="n">
        <v>158426.9</v>
      </c>
      <c r="K6" s="9" t="n">
        <v>145094.59</v>
      </c>
      <c r="L6" s="9" t="n">
        <v>141377.8</v>
      </c>
      <c r="M6" s="9" t="n">
        <v>139739.29</v>
      </c>
      <c r="N6" s="9" t="n">
        <v>136368.43</v>
      </c>
      <c r="O6" s="9" t="n">
        <v>129441.11</v>
      </c>
      <c r="P6" s="9" t="n">
        <v>122632.61</v>
      </c>
      <c r="Q6" s="9" t="n">
        <v>115072.61</v>
      </c>
      <c r="R6" s="9" t="n">
        <v>113744.54</v>
      </c>
      <c r="S6" s="9" t="n">
        <v>109565.29</v>
      </c>
      <c r="T6" s="10" t="n">
        <v>112243.18</v>
      </c>
      <c r="U6" s="9" t="n">
        <v>113040.72</v>
      </c>
      <c r="V6" s="11" t="n">
        <v>104023.74</v>
      </c>
    </row>
    <row r="7" customFormat="false" ht="12.75" hidden="false" customHeight="false" outlineLevel="0" collapsed="false">
      <c r="A7" s="8" t="s">
        <v>6</v>
      </c>
      <c r="B7" s="9" t="n">
        <v>576709.52</v>
      </c>
      <c r="C7" s="9" t="n">
        <v>682340.68</v>
      </c>
      <c r="D7" s="9" t="n">
        <v>762198.18</v>
      </c>
      <c r="E7" s="9" t="n">
        <v>804824.11</v>
      </c>
      <c r="F7" s="9" t="n">
        <v>869619.27</v>
      </c>
      <c r="G7" s="9" t="n">
        <v>910406.96</v>
      </c>
      <c r="H7" s="9" t="n">
        <v>1075759.83</v>
      </c>
      <c r="I7" s="9" t="n">
        <v>1106122.52</v>
      </c>
      <c r="J7" s="9" t="n">
        <v>1072568.72</v>
      </c>
      <c r="K7" s="9" t="n">
        <v>975636.36</v>
      </c>
      <c r="L7" s="9" t="n">
        <v>1005454.57</v>
      </c>
      <c r="M7" s="9" t="n">
        <v>1054692.22</v>
      </c>
      <c r="N7" s="9" t="n">
        <v>980263.14</v>
      </c>
      <c r="O7" s="9" t="n">
        <v>949918.29</v>
      </c>
      <c r="P7" s="9" t="n">
        <v>885678.38</v>
      </c>
      <c r="Q7" s="9" t="n">
        <v>912035.81</v>
      </c>
      <c r="R7" s="9" t="n">
        <v>962888.27</v>
      </c>
      <c r="S7" s="9" t="n">
        <v>781476.78</v>
      </c>
      <c r="T7" s="10" t="n">
        <v>810750.2</v>
      </c>
      <c r="U7" s="9" t="n">
        <v>760927.81</v>
      </c>
      <c r="V7" s="11" t="n">
        <v>785768.05</v>
      </c>
    </row>
    <row r="8" customFormat="false" ht="12.75" hidden="false" customHeight="false" outlineLevel="0" collapsed="false">
      <c r="A8" s="8" t="s">
        <v>7</v>
      </c>
      <c r="B8" s="9" t="n">
        <v>27385.45</v>
      </c>
      <c r="C8" s="9" t="n">
        <v>32877.57</v>
      </c>
      <c r="D8" s="9" t="n">
        <v>33780.42</v>
      </c>
      <c r="E8" s="9" t="n">
        <v>50795.36</v>
      </c>
      <c r="F8" s="9" t="n">
        <v>59623.57</v>
      </c>
      <c r="G8" s="9" t="n">
        <v>45514.2</v>
      </c>
      <c r="H8" s="9" t="n">
        <v>47258.95</v>
      </c>
      <c r="I8" s="9" t="n">
        <v>44417.42</v>
      </c>
      <c r="J8" s="9" t="n">
        <v>42966.83</v>
      </c>
      <c r="K8" s="9" t="n">
        <v>41790.13</v>
      </c>
      <c r="L8" s="9" t="n">
        <v>40035.69</v>
      </c>
      <c r="M8" s="9" t="n">
        <v>40434.76</v>
      </c>
      <c r="N8" s="9" t="n">
        <v>43678.84</v>
      </c>
      <c r="O8" s="9" t="n">
        <v>44190.02</v>
      </c>
      <c r="P8" s="9" t="n">
        <v>41824.28</v>
      </c>
      <c r="Q8" s="9" t="n">
        <v>44778.21</v>
      </c>
      <c r="R8" s="9" t="n">
        <v>36873.12</v>
      </c>
      <c r="S8" s="9" t="n">
        <v>31447.41</v>
      </c>
      <c r="T8" s="10" t="n">
        <v>31940.32</v>
      </c>
      <c r="U8" s="9" t="n">
        <v>33123.13</v>
      </c>
      <c r="V8" s="11" t="n">
        <v>33879.68</v>
      </c>
    </row>
    <row r="9" customFormat="false" ht="12.75" hidden="false" customHeight="false" outlineLevel="0" collapsed="false">
      <c r="A9" s="8" t="s">
        <v>8</v>
      </c>
      <c r="B9" s="9" t="n">
        <v>1743008.13</v>
      </c>
      <c r="C9" s="9" t="n">
        <v>2223958.23</v>
      </c>
      <c r="D9" s="9" t="n">
        <v>2239760.83</v>
      </c>
      <c r="E9" s="9" t="n">
        <v>5979223.74</v>
      </c>
      <c r="F9" s="9" t="n">
        <v>9061984.11</v>
      </c>
      <c r="G9" s="9" t="n">
        <v>9512519.91</v>
      </c>
      <c r="H9" s="9" t="n">
        <v>9580558.12000001</v>
      </c>
      <c r="I9" s="9" t="n">
        <v>8506403.97</v>
      </c>
      <c r="J9" s="9" t="n">
        <v>8205589.18</v>
      </c>
      <c r="K9" s="9" t="n">
        <v>7677628.8</v>
      </c>
      <c r="L9" s="9" t="n">
        <v>7880348.97</v>
      </c>
      <c r="M9" s="9" t="n">
        <v>8141244.84</v>
      </c>
      <c r="N9" s="9" t="n">
        <v>7722352.72</v>
      </c>
      <c r="O9" s="9" t="n">
        <v>7336356.35</v>
      </c>
      <c r="P9" s="9" t="n">
        <v>6934180.83</v>
      </c>
      <c r="Q9" s="9" t="n">
        <v>6309349.69</v>
      </c>
      <c r="R9" s="9" t="n">
        <v>6602629.97</v>
      </c>
      <c r="S9" s="9" t="n">
        <v>6440371.05</v>
      </c>
      <c r="T9" s="10" t="n">
        <v>6496670.42</v>
      </c>
      <c r="U9" s="9" t="n">
        <v>6397116.16</v>
      </c>
      <c r="V9" s="11" t="n">
        <v>6518414.5</v>
      </c>
    </row>
    <row r="10" customFormat="false" ht="12.75" hidden="false" customHeight="false" outlineLevel="0" collapsed="false">
      <c r="A10" s="8" t="s">
        <v>9</v>
      </c>
      <c r="B10" s="9" t="n">
        <v>4790954.89</v>
      </c>
      <c r="C10" s="9" t="n">
        <v>5438664.32</v>
      </c>
      <c r="D10" s="9" t="n">
        <v>5603915.67</v>
      </c>
      <c r="E10" s="9" t="n">
        <v>5246325.04</v>
      </c>
      <c r="F10" s="9" t="n">
        <v>6362730.99</v>
      </c>
      <c r="G10" s="9" t="n">
        <v>7426986.26</v>
      </c>
      <c r="H10" s="9" t="n">
        <v>6356749.7</v>
      </c>
      <c r="I10" s="9" t="n">
        <v>2001204.51</v>
      </c>
      <c r="J10" s="9" t="n">
        <v>1555259.96</v>
      </c>
      <c r="K10" s="9" t="n">
        <v>1108779.86</v>
      </c>
      <c r="L10" s="9" t="n">
        <v>1495200.97</v>
      </c>
      <c r="M10" s="9" t="n">
        <v>1190493.93</v>
      </c>
      <c r="N10" s="9" t="n">
        <v>1405888.29</v>
      </c>
      <c r="O10" s="9" t="n">
        <v>1545015.64</v>
      </c>
      <c r="P10" s="9" t="n">
        <v>1358890.26</v>
      </c>
      <c r="Q10" s="9" t="n">
        <v>1372167.33</v>
      </c>
      <c r="R10" s="9" t="n">
        <v>1191711.22</v>
      </c>
      <c r="S10" s="9" t="n">
        <v>1083760.22</v>
      </c>
      <c r="T10" s="10" t="n">
        <v>1483942.4</v>
      </c>
      <c r="U10" s="9" t="n">
        <v>1713607.23</v>
      </c>
      <c r="V10" s="11" t="n">
        <v>1586116.04</v>
      </c>
    </row>
    <row r="11" customFormat="false" ht="12.75" hidden="false" customHeight="false" outlineLevel="0" collapsed="false">
      <c r="A11" s="8" t="s">
        <v>10</v>
      </c>
      <c r="B11" s="9" t="n">
        <v>0</v>
      </c>
      <c r="C11" s="9" t="n">
        <v>0</v>
      </c>
      <c r="D11" s="9" t="n">
        <v>32087.44</v>
      </c>
      <c r="E11" s="9" t="n">
        <v>54124.37</v>
      </c>
      <c r="F11" s="9" t="n">
        <v>57988.25</v>
      </c>
      <c r="G11" s="9" t="n">
        <v>72548.54</v>
      </c>
      <c r="H11" s="9" t="n">
        <v>72021.37</v>
      </c>
      <c r="I11" s="9" t="n">
        <v>77550.77</v>
      </c>
      <c r="J11" s="9" t="n">
        <v>78356.64</v>
      </c>
      <c r="K11" s="9" t="n">
        <v>68829.44</v>
      </c>
      <c r="L11" s="9" t="n">
        <v>68035.87</v>
      </c>
      <c r="M11" s="9" t="n">
        <v>64266.36</v>
      </c>
      <c r="N11" s="9" t="n">
        <v>67960.33</v>
      </c>
      <c r="O11" s="9" t="n">
        <v>66729.67</v>
      </c>
      <c r="P11" s="9" t="n">
        <v>56104.25</v>
      </c>
      <c r="Q11" s="9" t="n">
        <v>53365.24</v>
      </c>
      <c r="R11" s="9" t="n">
        <v>52975.02</v>
      </c>
      <c r="S11" s="9" t="n">
        <v>44012.58</v>
      </c>
      <c r="T11" s="10" t="n">
        <v>50984.26</v>
      </c>
      <c r="U11" s="9" t="n">
        <v>50484.33</v>
      </c>
      <c r="V11" s="11" t="n">
        <v>51871.05</v>
      </c>
    </row>
    <row r="12" customFormat="false" ht="12.75" hidden="false" customHeight="false" outlineLevel="0" collapsed="false">
      <c r="A12" s="8" t="s">
        <v>11</v>
      </c>
      <c r="B12" s="9" t="n">
        <v>3308309.02</v>
      </c>
      <c r="C12" s="9" t="n">
        <v>4369647.37</v>
      </c>
      <c r="D12" s="9" t="n">
        <v>4709354.78</v>
      </c>
      <c r="E12" s="9" t="n">
        <v>4995294.27</v>
      </c>
      <c r="F12" s="9" t="n">
        <v>5131736.52</v>
      </c>
      <c r="G12" s="9" t="n">
        <v>5801750.65</v>
      </c>
      <c r="H12" s="9" t="n">
        <v>5798521.07</v>
      </c>
      <c r="I12" s="9" t="n">
        <v>5548848.01</v>
      </c>
      <c r="J12" s="9" t="n">
        <v>5244508.65</v>
      </c>
      <c r="K12" s="9" t="n">
        <v>5040084.63</v>
      </c>
      <c r="L12" s="9" t="n">
        <v>5145976.41</v>
      </c>
      <c r="M12" s="9" t="n">
        <v>5266755.31</v>
      </c>
      <c r="N12" s="9" t="n">
        <v>5294295.04</v>
      </c>
      <c r="O12" s="9" t="n">
        <v>5240446.68</v>
      </c>
      <c r="P12" s="9" t="n">
        <v>5014747.2</v>
      </c>
      <c r="Q12" s="9" t="n">
        <v>5542470.85</v>
      </c>
      <c r="R12" s="9" t="n">
        <v>4778900.32</v>
      </c>
      <c r="S12" s="9" t="n">
        <v>4807140.62</v>
      </c>
      <c r="T12" s="10" t="n">
        <v>4710520.06</v>
      </c>
      <c r="U12" s="9" t="n">
        <v>4450643.73</v>
      </c>
      <c r="V12" s="11" t="n">
        <v>4580844.66</v>
      </c>
    </row>
    <row r="13" customFormat="false" ht="12.75" hidden="false" customHeight="false" outlineLevel="0" collapsed="false">
      <c r="A13" s="8" t="s">
        <v>12</v>
      </c>
      <c r="B13" s="9" t="n">
        <v>1077989.46</v>
      </c>
      <c r="C13" s="9" t="n">
        <v>1444476.22</v>
      </c>
      <c r="D13" s="9" t="n">
        <v>1451267.82</v>
      </c>
      <c r="E13" s="9" t="n">
        <v>1502497.83</v>
      </c>
      <c r="F13" s="9" t="n">
        <v>1622685.45</v>
      </c>
      <c r="G13" s="9" t="n">
        <v>1844459.96</v>
      </c>
      <c r="H13" s="9" t="n">
        <v>1928060.99</v>
      </c>
      <c r="I13" s="9" t="n">
        <v>2090162.39</v>
      </c>
      <c r="J13" s="9" t="n">
        <v>1947616.18</v>
      </c>
      <c r="K13" s="9" t="n">
        <v>1898808.89</v>
      </c>
      <c r="L13" s="9" t="n">
        <v>1808395.98</v>
      </c>
      <c r="M13" s="9" t="n">
        <v>1806822.25</v>
      </c>
      <c r="N13" s="9" t="n">
        <v>1790847.48</v>
      </c>
      <c r="O13" s="9" t="n">
        <v>1704406.72</v>
      </c>
      <c r="P13" s="9" t="n">
        <v>1717893.78</v>
      </c>
      <c r="Q13" s="9" t="n">
        <v>1815396.25</v>
      </c>
      <c r="R13" s="9" t="n">
        <v>1725109.74</v>
      </c>
      <c r="S13" s="9" t="n">
        <v>1596816.99</v>
      </c>
      <c r="T13" s="10" t="n">
        <v>1557520.96</v>
      </c>
      <c r="U13" s="9" t="n">
        <v>1536641.02</v>
      </c>
      <c r="V13" s="11" t="n">
        <v>1576870.42</v>
      </c>
    </row>
    <row r="14" customFormat="false" ht="12.75" hidden="false" customHeight="false" outlineLevel="0" collapsed="false">
      <c r="A14" s="8" t="s">
        <v>13</v>
      </c>
      <c r="B14" s="9" t="n">
        <v>3678643.52</v>
      </c>
      <c r="C14" s="9" t="n">
        <v>4591656.77</v>
      </c>
      <c r="D14" s="9" t="n">
        <v>4946033.83</v>
      </c>
      <c r="E14" s="9" t="n">
        <v>5607780.85</v>
      </c>
      <c r="F14" s="9" t="n">
        <v>6217439.26</v>
      </c>
      <c r="G14" s="9" t="n">
        <v>6769664.82</v>
      </c>
      <c r="H14" s="9" t="n">
        <v>6999293.8</v>
      </c>
      <c r="I14" s="9" t="n">
        <v>6720999.68</v>
      </c>
      <c r="J14" s="9" t="n">
        <v>7016810.66</v>
      </c>
      <c r="K14" s="9" t="n">
        <v>6532519.99</v>
      </c>
      <c r="L14" s="9" t="n">
        <v>6781813.37</v>
      </c>
      <c r="M14" s="9" t="n">
        <v>7163685.97</v>
      </c>
      <c r="N14" s="9" t="n">
        <v>6531551.6</v>
      </c>
      <c r="O14" s="9" t="n">
        <v>6364426.13</v>
      </c>
      <c r="P14" s="9" t="n">
        <v>5954538.14</v>
      </c>
      <c r="Q14" s="9" t="n">
        <v>5506251.04</v>
      </c>
      <c r="R14" s="9" t="n">
        <v>5474308.37</v>
      </c>
      <c r="S14" s="9" t="n">
        <v>5247062.69</v>
      </c>
      <c r="T14" s="10" t="n">
        <v>5207968.49</v>
      </c>
      <c r="U14" s="9" t="n">
        <v>5175249.44</v>
      </c>
      <c r="V14" s="11" t="n">
        <v>5367136.82</v>
      </c>
    </row>
    <row r="15" customFormat="false" ht="12.75" hidden="false" customHeight="false" outlineLevel="0" collapsed="false">
      <c r="A15" s="8" t="s">
        <v>14</v>
      </c>
      <c r="B15" s="9" t="n">
        <v>2281766.45</v>
      </c>
      <c r="C15" s="9" t="n">
        <v>2807439.17</v>
      </c>
      <c r="D15" s="9" t="n">
        <v>2998774.22</v>
      </c>
      <c r="E15" s="9" t="n">
        <v>4142012.62</v>
      </c>
      <c r="F15" s="9" t="n">
        <v>4568002.62</v>
      </c>
      <c r="G15" s="9" t="n">
        <v>5027527.11</v>
      </c>
      <c r="H15" s="9" t="n">
        <v>5815366.38</v>
      </c>
      <c r="I15" s="9" t="n">
        <v>7392525.43</v>
      </c>
      <c r="J15" s="9" t="n">
        <v>5649866.4</v>
      </c>
      <c r="K15" s="9" t="n">
        <v>5601778.2</v>
      </c>
      <c r="L15" s="9" t="n">
        <v>5406837.07</v>
      </c>
      <c r="M15" s="9" t="n">
        <v>4865385.19</v>
      </c>
      <c r="N15" s="9" t="n">
        <v>5025429.92</v>
      </c>
      <c r="O15" s="9" t="n">
        <v>4875340.2</v>
      </c>
      <c r="P15" s="9" t="n">
        <v>4725833.66</v>
      </c>
      <c r="Q15" s="9" t="n">
        <v>5074601.07</v>
      </c>
      <c r="R15" s="9" t="n">
        <v>4499222.71</v>
      </c>
      <c r="S15" s="9" t="n">
        <v>4413561.97</v>
      </c>
      <c r="T15" s="10" t="n">
        <v>4114812.26</v>
      </c>
      <c r="U15" s="9" t="n">
        <v>3854881.06</v>
      </c>
      <c r="V15" s="11" t="n">
        <v>3975721.9</v>
      </c>
    </row>
    <row r="16" customFormat="false" ht="12.75" hidden="false" customHeight="false" outlineLevel="0" collapsed="false">
      <c r="A16" s="8" t="s">
        <v>15</v>
      </c>
      <c r="B16" s="9" t="n">
        <v>158196.17</v>
      </c>
      <c r="C16" s="9" t="n">
        <v>193488.53</v>
      </c>
      <c r="D16" s="9" t="n">
        <v>224325.03</v>
      </c>
      <c r="E16" s="9" t="n">
        <v>232044.71</v>
      </c>
      <c r="F16" s="9" t="n">
        <v>277744.54</v>
      </c>
      <c r="G16" s="9" t="n">
        <v>245438.47</v>
      </c>
      <c r="H16" s="9" t="n">
        <v>255880.51</v>
      </c>
      <c r="I16" s="9" t="n">
        <v>273888.93</v>
      </c>
      <c r="J16" s="9" t="n">
        <v>314084.52</v>
      </c>
      <c r="K16" s="9" t="n">
        <v>329477.73</v>
      </c>
      <c r="L16" s="9" t="n">
        <v>301409.54</v>
      </c>
      <c r="M16" s="9" t="n">
        <v>282272.48</v>
      </c>
      <c r="N16" s="9" t="n">
        <v>341091.03</v>
      </c>
      <c r="O16" s="9" t="n">
        <v>328334.54</v>
      </c>
      <c r="P16" s="9" t="n">
        <v>770738.34</v>
      </c>
      <c r="Q16" s="9" t="n">
        <v>1065399.8</v>
      </c>
      <c r="R16" s="9" t="n">
        <v>1060944.72</v>
      </c>
      <c r="S16" s="9" t="n">
        <v>1077317.88</v>
      </c>
      <c r="T16" s="10" t="n">
        <v>1127710.75</v>
      </c>
      <c r="U16" s="9" t="n">
        <v>1066503.95</v>
      </c>
      <c r="V16" s="11" t="n">
        <v>1104857.98</v>
      </c>
    </row>
    <row r="17" customFormat="false" ht="12.75" hidden="false" customHeight="false" outlineLevel="0" collapsed="false">
      <c r="A17" s="8" t="s">
        <v>16</v>
      </c>
      <c r="B17" s="9" t="n">
        <v>78906.2</v>
      </c>
      <c r="C17" s="9" t="n">
        <v>114993.57</v>
      </c>
      <c r="D17" s="9" t="n">
        <v>131808.86</v>
      </c>
      <c r="E17" s="9" t="n">
        <v>214721.82</v>
      </c>
      <c r="F17" s="9" t="n">
        <v>230988.47</v>
      </c>
      <c r="G17" s="9" t="n">
        <v>243925.7</v>
      </c>
      <c r="H17" s="9" t="n">
        <v>242463.29</v>
      </c>
      <c r="I17" s="9" t="n">
        <v>282433</v>
      </c>
      <c r="J17" s="9" t="n">
        <v>225271.69</v>
      </c>
      <c r="K17" s="9" t="n">
        <v>208940.26</v>
      </c>
      <c r="L17" s="9" t="n">
        <v>195347.91</v>
      </c>
      <c r="M17" s="9" t="n">
        <v>195073.44</v>
      </c>
      <c r="N17" s="9" t="n">
        <v>206249.42</v>
      </c>
      <c r="O17" s="9" t="n">
        <v>199486.11</v>
      </c>
      <c r="P17" s="9" t="n">
        <v>194036.57</v>
      </c>
      <c r="Q17" s="9" t="n">
        <v>209577.49</v>
      </c>
      <c r="R17" s="9" t="n">
        <v>161274.29</v>
      </c>
      <c r="S17" s="9" t="n">
        <v>155755.4</v>
      </c>
      <c r="T17" s="10" t="n">
        <v>152406.38</v>
      </c>
      <c r="U17" s="9" t="n">
        <v>141503.19</v>
      </c>
      <c r="V17" s="11" t="n">
        <v>140358.2</v>
      </c>
    </row>
    <row r="18" customFormat="false" ht="12.75" hidden="false" customHeight="false" outlineLevel="0" collapsed="false">
      <c r="A18" s="8" t="s">
        <v>17</v>
      </c>
      <c r="B18" s="9" t="n">
        <v>58039.64</v>
      </c>
      <c r="C18" s="9" t="n">
        <v>82308.1600000001</v>
      </c>
      <c r="D18" s="9" t="n">
        <v>92940.17</v>
      </c>
      <c r="E18" s="9" t="n">
        <v>89954.88</v>
      </c>
      <c r="F18" s="9" t="n">
        <v>102650.43</v>
      </c>
      <c r="G18" s="9" t="n">
        <v>98370.99</v>
      </c>
      <c r="H18" s="9" t="n">
        <v>101469.41</v>
      </c>
      <c r="I18" s="9" t="n">
        <v>118349.72</v>
      </c>
      <c r="J18" s="9" t="n">
        <v>103708.66</v>
      </c>
      <c r="K18" s="9" t="n">
        <v>90653.67</v>
      </c>
      <c r="L18" s="9" t="n">
        <v>84586.35</v>
      </c>
      <c r="M18" s="9" t="n">
        <v>82779.27</v>
      </c>
      <c r="N18" s="9" t="n">
        <v>76207.62</v>
      </c>
      <c r="O18" s="9" t="n">
        <v>77141.64</v>
      </c>
      <c r="P18" s="9" t="n">
        <v>69535.86</v>
      </c>
      <c r="Q18" s="9" t="n">
        <v>60594.71</v>
      </c>
      <c r="R18" s="9" t="n">
        <v>60705.12</v>
      </c>
      <c r="S18" s="9" t="n">
        <v>55158.97</v>
      </c>
      <c r="T18" s="10" t="n">
        <v>53359.96</v>
      </c>
      <c r="U18" s="9" t="n">
        <v>51398.32</v>
      </c>
      <c r="V18" s="11" t="n">
        <v>52933.96</v>
      </c>
    </row>
    <row r="19" customFormat="false" ht="12.75" hidden="false" customHeight="false" outlineLevel="0" collapsed="false">
      <c r="A19" s="8" t="s">
        <v>18</v>
      </c>
      <c r="B19" s="9" t="n">
        <v>2208304.97</v>
      </c>
      <c r="C19" s="9" t="n">
        <v>2636298.74</v>
      </c>
      <c r="D19" s="9" t="n">
        <v>2598030.56</v>
      </c>
      <c r="E19" s="9" t="n">
        <v>2177164.94</v>
      </c>
      <c r="F19" s="9" t="n">
        <v>2451124.53</v>
      </c>
      <c r="G19" s="9" t="n">
        <v>3299136.31</v>
      </c>
      <c r="H19" s="9" t="n">
        <v>3326969.77</v>
      </c>
      <c r="I19" s="9" t="n">
        <v>4457623.25</v>
      </c>
      <c r="J19" s="9" t="n">
        <v>3646937.59</v>
      </c>
      <c r="K19" s="9" t="n">
        <v>3546888.76</v>
      </c>
      <c r="L19" s="9" t="n">
        <v>3179034.68</v>
      </c>
      <c r="M19" s="9" t="n">
        <v>3073476.19</v>
      </c>
      <c r="N19" s="9" t="n">
        <v>2907750.31</v>
      </c>
      <c r="O19" s="9" t="n">
        <v>2739250.5</v>
      </c>
      <c r="P19" s="9" t="n">
        <v>2689781.93</v>
      </c>
      <c r="Q19" s="9" t="n">
        <v>2458474.7</v>
      </c>
      <c r="R19" s="9" t="n">
        <v>2479184.65</v>
      </c>
      <c r="S19" s="9" t="n">
        <v>2241381.67</v>
      </c>
      <c r="T19" s="10" t="n">
        <v>2190238.56</v>
      </c>
      <c r="U19" s="9" t="n">
        <v>2093116.12</v>
      </c>
      <c r="V19" s="11" t="n">
        <v>2129640.2</v>
      </c>
    </row>
    <row r="20" customFormat="false" ht="12.75" hidden="false" customHeight="false" outlineLevel="0" collapsed="false">
      <c r="A20" s="8" t="s">
        <v>19</v>
      </c>
      <c r="B20" s="9" t="n">
        <v>218628.91</v>
      </c>
      <c r="C20" s="9" t="n">
        <v>187768.77</v>
      </c>
      <c r="D20" s="9" t="n">
        <v>195743.93</v>
      </c>
      <c r="E20" s="9" t="n">
        <v>273739.85</v>
      </c>
      <c r="F20" s="9" t="n">
        <v>275373.46</v>
      </c>
      <c r="G20" s="9" t="n">
        <v>261863.28</v>
      </c>
      <c r="H20" s="9" t="n">
        <v>258729.21</v>
      </c>
      <c r="I20" s="9" t="n">
        <v>215001.4</v>
      </c>
      <c r="J20" s="9" t="n">
        <v>202664.9</v>
      </c>
      <c r="K20" s="9" t="n">
        <v>184633.91</v>
      </c>
      <c r="L20" s="9" t="n">
        <v>200959.72</v>
      </c>
      <c r="M20" s="9" t="n">
        <v>221056.47</v>
      </c>
      <c r="N20" s="9" t="n">
        <v>210561.37</v>
      </c>
      <c r="O20" s="9" t="n">
        <v>207920.95</v>
      </c>
      <c r="P20" s="9" t="n">
        <v>202516.78</v>
      </c>
      <c r="Q20" s="9" t="n">
        <v>190369.99</v>
      </c>
      <c r="R20" s="9" t="n">
        <v>195272.64</v>
      </c>
      <c r="S20" s="9" t="n">
        <v>187562.23</v>
      </c>
      <c r="T20" s="10" t="n">
        <v>195770.76</v>
      </c>
      <c r="U20" s="9" t="n">
        <v>204629.49</v>
      </c>
      <c r="V20" s="11" t="n">
        <v>210568.75</v>
      </c>
    </row>
    <row r="21" customFormat="false" ht="12.75" hidden="false" customHeight="false" outlineLevel="0" collapsed="false">
      <c r="A21" s="8" t="s">
        <v>20</v>
      </c>
      <c r="B21" s="9" t="n">
        <v>23752.57</v>
      </c>
      <c r="C21" s="9" t="n">
        <v>42890.48</v>
      </c>
      <c r="D21" s="9" t="n">
        <v>46009.4</v>
      </c>
      <c r="E21" s="9" t="n">
        <v>49104.04</v>
      </c>
      <c r="F21" s="9" t="n">
        <v>50227.3</v>
      </c>
      <c r="G21" s="9" t="n">
        <v>54834.74</v>
      </c>
      <c r="H21" s="9" t="n">
        <v>50903.94</v>
      </c>
      <c r="I21" s="9" t="n">
        <v>66183.5900000001</v>
      </c>
      <c r="J21" s="9" t="n">
        <v>59649.09</v>
      </c>
      <c r="K21" s="9" t="n">
        <v>51768.36</v>
      </c>
      <c r="L21" s="9" t="n">
        <v>51609.26</v>
      </c>
      <c r="M21" s="9" t="n">
        <v>47221.47</v>
      </c>
      <c r="N21" s="9" t="n">
        <v>50637.09</v>
      </c>
      <c r="O21" s="9" t="n">
        <v>49450.03</v>
      </c>
      <c r="P21" s="9" t="n">
        <v>42006.28</v>
      </c>
      <c r="Q21" s="9" t="n">
        <v>43637.73</v>
      </c>
      <c r="R21" s="9" t="n">
        <v>43938.52</v>
      </c>
      <c r="S21" s="9" t="n">
        <v>38080.03</v>
      </c>
      <c r="T21" s="10" t="n">
        <v>40350.85</v>
      </c>
      <c r="U21" s="9" t="n">
        <v>41816.04</v>
      </c>
      <c r="V21" s="11" t="n">
        <v>45144.59</v>
      </c>
    </row>
    <row r="22" customFormat="false" ht="12.75" hidden="false" customHeight="false" outlineLevel="0" collapsed="false">
      <c r="A22" s="8" t="s">
        <v>21</v>
      </c>
      <c r="B22" s="9" t="n">
        <v>25049.54</v>
      </c>
      <c r="C22" s="9" t="n">
        <v>29135.01</v>
      </c>
      <c r="D22" s="9" t="n">
        <v>37426.14</v>
      </c>
      <c r="E22" s="9" t="n">
        <v>40245.08</v>
      </c>
      <c r="F22" s="9" t="n">
        <v>71753.92</v>
      </c>
      <c r="G22" s="9" t="n">
        <v>57537.23</v>
      </c>
      <c r="H22" s="9" t="n">
        <v>190994.33</v>
      </c>
      <c r="I22" s="9" t="n">
        <v>290790.18</v>
      </c>
      <c r="J22" s="9" t="n">
        <v>281013.67</v>
      </c>
      <c r="K22" s="9" t="n">
        <v>268867.32</v>
      </c>
      <c r="L22" s="9" t="n">
        <v>297077.89</v>
      </c>
      <c r="M22" s="9" t="n">
        <v>293100.47</v>
      </c>
      <c r="N22" s="9" t="n">
        <v>270690.55</v>
      </c>
      <c r="O22" s="9" t="n">
        <v>237504.82</v>
      </c>
      <c r="P22" s="9" t="n">
        <v>204977.27</v>
      </c>
      <c r="Q22" s="9" t="n">
        <v>192109.12</v>
      </c>
      <c r="R22" s="9" t="n">
        <v>164226.6</v>
      </c>
      <c r="S22" s="9" t="n">
        <v>135557.62</v>
      </c>
      <c r="T22" s="10" t="n">
        <v>135658.36</v>
      </c>
      <c r="U22" s="9" t="n">
        <v>129517.87</v>
      </c>
      <c r="V22" s="11" t="n">
        <v>131685.08</v>
      </c>
    </row>
    <row r="23" customFormat="false" ht="12.75" hidden="false" customHeight="false" outlineLevel="0" collapsed="false">
      <c r="A23" s="8" t="s">
        <v>22</v>
      </c>
      <c r="B23" s="9" t="n">
        <v>47172.55</v>
      </c>
      <c r="C23" s="9" t="n">
        <v>65759.17</v>
      </c>
      <c r="D23" s="9" t="n">
        <v>76780.06</v>
      </c>
      <c r="E23" s="9" t="n">
        <v>93079.65</v>
      </c>
      <c r="F23" s="9" t="n">
        <v>115777.61</v>
      </c>
      <c r="G23" s="9" t="n">
        <v>126069.49</v>
      </c>
      <c r="H23" s="9" t="n">
        <v>120826.85</v>
      </c>
      <c r="I23" s="9" t="n">
        <v>161983.98</v>
      </c>
      <c r="J23" s="9" t="n">
        <v>128442.01</v>
      </c>
      <c r="K23" s="9" t="n">
        <v>112906.69</v>
      </c>
      <c r="L23" s="9" t="n">
        <v>101305.81</v>
      </c>
      <c r="M23" s="9" t="n">
        <v>103635.41</v>
      </c>
      <c r="N23" s="9" t="n">
        <v>93673.49</v>
      </c>
      <c r="O23" s="9" t="n">
        <v>91153.66</v>
      </c>
      <c r="P23" s="9" t="n">
        <v>83539.02</v>
      </c>
      <c r="Q23" s="9" t="n">
        <v>76263.9</v>
      </c>
      <c r="R23" s="9" t="n">
        <v>81116.81</v>
      </c>
      <c r="S23" s="9" t="n">
        <v>68062.69</v>
      </c>
      <c r="T23" s="10" t="n">
        <v>75402.88</v>
      </c>
      <c r="U23" s="9" t="n">
        <v>71596.01</v>
      </c>
      <c r="V23" s="11" t="n">
        <v>72175.52</v>
      </c>
    </row>
    <row r="24" customFormat="false" ht="12.75" hidden="false" customHeight="false" outlineLevel="0" collapsed="false">
      <c r="A24" s="8" t="s">
        <v>23</v>
      </c>
      <c r="B24" s="9" t="n">
        <v>8488.88</v>
      </c>
      <c r="C24" s="9" t="n">
        <v>12354.5</v>
      </c>
      <c r="D24" s="9" t="n">
        <v>13872.73</v>
      </c>
      <c r="E24" s="9" t="n">
        <v>59997.41</v>
      </c>
      <c r="F24" s="9" t="n">
        <v>94732.28</v>
      </c>
      <c r="G24" s="9" t="n">
        <v>90579.0500000001</v>
      </c>
      <c r="H24" s="9" t="n">
        <v>91460.75</v>
      </c>
      <c r="I24" s="9" t="n">
        <v>90177.93</v>
      </c>
      <c r="J24" s="9" t="n">
        <v>78390.19</v>
      </c>
      <c r="K24" s="9" t="n">
        <v>70349.94</v>
      </c>
      <c r="L24" s="9" t="n">
        <v>66982.66</v>
      </c>
      <c r="M24" s="9" t="n">
        <v>61814.55</v>
      </c>
      <c r="N24" s="9" t="n">
        <v>63121.13</v>
      </c>
      <c r="O24" s="9" t="n">
        <v>64222.38</v>
      </c>
      <c r="P24" s="9" t="n">
        <v>63092.72</v>
      </c>
      <c r="Q24" s="9" t="n">
        <v>82971.55</v>
      </c>
      <c r="R24" s="9" t="n">
        <v>63490.23</v>
      </c>
      <c r="S24" s="9" t="n">
        <v>64942.86</v>
      </c>
      <c r="T24" s="10" t="n">
        <v>60096.43</v>
      </c>
      <c r="U24" s="9" t="n">
        <v>48930.27</v>
      </c>
      <c r="V24" s="11" t="n">
        <v>43168.95</v>
      </c>
    </row>
    <row r="25" customFormat="false" ht="12.75" hidden="false" customHeight="false" outlineLevel="0" collapsed="false">
      <c r="A25" s="8" t="s">
        <v>24</v>
      </c>
      <c r="B25" s="9" t="n">
        <v>20109.86</v>
      </c>
      <c r="C25" s="9" t="n">
        <v>29023.22</v>
      </c>
      <c r="D25" s="9" t="n">
        <v>27512.96</v>
      </c>
      <c r="E25" s="9" t="n">
        <v>28618.04</v>
      </c>
      <c r="F25" s="9" t="n">
        <v>28912.6</v>
      </c>
      <c r="G25" s="9" t="n">
        <v>29935.44</v>
      </c>
      <c r="H25" s="9" t="n">
        <v>28128.93</v>
      </c>
      <c r="I25" s="9" t="n">
        <v>30379.77</v>
      </c>
      <c r="J25" s="9" t="n">
        <v>63550.38</v>
      </c>
      <c r="K25" s="9" t="n">
        <v>89066.26</v>
      </c>
      <c r="L25" s="9" t="n">
        <v>88710.44</v>
      </c>
      <c r="M25" s="9" t="n">
        <v>88027.78</v>
      </c>
      <c r="N25" s="9" t="n">
        <v>98304.79</v>
      </c>
      <c r="O25" s="9" t="n">
        <v>97129.01</v>
      </c>
      <c r="P25" s="9" t="n">
        <v>88324.62</v>
      </c>
      <c r="Q25" s="9" t="n">
        <v>89427.91</v>
      </c>
      <c r="R25" s="9" t="n">
        <v>89221.89</v>
      </c>
      <c r="S25" s="9" t="n">
        <v>67510.41</v>
      </c>
      <c r="T25" s="10" t="n">
        <v>80183.57</v>
      </c>
      <c r="U25" s="9" t="n">
        <v>81839.57</v>
      </c>
      <c r="V25" s="11" t="n">
        <v>89215.23</v>
      </c>
    </row>
    <row r="26" customFormat="false" ht="12.75" hidden="false" customHeight="false" outlineLevel="0" collapsed="false">
      <c r="A26" s="8" t="s">
        <v>25</v>
      </c>
      <c r="B26" s="9" t="n">
        <v>5321.47</v>
      </c>
      <c r="C26" s="9" t="n">
        <v>9208.74</v>
      </c>
      <c r="D26" s="9" t="n">
        <v>9159.97</v>
      </c>
      <c r="E26" s="9" t="n">
        <v>10443.24</v>
      </c>
      <c r="F26" s="9" t="n">
        <v>11727.13</v>
      </c>
      <c r="G26" s="9" t="n">
        <v>12755.86</v>
      </c>
      <c r="H26" s="9" t="n">
        <v>12471.84</v>
      </c>
      <c r="I26" s="9" t="n">
        <v>17629.55</v>
      </c>
      <c r="J26" s="9" t="n">
        <v>13105.42</v>
      </c>
      <c r="K26" s="9" t="n">
        <v>12186.48</v>
      </c>
      <c r="L26" s="9" t="n">
        <v>12563.68</v>
      </c>
      <c r="M26" s="9" t="n">
        <v>15136.05</v>
      </c>
      <c r="N26" s="9" t="n">
        <v>15715.99</v>
      </c>
      <c r="O26" s="9" t="n">
        <v>16230.47</v>
      </c>
      <c r="P26" s="9" t="n">
        <v>13961.78</v>
      </c>
      <c r="Q26" s="9" t="n">
        <v>15403.96</v>
      </c>
      <c r="R26" s="9" t="n">
        <v>15218.91</v>
      </c>
      <c r="S26" s="9" t="n">
        <v>5977.05</v>
      </c>
      <c r="T26" s="10" t="n">
        <v>6711.02</v>
      </c>
      <c r="U26" s="9" t="n">
        <v>6089.06</v>
      </c>
      <c r="V26" s="11" t="n">
        <v>5793.74</v>
      </c>
    </row>
    <row r="27" customFormat="false" ht="12.75" hidden="false" customHeight="false" outlineLevel="0" collapsed="false">
      <c r="A27" s="8" t="s">
        <v>26</v>
      </c>
      <c r="B27" s="9" t="n">
        <v>49157.63</v>
      </c>
      <c r="C27" s="9" t="n">
        <v>74862.82</v>
      </c>
      <c r="D27" s="9" t="n">
        <v>81474.85</v>
      </c>
      <c r="E27" s="9" t="n">
        <v>117609.52</v>
      </c>
      <c r="F27" s="9" t="n">
        <v>124574.96</v>
      </c>
      <c r="G27" s="9" t="n">
        <v>108143.8</v>
      </c>
      <c r="H27" s="9" t="n">
        <v>108333.61</v>
      </c>
      <c r="I27" s="9" t="n">
        <v>126411.7</v>
      </c>
      <c r="J27" s="9" t="n">
        <v>100723.41</v>
      </c>
      <c r="K27" s="9" t="n">
        <v>99780.38</v>
      </c>
      <c r="L27" s="9" t="n">
        <v>95438.65</v>
      </c>
      <c r="M27" s="9" t="n">
        <v>90777.09</v>
      </c>
      <c r="N27" s="9" t="n">
        <v>81536.74</v>
      </c>
      <c r="O27" s="9" t="n">
        <v>76322.63</v>
      </c>
      <c r="P27" s="9" t="n">
        <v>73500.09</v>
      </c>
      <c r="Q27" s="9" t="n">
        <v>75279.33</v>
      </c>
      <c r="R27" s="9" t="n">
        <v>55174.62</v>
      </c>
      <c r="S27" s="9" t="n">
        <v>50613.65</v>
      </c>
      <c r="T27" s="10" t="n">
        <v>44529.17</v>
      </c>
      <c r="U27" s="9" t="n">
        <v>45911.34</v>
      </c>
      <c r="V27" s="11" t="n">
        <v>44642.54</v>
      </c>
    </row>
    <row r="28" customFormat="false" ht="12.75" hidden="false" customHeight="false" outlineLevel="0" collapsed="false">
      <c r="A28" s="8" t="s">
        <v>27</v>
      </c>
      <c r="B28" s="9" t="n">
        <v>114355.87</v>
      </c>
      <c r="C28" s="9" t="n">
        <v>171503.42</v>
      </c>
      <c r="D28" s="9" t="n">
        <v>195452.29</v>
      </c>
      <c r="E28" s="9" t="n">
        <v>198977.32</v>
      </c>
      <c r="F28" s="9" t="n">
        <v>209625.08</v>
      </c>
      <c r="G28" s="9" t="n">
        <v>231263.3</v>
      </c>
      <c r="H28" s="9" t="n">
        <v>236544.96</v>
      </c>
      <c r="I28" s="9" t="n">
        <v>319449.58</v>
      </c>
      <c r="J28" s="9" t="n">
        <v>287553.81</v>
      </c>
      <c r="K28" s="9" t="n">
        <v>274122.36</v>
      </c>
      <c r="L28" s="9" t="n">
        <v>212678.63</v>
      </c>
      <c r="M28" s="9" t="n">
        <v>157843.29</v>
      </c>
      <c r="N28" s="9" t="n">
        <v>151140.75</v>
      </c>
      <c r="O28" s="9" t="n">
        <v>117793.91</v>
      </c>
      <c r="P28" s="9" t="n">
        <v>83947.15</v>
      </c>
      <c r="Q28" s="9" t="n">
        <v>93795.41</v>
      </c>
      <c r="R28" s="9" t="n">
        <v>61850.27</v>
      </c>
      <c r="S28" s="9" t="n">
        <v>66314.98</v>
      </c>
      <c r="T28" s="10" t="n">
        <v>84303.82</v>
      </c>
      <c r="U28" s="9" t="n">
        <v>110895.69</v>
      </c>
      <c r="V28" s="11" t="n">
        <v>107007.33</v>
      </c>
    </row>
    <row r="29" customFormat="false" ht="12.75" hidden="false" customHeight="false" outlineLevel="0" collapsed="false">
      <c r="A29" s="8" t="s">
        <v>28</v>
      </c>
      <c r="B29" s="9" t="n">
        <v>907684.5</v>
      </c>
      <c r="C29" s="9" t="n">
        <v>1089925.86</v>
      </c>
      <c r="D29" s="9" t="n">
        <v>1128403.88</v>
      </c>
      <c r="E29" s="9" t="n">
        <v>1183694.01</v>
      </c>
      <c r="F29" s="9" t="n">
        <v>1275032.52</v>
      </c>
      <c r="G29" s="9" t="n">
        <v>1441421.75</v>
      </c>
      <c r="H29" s="9" t="n">
        <v>1548888.05</v>
      </c>
      <c r="I29" s="9" t="n">
        <v>1812670.47</v>
      </c>
      <c r="J29" s="9" t="n">
        <v>1576481.73</v>
      </c>
      <c r="K29" s="9" t="n">
        <v>1510650.74</v>
      </c>
      <c r="L29" s="9" t="n">
        <v>1459169.43</v>
      </c>
      <c r="M29" s="9" t="n">
        <v>1438017.87</v>
      </c>
      <c r="N29" s="9" t="n">
        <v>1604372.73</v>
      </c>
      <c r="O29" s="9" t="n">
        <v>1775725.49</v>
      </c>
      <c r="P29" s="9" t="n">
        <v>1738331.63</v>
      </c>
      <c r="Q29" s="9" t="n">
        <v>1655692.57</v>
      </c>
      <c r="R29" s="9" t="n">
        <v>1658155.94</v>
      </c>
      <c r="S29" s="9" t="n">
        <v>1504673.85</v>
      </c>
      <c r="T29" s="10" t="n">
        <v>1511234.98</v>
      </c>
      <c r="U29" s="9" t="n">
        <v>1501601.31</v>
      </c>
      <c r="V29" s="11" t="n">
        <v>1641958.78</v>
      </c>
    </row>
    <row r="30" customFormat="false" ht="12.75" hidden="false" customHeight="false" outlineLevel="0" collapsed="false">
      <c r="A30" s="8" t="s">
        <v>29</v>
      </c>
      <c r="B30" s="9" t="n">
        <v>295818.36</v>
      </c>
      <c r="C30" s="9" t="n">
        <v>408156.47</v>
      </c>
      <c r="D30" s="9" t="n">
        <v>432581.63</v>
      </c>
      <c r="E30" s="9" t="n">
        <v>697593.94</v>
      </c>
      <c r="F30" s="9" t="n">
        <v>785133.99</v>
      </c>
      <c r="G30" s="9" t="n">
        <v>815942.83</v>
      </c>
      <c r="H30" s="9" t="n">
        <v>835955.62</v>
      </c>
      <c r="I30" s="9" t="n">
        <v>1070443.6</v>
      </c>
      <c r="J30" s="9" t="n">
        <v>858107.54</v>
      </c>
      <c r="K30" s="9" t="n">
        <v>812089.07</v>
      </c>
      <c r="L30" s="9" t="n">
        <v>745623.01</v>
      </c>
      <c r="M30" s="9" t="n">
        <v>729816.81</v>
      </c>
      <c r="N30" s="9" t="n">
        <v>710054.75</v>
      </c>
      <c r="O30" s="9" t="n">
        <v>705610.32</v>
      </c>
      <c r="P30" s="9" t="n">
        <v>681934.94</v>
      </c>
      <c r="Q30" s="9" t="n">
        <v>728682.13</v>
      </c>
      <c r="R30" s="9" t="n">
        <v>625047.87</v>
      </c>
      <c r="S30" s="9" t="n">
        <v>583586.57</v>
      </c>
      <c r="T30" s="10" t="n">
        <v>560104.12</v>
      </c>
      <c r="U30" s="9" t="n">
        <v>535235.47</v>
      </c>
      <c r="V30" s="11" t="n">
        <v>536343.42</v>
      </c>
    </row>
    <row r="31" customFormat="false" ht="12.75" hidden="false" customHeight="false" outlineLevel="0" collapsed="false">
      <c r="A31" s="8" t="s">
        <v>30</v>
      </c>
      <c r="B31" s="9" t="n">
        <v>8394449.53</v>
      </c>
      <c r="C31" s="9" t="n">
        <v>10731848.86</v>
      </c>
      <c r="D31" s="9" t="n">
        <v>17111089.37</v>
      </c>
      <c r="E31" s="9" t="n">
        <v>22927763.77</v>
      </c>
      <c r="F31" s="9" t="n">
        <v>23508732.21</v>
      </c>
      <c r="G31" s="9" t="n">
        <v>27020700.7</v>
      </c>
      <c r="H31" s="9" t="n">
        <v>27736304.2</v>
      </c>
      <c r="I31" s="9" t="n">
        <v>26811496.8</v>
      </c>
      <c r="J31" s="9" t="n">
        <v>24819812.28</v>
      </c>
      <c r="K31" s="9" t="n">
        <v>25920119.93</v>
      </c>
      <c r="L31" s="9" t="n">
        <v>25182997.9</v>
      </c>
      <c r="M31" s="9" t="n">
        <v>24294309.88</v>
      </c>
      <c r="N31" s="9" t="n">
        <v>24211675.31</v>
      </c>
      <c r="O31" s="9" t="n">
        <v>23420859.9</v>
      </c>
      <c r="P31" s="9" t="n">
        <v>22191825.13</v>
      </c>
      <c r="Q31" s="9" t="n">
        <v>21245997.06</v>
      </c>
      <c r="R31" s="9" t="n">
        <v>20851852.1</v>
      </c>
      <c r="S31" s="9" t="n">
        <v>18959673.6</v>
      </c>
      <c r="T31" s="10" t="n">
        <v>19200493.67</v>
      </c>
      <c r="U31" s="9" t="n">
        <v>18265950.5</v>
      </c>
      <c r="V31" s="11" t="n">
        <v>18580262.33</v>
      </c>
    </row>
    <row r="32" customFormat="false" ht="12.75" hidden="false" customHeight="false" outlineLevel="0" collapsed="false">
      <c r="A32" s="8" t="s">
        <v>31</v>
      </c>
      <c r="B32" s="9" t="n">
        <v>4286.8</v>
      </c>
      <c r="C32" s="9" t="n">
        <v>7913.66</v>
      </c>
      <c r="D32" s="9" t="n">
        <v>10186.44</v>
      </c>
      <c r="E32" s="9" t="n">
        <v>8097.85</v>
      </c>
      <c r="F32" s="9" t="n">
        <v>12204.56</v>
      </c>
      <c r="G32" s="9" t="n">
        <v>11652.77</v>
      </c>
      <c r="H32" s="9" t="n">
        <v>55529.46</v>
      </c>
      <c r="I32" s="9" t="n">
        <v>105338.82</v>
      </c>
      <c r="J32" s="9" t="n">
        <v>107256.43</v>
      </c>
      <c r="K32" s="9" t="n">
        <v>103379.52</v>
      </c>
      <c r="L32" s="9" t="n">
        <v>95343.03</v>
      </c>
      <c r="M32" s="9" t="n">
        <v>91384.18</v>
      </c>
      <c r="N32" s="9" t="n">
        <v>92472.08</v>
      </c>
      <c r="O32" s="9" t="n">
        <v>89141.09</v>
      </c>
      <c r="P32" s="9" t="n">
        <v>82307.54</v>
      </c>
      <c r="Q32" s="9" t="n">
        <v>76875.36</v>
      </c>
      <c r="R32" s="9" t="n">
        <v>71820.9000000001</v>
      </c>
      <c r="S32" s="9" t="n">
        <v>57638.05</v>
      </c>
      <c r="T32" s="10" t="n">
        <v>60464.17</v>
      </c>
      <c r="U32" s="9" t="n">
        <v>54821.47</v>
      </c>
      <c r="V32" s="11" t="n">
        <v>53307.94</v>
      </c>
    </row>
    <row r="33" customFormat="false" ht="12.75" hidden="false" customHeight="false" outlineLevel="0" collapsed="false">
      <c r="A33" s="8" t="s">
        <v>32</v>
      </c>
      <c r="B33" s="9" t="n">
        <v>840623.14</v>
      </c>
      <c r="C33" s="9" t="n">
        <v>976614.82</v>
      </c>
      <c r="D33" s="9" t="n">
        <v>1027208.95</v>
      </c>
      <c r="E33" s="9" t="n">
        <v>1054313.62</v>
      </c>
      <c r="F33" s="9" t="n">
        <v>1081382.76</v>
      </c>
      <c r="G33" s="9" t="n">
        <v>1240250.64</v>
      </c>
      <c r="H33" s="9" t="n">
        <v>1373085.31</v>
      </c>
      <c r="I33" s="9" t="n">
        <v>1400266.23</v>
      </c>
      <c r="J33" s="9" t="n">
        <v>1360679.1</v>
      </c>
      <c r="K33" s="9" t="n">
        <v>1311450.51</v>
      </c>
      <c r="L33" s="9" t="n">
        <v>1323429.67</v>
      </c>
      <c r="M33" s="9" t="n">
        <v>1385933.16</v>
      </c>
      <c r="N33" s="9" t="n">
        <v>1253651.7</v>
      </c>
      <c r="O33" s="9" t="n">
        <v>1246378.27</v>
      </c>
      <c r="P33" s="9" t="n">
        <v>1186266.78</v>
      </c>
      <c r="Q33" s="9" t="n">
        <v>1101165.03</v>
      </c>
      <c r="R33" s="9" t="n">
        <v>1175159.31</v>
      </c>
      <c r="S33" s="9" t="n">
        <v>1115450.04</v>
      </c>
      <c r="T33" s="10" t="n">
        <v>1086696.82</v>
      </c>
      <c r="U33" s="9" t="n">
        <v>1063831.35</v>
      </c>
      <c r="V33" s="11" t="n">
        <v>1106348.84</v>
      </c>
    </row>
    <row r="34" customFormat="false" ht="12.75" hidden="false" customHeight="false" outlineLevel="0" collapsed="false">
      <c r="A34" s="8" t="s">
        <v>33</v>
      </c>
      <c r="B34" s="9" t="n">
        <v>140257.92</v>
      </c>
      <c r="C34" s="9" t="n">
        <v>210548.72</v>
      </c>
      <c r="D34" s="9" t="n">
        <v>226080.73</v>
      </c>
      <c r="E34" s="9" t="n">
        <v>258103.1</v>
      </c>
      <c r="F34" s="9" t="n">
        <v>302214.2</v>
      </c>
      <c r="G34" s="9" t="n">
        <v>307255.95</v>
      </c>
      <c r="H34" s="9" t="n">
        <v>289735.72</v>
      </c>
      <c r="I34" s="9" t="n">
        <v>315003.87</v>
      </c>
      <c r="J34" s="9" t="n">
        <v>316706.36</v>
      </c>
      <c r="K34" s="9" t="n">
        <v>277520.88</v>
      </c>
      <c r="L34" s="9" t="n">
        <v>261594.13</v>
      </c>
      <c r="M34" s="9" t="n">
        <v>275072.62</v>
      </c>
      <c r="N34" s="9" t="n">
        <v>242882.06</v>
      </c>
      <c r="O34" s="9" t="n">
        <v>238505.66</v>
      </c>
      <c r="P34" s="9" t="n">
        <v>219336.7</v>
      </c>
      <c r="Q34" s="9" t="n">
        <v>241998.27</v>
      </c>
      <c r="R34" s="9" t="n">
        <v>194654.58</v>
      </c>
      <c r="S34" s="9" t="n">
        <v>159383.77</v>
      </c>
      <c r="T34" s="10" t="n">
        <v>169387.55</v>
      </c>
      <c r="U34" s="9" t="n">
        <v>153352.75</v>
      </c>
      <c r="V34" s="11" t="n">
        <v>146179.76</v>
      </c>
    </row>
    <row r="35" customFormat="false" ht="12.75" hidden="false" customHeight="false" outlineLevel="0" collapsed="false">
      <c r="A35" s="8" t="s">
        <v>34</v>
      </c>
      <c r="B35" s="9" t="n">
        <v>25658.47</v>
      </c>
      <c r="C35" s="9" t="n">
        <v>38452.91</v>
      </c>
      <c r="D35" s="9" t="n">
        <v>46849.72</v>
      </c>
      <c r="E35" s="9" t="n">
        <v>55032.55</v>
      </c>
      <c r="F35" s="9" t="n">
        <v>68035.85</v>
      </c>
      <c r="G35" s="9" t="n">
        <v>79341.0600000001</v>
      </c>
      <c r="H35" s="9" t="n">
        <v>80146.04</v>
      </c>
      <c r="I35" s="9" t="n">
        <v>94417.81</v>
      </c>
      <c r="J35" s="9" t="n">
        <v>77286.86</v>
      </c>
      <c r="K35" s="9" t="n">
        <v>71217.46</v>
      </c>
      <c r="L35" s="9" t="n">
        <v>58016.13</v>
      </c>
      <c r="M35" s="9" t="n">
        <v>54388.72</v>
      </c>
      <c r="N35" s="9" t="n">
        <v>55033.75</v>
      </c>
      <c r="O35" s="9" t="n">
        <v>53604.71</v>
      </c>
      <c r="P35" s="9" t="n">
        <v>51662.97</v>
      </c>
      <c r="Q35" s="9" t="n">
        <v>53250.21</v>
      </c>
      <c r="R35" s="9" t="n">
        <v>44660.52</v>
      </c>
      <c r="S35" s="9" t="n">
        <v>39081.65</v>
      </c>
      <c r="T35" s="10" t="n">
        <v>40137.62</v>
      </c>
      <c r="U35" s="9" t="n">
        <v>44845.4</v>
      </c>
      <c r="V35" s="11" t="n">
        <v>43618.59</v>
      </c>
    </row>
    <row r="36" customFormat="false" ht="12.75" hidden="false" customHeight="false" outlineLevel="0" collapsed="false">
      <c r="A36" s="8" t="s">
        <v>35</v>
      </c>
      <c r="B36" s="9" t="n">
        <v>20557.1</v>
      </c>
      <c r="C36" s="9" t="n">
        <v>24054.27</v>
      </c>
      <c r="D36" s="9" t="n">
        <v>28316.51</v>
      </c>
      <c r="E36" s="9" t="n">
        <v>37867.48</v>
      </c>
      <c r="F36" s="9" t="n">
        <v>41176.12</v>
      </c>
      <c r="G36" s="9" t="n">
        <v>38869.31</v>
      </c>
      <c r="H36" s="9" t="n">
        <v>31898.45</v>
      </c>
      <c r="I36" s="9" t="n">
        <v>45952.04</v>
      </c>
      <c r="J36" s="9" t="n">
        <v>39982.29</v>
      </c>
      <c r="K36" s="9" t="n">
        <v>28294.35</v>
      </c>
      <c r="L36" s="9" t="n">
        <v>26123.14</v>
      </c>
      <c r="M36" s="9" t="n">
        <v>26231.44</v>
      </c>
      <c r="N36" s="9" t="n">
        <v>29418.65</v>
      </c>
      <c r="O36" s="9" t="n">
        <v>38577.77</v>
      </c>
      <c r="P36" s="9" t="n">
        <v>36578.11</v>
      </c>
      <c r="Q36" s="9" t="n">
        <v>34825.4</v>
      </c>
      <c r="R36" s="9" t="n">
        <v>38051.01</v>
      </c>
      <c r="S36" s="9" t="n">
        <v>29053.78</v>
      </c>
      <c r="T36" s="10" t="n">
        <v>32150.09</v>
      </c>
      <c r="U36" s="9" t="n">
        <v>27330.61</v>
      </c>
      <c r="V36" s="11" t="n">
        <v>27242.07</v>
      </c>
    </row>
    <row r="37" customFormat="false" ht="12.75" hidden="false" customHeight="false" outlineLevel="0" collapsed="false">
      <c r="A37" s="8" t="s">
        <v>36</v>
      </c>
      <c r="B37" s="9" t="n">
        <v>814531.06</v>
      </c>
      <c r="C37" s="9" t="n">
        <v>1047281.87</v>
      </c>
      <c r="D37" s="9" t="n">
        <v>1115401.65</v>
      </c>
      <c r="E37" s="9" t="n">
        <v>1714682.56</v>
      </c>
      <c r="F37" s="9" t="n">
        <v>1973588.1</v>
      </c>
      <c r="G37" s="9" t="n">
        <v>2130694.18</v>
      </c>
      <c r="H37" s="9" t="n">
        <v>2217349.25</v>
      </c>
      <c r="I37" s="9" t="n">
        <v>2645304.78</v>
      </c>
      <c r="J37" s="9" t="n">
        <v>2208695.56</v>
      </c>
      <c r="K37" s="9" t="n">
        <v>2070346.57</v>
      </c>
      <c r="L37" s="9" t="n">
        <v>1867292.04</v>
      </c>
      <c r="M37" s="9" t="n">
        <v>1828961.99</v>
      </c>
      <c r="N37" s="9" t="n">
        <v>1850191.82</v>
      </c>
      <c r="O37" s="9" t="n">
        <v>1795021.45</v>
      </c>
      <c r="P37" s="9" t="n">
        <v>1699889.18</v>
      </c>
      <c r="Q37" s="9" t="n">
        <v>1780622.27</v>
      </c>
      <c r="R37" s="9" t="n">
        <v>1453309.09</v>
      </c>
      <c r="S37" s="9" t="n">
        <v>1486496.83</v>
      </c>
      <c r="T37" s="10" t="n">
        <v>1479164.07</v>
      </c>
      <c r="U37" s="9" t="n">
        <v>1417911.05</v>
      </c>
      <c r="V37" s="11" t="n">
        <v>1449046.1</v>
      </c>
    </row>
    <row r="38" customFormat="false" ht="12.75" hidden="false" customHeight="false" outlineLevel="0" collapsed="false">
      <c r="A38" s="8" t="s">
        <v>37</v>
      </c>
      <c r="B38" s="9" t="n">
        <v>5643572.61</v>
      </c>
      <c r="C38" s="9" t="n">
        <v>7440257.54000001</v>
      </c>
      <c r="D38" s="9" t="n">
        <v>6580434.79</v>
      </c>
      <c r="E38" s="9" t="n">
        <v>8473218.91</v>
      </c>
      <c r="F38" s="9" t="n">
        <v>9466910.42</v>
      </c>
      <c r="G38" s="9" t="n">
        <v>10369946.73</v>
      </c>
      <c r="H38" s="9" t="n">
        <v>10978752.71</v>
      </c>
      <c r="I38" s="9" t="n">
        <v>10882113.54</v>
      </c>
      <c r="J38" s="9" t="n">
        <v>10159051.67</v>
      </c>
      <c r="K38" s="9" t="n">
        <v>9840359.17</v>
      </c>
      <c r="L38" s="9" t="n">
        <v>9618415.27</v>
      </c>
      <c r="M38" s="9" t="n">
        <v>9531211.76</v>
      </c>
      <c r="N38" s="9" t="n">
        <v>9599537.84</v>
      </c>
      <c r="O38" s="9" t="n">
        <v>9285692.2</v>
      </c>
      <c r="P38" s="9" t="n">
        <v>8780359.26</v>
      </c>
      <c r="Q38" s="9" t="n">
        <v>9486949.21</v>
      </c>
      <c r="R38" s="9" t="n">
        <v>7433648.69</v>
      </c>
      <c r="S38" s="9" t="n">
        <v>7382917.72</v>
      </c>
      <c r="T38" s="10" t="n">
        <v>6919359.27</v>
      </c>
      <c r="U38" s="9" t="n">
        <v>6535331.24</v>
      </c>
      <c r="V38" s="11" t="n">
        <v>6676893.49</v>
      </c>
    </row>
    <row r="39" customFormat="false" ht="12.75" hidden="false" customHeight="false" outlineLevel="0" collapsed="false">
      <c r="A39" s="8" t="s">
        <v>38</v>
      </c>
      <c r="B39" s="9" t="n">
        <v>689531.84</v>
      </c>
      <c r="C39" s="9" t="n">
        <v>957398.45</v>
      </c>
      <c r="D39" s="9" t="n">
        <v>2370947.61</v>
      </c>
      <c r="E39" s="9" t="n">
        <v>3468717.81</v>
      </c>
      <c r="F39" s="9" t="n">
        <v>3749367.58</v>
      </c>
      <c r="G39" s="9" t="n">
        <v>3976609.79</v>
      </c>
      <c r="H39" s="9" t="n">
        <v>3969715.61</v>
      </c>
      <c r="I39" s="9" t="n">
        <v>5481839.7</v>
      </c>
      <c r="J39" s="9" t="n">
        <v>4230090.99</v>
      </c>
      <c r="K39" s="9" t="n">
        <v>3932367.76</v>
      </c>
      <c r="L39" s="9" t="n">
        <v>3621913.38</v>
      </c>
      <c r="M39" s="9" t="n">
        <v>3536942.26</v>
      </c>
      <c r="N39" s="9" t="n">
        <v>3638706.02</v>
      </c>
      <c r="O39" s="9" t="n">
        <v>3512306.03</v>
      </c>
      <c r="P39" s="9" t="n">
        <v>3337766.05</v>
      </c>
      <c r="Q39" s="9" t="n">
        <v>3339796.73</v>
      </c>
      <c r="R39" s="9" t="n">
        <v>3085536.01</v>
      </c>
      <c r="S39" s="9" t="n">
        <v>2878443.55</v>
      </c>
      <c r="T39" s="10" t="n">
        <v>2849275.78</v>
      </c>
      <c r="U39" s="9" t="n">
        <v>2621933.91</v>
      </c>
      <c r="V39" s="11" t="n">
        <v>2694303.77</v>
      </c>
    </row>
    <row r="40" customFormat="false" ht="12.75" hidden="false" customHeight="false" outlineLevel="0" collapsed="false">
      <c r="A40" s="8" t="s">
        <v>39</v>
      </c>
      <c r="B40" s="9" t="n">
        <v>0</v>
      </c>
      <c r="C40" s="9" t="n">
        <v>0</v>
      </c>
      <c r="D40" s="9" t="n">
        <v>104415.68</v>
      </c>
      <c r="E40" s="9" t="n">
        <v>211401.43</v>
      </c>
      <c r="F40" s="9" t="n">
        <v>257060.96</v>
      </c>
      <c r="G40" s="9" t="n">
        <v>274985.24</v>
      </c>
      <c r="H40" s="9" t="n">
        <v>294609.45</v>
      </c>
      <c r="I40" s="9" t="n">
        <v>337516.35</v>
      </c>
      <c r="J40" s="9" t="n">
        <v>280747.38</v>
      </c>
      <c r="K40" s="9" t="n">
        <v>261529.98</v>
      </c>
      <c r="L40" s="9" t="n">
        <v>256685.27</v>
      </c>
      <c r="M40" s="9" t="n">
        <v>234231.83</v>
      </c>
      <c r="N40" s="9" t="n">
        <v>221083.95</v>
      </c>
      <c r="O40" s="9" t="n">
        <v>208140.52</v>
      </c>
      <c r="P40" s="9" t="n">
        <v>190628.99</v>
      </c>
      <c r="Q40" s="9" t="n">
        <v>176646.03</v>
      </c>
      <c r="R40" s="9" t="n">
        <v>171470.04</v>
      </c>
      <c r="S40" s="9" t="n">
        <v>152823.8</v>
      </c>
      <c r="T40" s="10" t="n">
        <v>144493.04</v>
      </c>
      <c r="U40" s="9" t="n">
        <v>138122.22</v>
      </c>
      <c r="V40" s="11" t="n">
        <v>138212.91</v>
      </c>
    </row>
    <row r="41" customFormat="false" ht="12.75" hidden="false" customHeight="false" outlineLevel="0" collapsed="false">
      <c r="A41" s="8" t="s">
        <v>40</v>
      </c>
      <c r="B41" s="9" t="n">
        <v>11417.76</v>
      </c>
      <c r="C41" s="9" t="n">
        <v>11566.13</v>
      </c>
      <c r="D41" s="9" t="n">
        <v>12577.79</v>
      </c>
      <c r="E41" s="9" t="n">
        <v>13213.62</v>
      </c>
      <c r="F41" s="9" t="n">
        <v>13494.48</v>
      </c>
      <c r="G41" s="9" t="n">
        <v>15727.6</v>
      </c>
      <c r="H41" s="9" t="n">
        <v>15860.78</v>
      </c>
      <c r="I41" s="9" t="n">
        <v>28463.87</v>
      </c>
      <c r="J41" s="9" t="n">
        <v>23841.32</v>
      </c>
      <c r="K41" s="9" t="n">
        <v>20452</v>
      </c>
      <c r="L41" s="9" t="n">
        <v>18813.03</v>
      </c>
      <c r="M41" s="9" t="n">
        <v>17077.35</v>
      </c>
      <c r="N41" s="9" t="n">
        <v>18493.8</v>
      </c>
      <c r="O41" s="9" t="n">
        <v>17736.53</v>
      </c>
      <c r="P41" s="9" t="n">
        <v>13739.38</v>
      </c>
      <c r="Q41" s="9" t="n">
        <v>13227.59</v>
      </c>
      <c r="R41" s="9" t="n">
        <v>13037.01</v>
      </c>
      <c r="S41" s="9" t="n">
        <v>9504.34</v>
      </c>
      <c r="T41" s="10" t="n">
        <v>10566.15</v>
      </c>
      <c r="U41" s="9" t="n">
        <v>11548.24</v>
      </c>
      <c r="V41" s="11" t="n">
        <v>10885.75</v>
      </c>
    </row>
    <row r="42" customFormat="false" ht="12.75" hidden="false" customHeight="false" outlineLevel="0" collapsed="false">
      <c r="A42" s="8" t="s">
        <v>41</v>
      </c>
      <c r="B42" s="9" t="n">
        <v>45137.55</v>
      </c>
      <c r="C42" s="9" t="n">
        <v>71191.12</v>
      </c>
      <c r="D42" s="9" t="n">
        <v>95354</v>
      </c>
      <c r="E42" s="9" t="n">
        <v>102713.97</v>
      </c>
      <c r="F42" s="9" t="n">
        <v>114451.06</v>
      </c>
      <c r="G42" s="9" t="n">
        <v>126304.91</v>
      </c>
      <c r="H42" s="9" t="n">
        <v>144160.91</v>
      </c>
      <c r="I42" s="9" t="n">
        <v>193649.55</v>
      </c>
      <c r="J42" s="9" t="n">
        <v>149862.78</v>
      </c>
      <c r="K42" s="9" t="n">
        <v>129359.53</v>
      </c>
      <c r="L42" s="9" t="n">
        <v>101854.86</v>
      </c>
      <c r="M42" s="9" t="n">
        <v>103931.05</v>
      </c>
      <c r="N42" s="9" t="n">
        <v>107373.98</v>
      </c>
      <c r="O42" s="9" t="n">
        <v>104492.56</v>
      </c>
      <c r="P42" s="9" t="n">
        <v>93904.5</v>
      </c>
      <c r="Q42" s="9" t="n">
        <v>93841.54</v>
      </c>
      <c r="R42" s="9" t="n">
        <v>81367.13</v>
      </c>
      <c r="S42" s="9" t="n">
        <v>75479.2</v>
      </c>
      <c r="T42" s="10" t="n">
        <v>72548.29</v>
      </c>
      <c r="U42" s="9" t="n">
        <v>69173.41</v>
      </c>
      <c r="V42" s="11" t="n">
        <v>66590.92</v>
      </c>
    </row>
    <row r="43" customFormat="false" ht="12.75" hidden="false" customHeight="false" outlineLevel="0" collapsed="false">
      <c r="A43" s="8" t="s">
        <v>42</v>
      </c>
      <c r="B43" s="9" t="n">
        <v>1878284.67</v>
      </c>
      <c r="C43" s="9" t="n">
        <v>2532567.52</v>
      </c>
      <c r="D43" s="9" t="n">
        <v>2631962.87</v>
      </c>
      <c r="E43" s="9" t="n">
        <v>3021425.02</v>
      </c>
      <c r="F43" s="9" t="n">
        <v>3201484.59</v>
      </c>
      <c r="G43" s="9" t="n">
        <v>3442268.29</v>
      </c>
      <c r="H43" s="9" t="n">
        <v>3467995.64</v>
      </c>
      <c r="I43" s="9" t="n">
        <v>3872824.17</v>
      </c>
      <c r="J43" s="9" t="n">
        <v>3611227.44</v>
      </c>
      <c r="K43" s="9" t="n">
        <v>3524663</v>
      </c>
      <c r="L43" s="9" t="n">
        <v>3508023.44</v>
      </c>
      <c r="M43" s="9" t="n">
        <v>3456569.38</v>
      </c>
      <c r="N43" s="9" t="n">
        <v>3816970.89</v>
      </c>
      <c r="O43" s="9" t="n">
        <v>3316057.23</v>
      </c>
      <c r="P43" s="9" t="n">
        <v>3306745.48</v>
      </c>
      <c r="Q43" s="9" t="n">
        <v>3300664.38</v>
      </c>
      <c r="R43" s="9" t="n">
        <v>3324014.24</v>
      </c>
      <c r="S43" s="9" t="n">
        <v>3032691.11</v>
      </c>
      <c r="T43" s="10" t="n">
        <v>2986609.28</v>
      </c>
      <c r="U43" s="9" t="n">
        <v>2870153.98</v>
      </c>
      <c r="V43" s="11" t="n">
        <v>3007430.66</v>
      </c>
    </row>
    <row r="44" customFormat="false" ht="12.75" hidden="false" customHeight="false" outlineLevel="0" collapsed="false">
      <c r="A44" s="8" t="s">
        <v>43</v>
      </c>
      <c r="B44" s="9" t="n">
        <v>1031722.16</v>
      </c>
      <c r="C44" s="9" t="n">
        <v>1406255.55</v>
      </c>
      <c r="D44" s="9" t="n">
        <v>1487969.53</v>
      </c>
      <c r="E44" s="9" t="n">
        <v>2403640.01</v>
      </c>
      <c r="F44" s="9" t="n">
        <v>2759298.58</v>
      </c>
      <c r="G44" s="9" t="n">
        <v>2910973.46</v>
      </c>
      <c r="H44" s="9" t="n">
        <v>3066000.38</v>
      </c>
      <c r="I44" s="9" t="n">
        <v>4294091.69</v>
      </c>
      <c r="J44" s="9" t="n">
        <v>3312205.22</v>
      </c>
      <c r="K44" s="9" t="n">
        <v>3158437.97</v>
      </c>
      <c r="L44" s="9" t="n">
        <v>2949263.5</v>
      </c>
      <c r="M44" s="9" t="n">
        <v>3141976.07</v>
      </c>
      <c r="N44" s="9" t="n">
        <v>2871736.05</v>
      </c>
      <c r="O44" s="9" t="n">
        <v>2683050.89</v>
      </c>
      <c r="P44" s="9" t="n">
        <v>2585951.12</v>
      </c>
      <c r="Q44" s="9" t="n">
        <v>2685246.82</v>
      </c>
      <c r="R44" s="9" t="n">
        <v>2323312.46</v>
      </c>
      <c r="S44" s="9" t="n">
        <v>2076674.78</v>
      </c>
      <c r="T44" s="10" t="n">
        <v>2046069.97</v>
      </c>
      <c r="U44" s="9" t="n">
        <v>2068294.8</v>
      </c>
      <c r="V44" s="11" t="n">
        <v>2074693.34</v>
      </c>
    </row>
    <row r="45" customFormat="false" ht="12.75" hidden="false" customHeight="false" outlineLevel="0" collapsed="false">
      <c r="A45" s="8" t="s">
        <v>44</v>
      </c>
      <c r="B45" s="9" t="n">
        <v>1408622.88</v>
      </c>
      <c r="C45" s="9" t="n">
        <v>1665909.21</v>
      </c>
      <c r="D45" s="9" t="n">
        <v>1701370.05</v>
      </c>
      <c r="E45" s="9" t="n">
        <v>1598844.18</v>
      </c>
      <c r="F45" s="9" t="n">
        <v>1695150.91</v>
      </c>
      <c r="G45" s="9" t="n">
        <v>1888971.37</v>
      </c>
      <c r="H45" s="9" t="n">
        <v>2085408.13</v>
      </c>
      <c r="I45" s="9" t="n">
        <v>2351066.96</v>
      </c>
      <c r="J45" s="9" t="n">
        <v>2155443.76</v>
      </c>
      <c r="K45" s="9" t="n">
        <v>2049816.13</v>
      </c>
      <c r="L45" s="9" t="n">
        <v>2059172.53</v>
      </c>
      <c r="M45" s="9" t="n">
        <v>2065513.16</v>
      </c>
      <c r="N45" s="9" t="n">
        <v>1932762.58</v>
      </c>
      <c r="O45" s="9" t="n">
        <v>1905640.67</v>
      </c>
      <c r="P45" s="9" t="n">
        <v>1805685.73</v>
      </c>
      <c r="Q45" s="9" t="n">
        <v>1714987.85</v>
      </c>
      <c r="R45" s="9" t="n">
        <v>1815338.33</v>
      </c>
      <c r="S45" s="9" t="n">
        <v>1633135.87</v>
      </c>
      <c r="T45" s="10" t="n">
        <v>1506679.66</v>
      </c>
      <c r="U45" s="9" t="n">
        <v>1464548.85</v>
      </c>
      <c r="V45" s="11" t="n">
        <v>1515530.43</v>
      </c>
    </row>
    <row r="46" customFormat="false" ht="12.75" hidden="false" customHeight="false" outlineLevel="0" collapsed="false">
      <c r="A46" s="8" t="s">
        <v>45</v>
      </c>
      <c r="B46" s="9" t="n">
        <v>52391916.11</v>
      </c>
      <c r="C46" s="9" t="n">
        <v>55085019.54</v>
      </c>
      <c r="D46" s="9" t="n">
        <v>50600771.34</v>
      </c>
      <c r="E46" s="9" t="n">
        <v>50423760.57</v>
      </c>
      <c r="F46" s="9" t="n">
        <v>53195601.01</v>
      </c>
      <c r="G46" s="9" t="n">
        <v>54141037.42</v>
      </c>
      <c r="H46" s="9" t="n">
        <v>51797087.96</v>
      </c>
      <c r="I46" s="9" t="n">
        <v>45545591.74</v>
      </c>
      <c r="J46" s="9" t="n">
        <v>40823660.92</v>
      </c>
      <c r="K46" s="9" t="n">
        <v>40013275.65</v>
      </c>
      <c r="L46" s="9" t="n">
        <v>41114922.78</v>
      </c>
      <c r="M46" s="9" t="n">
        <v>40052710.47</v>
      </c>
      <c r="N46" s="9" t="n">
        <v>37366191.57</v>
      </c>
      <c r="O46" s="9" t="n">
        <v>35033147.64</v>
      </c>
      <c r="P46" s="9" t="n">
        <v>31036953.9</v>
      </c>
      <c r="Q46" s="9" t="n">
        <v>30954246.62</v>
      </c>
      <c r="R46" s="9" t="n">
        <v>30300318.57</v>
      </c>
      <c r="S46" s="9" t="n">
        <v>25518686.08</v>
      </c>
      <c r="T46" s="10" t="n">
        <v>25765452.46</v>
      </c>
      <c r="U46" s="9" t="n">
        <v>25396767.53</v>
      </c>
      <c r="V46" s="11" t="n">
        <v>26434728.46</v>
      </c>
    </row>
    <row r="47" customFormat="false" ht="12.75" hidden="false" customHeight="false" outlineLevel="0" collapsed="false">
      <c r="A47" s="8" t="s">
        <v>46</v>
      </c>
      <c r="B47" s="9" t="n">
        <v>729589.58</v>
      </c>
      <c r="C47" s="9" t="n">
        <v>758932.93</v>
      </c>
      <c r="D47" s="9" t="n">
        <v>623393.96</v>
      </c>
      <c r="E47" s="9" t="n">
        <v>638146.69</v>
      </c>
      <c r="F47" s="9" t="n">
        <v>659137.04</v>
      </c>
      <c r="G47" s="9" t="n">
        <v>735284.8</v>
      </c>
      <c r="H47" s="9" t="n">
        <v>812101.37</v>
      </c>
      <c r="I47" s="9" t="n">
        <v>790541.51</v>
      </c>
      <c r="J47" s="9" t="n">
        <v>728817.73</v>
      </c>
      <c r="K47" s="9" t="n">
        <v>631123.83</v>
      </c>
      <c r="L47" s="9" t="n">
        <v>652437.55</v>
      </c>
      <c r="M47" s="9" t="n">
        <v>640342.44</v>
      </c>
      <c r="N47" s="9" t="n">
        <v>678184.53</v>
      </c>
      <c r="O47" s="9" t="n">
        <v>659031.76</v>
      </c>
      <c r="P47" s="9" t="n">
        <v>651114.45</v>
      </c>
      <c r="Q47" s="9" t="n">
        <v>607494.39</v>
      </c>
      <c r="R47" s="9" t="n">
        <v>588970.56</v>
      </c>
      <c r="S47" s="9" t="n">
        <v>538541.69</v>
      </c>
      <c r="T47" s="10" t="n">
        <v>487407.5</v>
      </c>
      <c r="U47" s="9" t="n">
        <v>484767.54</v>
      </c>
      <c r="V47" s="11" t="n">
        <v>493967.72</v>
      </c>
    </row>
    <row r="48" customFormat="false" ht="12.75" hidden="false" customHeight="false" outlineLevel="0" collapsed="false">
      <c r="A48" s="8" t="s">
        <v>47</v>
      </c>
      <c r="B48" s="9" t="n">
        <v>424252.72</v>
      </c>
      <c r="C48" s="9" t="n">
        <v>518793.09</v>
      </c>
      <c r="D48" s="9" t="n">
        <v>503698.81</v>
      </c>
      <c r="E48" s="9" t="n">
        <v>573519.99</v>
      </c>
      <c r="F48" s="9" t="n">
        <v>630596.3</v>
      </c>
      <c r="G48" s="9" t="n">
        <v>670991.99</v>
      </c>
      <c r="H48" s="9" t="n">
        <v>725919.1</v>
      </c>
      <c r="I48" s="9" t="n">
        <v>772182.95</v>
      </c>
      <c r="J48" s="9" t="n">
        <v>736397.18</v>
      </c>
      <c r="K48" s="9" t="n">
        <v>713529.86</v>
      </c>
      <c r="L48" s="9" t="n">
        <v>744560.94</v>
      </c>
      <c r="M48" s="9" t="n">
        <v>784499.78</v>
      </c>
      <c r="N48" s="9" t="n">
        <v>727126.42</v>
      </c>
      <c r="O48" s="9" t="n">
        <v>722585.97</v>
      </c>
      <c r="P48" s="9" t="n">
        <v>703711.61</v>
      </c>
      <c r="Q48" s="9" t="n">
        <v>677148.2</v>
      </c>
      <c r="R48" s="9" t="n">
        <v>696203.49</v>
      </c>
      <c r="S48" s="9" t="n">
        <v>644250.27</v>
      </c>
      <c r="T48" s="10" t="n">
        <v>633332.26</v>
      </c>
      <c r="U48" s="9" t="n">
        <v>623139.56</v>
      </c>
      <c r="V48" s="11" t="n">
        <v>634432.92</v>
      </c>
    </row>
    <row r="49" customFormat="false" ht="12.75" hidden="false" customHeight="false" outlineLevel="0" collapsed="false">
      <c r="A49" s="8" t="s">
        <v>48</v>
      </c>
      <c r="B49" s="9" t="n">
        <v>931658.23</v>
      </c>
      <c r="C49" s="9" t="n">
        <v>1258351.09</v>
      </c>
      <c r="D49" s="9" t="n">
        <v>1299677.16</v>
      </c>
      <c r="E49" s="9" t="n">
        <v>1725776.98</v>
      </c>
      <c r="F49" s="9" t="n">
        <v>2151179.55</v>
      </c>
      <c r="G49" s="9" t="n">
        <v>2382163.95</v>
      </c>
      <c r="H49" s="9" t="n">
        <v>2378887.67</v>
      </c>
      <c r="I49" s="9" t="n">
        <v>6330570.94</v>
      </c>
      <c r="J49" s="9" t="n">
        <v>3074886.32</v>
      </c>
      <c r="K49" s="9" t="n">
        <v>2910331.62</v>
      </c>
      <c r="L49" s="9" t="n">
        <v>2294800.32</v>
      </c>
      <c r="M49" s="9" t="n">
        <v>1944399.03</v>
      </c>
      <c r="N49" s="9" t="n">
        <v>1860797.14</v>
      </c>
      <c r="O49" s="9" t="n">
        <v>1766368.04</v>
      </c>
      <c r="P49" s="9" t="n">
        <v>1711507.77</v>
      </c>
      <c r="Q49" s="9" t="n">
        <v>1693522.37</v>
      </c>
      <c r="R49" s="9" t="n">
        <v>1656930.12</v>
      </c>
      <c r="S49" s="9" t="n">
        <v>1470823.56</v>
      </c>
      <c r="T49" s="10" t="n">
        <v>1432428.68</v>
      </c>
      <c r="U49" s="9" t="n">
        <v>1425588.92</v>
      </c>
      <c r="V49" s="11" t="n">
        <v>1365033.07</v>
      </c>
    </row>
    <row r="50" customFormat="false" ht="12.75" hidden="false" customHeight="false" outlineLevel="0" collapsed="false">
      <c r="A50" s="8" t="s">
        <v>49</v>
      </c>
      <c r="B50" s="9" t="n">
        <v>63818.19</v>
      </c>
      <c r="C50" s="9" t="n">
        <v>88077.65</v>
      </c>
      <c r="D50" s="9" t="n">
        <v>91173.73</v>
      </c>
      <c r="E50" s="9" t="n">
        <v>134909.08</v>
      </c>
      <c r="F50" s="9" t="n">
        <v>149049.06</v>
      </c>
      <c r="G50" s="9" t="n">
        <v>148450.7</v>
      </c>
      <c r="H50" s="9" t="n">
        <v>147263.74</v>
      </c>
      <c r="I50" s="9" t="n">
        <v>212877.32</v>
      </c>
      <c r="J50" s="9" t="n">
        <v>147340.4</v>
      </c>
      <c r="K50" s="9" t="n">
        <v>132254.21</v>
      </c>
      <c r="L50" s="9" t="n">
        <v>112330.76</v>
      </c>
      <c r="M50" s="9" t="n">
        <v>111318.95</v>
      </c>
      <c r="N50" s="9" t="n">
        <v>104857.43</v>
      </c>
      <c r="O50" s="9" t="n">
        <v>101509.68</v>
      </c>
      <c r="P50" s="9" t="n">
        <v>99972.59</v>
      </c>
      <c r="Q50" s="9" t="n">
        <v>111123.67</v>
      </c>
      <c r="R50" s="9" t="n">
        <v>98653.38</v>
      </c>
      <c r="S50" s="9" t="n">
        <v>88398.08</v>
      </c>
      <c r="T50" s="10" t="n">
        <v>84896.83</v>
      </c>
      <c r="U50" s="9" t="n">
        <v>83621.9</v>
      </c>
      <c r="V50" s="11" t="n">
        <v>83804.26</v>
      </c>
    </row>
    <row r="51" customFormat="false" ht="12.75" hidden="false" customHeight="false" outlineLevel="0" collapsed="false">
      <c r="A51" s="8" t="s">
        <v>50</v>
      </c>
      <c r="B51" s="9" t="n">
        <v>20566377.77</v>
      </c>
      <c r="C51" s="9" t="n">
        <v>24543375.19</v>
      </c>
      <c r="D51" s="9" t="n">
        <v>24839962.91</v>
      </c>
      <c r="E51" s="9" t="n">
        <v>26567828.48</v>
      </c>
      <c r="F51" s="9" t="n">
        <v>27750535.12</v>
      </c>
      <c r="G51" s="9" t="n">
        <v>30520064.08</v>
      </c>
      <c r="H51" s="9" t="n">
        <v>30775947.6</v>
      </c>
      <c r="I51" s="9" t="n">
        <v>28869205.71</v>
      </c>
      <c r="J51" s="9" t="n">
        <v>27238575.7</v>
      </c>
      <c r="K51" s="9" t="n">
        <v>25380556.79</v>
      </c>
      <c r="L51" s="9" t="n">
        <v>25034334.55</v>
      </c>
      <c r="M51" s="9" t="n">
        <v>24959351.73</v>
      </c>
      <c r="N51" s="9" t="n">
        <v>24013056.31</v>
      </c>
      <c r="O51" s="9" t="n">
        <v>22148436.42</v>
      </c>
      <c r="P51" s="9" t="n">
        <v>19608260.37</v>
      </c>
      <c r="Q51" s="9" t="n">
        <v>18743626.02</v>
      </c>
      <c r="R51" s="9" t="n">
        <v>19139163.7</v>
      </c>
      <c r="S51" s="9" t="n">
        <v>17354205.27</v>
      </c>
      <c r="T51" s="10" t="n">
        <v>17664351.53</v>
      </c>
      <c r="U51" s="9" t="n">
        <v>17289812.27</v>
      </c>
      <c r="V51" s="11" t="n">
        <v>17766086.44</v>
      </c>
    </row>
    <row r="52" customFormat="false" ht="12.75" hidden="false" customHeight="false" outlineLevel="0" collapsed="false">
      <c r="A52" s="8" t="s">
        <v>51</v>
      </c>
      <c r="B52" s="9" t="n">
        <v>3618077.18</v>
      </c>
      <c r="C52" s="9" t="n">
        <v>4900762.92</v>
      </c>
      <c r="D52" s="9" t="n">
        <v>5163953.92</v>
      </c>
      <c r="E52" s="9" t="n">
        <v>5630416.63</v>
      </c>
      <c r="F52" s="9" t="n">
        <v>6349982.36</v>
      </c>
      <c r="G52" s="9" t="n">
        <v>7104090.88</v>
      </c>
      <c r="H52" s="9" t="n">
        <v>7080686.24</v>
      </c>
      <c r="I52" s="9" t="n">
        <v>6437598.1</v>
      </c>
      <c r="J52" s="9" t="n">
        <v>5979356.72</v>
      </c>
      <c r="K52" s="9" t="n">
        <v>5671652.12</v>
      </c>
      <c r="L52" s="9" t="n">
        <v>5877988.61</v>
      </c>
      <c r="M52" s="9" t="n">
        <v>5992378.7</v>
      </c>
      <c r="N52" s="9" t="n">
        <v>6074845.89</v>
      </c>
      <c r="O52" s="9" t="n">
        <v>5977017.42</v>
      </c>
      <c r="P52" s="9" t="n">
        <v>5606192.55</v>
      </c>
      <c r="Q52" s="9" t="n">
        <v>5810796.92</v>
      </c>
      <c r="R52" s="9" t="n">
        <v>5405038.73</v>
      </c>
      <c r="S52" s="9" t="n">
        <v>5192537.84</v>
      </c>
      <c r="T52" s="10" t="n">
        <v>5294149.07</v>
      </c>
      <c r="U52" s="9" t="n">
        <v>5524213.14</v>
      </c>
      <c r="V52" s="11" t="n">
        <v>5678353.02</v>
      </c>
    </row>
    <row r="53" customFormat="false" ht="12.75" hidden="false" customHeight="false" outlineLevel="0" collapsed="false">
      <c r="A53" s="8" t="s">
        <v>52</v>
      </c>
      <c r="B53" s="9" t="n">
        <v>18955924.81</v>
      </c>
      <c r="C53" s="9" t="n">
        <v>21858281.7</v>
      </c>
      <c r="D53" s="9" t="n">
        <v>26395365.9</v>
      </c>
      <c r="E53" s="9" t="n">
        <v>27528988.11</v>
      </c>
      <c r="F53" s="9" t="n">
        <v>29354953.13</v>
      </c>
      <c r="G53" s="9" t="n">
        <v>29151721.7</v>
      </c>
      <c r="H53" s="9" t="n">
        <v>29159727.6</v>
      </c>
      <c r="I53" s="9" t="n">
        <v>26638247.09</v>
      </c>
      <c r="J53" s="9" t="n">
        <v>25761465.71</v>
      </c>
      <c r="K53" s="9" t="n">
        <v>24183834.37</v>
      </c>
      <c r="L53" s="9" t="n">
        <v>24745836.37</v>
      </c>
      <c r="M53" s="9" t="n">
        <v>27092594.9</v>
      </c>
      <c r="N53" s="9" t="n">
        <v>25995951.77</v>
      </c>
      <c r="O53" s="9" t="n">
        <v>25468348.33</v>
      </c>
      <c r="P53" s="9" t="n">
        <v>23799539.19</v>
      </c>
      <c r="Q53" s="9" t="n">
        <v>23668983.31</v>
      </c>
      <c r="R53" s="9" t="n">
        <v>23165160.26</v>
      </c>
      <c r="S53" s="9" t="n">
        <v>20230347</v>
      </c>
      <c r="T53" s="10" t="n">
        <v>18582065.1</v>
      </c>
      <c r="U53" s="9" t="n">
        <v>18510362.72</v>
      </c>
      <c r="V53" s="11" t="n">
        <v>19516816.66</v>
      </c>
    </row>
    <row r="54" customFormat="false" ht="12.75" hidden="false" customHeight="false" outlineLevel="0" collapsed="false">
      <c r="A54" s="8" t="s">
        <v>53</v>
      </c>
      <c r="B54" s="9" t="n">
        <v>2510405.04</v>
      </c>
      <c r="C54" s="9" t="n">
        <v>3513057.66</v>
      </c>
      <c r="D54" s="9" t="n">
        <v>3711924.15</v>
      </c>
      <c r="E54" s="9" t="n">
        <v>4057436.26</v>
      </c>
      <c r="F54" s="9" t="n">
        <v>4224967.59</v>
      </c>
      <c r="G54" s="9" t="n">
        <v>5147923.8</v>
      </c>
      <c r="H54" s="9" t="n">
        <v>5634929.42</v>
      </c>
      <c r="I54" s="9" t="n">
        <v>6505494.79</v>
      </c>
      <c r="J54" s="9" t="n">
        <v>5643638.26</v>
      </c>
      <c r="K54" s="9" t="n">
        <v>5566441.93</v>
      </c>
      <c r="L54" s="9" t="n">
        <v>5465493.69</v>
      </c>
      <c r="M54" s="9" t="n">
        <v>5302246.23</v>
      </c>
      <c r="N54" s="9" t="n">
        <v>5388248.4</v>
      </c>
      <c r="O54" s="9" t="n">
        <v>5145038.54</v>
      </c>
      <c r="P54" s="9" t="n">
        <v>4930821.78</v>
      </c>
      <c r="Q54" s="9" t="n">
        <v>4776839.82</v>
      </c>
      <c r="R54" s="9" t="n">
        <v>4737506.7</v>
      </c>
      <c r="S54" s="9" t="n">
        <v>4249779.83</v>
      </c>
      <c r="T54" s="10" t="n">
        <v>4195074.23</v>
      </c>
      <c r="U54" s="9" t="n">
        <v>4074852.4</v>
      </c>
      <c r="V54" s="11" t="n">
        <v>4227320.34</v>
      </c>
    </row>
    <row r="55" customFormat="false" ht="12.75" hidden="false" customHeight="false" outlineLevel="0" collapsed="false">
      <c r="A55" s="8" t="s">
        <v>54</v>
      </c>
      <c r="B55" s="9" t="n">
        <v>3387260.81</v>
      </c>
      <c r="C55" s="9" t="n">
        <v>8416792.95</v>
      </c>
      <c r="D55" s="9" t="n">
        <v>11479589.47</v>
      </c>
      <c r="E55" s="9" t="n">
        <v>12883121.67</v>
      </c>
      <c r="F55" s="9" t="n">
        <v>12771030.59</v>
      </c>
      <c r="G55" s="9" t="n">
        <v>13130641.16</v>
      </c>
      <c r="H55" s="9" t="n">
        <v>13115448.14</v>
      </c>
      <c r="I55" s="9" t="n">
        <v>11946118.39</v>
      </c>
      <c r="J55" s="9" t="n">
        <v>10983482.59</v>
      </c>
      <c r="K55" s="9" t="n">
        <v>10577379.94</v>
      </c>
      <c r="L55" s="9" t="n">
        <v>10719949.25</v>
      </c>
      <c r="M55" s="9" t="n">
        <v>10647925.11</v>
      </c>
      <c r="N55" s="9" t="n">
        <v>10586283.31</v>
      </c>
      <c r="O55" s="9" t="n">
        <v>10305535.97</v>
      </c>
      <c r="P55" s="9" t="n">
        <v>9777927.29</v>
      </c>
      <c r="Q55" s="9" t="n">
        <v>9417067.17</v>
      </c>
      <c r="R55" s="9" t="n">
        <v>8932371.1</v>
      </c>
      <c r="S55" s="9" t="n">
        <v>8680587.94</v>
      </c>
      <c r="T55" s="10" t="n">
        <v>8378096.49</v>
      </c>
      <c r="U55" s="9" t="n">
        <v>7890142.51</v>
      </c>
      <c r="V55" s="11" t="n">
        <v>8124232.55</v>
      </c>
    </row>
    <row r="56" customFormat="false" ht="12.75" hidden="false" customHeight="false" outlineLevel="0" collapsed="false">
      <c r="A56" s="8" t="s">
        <v>55</v>
      </c>
      <c r="B56" s="9" t="n">
        <v>6685438.32</v>
      </c>
      <c r="C56" s="9" t="n">
        <v>7534623.5</v>
      </c>
      <c r="D56" s="9" t="n">
        <v>8912762.12</v>
      </c>
      <c r="E56" s="9" t="n">
        <v>9743533.7</v>
      </c>
      <c r="F56" s="9" t="n">
        <v>9853883.19</v>
      </c>
      <c r="G56" s="9" t="n">
        <v>11405716.98</v>
      </c>
      <c r="H56" s="9" t="n">
        <v>12381859.43</v>
      </c>
      <c r="I56" s="9" t="n">
        <v>12255660.67</v>
      </c>
      <c r="J56" s="9" t="n">
        <v>11979482.22</v>
      </c>
      <c r="K56" s="9" t="n">
        <v>11395314.78</v>
      </c>
      <c r="L56" s="9" t="n">
        <v>11279294.78</v>
      </c>
      <c r="M56" s="9" t="n">
        <v>10718699.21</v>
      </c>
      <c r="N56" s="9" t="n">
        <v>10646321.59</v>
      </c>
      <c r="O56" s="9" t="n">
        <v>10150286.17</v>
      </c>
      <c r="P56" s="9" t="n">
        <v>9812042.73</v>
      </c>
      <c r="Q56" s="9" t="n">
        <v>9586270.65</v>
      </c>
      <c r="R56" s="9" t="n">
        <v>9619837.76</v>
      </c>
      <c r="S56" s="9" t="n">
        <v>9204181.92</v>
      </c>
      <c r="T56" s="10" t="n">
        <v>9314388.65</v>
      </c>
      <c r="U56" s="9" t="n">
        <v>8784574.78</v>
      </c>
      <c r="V56" s="11" t="n">
        <v>9206519.11</v>
      </c>
    </row>
    <row r="57" customFormat="false" ht="12.75" hidden="false" customHeight="false" outlineLevel="0" collapsed="false">
      <c r="A57" s="8" t="s">
        <v>56</v>
      </c>
      <c r="B57" s="9" t="n">
        <v>351404.92</v>
      </c>
      <c r="C57" s="9" t="n">
        <v>436320.74</v>
      </c>
      <c r="D57" s="9" t="n">
        <v>445065.32</v>
      </c>
      <c r="E57" s="9" t="n">
        <v>509804.23</v>
      </c>
      <c r="F57" s="9" t="n">
        <v>608738.66</v>
      </c>
      <c r="G57" s="9" t="n">
        <v>613845.47</v>
      </c>
      <c r="H57" s="9" t="n">
        <v>547346.71</v>
      </c>
      <c r="I57" s="9" t="n">
        <v>540772.15</v>
      </c>
      <c r="J57" s="9" t="n">
        <v>554233.58</v>
      </c>
      <c r="K57" s="9" t="n">
        <v>522743.02</v>
      </c>
      <c r="L57" s="9" t="n">
        <v>471209.66</v>
      </c>
      <c r="M57" s="9" t="n">
        <v>440929.36</v>
      </c>
      <c r="N57" s="9" t="n">
        <v>459459.36</v>
      </c>
      <c r="O57" s="9" t="n">
        <v>507651.25</v>
      </c>
      <c r="P57" s="9" t="n">
        <v>439428.89</v>
      </c>
      <c r="Q57" s="9" t="n">
        <v>509220.69</v>
      </c>
      <c r="R57" s="9" t="n">
        <v>422813.03</v>
      </c>
      <c r="S57" s="9" t="n">
        <v>375672.39</v>
      </c>
      <c r="T57" s="10" t="n">
        <v>377436.12</v>
      </c>
      <c r="U57" s="9" t="n">
        <v>372206.6</v>
      </c>
      <c r="V57" s="11" t="n">
        <v>362224.01</v>
      </c>
    </row>
    <row r="58" customFormat="false" ht="12.75" hidden="false" customHeight="false" outlineLevel="0" collapsed="false">
      <c r="A58" s="8" t="s">
        <v>57</v>
      </c>
      <c r="B58" s="9" t="n">
        <v>1383122.37</v>
      </c>
      <c r="C58" s="9" t="n">
        <v>1701018.21</v>
      </c>
      <c r="D58" s="9" t="n">
        <v>1730713.64</v>
      </c>
      <c r="E58" s="9" t="n">
        <v>1813853.99</v>
      </c>
      <c r="F58" s="9" t="n">
        <v>2082879.54</v>
      </c>
      <c r="G58" s="9" t="n">
        <v>2269249.38</v>
      </c>
      <c r="H58" s="9" t="n">
        <v>2335510.81</v>
      </c>
      <c r="I58" s="9" t="n">
        <v>2585104.06</v>
      </c>
      <c r="J58" s="9" t="n">
        <v>2621926.71</v>
      </c>
      <c r="K58" s="9" t="n">
        <v>2514345.27</v>
      </c>
      <c r="L58" s="9" t="n">
        <v>2435898.08</v>
      </c>
      <c r="M58" s="9" t="n">
        <v>2401085.46</v>
      </c>
      <c r="N58" s="9" t="n">
        <v>2283255.56</v>
      </c>
      <c r="O58" s="9" t="n">
        <v>2315624.47</v>
      </c>
      <c r="P58" s="9" t="n">
        <v>2255353.15</v>
      </c>
      <c r="Q58" s="9" t="n">
        <v>2620366.91</v>
      </c>
      <c r="R58" s="9" t="n">
        <v>2239638.35</v>
      </c>
      <c r="S58" s="9" t="n">
        <v>2377867.31</v>
      </c>
      <c r="T58" s="10" t="n">
        <v>2534830.77</v>
      </c>
      <c r="U58" s="9" t="n">
        <v>4307321.19</v>
      </c>
      <c r="V58" s="11" t="n">
        <v>2588367.81</v>
      </c>
    </row>
    <row r="59" customFormat="false" ht="12.75" hidden="false" customHeight="false" outlineLevel="0" collapsed="false">
      <c r="A59" s="8" t="s">
        <v>58</v>
      </c>
      <c r="B59" s="9" t="n">
        <v>720449.94</v>
      </c>
      <c r="C59" s="9" t="n">
        <v>903868.26</v>
      </c>
      <c r="D59" s="9" t="n">
        <v>942480.72</v>
      </c>
      <c r="E59" s="9" t="n">
        <v>985013.020000001</v>
      </c>
      <c r="F59" s="9" t="n">
        <v>1034669.84</v>
      </c>
      <c r="G59" s="9" t="n">
        <v>1101630.52</v>
      </c>
      <c r="H59" s="9" t="n">
        <v>1221557.2</v>
      </c>
      <c r="I59" s="9" t="n">
        <v>1100790.96</v>
      </c>
      <c r="J59" s="9" t="n">
        <v>1076928.44</v>
      </c>
      <c r="K59" s="9" t="n">
        <v>1030536.17</v>
      </c>
      <c r="L59" s="9" t="n">
        <v>991117.76</v>
      </c>
      <c r="M59" s="9" t="n">
        <v>982563.42</v>
      </c>
      <c r="N59" s="9" t="n">
        <v>931030.56</v>
      </c>
      <c r="O59" s="9" t="n">
        <v>910155.76</v>
      </c>
      <c r="P59" s="9" t="n">
        <v>859338.62</v>
      </c>
      <c r="Q59" s="9" t="n">
        <v>804505.53</v>
      </c>
      <c r="R59" s="9" t="n">
        <v>856227.05</v>
      </c>
      <c r="S59" s="9" t="n">
        <v>793151.69</v>
      </c>
      <c r="T59" s="10" t="n">
        <v>786475.19</v>
      </c>
      <c r="U59" s="9" t="n">
        <v>733436.4</v>
      </c>
      <c r="V59" s="11" t="n">
        <v>772972.44</v>
      </c>
    </row>
    <row r="60" customFormat="false" ht="12.75" hidden="false" customHeight="false" outlineLevel="0" collapsed="false">
      <c r="A60" s="8" t="s">
        <v>59</v>
      </c>
      <c r="B60" s="9" t="n">
        <v>638790.96</v>
      </c>
      <c r="C60" s="9" t="n">
        <v>1205029.31</v>
      </c>
      <c r="D60" s="9" t="n">
        <v>1103078.45</v>
      </c>
      <c r="E60" s="9" t="n">
        <v>1110564.05</v>
      </c>
      <c r="F60" s="9" t="n">
        <v>1287379.74</v>
      </c>
      <c r="G60" s="9" t="n">
        <v>1330277.89</v>
      </c>
      <c r="H60" s="9" t="n">
        <v>1409817.48</v>
      </c>
      <c r="I60" s="9" t="n">
        <v>1604715.91</v>
      </c>
      <c r="J60" s="9" t="n">
        <v>1452971.96</v>
      </c>
      <c r="K60" s="9" t="n">
        <v>1359057.8</v>
      </c>
      <c r="L60" s="9" t="n">
        <v>1327133.8</v>
      </c>
      <c r="M60" s="9" t="n">
        <v>1338336.88</v>
      </c>
      <c r="N60" s="9" t="n">
        <v>1286272.49</v>
      </c>
      <c r="O60" s="9" t="n">
        <v>1233358.73</v>
      </c>
      <c r="P60" s="9" t="n">
        <v>1140418.2</v>
      </c>
      <c r="Q60" s="9" t="n">
        <v>1036868.98</v>
      </c>
      <c r="R60" s="9" t="n">
        <v>1088762.83</v>
      </c>
      <c r="S60" s="9" t="n">
        <v>1026538.4</v>
      </c>
      <c r="T60" s="10" t="n">
        <v>1015670.85</v>
      </c>
      <c r="U60" s="9" t="n">
        <v>1014119.38</v>
      </c>
      <c r="V60" s="11" t="n">
        <v>1102298.47</v>
      </c>
    </row>
    <row r="61" customFormat="false" ht="12.75" hidden="false" customHeight="false" outlineLevel="0" collapsed="false">
      <c r="A61" s="8" t="s">
        <v>60</v>
      </c>
      <c r="B61" s="9" t="n">
        <v>7860763.88</v>
      </c>
      <c r="C61" s="9" t="n">
        <v>9193463.08</v>
      </c>
      <c r="D61" s="9" t="n">
        <v>9529637.42</v>
      </c>
      <c r="E61" s="9" t="n">
        <v>10378685.48</v>
      </c>
      <c r="F61" s="9" t="n">
        <v>10300506.22</v>
      </c>
      <c r="G61" s="9" t="n">
        <v>11257458.8</v>
      </c>
      <c r="H61" s="9" t="n">
        <v>11222226.73</v>
      </c>
      <c r="I61" s="9" t="n">
        <v>11148621.03</v>
      </c>
      <c r="J61" s="9" t="n">
        <v>10627557.82</v>
      </c>
      <c r="K61" s="9" t="n">
        <v>10513851.62</v>
      </c>
      <c r="L61" s="9" t="n">
        <v>10774046.34</v>
      </c>
      <c r="M61" s="9" t="n">
        <v>10677105.79</v>
      </c>
      <c r="N61" s="9" t="n">
        <v>10718025.31</v>
      </c>
      <c r="O61" s="9" t="n">
        <v>10327684.83</v>
      </c>
      <c r="P61" s="9" t="n">
        <v>9774475.29</v>
      </c>
      <c r="Q61" s="9" t="n">
        <v>9816255.24</v>
      </c>
      <c r="R61" s="9" t="n">
        <v>9887415.98</v>
      </c>
      <c r="S61" s="9" t="n">
        <v>9437779.7</v>
      </c>
      <c r="T61" s="10" t="n">
        <v>9122531.55</v>
      </c>
      <c r="U61" s="9" t="n">
        <v>8300560.67</v>
      </c>
      <c r="V61" s="11" t="n">
        <v>8541482.37</v>
      </c>
    </row>
    <row r="62" customFormat="false" ht="12.75" hidden="false" customHeight="false" outlineLevel="0" collapsed="false">
      <c r="A62" s="8" t="s">
        <v>61</v>
      </c>
      <c r="B62" s="9" t="n">
        <v>6940378.96</v>
      </c>
      <c r="C62" s="9" t="n">
        <v>8417642.61</v>
      </c>
      <c r="D62" s="9" t="n">
        <v>8414848.09</v>
      </c>
      <c r="E62" s="9" t="n">
        <v>9059759.75</v>
      </c>
      <c r="F62" s="9" t="n">
        <v>9300909.76</v>
      </c>
      <c r="G62" s="9" t="n">
        <v>9793412.24</v>
      </c>
      <c r="H62" s="9" t="n">
        <v>9782124.57</v>
      </c>
      <c r="I62" s="9" t="n">
        <v>8773368.39</v>
      </c>
      <c r="J62" s="9" t="n">
        <v>8317440.24</v>
      </c>
      <c r="K62" s="9" t="n">
        <v>7582640.04</v>
      </c>
      <c r="L62" s="9" t="n">
        <v>7588301.55</v>
      </c>
      <c r="M62" s="9" t="n">
        <v>7773107.82</v>
      </c>
      <c r="N62" s="9" t="n">
        <v>7558943.51</v>
      </c>
      <c r="O62" s="9" t="n">
        <v>7161764.34</v>
      </c>
      <c r="P62" s="9" t="n">
        <v>6577135.82</v>
      </c>
      <c r="Q62" s="9" t="n">
        <v>6215750.01</v>
      </c>
      <c r="R62" s="9" t="n">
        <v>5926951.89</v>
      </c>
      <c r="S62" s="9" t="n">
        <v>5693666.33</v>
      </c>
      <c r="T62" s="10" t="n">
        <v>5720009.76</v>
      </c>
      <c r="U62" s="9" t="n">
        <v>5481130.05</v>
      </c>
      <c r="V62" s="11" t="n">
        <v>5508491.14</v>
      </c>
    </row>
    <row r="63" customFormat="false" ht="12.75" hidden="false" customHeight="false" outlineLevel="0" collapsed="false">
      <c r="A63" s="8" t="s">
        <v>62</v>
      </c>
      <c r="B63" s="9" t="n">
        <v>298411.7</v>
      </c>
      <c r="C63" s="9" t="n">
        <v>427349.52</v>
      </c>
      <c r="D63" s="9" t="n">
        <v>466963.28</v>
      </c>
      <c r="E63" s="9" t="n">
        <v>549669.39</v>
      </c>
      <c r="F63" s="9" t="n">
        <v>675349.63</v>
      </c>
      <c r="G63" s="9" t="n">
        <v>732649.02</v>
      </c>
      <c r="H63" s="9" t="n">
        <v>816332.99</v>
      </c>
      <c r="I63" s="9" t="n">
        <v>891520.2</v>
      </c>
      <c r="J63" s="9" t="n">
        <v>866659.93</v>
      </c>
      <c r="K63" s="9" t="n">
        <v>852042.55</v>
      </c>
      <c r="L63" s="9" t="n">
        <v>841755.05</v>
      </c>
      <c r="M63" s="9" t="n">
        <v>973933.35</v>
      </c>
      <c r="N63" s="9" t="n">
        <v>1146372.5</v>
      </c>
      <c r="O63" s="9" t="n">
        <v>1365757.51</v>
      </c>
      <c r="P63" s="9" t="n">
        <v>1351074.41</v>
      </c>
      <c r="Q63" s="9" t="n">
        <v>1423297.98</v>
      </c>
      <c r="R63" s="9" t="n">
        <v>1342390.45</v>
      </c>
      <c r="S63" s="9" t="n">
        <v>1276868.39</v>
      </c>
      <c r="T63" s="10" t="n">
        <v>1295922.58</v>
      </c>
      <c r="U63" s="9" t="n">
        <v>1259211.03</v>
      </c>
      <c r="V63" s="11" t="n">
        <v>1288989.5</v>
      </c>
    </row>
    <row r="64" customFormat="false" ht="12.75" hidden="false" customHeight="false" outlineLevel="0" collapsed="false">
      <c r="A64" s="8" t="s">
        <v>63</v>
      </c>
      <c r="B64" s="9" t="n">
        <v>72995.66</v>
      </c>
      <c r="C64" s="9" t="n">
        <v>89288.42</v>
      </c>
      <c r="D64" s="9" t="n">
        <v>99982.37</v>
      </c>
      <c r="E64" s="9" t="n">
        <v>115588.55</v>
      </c>
      <c r="F64" s="9" t="n">
        <v>128984.24</v>
      </c>
      <c r="G64" s="9" t="n">
        <v>283701.15</v>
      </c>
      <c r="H64" s="9" t="n">
        <v>324357.98</v>
      </c>
      <c r="I64" s="9" t="n">
        <v>371256.81</v>
      </c>
      <c r="J64" s="9" t="n">
        <v>327778.91</v>
      </c>
      <c r="K64" s="9" t="n">
        <v>289195.3</v>
      </c>
      <c r="L64" s="9" t="n">
        <v>287948.94</v>
      </c>
      <c r="M64" s="9" t="n">
        <v>282357.94</v>
      </c>
      <c r="N64" s="9" t="n">
        <v>273760</v>
      </c>
      <c r="O64" s="9" t="n">
        <v>278277.51</v>
      </c>
      <c r="P64" s="9" t="n">
        <v>248590.51</v>
      </c>
      <c r="Q64" s="9" t="n">
        <v>242752.15</v>
      </c>
      <c r="R64" s="9" t="n">
        <v>254504.76</v>
      </c>
      <c r="S64" s="9" t="n">
        <v>185315.54</v>
      </c>
      <c r="T64" s="10" t="n">
        <v>214271.83</v>
      </c>
      <c r="U64" s="9" t="n">
        <v>195733.05</v>
      </c>
      <c r="V64" s="11" t="n">
        <v>194519.36</v>
      </c>
    </row>
    <row r="65" customFormat="false" ht="12.75" hidden="false" customHeight="false" outlineLevel="0" collapsed="false">
      <c r="A65" s="8" t="s">
        <v>64</v>
      </c>
      <c r="B65" s="9" t="n">
        <v>67745.72</v>
      </c>
      <c r="C65" s="9" t="n">
        <v>89686.65</v>
      </c>
      <c r="D65" s="9" t="n">
        <v>103855.27</v>
      </c>
      <c r="E65" s="9" t="n">
        <v>105269.27</v>
      </c>
      <c r="F65" s="9" t="n">
        <v>112352.64</v>
      </c>
      <c r="G65" s="9" t="n">
        <v>126180.38</v>
      </c>
      <c r="H65" s="9" t="n">
        <v>123409.93</v>
      </c>
      <c r="I65" s="9" t="n">
        <v>148338.56</v>
      </c>
      <c r="J65" s="9" t="n">
        <v>132465.88</v>
      </c>
      <c r="K65" s="9" t="n">
        <v>132856.61</v>
      </c>
      <c r="L65" s="9" t="n">
        <v>132615.64</v>
      </c>
      <c r="M65" s="9" t="n">
        <v>114906.31</v>
      </c>
      <c r="N65" s="9" t="n">
        <v>111521.76</v>
      </c>
      <c r="O65" s="9" t="n">
        <v>110605.11</v>
      </c>
      <c r="P65" s="9" t="n">
        <v>96550.52</v>
      </c>
      <c r="Q65" s="9" t="n">
        <v>93330.79</v>
      </c>
      <c r="R65" s="9" t="n">
        <v>94360.64</v>
      </c>
      <c r="S65" s="9" t="n">
        <v>87338.31</v>
      </c>
      <c r="T65" s="10" t="n">
        <v>88265.81</v>
      </c>
      <c r="U65" s="9" t="n">
        <v>85537.28</v>
      </c>
      <c r="V65" s="11" t="n">
        <v>84388.3</v>
      </c>
    </row>
    <row r="66" customFormat="false" ht="12.75" hidden="false" customHeight="false" outlineLevel="0" collapsed="false">
      <c r="A66" s="8" t="s">
        <v>65</v>
      </c>
      <c r="B66" s="9" t="n">
        <v>5525.37</v>
      </c>
      <c r="C66" s="9" t="n">
        <v>6477.15</v>
      </c>
      <c r="D66" s="9" t="n">
        <v>6586.24</v>
      </c>
      <c r="E66" s="9" t="n">
        <v>8380.8</v>
      </c>
      <c r="F66" s="9" t="n">
        <v>8479.59</v>
      </c>
      <c r="G66" s="9" t="n">
        <v>9182.72</v>
      </c>
      <c r="H66" s="9" t="n">
        <v>37220.31</v>
      </c>
      <c r="I66" s="9" t="n">
        <v>62580.55</v>
      </c>
      <c r="J66" s="9" t="n">
        <v>56906.27</v>
      </c>
      <c r="K66" s="9" t="n">
        <v>61219.41</v>
      </c>
      <c r="L66" s="9" t="n">
        <v>60605.88</v>
      </c>
      <c r="M66" s="9" t="n">
        <v>58595.05</v>
      </c>
      <c r="N66" s="9" t="n">
        <v>63695.42</v>
      </c>
      <c r="O66" s="9" t="n">
        <v>64897.45</v>
      </c>
      <c r="P66" s="9" t="n">
        <v>59448.75</v>
      </c>
      <c r="Q66" s="9" t="n">
        <v>59087.61</v>
      </c>
      <c r="R66" s="9" t="n">
        <v>60243.19</v>
      </c>
      <c r="S66" s="9" t="n">
        <v>41992.65</v>
      </c>
      <c r="T66" s="10" t="n">
        <v>45156.91</v>
      </c>
      <c r="U66" s="9" t="n">
        <v>39855.88</v>
      </c>
      <c r="V66" s="11" t="n">
        <v>40732.94</v>
      </c>
    </row>
    <row r="67" customFormat="false" ht="12.75" hidden="false" customHeight="false" outlineLevel="0" collapsed="false">
      <c r="A67" s="8" t="s">
        <v>66</v>
      </c>
      <c r="B67" s="9" t="n">
        <v>3496155.98</v>
      </c>
      <c r="C67" s="9" t="n">
        <v>3799978.11</v>
      </c>
      <c r="D67" s="9" t="n">
        <v>3703993.85</v>
      </c>
      <c r="E67" s="9" t="n">
        <v>4702549.3</v>
      </c>
      <c r="F67" s="9" t="n">
        <v>5445358</v>
      </c>
      <c r="G67" s="9" t="n">
        <v>5334862.74</v>
      </c>
      <c r="H67" s="9" t="n">
        <v>5224338.71</v>
      </c>
      <c r="I67" s="9" t="n">
        <v>3745283.46</v>
      </c>
      <c r="J67" s="9" t="n">
        <v>3249481.09</v>
      </c>
      <c r="K67" s="9" t="n">
        <v>2879002.14</v>
      </c>
      <c r="L67" s="9" t="n">
        <v>3535717.88</v>
      </c>
      <c r="M67" s="9" t="n">
        <v>3969974.75</v>
      </c>
      <c r="N67" s="9" t="n">
        <v>3732018.4</v>
      </c>
      <c r="O67" s="9" t="n">
        <v>3514368.11</v>
      </c>
      <c r="P67" s="9" t="n">
        <v>3341387.92</v>
      </c>
      <c r="Q67" s="9" t="n">
        <v>2956749.66</v>
      </c>
      <c r="R67" s="9" t="n">
        <v>3042293.31</v>
      </c>
      <c r="S67" s="9" t="n">
        <v>2978067.65</v>
      </c>
      <c r="T67" s="10" t="n">
        <v>3053526.47</v>
      </c>
      <c r="U67" s="9" t="n">
        <v>3041967.8</v>
      </c>
      <c r="V67" s="11" t="n">
        <v>3184471.02</v>
      </c>
    </row>
    <row r="68" customFormat="false" ht="12.75" hidden="false" customHeight="false" outlineLevel="0" collapsed="false">
      <c r="A68" s="8" t="s">
        <v>67</v>
      </c>
      <c r="B68" s="9" t="n">
        <v>174850.35</v>
      </c>
      <c r="C68" s="9" t="n">
        <v>229482.27</v>
      </c>
      <c r="D68" s="9" t="n">
        <v>229597.13</v>
      </c>
      <c r="E68" s="9" t="n">
        <v>235100.78</v>
      </c>
      <c r="F68" s="9" t="n">
        <v>287374.19</v>
      </c>
      <c r="G68" s="9" t="n">
        <v>319166.84</v>
      </c>
      <c r="H68" s="9" t="n">
        <v>329399.25</v>
      </c>
      <c r="I68" s="9" t="n">
        <v>324383.31</v>
      </c>
      <c r="J68" s="9" t="n">
        <v>308586.76</v>
      </c>
      <c r="K68" s="9" t="n">
        <v>296773.68</v>
      </c>
      <c r="L68" s="9" t="n">
        <v>636072.36</v>
      </c>
      <c r="M68" s="9" t="n">
        <v>872675.88</v>
      </c>
      <c r="N68" s="9" t="n">
        <v>853774.36</v>
      </c>
      <c r="O68" s="9" t="n">
        <v>803764.47</v>
      </c>
      <c r="P68" s="9" t="n">
        <v>763878.48</v>
      </c>
      <c r="Q68" s="9" t="n">
        <v>762563.58</v>
      </c>
      <c r="R68" s="9" t="n">
        <v>685050.07</v>
      </c>
      <c r="S68" s="9" t="n">
        <v>666696.47</v>
      </c>
      <c r="T68" s="10" t="n">
        <v>692925.37</v>
      </c>
      <c r="U68" s="9" t="n">
        <v>603096.78</v>
      </c>
      <c r="V68" s="11" t="n">
        <v>584390.33</v>
      </c>
    </row>
    <row r="69" customFormat="false" ht="12.75" hidden="false" customHeight="false" outlineLevel="0" collapsed="false">
      <c r="A69" s="8" t="s">
        <v>68</v>
      </c>
      <c r="B69" s="9" t="n">
        <v>120140.27</v>
      </c>
      <c r="C69" s="9" t="n">
        <v>210313.8</v>
      </c>
      <c r="D69" s="9" t="n">
        <v>230401.43</v>
      </c>
      <c r="E69" s="9" t="n">
        <v>242133.19</v>
      </c>
      <c r="F69" s="9" t="n">
        <v>302161.52</v>
      </c>
      <c r="G69" s="9" t="n">
        <v>323574.59</v>
      </c>
      <c r="H69" s="9" t="n">
        <v>336714.36</v>
      </c>
      <c r="I69" s="9" t="n">
        <v>1088670.44</v>
      </c>
      <c r="J69" s="9" t="n">
        <v>550768.87</v>
      </c>
      <c r="K69" s="9" t="n">
        <v>522912.78</v>
      </c>
      <c r="L69" s="9" t="n">
        <v>405619.24</v>
      </c>
      <c r="M69" s="9" t="n">
        <v>332124.34</v>
      </c>
      <c r="N69" s="9" t="n">
        <v>328097.13</v>
      </c>
      <c r="O69" s="9" t="n">
        <v>325865.29</v>
      </c>
      <c r="P69" s="9" t="n">
        <v>320807.95</v>
      </c>
      <c r="Q69" s="9" t="n">
        <v>346460.78</v>
      </c>
      <c r="R69" s="9" t="n">
        <v>332656.52</v>
      </c>
      <c r="S69" s="9" t="n">
        <v>308440.22</v>
      </c>
      <c r="T69" s="10" t="n">
        <v>310374.65</v>
      </c>
      <c r="U69" s="9" t="n">
        <v>329963.05</v>
      </c>
      <c r="V69" s="11" t="n">
        <v>354086.64</v>
      </c>
    </row>
    <row r="70" customFormat="false" ht="12.75" hidden="false" customHeight="false" outlineLevel="0" collapsed="false">
      <c r="A70" s="8" t="s">
        <v>69</v>
      </c>
      <c r="B70" s="9" t="n">
        <v>80889.45</v>
      </c>
      <c r="C70" s="9" t="n">
        <v>110159.06</v>
      </c>
      <c r="D70" s="9" t="n">
        <v>130462.17</v>
      </c>
      <c r="E70" s="9" t="n">
        <v>137230.09</v>
      </c>
      <c r="F70" s="9" t="n">
        <v>172345.09</v>
      </c>
      <c r="G70" s="9" t="n">
        <v>153605.18</v>
      </c>
      <c r="H70" s="9" t="n">
        <v>110736.24</v>
      </c>
      <c r="I70" s="9" t="n">
        <v>197086.28</v>
      </c>
      <c r="J70" s="9" t="n">
        <v>161934.64</v>
      </c>
      <c r="K70" s="9" t="n">
        <v>145056.03</v>
      </c>
      <c r="L70" s="9" t="n">
        <v>133714.36</v>
      </c>
      <c r="M70" s="9" t="n">
        <v>131652.33</v>
      </c>
      <c r="N70" s="9" t="n">
        <v>112166.91</v>
      </c>
      <c r="O70" s="9" t="n">
        <v>112488.76</v>
      </c>
      <c r="P70" s="9" t="n">
        <v>94833.27</v>
      </c>
      <c r="Q70" s="9" t="n">
        <v>84172.97</v>
      </c>
      <c r="R70" s="9" t="n">
        <v>90874.3599999999</v>
      </c>
      <c r="S70" s="9" t="n">
        <v>87169.48</v>
      </c>
      <c r="T70" s="10" t="n">
        <v>94214.91</v>
      </c>
      <c r="U70" s="9" t="n">
        <v>79266.42</v>
      </c>
      <c r="V70" s="11" t="n">
        <v>77850.69</v>
      </c>
    </row>
    <row r="71" customFormat="false" ht="12.75" hidden="false" customHeight="false" outlineLevel="0" collapsed="false">
      <c r="A71" s="12" t="s">
        <v>70</v>
      </c>
      <c r="B71" s="13" t="n">
        <f aca="false">SUM(B5:B70)</f>
        <v>178825874.92</v>
      </c>
      <c r="C71" s="13" t="n">
        <f aca="false">SUM(C5:C70)</f>
        <v>212494325.52</v>
      </c>
      <c r="D71" s="13" t="n">
        <f aca="false">SUM(D5:D70)</f>
        <v>228737914.52</v>
      </c>
      <c r="E71" s="14" t="n">
        <f aca="false">SUM(E5:E70)</f>
        <v>254626101.79</v>
      </c>
      <c r="F71" s="14" t="n">
        <f aca="false">SUM(F5:F70)</f>
        <v>272604833.2</v>
      </c>
      <c r="G71" s="14" t="n">
        <f aca="false">SUM(G5:G70)</f>
        <v>292614660.1</v>
      </c>
      <c r="H71" s="14" t="n">
        <f aca="false">SUM(H5:H70)</f>
        <v>295102514.39</v>
      </c>
      <c r="I71" s="14" t="n">
        <f aca="false">SUM(I5:I70)</f>
        <v>287188311.84</v>
      </c>
      <c r="J71" s="14" t="n">
        <f aca="false">SUM(J5:J70)</f>
        <v>260725075.55</v>
      </c>
      <c r="K71" s="14" t="n">
        <f aca="false">SUM(K5:K70)</f>
        <v>250427058.8</v>
      </c>
      <c r="L71" s="14" t="n">
        <f aca="false">SUM(L5:L70)</f>
        <v>250294046.45</v>
      </c>
      <c r="M71" s="14" t="n">
        <f aca="false">SUM(M5:M70)</f>
        <v>250202992.16</v>
      </c>
      <c r="N71" s="14" t="n">
        <f aca="false">SUM(N5:N70)</f>
        <v>243786954.51</v>
      </c>
      <c r="O71" s="14" t="n">
        <f aca="false">SUM(O5:O70)</f>
        <v>233929595.65</v>
      </c>
      <c r="P71" s="14" t="n">
        <f aca="false">SUM(P5:P70)</f>
        <v>218564692.27</v>
      </c>
      <c r="Q71" s="14" t="n">
        <f aca="false">SUM(Q5:Q70)</f>
        <v>216097414.75</v>
      </c>
      <c r="R71" s="14" t="n">
        <f aca="false">SUM(R5:R70)</f>
        <v>209087781.1</v>
      </c>
      <c r="S71" s="14" t="n">
        <f aca="false">SUM(S5:S70)</f>
        <v>192488065.99</v>
      </c>
      <c r="T71" s="15" t="n">
        <f aca="false">SUM(T5:T70)</f>
        <v>190824292.22</v>
      </c>
      <c r="U71" s="14" t="n">
        <f aca="false">SUM(U5:U70)</f>
        <v>186982707.83</v>
      </c>
      <c r="V71" s="16" t="n">
        <f aca="false">SUM(V5:V70)</f>
        <v>191908452.44</v>
      </c>
    </row>
    <row r="72" customFormat="false" ht="12.75" hidden="false" customHeight="false" outlineLevel="0" collapsed="false">
      <c r="A72" s="12" t="s">
        <v>71</v>
      </c>
      <c r="B72" s="17" t="s">
        <v>72</v>
      </c>
      <c r="C72" s="18" t="n">
        <f aca="false">(C71-B71)/B71</f>
        <v>0.188275050325139</v>
      </c>
      <c r="D72" s="18" t="n">
        <f aca="false">(D71-C71)/C71</f>
        <v>0.0764424600998164</v>
      </c>
      <c r="E72" s="19" t="n">
        <f aca="false">(E71-D71)/D71</f>
        <v>0.113178382885608</v>
      </c>
      <c r="F72" s="19" t="n">
        <f aca="false">(F71-E71)/E71</f>
        <v>0.0706083598013362</v>
      </c>
      <c r="G72" s="19" t="n">
        <f aca="false">(G71-F71)/F71</f>
        <v>0.0734023188991646</v>
      </c>
      <c r="H72" s="19" t="n">
        <f aca="false">(H71-G71)/G71</f>
        <v>0.00850215190568308</v>
      </c>
      <c r="I72" s="19" t="n">
        <f aca="false">(I71-H71)/H71</f>
        <v>-0.0268184856586508</v>
      </c>
      <c r="J72" s="19" t="n">
        <f aca="false">(J71-I71)/I71</f>
        <v>-0.0921459376965984</v>
      </c>
      <c r="K72" s="19" t="n">
        <f aca="false">(K71-J71)/J71</f>
        <v>-0.0394976076937608</v>
      </c>
      <c r="L72" s="19" t="n">
        <f aca="false">(L71-K71)/K71</f>
        <v>-0.00053114208439533</v>
      </c>
      <c r="M72" s="19" t="n">
        <f aca="false">(M71-L71)/L71</f>
        <v>-0.000363789276219085</v>
      </c>
      <c r="N72" s="19" t="n">
        <f aca="false">(N71-M71)/M71</f>
        <v>-0.0256433290210096</v>
      </c>
      <c r="O72" s="19" t="n">
        <f aca="false">(O71-N71)/N71</f>
        <v>-0.04043431642933</v>
      </c>
      <c r="P72" s="19" t="n">
        <f aca="false">(P71-O71)/O71</f>
        <v>-0.0656817421382996</v>
      </c>
      <c r="Q72" s="19" t="n">
        <f aca="false">(Q71-P71)/P71</f>
        <v>-0.0112885457132852</v>
      </c>
      <c r="R72" s="19" t="n">
        <f aca="false">(R71-Q71)/Q71</f>
        <v>-0.0324373785688707</v>
      </c>
      <c r="S72" s="19" t="n">
        <f aca="false">(S71-R71)/R71</f>
        <v>-0.0793911295182805</v>
      </c>
      <c r="T72" s="20" t="n">
        <f aca="false">(T71-S71)/S71</f>
        <v>-0.00864351647694588</v>
      </c>
      <c r="U72" s="19" t="n">
        <f aca="false">(U71-T71)/T71</f>
        <v>-0.0201315269943255</v>
      </c>
      <c r="V72" s="21" t="n">
        <f aca="false">(V71-U71)/U71</f>
        <v>0.0263433162732799</v>
      </c>
    </row>
    <row r="73" customFormat="false" ht="12.75" hidden="false" customHeight="false" outlineLevel="0" collapsed="false">
      <c r="A73" s="22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4"/>
    </row>
    <row r="74" customFormat="false" ht="12.75" hidden="false" customHeight="false" outlineLevel="0" collapsed="false">
      <c r="A74" s="25" t="s">
        <v>73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4"/>
    </row>
    <row r="75" customFormat="false" ht="12.75" hidden="false" customHeight="false" outlineLevel="0" collapsed="false">
      <c r="A75" s="22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4"/>
    </row>
    <row r="76" customFormat="false" ht="13.5" hidden="false" customHeight="false" outlineLevel="0" collapsed="false">
      <c r="A76" s="26" t="s">
        <v>74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</row>
  </sheetData>
  <mergeCells count="3">
    <mergeCell ref="A1:V1"/>
    <mergeCell ref="A2:V2"/>
    <mergeCell ref="A3:V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Office of Economic and Demographic Research&amp;C&amp;12Page &amp;P of &amp;N&amp;R&amp;12December 8, 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7.7"/>
    <col collapsed="false" customWidth="true" hidden="false" outlineLevel="0" max="23" min="3" style="0" width="13.7"/>
  </cols>
  <sheetData>
    <row r="1" customFormat="false" ht="23.2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6.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29" t="s">
        <v>77</v>
      </c>
      <c r="B4" s="30" t="s">
        <v>3</v>
      </c>
      <c r="C4" s="5" t="n">
        <v>2002</v>
      </c>
      <c r="D4" s="5" t="n">
        <v>2003</v>
      </c>
      <c r="E4" s="6" t="n">
        <v>2004</v>
      </c>
      <c r="F4" s="5" t="n">
        <v>2005</v>
      </c>
      <c r="G4" s="5" t="n">
        <v>2006</v>
      </c>
      <c r="H4" s="5" t="n">
        <v>2007</v>
      </c>
      <c r="I4" s="5" t="n">
        <v>2008</v>
      </c>
      <c r="J4" s="5" t="n">
        <v>2009</v>
      </c>
      <c r="K4" s="5" t="n">
        <v>2010</v>
      </c>
      <c r="L4" s="5" t="n">
        <v>2011</v>
      </c>
      <c r="M4" s="5" t="n">
        <v>2012</v>
      </c>
      <c r="N4" s="5" t="n">
        <v>2013</v>
      </c>
      <c r="O4" s="5" t="n">
        <v>2014</v>
      </c>
      <c r="P4" s="5" t="n">
        <v>2015</v>
      </c>
      <c r="Q4" s="5" t="n">
        <v>2016</v>
      </c>
      <c r="R4" s="5" t="n">
        <v>2017</v>
      </c>
      <c r="S4" s="5" t="n">
        <v>2018</v>
      </c>
      <c r="T4" s="5" t="n">
        <v>2019</v>
      </c>
      <c r="U4" s="6" t="n">
        <v>2020</v>
      </c>
      <c r="V4" s="5" t="n">
        <v>2021</v>
      </c>
      <c r="W4" s="7" t="n">
        <v>2022</v>
      </c>
    </row>
    <row r="5" customFormat="false" ht="12.75" hidden="false" customHeight="false" outlineLevel="0" collapsed="false">
      <c r="A5" s="31" t="s">
        <v>4</v>
      </c>
      <c r="B5" s="32" t="s">
        <v>4</v>
      </c>
      <c r="C5" s="33" t="n">
        <v>171326.3</v>
      </c>
      <c r="D5" s="33" t="n">
        <v>198060.66</v>
      </c>
      <c r="E5" s="34" t="n">
        <v>211068.12</v>
      </c>
      <c r="F5" s="33" t="n">
        <v>223998.16</v>
      </c>
      <c r="G5" s="33" t="n">
        <v>234646.4</v>
      </c>
      <c r="H5" s="33" t="n">
        <v>250978.2</v>
      </c>
      <c r="I5" s="33" t="n">
        <v>342250.98</v>
      </c>
      <c r="J5" s="33" t="n">
        <v>483438.04</v>
      </c>
      <c r="K5" s="33" t="n">
        <v>419818.79</v>
      </c>
      <c r="L5" s="33" t="n">
        <v>406196.93</v>
      </c>
      <c r="M5" s="33" t="n">
        <v>382646.05</v>
      </c>
      <c r="N5" s="33" t="n">
        <v>336970.18</v>
      </c>
      <c r="O5" s="33" t="n">
        <v>312451.92</v>
      </c>
      <c r="P5" s="33" t="n">
        <v>347233.9</v>
      </c>
      <c r="Q5" s="33" t="n">
        <v>339730.1</v>
      </c>
      <c r="R5" s="33" t="n">
        <v>309137.34</v>
      </c>
      <c r="S5" s="33" t="n">
        <v>324370.93</v>
      </c>
      <c r="T5" s="33" t="n">
        <v>332935.82</v>
      </c>
      <c r="U5" s="34" t="n">
        <v>359000.61</v>
      </c>
      <c r="V5" s="33" t="n">
        <v>324214.12</v>
      </c>
      <c r="W5" s="35" t="n">
        <v>312286.85</v>
      </c>
    </row>
    <row r="6" customFormat="false" ht="12.75" hidden="false" customHeight="false" outlineLevel="0" collapsed="false">
      <c r="A6" s="36" t="s">
        <v>78</v>
      </c>
      <c r="B6" s="37" t="s">
        <v>4</v>
      </c>
      <c r="C6" s="38" t="n">
        <v>51638.94</v>
      </c>
      <c r="D6" s="38" t="n">
        <v>52057.01</v>
      </c>
      <c r="E6" s="39" t="n">
        <v>41087.84</v>
      </c>
      <c r="F6" s="38" t="n">
        <v>33111.85</v>
      </c>
      <c r="G6" s="38" t="n">
        <v>26955.47</v>
      </c>
      <c r="H6" s="38" t="n">
        <v>33004.4</v>
      </c>
      <c r="I6" s="38" t="n">
        <v>40747.37</v>
      </c>
      <c r="J6" s="38" t="n">
        <v>29402.5</v>
      </c>
      <c r="K6" s="38" t="n">
        <v>35464.87</v>
      </c>
      <c r="L6" s="38" t="n">
        <v>28436.3</v>
      </c>
      <c r="M6" s="38" t="n">
        <v>30876.13</v>
      </c>
      <c r="N6" s="38" t="n">
        <v>30091.49</v>
      </c>
      <c r="O6" s="38" t="n">
        <v>23205.77</v>
      </c>
      <c r="P6" s="38" t="n">
        <v>21427.08</v>
      </c>
      <c r="Q6" s="38" t="n">
        <v>24331.61</v>
      </c>
      <c r="R6" s="38" t="n">
        <v>30154.56</v>
      </c>
      <c r="S6" s="38" t="n">
        <v>27966.79</v>
      </c>
      <c r="T6" s="38" t="n">
        <v>29787.7</v>
      </c>
      <c r="U6" s="39" t="n">
        <v>31730.95</v>
      </c>
      <c r="V6" s="38" t="n">
        <v>32674.32</v>
      </c>
      <c r="W6" s="40" t="n">
        <v>35689.2</v>
      </c>
    </row>
    <row r="7" customFormat="false" ht="12.75" hidden="false" customHeight="false" outlineLevel="0" collapsed="false">
      <c r="A7" s="36" t="s">
        <v>79</v>
      </c>
      <c r="B7" s="37" t="s">
        <v>4</v>
      </c>
      <c r="C7" s="38" t="n">
        <v>5150563.36</v>
      </c>
      <c r="D7" s="38" t="n">
        <v>5855999.49</v>
      </c>
      <c r="E7" s="39" t="n">
        <v>5644357.93</v>
      </c>
      <c r="F7" s="38" t="n">
        <v>5421155.25</v>
      </c>
      <c r="G7" s="38" t="n">
        <v>5504197.46</v>
      </c>
      <c r="H7" s="38" t="n">
        <v>5130335.14</v>
      </c>
      <c r="I7" s="38" t="n">
        <v>6911448.83</v>
      </c>
      <c r="J7" s="38" t="n">
        <v>5204861.68</v>
      </c>
      <c r="K7" s="38" t="n">
        <v>4955486.71</v>
      </c>
      <c r="L7" s="38" t="n">
        <v>5201259</v>
      </c>
      <c r="M7" s="38" t="n">
        <v>5026091.62</v>
      </c>
      <c r="N7" s="38" t="n">
        <v>4749169.17</v>
      </c>
      <c r="O7" s="38" t="n">
        <v>4451635.51</v>
      </c>
      <c r="P7" s="38" t="n">
        <v>4226874.4</v>
      </c>
      <c r="Q7" s="38" t="n">
        <v>3959690.54</v>
      </c>
      <c r="R7" s="38" t="n">
        <v>3776423.98</v>
      </c>
      <c r="S7" s="38" t="n">
        <v>3902281.76</v>
      </c>
      <c r="T7" s="38" t="n">
        <v>3872531.06</v>
      </c>
      <c r="U7" s="39" t="n">
        <v>3757240.61</v>
      </c>
      <c r="V7" s="38" t="n">
        <v>3567972.43</v>
      </c>
      <c r="W7" s="40" t="n">
        <v>3471125.56</v>
      </c>
    </row>
    <row r="8" customFormat="false" ht="12.75" hidden="false" customHeight="false" outlineLevel="0" collapsed="false">
      <c r="A8" s="36" t="s">
        <v>80</v>
      </c>
      <c r="B8" s="37" t="s">
        <v>4</v>
      </c>
      <c r="C8" s="38" t="n">
        <v>31158.62</v>
      </c>
      <c r="D8" s="38" t="n">
        <v>28243.88</v>
      </c>
      <c r="E8" s="39" t="n">
        <v>20133.81</v>
      </c>
      <c r="F8" s="38" t="n">
        <v>35899.59</v>
      </c>
      <c r="G8" s="38" t="n">
        <v>48195.63</v>
      </c>
      <c r="H8" s="38" t="n">
        <v>44777.53</v>
      </c>
      <c r="I8" s="38" t="n">
        <v>43612.4</v>
      </c>
      <c r="J8" s="38" t="n">
        <v>43404.71</v>
      </c>
      <c r="K8" s="38" t="n">
        <v>36626.48</v>
      </c>
      <c r="L8" s="38" t="n">
        <v>50464.18</v>
      </c>
      <c r="M8" s="38" t="n">
        <v>51640.13</v>
      </c>
      <c r="N8" s="38" t="n">
        <v>46019</v>
      </c>
      <c r="O8" s="38" t="n">
        <v>42869.2</v>
      </c>
      <c r="P8" s="38" t="n">
        <v>38835.76</v>
      </c>
      <c r="Q8" s="38" t="n">
        <v>35760.72</v>
      </c>
      <c r="R8" s="38" t="n">
        <v>35377.53</v>
      </c>
      <c r="S8" s="38" t="n">
        <v>39740.28</v>
      </c>
      <c r="T8" s="38" t="n">
        <v>40445.28</v>
      </c>
      <c r="U8" s="39" t="n">
        <v>43135.86</v>
      </c>
      <c r="V8" s="38" t="n">
        <v>45642.82</v>
      </c>
      <c r="W8" s="40" t="n">
        <v>48008.24</v>
      </c>
    </row>
    <row r="9" customFormat="false" ht="12.75" hidden="false" customHeight="false" outlineLevel="0" collapsed="false">
      <c r="A9" s="36" t="s">
        <v>81</v>
      </c>
      <c r="B9" s="37" t="s">
        <v>4</v>
      </c>
      <c r="C9" s="38" t="n">
        <v>148469.74</v>
      </c>
      <c r="D9" s="38" t="n">
        <v>171127.59</v>
      </c>
      <c r="E9" s="39" t="n">
        <v>162545.76</v>
      </c>
      <c r="F9" s="38" t="n">
        <v>171145.59</v>
      </c>
      <c r="G9" s="38" t="n">
        <v>177492.95</v>
      </c>
      <c r="H9" s="38" t="n">
        <v>192474.41</v>
      </c>
      <c r="I9" s="38" t="n">
        <v>186144.65</v>
      </c>
      <c r="J9" s="38" t="n">
        <v>203361.78</v>
      </c>
      <c r="K9" s="38" t="n">
        <v>195593.35</v>
      </c>
      <c r="L9" s="38" t="n">
        <v>188363.98</v>
      </c>
      <c r="M9" s="38" t="n">
        <v>169752.09</v>
      </c>
      <c r="N9" s="38" t="n">
        <v>149950.33</v>
      </c>
      <c r="O9" s="38" t="n">
        <v>123222.66</v>
      </c>
      <c r="P9" s="38" t="n">
        <v>133442.33</v>
      </c>
      <c r="Q9" s="38" t="n">
        <v>133189.02</v>
      </c>
      <c r="R9" s="38" t="n">
        <v>129721.05</v>
      </c>
      <c r="S9" s="38" t="n">
        <v>144624.46</v>
      </c>
      <c r="T9" s="38" t="n">
        <v>154732.14</v>
      </c>
      <c r="U9" s="39" t="n">
        <v>188616.76</v>
      </c>
      <c r="V9" s="38" t="n">
        <v>174687.16</v>
      </c>
      <c r="W9" s="40" t="n">
        <v>172371.3</v>
      </c>
    </row>
    <row r="10" customFormat="false" ht="12.75" hidden="false" customHeight="false" outlineLevel="0" collapsed="false">
      <c r="A10" s="36" t="s">
        <v>82</v>
      </c>
      <c r="B10" s="37" t="s">
        <v>4</v>
      </c>
      <c r="C10" s="38" t="n">
        <v>5112.03</v>
      </c>
      <c r="D10" s="38" t="n">
        <v>5392.16</v>
      </c>
      <c r="E10" s="39" t="n">
        <v>4791.66</v>
      </c>
      <c r="F10" s="38" t="n">
        <v>6105.23</v>
      </c>
      <c r="G10" s="38" t="n">
        <v>6845.93</v>
      </c>
      <c r="H10" s="38" t="n">
        <v>6477.93</v>
      </c>
      <c r="I10" s="38" t="n">
        <v>6198.83</v>
      </c>
      <c r="J10" s="38" t="n">
        <v>10113.73</v>
      </c>
      <c r="K10" s="38" t="n">
        <v>7436.69</v>
      </c>
      <c r="L10" s="38" t="n">
        <v>7166.49</v>
      </c>
      <c r="M10" s="38" t="n">
        <v>5842.47</v>
      </c>
      <c r="N10" s="38" t="n">
        <v>4777.51</v>
      </c>
      <c r="O10" s="38" t="n">
        <v>2356.46</v>
      </c>
      <c r="P10" s="38" t="n">
        <v>2247.5</v>
      </c>
      <c r="Q10" s="38" t="n">
        <v>2297.52</v>
      </c>
      <c r="R10" s="38" t="n">
        <v>2260.22</v>
      </c>
      <c r="S10" s="38" t="n">
        <v>2672.35</v>
      </c>
      <c r="T10" s="38" t="n">
        <v>3082.02</v>
      </c>
      <c r="U10" s="39" t="n">
        <v>6639.95</v>
      </c>
      <c r="V10" s="38" t="n">
        <v>11165.04</v>
      </c>
      <c r="W10" s="40" t="n">
        <v>14278.06</v>
      </c>
    </row>
    <row r="11" customFormat="false" ht="12.75" hidden="false" customHeight="false" outlineLevel="0" collapsed="false">
      <c r="A11" s="36" t="s">
        <v>83</v>
      </c>
      <c r="B11" s="37" t="s">
        <v>4</v>
      </c>
      <c r="C11" s="38" t="n">
        <v>19060.42</v>
      </c>
      <c r="D11" s="38" t="n">
        <v>23477.25</v>
      </c>
      <c r="E11" s="39" t="n">
        <v>16190.43</v>
      </c>
      <c r="F11" s="38" t="n">
        <v>16093.17</v>
      </c>
      <c r="G11" s="38" t="n">
        <v>21093.68</v>
      </c>
      <c r="H11" s="38" t="n">
        <v>27791.96</v>
      </c>
      <c r="I11" s="38" t="n">
        <v>29240.02</v>
      </c>
      <c r="J11" s="38" t="n">
        <v>36217.1</v>
      </c>
      <c r="K11" s="38" t="n">
        <v>29098.85</v>
      </c>
      <c r="L11" s="38" t="n">
        <v>22221.69</v>
      </c>
      <c r="M11" s="38" t="n">
        <v>19390.09</v>
      </c>
      <c r="N11" s="38" t="n">
        <v>17954.66</v>
      </c>
      <c r="O11" s="38" t="n">
        <v>14694.86</v>
      </c>
      <c r="P11" s="38" t="n">
        <v>17478.62</v>
      </c>
      <c r="Q11" s="38" t="n">
        <v>16227.08</v>
      </c>
      <c r="R11" s="38" t="n">
        <v>15147.28</v>
      </c>
      <c r="S11" s="38" t="n">
        <v>17526.75</v>
      </c>
      <c r="T11" s="38" t="n">
        <v>20622.37</v>
      </c>
      <c r="U11" s="39" t="n">
        <v>24368.11</v>
      </c>
      <c r="V11" s="38" t="n">
        <v>22285.66</v>
      </c>
      <c r="W11" s="40" t="n">
        <v>23501.07</v>
      </c>
    </row>
    <row r="12" customFormat="false" ht="12.75" hidden="false" customHeight="false" outlineLevel="0" collapsed="false">
      <c r="A12" s="36" t="s">
        <v>84</v>
      </c>
      <c r="B12" s="37" t="s">
        <v>4</v>
      </c>
      <c r="C12" s="38" t="n">
        <v>102348.84</v>
      </c>
      <c r="D12" s="38" t="n">
        <v>106374.06</v>
      </c>
      <c r="E12" s="39" t="n">
        <v>80942.27</v>
      </c>
      <c r="F12" s="38" t="n">
        <v>94276.32</v>
      </c>
      <c r="G12" s="38" t="n">
        <v>102596.25</v>
      </c>
      <c r="H12" s="38" t="n">
        <v>111364.85</v>
      </c>
      <c r="I12" s="38" t="n">
        <v>140957.32</v>
      </c>
      <c r="J12" s="38" t="n">
        <v>153783.86</v>
      </c>
      <c r="K12" s="38" t="n">
        <v>152881.9</v>
      </c>
      <c r="L12" s="38" t="n">
        <v>164419.14</v>
      </c>
      <c r="M12" s="38" t="n">
        <v>165730.5</v>
      </c>
      <c r="N12" s="38" t="n">
        <v>163431.89</v>
      </c>
      <c r="O12" s="38" t="n">
        <v>152239.81</v>
      </c>
      <c r="P12" s="38" t="n">
        <v>147945.96</v>
      </c>
      <c r="Q12" s="38" t="n">
        <v>147717.72</v>
      </c>
      <c r="R12" s="38" t="n">
        <v>151109.37</v>
      </c>
      <c r="S12" s="38" t="n">
        <v>165586.99</v>
      </c>
      <c r="T12" s="38" t="n">
        <v>175934.62</v>
      </c>
      <c r="U12" s="39" t="n">
        <v>181965.65</v>
      </c>
      <c r="V12" s="38" t="n">
        <v>176775.36</v>
      </c>
      <c r="W12" s="40" t="n">
        <v>198695.01</v>
      </c>
    </row>
    <row r="13" customFormat="false" ht="12.75" hidden="false" customHeight="false" outlineLevel="0" collapsed="false">
      <c r="A13" s="36" t="s">
        <v>85</v>
      </c>
      <c r="B13" s="37" t="s">
        <v>4</v>
      </c>
      <c r="C13" s="38" t="n">
        <v>7049.76</v>
      </c>
      <c r="D13" s="38" t="n">
        <v>16081.69</v>
      </c>
      <c r="E13" s="39" t="n">
        <v>17110.97</v>
      </c>
      <c r="F13" s="38" t="n">
        <v>17092.28</v>
      </c>
      <c r="G13" s="38" t="n">
        <v>16339.29</v>
      </c>
      <c r="H13" s="38" t="n">
        <v>17639.35</v>
      </c>
      <c r="I13" s="38" t="n">
        <v>16680.73</v>
      </c>
      <c r="J13" s="38" t="n">
        <v>15956.21</v>
      </c>
      <c r="K13" s="38" t="n">
        <v>15656.18</v>
      </c>
      <c r="L13" s="38" t="n">
        <v>17388.44</v>
      </c>
      <c r="M13" s="38" t="n">
        <v>23691.39</v>
      </c>
      <c r="N13" s="38" t="n">
        <v>21692.36</v>
      </c>
      <c r="O13" s="38" t="n">
        <v>15748.57</v>
      </c>
      <c r="P13" s="38" t="n">
        <v>15285.67</v>
      </c>
      <c r="Q13" s="38" t="n">
        <v>15728.81</v>
      </c>
      <c r="R13" s="38" t="n">
        <v>15814.87</v>
      </c>
      <c r="S13" s="38" t="n">
        <v>17305.18</v>
      </c>
      <c r="T13" s="38" t="n">
        <v>18699.61</v>
      </c>
      <c r="U13" s="39" t="n">
        <v>23468.51</v>
      </c>
      <c r="V13" s="38" t="n">
        <v>22810.06</v>
      </c>
      <c r="W13" s="40" t="n">
        <v>23044.13</v>
      </c>
    </row>
    <row r="14" customFormat="false" ht="12.75" hidden="false" customHeight="false" outlineLevel="0" collapsed="false">
      <c r="A14" s="36" t="s">
        <v>86</v>
      </c>
      <c r="B14" s="37" t="s">
        <v>5</v>
      </c>
      <c r="C14" s="38" t="n">
        <v>36225.69</v>
      </c>
      <c r="D14" s="38" t="n">
        <v>43598.3</v>
      </c>
      <c r="E14" s="39" t="n">
        <v>60731.45</v>
      </c>
      <c r="F14" s="38" t="n">
        <v>69210.75</v>
      </c>
      <c r="G14" s="38" t="n">
        <v>36922.65</v>
      </c>
      <c r="H14" s="38" t="n">
        <v>16977.76</v>
      </c>
      <c r="I14" s="38" t="n">
        <v>18052.34</v>
      </c>
      <c r="J14" s="38" t="n">
        <v>19235.51</v>
      </c>
      <c r="K14" s="38" t="n">
        <v>17964.8</v>
      </c>
      <c r="L14" s="38" t="n">
        <v>17815.34</v>
      </c>
      <c r="M14" s="38" t="n">
        <v>19819.62</v>
      </c>
      <c r="N14" s="38" t="n">
        <v>26609.68</v>
      </c>
      <c r="O14" s="38" t="n">
        <v>22172.93</v>
      </c>
      <c r="P14" s="38" t="n">
        <v>21736.37</v>
      </c>
      <c r="Q14" s="38" t="n">
        <v>23466.72</v>
      </c>
      <c r="R14" s="38" t="n">
        <v>27197.74</v>
      </c>
      <c r="S14" s="38" t="n">
        <v>30822.81</v>
      </c>
      <c r="T14" s="38" t="n">
        <v>32088.18</v>
      </c>
      <c r="U14" s="39" t="n">
        <v>25412.63</v>
      </c>
      <c r="V14" s="38" t="n">
        <v>30782.68</v>
      </c>
      <c r="W14" s="40" t="n">
        <v>36140.25</v>
      </c>
    </row>
    <row r="15" customFormat="false" ht="12.75" hidden="false" customHeight="false" outlineLevel="0" collapsed="false">
      <c r="A15" s="36" t="s">
        <v>87</v>
      </c>
      <c r="B15" s="37" t="s">
        <v>5</v>
      </c>
      <c r="C15" s="38" t="n">
        <v>200916.93</v>
      </c>
      <c r="D15" s="38" t="n">
        <v>251289.47</v>
      </c>
      <c r="E15" s="39" t="n">
        <v>233667.54</v>
      </c>
      <c r="F15" s="38" t="n">
        <v>229380.81</v>
      </c>
      <c r="G15" s="38" t="n">
        <v>276651.3</v>
      </c>
      <c r="H15" s="38" t="n">
        <v>322577.89</v>
      </c>
      <c r="I15" s="38" t="n">
        <v>297674.72</v>
      </c>
      <c r="J15" s="38" t="n">
        <v>289710.91</v>
      </c>
      <c r="K15" s="38" t="n">
        <v>269431.57</v>
      </c>
      <c r="L15" s="38" t="n">
        <v>241598.82</v>
      </c>
      <c r="M15" s="38" t="n">
        <v>249712.33</v>
      </c>
      <c r="N15" s="38" t="n">
        <v>265265.33</v>
      </c>
      <c r="O15" s="38" t="n">
        <v>252279.55</v>
      </c>
      <c r="P15" s="38" t="n">
        <v>236506.51</v>
      </c>
      <c r="Q15" s="38" t="n">
        <v>219646.29</v>
      </c>
      <c r="R15" s="38" t="n">
        <v>217947.64</v>
      </c>
      <c r="S15" s="38" t="n">
        <v>230209.15</v>
      </c>
      <c r="T15" s="38" t="n">
        <v>240150.83</v>
      </c>
      <c r="U15" s="39" t="n">
        <v>257630.93</v>
      </c>
      <c r="V15" s="38" t="n">
        <v>263816.24</v>
      </c>
      <c r="W15" s="40" t="n">
        <v>260770.76</v>
      </c>
    </row>
    <row r="16" customFormat="false" ht="12.75" hidden="false" customHeight="false" outlineLevel="0" collapsed="false">
      <c r="A16" s="36" t="s">
        <v>88</v>
      </c>
      <c r="B16" s="37" t="s">
        <v>6</v>
      </c>
      <c r="C16" s="38" t="n">
        <v>269973.59</v>
      </c>
      <c r="D16" s="38" t="n">
        <v>341334.84</v>
      </c>
      <c r="E16" s="39" t="n">
        <v>403309.38</v>
      </c>
      <c r="F16" s="38" t="n">
        <v>388253.02</v>
      </c>
      <c r="G16" s="38" t="n">
        <v>384375.36</v>
      </c>
      <c r="H16" s="38" t="n">
        <v>412027.56</v>
      </c>
      <c r="I16" s="38" t="n">
        <v>462512.23</v>
      </c>
      <c r="J16" s="38" t="n">
        <v>468291.99</v>
      </c>
      <c r="K16" s="38" t="n">
        <v>460340.27</v>
      </c>
      <c r="L16" s="38" t="n">
        <v>434790.95</v>
      </c>
      <c r="M16" s="38" t="n">
        <v>423228.49</v>
      </c>
      <c r="N16" s="38" t="n">
        <v>446216.53</v>
      </c>
      <c r="O16" s="38" t="n">
        <v>405877.6</v>
      </c>
      <c r="P16" s="38" t="n">
        <v>378569.3</v>
      </c>
      <c r="Q16" s="38" t="n">
        <v>348085.31</v>
      </c>
      <c r="R16" s="38" t="n">
        <v>340292.98</v>
      </c>
      <c r="S16" s="38" t="n">
        <v>330118.66</v>
      </c>
      <c r="T16" s="38" t="n">
        <v>226492.82</v>
      </c>
      <c r="U16" s="39" t="n">
        <v>263541</v>
      </c>
      <c r="V16" s="38" t="n">
        <v>267957.98</v>
      </c>
      <c r="W16" s="40" t="n">
        <v>297099.52</v>
      </c>
    </row>
    <row r="17" customFormat="false" ht="12.75" hidden="false" customHeight="false" outlineLevel="0" collapsed="false">
      <c r="A17" s="36" t="s">
        <v>89</v>
      </c>
      <c r="B17" s="37" t="s">
        <v>6</v>
      </c>
      <c r="C17" s="38" t="n">
        <v>66228.79</v>
      </c>
      <c r="D17" s="38" t="n">
        <v>88430.08</v>
      </c>
      <c r="E17" s="39" t="n">
        <v>126648.76</v>
      </c>
      <c r="F17" s="38" t="n">
        <v>141241.98</v>
      </c>
      <c r="G17" s="38" t="n">
        <v>150736.11</v>
      </c>
      <c r="H17" s="38" t="n">
        <v>161288.1</v>
      </c>
      <c r="I17" s="38" t="n">
        <v>175024.16</v>
      </c>
      <c r="J17" s="38" t="n">
        <v>64510.78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9" t="n">
        <v>0</v>
      </c>
      <c r="V17" s="38" t="n">
        <v>0</v>
      </c>
      <c r="W17" s="40" t="n">
        <v>0</v>
      </c>
    </row>
    <row r="18" customFormat="false" ht="12.75" hidden="false" customHeight="false" outlineLevel="0" collapsed="false">
      <c r="A18" s="36" t="s">
        <v>90</v>
      </c>
      <c r="B18" s="37" t="s">
        <v>6</v>
      </c>
      <c r="C18" s="38" t="n">
        <v>462902.55</v>
      </c>
      <c r="D18" s="38" t="n">
        <v>596916.64</v>
      </c>
      <c r="E18" s="39" t="n">
        <v>602853.12</v>
      </c>
      <c r="F18" s="38" t="n">
        <v>615796.96</v>
      </c>
      <c r="G18" s="38" t="n">
        <v>691670.97</v>
      </c>
      <c r="H18" s="38" t="n">
        <v>724685.09</v>
      </c>
      <c r="I18" s="38" t="n">
        <v>785150.68</v>
      </c>
      <c r="J18" s="38" t="n">
        <v>846244.95</v>
      </c>
      <c r="K18" s="38" t="n">
        <v>772756.62</v>
      </c>
      <c r="L18" s="38" t="n">
        <v>716585.18</v>
      </c>
      <c r="M18" s="38" t="n">
        <v>699635.08</v>
      </c>
      <c r="N18" s="38" t="n">
        <v>736226.61</v>
      </c>
      <c r="O18" s="38" t="n">
        <v>674423.74</v>
      </c>
      <c r="P18" s="38" t="n">
        <v>648474.8</v>
      </c>
      <c r="Q18" s="38" t="n">
        <v>597266.79</v>
      </c>
      <c r="R18" s="38" t="n">
        <v>598047.23</v>
      </c>
      <c r="S18" s="38" t="n">
        <v>612552.25</v>
      </c>
      <c r="T18" s="38" t="n">
        <v>487254.29</v>
      </c>
      <c r="U18" s="39" t="n">
        <v>557163.88</v>
      </c>
      <c r="V18" s="38" t="n">
        <v>536314.19</v>
      </c>
      <c r="W18" s="40" t="n">
        <v>574403.4</v>
      </c>
    </row>
    <row r="19" customFormat="false" ht="12.75" hidden="false" customHeight="false" outlineLevel="0" collapsed="false">
      <c r="A19" s="36" t="s">
        <v>91</v>
      </c>
      <c r="B19" s="37" t="s">
        <v>6</v>
      </c>
      <c r="C19" s="38" t="n">
        <v>16482.08</v>
      </c>
      <c r="D19" s="38" t="n">
        <v>40061.84</v>
      </c>
      <c r="E19" s="39" t="n">
        <v>35487.89</v>
      </c>
      <c r="F19" s="38" t="n">
        <v>35325.44</v>
      </c>
      <c r="G19" s="38" t="n">
        <v>34863.68</v>
      </c>
      <c r="H19" s="38" t="n">
        <v>36666.44</v>
      </c>
      <c r="I19" s="38" t="n">
        <v>40295.97</v>
      </c>
      <c r="J19" s="38" t="n">
        <v>40447.98</v>
      </c>
      <c r="K19" s="38" t="n">
        <v>34568.36</v>
      </c>
      <c r="L19" s="38" t="n">
        <v>30370.75</v>
      </c>
      <c r="M19" s="38" t="n">
        <v>32065.92</v>
      </c>
      <c r="N19" s="38" t="n">
        <v>40916.73</v>
      </c>
      <c r="O19" s="38" t="n">
        <v>48022.58</v>
      </c>
      <c r="P19" s="38" t="n">
        <v>43938.51</v>
      </c>
      <c r="Q19" s="38" t="n">
        <v>43690.81</v>
      </c>
      <c r="R19" s="38" t="n">
        <v>43432.64</v>
      </c>
      <c r="S19" s="38" t="n">
        <v>43273.5</v>
      </c>
      <c r="T19" s="38" t="n">
        <v>17291.09</v>
      </c>
      <c r="U19" s="39" t="n">
        <v>15932.23</v>
      </c>
      <c r="V19" s="38" t="n">
        <v>21849.65</v>
      </c>
      <c r="W19" s="40" t="n">
        <v>25562.17</v>
      </c>
    </row>
    <row r="20" customFormat="false" ht="12.75" hidden="false" customHeight="false" outlineLevel="0" collapsed="false">
      <c r="A20" s="36" t="s">
        <v>92</v>
      </c>
      <c r="B20" s="37" t="s">
        <v>6</v>
      </c>
      <c r="C20" s="38" t="n">
        <v>2182662.86</v>
      </c>
      <c r="D20" s="38" t="n">
        <v>2481626.14</v>
      </c>
      <c r="E20" s="39" t="n">
        <v>2333075.6</v>
      </c>
      <c r="F20" s="38" t="n">
        <v>2218299.64</v>
      </c>
      <c r="G20" s="38" t="n">
        <v>2312595.88</v>
      </c>
      <c r="H20" s="38" t="n">
        <v>2126748.63</v>
      </c>
      <c r="I20" s="38" t="n">
        <v>2118839.33</v>
      </c>
      <c r="J20" s="38" t="n">
        <v>2203790.63</v>
      </c>
      <c r="K20" s="38" t="n">
        <v>1974094.16</v>
      </c>
      <c r="L20" s="38" t="n">
        <v>1915370.77</v>
      </c>
      <c r="M20" s="38" t="n">
        <v>1822119.09</v>
      </c>
      <c r="N20" s="38" t="n">
        <v>1957163.08</v>
      </c>
      <c r="O20" s="38" t="n">
        <v>1718443.2</v>
      </c>
      <c r="P20" s="38" t="n">
        <v>1624174.14</v>
      </c>
      <c r="Q20" s="38" t="n">
        <v>1541866.37</v>
      </c>
      <c r="R20" s="38" t="n">
        <v>1603768.02</v>
      </c>
      <c r="S20" s="38" t="n">
        <v>1588290.66</v>
      </c>
      <c r="T20" s="38" t="n">
        <v>1363955.14</v>
      </c>
      <c r="U20" s="39" t="n">
        <v>1540998.84</v>
      </c>
      <c r="V20" s="38" t="n">
        <v>1478759.53</v>
      </c>
      <c r="W20" s="40" t="n">
        <v>1528285.17</v>
      </c>
    </row>
    <row r="21" customFormat="false" ht="12.75" hidden="false" customHeight="false" outlineLevel="0" collapsed="false">
      <c r="A21" s="36" t="s">
        <v>93</v>
      </c>
      <c r="B21" s="37" t="s">
        <v>6</v>
      </c>
      <c r="C21" s="38" t="n">
        <v>606124.31</v>
      </c>
      <c r="D21" s="38" t="n">
        <v>779209.82</v>
      </c>
      <c r="E21" s="39" t="n">
        <v>949372.12</v>
      </c>
      <c r="F21" s="38" t="n">
        <v>793096.71</v>
      </c>
      <c r="G21" s="38" t="n">
        <v>941919.65</v>
      </c>
      <c r="H21" s="38" t="n">
        <v>988439.82</v>
      </c>
      <c r="I21" s="38" t="n">
        <v>1037484.41</v>
      </c>
      <c r="J21" s="38" t="n">
        <v>1119669.81</v>
      </c>
      <c r="K21" s="38" t="n">
        <v>990323.86</v>
      </c>
      <c r="L21" s="38" t="n">
        <v>989912.24</v>
      </c>
      <c r="M21" s="38" t="n">
        <v>989788.76</v>
      </c>
      <c r="N21" s="38" t="n">
        <v>1084604.74</v>
      </c>
      <c r="O21" s="38" t="n">
        <v>972473.11</v>
      </c>
      <c r="P21" s="38" t="n">
        <v>958131.88</v>
      </c>
      <c r="Q21" s="38" t="n">
        <v>922063.05</v>
      </c>
      <c r="R21" s="38" t="n">
        <v>915221.81</v>
      </c>
      <c r="S21" s="38" t="n">
        <v>908908.25</v>
      </c>
      <c r="T21" s="38" t="n">
        <v>895893.01</v>
      </c>
      <c r="U21" s="39" t="n">
        <v>990560.95</v>
      </c>
      <c r="V21" s="38" t="n">
        <v>986456.06</v>
      </c>
      <c r="W21" s="40" t="n">
        <v>1051054.41</v>
      </c>
    </row>
    <row r="22" customFormat="false" ht="12.75" hidden="false" customHeight="false" outlineLevel="0" collapsed="false">
      <c r="A22" s="36" t="s">
        <v>94</v>
      </c>
      <c r="B22" s="37" t="s">
        <v>6</v>
      </c>
      <c r="C22" s="38" t="n">
        <v>98012.22</v>
      </c>
      <c r="D22" s="38" t="n">
        <v>134239.66</v>
      </c>
      <c r="E22" s="39" t="n">
        <v>137773.26</v>
      </c>
      <c r="F22" s="38" t="n">
        <v>129433.07</v>
      </c>
      <c r="G22" s="38" t="n">
        <v>127957.7</v>
      </c>
      <c r="H22" s="38" t="n">
        <v>139448.01</v>
      </c>
      <c r="I22" s="38" t="n">
        <v>160808.04</v>
      </c>
      <c r="J22" s="38" t="n">
        <v>158509.58</v>
      </c>
      <c r="K22" s="38" t="n">
        <v>158057.32</v>
      </c>
      <c r="L22" s="38" t="n">
        <v>148041.26</v>
      </c>
      <c r="M22" s="38" t="n">
        <v>144677.1</v>
      </c>
      <c r="N22" s="38" t="n">
        <v>147946.24</v>
      </c>
      <c r="O22" s="38" t="n">
        <v>135644.02</v>
      </c>
      <c r="P22" s="38" t="n">
        <v>126400.86</v>
      </c>
      <c r="Q22" s="38" t="n">
        <v>118365.49</v>
      </c>
      <c r="R22" s="38" t="n">
        <v>118892.42</v>
      </c>
      <c r="S22" s="38" t="n">
        <v>119051.82</v>
      </c>
      <c r="T22" s="38" t="n">
        <v>80312.65</v>
      </c>
      <c r="U22" s="39" t="n">
        <v>86738.85</v>
      </c>
      <c r="V22" s="38" t="n">
        <v>75759.39</v>
      </c>
      <c r="W22" s="40" t="n">
        <v>79438.36</v>
      </c>
    </row>
    <row r="23" customFormat="false" ht="12.75" hidden="false" customHeight="false" outlineLevel="0" collapsed="false">
      <c r="A23" s="36" t="s">
        <v>95</v>
      </c>
      <c r="B23" s="37" t="s">
        <v>6</v>
      </c>
      <c r="C23" s="38" t="n">
        <v>148799.93</v>
      </c>
      <c r="D23" s="38" t="n">
        <v>195516.6</v>
      </c>
      <c r="E23" s="39" t="n">
        <v>221081.23</v>
      </c>
      <c r="F23" s="38" t="n">
        <v>218342.51</v>
      </c>
      <c r="G23" s="38" t="n">
        <v>229823.22</v>
      </c>
      <c r="H23" s="38" t="n">
        <v>246968.98</v>
      </c>
      <c r="I23" s="38" t="n">
        <v>249901.29</v>
      </c>
      <c r="J23" s="38" t="n">
        <v>261746.01</v>
      </c>
      <c r="K23" s="38" t="n">
        <v>274175.48</v>
      </c>
      <c r="L23" s="38" t="n">
        <v>252453.06</v>
      </c>
      <c r="M23" s="38" t="n">
        <v>251611.43</v>
      </c>
      <c r="N23" s="38" t="n">
        <v>248242.04</v>
      </c>
      <c r="O23" s="38" t="n">
        <v>225680.57</v>
      </c>
      <c r="P23" s="38" t="n">
        <v>205454.6</v>
      </c>
      <c r="Q23" s="38" t="n">
        <v>190949.5</v>
      </c>
      <c r="R23" s="38" t="n">
        <v>185899.48</v>
      </c>
      <c r="S23" s="38" t="n">
        <v>179451.08</v>
      </c>
      <c r="T23" s="38" t="n">
        <v>112802.08</v>
      </c>
      <c r="U23" s="39" t="n">
        <v>130928.9</v>
      </c>
      <c r="V23" s="38" t="n">
        <v>134209.77</v>
      </c>
      <c r="W23" s="40" t="n">
        <v>136968.16</v>
      </c>
    </row>
    <row r="24" customFormat="false" ht="12.75" hidden="false" customHeight="false" outlineLevel="0" collapsed="false">
      <c r="A24" s="36" t="s">
        <v>96</v>
      </c>
      <c r="B24" s="37" t="s">
        <v>7</v>
      </c>
      <c r="C24" s="38" t="n">
        <v>9601.82</v>
      </c>
      <c r="D24" s="38" t="n">
        <v>11021.06</v>
      </c>
      <c r="E24" s="39" t="n">
        <v>11837.91</v>
      </c>
      <c r="F24" s="38" t="n">
        <v>11192.6</v>
      </c>
      <c r="G24" s="38" t="n">
        <v>11142.13</v>
      </c>
      <c r="H24" s="38" t="n">
        <v>12641.97</v>
      </c>
      <c r="I24" s="38" t="n">
        <v>10356.5</v>
      </c>
      <c r="J24" s="38" t="n">
        <v>12474.56</v>
      </c>
      <c r="K24" s="38" t="n">
        <v>9287.42</v>
      </c>
      <c r="L24" s="38" t="n">
        <v>8500.24</v>
      </c>
      <c r="M24" s="38" t="n">
        <v>7194.84</v>
      </c>
      <c r="N24" s="38" t="n">
        <v>7711.18</v>
      </c>
      <c r="O24" s="38" t="n">
        <v>4747.12</v>
      </c>
      <c r="P24" s="38" t="n">
        <v>4861.04</v>
      </c>
      <c r="Q24" s="38" t="n">
        <v>4389.44</v>
      </c>
      <c r="R24" s="38" t="n">
        <v>4208.59</v>
      </c>
      <c r="S24" s="38" t="n">
        <v>4569.21</v>
      </c>
      <c r="T24" s="38" t="n">
        <v>4974.62</v>
      </c>
      <c r="U24" s="39" t="n">
        <v>7369.96</v>
      </c>
      <c r="V24" s="38" t="n">
        <v>6620.75</v>
      </c>
      <c r="W24" s="40" t="n">
        <v>5861.77</v>
      </c>
    </row>
    <row r="25" customFormat="false" ht="12.75" hidden="false" customHeight="false" outlineLevel="0" collapsed="false">
      <c r="A25" s="36" t="s">
        <v>97</v>
      </c>
      <c r="B25" s="37" t="s">
        <v>7</v>
      </c>
      <c r="C25" s="38" t="n">
        <v>6226.34</v>
      </c>
      <c r="D25" s="38" t="n">
        <v>7990.49</v>
      </c>
      <c r="E25" s="39" t="n">
        <v>2917.8</v>
      </c>
      <c r="F25" s="38" t="n">
        <v>2678.66</v>
      </c>
      <c r="G25" s="38" t="n">
        <v>2573.22</v>
      </c>
      <c r="H25" s="38" t="n">
        <v>2761.22</v>
      </c>
      <c r="I25" s="38" t="n">
        <v>2622.56</v>
      </c>
      <c r="J25" s="38" t="n">
        <v>1993.85</v>
      </c>
      <c r="K25" s="38" t="n">
        <v>1622.27</v>
      </c>
      <c r="L25" s="38" t="n">
        <v>1647.04</v>
      </c>
      <c r="M25" s="38" t="n">
        <v>1883.07</v>
      </c>
      <c r="N25" s="38" t="n">
        <v>2212.74</v>
      </c>
      <c r="O25" s="38" t="n">
        <v>1588.75</v>
      </c>
      <c r="P25" s="38" t="n">
        <v>1798.58</v>
      </c>
      <c r="Q25" s="38" t="n">
        <v>1840.97</v>
      </c>
      <c r="R25" s="38" t="n">
        <v>2032.78</v>
      </c>
      <c r="S25" s="38" t="n">
        <v>2415.71</v>
      </c>
      <c r="T25" s="38" t="n">
        <v>2852.28</v>
      </c>
      <c r="U25" s="39" t="n">
        <v>3764.16</v>
      </c>
      <c r="V25" s="38" t="n">
        <v>4193.64</v>
      </c>
      <c r="W25" s="40" t="n">
        <v>3763.48</v>
      </c>
    </row>
    <row r="26" customFormat="false" ht="12.75" hidden="false" customHeight="false" outlineLevel="0" collapsed="false">
      <c r="A26" s="36" t="s">
        <v>98</v>
      </c>
      <c r="B26" s="37" t="s">
        <v>7</v>
      </c>
      <c r="C26" s="38" t="n">
        <v>7308.55</v>
      </c>
      <c r="D26" s="38" t="n">
        <v>8338.46</v>
      </c>
      <c r="E26" s="39" t="n">
        <v>7017.5</v>
      </c>
      <c r="F26" s="38" t="n">
        <v>3473.91</v>
      </c>
      <c r="G26" s="38" t="n">
        <v>2941.67</v>
      </c>
      <c r="H26" s="38" t="n">
        <v>3191.74</v>
      </c>
      <c r="I26" s="38" t="n">
        <v>3907.87</v>
      </c>
      <c r="J26" s="38" t="n">
        <v>36072.68</v>
      </c>
      <c r="K26" s="38" t="n">
        <v>11876.59</v>
      </c>
      <c r="L26" s="38" t="n">
        <v>10877.01</v>
      </c>
      <c r="M26" s="38" t="n">
        <v>7105.38</v>
      </c>
      <c r="N26" s="38" t="n">
        <v>4937.26</v>
      </c>
      <c r="O26" s="38" t="n">
        <v>3312.77</v>
      </c>
      <c r="P26" s="38" t="n">
        <v>2906.69</v>
      </c>
      <c r="Q26" s="38" t="n">
        <v>3512.35</v>
      </c>
      <c r="R26" s="38" t="n">
        <v>2816.19</v>
      </c>
      <c r="S26" s="38" t="n">
        <v>2857.11</v>
      </c>
      <c r="T26" s="38" t="n">
        <v>2866.29</v>
      </c>
      <c r="U26" s="39" t="n">
        <v>3058.39</v>
      </c>
      <c r="V26" s="38" t="n">
        <v>2869.52</v>
      </c>
      <c r="W26" s="40" t="n">
        <v>3130.96</v>
      </c>
    </row>
    <row r="27" customFormat="false" ht="12.75" hidden="false" customHeight="false" outlineLevel="0" collapsed="false">
      <c r="A27" s="36" t="s">
        <v>99</v>
      </c>
      <c r="B27" s="37" t="s">
        <v>7</v>
      </c>
      <c r="C27" s="38" t="n">
        <v>200335.68</v>
      </c>
      <c r="D27" s="38" t="n">
        <v>235589.98</v>
      </c>
      <c r="E27" s="39" t="n">
        <v>219766.6</v>
      </c>
      <c r="F27" s="38" t="n">
        <v>207037.24</v>
      </c>
      <c r="G27" s="38" t="n">
        <v>236744.21</v>
      </c>
      <c r="H27" s="38" t="n">
        <v>323362.6</v>
      </c>
      <c r="I27" s="38" t="n">
        <v>320830.72</v>
      </c>
      <c r="J27" s="38" t="n">
        <v>359232.12</v>
      </c>
      <c r="K27" s="38" t="n">
        <v>308769.98</v>
      </c>
      <c r="L27" s="38" t="n">
        <v>278718.26</v>
      </c>
      <c r="M27" s="38" t="n">
        <v>259281.68</v>
      </c>
      <c r="N27" s="38" t="n">
        <v>258163.72</v>
      </c>
      <c r="O27" s="38" t="n">
        <v>223453.2</v>
      </c>
      <c r="P27" s="38" t="n">
        <v>195542.64</v>
      </c>
      <c r="Q27" s="38" t="n">
        <v>194583.55</v>
      </c>
      <c r="R27" s="38" t="n">
        <v>186709.04</v>
      </c>
      <c r="S27" s="38" t="n">
        <v>175616.44</v>
      </c>
      <c r="T27" s="38" t="n">
        <v>170080.66</v>
      </c>
      <c r="U27" s="39" t="n">
        <v>169853.61</v>
      </c>
      <c r="V27" s="38" t="n">
        <v>166691.78</v>
      </c>
      <c r="W27" s="40" t="n">
        <v>155178.9</v>
      </c>
    </row>
    <row r="28" customFormat="false" ht="12.75" hidden="false" customHeight="false" outlineLevel="0" collapsed="false">
      <c r="A28" s="36" t="s">
        <v>100</v>
      </c>
      <c r="B28" s="37" t="s">
        <v>8</v>
      </c>
      <c r="C28" s="38" t="n">
        <v>426633.73</v>
      </c>
      <c r="D28" s="38" t="n">
        <v>494215.65</v>
      </c>
      <c r="E28" s="39" t="n">
        <v>493933.17</v>
      </c>
      <c r="F28" s="38" t="n">
        <v>501168.12</v>
      </c>
      <c r="G28" s="38" t="n">
        <v>523428.57</v>
      </c>
      <c r="H28" s="38" t="n">
        <v>539655.74</v>
      </c>
      <c r="I28" s="38" t="n">
        <v>553436.44</v>
      </c>
      <c r="J28" s="38" t="n">
        <v>606300.69</v>
      </c>
      <c r="K28" s="38" t="n">
        <v>578410.27</v>
      </c>
      <c r="L28" s="38" t="n">
        <v>565396.56</v>
      </c>
      <c r="M28" s="38" t="n">
        <v>549303.98</v>
      </c>
      <c r="N28" s="38" t="n">
        <v>526492.02</v>
      </c>
      <c r="O28" s="38" t="n">
        <v>491503.5</v>
      </c>
      <c r="P28" s="38" t="n">
        <v>471999.45</v>
      </c>
      <c r="Q28" s="38" t="n">
        <v>449571.46</v>
      </c>
      <c r="R28" s="38" t="n">
        <v>412552.18</v>
      </c>
      <c r="S28" s="38" t="n">
        <v>442541.37</v>
      </c>
      <c r="T28" s="38" t="n">
        <v>417901.27</v>
      </c>
      <c r="U28" s="39" t="n">
        <v>389584</v>
      </c>
      <c r="V28" s="38" t="n">
        <v>365593.8</v>
      </c>
      <c r="W28" s="40" t="n">
        <v>368368.41</v>
      </c>
    </row>
    <row r="29" customFormat="false" ht="12.75" hidden="false" customHeight="false" outlineLevel="0" collapsed="false">
      <c r="A29" s="36" t="s">
        <v>101</v>
      </c>
      <c r="B29" s="37" t="s">
        <v>8</v>
      </c>
      <c r="C29" s="38" t="n">
        <v>650544.63</v>
      </c>
      <c r="D29" s="38" t="n">
        <v>887579.94</v>
      </c>
      <c r="E29" s="39" t="n">
        <v>940066.1</v>
      </c>
      <c r="F29" s="38" t="n">
        <v>928087.65</v>
      </c>
      <c r="G29" s="38" t="n">
        <v>1008545.52</v>
      </c>
      <c r="H29" s="38" t="n">
        <v>855980.3</v>
      </c>
      <c r="I29" s="38" t="n">
        <v>976127.1</v>
      </c>
      <c r="J29" s="38" t="n">
        <v>1009375.53</v>
      </c>
      <c r="K29" s="38" t="n">
        <v>905464.42</v>
      </c>
      <c r="L29" s="38" t="n">
        <v>844815.44</v>
      </c>
      <c r="M29" s="38" t="n">
        <v>836793.95</v>
      </c>
      <c r="N29" s="38" t="n">
        <v>818859.71</v>
      </c>
      <c r="O29" s="38" t="n">
        <v>726688.37</v>
      </c>
      <c r="P29" s="38" t="n">
        <v>662842.08</v>
      </c>
      <c r="Q29" s="38" t="n">
        <v>643171.94</v>
      </c>
      <c r="R29" s="38" t="n">
        <v>630178.93</v>
      </c>
      <c r="S29" s="38" t="n">
        <v>669776.39</v>
      </c>
      <c r="T29" s="38" t="n">
        <v>617642.26</v>
      </c>
      <c r="U29" s="39" t="n">
        <v>611452.86</v>
      </c>
      <c r="V29" s="38" t="n">
        <v>670791.66</v>
      </c>
      <c r="W29" s="40" t="n">
        <v>670355.66</v>
      </c>
    </row>
    <row r="30" customFormat="false" ht="12.75" hidden="false" customHeight="false" outlineLevel="0" collapsed="false">
      <c r="A30" s="36" t="s">
        <v>102</v>
      </c>
      <c r="B30" s="37" t="s">
        <v>8</v>
      </c>
      <c r="C30" s="38" t="n">
        <v>678698.43</v>
      </c>
      <c r="D30" s="38" t="n">
        <v>796148.59</v>
      </c>
      <c r="E30" s="39" t="n">
        <v>758337.69</v>
      </c>
      <c r="F30" s="38" t="n">
        <v>705298.62</v>
      </c>
      <c r="G30" s="38" t="n">
        <v>720790.85</v>
      </c>
      <c r="H30" s="38" t="n">
        <v>739342.24</v>
      </c>
      <c r="I30" s="38" t="n">
        <v>740207.51</v>
      </c>
      <c r="J30" s="38" t="n">
        <v>807612.62</v>
      </c>
      <c r="K30" s="38" t="n">
        <v>755792.44</v>
      </c>
      <c r="L30" s="38" t="n">
        <v>735324.19</v>
      </c>
      <c r="M30" s="38" t="n">
        <v>724039.48</v>
      </c>
      <c r="N30" s="38" t="n">
        <v>709541.94</v>
      </c>
      <c r="O30" s="38" t="n">
        <v>646271.79</v>
      </c>
      <c r="P30" s="38" t="n">
        <v>605109.31</v>
      </c>
      <c r="Q30" s="38" t="n">
        <v>579703.13</v>
      </c>
      <c r="R30" s="38" t="n">
        <v>545827.45</v>
      </c>
      <c r="S30" s="38" t="n">
        <v>563732.08</v>
      </c>
      <c r="T30" s="38" t="n">
        <v>520775.24</v>
      </c>
      <c r="U30" s="39" t="n">
        <v>495078.81</v>
      </c>
      <c r="V30" s="38" t="n">
        <v>463383.11</v>
      </c>
      <c r="W30" s="40" t="n">
        <v>468908.27</v>
      </c>
    </row>
    <row r="31" customFormat="false" ht="12.75" hidden="false" customHeight="false" outlineLevel="0" collapsed="false">
      <c r="A31" s="36" t="s">
        <v>103</v>
      </c>
      <c r="B31" s="37" t="s">
        <v>8</v>
      </c>
      <c r="C31" s="38" t="n">
        <v>0</v>
      </c>
      <c r="D31" s="38" t="n">
        <v>0</v>
      </c>
      <c r="E31" s="39" t="n">
        <v>0</v>
      </c>
      <c r="F31" s="38" t="n">
        <v>0</v>
      </c>
      <c r="G31" s="38" t="n">
        <v>0</v>
      </c>
      <c r="H31" s="38" t="n">
        <v>0</v>
      </c>
      <c r="I31" s="38" t="n">
        <v>53558</v>
      </c>
      <c r="J31" s="38" t="n">
        <v>136272.8</v>
      </c>
      <c r="K31" s="38" t="n">
        <v>146013.81</v>
      </c>
      <c r="L31" s="38" t="n">
        <v>138904.78</v>
      </c>
      <c r="M31" s="38" t="n">
        <v>139489.67</v>
      </c>
      <c r="N31" s="38" t="n">
        <v>131762.68</v>
      </c>
      <c r="O31" s="38" t="n">
        <v>122755.66</v>
      </c>
      <c r="P31" s="38" t="n">
        <v>118673.44</v>
      </c>
      <c r="Q31" s="38" t="n">
        <v>115840.99</v>
      </c>
      <c r="R31" s="38" t="n">
        <v>111995</v>
      </c>
      <c r="S31" s="38" t="n">
        <v>109662.87</v>
      </c>
      <c r="T31" s="38" t="n">
        <v>110727.94</v>
      </c>
      <c r="U31" s="39" t="n">
        <v>118820.74</v>
      </c>
      <c r="V31" s="38" t="n">
        <v>117262.08</v>
      </c>
      <c r="W31" s="40" t="n">
        <v>118231.14</v>
      </c>
    </row>
    <row r="32" customFormat="false" ht="12.75" hidden="false" customHeight="false" outlineLevel="0" collapsed="false">
      <c r="A32" s="36" t="s">
        <v>104</v>
      </c>
      <c r="B32" s="37" t="s">
        <v>8</v>
      </c>
      <c r="C32" s="38" t="n">
        <v>198826.38</v>
      </c>
      <c r="D32" s="38" t="n">
        <v>239723.23</v>
      </c>
      <c r="E32" s="39" t="n">
        <v>234244.95</v>
      </c>
      <c r="F32" s="38" t="n">
        <v>215827.94</v>
      </c>
      <c r="G32" s="38" t="n">
        <v>214857.58</v>
      </c>
      <c r="H32" s="38" t="n">
        <v>230187.12</v>
      </c>
      <c r="I32" s="38" t="n">
        <v>217146.5</v>
      </c>
      <c r="J32" s="38" t="n">
        <v>225963.71</v>
      </c>
      <c r="K32" s="38" t="n">
        <v>215438.21</v>
      </c>
      <c r="L32" s="38" t="n">
        <v>205079.05</v>
      </c>
      <c r="M32" s="38" t="n">
        <v>205315.64</v>
      </c>
      <c r="N32" s="38" t="n">
        <v>215148.92</v>
      </c>
      <c r="O32" s="38" t="n">
        <v>177581.65</v>
      </c>
      <c r="P32" s="38" t="n">
        <v>166667.2</v>
      </c>
      <c r="Q32" s="38" t="n">
        <v>159568.69</v>
      </c>
      <c r="R32" s="38" t="n">
        <v>148420.18</v>
      </c>
      <c r="S32" s="38" t="n">
        <v>162721.02</v>
      </c>
      <c r="T32" s="38" t="n">
        <v>163075.82</v>
      </c>
      <c r="U32" s="39" t="n">
        <v>169453.4</v>
      </c>
      <c r="V32" s="38" t="n">
        <v>162232.41</v>
      </c>
      <c r="W32" s="40" t="n">
        <v>168999.51</v>
      </c>
    </row>
    <row r="33" customFormat="false" ht="12.75" hidden="false" customHeight="false" outlineLevel="0" collapsed="false">
      <c r="A33" s="36" t="s">
        <v>105</v>
      </c>
      <c r="B33" s="37" t="s">
        <v>8</v>
      </c>
      <c r="C33" s="38" t="n">
        <v>280975.66</v>
      </c>
      <c r="D33" s="38" t="n">
        <v>334713.39</v>
      </c>
      <c r="E33" s="39" t="n">
        <v>347699.79</v>
      </c>
      <c r="F33" s="38" t="n">
        <v>366461.24</v>
      </c>
      <c r="G33" s="38" t="n">
        <v>378923.29</v>
      </c>
      <c r="H33" s="38" t="n">
        <v>395999.64</v>
      </c>
      <c r="I33" s="38" t="n">
        <v>408964.81</v>
      </c>
      <c r="J33" s="38" t="n">
        <v>440224.32</v>
      </c>
      <c r="K33" s="38" t="n">
        <v>411477.81</v>
      </c>
      <c r="L33" s="38" t="n">
        <v>396195.06</v>
      </c>
      <c r="M33" s="38" t="n">
        <v>391218.65</v>
      </c>
      <c r="N33" s="38" t="n">
        <v>395770.69</v>
      </c>
      <c r="O33" s="38" t="n">
        <v>359207.93</v>
      </c>
      <c r="P33" s="38" t="n">
        <v>349632.53</v>
      </c>
      <c r="Q33" s="38" t="n">
        <v>310787.47</v>
      </c>
      <c r="R33" s="38" t="n">
        <v>279186.39</v>
      </c>
      <c r="S33" s="38" t="n">
        <v>292488.32</v>
      </c>
      <c r="T33" s="38" t="n">
        <v>274975.51</v>
      </c>
      <c r="U33" s="39" t="n">
        <v>265055.75</v>
      </c>
      <c r="V33" s="38" t="n">
        <v>240252.48</v>
      </c>
      <c r="W33" s="40" t="n">
        <v>236859.89</v>
      </c>
    </row>
    <row r="34" customFormat="false" ht="12.75" hidden="false" customHeight="false" outlineLevel="0" collapsed="false">
      <c r="A34" s="36" t="s">
        <v>106</v>
      </c>
      <c r="B34" s="37" t="s">
        <v>8</v>
      </c>
      <c r="C34" s="38" t="n">
        <v>90692.89</v>
      </c>
      <c r="D34" s="38" t="n">
        <v>108878.87</v>
      </c>
      <c r="E34" s="39" t="n">
        <v>106568.66</v>
      </c>
      <c r="F34" s="38" t="n">
        <v>105128.63</v>
      </c>
      <c r="G34" s="38" t="n">
        <v>116193.77</v>
      </c>
      <c r="H34" s="38" t="n">
        <v>118480.86</v>
      </c>
      <c r="I34" s="38" t="n">
        <v>120648.05</v>
      </c>
      <c r="J34" s="38" t="n">
        <v>139427.63</v>
      </c>
      <c r="K34" s="38" t="n">
        <v>126821.17</v>
      </c>
      <c r="L34" s="38" t="n">
        <v>119745.98</v>
      </c>
      <c r="M34" s="38" t="n">
        <v>112476.92</v>
      </c>
      <c r="N34" s="38" t="n">
        <v>112021.35</v>
      </c>
      <c r="O34" s="38" t="n">
        <v>101462.06</v>
      </c>
      <c r="P34" s="38" t="n">
        <v>99216.18</v>
      </c>
      <c r="Q34" s="38" t="n">
        <v>94392.08</v>
      </c>
      <c r="R34" s="38" t="n">
        <v>90710.92</v>
      </c>
      <c r="S34" s="38" t="n">
        <v>99817.1</v>
      </c>
      <c r="T34" s="38" t="n">
        <v>99054.72</v>
      </c>
      <c r="U34" s="39" t="n">
        <v>103996.17</v>
      </c>
      <c r="V34" s="38" t="n">
        <v>103436.01</v>
      </c>
      <c r="W34" s="40" t="n">
        <v>105746.64</v>
      </c>
    </row>
    <row r="35" customFormat="false" ht="12.75" hidden="false" customHeight="false" outlineLevel="0" collapsed="false">
      <c r="A35" s="36" t="s">
        <v>107</v>
      </c>
      <c r="B35" s="37" t="s">
        <v>8</v>
      </c>
      <c r="C35" s="38" t="n">
        <v>4018830.77</v>
      </c>
      <c r="D35" s="38" t="n">
        <v>4703625.25</v>
      </c>
      <c r="E35" s="39" t="n">
        <v>4970560.95</v>
      </c>
      <c r="F35" s="38" t="n">
        <v>4800331.19</v>
      </c>
      <c r="G35" s="38" t="n">
        <v>4869312.44</v>
      </c>
      <c r="H35" s="38" t="n">
        <v>4981331.84</v>
      </c>
      <c r="I35" s="38" t="n">
        <v>4976123.45</v>
      </c>
      <c r="J35" s="38" t="n">
        <v>5456364.79</v>
      </c>
      <c r="K35" s="38" t="n">
        <v>5144761</v>
      </c>
      <c r="L35" s="38" t="n">
        <v>4878087.57</v>
      </c>
      <c r="M35" s="38" t="n">
        <v>4573073.65</v>
      </c>
      <c r="N35" s="38" t="n">
        <v>4381163</v>
      </c>
      <c r="O35" s="38" t="n">
        <v>4025391.96</v>
      </c>
      <c r="P35" s="38" t="n">
        <v>3852328.65</v>
      </c>
      <c r="Q35" s="38" t="n">
        <v>3671330.83</v>
      </c>
      <c r="R35" s="38" t="n">
        <v>3429140.32</v>
      </c>
      <c r="S35" s="38" t="n">
        <v>3682124.82</v>
      </c>
      <c r="T35" s="38" t="n">
        <v>3528478.14</v>
      </c>
      <c r="U35" s="39" t="n">
        <v>3643488.82</v>
      </c>
      <c r="V35" s="38" t="n">
        <v>3779571</v>
      </c>
      <c r="W35" s="40" t="n">
        <v>3921108.96</v>
      </c>
    </row>
    <row r="36" customFormat="false" ht="12.75" hidden="false" customHeight="false" outlineLevel="0" collapsed="false">
      <c r="A36" s="36" t="s">
        <v>108</v>
      </c>
      <c r="B36" s="37" t="s">
        <v>8</v>
      </c>
      <c r="C36" s="38" t="n">
        <v>130746.98</v>
      </c>
      <c r="D36" s="38" t="n">
        <v>153868.24</v>
      </c>
      <c r="E36" s="39" t="n">
        <v>153506.33</v>
      </c>
      <c r="F36" s="38" t="n">
        <v>142675.49</v>
      </c>
      <c r="G36" s="38" t="n">
        <v>142629.69</v>
      </c>
      <c r="H36" s="38" t="n">
        <v>144868.5</v>
      </c>
      <c r="I36" s="38" t="n">
        <v>146869.46</v>
      </c>
      <c r="J36" s="38" t="n">
        <v>167444.78</v>
      </c>
      <c r="K36" s="38" t="n">
        <v>152746.96</v>
      </c>
      <c r="L36" s="38" t="n">
        <v>156924.93</v>
      </c>
      <c r="M36" s="38" t="n">
        <v>148836.88</v>
      </c>
      <c r="N36" s="38" t="n">
        <v>153310.74</v>
      </c>
      <c r="O36" s="38" t="n">
        <v>137788.02</v>
      </c>
      <c r="P36" s="38" t="n">
        <v>134718.7</v>
      </c>
      <c r="Q36" s="38" t="n">
        <v>130977.99</v>
      </c>
      <c r="R36" s="38" t="n">
        <v>123065.86</v>
      </c>
      <c r="S36" s="38" t="n">
        <v>130963.06</v>
      </c>
      <c r="T36" s="38" t="n">
        <v>131572.29</v>
      </c>
      <c r="U36" s="39" t="n">
        <v>135300.56</v>
      </c>
      <c r="V36" s="38" t="n">
        <v>131702.02</v>
      </c>
      <c r="W36" s="40" t="n">
        <v>132943.07</v>
      </c>
    </row>
    <row r="37" customFormat="false" ht="12.75" hidden="false" customHeight="false" outlineLevel="0" collapsed="false">
      <c r="A37" s="36" t="s">
        <v>109</v>
      </c>
      <c r="B37" s="37" t="s">
        <v>8</v>
      </c>
      <c r="C37" s="38" t="n">
        <v>24544.98</v>
      </c>
      <c r="D37" s="38" t="n">
        <v>27532.89</v>
      </c>
      <c r="E37" s="39" t="n">
        <v>25841.96</v>
      </c>
      <c r="F37" s="38" t="n">
        <v>26333.1</v>
      </c>
      <c r="G37" s="38" t="n">
        <v>33359.14</v>
      </c>
      <c r="H37" s="38" t="n">
        <v>36648.3</v>
      </c>
      <c r="I37" s="38" t="n">
        <v>41846.14</v>
      </c>
      <c r="J37" s="38" t="n">
        <v>56181.99</v>
      </c>
      <c r="K37" s="38" t="n">
        <v>52775.87</v>
      </c>
      <c r="L37" s="38" t="n">
        <v>40585.47</v>
      </c>
      <c r="M37" s="38" t="n">
        <v>38763.88</v>
      </c>
      <c r="N37" s="38" t="n">
        <v>41909.88</v>
      </c>
      <c r="O37" s="38" t="n">
        <v>31167.1</v>
      </c>
      <c r="P37" s="38" t="n">
        <v>24105.18</v>
      </c>
      <c r="Q37" s="38" t="n">
        <v>21228.43</v>
      </c>
      <c r="R37" s="38" t="n">
        <v>18427.5</v>
      </c>
      <c r="S37" s="38" t="n">
        <v>26799.95</v>
      </c>
      <c r="T37" s="38" t="n">
        <v>27802.07</v>
      </c>
      <c r="U37" s="39" t="n">
        <v>21363.6</v>
      </c>
      <c r="V37" s="38" t="n">
        <v>19495.11</v>
      </c>
      <c r="W37" s="40" t="n">
        <v>18610.25</v>
      </c>
    </row>
    <row r="38" customFormat="false" ht="12.75" hidden="false" customHeight="false" outlineLevel="0" collapsed="false">
      <c r="A38" s="36" t="s">
        <v>110</v>
      </c>
      <c r="B38" s="37" t="s">
        <v>8</v>
      </c>
      <c r="C38" s="38" t="n">
        <v>2356730.83</v>
      </c>
      <c r="D38" s="38" t="n">
        <v>2833939.31</v>
      </c>
      <c r="E38" s="39" t="n">
        <v>2916453.05</v>
      </c>
      <c r="F38" s="38" t="n">
        <v>3047633.26</v>
      </c>
      <c r="G38" s="38" t="n">
        <v>3354020.07</v>
      </c>
      <c r="H38" s="38" t="n">
        <v>3576548.26</v>
      </c>
      <c r="I38" s="38" t="n">
        <v>3667278.94</v>
      </c>
      <c r="J38" s="38" t="n">
        <v>4210583.03</v>
      </c>
      <c r="K38" s="38" t="n">
        <v>3876288.77</v>
      </c>
      <c r="L38" s="38" t="n">
        <v>3665548.26</v>
      </c>
      <c r="M38" s="38" t="n">
        <v>3506676.21</v>
      </c>
      <c r="N38" s="38" t="n">
        <v>3344870.58</v>
      </c>
      <c r="O38" s="38" t="n">
        <v>3031178.68</v>
      </c>
      <c r="P38" s="38" t="n">
        <v>2967938.73</v>
      </c>
      <c r="Q38" s="38" t="n">
        <v>2799007.1</v>
      </c>
      <c r="R38" s="38" t="n">
        <v>2568456.86</v>
      </c>
      <c r="S38" s="38" t="n">
        <v>2639101.3</v>
      </c>
      <c r="T38" s="38" t="n">
        <v>2550710.75</v>
      </c>
      <c r="U38" s="39" t="n">
        <v>2609630.9</v>
      </c>
      <c r="V38" s="38" t="n">
        <v>2556164.6</v>
      </c>
      <c r="W38" s="40" t="n">
        <v>2637910.11</v>
      </c>
    </row>
    <row r="39" customFormat="false" ht="12.75" hidden="false" customHeight="false" outlineLevel="0" collapsed="false">
      <c r="A39" s="36" t="s">
        <v>111</v>
      </c>
      <c r="B39" s="37" t="s">
        <v>8</v>
      </c>
      <c r="C39" s="38" t="n">
        <v>8347.56</v>
      </c>
      <c r="D39" s="38" t="n">
        <v>17398.66</v>
      </c>
      <c r="E39" s="39" t="n">
        <v>30404.51</v>
      </c>
      <c r="F39" s="38" t="n">
        <v>38448.85</v>
      </c>
      <c r="G39" s="38" t="n">
        <v>31153.82</v>
      </c>
      <c r="H39" s="38" t="n">
        <v>35664.02</v>
      </c>
      <c r="I39" s="38" t="n">
        <v>39622.4</v>
      </c>
      <c r="J39" s="38" t="n">
        <v>47598.74</v>
      </c>
      <c r="K39" s="38" t="n">
        <v>42397.94</v>
      </c>
      <c r="L39" s="38" t="n">
        <v>40347.69</v>
      </c>
      <c r="M39" s="38" t="n">
        <v>40674.33</v>
      </c>
      <c r="N39" s="38" t="n">
        <v>39771.37</v>
      </c>
      <c r="O39" s="38" t="n">
        <v>33255.47</v>
      </c>
      <c r="P39" s="38" t="n">
        <v>34107.4</v>
      </c>
      <c r="Q39" s="38" t="n">
        <v>35939.38</v>
      </c>
      <c r="R39" s="38" t="n">
        <v>32824</v>
      </c>
      <c r="S39" s="38" t="n">
        <v>37734.75</v>
      </c>
      <c r="T39" s="38" t="n">
        <v>42689.74</v>
      </c>
      <c r="U39" s="39" t="n">
        <v>62626.44</v>
      </c>
      <c r="V39" s="38" t="n">
        <v>48530.21</v>
      </c>
      <c r="W39" s="40" t="n">
        <v>53539.46</v>
      </c>
    </row>
    <row r="40" customFormat="false" ht="12.75" hidden="false" customHeight="false" outlineLevel="0" collapsed="false">
      <c r="A40" s="36" t="s">
        <v>112</v>
      </c>
      <c r="B40" s="37" t="s">
        <v>8</v>
      </c>
      <c r="C40" s="38" t="n">
        <v>770942.57</v>
      </c>
      <c r="D40" s="38" t="n">
        <v>1067480.36</v>
      </c>
      <c r="E40" s="39" t="n">
        <v>1006594.46</v>
      </c>
      <c r="F40" s="38" t="n">
        <v>1050773.5</v>
      </c>
      <c r="G40" s="38" t="n">
        <v>1162463.29</v>
      </c>
      <c r="H40" s="38" t="n">
        <v>1256483.96</v>
      </c>
      <c r="I40" s="38" t="n">
        <v>1220615.29</v>
      </c>
      <c r="J40" s="38" t="n">
        <v>1453424.01</v>
      </c>
      <c r="K40" s="38" t="n">
        <v>1279283.31</v>
      </c>
      <c r="L40" s="38" t="n">
        <v>1201837.86</v>
      </c>
      <c r="M40" s="38" t="n">
        <v>1145599.9</v>
      </c>
      <c r="N40" s="38" t="n">
        <v>1111440.34</v>
      </c>
      <c r="O40" s="38" t="n">
        <v>1009604.07</v>
      </c>
      <c r="P40" s="38" t="n">
        <v>988562.4</v>
      </c>
      <c r="Q40" s="38" t="n">
        <v>960896.07</v>
      </c>
      <c r="R40" s="38" t="n">
        <v>880384.41</v>
      </c>
      <c r="S40" s="38" t="n">
        <v>932974.25</v>
      </c>
      <c r="T40" s="38" t="n">
        <v>904991.02</v>
      </c>
      <c r="U40" s="39" t="n">
        <v>928964.94</v>
      </c>
      <c r="V40" s="38" t="n">
        <v>961125.39</v>
      </c>
      <c r="W40" s="40" t="n">
        <v>1001143.81</v>
      </c>
    </row>
    <row r="41" customFormat="false" ht="12.75" hidden="false" customHeight="false" outlineLevel="0" collapsed="false">
      <c r="A41" s="36" t="s">
        <v>113</v>
      </c>
      <c r="B41" s="37" t="s">
        <v>8</v>
      </c>
      <c r="C41" s="38" t="n">
        <v>331846.85</v>
      </c>
      <c r="D41" s="38" t="n">
        <v>420274.76</v>
      </c>
      <c r="E41" s="39" t="n">
        <v>414238.12</v>
      </c>
      <c r="F41" s="38" t="n">
        <v>417243.62</v>
      </c>
      <c r="G41" s="38" t="n">
        <v>437607.55</v>
      </c>
      <c r="H41" s="38" t="n">
        <v>459426.17</v>
      </c>
      <c r="I41" s="38" t="n">
        <v>474245.6</v>
      </c>
      <c r="J41" s="38" t="n">
        <v>586329.13</v>
      </c>
      <c r="K41" s="38" t="n">
        <v>519526.94</v>
      </c>
      <c r="L41" s="38" t="n">
        <v>505835.04</v>
      </c>
      <c r="M41" s="38" t="n">
        <v>497723.62</v>
      </c>
      <c r="N41" s="38" t="n">
        <v>496086.29</v>
      </c>
      <c r="O41" s="38" t="n">
        <v>455312.2</v>
      </c>
      <c r="P41" s="38" t="n">
        <v>433255.89</v>
      </c>
      <c r="Q41" s="38" t="n">
        <v>408601.38</v>
      </c>
      <c r="R41" s="38" t="n">
        <v>375648.03</v>
      </c>
      <c r="S41" s="38" t="n">
        <v>394046.36</v>
      </c>
      <c r="T41" s="38" t="n">
        <v>386252.41</v>
      </c>
      <c r="U41" s="39" t="n">
        <v>397901.51</v>
      </c>
      <c r="V41" s="38" t="n">
        <v>373216.99</v>
      </c>
      <c r="W41" s="40" t="n">
        <v>386764.95</v>
      </c>
    </row>
    <row r="42" customFormat="false" ht="12.75" hidden="false" customHeight="false" outlineLevel="0" collapsed="false">
      <c r="A42" s="36" t="s">
        <v>114</v>
      </c>
      <c r="B42" s="37" t="s">
        <v>8</v>
      </c>
      <c r="C42" s="38" t="n">
        <v>1403069.14</v>
      </c>
      <c r="D42" s="38" t="n">
        <v>1672618.02</v>
      </c>
      <c r="E42" s="39" t="n">
        <v>1676185.13</v>
      </c>
      <c r="F42" s="38" t="n">
        <v>1707904.62</v>
      </c>
      <c r="G42" s="38" t="n">
        <v>1816971.06</v>
      </c>
      <c r="H42" s="38" t="n">
        <v>1892252.04</v>
      </c>
      <c r="I42" s="38" t="n">
        <v>1921850.29</v>
      </c>
      <c r="J42" s="38" t="n">
        <v>2149339.41</v>
      </c>
      <c r="K42" s="38" t="n">
        <v>1995373.2</v>
      </c>
      <c r="L42" s="38" t="n">
        <v>1871604.5</v>
      </c>
      <c r="M42" s="38" t="n">
        <v>1804983.22</v>
      </c>
      <c r="N42" s="38" t="n">
        <v>1746031.05</v>
      </c>
      <c r="O42" s="38" t="n">
        <v>1544799.37</v>
      </c>
      <c r="P42" s="38" t="n">
        <v>1435376.7</v>
      </c>
      <c r="Q42" s="38" t="n">
        <v>1352884.48</v>
      </c>
      <c r="R42" s="38" t="n">
        <v>1233315.35</v>
      </c>
      <c r="S42" s="38" t="n">
        <v>1336649.36</v>
      </c>
      <c r="T42" s="38" t="n">
        <v>1296388.01</v>
      </c>
      <c r="U42" s="39" t="n">
        <v>1269135.59</v>
      </c>
      <c r="V42" s="38" t="n">
        <v>1272225.29</v>
      </c>
      <c r="W42" s="40" t="n">
        <v>1316919.43</v>
      </c>
    </row>
    <row r="43" customFormat="false" ht="12.75" hidden="false" customHeight="false" outlineLevel="0" collapsed="false">
      <c r="A43" s="36" t="s">
        <v>115</v>
      </c>
      <c r="B43" s="37" t="s">
        <v>8</v>
      </c>
      <c r="C43" s="38" t="n">
        <v>511878.9</v>
      </c>
      <c r="D43" s="38" t="n">
        <v>586026.33</v>
      </c>
      <c r="E43" s="39" t="n">
        <v>597387.83</v>
      </c>
      <c r="F43" s="38" t="n">
        <v>637977.86</v>
      </c>
      <c r="G43" s="38" t="n">
        <v>716905.4</v>
      </c>
      <c r="H43" s="38" t="n">
        <v>776183.08</v>
      </c>
      <c r="I43" s="38" t="n">
        <v>805904.88</v>
      </c>
      <c r="J43" s="38" t="n">
        <v>945325.08</v>
      </c>
      <c r="K43" s="38" t="n">
        <v>892163.55</v>
      </c>
      <c r="L43" s="38" t="n">
        <v>837068.5</v>
      </c>
      <c r="M43" s="38" t="n">
        <v>820043.78</v>
      </c>
      <c r="N43" s="38" t="n">
        <v>818392.19</v>
      </c>
      <c r="O43" s="38" t="n">
        <v>791985.7</v>
      </c>
      <c r="P43" s="38" t="n">
        <v>761601.34</v>
      </c>
      <c r="Q43" s="38" t="n">
        <v>717664.55</v>
      </c>
      <c r="R43" s="38" t="n">
        <v>657038.71</v>
      </c>
      <c r="S43" s="38" t="n">
        <v>676741.08</v>
      </c>
      <c r="T43" s="38" t="n">
        <v>670745.53</v>
      </c>
      <c r="U43" s="39" t="n">
        <v>696163.71</v>
      </c>
      <c r="V43" s="38" t="n">
        <v>666639.83</v>
      </c>
      <c r="W43" s="40" t="n">
        <v>705077.95</v>
      </c>
    </row>
    <row r="44" customFormat="false" ht="12.75" hidden="false" customHeight="false" outlineLevel="0" collapsed="false">
      <c r="A44" s="36" t="s">
        <v>116</v>
      </c>
      <c r="B44" s="37" t="s">
        <v>9</v>
      </c>
      <c r="C44" s="38" t="n">
        <v>1964446.35</v>
      </c>
      <c r="D44" s="38" t="n">
        <v>2091804.91</v>
      </c>
      <c r="E44" s="39" t="n">
        <v>2083912.99</v>
      </c>
      <c r="F44" s="38" t="n">
        <v>2165954.88</v>
      </c>
      <c r="G44" s="38" t="n">
        <v>2279380.01</v>
      </c>
      <c r="H44" s="38" t="n">
        <v>2264155.8</v>
      </c>
      <c r="I44" s="38" t="n">
        <v>2341191.56</v>
      </c>
      <c r="J44" s="38" t="n">
        <v>2701826.1</v>
      </c>
      <c r="K44" s="38" t="n">
        <v>2477907.73</v>
      </c>
      <c r="L44" s="38" t="n">
        <v>2382184.16</v>
      </c>
      <c r="M44" s="38" t="n">
        <v>2322391.52</v>
      </c>
      <c r="N44" s="38" t="n">
        <v>2332002.06</v>
      </c>
      <c r="O44" s="38" t="n">
        <v>2201541.93</v>
      </c>
      <c r="P44" s="38" t="n">
        <v>2280631.8</v>
      </c>
      <c r="Q44" s="38" t="n">
        <v>2092405.58</v>
      </c>
      <c r="R44" s="38" t="n">
        <v>2007732.1</v>
      </c>
      <c r="S44" s="38" t="n">
        <v>2030364.37</v>
      </c>
      <c r="T44" s="38" t="n">
        <v>1816806.34</v>
      </c>
      <c r="U44" s="39" t="n">
        <v>1666818.13</v>
      </c>
      <c r="V44" s="38" t="n">
        <v>1548510.23</v>
      </c>
      <c r="W44" s="40" t="n">
        <v>1563986.71</v>
      </c>
    </row>
    <row r="45" customFormat="false" ht="12.75" hidden="false" customHeight="false" outlineLevel="0" collapsed="false">
      <c r="A45" s="36" t="s">
        <v>117</v>
      </c>
      <c r="B45" s="37" t="s">
        <v>9</v>
      </c>
      <c r="C45" s="38" t="n">
        <v>985750.67</v>
      </c>
      <c r="D45" s="38" t="n">
        <v>1148994.52</v>
      </c>
      <c r="E45" s="39" t="n">
        <v>1110357.42</v>
      </c>
      <c r="F45" s="38" t="n">
        <v>1110533.1</v>
      </c>
      <c r="G45" s="38" t="n">
        <v>1183677.96</v>
      </c>
      <c r="H45" s="38" t="n">
        <v>1174891.43</v>
      </c>
      <c r="I45" s="38" t="n">
        <v>1233007.28</v>
      </c>
      <c r="J45" s="38" t="n">
        <v>1428163.14</v>
      </c>
      <c r="K45" s="38" t="n">
        <v>1307357.51</v>
      </c>
      <c r="L45" s="38" t="n">
        <v>1238624.88</v>
      </c>
      <c r="M45" s="38" t="n">
        <v>1230732.88</v>
      </c>
      <c r="N45" s="38" t="n">
        <v>1214472.33</v>
      </c>
      <c r="O45" s="38" t="n">
        <v>1239242.59</v>
      </c>
      <c r="P45" s="38" t="n">
        <v>1205975.02</v>
      </c>
      <c r="Q45" s="38" t="n">
        <v>1088783.52</v>
      </c>
      <c r="R45" s="38" t="n">
        <v>980581.12</v>
      </c>
      <c r="S45" s="38" t="n">
        <v>1005825.86</v>
      </c>
      <c r="T45" s="38" t="n">
        <v>932280.72</v>
      </c>
      <c r="U45" s="39" t="n">
        <v>832235.96</v>
      </c>
      <c r="V45" s="38" t="n">
        <v>794851.49</v>
      </c>
      <c r="W45" s="40" t="n">
        <v>767906.31</v>
      </c>
    </row>
    <row r="46" customFormat="false" ht="12.75" hidden="false" customHeight="false" outlineLevel="0" collapsed="false">
      <c r="A46" s="36" t="s">
        <v>118</v>
      </c>
      <c r="B46" s="37" t="s">
        <v>9</v>
      </c>
      <c r="C46" s="38" t="n">
        <v>5417058.93</v>
      </c>
      <c r="D46" s="38" t="n">
        <v>6132379.26</v>
      </c>
      <c r="E46" s="39" t="n">
        <v>5880383.89</v>
      </c>
      <c r="F46" s="38" t="n">
        <v>5801791.79</v>
      </c>
      <c r="G46" s="38" t="n">
        <v>6012110.14</v>
      </c>
      <c r="H46" s="38" t="n">
        <v>5830526.01</v>
      </c>
      <c r="I46" s="38" t="n">
        <v>6056075.93</v>
      </c>
      <c r="J46" s="38" t="n">
        <v>6858899.83</v>
      </c>
      <c r="K46" s="38" t="n">
        <v>6191103.75</v>
      </c>
      <c r="L46" s="38" t="n">
        <v>5722394.33</v>
      </c>
      <c r="M46" s="38" t="n">
        <v>5489923.93</v>
      </c>
      <c r="N46" s="38" t="n">
        <v>5335568.33</v>
      </c>
      <c r="O46" s="38" t="n">
        <v>4885438.18</v>
      </c>
      <c r="P46" s="38" t="n">
        <v>4667886.3</v>
      </c>
      <c r="Q46" s="38" t="n">
        <v>4173890.71</v>
      </c>
      <c r="R46" s="38" t="n">
        <v>3739409.61</v>
      </c>
      <c r="S46" s="38" t="n">
        <v>3615131.37</v>
      </c>
      <c r="T46" s="38" t="n">
        <v>3241584.63</v>
      </c>
      <c r="U46" s="39" t="n">
        <v>3130516.06</v>
      </c>
      <c r="V46" s="38" t="n">
        <v>3258595.11</v>
      </c>
      <c r="W46" s="40" t="n">
        <v>3159216.99</v>
      </c>
    </row>
    <row r="47" customFormat="false" ht="12.75" hidden="false" customHeight="false" outlineLevel="0" collapsed="false">
      <c r="A47" s="36" t="s">
        <v>119</v>
      </c>
      <c r="B47" s="37" t="s">
        <v>9</v>
      </c>
      <c r="C47" s="38" t="n">
        <v>1213179.11</v>
      </c>
      <c r="D47" s="38" t="n">
        <v>1404866.39</v>
      </c>
      <c r="E47" s="39" t="n">
        <v>1274428.94</v>
      </c>
      <c r="F47" s="38" t="n">
        <v>1422763.84</v>
      </c>
      <c r="G47" s="38" t="n">
        <v>1449384.29</v>
      </c>
      <c r="H47" s="38" t="n">
        <v>1427404.22</v>
      </c>
      <c r="I47" s="38" t="n">
        <v>1488109.33</v>
      </c>
      <c r="J47" s="38" t="n">
        <v>1631659.97</v>
      </c>
      <c r="K47" s="38" t="n">
        <v>1500025.72</v>
      </c>
      <c r="L47" s="38" t="n">
        <v>1327399.06</v>
      </c>
      <c r="M47" s="38" t="n">
        <v>1238306.2</v>
      </c>
      <c r="N47" s="38" t="n">
        <v>1322907.77</v>
      </c>
      <c r="O47" s="38" t="n">
        <v>1219898.87</v>
      </c>
      <c r="P47" s="38" t="n">
        <v>1228038.08</v>
      </c>
      <c r="Q47" s="38" t="n">
        <v>1175017.07</v>
      </c>
      <c r="R47" s="38" t="n">
        <v>1163191.86</v>
      </c>
      <c r="S47" s="38" t="n">
        <v>1060831.82</v>
      </c>
      <c r="T47" s="38" t="n">
        <v>969002.76</v>
      </c>
      <c r="U47" s="39" t="n">
        <v>944780.16</v>
      </c>
      <c r="V47" s="38" t="n">
        <v>1022611.51</v>
      </c>
      <c r="W47" s="40" t="n">
        <v>1006950.51</v>
      </c>
    </row>
    <row r="48" customFormat="false" ht="12.75" hidden="false" customHeight="false" outlineLevel="0" collapsed="false">
      <c r="A48" s="36" t="s">
        <v>120</v>
      </c>
      <c r="B48" s="37" t="s">
        <v>9</v>
      </c>
      <c r="C48" s="38" t="n">
        <v>3366582.69</v>
      </c>
      <c r="D48" s="38" t="n">
        <v>4023710.63</v>
      </c>
      <c r="E48" s="39" t="n">
        <v>3882375.27</v>
      </c>
      <c r="F48" s="38" t="n">
        <v>3954466.71</v>
      </c>
      <c r="G48" s="38" t="n">
        <v>4177417.03</v>
      </c>
      <c r="H48" s="38" t="n">
        <v>4246812.57</v>
      </c>
      <c r="I48" s="38" t="n">
        <v>4424435.27</v>
      </c>
      <c r="J48" s="38" t="n">
        <v>4959548.62</v>
      </c>
      <c r="K48" s="38" t="n">
        <v>4504464.14</v>
      </c>
      <c r="L48" s="38" t="n">
        <v>4241304.95</v>
      </c>
      <c r="M48" s="38" t="n">
        <v>4143464.34</v>
      </c>
      <c r="N48" s="38" t="n">
        <v>3937750.46</v>
      </c>
      <c r="O48" s="38" t="n">
        <v>3769874.43</v>
      </c>
      <c r="P48" s="38" t="n">
        <v>3919242.23</v>
      </c>
      <c r="Q48" s="38" t="n">
        <v>3443476.9</v>
      </c>
      <c r="R48" s="38" t="n">
        <v>3726124.63</v>
      </c>
      <c r="S48" s="38" t="n">
        <v>3221505.73</v>
      </c>
      <c r="T48" s="38" t="n">
        <v>3050545.32</v>
      </c>
      <c r="U48" s="39" t="n">
        <v>2908354.33</v>
      </c>
      <c r="V48" s="38" t="n">
        <v>2807370.81</v>
      </c>
      <c r="W48" s="40" t="n">
        <v>2925460.48</v>
      </c>
    </row>
    <row r="49" customFormat="false" ht="12.75" hidden="false" customHeight="false" outlineLevel="0" collapsed="false">
      <c r="A49" s="36" t="s">
        <v>121</v>
      </c>
      <c r="B49" s="37" t="s">
        <v>9</v>
      </c>
      <c r="C49" s="38" t="n">
        <v>1482558.19</v>
      </c>
      <c r="D49" s="38" t="n">
        <v>3295320.97</v>
      </c>
      <c r="E49" s="39" t="n">
        <v>4303655.56</v>
      </c>
      <c r="F49" s="38" t="n">
        <v>4387992.47</v>
      </c>
      <c r="G49" s="38" t="n">
        <v>4858987.29</v>
      </c>
      <c r="H49" s="38" t="n">
        <v>5149757.19</v>
      </c>
      <c r="I49" s="38" t="n">
        <v>5370830.09</v>
      </c>
      <c r="J49" s="38" t="n">
        <v>5935803.37</v>
      </c>
      <c r="K49" s="38" t="n">
        <v>4464683.21</v>
      </c>
      <c r="L49" s="38" t="n">
        <v>3972237.82</v>
      </c>
      <c r="M49" s="38" t="n">
        <v>3907082.22</v>
      </c>
      <c r="N49" s="38" t="n">
        <v>3588024.66</v>
      </c>
      <c r="O49" s="38" t="n">
        <v>3339822.84</v>
      </c>
      <c r="P49" s="38" t="n">
        <v>2764156.14</v>
      </c>
      <c r="Q49" s="38" t="n">
        <v>2185811.19</v>
      </c>
      <c r="R49" s="38" t="n">
        <v>1954598.26</v>
      </c>
      <c r="S49" s="38" t="n">
        <v>2102644.75</v>
      </c>
      <c r="T49" s="38" t="n">
        <v>1828349.01</v>
      </c>
      <c r="U49" s="39" t="n">
        <v>1826592.9</v>
      </c>
      <c r="V49" s="38" t="n">
        <v>2224793.52</v>
      </c>
      <c r="W49" s="40" t="n">
        <v>2620356.78</v>
      </c>
    </row>
    <row r="50" customFormat="false" ht="12.75" hidden="false" customHeight="false" outlineLevel="0" collapsed="false">
      <c r="A50" s="36" t="s">
        <v>122</v>
      </c>
      <c r="B50" s="37" t="s">
        <v>9</v>
      </c>
      <c r="C50" s="38" t="n">
        <v>15404090.38</v>
      </c>
      <c r="D50" s="38" t="n">
        <v>18150229.85</v>
      </c>
      <c r="E50" s="39" t="n">
        <v>16443011.09</v>
      </c>
      <c r="F50" s="38" t="n">
        <v>15025426.96</v>
      </c>
      <c r="G50" s="38" t="n">
        <v>15065080.45</v>
      </c>
      <c r="H50" s="38" t="n">
        <v>14478234.36</v>
      </c>
      <c r="I50" s="38" t="n">
        <v>14883458.38</v>
      </c>
      <c r="J50" s="38" t="n">
        <v>15823911.45</v>
      </c>
      <c r="K50" s="38" t="n">
        <v>14199979.54</v>
      </c>
      <c r="L50" s="38" t="n">
        <v>13599164.71</v>
      </c>
      <c r="M50" s="38" t="n">
        <v>13863083.78</v>
      </c>
      <c r="N50" s="38" t="n">
        <v>13107872.37</v>
      </c>
      <c r="O50" s="38" t="n">
        <v>12341960.46</v>
      </c>
      <c r="P50" s="38" t="n">
        <v>12052794.06</v>
      </c>
      <c r="Q50" s="38" t="n">
        <v>11681495.05</v>
      </c>
      <c r="R50" s="38" t="n">
        <v>11034902.44</v>
      </c>
      <c r="S50" s="38" t="n">
        <v>12054788.94</v>
      </c>
      <c r="T50" s="38" t="n">
        <v>11521693.1</v>
      </c>
      <c r="U50" s="39" t="n">
        <v>11113089.36</v>
      </c>
      <c r="V50" s="38" t="n">
        <v>10941395.64</v>
      </c>
      <c r="W50" s="40" t="n">
        <v>10771597.91</v>
      </c>
    </row>
    <row r="51" customFormat="false" ht="12.75" hidden="false" customHeight="false" outlineLevel="0" collapsed="false">
      <c r="A51" s="36" t="s">
        <v>123</v>
      </c>
      <c r="B51" s="37" t="s">
        <v>9</v>
      </c>
      <c r="C51" s="38" t="n">
        <v>1545958.94</v>
      </c>
      <c r="D51" s="38" t="n">
        <v>1673281.24</v>
      </c>
      <c r="E51" s="39" t="n">
        <v>1479612.14</v>
      </c>
      <c r="F51" s="38" t="n">
        <v>1537637.42</v>
      </c>
      <c r="G51" s="38" t="n">
        <v>1771570.69</v>
      </c>
      <c r="H51" s="38" t="n">
        <v>1740034.65</v>
      </c>
      <c r="I51" s="38" t="n">
        <v>1861876.86</v>
      </c>
      <c r="J51" s="38" t="n">
        <v>2004544.99</v>
      </c>
      <c r="K51" s="38" t="n">
        <v>1839269.05</v>
      </c>
      <c r="L51" s="38" t="n">
        <v>1754091.17</v>
      </c>
      <c r="M51" s="38" t="n">
        <v>1705186.34</v>
      </c>
      <c r="N51" s="38" t="n">
        <v>1690885.18</v>
      </c>
      <c r="O51" s="38" t="n">
        <v>1523768.6</v>
      </c>
      <c r="P51" s="38" t="n">
        <v>1488785.81</v>
      </c>
      <c r="Q51" s="38" t="n">
        <v>1363480.54</v>
      </c>
      <c r="R51" s="38" t="n">
        <v>1282051.72</v>
      </c>
      <c r="S51" s="38" t="n">
        <v>1274073.67</v>
      </c>
      <c r="T51" s="38" t="n">
        <v>1216080.27</v>
      </c>
      <c r="U51" s="39" t="n">
        <v>1170293.05</v>
      </c>
      <c r="V51" s="38" t="n">
        <v>1145951.58</v>
      </c>
      <c r="W51" s="40" t="n">
        <v>1175799.15</v>
      </c>
    </row>
    <row r="52" customFormat="false" ht="12.75" hidden="false" customHeight="false" outlineLevel="0" collapsed="false">
      <c r="A52" s="36" t="s">
        <v>124</v>
      </c>
      <c r="B52" s="37" t="s">
        <v>9</v>
      </c>
      <c r="C52" s="38" t="n">
        <v>26111.19</v>
      </c>
      <c r="D52" s="38" t="n">
        <v>23744.45</v>
      </c>
      <c r="E52" s="39" t="n">
        <v>15967.43</v>
      </c>
      <c r="F52" s="38" t="n">
        <v>17499.89</v>
      </c>
      <c r="G52" s="38" t="n">
        <v>18591.12</v>
      </c>
      <c r="H52" s="38" t="n">
        <v>17728.51</v>
      </c>
      <c r="I52" s="38" t="n">
        <v>21822.84</v>
      </c>
      <c r="J52" s="38" t="n">
        <v>24792.43</v>
      </c>
      <c r="K52" s="38" t="n">
        <v>34356.12</v>
      </c>
      <c r="L52" s="38" t="n">
        <v>32153.57</v>
      </c>
      <c r="M52" s="38" t="n">
        <v>34018.83</v>
      </c>
      <c r="N52" s="38" t="n">
        <v>33337.11</v>
      </c>
      <c r="O52" s="38" t="n">
        <v>32963.17</v>
      </c>
      <c r="P52" s="38" t="n">
        <v>38936.92</v>
      </c>
      <c r="Q52" s="38" t="n">
        <v>41878.04</v>
      </c>
      <c r="R52" s="38" t="n">
        <v>40632.28</v>
      </c>
      <c r="S52" s="38" t="n">
        <v>40425.51</v>
      </c>
      <c r="T52" s="38" t="n">
        <v>39979.12</v>
      </c>
      <c r="U52" s="39" t="n">
        <v>40113.81</v>
      </c>
      <c r="V52" s="38" t="n">
        <v>34623.49</v>
      </c>
      <c r="W52" s="40" t="n">
        <v>29082.13</v>
      </c>
    </row>
    <row r="53" customFormat="false" ht="12.75" hidden="false" customHeight="false" outlineLevel="0" collapsed="false">
      <c r="A53" s="36" t="s">
        <v>125</v>
      </c>
      <c r="B53" s="37" t="s">
        <v>9</v>
      </c>
      <c r="C53" s="38" t="n">
        <v>7246579.68</v>
      </c>
      <c r="D53" s="38" t="n">
        <v>8515101.37</v>
      </c>
      <c r="E53" s="39" t="n">
        <v>8270011.91000001</v>
      </c>
      <c r="F53" s="38" t="n">
        <v>7521015.4</v>
      </c>
      <c r="G53" s="38" t="n">
        <v>7820980.72</v>
      </c>
      <c r="H53" s="38" t="n">
        <v>7773749.36</v>
      </c>
      <c r="I53" s="38" t="n">
        <v>7767907.49</v>
      </c>
      <c r="J53" s="38" t="n">
        <v>8604155.89</v>
      </c>
      <c r="K53" s="38" t="n">
        <v>7677974.04000001</v>
      </c>
      <c r="L53" s="38" t="n">
        <v>7128727.99</v>
      </c>
      <c r="M53" s="38" t="n">
        <v>6886132.88</v>
      </c>
      <c r="N53" s="38" t="n">
        <v>6537268.08</v>
      </c>
      <c r="O53" s="38" t="n">
        <v>5976195.11</v>
      </c>
      <c r="P53" s="38" t="n">
        <v>5718277.38</v>
      </c>
      <c r="Q53" s="38" t="n">
        <v>5322691.84</v>
      </c>
      <c r="R53" s="38" t="n">
        <v>5049873.69</v>
      </c>
      <c r="S53" s="38" t="n">
        <v>5113955.8</v>
      </c>
      <c r="T53" s="38" t="n">
        <v>4789309.98</v>
      </c>
      <c r="U53" s="39" t="n">
        <v>4725563.6</v>
      </c>
      <c r="V53" s="38" t="n">
        <v>4557723.41</v>
      </c>
      <c r="W53" s="40" t="n">
        <v>4617182.48</v>
      </c>
    </row>
    <row r="54" customFormat="false" ht="12.75" hidden="false" customHeight="false" outlineLevel="0" collapsed="false">
      <c r="A54" s="36" t="s">
        <v>126</v>
      </c>
      <c r="B54" s="37" t="s">
        <v>9</v>
      </c>
      <c r="C54" s="38" t="n">
        <v>322174.19</v>
      </c>
      <c r="D54" s="38" t="n">
        <v>379283.08</v>
      </c>
      <c r="E54" s="39" t="n">
        <v>380825.76</v>
      </c>
      <c r="F54" s="38" t="n">
        <v>364392.79</v>
      </c>
      <c r="G54" s="38" t="n">
        <v>357463.28</v>
      </c>
      <c r="H54" s="38" t="n">
        <v>351546.99</v>
      </c>
      <c r="I54" s="38" t="n">
        <v>356037.2</v>
      </c>
      <c r="J54" s="38" t="n">
        <v>428662.61</v>
      </c>
      <c r="K54" s="38" t="n">
        <v>373297.16</v>
      </c>
      <c r="L54" s="38" t="n">
        <v>327416.04</v>
      </c>
      <c r="M54" s="38" t="n">
        <v>376027.06</v>
      </c>
      <c r="N54" s="38" t="n">
        <v>385085.35</v>
      </c>
      <c r="O54" s="38" t="n">
        <v>352912.89</v>
      </c>
      <c r="P54" s="38" t="n">
        <v>358007.14</v>
      </c>
      <c r="Q54" s="38" t="n">
        <v>330081.22</v>
      </c>
      <c r="R54" s="38" t="n">
        <v>402288.42</v>
      </c>
      <c r="S54" s="38" t="n">
        <v>314413.15</v>
      </c>
      <c r="T54" s="38" t="n">
        <v>314115.66</v>
      </c>
      <c r="U54" s="39" t="n">
        <v>320265.28</v>
      </c>
      <c r="V54" s="38" t="n">
        <v>292519.09</v>
      </c>
      <c r="W54" s="40" t="n">
        <v>307800.12</v>
      </c>
    </row>
    <row r="55" customFormat="false" ht="12.75" hidden="false" customHeight="false" outlineLevel="0" collapsed="false">
      <c r="A55" s="36" t="s">
        <v>127</v>
      </c>
      <c r="B55" s="37" t="s">
        <v>9</v>
      </c>
      <c r="C55" s="38" t="n">
        <v>1198787.24</v>
      </c>
      <c r="D55" s="38" t="n">
        <v>1221791.03</v>
      </c>
      <c r="E55" s="39" t="n">
        <v>1159388.04</v>
      </c>
      <c r="F55" s="38" t="n">
        <v>1223233.51</v>
      </c>
      <c r="G55" s="38" t="n">
        <v>1365378.82</v>
      </c>
      <c r="H55" s="38" t="n">
        <v>1369393.58</v>
      </c>
      <c r="I55" s="38" t="n">
        <v>1390201.05</v>
      </c>
      <c r="J55" s="38" t="n">
        <v>1530210.16</v>
      </c>
      <c r="K55" s="38" t="n">
        <v>1267568.83</v>
      </c>
      <c r="L55" s="38" t="n">
        <v>1169048.61</v>
      </c>
      <c r="M55" s="38" t="n">
        <v>1126253.39</v>
      </c>
      <c r="N55" s="38" t="n">
        <v>977747.18</v>
      </c>
      <c r="O55" s="38" t="n">
        <v>854370.19</v>
      </c>
      <c r="P55" s="38" t="n">
        <v>855422</v>
      </c>
      <c r="Q55" s="38" t="n">
        <v>774614.71</v>
      </c>
      <c r="R55" s="38" t="n">
        <v>747829.35</v>
      </c>
      <c r="S55" s="38" t="n">
        <v>672160.81</v>
      </c>
      <c r="T55" s="38" t="n">
        <v>624764.08</v>
      </c>
      <c r="U55" s="39" t="n">
        <v>589265.22</v>
      </c>
      <c r="V55" s="38" t="n">
        <v>671403.38</v>
      </c>
      <c r="W55" s="40" t="n">
        <v>746657.7</v>
      </c>
    </row>
    <row r="56" customFormat="false" ht="12.75" hidden="false" customHeight="false" outlineLevel="0" collapsed="false">
      <c r="A56" s="36" t="s">
        <v>128</v>
      </c>
      <c r="B56" s="37" t="s">
        <v>9</v>
      </c>
      <c r="C56" s="38" t="n">
        <v>1697198.44</v>
      </c>
      <c r="D56" s="38" t="n">
        <v>1999502.06</v>
      </c>
      <c r="E56" s="39" t="n">
        <v>2078193.63</v>
      </c>
      <c r="F56" s="38" t="n">
        <v>2149521.13</v>
      </c>
      <c r="G56" s="38" t="n">
        <v>2452246.35</v>
      </c>
      <c r="H56" s="38" t="n">
        <v>2602043.66</v>
      </c>
      <c r="I56" s="38" t="n">
        <v>2706921.42</v>
      </c>
      <c r="J56" s="38" t="n">
        <v>3098758.42</v>
      </c>
      <c r="K56" s="38" t="n">
        <v>2910267.49</v>
      </c>
      <c r="L56" s="38" t="n">
        <v>2443811.55</v>
      </c>
      <c r="M56" s="38" t="n">
        <v>2191511.82</v>
      </c>
      <c r="N56" s="38" t="n">
        <v>1964143.42</v>
      </c>
      <c r="O56" s="38" t="n">
        <v>1765044.76</v>
      </c>
      <c r="P56" s="38" t="n">
        <v>1739129.74</v>
      </c>
      <c r="Q56" s="38" t="n">
        <v>1591280.96</v>
      </c>
      <c r="R56" s="38" t="n">
        <v>1472849.09</v>
      </c>
      <c r="S56" s="38" t="n">
        <v>1458431.32</v>
      </c>
      <c r="T56" s="38" t="n">
        <v>1355814.77</v>
      </c>
      <c r="U56" s="39" t="n">
        <v>1309586.76</v>
      </c>
      <c r="V56" s="38" t="n">
        <v>1332485.4</v>
      </c>
      <c r="W56" s="40" t="n">
        <v>1314504.03</v>
      </c>
    </row>
    <row r="57" customFormat="false" ht="12.75" hidden="false" customHeight="false" outlineLevel="0" collapsed="false">
      <c r="A57" s="36" t="s">
        <v>129</v>
      </c>
      <c r="B57" s="37" t="s">
        <v>9</v>
      </c>
      <c r="C57" s="38" t="n">
        <v>221.95</v>
      </c>
      <c r="D57" s="38" t="n">
        <v>853.36</v>
      </c>
      <c r="E57" s="39" t="n">
        <v>86.56</v>
      </c>
      <c r="F57" s="38" t="n">
        <v>181.95</v>
      </c>
      <c r="G57" s="38" t="n">
        <v>240.33</v>
      </c>
      <c r="H57" s="38" t="n">
        <v>233.72</v>
      </c>
      <c r="I57" s="38" t="n">
        <v>249.28</v>
      </c>
      <c r="J57" s="38" t="n">
        <v>273.08</v>
      </c>
      <c r="K57" s="38" t="n">
        <v>284.81</v>
      </c>
      <c r="L57" s="38" t="n">
        <v>184.22</v>
      </c>
      <c r="M57" s="38" t="n">
        <v>178.71</v>
      </c>
      <c r="N57" s="38" t="n">
        <v>174.42</v>
      </c>
      <c r="O57" s="38" t="n">
        <v>151.8</v>
      </c>
      <c r="P57" s="38" t="n">
        <v>436.83</v>
      </c>
      <c r="Q57" s="38" t="n">
        <v>87.16</v>
      </c>
      <c r="R57" s="38" t="n">
        <v>70.44</v>
      </c>
      <c r="S57" s="38" t="n">
        <v>227.09</v>
      </c>
      <c r="T57" s="38" t="n">
        <v>641.17</v>
      </c>
      <c r="U57" s="39" t="n">
        <v>1220.91</v>
      </c>
      <c r="V57" s="38" t="n">
        <v>2432.5</v>
      </c>
      <c r="W57" s="40" t="n">
        <v>3069.57</v>
      </c>
    </row>
    <row r="58" customFormat="false" ht="12.75" hidden="false" customHeight="false" outlineLevel="0" collapsed="false">
      <c r="A58" s="36" t="s">
        <v>130</v>
      </c>
      <c r="B58" s="37" t="s">
        <v>9</v>
      </c>
      <c r="C58" s="38" t="n">
        <v>536281.77</v>
      </c>
      <c r="D58" s="38" t="n">
        <v>563739.52</v>
      </c>
      <c r="E58" s="39" t="n">
        <v>530538.44</v>
      </c>
      <c r="F58" s="38" t="n">
        <v>519164.11</v>
      </c>
      <c r="G58" s="38" t="n">
        <v>532143.88</v>
      </c>
      <c r="H58" s="38" t="n">
        <v>525309.56</v>
      </c>
      <c r="I58" s="38" t="n">
        <v>517439.88</v>
      </c>
      <c r="J58" s="38" t="n">
        <v>606827.3</v>
      </c>
      <c r="K58" s="38" t="n">
        <v>704903.45</v>
      </c>
      <c r="L58" s="38" t="n">
        <v>676424.92</v>
      </c>
      <c r="M58" s="38" t="n">
        <v>677032.29</v>
      </c>
      <c r="N58" s="38" t="n">
        <v>724597.65</v>
      </c>
      <c r="O58" s="38" t="n">
        <v>630568.61</v>
      </c>
      <c r="P58" s="38" t="n">
        <v>680270.73</v>
      </c>
      <c r="Q58" s="38" t="n">
        <v>699272.7</v>
      </c>
      <c r="R58" s="38" t="n">
        <v>656154.27</v>
      </c>
      <c r="S58" s="38" t="n">
        <v>680095.69</v>
      </c>
      <c r="T58" s="38" t="n">
        <v>652772.35</v>
      </c>
      <c r="U58" s="39" t="n">
        <v>638376.69</v>
      </c>
      <c r="V58" s="38" t="n">
        <v>567054.9</v>
      </c>
      <c r="W58" s="40" t="n">
        <v>542824.04</v>
      </c>
    </row>
    <row r="59" customFormat="false" ht="12.75" hidden="false" customHeight="false" outlineLevel="0" collapsed="false">
      <c r="A59" s="36" t="s">
        <v>131</v>
      </c>
      <c r="B59" s="37" t="s">
        <v>9</v>
      </c>
      <c r="C59" s="38" t="n">
        <v>2104922.25</v>
      </c>
      <c r="D59" s="38" t="n">
        <v>2392138.88</v>
      </c>
      <c r="E59" s="39" t="n">
        <v>2360641.76</v>
      </c>
      <c r="F59" s="38" t="n">
        <v>2449317.64</v>
      </c>
      <c r="G59" s="38" t="n">
        <v>2523049.82</v>
      </c>
      <c r="H59" s="38" t="n">
        <v>2439912.26</v>
      </c>
      <c r="I59" s="38" t="n">
        <v>2520692.43</v>
      </c>
      <c r="J59" s="38" t="n">
        <v>2786499.07</v>
      </c>
      <c r="K59" s="38" t="n">
        <v>2472942.44</v>
      </c>
      <c r="L59" s="38" t="n">
        <v>2343131.89</v>
      </c>
      <c r="M59" s="38" t="n">
        <v>2242801.79</v>
      </c>
      <c r="N59" s="38" t="n">
        <v>2291233.37</v>
      </c>
      <c r="O59" s="38" t="n">
        <v>1967028.21</v>
      </c>
      <c r="P59" s="38" t="n">
        <v>1902720.2</v>
      </c>
      <c r="Q59" s="38" t="n">
        <v>1806347.49</v>
      </c>
      <c r="R59" s="38" t="n">
        <v>1852752.06</v>
      </c>
      <c r="S59" s="38" t="n">
        <v>1838339.59</v>
      </c>
      <c r="T59" s="38" t="n">
        <v>1534205.42</v>
      </c>
      <c r="U59" s="39" t="n">
        <v>1483351.55</v>
      </c>
      <c r="V59" s="38" t="n">
        <v>1567416.79</v>
      </c>
      <c r="W59" s="40" t="n">
        <v>1606060.29</v>
      </c>
    </row>
    <row r="60" customFormat="false" ht="12.75" hidden="false" customHeight="false" outlineLevel="0" collapsed="false">
      <c r="A60" s="36" t="s">
        <v>132</v>
      </c>
      <c r="B60" s="37" t="s">
        <v>9</v>
      </c>
      <c r="C60" s="38" t="n">
        <v>3276779.15</v>
      </c>
      <c r="D60" s="38" t="n">
        <v>4002428.2</v>
      </c>
      <c r="E60" s="39" t="n">
        <v>4277193.2</v>
      </c>
      <c r="F60" s="38" t="n">
        <v>4659268.04</v>
      </c>
      <c r="G60" s="38" t="n">
        <v>5420451.58</v>
      </c>
      <c r="H60" s="38" t="n">
        <v>5394017.07</v>
      </c>
      <c r="I60" s="38" t="n">
        <v>5557596.09</v>
      </c>
      <c r="J60" s="38" t="n">
        <v>6177335.12</v>
      </c>
      <c r="K60" s="38" t="n">
        <v>5593401.56</v>
      </c>
      <c r="L60" s="38" t="n">
        <v>5451008.35</v>
      </c>
      <c r="M60" s="38" t="n">
        <v>5242859.91</v>
      </c>
      <c r="N60" s="38" t="n">
        <v>5348743.65</v>
      </c>
      <c r="O60" s="38" t="n">
        <v>5021369.19</v>
      </c>
      <c r="P60" s="38" t="n">
        <v>5011935.33</v>
      </c>
      <c r="Q60" s="38" t="n">
        <v>4629846.85</v>
      </c>
      <c r="R60" s="38" t="n">
        <v>4361260.86</v>
      </c>
      <c r="S60" s="38" t="n">
        <v>4400988.26</v>
      </c>
      <c r="T60" s="38" t="n">
        <v>3944284.5</v>
      </c>
      <c r="U60" s="39" t="n">
        <v>3683332.09</v>
      </c>
      <c r="V60" s="38" t="n">
        <v>3516912.89</v>
      </c>
      <c r="W60" s="40" t="n">
        <v>3703363.69</v>
      </c>
    </row>
    <row r="61" customFormat="false" ht="12.75" hidden="false" customHeight="false" outlineLevel="0" collapsed="false">
      <c r="A61" s="36" t="s">
        <v>133</v>
      </c>
      <c r="B61" s="37" t="s">
        <v>9</v>
      </c>
      <c r="C61" s="38" t="n">
        <v>1135260.64</v>
      </c>
      <c r="D61" s="38" t="n">
        <v>1248241.7</v>
      </c>
      <c r="E61" s="39" t="n">
        <v>1208855.33</v>
      </c>
      <c r="F61" s="38" t="n">
        <v>1362198.84</v>
      </c>
      <c r="G61" s="38" t="n">
        <v>1511083.09</v>
      </c>
      <c r="H61" s="38" t="n">
        <v>1564654.04</v>
      </c>
      <c r="I61" s="38" t="n">
        <v>1530353.21</v>
      </c>
      <c r="J61" s="38" t="n">
        <v>1645007.4</v>
      </c>
      <c r="K61" s="38" t="n">
        <v>1416043.79</v>
      </c>
      <c r="L61" s="38" t="n">
        <v>1370852.77</v>
      </c>
      <c r="M61" s="38" t="n">
        <v>1272501.72</v>
      </c>
      <c r="N61" s="38" t="n">
        <v>1150778.29</v>
      </c>
      <c r="O61" s="38" t="n">
        <v>1066051.85</v>
      </c>
      <c r="P61" s="38" t="n">
        <v>1050375.22</v>
      </c>
      <c r="Q61" s="38" t="n">
        <v>970629.86</v>
      </c>
      <c r="R61" s="38" t="n">
        <v>862275.67</v>
      </c>
      <c r="S61" s="38" t="n">
        <v>849609.38</v>
      </c>
      <c r="T61" s="38" t="n">
        <v>738119.25</v>
      </c>
      <c r="U61" s="39" t="n">
        <v>700095.3</v>
      </c>
      <c r="V61" s="38" t="n">
        <v>748798.74</v>
      </c>
      <c r="W61" s="40" t="n">
        <v>714021.91</v>
      </c>
    </row>
    <row r="62" customFormat="false" ht="12.75" hidden="false" customHeight="false" outlineLevel="0" collapsed="false">
      <c r="A62" s="36" t="s">
        <v>134</v>
      </c>
      <c r="B62" s="37" t="s">
        <v>9</v>
      </c>
      <c r="C62" s="38" t="n">
        <v>1767382.12</v>
      </c>
      <c r="D62" s="38" t="n">
        <v>2063580.37</v>
      </c>
      <c r="E62" s="39" t="n">
        <v>1989252.57</v>
      </c>
      <c r="F62" s="38" t="n">
        <v>2010044.13</v>
      </c>
      <c r="G62" s="38" t="n">
        <v>2164273.21</v>
      </c>
      <c r="H62" s="38" t="n">
        <v>2192403.93</v>
      </c>
      <c r="I62" s="38" t="n">
        <v>2195544.54</v>
      </c>
      <c r="J62" s="38" t="n">
        <v>2609714.82</v>
      </c>
      <c r="K62" s="38" t="n">
        <v>2272932.06</v>
      </c>
      <c r="L62" s="38" t="n">
        <v>2045719.51</v>
      </c>
      <c r="M62" s="38" t="n">
        <v>1966207.71</v>
      </c>
      <c r="N62" s="38" t="n">
        <v>1831630.31</v>
      </c>
      <c r="O62" s="38" t="n">
        <v>1641406.82</v>
      </c>
      <c r="P62" s="38" t="n">
        <v>1669863.88</v>
      </c>
      <c r="Q62" s="38" t="n">
        <v>1527379.8</v>
      </c>
      <c r="R62" s="38" t="n">
        <v>1611524.69</v>
      </c>
      <c r="S62" s="38" t="n">
        <v>1421347.64</v>
      </c>
      <c r="T62" s="38" t="n">
        <v>1350932.81</v>
      </c>
      <c r="U62" s="39" t="n">
        <v>1348067.93</v>
      </c>
      <c r="V62" s="38" t="n">
        <v>1488868.94</v>
      </c>
      <c r="W62" s="40" t="n">
        <v>1310818.17</v>
      </c>
    </row>
    <row r="63" customFormat="false" ht="12.75" hidden="false" customHeight="false" outlineLevel="0" collapsed="false">
      <c r="A63" s="36" t="s">
        <v>135</v>
      </c>
      <c r="B63" s="37" t="s">
        <v>9</v>
      </c>
      <c r="C63" s="38" t="n">
        <v>617918.38</v>
      </c>
      <c r="D63" s="38" t="n">
        <v>816867.25</v>
      </c>
      <c r="E63" s="39" t="n">
        <v>824450.5</v>
      </c>
      <c r="F63" s="38" t="n">
        <v>857663.31</v>
      </c>
      <c r="G63" s="38" t="n">
        <v>912711.73</v>
      </c>
      <c r="H63" s="38" t="n">
        <v>954714.13</v>
      </c>
      <c r="I63" s="38" t="n">
        <v>1059479.08</v>
      </c>
      <c r="J63" s="38" t="n">
        <v>1292350.54</v>
      </c>
      <c r="K63" s="38" t="n">
        <v>1194549.42</v>
      </c>
      <c r="L63" s="38" t="n">
        <v>1119599.57</v>
      </c>
      <c r="M63" s="38" t="n">
        <v>1091522.69</v>
      </c>
      <c r="N63" s="38" t="n">
        <v>1113962.69</v>
      </c>
      <c r="O63" s="38" t="n">
        <v>1050808.46</v>
      </c>
      <c r="P63" s="38" t="n">
        <v>1050204.79</v>
      </c>
      <c r="Q63" s="38" t="n">
        <v>1001848.54</v>
      </c>
      <c r="R63" s="38" t="n">
        <v>951807.17</v>
      </c>
      <c r="S63" s="38" t="n">
        <v>1062001.75</v>
      </c>
      <c r="T63" s="38" t="n">
        <v>1010965.13</v>
      </c>
      <c r="U63" s="39" t="n">
        <v>1034735.73</v>
      </c>
      <c r="V63" s="38" t="n">
        <v>1039892.11</v>
      </c>
      <c r="W63" s="40" t="n">
        <v>1165295.05</v>
      </c>
    </row>
    <row r="64" customFormat="false" ht="12.75" hidden="false" customHeight="false" outlineLevel="0" collapsed="false">
      <c r="A64" s="36" t="s">
        <v>136</v>
      </c>
      <c r="B64" s="37" t="s">
        <v>9</v>
      </c>
      <c r="C64" s="38" t="n">
        <v>303792.73</v>
      </c>
      <c r="D64" s="38" t="n">
        <v>344747.23</v>
      </c>
      <c r="E64" s="39" t="n">
        <v>324435.97</v>
      </c>
      <c r="F64" s="38" t="n">
        <v>352924.26</v>
      </c>
      <c r="G64" s="38" t="n">
        <v>346533.57</v>
      </c>
      <c r="H64" s="38" t="n">
        <v>307754.37</v>
      </c>
      <c r="I64" s="38" t="n">
        <v>317850.31</v>
      </c>
      <c r="J64" s="38" t="n">
        <v>333263.23</v>
      </c>
      <c r="K64" s="38" t="n">
        <v>307192.6</v>
      </c>
      <c r="L64" s="38" t="n">
        <v>282401.09</v>
      </c>
      <c r="M64" s="38" t="n">
        <v>261337.95</v>
      </c>
      <c r="N64" s="38" t="n">
        <v>226676.84</v>
      </c>
      <c r="O64" s="38" t="n">
        <v>215392.52</v>
      </c>
      <c r="P64" s="38" t="n">
        <v>274662.64</v>
      </c>
      <c r="Q64" s="38" t="n">
        <v>301381.32</v>
      </c>
      <c r="R64" s="38" t="n">
        <v>357555.13</v>
      </c>
      <c r="S64" s="38" t="n">
        <v>214713.36</v>
      </c>
      <c r="T64" s="38" t="n">
        <v>161403.49</v>
      </c>
      <c r="U64" s="39" t="n">
        <v>157333.17</v>
      </c>
      <c r="V64" s="38" t="n">
        <v>137597.24</v>
      </c>
      <c r="W64" s="40" t="n">
        <v>134789.92</v>
      </c>
    </row>
    <row r="65" customFormat="false" ht="12.75" hidden="false" customHeight="false" outlineLevel="0" collapsed="false">
      <c r="A65" s="36" t="s">
        <v>137</v>
      </c>
      <c r="B65" s="37" t="s">
        <v>9</v>
      </c>
      <c r="C65" s="38" t="n">
        <v>5920769.43</v>
      </c>
      <c r="D65" s="38" t="n">
        <v>7681976.35</v>
      </c>
      <c r="E65" s="39" t="n">
        <v>6475492.37</v>
      </c>
      <c r="F65" s="38" t="n">
        <v>6575345.76</v>
      </c>
      <c r="G65" s="38" t="n">
        <v>7118028.92</v>
      </c>
      <c r="H65" s="38" t="n">
        <v>7056287.76</v>
      </c>
      <c r="I65" s="38" t="n">
        <v>7307818.67</v>
      </c>
      <c r="J65" s="38" t="n">
        <v>8451660.8</v>
      </c>
      <c r="K65" s="38" t="n">
        <v>7815059.05</v>
      </c>
      <c r="L65" s="38" t="n">
        <v>7335247.2</v>
      </c>
      <c r="M65" s="38" t="n">
        <v>7588550.74</v>
      </c>
      <c r="N65" s="38" t="n">
        <v>7640053.76</v>
      </c>
      <c r="O65" s="38" t="n">
        <v>6498987.94</v>
      </c>
      <c r="P65" s="38" t="n">
        <v>6265079.23</v>
      </c>
      <c r="Q65" s="38" t="n">
        <v>5659624.27</v>
      </c>
      <c r="R65" s="38" t="n">
        <v>5241173.15</v>
      </c>
      <c r="S65" s="38" t="n">
        <v>5183830.97</v>
      </c>
      <c r="T65" s="38" t="n">
        <v>4683769.53</v>
      </c>
      <c r="U65" s="39" t="n">
        <v>4394228.65</v>
      </c>
      <c r="V65" s="38" t="n">
        <v>4351883.06</v>
      </c>
      <c r="W65" s="40" t="n">
        <v>4525091.19</v>
      </c>
    </row>
    <row r="66" customFormat="false" ht="12.75" hidden="false" customHeight="false" outlineLevel="0" collapsed="false">
      <c r="A66" s="36" t="s">
        <v>138</v>
      </c>
      <c r="B66" s="37" t="s">
        <v>9</v>
      </c>
      <c r="C66" s="38" t="n">
        <v>4795882.94</v>
      </c>
      <c r="D66" s="38" t="n">
        <v>5469217.27</v>
      </c>
      <c r="E66" s="39" t="n">
        <v>5239028.23</v>
      </c>
      <c r="F66" s="38" t="n">
        <v>5257018.27</v>
      </c>
      <c r="G66" s="38" t="n">
        <v>5469097.02</v>
      </c>
      <c r="H66" s="38" t="n">
        <v>5519184.45</v>
      </c>
      <c r="I66" s="38" t="n">
        <v>5553495.89</v>
      </c>
      <c r="J66" s="38" t="n">
        <v>6256902.46</v>
      </c>
      <c r="K66" s="38" t="n">
        <v>5667674.46</v>
      </c>
      <c r="L66" s="38" t="n">
        <v>5273153.71</v>
      </c>
      <c r="M66" s="38" t="n">
        <v>5095559.2</v>
      </c>
      <c r="N66" s="38" t="n">
        <v>4832292.88</v>
      </c>
      <c r="O66" s="38" t="n">
        <v>4520066.59</v>
      </c>
      <c r="P66" s="38" t="n">
        <v>4366682.51</v>
      </c>
      <c r="Q66" s="38" t="n">
        <v>3983747.25</v>
      </c>
      <c r="R66" s="38" t="n">
        <v>3637591</v>
      </c>
      <c r="S66" s="38" t="n">
        <v>3496173.55</v>
      </c>
      <c r="T66" s="38" t="n">
        <v>3320076.37</v>
      </c>
      <c r="U66" s="39" t="n">
        <v>3114732.72</v>
      </c>
      <c r="V66" s="38" t="n">
        <v>3013114.52</v>
      </c>
      <c r="W66" s="40" t="n">
        <v>3122680.88</v>
      </c>
    </row>
    <row r="67" customFormat="false" ht="12.75" hidden="false" customHeight="false" outlineLevel="0" collapsed="false">
      <c r="A67" s="36" t="s">
        <v>139</v>
      </c>
      <c r="B67" s="37" t="s">
        <v>9</v>
      </c>
      <c r="C67" s="38" t="n">
        <v>5801956.06</v>
      </c>
      <c r="D67" s="38" t="n">
        <v>5662774.81</v>
      </c>
      <c r="E67" s="39" t="n">
        <v>5420933.22</v>
      </c>
      <c r="F67" s="38" t="n">
        <v>5087730.99</v>
      </c>
      <c r="G67" s="38" t="n">
        <v>5248957</v>
      </c>
      <c r="H67" s="38" t="n">
        <v>5179873.13</v>
      </c>
      <c r="I67" s="38" t="n">
        <v>5340497.76</v>
      </c>
      <c r="J67" s="38" t="n">
        <v>5867250.07</v>
      </c>
      <c r="K67" s="38" t="n">
        <v>5976018.7</v>
      </c>
      <c r="L67" s="38" t="n">
        <v>5707030.4</v>
      </c>
      <c r="M67" s="38" t="n">
        <v>5815313.92</v>
      </c>
      <c r="N67" s="38" t="n">
        <v>5543078.43</v>
      </c>
      <c r="O67" s="38" t="n">
        <v>5297120.04</v>
      </c>
      <c r="P67" s="38" t="n">
        <v>5477989.21</v>
      </c>
      <c r="Q67" s="38" t="n">
        <v>5730941.53</v>
      </c>
      <c r="R67" s="38" t="n">
        <v>5278711.67</v>
      </c>
      <c r="S67" s="38" t="n">
        <v>5253877.77</v>
      </c>
      <c r="T67" s="38" t="n">
        <v>4990282.64</v>
      </c>
      <c r="U67" s="39" t="n">
        <v>4928421.54</v>
      </c>
      <c r="V67" s="38" t="n">
        <v>4261775.67</v>
      </c>
      <c r="W67" s="40" t="n">
        <v>3876504.68</v>
      </c>
    </row>
    <row r="68" customFormat="false" ht="12.75" hidden="false" customHeight="false" outlineLevel="0" collapsed="false">
      <c r="A68" s="36" t="s">
        <v>140</v>
      </c>
      <c r="B68" s="37" t="s">
        <v>9</v>
      </c>
      <c r="C68" s="38" t="n">
        <v>32070.04</v>
      </c>
      <c r="D68" s="38" t="n">
        <v>37515.73</v>
      </c>
      <c r="E68" s="39" t="n">
        <v>34974.19</v>
      </c>
      <c r="F68" s="38" t="n">
        <v>32622.72</v>
      </c>
      <c r="G68" s="38" t="n">
        <v>34885.41</v>
      </c>
      <c r="H68" s="38" t="n">
        <v>36705.33</v>
      </c>
      <c r="I68" s="38" t="n">
        <v>38698.5</v>
      </c>
      <c r="J68" s="38" t="n">
        <v>45409.36</v>
      </c>
      <c r="K68" s="38" t="n">
        <v>40899.95</v>
      </c>
      <c r="L68" s="38" t="n">
        <v>39690.89</v>
      </c>
      <c r="M68" s="38" t="n">
        <v>41079.13</v>
      </c>
      <c r="N68" s="38" t="n">
        <v>41964.36</v>
      </c>
      <c r="O68" s="38" t="n">
        <v>38845.03</v>
      </c>
      <c r="P68" s="38" t="n">
        <v>38948.42</v>
      </c>
      <c r="Q68" s="38" t="n">
        <v>36391.31</v>
      </c>
      <c r="R68" s="38" t="n">
        <v>32588.32</v>
      </c>
      <c r="S68" s="38" t="n">
        <v>35528.74</v>
      </c>
      <c r="T68" s="38" t="n">
        <v>33169.03</v>
      </c>
      <c r="U68" s="39" t="n">
        <v>31560.93</v>
      </c>
      <c r="V68" s="38" t="n">
        <v>29420.27</v>
      </c>
      <c r="W68" s="40" t="n">
        <v>29978.15</v>
      </c>
    </row>
    <row r="69" customFormat="false" ht="12.75" hidden="false" customHeight="false" outlineLevel="0" collapsed="false">
      <c r="A69" s="36" t="s">
        <v>141</v>
      </c>
      <c r="B69" s="37" t="s">
        <v>9</v>
      </c>
      <c r="C69" s="38" t="n">
        <v>115404.31</v>
      </c>
      <c r="D69" s="38" t="n">
        <v>164933.41</v>
      </c>
      <c r="E69" s="39" t="n">
        <v>150585.95</v>
      </c>
      <c r="F69" s="38" t="n">
        <v>215641.94</v>
      </c>
      <c r="G69" s="38" t="n">
        <v>258577.23</v>
      </c>
      <c r="H69" s="38" t="n">
        <v>234150.32</v>
      </c>
      <c r="I69" s="38" t="n">
        <v>345555.27</v>
      </c>
      <c r="J69" s="38" t="n">
        <v>528759.47</v>
      </c>
      <c r="K69" s="38" t="n">
        <v>431468.08</v>
      </c>
      <c r="L69" s="38" t="n">
        <v>418421.95</v>
      </c>
      <c r="M69" s="38" t="n">
        <v>409601.71</v>
      </c>
      <c r="N69" s="38" t="n">
        <v>376073.19</v>
      </c>
      <c r="O69" s="38" t="n">
        <v>365665.96</v>
      </c>
      <c r="P69" s="38" t="n">
        <v>388386.45</v>
      </c>
      <c r="Q69" s="38" t="n">
        <v>395052.91</v>
      </c>
      <c r="R69" s="38" t="n">
        <v>370765.33</v>
      </c>
      <c r="S69" s="38" t="n">
        <v>364290.69</v>
      </c>
      <c r="T69" s="38" t="n">
        <v>300790.74</v>
      </c>
      <c r="U69" s="39" t="n">
        <v>287686.96</v>
      </c>
      <c r="V69" s="38" t="n">
        <v>303610.69</v>
      </c>
      <c r="W69" s="40" t="n">
        <v>353439.21</v>
      </c>
    </row>
    <row r="70" customFormat="false" ht="12.75" hidden="false" customHeight="false" outlineLevel="0" collapsed="false">
      <c r="A70" s="36" t="s">
        <v>142</v>
      </c>
      <c r="B70" s="37" t="s">
        <v>9</v>
      </c>
      <c r="C70" s="38" t="n">
        <v>4056325.55</v>
      </c>
      <c r="D70" s="38" t="n">
        <v>4095476.28</v>
      </c>
      <c r="E70" s="39" t="n">
        <v>4002620.76</v>
      </c>
      <c r="F70" s="38" t="n">
        <v>4140925.81</v>
      </c>
      <c r="G70" s="38" t="n">
        <v>4544144.97</v>
      </c>
      <c r="H70" s="38" t="n">
        <v>4000512.77</v>
      </c>
      <c r="I70" s="38" t="n">
        <v>4622475.44</v>
      </c>
      <c r="J70" s="38" t="n">
        <v>5540493.79</v>
      </c>
      <c r="K70" s="38" t="n">
        <v>5041976.67</v>
      </c>
      <c r="L70" s="38" t="n">
        <v>4623543.42</v>
      </c>
      <c r="M70" s="38" t="n">
        <v>4349504.13</v>
      </c>
      <c r="N70" s="38" t="n">
        <v>4287633.77</v>
      </c>
      <c r="O70" s="38" t="n">
        <v>3869474.7</v>
      </c>
      <c r="P70" s="38" t="n">
        <v>3678953.03</v>
      </c>
      <c r="Q70" s="38" t="n">
        <v>3077694.3</v>
      </c>
      <c r="R70" s="38" t="n">
        <v>3277530.09</v>
      </c>
      <c r="S70" s="38" t="n">
        <v>3130803.76</v>
      </c>
      <c r="T70" s="38" t="n">
        <v>2951660.52</v>
      </c>
      <c r="U70" s="39" t="n">
        <v>2996797.43</v>
      </c>
      <c r="V70" s="38" t="n">
        <v>2990839.29</v>
      </c>
      <c r="W70" s="40" t="n">
        <v>2840883.34</v>
      </c>
    </row>
    <row r="71" customFormat="false" ht="12.75" hidden="false" customHeight="false" outlineLevel="0" collapsed="false">
      <c r="A71" s="36" t="s">
        <v>143</v>
      </c>
      <c r="B71" s="37" t="s">
        <v>9</v>
      </c>
      <c r="C71" s="38" t="n">
        <v>2215546.98</v>
      </c>
      <c r="D71" s="38" t="n">
        <v>2648159.13</v>
      </c>
      <c r="E71" s="39" t="n">
        <v>2609038.08</v>
      </c>
      <c r="F71" s="38" t="n">
        <v>2743881.24</v>
      </c>
      <c r="G71" s="38" t="n">
        <v>2901370.3</v>
      </c>
      <c r="H71" s="38" t="n">
        <v>2953752.63</v>
      </c>
      <c r="I71" s="38" t="n">
        <v>3037457.26</v>
      </c>
      <c r="J71" s="38" t="n">
        <v>3348110.37</v>
      </c>
      <c r="K71" s="38" t="n">
        <v>3077739.49</v>
      </c>
      <c r="L71" s="38" t="n">
        <v>2843341.86</v>
      </c>
      <c r="M71" s="38" t="n">
        <v>2684919.97</v>
      </c>
      <c r="N71" s="38" t="n">
        <v>2679796.38</v>
      </c>
      <c r="O71" s="38" t="n">
        <v>2506630.2</v>
      </c>
      <c r="P71" s="38" t="n">
        <v>2480297.31</v>
      </c>
      <c r="Q71" s="38" t="n">
        <v>2408009.53</v>
      </c>
      <c r="R71" s="38" t="n">
        <v>2209147.89</v>
      </c>
      <c r="S71" s="38" t="n">
        <v>2090345.98</v>
      </c>
      <c r="T71" s="38" t="n">
        <v>1898006.47</v>
      </c>
      <c r="U71" s="39" t="n">
        <v>1811741.2</v>
      </c>
      <c r="V71" s="38" t="n">
        <v>1803860.5</v>
      </c>
      <c r="W71" s="40" t="n">
        <v>1855522.26</v>
      </c>
    </row>
    <row r="72" customFormat="false" ht="12.75" hidden="false" customHeight="false" outlineLevel="0" collapsed="false">
      <c r="A72" s="36" t="s">
        <v>144</v>
      </c>
      <c r="B72" s="37" t="s">
        <v>9</v>
      </c>
      <c r="C72" s="38" t="n">
        <v>2565592.79</v>
      </c>
      <c r="D72" s="38" t="n">
        <v>3145914.08</v>
      </c>
      <c r="E72" s="39" t="n">
        <v>3372791.68</v>
      </c>
      <c r="F72" s="38" t="n">
        <v>3316018.42</v>
      </c>
      <c r="G72" s="38" t="n">
        <v>3331223.33</v>
      </c>
      <c r="H72" s="38" t="n">
        <v>3583447.94</v>
      </c>
      <c r="I72" s="38" t="n">
        <v>3572964.03</v>
      </c>
      <c r="J72" s="38" t="n">
        <v>4190741.73</v>
      </c>
      <c r="K72" s="38" t="n">
        <v>3956666.38</v>
      </c>
      <c r="L72" s="38" t="n">
        <v>3691577.88</v>
      </c>
      <c r="M72" s="38" t="n">
        <v>3583511.5</v>
      </c>
      <c r="N72" s="38" t="n">
        <v>3559298.53</v>
      </c>
      <c r="O72" s="38" t="n">
        <v>3112045.13</v>
      </c>
      <c r="P72" s="38" t="n">
        <v>2924469.3</v>
      </c>
      <c r="Q72" s="38" t="n">
        <v>2724890.32</v>
      </c>
      <c r="R72" s="38" t="n">
        <v>2517567.18</v>
      </c>
      <c r="S72" s="38" t="n">
        <v>2547789.37</v>
      </c>
      <c r="T72" s="38" t="n">
        <v>2302471.8</v>
      </c>
      <c r="U72" s="39" t="n">
        <v>2250959.12</v>
      </c>
      <c r="V72" s="38" t="n">
        <v>2081228.58</v>
      </c>
      <c r="W72" s="40" t="n">
        <v>1993173.06</v>
      </c>
    </row>
    <row r="73" customFormat="false" ht="12.75" hidden="false" customHeight="false" outlineLevel="0" collapsed="false">
      <c r="A73" s="36" t="s">
        <v>145</v>
      </c>
      <c r="B73" s="37" t="s">
        <v>9</v>
      </c>
      <c r="C73" s="38" t="n">
        <v>0</v>
      </c>
      <c r="D73" s="38" t="n">
        <v>0</v>
      </c>
      <c r="E73" s="39" t="n">
        <v>0</v>
      </c>
      <c r="F73" s="38" t="n">
        <v>0</v>
      </c>
      <c r="G73" s="38" t="n">
        <v>25164</v>
      </c>
      <c r="H73" s="38" t="n">
        <v>162185.09</v>
      </c>
      <c r="I73" s="38" t="n">
        <v>253404.81</v>
      </c>
      <c r="J73" s="38" t="n">
        <v>405776.17</v>
      </c>
      <c r="K73" s="38" t="n">
        <v>326231.12</v>
      </c>
      <c r="L73" s="38" t="n">
        <v>301967.77</v>
      </c>
      <c r="M73" s="38" t="n">
        <v>292755.99</v>
      </c>
      <c r="N73" s="38" t="n">
        <v>245792.55</v>
      </c>
      <c r="O73" s="38" t="n">
        <v>284876.53</v>
      </c>
      <c r="P73" s="38" t="n">
        <v>302344.91</v>
      </c>
      <c r="Q73" s="38" t="n">
        <v>279447.62</v>
      </c>
      <c r="R73" s="38" t="n">
        <v>260796.79</v>
      </c>
      <c r="S73" s="38" t="n">
        <v>248645.27</v>
      </c>
      <c r="T73" s="38" t="n">
        <v>229293.72</v>
      </c>
      <c r="U73" s="39" t="n">
        <v>221377.44</v>
      </c>
      <c r="V73" s="38" t="n">
        <v>226812.98</v>
      </c>
      <c r="W73" s="40" t="n">
        <v>219366.87</v>
      </c>
    </row>
    <row r="74" customFormat="false" ht="12.75" hidden="false" customHeight="false" outlineLevel="0" collapsed="false">
      <c r="A74" s="36" t="s">
        <v>146</v>
      </c>
      <c r="B74" s="37" t="s">
        <v>9</v>
      </c>
      <c r="C74" s="38" t="n">
        <v>620474.62</v>
      </c>
      <c r="D74" s="38" t="n">
        <v>616991.79</v>
      </c>
      <c r="E74" s="39" t="n">
        <v>600934</v>
      </c>
      <c r="F74" s="38" t="n">
        <v>590999.19</v>
      </c>
      <c r="G74" s="38" t="n">
        <v>610635.95</v>
      </c>
      <c r="H74" s="38" t="n">
        <v>633370.08</v>
      </c>
      <c r="I74" s="38" t="n">
        <v>661895.56</v>
      </c>
      <c r="J74" s="38" t="n">
        <v>750481.18</v>
      </c>
      <c r="K74" s="38" t="n">
        <v>716906.12</v>
      </c>
      <c r="L74" s="38" t="n">
        <v>656711.46</v>
      </c>
      <c r="M74" s="38" t="n">
        <v>625692.1</v>
      </c>
      <c r="N74" s="38" t="n">
        <v>661176</v>
      </c>
      <c r="O74" s="38" t="n">
        <v>597805.24</v>
      </c>
      <c r="P74" s="38" t="n">
        <v>572144.72</v>
      </c>
      <c r="Q74" s="38" t="n">
        <v>529227.66</v>
      </c>
      <c r="R74" s="38" t="n">
        <v>483266.73</v>
      </c>
      <c r="S74" s="38" t="n">
        <v>488818.55</v>
      </c>
      <c r="T74" s="38" t="n">
        <v>464633.39</v>
      </c>
      <c r="U74" s="39" t="n">
        <v>454403.45</v>
      </c>
      <c r="V74" s="38" t="n">
        <v>490894.73</v>
      </c>
      <c r="W74" s="40" t="n">
        <v>534406.45</v>
      </c>
    </row>
    <row r="75" customFormat="false" ht="12.75" hidden="false" customHeight="false" outlineLevel="0" collapsed="false">
      <c r="A75" s="36" t="s">
        <v>147</v>
      </c>
      <c r="B75" s="37" t="s">
        <v>10</v>
      </c>
      <c r="C75" s="38" t="n">
        <v>31724.59</v>
      </c>
      <c r="D75" s="38" t="n">
        <v>35408.17</v>
      </c>
      <c r="E75" s="39" t="n">
        <v>21063.33</v>
      </c>
      <c r="F75" s="38" t="n">
        <v>17205.38</v>
      </c>
      <c r="G75" s="38" t="n">
        <v>16828.72</v>
      </c>
      <c r="H75" s="38" t="n">
        <v>16962.86</v>
      </c>
      <c r="I75" s="38" t="n">
        <v>17532.35</v>
      </c>
      <c r="J75" s="38" t="n">
        <v>18756.82</v>
      </c>
      <c r="K75" s="38" t="n">
        <v>17510.72</v>
      </c>
      <c r="L75" s="38" t="n">
        <v>15921.79</v>
      </c>
      <c r="M75" s="38" t="n">
        <v>15350.64</v>
      </c>
      <c r="N75" s="38" t="n">
        <v>16223.38</v>
      </c>
      <c r="O75" s="38" t="n">
        <v>13160.82</v>
      </c>
      <c r="P75" s="38" t="n">
        <v>14627.34</v>
      </c>
      <c r="Q75" s="38" t="n">
        <v>14454.95</v>
      </c>
      <c r="R75" s="38" t="n">
        <v>12180.62</v>
      </c>
      <c r="S75" s="38" t="n">
        <v>16037.37</v>
      </c>
      <c r="T75" s="38" t="n">
        <v>11659.4</v>
      </c>
      <c r="U75" s="39" t="n">
        <v>13358.73</v>
      </c>
      <c r="V75" s="38" t="n">
        <v>15693.03</v>
      </c>
      <c r="W75" s="40" t="n">
        <v>17989.91</v>
      </c>
    </row>
    <row r="76" customFormat="false" ht="12.75" hidden="false" customHeight="false" outlineLevel="0" collapsed="false">
      <c r="A76" s="36" t="s">
        <v>148</v>
      </c>
      <c r="B76" s="37" t="s">
        <v>10</v>
      </c>
      <c r="C76" s="38" t="n">
        <v>97076.32</v>
      </c>
      <c r="D76" s="38" t="n">
        <v>119177.05</v>
      </c>
      <c r="E76" s="39" t="n">
        <v>107767.66</v>
      </c>
      <c r="F76" s="38" t="n">
        <v>109550.64</v>
      </c>
      <c r="G76" s="38" t="n">
        <v>110601.84</v>
      </c>
      <c r="H76" s="38" t="n">
        <v>114960.4</v>
      </c>
      <c r="I76" s="38" t="n">
        <v>112545.36</v>
      </c>
      <c r="J76" s="38" t="n">
        <v>118200.61</v>
      </c>
      <c r="K76" s="38" t="n">
        <v>134088.54</v>
      </c>
      <c r="L76" s="38" t="n">
        <v>115721.55</v>
      </c>
      <c r="M76" s="38" t="n">
        <v>107540.14</v>
      </c>
      <c r="N76" s="38" t="n">
        <v>101630.46</v>
      </c>
      <c r="O76" s="38" t="n">
        <v>99123.61</v>
      </c>
      <c r="P76" s="38" t="n">
        <v>95408.18</v>
      </c>
      <c r="Q76" s="38" t="n">
        <v>72892.88</v>
      </c>
      <c r="R76" s="38" t="n">
        <v>71656.99</v>
      </c>
      <c r="S76" s="38" t="n">
        <v>74303.91</v>
      </c>
      <c r="T76" s="38" t="n">
        <v>66248.78</v>
      </c>
      <c r="U76" s="39" t="n">
        <v>74606.25</v>
      </c>
      <c r="V76" s="38" t="n">
        <v>72084.07</v>
      </c>
      <c r="W76" s="40" t="n">
        <v>71368.92</v>
      </c>
    </row>
    <row r="77" customFormat="false" ht="12.75" hidden="false" customHeight="false" outlineLevel="0" collapsed="false">
      <c r="A77" s="36" t="s">
        <v>149</v>
      </c>
      <c r="B77" s="37" t="s">
        <v>11</v>
      </c>
      <c r="C77" s="38" t="n">
        <v>804245.17</v>
      </c>
      <c r="D77" s="38" t="n">
        <v>933832.54</v>
      </c>
      <c r="E77" s="39" t="n">
        <v>875978.58</v>
      </c>
      <c r="F77" s="38" t="n">
        <v>841332.51</v>
      </c>
      <c r="G77" s="38" t="n">
        <v>862071.88</v>
      </c>
      <c r="H77" s="38" t="n">
        <v>908719.89</v>
      </c>
      <c r="I77" s="38" t="n">
        <v>929068.42</v>
      </c>
      <c r="J77" s="38" t="n">
        <v>930665.33</v>
      </c>
      <c r="K77" s="38" t="n">
        <v>927891.69</v>
      </c>
      <c r="L77" s="38" t="n">
        <v>922305.45</v>
      </c>
      <c r="M77" s="38" t="n">
        <v>999085.98</v>
      </c>
      <c r="N77" s="38" t="n">
        <v>1014686.45</v>
      </c>
      <c r="O77" s="38" t="n">
        <v>936305.76</v>
      </c>
      <c r="P77" s="38" t="n">
        <v>927725.96</v>
      </c>
      <c r="Q77" s="38" t="n">
        <v>890860.19</v>
      </c>
      <c r="R77" s="38" t="n">
        <v>946979.46</v>
      </c>
      <c r="S77" s="38" t="n">
        <v>898028.61</v>
      </c>
      <c r="T77" s="38" t="n">
        <v>910422.18</v>
      </c>
      <c r="U77" s="39" t="n">
        <v>857444.06</v>
      </c>
      <c r="V77" s="38" t="n">
        <v>801069.42</v>
      </c>
      <c r="W77" s="40" t="n">
        <v>814255.74</v>
      </c>
    </row>
    <row r="78" customFormat="false" ht="12.75" hidden="false" customHeight="false" outlineLevel="0" collapsed="false">
      <c r="A78" s="36" t="s">
        <v>150</v>
      </c>
      <c r="B78" s="37" t="s">
        <v>12</v>
      </c>
      <c r="C78" s="38" t="n">
        <v>287792.42</v>
      </c>
      <c r="D78" s="38" t="n">
        <v>325788.72</v>
      </c>
      <c r="E78" s="39" t="n">
        <v>301782.45</v>
      </c>
      <c r="F78" s="38" t="n">
        <v>303977.72</v>
      </c>
      <c r="G78" s="38" t="n">
        <v>316194.79</v>
      </c>
      <c r="H78" s="38" t="n">
        <v>302172.54</v>
      </c>
      <c r="I78" s="38" t="n">
        <v>280874.04</v>
      </c>
      <c r="J78" s="38" t="n">
        <v>266079.23</v>
      </c>
      <c r="K78" s="38" t="n">
        <v>252410.12</v>
      </c>
      <c r="L78" s="38" t="n">
        <v>235983.02</v>
      </c>
      <c r="M78" s="38" t="n">
        <v>238315.57</v>
      </c>
      <c r="N78" s="38" t="n">
        <v>239268.05</v>
      </c>
      <c r="O78" s="38" t="n">
        <v>210802.18</v>
      </c>
      <c r="P78" s="38" t="n">
        <v>191568.89</v>
      </c>
      <c r="Q78" s="38" t="n">
        <v>190941.12</v>
      </c>
      <c r="R78" s="38" t="n">
        <v>196126.06</v>
      </c>
      <c r="S78" s="38" t="n">
        <v>190613.29</v>
      </c>
      <c r="T78" s="38" t="n">
        <v>186008.43</v>
      </c>
      <c r="U78" s="39" t="n">
        <v>202071.89</v>
      </c>
      <c r="V78" s="38" t="n">
        <v>212481.75</v>
      </c>
      <c r="W78" s="40" t="n">
        <v>217453.61</v>
      </c>
    </row>
    <row r="79" customFormat="false" ht="12.75" hidden="false" customHeight="false" outlineLevel="0" collapsed="false">
      <c r="A79" s="36" t="s">
        <v>151</v>
      </c>
      <c r="B79" s="37" t="s">
        <v>12</v>
      </c>
      <c r="C79" s="38" t="n">
        <v>351671</v>
      </c>
      <c r="D79" s="38" t="n">
        <v>396990.41</v>
      </c>
      <c r="E79" s="39" t="n">
        <v>378837.15</v>
      </c>
      <c r="F79" s="38" t="n">
        <v>404126.84</v>
      </c>
      <c r="G79" s="38" t="n">
        <v>417802.7</v>
      </c>
      <c r="H79" s="38" t="n">
        <v>413301.97</v>
      </c>
      <c r="I79" s="38" t="n">
        <v>388984.83</v>
      </c>
      <c r="J79" s="38" t="n">
        <v>632251.99</v>
      </c>
      <c r="K79" s="38" t="n">
        <v>451286.59</v>
      </c>
      <c r="L79" s="38" t="n">
        <v>443270.44</v>
      </c>
      <c r="M79" s="38" t="n">
        <v>371797.02</v>
      </c>
      <c r="N79" s="38" t="n">
        <v>356398.96</v>
      </c>
      <c r="O79" s="38" t="n">
        <v>311907.5</v>
      </c>
      <c r="P79" s="38" t="n">
        <v>287880.03</v>
      </c>
      <c r="Q79" s="38" t="n">
        <v>293762.51</v>
      </c>
      <c r="R79" s="38" t="n">
        <v>296332.36</v>
      </c>
      <c r="S79" s="38" t="n">
        <v>258685.96</v>
      </c>
      <c r="T79" s="38" t="n">
        <v>249393.86</v>
      </c>
      <c r="U79" s="39" t="n">
        <v>290905.89</v>
      </c>
      <c r="V79" s="38" t="n">
        <v>309548.19</v>
      </c>
      <c r="W79" s="40" t="n">
        <v>311557.4</v>
      </c>
    </row>
    <row r="80" customFormat="false" ht="12.75" hidden="false" customHeight="false" outlineLevel="0" collapsed="false">
      <c r="A80" s="36" t="s">
        <v>152</v>
      </c>
      <c r="B80" s="37" t="s">
        <v>13</v>
      </c>
      <c r="C80" s="38" t="n">
        <v>262317.01</v>
      </c>
      <c r="D80" s="38" t="n">
        <v>305122.35</v>
      </c>
      <c r="E80" s="39" t="n">
        <v>294635.9</v>
      </c>
      <c r="F80" s="38" t="n">
        <v>318718.49</v>
      </c>
      <c r="G80" s="38" t="n">
        <v>349912.8</v>
      </c>
      <c r="H80" s="38" t="n">
        <v>359355.31</v>
      </c>
      <c r="I80" s="38" t="n">
        <v>371234.27</v>
      </c>
      <c r="J80" s="38" t="n">
        <v>413875.67</v>
      </c>
      <c r="K80" s="38" t="n">
        <v>352946.91</v>
      </c>
      <c r="L80" s="38" t="n">
        <v>348604.25</v>
      </c>
      <c r="M80" s="38" t="n">
        <v>346218.89</v>
      </c>
      <c r="N80" s="38" t="n">
        <v>339749.53</v>
      </c>
      <c r="O80" s="38" t="n">
        <v>341612.04</v>
      </c>
      <c r="P80" s="38" t="n">
        <v>338013.81</v>
      </c>
      <c r="Q80" s="38" t="n">
        <v>330142.09</v>
      </c>
      <c r="R80" s="38" t="n">
        <v>334466.72</v>
      </c>
      <c r="S80" s="38" t="n">
        <v>366758.25</v>
      </c>
      <c r="T80" s="38" t="n">
        <v>370831.87</v>
      </c>
      <c r="U80" s="39" t="n">
        <v>392128.05</v>
      </c>
      <c r="V80" s="38" t="n">
        <v>385965.35</v>
      </c>
      <c r="W80" s="40" t="n">
        <v>419399.89</v>
      </c>
    </row>
    <row r="81" customFormat="false" ht="12.75" hidden="false" customHeight="false" outlineLevel="0" collapsed="false">
      <c r="A81" s="36" t="s">
        <v>153</v>
      </c>
      <c r="B81" s="37" t="s">
        <v>13</v>
      </c>
      <c r="C81" s="38" t="n">
        <v>45410.06</v>
      </c>
      <c r="D81" s="38" t="n">
        <v>51281.35</v>
      </c>
      <c r="E81" s="39" t="n">
        <v>50461.97</v>
      </c>
      <c r="F81" s="38" t="n">
        <v>57853.13</v>
      </c>
      <c r="G81" s="38" t="n">
        <v>58815.2</v>
      </c>
      <c r="H81" s="38" t="n">
        <v>49305.99</v>
      </c>
      <c r="I81" s="38" t="n">
        <v>42698.37</v>
      </c>
      <c r="J81" s="38" t="n">
        <v>53628.25</v>
      </c>
      <c r="K81" s="38" t="n">
        <v>51771.39</v>
      </c>
      <c r="L81" s="38" t="n">
        <v>56422.08</v>
      </c>
      <c r="M81" s="38" t="n">
        <v>77133.95</v>
      </c>
      <c r="N81" s="38" t="n">
        <v>79352.1</v>
      </c>
      <c r="O81" s="38" t="n">
        <v>67137.76</v>
      </c>
      <c r="P81" s="38" t="n">
        <v>74220.95</v>
      </c>
      <c r="Q81" s="38" t="n">
        <v>66679.01</v>
      </c>
      <c r="R81" s="38" t="n">
        <v>84829.67</v>
      </c>
      <c r="S81" s="38" t="n">
        <v>78899.12</v>
      </c>
      <c r="T81" s="38" t="n">
        <v>78685.35</v>
      </c>
      <c r="U81" s="39" t="n">
        <v>85120.45</v>
      </c>
      <c r="V81" s="38" t="n">
        <v>85302.7</v>
      </c>
      <c r="W81" s="40" t="n">
        <v>89759.49</v>
      </c>
    </row>
    <row r="82" customFormat="false" ht="12.75" hidden="false" customHeight="false" outlineLevel="0" collapsed="false">
      <c r="A82" s="36" t="s">
        <v>154</v>
      </c>
      <c r="B82" s="37" t="s">
        <v>13</v>
      </c>
      <c r="C82" s="38" t="n">
        <v>746162.78</v>
      </c>
      <c r="D82" s="38" t="n">
        <v>913359.06</v>
      </c>
      <c r="E82" s="39" t="n">
        <v>831401.51</v>
      </c>
      <c r="F82" s="38" t="n">
        <v>806136.67</v>
      </c>
      <c r="G82" s="38" t="n">
        <v>927979.33</v>
      </c>
      <c r="H82" s="38" t="n">
        <v>847525.47</v>
      </c>
      <c r="I82" s="38" t="n">
        <v>803375.22</v>
      </c>
      <c r="J82" s="38" t="n">
        <v>867431.57</v>
      </c>
      <c r="K82" s="38" t="n">
        <v>819228.03</v>
      </c>
      <c r="L82" s="38" t="n">
        <v>765628.22</v>
      </c>
      <c r="M82" s="38" t="n">
        <v>656604.03</v>
      </c>
      <c r="N82" s="38" t="n">
        <v>620082.65</v>
      </c>
      <c r="O82" s="38" t="n">
        <v>544256.77</v>
      </c>
      <c r="P82" s="38" t="n">
        <v>549904.43</v>
      </c>
      <c r="Q82" s="38" t="n">
        <v>552498.27</v>
      </c>
      <c r="R82" s="38" t="n">
        <v>620624</v>
      </c>
      <c r="S82" s="38" t="n">
        <v>596713.58</v>
      </c>
      <c r="T82" s="38" t="n">
        <v>579701.72</v>
      </c>
      <c r="U82" s="39" t="n">
        <v>599870.31</v>
      </c>
      <c r="V82" s="38" t="n">
        <v>580075.11</v>
      </c>
      <c r="W82" s="40" t="n">
        <v>539588.82</v>
      </c>
    </row>
    <row r="83" customFormat="false" ht="12.75" hidden="false" customHeight="false" outlineLevel="0" collapsed="false">
      <c r="A83" s="36" t="s">
        <v>155</v>
      </c>
      <c r="B83" s="37" t="s">
        <v>13</v>
      </c>
      <c r="C83" s="38" t="n">
        <v>23946.17</v>
      </c>
      <c r="D83" s="38" t="n">
        <v>25868.94</v>
      </c>
      <c r="E83" s="39" t="n">
        <v>23749.49</v>
      </c>
      <c r="F83" s="38" t="n">
        <v>22106.37</v>
      </c>
      <c r="G83" s="38" t="n">
        <v>22164.83</v>
      </c>
      <c r="H83" s="38" t="n">
        <v>20370.1</v>
      </c>
      <c r="I83" s="38" t="n">
        <v>19955.59</v>
      </c>
      <c r="J83" s="38" t="n">
        <v>17756.18</v>
      </c>
      <c r="K83" s="38" t="n">
        <v>15598.18</v>
      </c>
      <c r="L83" s="38" t="n">
        <v>14334.43</v>
      </c>
      <c r="M83" s="38" t="n">
        <v>15481.25</v>
      </c>
      <c r="N83" s="38" t="n">
        <v>17330.87</v>
      </c>
      <c r="O83" s="38" t="n">
        <v>14658.4</v>
      </c>
      <c r="P83" s="38" t="n">
        <v>12330.25</v>
      </c>
      <c r="Q83" s="38" t="n">
        <v>9581.57</v>
      </c>
      <c r="R83" s="38" t="n">
        <v>9407.48</v>
      </c>
      <c r="S83" s="38" t="n">
        <v>10464.15</v>
      </c>
      <c r="T83" s="38" t="n">
        <v>12881.8</v>
      </c>
      <c r="U83" s="39" t="n">
        <v>16428.08</v>
      </c>
      <c r="V83" s="38" t="n">
        <v>14478.78</v>
      </c>
      <c r="W83" s="40" t="n">
        <v>14495.8</v>
      </c>
    </row>
    <row r="84" customFormat="false" ht="12.75" hidden="false" customHeight="false" outlineLevel="0" collapsed="false">
      <c r="A84" s="36" t="s">
        <v>156</v>
      </c>
      <c r="B84" s="37" t="s">
        <v>14</v>
      </c>
      <c r="C84" s="38" t="n">
        <v>14823.31</v>
      </c>
      <c r="D84" s="38" t="n">
        <v>28003.99</v>
      </c>
      <c r="E84" s="39" t="n">
        <v>24778.4</v>
      </c>
      <c r="F84" s="38" t="n">
        <v>24854.28</v>
      </c>
      <c r="G84" s="38" t="n">
        <v>26067.26</v>
      </c>
      <c r="H84" s="38" t="n">
        <v>28965.54</v>
      </c>
      <c r="I84" s="38" t="n">
        <v>27183.93</v>
      </c>
      <c r="J84" s="38" t="n">
        <v>32242.07</v>
      </c>
      <c r="K84" s="38" t="n">
        <v>25102.1</v>
      </c>
      <c r="L84" s="38" t="n">
        <v>21094.09</v>
      </c>
      <c r="M84" s="38" t="n">
        <v>20363.7</v>
      </c>
      <c r="N84" s="38" t="n">
        <v>21183.38</v>
      </c>
      <c r="O84" s="38" t="n">
        <v>13462.35</v>
      </c>
      <c r="P84" s="38" t="n">
        <v>13987.46</v>
      </c>
      <c r="Q84" s="38" t="n">
        <v>14382.13</v>
      </c>
      <c r="R84" s="38" t="n">
        <v>15064.99</v>
      </c>
      <c r="S84" s="38" t="n">
        <v>16373.27</v>
      </c>
      <c r="T84" s="38" t="n">
        <v>13405.98</v>
      </c>
      <c r="U84" s="39" t="n">
        <v>14131.33</v>
      </c>
      <c r="V84" s="38" t="n">
        <v>15345.78</v>
      </c>
      <c r="W84" s="40" t="n">
        <v>16260.04</v>
      </c>
    </row>
    <row r="85" customFormat="false" ht="12.75" hidden="false" customHeight="false" outlineLevel="0" collapsed="false">
      <c r="A85" s="36" t="s">
        <v>157</v>
      </c>
      <c r="B85" s="37" t="s">
        <v>14</v>
      </c>
      <c r="C85" s="38" t="n">
        <v>672835.23</v>
      </c>
      <c r="D85" s="38" t="n">
        <v>890388.08</v>
      </c>
      <c r="E85" s="39" t="n">
        <v>927288.45</v>
      </c>
      <c r="F85" s="38" t="n">
        <v>957392.68</v>
      </c>
      <c r="G85" s="38" t="n">
        <v>993336.27</v>
      </c>
      <c r="H85" s="38" t="n">
        <v>983825.82</v>
      </c>
      <c r="I85" s="38" t="n">
        <v>977673.84</v>
      </c>
      <c r="J85" s="38" t="n">
        <v>933915.91</v>
      </c>
      <c r="K85" s="38" t="n">
        <v>1020745.07</v>
      </c>
      <c r="L85" s="38" t="n">
        <v>964946.04</v>
      </c>
      <c r="M85" s="38" t="n">
        <v>972746.46</v>
      </c>
      <c r="N85" s="38" t="n">
        <v>1055007.59</v>
      </c>
      <c r="O85" s="38" t="n">
        <v>896602.21</v>
      </c>
      <c r="P85" s="38" t="n">
        <v>898537.74</v>
      </c>
      <c r="Q85" s="38" t="n">
        <v>861359.16</v>
      </c>
      <c r="R85" s="38" t="n">
        <v>941771.6</v>
      </c>
      <c r="S85" s="38" t="n">
        <v>970311.65</v>
      </c>
      <c r="T85" s="38" t="n">
        <v>803744.66</v>
      </c>
      <c r="U85" s="39" t="n">
        <v>491403.17</v>
      </c>
      <c r="V85" s="38" t="n">
        <v>346087.19</v>
      </c>
      <c r="W85" s="40" t="n">
        <v>367234.23</v>
      </c>
    </row>
    <row r="86" customFormat="false" ht="12.75" hidden="false" customHeight="false" outlineLevel="0" collapsed="false">
      <c r="A86" s="36" t="s">
        <v>158</v>
      </c>
      <c r="B86" s="37" t="s">
        <v>14</v>
      </c>
      <c r="C86" s="38" t="n">
        <v>1815795.29</v>
      </c>
      <c r="D86" s="38" t="n">
        <v>1834825.65</v>
      </c>
      <c r="E86" s="39" t="n">
        <v>1581927.34</v>
      </c>
      <c r="F86" s="38" t="n">
        <v>1614415.52</v>
      </c>
      <c r="G86" s="38" t="n">
        <v>1717936.73</v>
      </c>
      <c r="H86" s="38" t="n">
        <v>1699261.03</v>
      </c>
      <c r="I86" s="38" t="n">
        <v>1685167.09</v>
      </c>
      <c r="J86" s="38" t="n">
        <v>1918136.78</v>
      </c>
      <c r="K86" s="38" t="n">
        <v>2137524.92</v>
      </c>
      <c r="L86" s="38" t="n">
        <v>2384443.73</v>
      </c>
      <c r="M86" s="38" t="n">
        <v>2768090.6</v>
      </c>
      <c r="N86" s="38" t="n">
        <v>3000378.42</v>
      </c>
      <c r="O86" s="38" t="n">
        <v>2365667.1</v>
      </c>
      <c r="P86" s="38" t="n">
        <v>2218139.83</v>
      </c>
      <c r="Q86" s="38" t="n">
        <v>2229406.52</v>
      </c>
      <c r="R86" s="38" t="n">
        <v>2339232.49</v>
      </c>
      <c r="S86" s="38" t="n">
        <v>2255159.58</v>
      </c>
      <c r="T86" s="38" t="n">
        <v>2399176.08</v>
      </c>
      <c r="U86" s="39" t="n">
        <v>2740854.85</v>
      </c>
      <c r="V86" s="38" t="n">
        <v>2948826.8</v>
      </c>
      <c r="W86" s="40" t="n">
        <v>2953425.36</v>
      </c>
    </row>
    <row r="87" customFormat="false" ht="12.75" hidden="false" customHeight="false" outlineLevel="0" collapsed="false">
      <c r="A87" s="36" t="s">
        <v>159</v>
      </c>
      <c r="B87" s="37" t="s">
        <v>15</v>
      </c>
      <c r="C87" s="38" t="n">
        <v>4534.01</v>
      </c>
      <c r="D87" s="38" t="n">
        <v>6336.33</v>
      </c>
      <c r="E87" s="39" t="n">
        <v>2522.79</v>
      </c>
      <c r="F87" s="38" t="n">
        <v>2495.06</v>
      </c>
      <c r="G87" s="38" t="n">
        <v>2977.83</v>
      </c>
      <c r="H87" s="38" t="n">
        <v>3076.54</v>
      </c>
      <c r="I87" s="38" t="n">
        <v>6529.48</v>
      </c>
      <c r="J87" s="38" t="n">
        <v>7801.97</v>
      </c>
      <c r="K87" s="38" t="n">
        <v>7943.71</v>
      </c>
      <c r="L87" s="38" t="n">
        <v>4546.2</v>
      </c>
      <c r="M87" s="38" t="n">
        <v>3197.91</v>
      </c>
      <c r="N87" s="38" t="n">
        <v>4069.46</v>
      </c>
      <c r="O87" s="38" t="n">
        <v>2758.17</v>
      </c>
      <c r="P87" s="38" t="n">
        <v>3379.45</v>
      </c>
      <c r="Q87" s="38" t="n">
        <v>3974.78</v>
      </c>
      <c r="R87" s="38" t="n">
        <v>4277.89</v>
      </c>
      <c r="S87" s="38" t="n">
        <v>4296.21</v>
      </c>
      <c r="T87" s="38" t="n">
        <v>4389.55</v>
      </c>
      <c r="U87" s="39" t="n">
        <v>5878.77</v>
      </c>
      <c r="V87" s="38" t="n">
        <v>5510.11</v>
      </c>
      <c r="W87" s="40" t="n">
        <v>4888.8</v>
      </c>
    </row>
    <row r="88" customFormat="false" ht="12.75" hidden="false" customHeight="false" outlineLevel="0" collapsed="false">
      <c r="A88" s="36" t="s">
        <v>160</v>
      </c>
      <c r="B88" s="37" t="s">
        <v>15</v>
      </c>
      <c r="C88" s="38" t="n">
        <v>1002921.8</v>
      </c>
      <c r="D88" s="38" t="n">
        <v>1022767.92</v>
      </c>
      <c r="E88" s="39" t="n">
        <v>973690.56</v>
      </c>
      <c r="F88" s="38" t="n">
        <v>944195.83</v>
      </c>
      <c r="G88" s="38" t="n">
        <v>978200.37</v>
      </c>
      <c r="H88" s="38" t="n">
        <v>1022317.01</v>
      </c>
      <c r="I88" s="38" t="n">
        <v>1010849.88</v>
      </c>
      <c r="J88" s="38" t="n">
        <v>1026290.84</v>
      </c>
      <c r="K88" s="38" t="n">
        <v>776040.17</v>
      </c>
      <c r="L88" s="38" t="n">
        <v>687464.98</v>
      </c>
      <c r="M88" s="38" t="n">
        <v>813070.49</v>
      </c>
      <c r="N88" s="38" t="n">
        <v>934722.13</v>
      </c>
      <c r="O88" s="38" t="n">
        <v>646492.06</v>
      </c>
      <c r="P88" s="38" t="n">
        <v>586479.82</v>
      </c>
      <c r="Q88" s="38" t="n">
        <v>619129.61</v>
      </c>
      <c r="R88" s="38" t="n">
        <v>660586.86</v>
      </c>
      <c r="S88" s="38" t="n">
        <v>650837.68</v>
      </c>
      <c r="T88" s="38" t="n">
        <v>604912.8</v>
      </c>
      <c r="U88" s="39" t="n">
        <v>625337.52</v>
      </c>
      <c r="V88" s="38" t="n">
        <v>603004.85</v>
      </c>
      <c r="W88" s="40" t="n">
        <v>577886.64</v>
      </c>
    </row>
    <row r="89" customFormat="false" ht="12.75" hidden="false" customHeight="false" outlineLevel="0" collapsed="false">
      <c r="A89" s="36" t="s">
        <v>161</v>
      </c>
      <c r="B89" s="37" t="s">
        <v>16</v>
      </c>
      <c r="C89" s="38" t="n">
        <v>337589.35</v>
      </c>
      <c r="D89" s="38" t="n">
        <v>289816.54</v>
      </c>
      <c r="E89" s="39" t="n">
        <v>316979.71</v>
      </c>
      <c r="F89" s="38" t="n">
        <v>384403.82</v>
      </c>
      <c r="G89" s="38" t="n">
        <v>403884.54</v>
      </c>
      <c r="H89" s="38" t="n">
        <v>371479.38</v>
      </c>
      <c r="I89" s="38" t="n">
        <v>349738.63</v>
      </c>
      <c r="J89" s="38" t="n">
        <v>339477.62</v>
      </c>
      <c r="K89" s="38" t="n">
        <v>285096.41</v>
      </c>
      <c r="L89" s="38" t="n">
        <v>262816.39</v>
      </c>
      <c r="M89" s="38" t="n">
        <v>263970.8</v>
      </c>
      <c r="N89" s="38" t="n">
        <v>278558.59</v>
      </c>
      <c r="O89" s="38" t="n">
        <v>241864.69</v>
      </c>
      <c r="P89" s="38" t="n">
        <v>219990.76</v>
      </c>
      <c r="Q89" s="38" t="n">
        <v>195522.02</v>
      </c>
      <c r="R89" s="38" t="n">
        <v>184247.57</v>
      </c>
      <c r="S89" s="38" t="n">
        <v>160105.11</v>
      </c>
      <c r="T89" s="38" t="n">
        <v>153467.36</v>
      </c>
      <c r="U89" s="39" t="n">
        <v>162964.74</v>
      </c>
      <c r="V89" s="38" t="n">
        <v>180236.78</v>
      </c>
      <c r="W89" s="40" t="n">
        <v>182709.63</v>
      </c>
    </row>
    <row r="90" customFormat="false" ht="12.75" hidden="false" customHeight="false" outlineLevel="0" collapsed="false">
      <c r="A90" s="36" t="s">
        <v>162</v>
      </c>
      <c r="B90" s="37" t="s">
        <v>17</v>
      </c>
      <c r="C90" s="38" t="n">
        <v>34197.74</v>
      </c>
      <c r="D90" s="38" t="n">
        <v>37803.94</v>
      </c>
      <c r="E90" s="39" t="n">
        <v>31733.08</v>
      </c>
      <c r="F90" s="38" t="n">
        <v>39171.6</v>
      </c>
      <c r="G90" s="38" t="n">
        <v>45497.97</v>
      </c>
      <c r="H90" s="38" t="n">
        <v>48720.7</v>
      </c>
      <c r="I90" s="38" t="n">
        <v>48798.04</v>
      </c>
      <c r="J90" s="38" t="n">
        <v>68386.59</v>
      </c>
      <c r="K90" s="38" t="n">
        <v>50124.35</v>
      </c>
      <c r="L90" s="38" t="n">
        <v>46305.03</v>
      </c>
      <c r="M90" s="38" t="n">
        <v>40770.65</v>
      </c>
      <c r="N90" s="38" t="n">
        <v>31374.58</v>
      </c>
      <c r="O90" s="38" t="n">
        <v>23442.24</v>
      </c>
      <c r="P90" s="38" t="n">
        <v>21090.21</v>
      </c>
      <c r="Q90" s="38" t="n">
        <v>15962.13</v>
      </c>
      <c r="R90" s="38" t="n">
        <v>13716.73</v>
      </c>
      <c r="S90" s="38" t="n">
        <v>16503.15</v>
      </c>
      <c r="T90" s="38" t="n">
        <v>14821.36</v>
      </c>
      <c r="U90" s="39" t="n">
        <v>16277.53</v>
      </c>
      <c r="V90" s="38" t="n">
        <v>19157.84</v>
      </c>
      <c r="W90" s="40" t="n">
        <v>20136.17</v>
      </c>
    </row>
    <row r="91" customFormat="false" ht="12.75" hidden="false" customHeight="false" outlineLevel="0" collapsed="false">
      <c r="A91" s="36" t="s">
        <v>163</v>
      </c>
      <c r="B91" s="37" t="s">
        <v>17</v>
      </c>
      <c r="C91" s="38" t="n">
        <v>6401.31</v>
      </c>
      <c r="D91" s="38" t="n">
        <v>6938.01</v>
      </c>
      <c r="E91" s="39" t="n">
        <v>6505.89</v>
      </c>
      <c r="F91" s="38" t="n">
        <v>6853.19</v>
      </c>
      <c r="G91" s="38" t="n">
        <v>7720.87</v>
      </c>
      <c r="H91" s="38" t="n">
        <v>8039.01</v>
      </c>
      <c r="I91" s="38" t="n">
        <v>8450.51</v>
      </c>
      <c r="J91" s="38" t="n">
        <v>8385.69</v>
      </c>
      <c r="K91" s="38" t="n">
        <v>7769.04</v>
      </c>
      <c r="L91" s="38" t="n">
        <v>7863.12</v>
      </c>
      <c r="M91" s="38" t="n">
        <v>11151.49</v>
      </c>
      <c r="N91" s="38" t="n">
        <v>14857.81</v>
      </c>
      <c r="O91" s="38" t="n">
        <v>13065.81</v>
      </c>
      <c r="P91" s="38" t="n">
        <v>10935.4</v>
      </c>
      <c r="Q91" s="38" t="n">
        <v>9654.33</v>
      </c>
      <c r="R91" s="38" t="n">
        <v>6575.92</v>
      </c>
      <c r="S91" s="38" t="n">
        <v>6345.61</v>
      </c>
      <c r="T91" s="38" t="n">
        <v>6079.25</v>
      </c>
      <c r="U91" s="39" t="n">
        <v>5915.93</v>
      </c>
      <c r="V91" s="38" t="n">
        <v>6401.6</v>
      </c>
      <c r="W91" s="40" t="n">
        <v>6460.76</v>
      </c>
    </row>
    <row r="92" customFormat="false" ht="12.75" hidden="false" customHeight="false" outlineLevel="0" collapsed="false">
      <c r="A92" s="36" t="s">
        <v>164</v>
      </c>
      <c r="B92" s="37" t="s">
        <v>165</v>
      </c>
      <c r="C92" s="38" t="n">
        <v>613871.38</v>
      </c>
      <c r="D92" s="38" t="n">
        <v>612825.25</v>
      </c>
      <c r="E92" s="39" t="n">
        <v>551191.53</v>
      </c>
      <c r="F92" s="38" t="n">
        <v>576294.92</v>
      </c>
      <c r="G92" s="38" t="n">
        <v>601309</v>
      </c>
      <c r="H92" s="38" t="n">
        <v>598703.63</v>
      </c>
      <c r="I92" s="38" t="n">
        <v>610143.68</v>
      </c>
      <c r="J92" s="38" t="n">
        <v>613129.72</v>
      </c>
      <c r="K92" s="38" t="n">
        <v>620214.74</v>
      </c>
      <c r="L92" s="38" t="n">
        <v>600532.32</v>
      </c>
      <c r="M92" s="38" t="n">
        <v>576021.19</v>
      </c>
      <c r="N92" s="38" t="n">
        <v>577995</v>
      </c>
      <c r="O92" s="38" t="n">
        <v>527049.92</v>
      </c>
      <c r="P92" s="38" t="n">
        <v>527702.29</v>
      </c>
      <c r="Q92" s="38" t="n">
        <v>506823.93</v>
      </c>
      <c r="R92" s="38" t="n">
        <v>474961.56</v>
      </c>
      <c r="S92" s="38" t="n">
        <v>500546.98</v>
      </c>
      <c r="T92" s="38" t="n">
        <v>482696.26</v>
      </c>
      <c r="U92" s="39" t="n">
        <v>492324</v>
      </c>
      <c r="V92" s="38" t="n">
        <v>470382.22</v>
      </c>
      <c r="W92" s="40" t="n">
        <v>509383.79</v>
      </c>
    </row>
    <row r="93" customFormat="false" ht="12.75" hidden="false" customHeight="false" outlineLevel="0" collapsed="false">
      <c r="A93" s="36" t="s">
        <v>166</v>
      </c>
      <c r="B93" s="37" t="s">
        <v>165</v>
      </c>
      <c r="C93" s="38" t="n">
        <v>68672.25</v>
      </c>
      <c r="D93" s="38" t="n">
        <v>72376.27</v>
      </c>
      <c r="E93" s="39" t="n">
        <v>68946.37</v>
      </c>
      <c r="F93" s="38" t="n">
        <v>67446.94</v>
      </c>
      <c r="G93" s="38" t="n">
        <v>70553.03</v>
      </c>
      <c r="H93" s="38" t="n">
        <v>70345.75</v>
      </c>
      <c r="I93" s="38" t="n">
        <v>72332.53</v>
      </c>
      <c r="J93" s="38" t="n">
        <v>78146.16</v>
      </c>
      <c r="K93" s="38" t="n">
        <v>72134.54</v>
      </c>
      <c r="L93" s="38" t="n">
        <v>67624.61</v>
      </c>
      <c r="M93" s="38" t="n">
        <v>68136.8</v>
      </c>
      <c r="N93" s="38" t="n">
        <v>68324.44</v>
      </c>
      <c r="O93" s="38" t="n">
        <v>60053.92</v>
      </c>
      <c r="P93" s="38" t="n">
        <v>57436.25</v>
      </c>
      <c r="Q93" s="38" t="n">
        <v>56167.7</v>
      </c>
      <c r="R93" s="38" t="n">
        <v>51328.5</v>
      </c>
      <c r="S93" s="38" t="n">
        <v>49906.22</v>
      </c>
      <c r="T93" s="38" t="n">
        <v>42313.07</v>
      </c>
      <c r="U93" s="39" t="n">
        <v>42276.71</v>
      </c>
      <c r="V93" s="38" t="n">
        <v>47773.36</v>
      </c>
      <c r="W93" s="40" t="n">
        <v>49780.47</v>
      </c>
    </row>
    <row r="94" customFormat="false" ht="12.75" hidden="false" customHeight="false" outlineLevel="0" collapsed="false">
      <c r="A94" s="36" t="s">
        <v>167</v>
      </c>
      <c r="B94" s="37" t="s">
        <v>165</v>
      </c>
      <c r="C94" s="38" t="n">
        <v>33658134.48</v>
      </c>
      <c r="D94" s="38" t="n">
        <v>41510512.86</v>
      </c>
      <c r="E94" s="39" t="n">
        <v>41129768.37</v>
      </c>
      <c r="F94" s="38" t="n">
        <v>42812415.2</v>
      </c>
      <c r="G94" s="38" t="n">
        <v>44712899.94</v>
      </c>
      <c r="H94" s="38" t="n">
        <v>45064683.43</v>
      </c>
      <c r="I94" s="38" t="n">
        <v>45435431.72</v>
      </c>
      <c r="J94" s="38" t="n">
        <v>45080676.46</v>
      </c>
      <c r="K94" s="38" t="n">
        <v>43323895.94</v>
      </c>
      <c r="L94" s="38" t="n">
        <v>40314684.91</v>
      </c>
      <c r="M94" s="38" t="n">
        <v>39428136.21</v>
      </c>
      <c r="N94" s="38" t="n">
        <v>38588297.72</v>
      </c>
      <c r="O94" s="38" t="n">
        <v>36401751.01</v>
      </c>
      <c r="P94" s="38" t="n">
        <v>36027319.87</v>
      </c>
      <c r="Q94" s="38" t="n">
        <v>33288897.62</v>
      </c>
      <c r="R94" s="38" t="n">
        <v>31202566.59</v>
      </c>
      <c r="S94" s="38" t="n">
        <v>31824347.84</v>
      </c>
      <c r="T94" s="38" t="n">
        <v>30494256.53</v>
      </c>
      <c r="U94" s="39" t="n">
        <v>30185005.88</v>
      </c>
      <c r="V94" s="38" t="n">
        <v>29537936.54</v>
      </c>
      <c r="W94" s="40" t="n">
        <v>29224878.15</v>
      </c>
    </row>
    <row r="95" customFormat="false" ht="12.75" hidden="false" customHeight="false" outlineLevel="0" collapsed="false">
      <c r="A95" s="36" t="s">
        <v>168</v>
      </c>
      <c r="B95" s="37" t="s">
        <v>165</v>
      </c>
      <c r="C95" s="38" t="n">
        <v>1775010.8</v>
      </c>
      <c r="D95" s="38" t="n">
        <v>1105481.19</v>
      </c>
      <c r="E95" s="39" t="n">
        <v>846850.28</v>
      </c>
      <c r="F95" s="38" t="n">
        <v>1264741.64</v>
      </c>
      <c r="G95" s="38" t="n">
        <v>1440285.7</v>
      </c>
      <c r="H95" s="38" t="n">
        <v>1373762.06</v>
      </c>
      <c r="I95" s="38" t="n">
        <v>1412441.78</v>
      </c>
      <c r="J95" s="38" t="n">
        <v>1387210.38</v>
      </c>
      <c r="K95" s="38" t="n">
        <v>1287419.22</v>
      </c>
      <c r="L95" s="38" t="n">
        <v>1314434.61</v>
      </c>
      <c r="M95" s="38" t="n">
        <v>1268818.83</v>
      </c>
      <c r="N95" s="38" t="n">
        <v>1442566.33</v>
      </c>
      <c r="O95" s="38" t="n">
        <v>1198758.97</v>
      </c>
      <c r="P95" s="38" t="n">
        <v>1122565</v>
      </c>
      <c r="Q95" s="38" t="n">
        <v>1146654.25</v>
      </c>
      <c r="R95" s="38" t="n">
        <v>1059126.46</v>
      </c>
      <c r="S95" s="38" t="n">
        <v>1147038.02</v>
      </c>
      <c r="T95" s="38" t="n">
        <v>1150717.32</v>
      </c>
      <c r="U95" s="39" t="n">
        <v>1159215.79</v>
      </c>
      <c r="V95" s="38" t="n">
        <v>1109750.15</v>
      </c>
      <c r="W95" s="40" t="n">
        <v>1175433.47</v>
      </c>
    </row>
    <row r="96" customFormat="false" ht="12.75" hidden="false" customHeight="false" outlineLevel="0" collapsed="false">
      <c r="A96" s="36" t="s">
        <v>169</v>
      </c>
      <c r="B96" s="37" t="s">
        <v>165</v>
      </c>
      <c r="C96" s="38" t="n">
        <v>253500.06</v>
      </c>
      <c r="D96" s="38" t="n">
        <v>326460.09</v>
      </c>
      <c r="E96" s="39" t="n">
        <v>335037.89</v>
      </c>
      <c r="F96" s="38" t="n">
        <v>327934.2</v>
      </c>
      <c r="G96" s="38" t="n">
        <v>351580.74</v>
      </c>
      <c r="H96" s="38" t="n">
        <v>365479.73</v>
      </c>
      <c r="I96" s="38" t="n">
        <v>373749.97</v>
      </c>
      <c r="J96" s="38" t="n">
        <v>383182.23</v>
      </c>
      <c r="K96" s="38" t="n">
        <v>357962.68</v>
      </c>
      <c r="L96" s="38" t="n">
        <v>333835.9</v>
      </c>
      <c r="M96" s="38" t="n">
        <v>335029.14</v>
      </c>
      <c r="N96" s="38" t="n">
        <v>325569.9</v>
      </c>
      <c r="O96" s="38" t="n">
        <v>318644.23</v>
      </c>
      <c r="P96" s="38" t="n">
        <v>301824.56</v>
      </c>
      <c r="Q96" s="38" t="n">
        <v>284873.07</v>
      </c>
      <c r="R96" s="38" t="n">
        <v>262300.92</v>
      </c>
      <c r="S96" s="38" t="n">
        <v>283936.33</v>
      </c>
      <c r="T96" s="38" t="n">
        <v>267727.63</v>
      </c>
      <c r="U96" s="39" t="n">
        <v>259383.58</v>
      </c>
      <c r="V96" s="38" t="n">
        <v>245138.9</v>
      </c>
      <c r="W96" s="40" t="n">
        <v>255307.29</v>
      </c>
    </row>
    <row r="97" customFormat="false" ht="12.75" hidden="false" customHeight="false" outlineLevel="0" collapsed="false">
      <c r="A97" s="36" t="s">
        <v>170</v>
      </c>
      <c r="B97" s="37" t="s">
        <v>18</v>
      </c>
      <c r="C97" s="38" t="n">
        <v>16946.14</v>
      </c>
      <c r="D97" s="38" t="n">
        <v>21570.91</v>
      </c>
      <c r="E97" s="39" t="n">
        <v>20719.88</v>
      </c>
      <c r="F97" s="38" t="n">
        <v>19402.56</v>
      </c>
      <c r="G97" s="38" t="n">
        <v>21695.58</v>
      </c>
      <c r="H97" s="38" t="n">
        <v>19554.29</v>
      </c>
      <c r="I97" s="38" t="n">
        <v>21981.05</v>
      </c>
      <c r="J97" s="38" t="n">
        <v>22118.96</v>
      </c>
      <c r="K97" s="38" t="n">
        <v>19929.07</v>
      </c>
      <c r="L97" s="38" t="n">
        <v>20535.72</v>
      </c>
      <c r="M97" s="38" t="n">
        <v>22749.79</v>
      </c>
      <c r="N97" s="38" t="n">
        <v>22339.24</v>
      </c>
      <c r="O97" s="38" t="n">
        <v>22227.47</v>
      </c>
      <c r="P97" s="38" t="n">
        <v>19815.42</v>
      </c>
      <c r="Q97" s="38" t="n">
        <v>14145.95</v>
      </c>
      <c r="R97" s="38" t="n">
        <v>12601.32</v>
      </c>
      <c r="S97" s="38" t="n">
        <v>13584.05</v>
      </c>
      <c r="T97" s="38" t="n">
        <v>15833.44</v>
      </c>
      <c r="U97" s="39" t="n">
        <v>16038.77</v>
      </c>
      <c r="V97" s="38" t="n">
        <v>19795.64</v>
      </c>
      <c r="W97" s="40" t="n">
        <v>17890.79</v>
      </c>
    </row>
    <row r="98" customFormat="false" ht="12.75" hidden="false" customHeight="false" outlineLevel="0" collapsed="false">
      <c r="A98" s="36" t="s">
        <v>171</v>
      </c>
      <c r="B98" s="37" t="s">
        <v>18</v>
      </c>
      <c r="C98" s="38" t="n">
        <v>4612169.39</v>
      </c>
      <c r="D98" s="38" t="n">
        <v>4618962.34</v>
      </c>
      <c r="E98" s="39" t="n">
        <v>4548165.31</v>
      </c>
      <c r="F98" s="38" t="n">
        <v>5825435.34</v>
      </c>
      <c r="G98" s="38" t="n">
        <v>5667455.02</v>
      </c>
      <c r="H98" s="38" t="n">
        <v>4159667.62</v>
      </c>
      <c r="I98" s="38" t="n">
        <v>3960444.12</v>
      </c>
      <c r="J98" s="38" t="n">
        <v>3460702.85</v>
      </c>
      <c r="K98" s="38" t="n">
        <v>2629990.13</v>
      </c>
      <c r="L98" s="38" t="n">
        <v>2706669.66</v>
      </c>
      <c r="M98" s="38" t="n">
        <v>3185938.95</v>
      </c>
      <c r="N98" s="38" t="n">
        <v>3555445</v>
      </c>
      <c r="O98" s="38" t="n">
        <v>3136180.14</v>
      </c>
      <c r="P98" s="38" t="n">
        <v>3025847.91</v>
      </c>
      <c r="Q98" s="38" t="n">
        <v>3024304.15</v>
      </c>
      <c r="R98" s="38" t="n">
        <v>2884385.15</v>
      </c>
      <c r="S98" s="38" t="n">
        <v>3130481.14</v>
      </c>
      <c r="T98" s="38" t="n">
        <v>3096834.07</v>
      </c>
      <c r="U98" s="39" t="n">
        <v>3214150.65</v>
      </c>
      <c r="V98" s="38" t="n">
        <v>3117051.83</v>
      </c>
      <c r="W98" s="40" t="n">
        <v>2924743.66</v>
      </c>
    </row>
    <row r="99" customFormat="false" ht="12.75" hidden="false" customHeight="false" outlineLevel="0" collapsed="false">
      <c r="A99" s="36" t="s">
        <v>172</v>
      </c>
      <c r="B99" s="37" t="s">
        <v>19</v>
      </c>
      <c r="C99" s="38" t="n">
        <v>13265.85</v>
      </c>
      <c r="D99" s="38" t="n">
        <v>14631.28</v>
      </c>
      <c r="E99" s="39" t="n">
        <v>13860.39</v>
      </c>
      <c r="F99" s="38" t="n">
        <v>17562.22</v>
      </c>
      <c r="G99" s="38" t="n">
        <v>18086.08</v>
      </c>
      <c r="H99" s="38" t="n">
        <v>20858.04</v>
      </c>
      <c r="I99" s="38" t="n">
        <v>25436.91</v>
      </c>
      <c r="J99" s="38" t="n">
        <v>23664.5</v>
      </c>
      <c r="K99" s="38" t="n">
        <v>17372.32</v>
      </c>
      <c r="L99" s="38" t="n">
        <v>17913.15</v>
      </c>
      <c r="M99" s="38" t="n">
        <v>19076.06</v>
      </c>
      <c r="N99" s="38" t="n">
        <v>19490.45</v>
      </c>
      <c r="O99" s="38" t="n">
        <v>19522.05</v>
      </c>
      <c r="P99" s="38" t="n">
        <v>16547.54</v>
      </c>
      <c r="Q99" s="38" t="n">
        <v>18163.03</v>
      </c>
      <c r="R99" s="38" t="n">
        <v>19442.97</v>
      </c>
      <c r="S99" s="38" t="n">
        <v>16813.63</v>
      </c>
      <c r="T99" s="38" t="n">
        <v>14390.09</v>
      </c>
      <c r="U99" s="39" t="n">
        <v>15135.77</v>
      </c>
      <c r="V99" s="38" t="n">
        <v>15654.18</v>
      </c>
      <c r="W99" s="40" t="n">
        <v>14409.95</v>
      </c>
    </row>
    <row r="100" customFormat="false" ht="12.75" hidden="false" customHeight="false" outlineLevel="0" collapsed="false">
      <c r="A100" s="36" t="s">
        <v>173</v>
      </c>
      <c r="B100" s="37" t="s">
        <v>19</v>
      </c>
      <c r="C100" s="38" t="n">
        <v>112653.47</v>
      </c>
      <c r="D100" s="38" t="n">
        <v>112971.76</v>
      </c>
      <c r="E100" s="39" t="n">
        <v>97837.16</v>
      </c>
      <c r="F100" s="38" t="n">
        <v>142936.78</v>
      </c>
      <c r="G100" s="38" t="n">
        <v>133156.18</v>
      </c>
      <c r="H100" s="38" t="n">
        <v>131731.56</v>
      </c>
      <c r="I100" s="38" t="n">
        <v>146500.38</v>
      </c>
      <c r="J100" s="38" t="n">
        <v>149417.88</v>
      </c>
      <c r="K100" s="38" t="n">
        <v>132001.27</v>
      </c>
      <c r="L100" s="38" t="n">
        <v>129835.28</v>
      </c>
      <c r="M100" s="38" t="n">
        <v>129290.13</v>
      </c>
      <c r="N100" s="38" t="n">
        <v>124715.63</v>
      </c>
      <c r="O100" s="38" t="n">
        <v>115454.99</v>
      </c>
      <c r="P100" s="38" t="n">
        <v>112818.38</v>
      </c>
      <c r="Q100" s="38" t="n">
        <v>118075.4</v>
      </c>
      <c r="R100" s="38" t="n">
        <v>122321.72</v>
      </c>
      <c r="S100" s="38" t="n">
        <v>127362.23</v>
      </c>
      <c r="T100" s="38" t="n">
        <v>124758.33</v>
      </c>
      <c r="U100" s="39" t="n">
        <v>132731.77</v>
      </c>
      <c r="V100" s="38" t="n">
        <v>146823.74</v>
      </c>
      <c r="W100" s="40" t="n">
        <v>150064.25</v>
      </c>
    </row>
    <row r="101" customFormat="false" ht="12.75" hidden="false" customHeight="false" outlineLevel="0" collapsed="false">
      <c r="A101" s="36" t="s">
        <v>174</v>
      </c>
      <c r="B101" s="37" t="s">
        <v>19</v>
      </c>
      <c r="C101" s="38" t="n">
        <v>1007706.4</v>
      </c>
      <c r="D101" s="38" t="n">
        <v>1464638.09</v>
      </c>
      <c r="E101" s="39" t="n">
        <v>1600663.78</v>
      </c>
      <c r="F101" s="38" t="n">
        <v>1880328.82</v>
      </c>
      <c r="G101" s="38" t="n">
        <v>2397053.22</v>
      </c>
      <c r="H101" s="38" t="n">
        <v>2606703.65</v>
      </c>
      <c r="I101" s="38" t="n">
        <v>2701711.3</v>
      </c>
      <c r="J101" s="38" t="n">
        <v>3191581.74</v>
      </c>
      <c r="K101" s="38" t="n">
        <v>2872677.53</v>
      </c>
      <c r="L101" s="38" t="n">
        <v>2797752.36</v>
      </c>
      <c r="M101" s="38" t="n">
        <v>2724993.4</v>
      </c>
      <c r="N101" s="38" t="n">
        <v>2700063.92</v>
      </c>
      <c r="O101" s="38" t="n">
        <v>2527564.57</v>
      </c>
      <c r="P101" s="38" t="n">
        <v>2531243.89</v>
      </c>
      <c r="Q101" s="38" t="n">
        <v>2428388.22</v>
      </c>
      <c r="R101" s="38" t="n">
        <v>2206141.87</v>
      </c>
      <c r="S101" s="38" t="n">
        <v>2299029.93</v>
      </c>
      <c r="T101" s="38" t="n">
        <v>2266577.05</v>
      </c>
      <c r="U101" s="39" t="n">
        <v>2334946.34</v>
      </c>
      <c r="V101" s="38" t="n">
        <v>2378556.35</v>
      </c>
      <c r="W101" s="40" t="n">
        <v>2503591.86</v>
      </c>
    </row>
    <row r="102" customFormat="false" ht="12.75" hidden="false" customHeight="false" outlineLevel="0" collapsed="false">
      <c r="A102" s="36" t="s">
        <v>175</v>
      </c>
      <c r="B102" s="37" t="s">
        <v>176</v>
      </c>
      <c r="C102" s="38" t="n">
        <v>3465.75</v>
      </c>
      <c r="D102" s="38" t="n">
        <v>1427.4</v>
      </c>
      <c r="E102" s="39" t="n">
        <v>933.65</v>
      </c>
      <c r="F102" s="38" t="n">
        <v>937.78</v>
      </c>
      <c r="G102" s="38" t="n">
        <v>1015.44</v>
      </c>
      <c r="H102" s="38" t="n">
        <v>1297.38</v>
      </c>
      <c r="I102" s="38" t="n">
        <v>1613.15</v>
      </c>
      <c r="J102" s="38" t="n">
        <v>2182.91</v>
      </c>
      <c r="K102" s="38" t="n">
        <v>1855.45</v>
      </c>
      <c r="L102" s="38" t="n">
        <v>1777.19</v>
      </c>
      <c r="M102" s="38" t="n">
        <v>1838.68</v>
      </c>
      <c r="N102" s="38" t="n">
        <v>1761.77</v>
      </c>
      <c r="O102" s="38" t="n">
        <v>1119.32</v>
      </c>
      <c r="P102" s="38" t="n">
        <v>1247.18</v>
      </c>
      <c r="Q102" s="38" t="n">
        <v>1138.26</v>
      </c>
      <c r="R102" s="38" t="n">
        <v>1321.89</v>
      </c>
      <c r="S102" s="38" t="n">
        <v>1280.63</v>
      </c>
      <c r="T102" s="38" t="n">
        <v>1266.76</v>
      </c>
      <c r="U102" s="39" t="n">
        <v>2086.36</v>
      </c>
      <c r="V102" s="38" t="n">
        <v>3739.7</v>
      </c>
      <c r="W102" s="40" t="n">
        <v>5332.55</v>
      </c>
    </row>
    <row r="103" customFormat="false" ht="12.75" hidden="false" customHeight="false" outlineLevel="0" collapsed="false">
      <c r="A103" s="36" t="s">
        <v>177</v>
      </c>
      <c r="B103" s="37" t="s">
        <v>178</v>
      </c>
      <c r="C103" s="38" t="n">
        <v>228756.49</v>
      </c>
      <c r="D103" s="38" t="n">
        <v>263791.77</v>
      </c>
      <c r="E103" s="39" t="n">
        <v>263298.24</v>
      </c>
      <c r="F103" s="38" t="n">
        <v>269499.45</v>
      </c>
      <c r="G103" s="38" t="n">
        <v>281265.28</v>
      </c>
      <c r="H103" s="38" t="n">
        <v>269112.13</v>
      </c>
      <c r="I103" s="38" t="n">
        <v>264428.75</v>
      </c>
      <c r="J103" s="38" t="n">
        <v>272115.1</v>
      </c>
      <c r="K103" s="38" t="n">
        <v>253603.36</v>
      </c>
      <c r="L103" s="38" t="n">
        <v>238216.58</v>
      </c>
      <c r="M103" s="38" t="n">
        <v>227889.99</v>
      </c>
      <c r="N103" s="38" t="n">
        <v>234913.76</v>
      </c>
      <c r="O103" s="38" t="n">
        <v>200267.7</v>
      </c>
      <c r="P103" s="38" t="n">
        <v>192581.32</v>
      </c>
      <c r="Q103" s="38" t="n">
        <v>190703.65</v>
      </c>
      <c r="R103" s="38" t="n">
        <v>179161.45</v>
      </c>
      <c r="S103" s="38" t="n">
        <v>186640.3</v>
      </c>
      <c r="T103" s="38" t="n">
        <v>183481.29</v>
      </c>
      <c r="U103" s="39" t="n">
        <v>185579.38</v>
      </c>
      <c r="V103" s="38" t="n">
        <v>178846.27</v>
      </c>
      <c r="W103" s="40" t="n">
        <v>180676.54</v>
      </c>
    </row>
    <row r="104" customFormat="false" ht="12.75" hidden="false" customHeight="false" outlineLevel="0" collapsed="false">
      <c r="A104" s="36" t="s">
        <v>179</v>
      </c>
      <c r="B104" s="37" t="s">
        <v>20</v>
      </c>
      <c r="C104" s="38" t="n">
        <v>57916.44</v>
      </c>
      <c r="D104" s="38" t="n">
        <v>91395.53</v>
      </c>
      <c r="E104" s="39" t="n">
        <v>77314.43</v>
      </c>
      <c r="F104" s="38" t="n">
        <v>82009.05</v>
      </c>
      <c r="G104" s="38" t="n">
        <v>80062.02</v>
      </c>
      <c r="H104" s="38" t="n">
        <v>82357.52</v>
      </c>
      <c r="I104" s="38" t="n">
        <v>81979.13</v>
      </c>
      <c r="J104" s="38" t="n">
        <v>84770.28</v>
      </c>
      <c r="K104" s="38" t="n">
        <v>72535.74</v>
      </c>
      <c r="L104" s="38" t="n">
        <v>77941.21</v>
      </c>
      <c r="M104" s="38" t="n">
        <v>70719.31</v>
      </c>
      <c r="N104" s="38" t="n">
        <v>66971.24</v>
      </c>
      <c r="O104" s="38" t="n">
        <v>62629.74</v>
      </c>
      <c r="P104" s="38" t="n">
        <v>61936.97</v>
      </c>
      <c r="Q104" s="38" t="n">
        <v>61367.95</v>
      </c>
      <c r="R104" s="38" t="n">
        <v>60082.68</v>
      </c>
      <c r="S104" s="38" t="n">
        <v>59534.12</v>
      </c>
      <c r="T104" s="38" t="n">
        <v>54198.23</v>
      </c>
      <c r="U104" s="39" t="n">
        <v>59211.33</v>
      </c>
      <c r="V104" s="38" t="n">
        <v>60712.44</v>
      </c>
      <c r="W104" s="40" t="n">
        <v>63650.74</v>
      </c>
    </row>
    <row r="105" customFormat="false" ht="12.75" hidden="false" customHeight="false" outlineLevel="0" collapsed="false">
      <c r="A105" s="36" t="s">
        <v>180</v>
      </c>
      <c r="B105" s="37" t="s">
        <v>20</v>
      </c>
      <c r="C105" s="38" t="n">
        <v>44066.7</v>
      </c>
      <c r="D105" s="38" t="n">
        <v>70784.25</v>
      </c>
      <c r="E105" s="39" t="n">
        <v>54021.13</v>
      </c>
      <c r="F105" s="38" t="n">
        <v>66634.46</v>
      </c>
      <c r="G105" s="38" t="n">
        <v>46252.81</v>
      </c>
      <c r="H105" s="38" t="n">
        <v>49956.65</v>
      </c>
      <c r="I105" s="38" t="n">
        <v>51738.88</v>
      </c>
      <c r="J105" s="38" t="n">
        <v>62110.55</v>
      </c>
      <c r="K105" s="38" t="n">
        <v>45974.94</v>
      </c>
      <c r="L105" s="38" t="n">
        <v>58473.5</v>
      </c>
      <c r="M105" s="38" t="n">
        <v>51818.73</v>
      </c>
      <c r="N105" s="38" t="n">
        <v>48258.21</v>
      </c>
      <c r="O105" s="38" t="n">
        <v>47387.67</v>
      </c>
      <c r="P105" s="38" t="n">
        <v>44234.97</v>
      </c>
      <c r="Q105" s="38" t="n">
        <v>51973.95</v>
      </c>
      <c r="R105" s="38" t="n">
        <v>51541.04</v>
      </c>
      <c r="S105" s="38" t="n">
        <v>45586.26</v>
      </c>
      <c r="T105" s="38" t="n">
        <v>45364.21</v>
      </c>
      <c r="U105" s="39" t="n">
        <v>48794.65</v>
      </c>
      <c r="V105" s="38" t="n">
        <v>50658.87</v>
      </c>
      <c r="W105" s="40" t="n">
        <v>54919.94</v>
      </c>
    </row>
    <row r="106" customFormat="false" ht="12.75" hidden="false" customHeight="false" outlineLevel="0" collapsed="false">
      <c r="A106" s="36" t="s">
        <v>181</v>
      </c>
      <c r="B106" s="37" t="s">
        <v>21</v>
      </c>
      <c r="C106" s="38" t="n">
        <v>51574.47</v>
      </c>
      <c r="D106" s="38" t="n">
        <v>63858.83</v>
      </c>
      <c r="E106" s="39" t="n">
        <v>65281.26</v>
      </c>
      <c r="F106" s="38" t="n">
        <v>89529.23</v>
      </c>
      <c r="G106" s="38" t="n">
        <v>83222.96</v>
      </c>
      <c r="H106" s="38" t="n">
        <v>89395.64</v>
      </c>
      <c r="I106" s="38" t="n">
        <v>80495.76</v>
      </c>
      <c r="J106" s="38" t="n">
        <v>76634.7</v>
      </c>
      <c r="K106" s="38" t="n">
        <v>81988.73</v>
      </c>
      <c r="L106" s="38" t="n">
        <v>87292.79</v>
      </c>
      <c r="M106" s="38" t="n">
        <v>81677.91</v>
      </c>
      <c r="N106" s="38" t="n">
        <v>65377.55</v>
      </c>
      <c r="O106" s="38" t="n">
        <v>55608.34</v>
      </c>
      <c r="P106" s="38" t="n">
        <v>53891.81</v>
      </c>
      <c r="Q106" s="38" t="n">
        <v>47331.88</v>
      </c>
      <c r="R106" s="38" t="n">
        <v>45281.35</v>
      </c>
      <c r="S106" s="38" t="n">
        <v>45657.02</v>
      </c>
      <c r="T106" s="38" t="n">
        <v>43007.27</v>
      </c>
      <c r="U106" s="39" t="n">
        <v>58448.18</v>
      </c>
      <c r="V106" s="38" t="n">
        <v>50849.5</v>
      </c>
      <c r="W106" s="40" t="n">
        <v>47251.29</v>
      </c>
    </row>
    <row r="107" customFormat="false" ht="12.75" hidden="false" customHeight="false" outlineLevel="0" collapsed="false">
      <c r="A107" s="36" t="s">
        <v>182</v>
      </c>
      <c r="B107" s="37" t="s">
        <v>21</v>
      </c>
      <c r="C107" s="38" t="n">
        <v>14851.21</v>
      </c>
      <c r="D107" s="38" t="n">
        <v>20307.26</v>
      </c>
      <c r="E107" s="39" t="n">
        <v>17900.38</v>
      </c>
      <c r="F107" s="38" t="n">
        <v>18116.99</v>
      </c>
      <c r="G107" s="38" t="n">
        <v>19883.49</v>
      </c>
      <c r="H107" s="38" t="n">
        <v>17462.75</v>
      </c>
      <c r="I107" s="38" t="n">
        <v>17011.94</v>
      </c>
      <c r="J107" s="38" t="n">
        <v>21703.67</v>
      </c>
      <c r="K107" s="38" t="n">
        <v>22673.14</v>
      </c>
      <c r="L107" s="38" t="n">
        <v>16306.41</v>
      </c>
      <c r="M107" s="38" t="n">
        <v>16512.19</v>
      </c>
      <c r="N107" s="38" t="n">
        <v>14648.54</v>
      </c>
      <c r="O107" s="38" t="n">
        <v>6786.34</v>
      </c>
      <c r="P107" s="38" t="n">
        <v>6415.78</v>
      </c>
      <c r="Q107" s="38" t="n">
        <v>6116.11</v>
      </c>
      <c r="R107" s="38" t="n">
        <v>7890.93</v>
      </c>
      <c r="S107" s="38" t="n">
        <v>7871.55</v>
      </c>
      <c r="T107" s="38" t="n">
        <v>7248.72</v>
      </c>
      <c r="U107" s="39" t="n">
        <v>8261.23</v>
      </c>
      <c r="V107" s="38" t="n">
        <v>10015.05</v>
      </c>
      <c r="W107" s="40" t="n">
        <v>11214.91</v>
      </c>
    </row>
    <row r="108" customFormat="false" ht="12.75" hidden="false" customHeight="false" outlineLevel="0" collapsed="false">
      <c r="A108" s="36" t="s">
        <v>183</v>
      </c>
      <c r="B108" s="37" t="s">
        <v>21</v>
      </c>
      <c r="C108" s="38" t="n">
        <v>32094.04</v>
      </c>
      <c r="D108" s="38" t="n">
        <v>36330.81</v>
      </c>
      <c r="E108" s="39" t="n">
        <v>30478.66</v>
      </c>
      <c r="F108" s="38" t="n">
        <v>31097.51</v>
      </c>
      <c r="G108" s="38" t="n">
        <v>33281.18</v>
      </c>
      <c r="H108" s="38" t="n">
        <v>34461.15</v>
      </c>
      <c r="I108" s="38" t="n">
        <v>40206.85</v>
      </c>
      <c r="J108" s="38" t="n">
        <v>40678.18</v>
      </c>
      <c r="K108" s="38" t="n">
        <v>32871.56</v>
      </c>
      <c r="L108" s="38" t="n">
        <v>26661.6</v>
      </c>
      <c r="M108" s="38" t="n">
        <v>28516.12</v>
      </c>
      <c r="N108" s="38" t="n">
        <v>23847.33</v>
      </c>
      <c r="O108" s="38" t="n">
        <v>18469.23</v>
      </c>
      <c r="P108" s="38" t="n">
        <v>17336.93</v>
      </c>
      <c r="Q108" s="38" t="n">
        <v>17352.11</v>
      </c>
      <c r="R108" s="38" t="n">
        <v>15783.87</v>
      </c>
      <c r="S108" s="38" t="n">
        <v>16261.63</v>
      </c>
      <c r="T108" s="38" t="n">
        <v>14225.26</v>
      </c>
      <c r="U108" s="39" t="n">
        <v>15224.6</v>
      </c>
      <c r="V108" s="38" t="n">
        <v>17735.73</v>
      </c>
      <c r="W108" s="40" t="n">
        <v>17647.17</v>
      </c>
    </row>
    <row r="109" customFormat="false" ht="12.75" hidden="false" customHeight="false" outlineLevel="0" collapsed="false">
      <c r="A109" s="36" t="s">
        <v>184</v>
      </c>
      <c r="B109" s="37" t="s">
        <v>21</v>
      </c>
      <c r="C109" s="38" t="n">
        <v>135455.67</v>
      </c>
      <c r="D109" s="38" t="n">
        <v>178321.64</v>
      </c>
      <c r="E109" s="39" t="n">
        <v>112504.6</v>
      </c>
      <c r="F109" s="38" t="n">
        <v>102544.12</v>
      </c>
      <c r="G109" s="38" t="n">
        <v>100749.8</v>
      </c>
      <c r="H109" s="38" t="n">
        <v>82552</v>
      </c>
      <c r="I109" s="38" t="n">
        <v>117083.52</v>
      </c>
      <c r="J109" s="38" t="n">
        <v>104370.94</v>
      </c>
      <c r="K109" s="38" t="n">
        <v>103023.76</v>
      </c>
      <c r="L109" s="38" t="n">
        <v>95682.07</v>
      </c>
      <c r="M109" s="38" t="n">
        <v>86191.49</v>
      </c>
      <c r="N109" s="38" t="n">
        <v>87057.86</v>
      </c>
      <c r="O109" s="38" t="n">
        <v>73731.53</v>
      </c>
      <c r="P109" s="38" t="n">
        <v>73529.89</v>
      </c>
      <c r="Q109" s="38" t="n">
        <v>58776.69</v>
      </c>
      <c r="R109" s="38" t="n">
        <v>58701.05</v>
      </c>
      <c r="S109" s="38" t="n">
        <v>61919.2</v>
      </c>
      <c r="T109" s="38" t="n">
        <v>55047.05</v>
      </c>
      <c r="U109" s="39" t="n">
        <v>56888.88</v>
      </c>
      <c r="V109" s="38" t="n">
        <v>58226.58</v>
      </c>
      <c r="W109" s="40" t="n">
        <v>61034.14</v>
      </c>
    </row>
    <row r="110" customFormat="false" ht="12.75" hidden="false" customHeight="false" outlineLevel="0" collapsed="false">
      <c r="A110" s="36" t="s">
        <v>185</v>
      </c>
      <c r="B110" s="37" t="s">
        <v>21</v>
      </c>
      <c r="C110" s="38" t="n">
        <v>29391.56</v>
      </c>
      <c r="D110" s="38" t="n">
        <v>32459.93</v>
      </c>
      <c r="E110" s="39" t="n">
        <v>32415.2</v>
      </c>
      <c r="F110" s="38" t="n">
        <v>35374.65</v>
      </c>
      <c r="G110" s="38" t="n">
        <v>43929.01</v>
      </c>
      <c r="H110" s="38" t="n">
        <v>53814.09</v>
      </c>
      <c r="I110" s="38" t="n">
        <v>60623.98</v>
      </c>
      <c r="J110" s="38" t="n">
        <v>66762.21</v>
      </c>
      <c r="K110" s="38" t="n">
        <v>70322.06</v>
      </c>
      <c r="L110" s="38" t="n">
        <v>65011.48</v>
      </c>
      <c r="M110" s="38" t="n">
        <v>85936.41</v>
      </c>
      <c r="N110" s="38" t="n">
        <v>68769.12</v>
      </c>
      <c r="O110" s="38" t="n">
        <v>61196.83</v>
      </c>
      <c r="P110" s="38" t="n">
        <v>60562.01</v>
      </c>
      <c r="Q110" s="38" t="n">
        <v>57314.36</v>
      </c>
      <c r="R110" s="38" t="n">
        <v>64813.13</v>
      </c>
      <c r="S110" s="38" t="n">
        <v>65105.03</v>
      </c>
      <c r="T110" s="38" t="n">
        <v>60545.46</v>
      </c>
      <c r="U110" s="39" t="n">
        <v>59079.23</v>
      </c>
      <c r="V110" s="38" t="n">
        <v>58275.31</v>
      </c>
      <c r="W110" s="40" t="n">
        <v>60805.26</v>
      </c>
    </row>
    <row r="111" customFormat="false" ht="12.75" hidden="false" customHeight="false" outlineLevel="0" collapsed="false">
      <c r="A111" s="36" t="s">
        <v>186</v>
      </c>
      <c r="B111" s="37" t="s">
        <v>21</v>
      </c>
      <c r="C111" s="38" t="n">
        <v>496233.17</v>
      </c>
      <c r="D111" s="38" t="n">
        <v>494964.24</v>
      </c>
      <c r="E111" s="39" t="n">
        <v>418584.68</v>
      </c>
      <c r="F111" s="38" t="n">
        <v>317628.15</v>
      </c>
      <c r="G111" s="38" t="n">
        <v>340265.5</v>
      </c>
      <c r="H111" s="38" t="n">
        <v>337278.46</v>
      </c>
      <c r="I111" s="38" t="n">
        <v>419502.41</v>
      </c>
      <c r="J111" s="38" t="n">
        <v>364490.67</v>
      </c>
      <c r="K111" s="38" t="n">
        <v>297478.49</v>
      </c>
      <c r="L111" s="38" t="n">
        <v>207703.78</v>
      </c>
      <c r="M111" s="38" t="n">
        <v>266278.23</v>
      </c>
      <c r="N111" s="38" t="n">
        <v>275092.73</v>
      </c>
      <c r="O111" s="38" t="n">
        <v>236747.41</v>
      </c>
      <c r="P111" s="38" t="n">
        <v>260685.21</v>
      </c>
      <c r="Q111" s="38" t="n">
        <v>215992.31</v>
      </c>
      <c r="R111" s="38" t="n">
        <v>232889.5</v>
      </c>
      <c r="S111" s="38" t="n">
        <v>232954.23</v>
      </c>
      <c r="T111" s="38" t="n">
        <v>227125.48</v>
      </c>
      <c r="U111" s="39" t="n">
        <v>222158.91</v>
      </c>
      <c r="V111" s="38" t="n">
        <v>234545.94</v>
      </c>
      <c r="W111" s="40" t="n">
        <v>244289.21</v>
      </c>
    </row>
    <row r="112" customFormat="false" ht="12.75" hidden="false" customHeight="false" outlineLevel="0" collapsed="false">
      <c r="A112" s="36" t="s">
        <v>187</v>
      </c>
      <c r="B112" s="37" t="s">
        <v>22</v>
      </c>
      <c r="C112" s="38" t="n">
        <v>17232.27</v>
      </c>
      <c r="D112" s="38" t="n">
        <v>23839.87</v>
      </c>
      <c r="E112" s="39" t="n">
        <v>13590.26</v>
      </c>
      <c r="F112" s="38" t="n">
        <v>12886.75</v>
      </c>
      <c r="G112" s="38" t="n">
        <v>12906.54</v>
      </c>
      <c r="H112" s="38" t="n">
        <v>13360.94</v>
      </c>
      <c r="I112" s="38" t="n">
        <v>20557.44</v>
      </c>
      <c r="J112" s="38" t="n">
        <v>24794.31</v>
      </c>
      <c r="K112" s="38" t="n">
        <v>19617.44</v>
      </c>
      <c r="L112" s="38" t="n">
        <v>12115.86</v>
      </c>
      <c r="M112" s="38" t="n">
        <v>11627.88</v>
      </c>
      <c r="N112" s="38" t="n">
        <v>15013.39</v>
      </c>
      <c r="O112" s="38" t="n">
        <v>10007.59</v>
      </c>
      <c r="P112" s="38" t="n">
        <v>11005.15</v>
      </c>
      <c r="Q112" s="38" t="n">
        <v>11370.44</v>
      </c>
      <c r="R112" s="38" t="n">
        <v>10986.27</v>
      </c>
      <c r="S112" s="38" t="n">
        <v>11098.89</v>
      </c>
      <c r="T112" s="38" t="n">
        <v>13277.61</v>
      </c>
      <c r="U112" s="39" t="n">
        <v>14705.75</v>
      </c>
      <c r="V112" s="38" t="n">
        <v>16485.62</v>
      </c>
      <c r="W112" s="40" t="n">
        <v>17437.41</v>
      </c>
    </row>
    <row r="113" customFormat="false" ht="12.75" hidden="false" customHeight="false" outlineLevel="0" collapsed="false">
      <c r="A113" s="36" t="s">
        <v>188</v>
      </c>
      <c r="B113" s="37" t="s">
        <v>22</v>
      </c>
      <c r="C113" s="38" t="n">
        <v>83355.93</v>
      </c>
      <c r="D113" s="38" t="n">
        <v>106728.93</v>
      </c>
      <c r="E113" s="39" t="n">
        <v>61136.48</v>
      </c>
      <c r="F113" s="38" t="n">
        <v>57503.94</v>
      </c>
      <c r="G113" s="38" t="n">
        <v>61410.16</v>
      </c>
      <c r="H113" s="38" t="n">
        <v>63820.52</v>
      </c>
      <c r="I113" s="38" t="n">
        <v>64647.78</v>
      </c>
      <c r="J113" s="38" t="n">
        <v>64268.52</v>
      </c>
      <c r="K113" s="38" t="n">
        <v>60553.42</v>
      </c>
      <c r="L113" s="38" t="n">
        <v>67949.46</v>
      </c>
      <c r="M113" s="38" t="n">
        <v>71335.59</v>
      </c>
      <c r="N113" s="38" t="n">
        <v>70684.57</v>
      </c>
      <c r="O113" s="38" t="n">
        <v>55444.41</v>
      </c>
      <c r="P113" s="38" t="n">
        <v>51727.95</v>
      </c>
      <c r="Q113" s="38" t="n">
        <v>44399.73</v>
      </c>
      <c r="R113" s="38" t="n">
        <v>40198.72</v>
      </c>
      <c r="S113" s="38" t="n">
        <v>45557.63</v>
      </c>
      <c r="T113" s="38" t="n">
        <v>46659.91</v>
      </c>
      <c r="U113" s="39" t="n">
        <v>46654.99</v>
      </c>
      <c r="V113" s="38" t="n">
        <v>40541.03</v>
      </c>
      <c r="W113" s="40" t="n">
        <v>43184.47</v>
      </c>
    </row>
    <row r="114" customFormat="false" ht="12.75" hidden="false" customHeight="false" outlineLevel="0" collapsed="false">
      <c r="A114" s="36" t="s">
        <v>189</v>
      </c>
      <c r="B114" s="37" t="s">
        <v>190</v>
      </c>
      <c r="C114" s="38" t="n">
        <v>12938.01</v>
      </c>
      <c r="D114" s="38" t="n">
        <v>19717.36</v>
      </c>
      <c r="E114" s="39" t="n">
        <v>23616.28</v>
      </c>
      <c r="F114" s="38" t="n">
        <v>24528.16</v>
      </c>
      <c r="G114" s="38" t="n">
        <v>23563.31</v>
      </c>
      <c r="H114" s="38" t="n">
        <v>22716.15</v>
      </c>
      <c r="I114" s="38" t="n">
        <v>22583.03</v>
      </c>
      <c r="J114" s="38" t="n">
        <v>24159.57</v>
      </c>
      <c r="K114" s="38" t="n">
        <v>23506.44</v>
      </c>
      <c r="L114" s="38" t="n">
        <v>21978</v>
      </c>
      <c r="M114" s="38" t="n">
        <v>22236.41</v>
      </c>
      <c r="N114" s="38" t="n">
        <v>25425.37</v>
      </c>
      <c r="O114" s="38" t="n">
        <v>21338.69</v>
      </c>
      <c r="P114" s="38" t="n">
        <v>20372.34</v>
      </c>
      <c r="Q114" s="38" t="n">
        <v>17406.68</v>
      </c>
      <c r="R114" s="38" t="n">
        <v>16502.9</v>
      </c>
      <c r="S114" s="38" t="n">
        <v>15088.22</v>
      </c>
      <c r="T114" s="38" t="n">
        <v>14390.18</v>
      </c>
      <c r="U114" s="39" t="n">
        <v>15104.16</v>
      </c>
      <c r="V114" s="38" t="n">
        <v>21046</v>
      </c>
      <c r="W114" s="40" t="n">
        <v>24869.48</v>
      </c>
    </row>
    <row r="115" customFormat="false" ht="12.75" hidden="false" customHeight="false" outlineLevel="0" collapsed="false">
      <c r="A115" s="36" t="s">
        <v>191</v>
      </c>
      <c r="B115" s="37" t="s">
        <v>23</v>
      </c>
      <c r="C115" s="38" t="n">
        <v>14385.59</v>
      </c>
      <c r="D115" s="38" t="n">
        <v>13648.06</v>
      </c>
      <c r="E115" s="39" t="n">
        <v>10724.07</v>
      </c>
      <c r="F115" s="38" t="n">
        <v>10513.08</v>
      </c>
      <c r="G115" s="38" t="n">
        <v>11229.38</v>
      </c>
      <c r="H115" s="38" t="n">
        <v>10254.48</v>
      </c>
      <c r="I115" s="38" t="n">
        <v>9693.84</v>
      </c>
      <c r="J115" s="38" t="n">
        <v>12780.11</v>
      </c>
      <c r="K115" s="38" t="n">
        <v>10117.03</v>
      </c>
      <c r="L115" s="38" t="n">
        <v>8649.71</v>
      </c>
      <c r="M115" s="38" t="n">
        <v>8632.64</v>
      </c>
      <c r="N115" s="38" t="n">
        <v>17259.04</v>
      </c>
      <c r="O115" s="38" t="n">
        <v>14627.2</v>
      </c>
      <c r="P115" s="38" t="n">
        <v>11891.89</v>
      </c>
      <c r="Q115" s="38" t="n">
        <v>11934.98</v>
      </c>
      <c r="R115" s="38" t="n">
        <v>15731.16</v>
      </c>
      <c r="S115" s="38" t="n">
        <v>12457.7</v>
      </c>
      <c r="T115" s="38" t="n">
        <v>7639.22</v>
      </c>
      <c r="U115" s="39" t="n">
        <v>7208.47</v>
      </c>
      <c r="V115" s="38" t="n">
        <v>11459.15</v>
      </c>
      <c r="W115" s="40" t="n">
        <v>10770.98</v>
      </c>
    </row>
    <row r="116" customFormat="false" ht="12.75" hidden="false" customHeight="false" outlineLevel="0" collapsed="false">
      <c r="A116" s="36" t="s">
        <v>192</v>
      </c>
      <c r="B116" s="37" t="s">
        <v>24</v>
      </c>
      <c r="C116" s="38" t="n">
        <v>143864.9</v>
      </c>
      <c r="D116" s="38" t="n">
        <v>195895.52</v>
      </c>
      <c r="E116" s="39" t="n">
        <v>186683.2</v>
      </c>
      <c r="F116" s="38" t="n">
        <v>177293.29</v>
      </c>
      <c r="G116" s="38" t="n">
        <v>187449.72</v>
      </c>
      <c r="H116" s="38" t="n">
        <v>216198.27</v>
      </c>
      <c r="I116" s="38" t="n">
        <v>221508.89</v>
      </c>
      <c r="J116" s="38" t="n">
        <v>212197.4</v>
      </c>
      <c r="K116" s="38" t="n">
        <v>214427.88</v>
      </c>
      <c r="L116" s="38" t="n">
        <v>195646.54</v>
      </c>
      <c r="M116" s="38" t="n">
        <v>176185.76</v>
      </c>
      <c r="N116" s="38" t="n">
        <v>160142.99</v>
      </c>
      <c r="O116" s="38" t="n">
        <v>165247.76</v>
      </c>
      <c r="P116" s="38" t="n">
        <v>175943.55</v>
      </c>
      <c r="Q116" s="38" t="n">
        <v>169923.02</v>
      </c>
      <c r="R116" s="38" t="n">
        <v>154416.96</v>
      </c>
      <c r="S116" s="38" t="n">
        <v>149942.54</v>
      </c>
      <c r="T116" s="38" t="n">
        <v>131881.82</v>
      </c>
      <c r="U116" s="39" t="n">
        <v>141279.77</v>
      </c>
      <c r="V116" s="38" t="n">
        <v>132685.04</v>
      </c>
      <c r="W116" s="40" t="n">
        <v>147075.5</v>
      </c>
    </row>
    <row r="117" customFormat="false" ht="12.75" hidden="false" customHeight="false" outlineLevel="0" collapsed="false">
      <c r="A117" s="36" t="s">
        <v>193</v>
      </c>
      <c r="B117" s="37" t="s">
        <v>24</v>
      </c>
      <c r="C117" s="38" t="n">
        <v>52926.54</v>
      </c>
      <c r="D117" s="38" t="n">
        <v>80704.03</v>
      </c>
      <c r="E117" s="39" t="n">
        <v>50908.6</v>
      </c>
      <c r="F117" s="38" t="n">
        <v>52361.76</v>
      </c>
      <c r="G117" s="38" t="n">
        <v>56622.16</v>
      </c>
      <c r="H117" s="38" t="n">
        <v>65859.51</v>
      </c>
      <c r="I117" s="38" t="n">
        <v>72897.93</v>
      </c>
      <c r="J117" s="38" t="n">
        <v>83426.26</v>
      </c>
      <c r="K117" s="38" t="n">
        <v>88526.83</v>
      </c>
      <c r="L117" s="38" t="n">
        <v>85340.59</v>
      </c>
      <c r="M117" s="38" t="n">
        <v>87773.22</v>
      </c>
      <c r="N117" s="38" t="n">
        <v>84330.85</v>
      </c>
      <c r="O117" s="38" t="n">
        <v>89252.02</v>
      </c>
      <c r="P117" s="38" t="n">
        <v>79617.97</v>
      </c>
      <c r="Q117" s="38" t="n">
        <v>62934.72</v>
      </c>
      <c r="R117" s="38" t="n">
        <v>55928.4</v>
      </c>
      <c r="S117" s="38" t="n">
        <v>54765.61</v>
      </c>
      <c r="T117" s="38" t="n">
        <v>46705.3</v>
      </c>
      <c r="U117" s="39" t="n">
        <v>45758.3</v>
      </c>
      <c r="V117" s="38" t="n">
        <v>54051.7</v>
      </c>
      <c r="W117" s="40" t="n">
        <v>57451.33</v>
      </c>
    </row>
    <row r="118" customFormat="false" ht="12.75" hidden="false" customHeight="false" outlineLevel="0" collapsed="false">
      <c r="A118" s="36" t="s">
        <v>194</v>
      </c>
      <c r="B118" s="37" t="s">
        <v>25</v>
      </c>
      <c r="C118" s="38" t="n">
        <v>67674.35</v>
      </c>
      <c r="D118" s="38" t="n">
        <v>68854.72</v>
      </c>
      <c r="E118" s="39" t="n">
        <v>51936.16</v>
      </c>
      <c r="F118" s="38" t="n">
        <v>58227.19</v>
      </c>
      <c r="G118" s="38" t="n">
        <v>65063.56</v>
      </c>
      <c r="H118" s="38" t="n">
        <v>64649.31</v>
      </c>
      <c r="I118" s="38" t="n">
        <v>57603.02</v>
      </c>
      <c r="J118" s="38" t="n">
        <v>56411.56</v>
      </c>
      <c r="K118" s="38" t="n">
        <v>54495.54</v>
      </c>
      <c r="L118" s="38" t="n">
        <v>51246.52</v>
      </c>
      <c r="M118" s="38" t="n">
        <v>49796.17</v>
      </c>
      <c r="N118" s="38" t="n">
        <v>50192.48</v>
      </c>
      <c r="O118" s="38" t="n">
        <v>39574.29</v>
      </c>
      <c r="P118" s="38" t="n">
        <v>38324.45</v>
      </c>
      <c r="Q118" s="38" t="n">
        <v>39072.55</v>
      </c>
      <c r="R118" s="38" t="n">
        <v>36790.7</v>
      </c>
      <c r="S118" s="38" t="n">
        <v>40442.37</v>
      </c>
      <c r="T118" s="38" t="n">
        <v>47326.5</v>
      </c>
      <c r="U118" s="39" t="n">
        <v>60326.74</v>
      </c>
      <c r="V118" s="38" t="n">
        <v>61311.02</v>
      </c>
      <c r="W118" s="40" t="n">
        <v>62078.98</v>
      </c>
    </row>
    <row r="119" customFormat="false" ht="12.75" hidden="false" customHeight="false" outlineLevel="0" collapsed="false">
      <c r="A119" s="36" t="s">
        <v>195</v>
      </c>
      <c r="B119" s="37" t="s">
        <v>25</v>
      </c>
      <c r="C119" s="38" t="n">
        <v>22456.26</v>
      </c>
      <c r="D119" s="38" t="n">
        <v>23095.47</v>
      </c>
      <c r="E119" s="39" t="n">
        <v>17344.18</v>
      </c>
      <c r="F119" s="38" t="n">
        <v>15382.66</v>
      </c>
      <c r="G119" s="38" t="n">
        <v>15253.53</v>
      </c>
      <c r="H119" s="38" t="n">
        <v>17141.14</v>
      </c>
      <c r="I119" s="38" t="n">
        <v>17945.61</v>
      </c>
      <c r="J119" s="38" t="n">
        <v>21189.74</v>
      </c>
      <c r="K119" s="38" t="n">
        <v>17380.42</v>
      </c>
      <c r="L119" s="38" t="n">
        <v>17136.2</v>
      </c>
      <c r="M119" s="38" t="n">
        <v>18844.27</v>
      </c>
      <c r="N119" s="38" t="n">
        <v>20934.37</v>
      </c>
      <c r="O119" s="38" t="n">
        <v>14464.28</v>
      </c>
      <c r="P119" s="38" t="n">
        <v>15173.53</v>
      </c>
      <c r="Q119" s="38" t="n">
        <v>15689.98</v>
      </c>
      <c r="R119" s="38" t="n">
        <v>15490.54</v>
      </c>
      <c r="S119" s="38" t="n">
        <v>15995.08</v>
      </c>
      <c r="T119" s="38" t="n">
        <v>18442</v>
      </c>
      <c r="U119" s="39" t="n">
        <v>26251.56</v>
      </c>
      <c r="V119" s="38" t="n">
        <v>27185.24</v>
      </c>
      <c r="W119" s="40" t="n">
        <v>26166.4</v>
      </c>
    </row>
    <row r="120" customFormat="false" ht="12.75" hidden="false" customHeight="false" outlineLevel="0" collapsed="false">
      <c r="A120" s="36" t="s">
        <v>196</v>
      </c>
      <c r="B120" s="37" t="s">
        <v>25</v>
      </c>
      <c r="C120" s="38" t="n">
        <v>36263.31</v>
      </c>
      <c r="D120" s="38" t="n">
        <v>34816.6</v>
      </c>
      <c r="E120" s="39" t="n">
        <v>21561.96</v>
      </c>
      <c r="F120" s="38" t="n">
        <v>21560.46</v>
      </c>
      <c r="G120" s="38" t="n">
        <v>21317.84</v>
      </c>
      <c r="H120" s="38" t="n">
        <v>20883</v>
      </c>
      <c r="I120" s="38" t="n">
        <v>29076.72</v>
      </c>
      <c r="J120" s="38" t="n">
        <v>24418.28</v>
      </c>
      <c r="K120" s="38" t="n">
        <v>16073.31</v>
      </c>
      <c r="L120" s="38" t="n">
        <v>23291.14</v>
      </c>
      <c r="M120" s="38" t="n">
        <v>15572.22</v>
      </c>
      <c r="N120" s="38" t="n">
        <v>15555.87</v>
      </c>
      <c r="O120" s="38" t="n">
        <v>15381.94</v>
      </c>
      <c r="P120" s="38" t="n">
        <v>17518.98</v>
      </c>
      <c r="Q120" s="38" t="n">
        <v>17790.91</v>
      </c>
      <c r="R120" s="38" t="n">
        <v>17593.53</v>
      </c>
      <c r="S120" s="38" t="n">
        <v>20304.65</v>
      </c>
      <c r="T120" s="38" t="n">
        <v>22869.49</v>
      </c>
      <c r="U120" s="39" t="n">
        <v>27959.74</v>
      </c>
      <c r="V120" s="38" t="n">
        <v>25088.15</v>
      </c>
      <c r="W120" s="40" t="n">
        <v>24701.79</v>
      </c>
    </row>
    <row r="121" customFormat="false" ht="12.75" hidden="false" customHeight="false" outlineLevel="0" collapsed="false">
      <c r="A121" s="36" t="s">
        <v>197</v>
      </c>
      <c r="B121" s="37" t="s">
        <v>26</v>
      </c>
      <c r="C121" s="38" t="n">
        <v>28478.8</v>
      </c>
      <c r="D121" s="38" t="n">
        <v>37672.8</v>
      </c>
      <c r="E121" s="39" t="n">
        <v>25615.67</v>
      </c>
      <c r="F121" s="38" t="n">
        <v>27715.93</v>
      </c>
      <c r="G121" s="38" t="n">
        <v>27836.89</v>
      </c>
      <c r="H121" s="38" t="n">
        <v>25858.62</v>
      </c>
      <c r="I121" s="38" t="n">
        <v>25878.44</v>
      </c>
      <c r="J121" s="38" t="n">
        <v>25333.88</v>
      </c>
      <c r="K121" s="38" t="n">
        <v>23059.66</v>
      </c>
      <c r="L121" s="38" t="n">
        <v>22026.47</v>
      </c>
      <c r="M121" s="38" t="n">
        <v>21669.11</v>
      </c>
      <c r="N121" s="38" t="n">
        <v>20628.97</v>
      </c>
      <c r="O121" s="38" t="n">
        <v>23090.59</v>
      </c>
      <c r="P121" s="38" t="n">
        <v>27526.28</v>
      </c>
      <c r="Q121" s="38" t="n">
        <v>26798.93</v>
      </c>
      <c r="R121" s="38" t="n">
        <v>28482.96</v>
      </c>
      <c r="S121" s="38" t="n">
        <v>26635.52</v>
      </c>
      <c r="T121" s="38" t="n">
        <v>29542.38</v>
      </c>
      <c r="U121" s="39" t="n">
        <v>32417.26</v>
      </c>
      <c r="V121" s="38" t="n">
        <v>33252.27</v>
      </c>
      <c r="W121" s="40" t="n">
        <v>33137.11</v>
      </c>
    </row>
    <row r="122" customFormat="false" ht="12.75" hidden="false" customHeight="false" outlineLevel="0" collapsed="false">
      <c r="A122" s="36" t="s">
        <v>198</v>
      </c>
      <c r="B122" s="37" t="s">
        <v>26</v>
      </c>
      <c r="C122" s="38" t="n">
        <v>180497.24</v>
      </c>
      <c r="D122" s="38" t="n">
        <v>208886.4</v>
      </c>
      <c r="E122" s="39" t="n">
        <v>204210.01</v>
      </c>
      <c r="F122" s="38" t="n">
        <v>159612.27</v>
      </c>
      <c r="G122" s="38" t="n">
        <v>184401.44</v>
      </c>
      <c r="H122" s="38" t="n">
        <v>208186.24</v>
      </c>
      <c r="I122" s="38" t="n">
        <v>204345.98</v>
      </c>
      <c r="J122" s="38" t="n">
        <v>199925.41</v>
      </c>
      <c r="K122" s="38" t="n">
        <v>175649.95</v>
      </c>
      <c r="L122" s="38" t="n">
        <v>140189.49</v>
      </c>
      <c r="M122" s="38" t="n">
        <v>137999.26</v>
      </c>
      <c r="N122" s="38" t="n">
        <v>152168.99</v>
      </c>
      <c r="O122" s="38" t="n">
        <v>137570.19</v>
      </c>
      <c r="P122" s="38" t="n">
        <v>129896.29</v>
      </c>
      <c r="Q122" s="38" t="n">
        <v>116092.57</v>
      </c>
      <c r="R122" s="38" t="n">
        <v>120957.64</v>
      </c>
      <c r="S122" s="38" t="n">
        <v>127541.93</v>
      </c>
      <c r="T122" s="38" t="n">
        <v>127773.26</v>
      </c>
      <c r="U122" s="39" t="n">
        <v>138544.56</v>
      </c>
      <c r="V122" s="38" t="n">
        <v>147664.13</v>
      </c>
      <c r="W122" s="40" t="n">
        <v>153052.02</v>
      </c>
    </row>
    <row r="123" customFormat="false" ht="12.75" hidden="false" customHeight="false" outlineLevel="0" collapsed="false">
      <c r="A123" s="36" t="s">
        <v>199</v>
      </c>
      <c r="B123" s="37" t="s">
        <v>26</v>
      </c>
      <c r="C123" s="38" t="n">
        <v>16611.15</v>
      </c>
      <c r="D123" s="38" t="n">
        <v>15710.89</v>
      </c>
      <c r="E123" s="39" t="n">
        <v>11154.61</v>
      </c>
      <c r="F123" s="38" t="n">
        <v>11406.02</v>
      </c>
      <c r="G123" s="38" t="n">
        <v>11334</v>
      </c>
      <c r="H123" s="38" t="n">
        <v>11376.31</v>
      </c>
      <c r="I123" s="38" t="n">
        <v>9990.83</v>
      </c>
      <c r="J123" s="38" t="n">
        <v>10017.59</v>
      </c>
      <c r="K123" s="38" t="n">
        <v>9254.62</v>
      </c>
      <c r="L123" s="38" t="n">
        <v>9521.15</v>
      </c>
      <c r="M123" s="38" t="n">
        <v>9672.43</v>
      </c>
      <c r="N123" s="38" t="n">
        <v>11927.69</v>
      </c>
      <c r="O123" s="38" t="n">
        <v>10686.34</v>
      </c>
      <c r="P123" s="38" t="n">
        <v>10144.51</v>
      </c>
      <c r="Q123" s="38" t="n">
        <v>10550.3</v>
      </c>
      <c r="R123" s="38" t="n">
        <v>10617.26</v>
      </c>
      <c r="S123" s="38" t="n">
        <v>10986.92</v>
      </c>
      <c r="T123" s="38" t="n">
        <v>11003.45</v>
      </c>
      <c r="U123" s="39" t="n">
        <v>12853.58</v>
      </c>
      <c r="V123" s="38" t="n">
        <v>15381.12</v>
      </c>
      <c r="W123" s="40" t="n">
        <v>15814.5</v>
      </c>
    </row>
    <row r="124" customFormat="false" ht="12.75" hidden="false" customHeight="false" outlineLevel="0" collapsed="false">
      <c r="A124" s="36" t="s">
        <v>200</v>
      </c>
      <c r="B124" s="37" t="s">
        <v>27</v>
      </c>
      <c r="C124" s="38" t="n">
        <v>327633.8</v>
      </c>
      <c r="D124" s="38" t="n">
        <v>363636.04</v>
      </c>
      <c r="E124" s="39" t="n">
        <v>310593.1</v>
      </c>
      <c r="F124" s="38" t="n">
        <v>267731.99</v>
      </c>
      <c r="G124" s="38" t="n">
        <v>264437.17</v>
      </c>
      <c r="H124" s="38" t="n">
        <v>276897.04</v>
      </c>
      <c r="I124" s="38" t="n">
        <v>276085.34</v>
      </c>
      <c r="J124" s="38" t="n">
        <v>286234.49</v>
      </c>
      <c r="K124" s="38" t="n">
        <v>235999.72</v>
      </c>
      <c r="L124" s="38" t="n">
        <v>192908.06</v>
      </c>
      <c r="M124" s="38" t="n">
        <v>200341.31</v>
      </c>
      <c r="N124" s="38" t="n">
        <v>228159.62</v>
      </c>
      <c r="O124" s="38" t="n">
        <v>203259.4</v>
      </c>
      <c r="P124" s="38" t="n">
        <v>192577.16</v>
      </c>
      <c r="Q124" s="38" t="n">
        <v>197396.86</v>
      </c>
      <c r="R124" s="38" t="n">
        <v>206515.44</v>
      </c>
      <c r="S124" s="38" t="n">
        <v>178806.5</v>
      </c>
      <c r="T124" s="38" t="n">
        <v>187216.32</v>
      </c>
      <c r="U124" s="39" t="n">
        <v>182361.91</v>
      </c>
      <c r="V124" s="38" t="n">
        <v>185856.7</v>
      </c>
      <c r="W124" s="40" t="n">
        <v>184918.79</v>
      </c>
    </row>
    <row r="125" customFormat="false" ht="12.75" hidden="false" customHeight="false" outlineLevel="0" collapsed="false">
      <c r="A125" s="36" t="s">
        <v>201</v>
      </c>
      <c r="B125" s="37" t="s">
        <v>27</v>
      </c>
      <c r="C125" s="38" t="n">
        <v>190366.32</v>
      </c>
      <c r="D125" s="38" t="n">
        <v>219897.82</v>
      </c>
      <c r="E125" s="39" t="n">
        <v>218254.8</v>
      </c>
      <c r="F125" s="38" t="n">
        <v>242371.79</v>
      </c>
      <c r="G125" s="38" t="n">
        <v>268313.7</v>
      </c>
      <c r="H125" s="38" t="n">
        <v>256706.85</v>
      </c>
      <c r="I125" s="38" t="n">
        <v>226875.13</v>
      </c>
      <c r="J125" s="38" t="n">
        <v>212351.79</v>
      </c>
      <c r="K125" s="38" t="n">
        <v>178862.03</v>
      </c>
      <c r="L125" s="38" t="n">
        <v>159467.41</v>
      </c>
      <c r="M125" s="38" t="n">
        <v>153348.28</v>
      </c>
      <c r="N125" s="38" t="n">
        <v>157595.92</v>
      </c>
      <c r="O125" s="38" t="n">
        <v>131040.68</v>
      </c>
      <c r="P125" s="38" t="n">
        <v>120979.48</v>
      </c>
      <c r="Q125" s="38" t="n">
        <v>124099.27</v>
      </c>
      <c r="R125" s="38" t="n">
        <v>132672.94</v>
      </c>
      <c r="S125" s="38" t="n">
        <v>125616.55</v>
      </c>
      <c r="T125" s="38" t="n">
        <v>130806.55</v>
      </c>
      <c r="U125" s="39" t="n">
        <v>121009.23</v>
      </c>
      <c r="V125" s="38" t="n">
        <v>144139.01</v>
      </c>
      <c r="W125" s="40" t="n">
        <v>153635.18</v>
      </c>
    </row>
    <row r="126" customFormat="false" ht="12.75" hidden="false" customHeight="false" outlineLevel="0" collapsed="false">
      <c r="A126" s="36" t="s">
        <v>202</v>
      </c>
      <c r="B126" s="37" t="s">
        <v>28</v>
      </c>
      <c r="C126" s="38" t="n">
        <v>919952.600000001</v>
      </c>
      <c r="D126" s="38" t="n">
        <v>648166.56</v>
      </c>
      <c r="E126" s="39" t="n">
        <v>576466.18</v>
      </c>
      <c r="F126" s="38" t="n">
        <v>617230.11</v>
      </c>
      <c r="G126" s="38" t="n">
        <v>602277.5</v>
      </c>
      <c r="H126" s="38" t="n">
        <v>505103.83</v>
      </c>
      <c r="I126" s="38" t="n">
        <v>525419.15</v>
      </c>
      <c r="J126" s="38" t="n">
        <v>499688.86</v>
      </c>
      <c r="K126" s="38" t="n">
        <v>458901.57</v>
      </c>
      <c r="L126" s="38" t="n">
        <v>423201.43</v>
      </c>
      <c r="M126" s="38" t="n">
        <v>403695.78</v>
      </c>
      <c r="N126" s="38" t="n">
        <v>495924.63</v>
      </c>
      <c r="O126" s="38" t="n">
        <v>363071.84</v>
      </c>
      <c r="P126" s="38" t="n">
        <v>343050.86</v>
      </c>
      <c r="Q126" s="38" t="n">
        <v>366633.88</v>
      </c>
      <c r="R126" s="38" t="n">
        <v>347593.36</v>
      </c>
      <c r="S126" s="38" t="n">
        <v>383882.48</v>
      </c>
      <c r="T126" s="38" t="n">
        <v>360968.1</v>
      </c>
      <c r="U126" s="39" t="n">
        <v>384200.76</v>
      </c>
      <c r="V126" s="38" t="n">
        <v>503819.69</v>
      </c>
      <c r="W126" s="40" t="n">
        <v>596300.1</v>
      </c>
    </row>
    <row r="127" customFormat="false" ht="12.75" hidden="false" customHeight="false" outlineLevel="0" collapsed="false">
      <c r="A127" s="36" t="s">
        <v>203</v>
      </c>
      <c r="B127" s="37" t="s">
        <v>28</v>
      </c>
      <c r="C127" s="38" t="n">
        <v>851.11</v>
      </c>
      <c r="D127" s="38" t="n">
        <v>1810.86</v>
      </c>
      <c r="E127" s="39" t="n">
        <v>1404.34</v>
      </c>
      <c r="F127" s="38" t="n">
        <v>603.88</v>
      </c>
      <c r="G127" s="38" t="n">
        <v>1260.62</v>
      </c>
      <c r="H127" s="38" t="n">
        <v>977.27</v>
      </c>
      <c r="I127" s="38" t="n">
        <v>643.65</v>
      </c>
      <c r="J127" s="38" t="n">
        <v>3180.85</v>
      </c>
      <c r="K127" s="38" t="n">
        <v>726.63</v>
      </c>
      <c r="L127" s="38" t="n">
        <v>424.67</v>
      </c>
      <c r="M127" s="38" t="n">
        <v>462.62</v>
      </c>
      <c r="N127" s="38" t="n">
        <v>709.210000000002</v>
      </c>
      <c r="O127" s="38" t="n">
        <v>288.05</v>
      </c>
      <c r="P127" s="38" t="n">
        <v>265.02</v>
      </c>
      <c r="Q127" s="38" t="n">
        <v>338.92</v>
      </c>
      <c r="R127" s="38" t="n">
        <v>783.55</v>
      </c>
      <c r="S127" s="38" t="n">
        <v>655.28</v>
      </c>
      <c r="T127" s="38" t="n">
        <v>611.84</v>
      </c>
      <c r="U127" s="39" t="n">
        <v>458.88</v>
      </c>
      <c r="V127" s="38" t="n">
        <v>0</v>
      </c>
      <c r="W127" s="40" t="n">
        <v>0</v>
      </c>
    </row>
    <row r="128" customFormat="false" ht="12.75" hidden="false" customHeight="false" outlineLevel="0" collapsed="false">
      <c r="A128" s="36" t="s">
        <v>204</v>
      </c>
      <c r="B128" s="37" t="s">
        <v>29</v>
      </c>
      <c r="C128" s="38" t="n">
        <v>299324.11</v>
      </c>
      <c r="D128" s="38" t="n">
        <v>341839.33</v>
      </c>
      <c r="E128" s="39" t="n">
        <v>315535.71</v>
      </c>
      <c r="F128" s="38" t="n">
        <v>335626.3</v>
      </c>
      <c r="G128" s="38" t="n">
        <v>350001.25</v>
      </c>
      <c r="H128" s="38" t="n">
        <v>357496.36</v>
      </c>
      <c r="I128" s="38" t="n">
        <v>343394.85</v>
      </c>
      <c r="J128" s="38" t="n">
        <v>301464.29</v>
      </c>
      <c r="K128" s="38" t="n">
        <v>289893.22</v>
      </c>
      <c r="L128" s="38" t="n">
        <v>279469.46</v>
      </c>
      <c r="M128" s="38" t="n">
        <v>275713.06</v>
      </c>
      <c r="N128" s="38" t="n">
        <v>268847.2</v>
      </c>
      <c r="O128" s="38" t="n">
        <v>234809.82</v>
      </c>
      <c r="P128" s="38" t="n">
        <v>220542.31</v>
      </c>
      <c r="Q128" s="38" t="n">
        <v>209559</v>
      </c>
      <c r="R128" s="38" t="n">
        <v>209750.32</v>
      </c>
      <c r="S128" s="38" t="n">
        <v>196379.54</v>
      </c>
      <c r="T128" s="38" t="n">
        <v>184203.89</v>
      </c>
      <c r="U128" s="39" t="n">
        <v>198604.32</v>
      </c>
      <c r="V128" s="38" t="n">
        <v>212216.28</v>
      </c>
      <c r="W128" s="40" t="n">
        <v>211940.03</v>
      </c>
    </row>
    <row r="129" customFormat="false" ht="12.75" hidden="false" customHeight="false" outlineLevel="0" collapsed="false">
      <c r="A129" s="36" t="s">
        <v>205</v>
      </c>
      <c r="B129" s="37" t="s">
        <v>29</v>
      </c>
      <c r="C129" s="38" t="n">
        <v>30527.1</v>
      </c>
      <c r="D129" s="38" t="n">
        <v>44808.8000000001</v>
      </c>
      <c r="E129" s="39" t="n">
        <v>109994.25</v>
      </c>
      <c r="F129" s="38" t="n">
        <v>181303.74</v>
      </c>
      <c r="G129" s="38" t="n">
        <v>196143.58</v>
      </c>
      <c r="H129" s="38" t="n">
        <v>193326.77</v>
      </c>
      <c r="I129" s="38" t="n">
        <v>187294.02</v>
      </c>
      <c r="J129" s="38" t="n">
        <v>165574.94</v>
      </c>
      <c r="K129" s="38" t="n">
        <v>147687.92</v>
      </c>
      <c r="L129" s="38" t="n">
        <v>125562.54</v>
      </c>
      <c r="M129" s="38" t="n">
        <v>127998.97</v>
      </c>
      <c r="N129" s="38" t="n">
        <v>133181.74</v>
      </c>
      <c r="O129" s="38" t="n">
        <v>101844.57</v>
      </c>
      <c r="P129" s="38" t="n">
        <v>99107.71</v>
      </c>
      <c r="Q129" s="38" t="n">
        <v>100764.88</v>
      </c>
      <c r="R129" s="38" t="n">
        <v>98700.33</v>
      </c>
      <c r="S129" s="38" t="n">
        <v>95954.86</v>
      </c>
      <c r="T129" s="38" t="n">
        <v>90067.58</v>
      </c>
      <c r="U129" s="39" t="n">
        <v>99677.02</v>
      </c>
      <c r="V129" s="38" t="n">
        <v>113177.32</v>
      </c>
      <c r="W129" s="40" t="n">
        <v>117581.66</v>
      </c>
    </row>
    <row r="130" customFormat="false" ht="12.75" hidden="false" customHeight="false" outlineLevel="0" collapsed="false">
      <c r="A130" s="36" t="s">
        <v>206</v>
      </c>
      <c r="B130" s="37" t="s">
        <v>29</v>
      </c>
      <c r="C130" s="38" t="n">
        <v>586742.77</v>
      </c>
      <c r="D130" s="38" t="n">
        <v>636602.22</v>
      </c>
      <c r="E130" s="39" t="n">
        <v>591124.39</v>
      </c>
      <c r="F130" s="38" t="n">
        <v>603388.84</v>
      </c>
      <c r="G130" s="38" t="n">
        <v>584554.21</v>
      </c>
      <c r="H130" s="38" t="n">
        <v>576890.73</v>
      </c>
      <c r="I130" s="38" t="n">
        <v>589175.29</v>
      </c>
      <c r="J130" s="38" t="n">
        <v>546082.18</v>
      </c>
      <c r="K130" s="38" t="n">
        <v>489738.52</v>
      </c>
      <c r="L130" s="38" t="n">
        <v>454824.38</v>
      </c>
      <c r="M130" s="38" t="n">
        <v>465452.45</v>
      </c>
      <c r="N130" s="38" t="n">
        <v>512035.98</v>
      </c>
      <c r="O130" s="38" t="n">
        <v>439675.14</v>
      </c>
      <c r="P130" s="38" t="n">
        <v>439433.6</v>
      </c>
      <c r="Q130" s="38" t="n">
        <v>475298.64</v>
      </c>
      <c r="R130" s="38" t="n">
        <v>588172.47</v>
      </c>
      <c r="S130" s="38" t="n">
        <v>564564.5</v>
      </c>
      <c r="T130" s="38" t="n">
        <v>409400.87</v>
      </c>
      <c r="U130" s="39" t="n">
        <v>416709.54</v>
      </c>
      <c r="V130" s="38" t="n">
        <v>424259.29</v>
      </c>
      <c r="W130" s="40" t="n">
        <v>424860.18</v>
      </c>
    </row>
    <row r="131" customFormat="false" ht="12.75" hidden="false" customHeight="false" outlineLevel="0" collapsed="false">
      <c r="A131" s="36" t="s">
        <v>207</v>
      </c>
      <c r="B131" s="37" t="s">
        <v>30</v>
      </c>
      <c r="C131" s="38" t="n">
        <v>1424481.55</v>
      </c>
      <c r="D131" s="38" t="n">
        <v>1532297.57</v>
      </c>
      <c r="E131" s="39" t="n">
        <v>1491474.95</v>
      </c>
      <c r="F131" s="38" t="n">
        <v>1677370.34</v>
      </c>
      <c r="G131" s="38" t="n">
        <v>1752106.46</v>
      </c>
      <c r="H131" s="38" t="n">
        <v>1749119.31</v>
      </c>
      <c r="I131" s="38" t="n">
        <v>1656055.33</v>
      </c>
      <c r="J131" s="38" t="n">
        <v>1747756.42</v>
      </c>
      <c r="K131" s="38" t="n">
        <v>1548471.99</v>
      </c>
      <c r="L131" s="38" t="n">
        <v>1504276.66</v>
      </c>
      <c r="M131" s="38" t="n">
        <v>1509762.87</v>
      </c>
      <c r="N131" s="38" t="n">
        <v>1427835.59</v>
      </c>
      <c r="O131" s="38" t="n">
        <v>1284981.32</v>
      </c>
      <c r="P131" s="38" t="n">
        <v>1218321.6</v>
      </c>
      <c r="Q131" s="38" t="n">
        <v>1206576.76</v>
      </c>
      <c r="R131" s="38" t="n">
        <v>1145229.01</v>
      </c>
      <c r="S131" s="38" t="n">
        <v>1172350.75</v>
      </c>
      <c r="T131" s="38" t="n">
        <v>1090294.97</v>
      </c>
      <c r="U131" s="39" t="n">
        <v>1147451.02</v>
      </c>
      <c r="V131" s="38" t="n">
        <v>1097076.14</v>
      </c>
      <c r="W131" s="40" t="n">
        <v>1095368.55</v>
      </c>
    </row>
    <row r="132" customFormat="false" ht="12.75" hidden="false" customHeight="false" outlineLevel="0" collapsed="false">
      <c r="A132" s="36" t="s">
        <v>208</v>
      </c>
      <c r="B132" s="37" t="s">
        <v>30</v>
      </c>
      <c r="C132" s="38" t="n">
        <v>29161295.19</v>
      </c>
      <c r="D132" s="38" t="n">
        <v>29422540.8</v>
      </c>
      <c r="E132" s="39" t="n">
        <v>28195151.48</v>
      </c>
      <c r="F132" s="38" t="n">
        <v>28360238.33</v>
      </c>
      <c r="G132" s="38" t="n">
        <v>28180761.39</v>
      </c>
      <c r="H132" s="38" t="n">
        <v>27865762.53</v>
      </c>
      <c r="I132" s="38" t="n">
        <v>27738972.94</v>
      </c>
      <c r="J132" s="38" t="n">
        <v>30178700.9</v>
      </c>
      <c r="K132" s="38" t="n">
        <v>26588988.77</v>
      </c>
      <c r="L132" s="38" t="n">
        <v>23425359.72</v>
      </c>
      <c r="M132" s="38" t="n">
        <v>23686324.86</v>
      </c>
      <c r="N132" s="38" t="n">
        <v>21210695.61</v>
      </c>
      <c r="O132" s="38" t="n">
        <v>20592228.25</v>
      </c>
      <c r="P132" s="38" t="n">
        <v>18728532.19</v>
      </c>
      <c r="Q132" s="38" t="n">
        <v>18190249.08</v>
      </c>
      <c r="R132" s="38" t="n">
        <v>17999338.1</v>
      </c>
      <c r="S132" s="38" t="n">
        <v>18446240.19</v>
      </c>
      <c r="T132" s="38" t="n">
        <v>17422509.88</v>
      </c>
      <c r="U132" s="39" t="n">
        <v>16990438.93</v>
      </c>
      <c r="V132" s="38" t="n">
        <v>16650249.71</v>
      </c>
      <c r="W132" s="40" t="n">
        <v>16521545.68</v>
      </c>
    </row>
    <row r="133" customFormat="false" ht="12.75" hidden="false" customHeight="false" outlineLevel="0" collapsed="false">
      <c r="A133" s="36" t="s">
        <v>209</v>
      </c>
      <c r="B133" s="37" t="s">
        <v>30</v>
      </c>
      <c r="C133" s="38" t="n">
        <v>1345680.3</v>
      </c>
      <c r="D133" s="38" t="n">
        <v>1640257.18</v>
      </c>
      <c r="E133" s="39" t="n">
        <v>1590170.42</v>
      </c>
      <c r="F133" s="38" t="n">
        <v>1710058.19</v>
      </c>
      <c r="G133" s="38" t="n">
        <v>1744024.49</v>
      </c>
      <c r="H133" s="38" t="n">
        <v>1712911.06</v>
      </c>
      <c r="I133" s="38" t="n">
        <v>1704976.35</v>
      </c>
      <c r="J133" s="38" t="n">
        <v>1718196.86</v>
      </c>
      <c r="K133" s="38" t="n">
        <v>1660498.19</v>
      </c>
      <c r="L133" s="38" t="n">
        <v>1654938.56</v>
      </c>
      <c r="M133" s="38" t="n">
        <v>1681238.11</v>
      </c>
      <c r="N133" s="38" t="n">
        <v>1650816.42</v>
      </c>
      <c r="O133" s="38" t="n">
        <v>1492482.8</v>
      </c>
      <c r="P133" s="38" t="n">
        <v>1399481.29</v>
      </c>
      <c r="Q133" s="38" t="n">
        <v>1382363.49</v>
      </c>
      <c r="R133" s="38" t="n">
        <v>1363046.49</v>
      </c>
      <c r="S133" s="38" t="n">
        <v>1377181.45</v>
      </c>
      <c r="T133" s="38" t="n">
        <v>1303190.12</v>
      </c>
      <c r="U133" s="39" t="n">
        <v>1234120.59</v>
      </c>
      <c r="V133" s="38" t="n">
        <v>1023702.08</v>
      </c>
      <c r="W133" s="40" t="n">
        <v>1057936.49</v>
      </c>
    </row>
    <row r="134" customFormat="false" ht="12.75" hidden="false" customHeight="false" outlineLevel="0" collapsed="false">
      <c r="A134" s="36" t="s">
        <v>210</v>
      </c>
      <c r="B134" s="37" t="s">
        <v>31</v>
      </c>
      <c r="C134" s="38" t="n">
        <v>160469.16</v>
      </c>
      <c r="D134" s="38" t="n">
        <v>192940.94</v>
      </c>
      <c r="E134" s="39" t="n">
        <v>155236.46</v>
      </c>
      <c r="F134" s="38" t="n">
        <v>134113.39</v>
      </c>
      <c r="G134" s="38" t="n">
        <v>128636.7</v>
      </c>
      <c r="H134" s="38" t="n">
        <v>122394.09</v>
      </c>
      <c r="I134" s="38" t="n">
        <v>118885.29</v>
      </c>
      <c r="J134" s="38" t="n">
        <v>390013.73</v>
      </c>
      <c r="K134" s="38" t="n">
        <v>202834.5</v>
      </c>
      <c r="L134" s="38" t="n">
        <v>194219.77</v>
      </c>
      <c r="M134" s="38" t="n">
        <v>158370.76</v>
      </c>
      <c r="N134" s="38" t="n">
        <v>149162.1</v>
      </c>
      <c r="O134" s="38" t="n">
        <v>123722.6</v>
      </c>
      <c r="P134" s="38" t="n">
        <v>113936.18</v>
      </c>
      <c r="Q134" s="38" t="n">
        <v>112556.46</v>
      </c>
      <c r="R134" s="38" t="n">
        <v>96574.49</v>
      </c>
      <c r="S134" s="38" t="n">
        <v>92620.24</v>
      </c>
      <c r="T134" s="38" t="n">
        <v>90413.1</v>
      </c>
      <c r="U134" s="39" t="n">
        <v>102295.43</v>
      </c>
      <c r="V134" s="38" t="n">
        <v>103339.93</v>
      </c>
      <c r="W134" s="40" t="n">
        <v>107435.11</v>
      </c>
    </row>
    <row r="135" customFormat="false" ht="12.75" hidden="false" customHeight="false" outlineLevel="0" collapsed="false">
      <c r="A135" s="36" t="s">
        <v>211</v>
      </c>
      <c r="B135" s="37" t="s">
        <v>31</v>
      </c>
      <c r="C135" s="38" t="n">
        <v>455.57</v>
      </c>
      <c r="D135" s="38" t="n">
        <v>379.84</v>
      </c>
      <c r="E135" s="39" t="n">
        <v>443.83</v>
      </c>
      <c r="F135" s="38" t="n">
        <v>500.96</v>
      </c>
      <c r="G135" s="38" t="n">
        <v>554.29</v>
      </c>
      <c r="H135" s="38" t="n">
        <v>664.98</v>
      </c>
      <c r="I135" s="38" t="n">
        <v>719.69</v>
      </c>
      <c r="J135" s="38" t="n">
        <v>1018.25</v>
      </c>
      <c r="K135" s="38" t="n">
        <v>939.41</v>
      </c>
      <c r="L135" s="38" t="n">
        <v>976.48</v>
      </c>
      <c r="M135" s="38" t="n">
        <v>961.12</v>
      </c>
      <c r="N135" s="38" t="n">
        <v>853.54</v>
      </c>
      <c r="O135" s="38" t="n">
        <v>886.18</v>
      </c>
      <c r="P135" s="38" t="n">
        <v>838.38</v>
      </c>
      <c r="Q135" s="38" t="n">
        <v>721.36</v>
      </c>
      <c r="R135" s="38" t="n">
        <v>682.59</v>
      </c>
      <c r="S135" s="38" t="n">
        <v>691.25</v>
      </c>
      <c r="T135" s="38" t="n">
        <v>562.7</v>
      </c>
      <c r="U135" s="39" t="n">
        <v>538.51</v>
      </c>
      <c r="V135" s="38" t="n">
        <v>569.18</v>
      </c>
      <c r="W135" s="40" t="n">
        <v>560.11</v>
      </c>
    </row>
    <row r="136" customFormat="false" ht="12.75" hidden="false" customHeight="false" outlineLevel="0" collapsed="false">
      <c r="A136" s="36" t="s">
        <v>212</v>
      </c>
      <c r="B136" s="37" t="s">
        <v>31</v>
      </c>
      <c r="C136" s="38" t="n">
        <v>74.39</v>
      </c>
      <c r="D136" s="38" t="n">
        <v>60.16</v>
      </c>
      <c r="E136" s="39" t="n">
        <v>60.19</v>
      </c>
      <c r="F136" s="38" t="n">
        <v>54.25</v>
      </c>
      <c r="G136" s="38" t="n">
        <v>66.3</v>
      </c>
      <c r="H136" s="38" t="n">
        <v>70.18</v>
      </c>
      <c r="I136" s="38" t="n">
        <v>72.73</v>
      </c>
      <c r="J136" s="38" t="n">
        <v>101.86</v>
      </c>
      <c r="K136" s="38" t="n">
        <v>91.59</v>
      </c>
      <c r="L136" s="38" t="n">
        <v>86.1499999999999</v>
      </c>
      <c r="M136" s="38" t="n">
        <v>66.11</v>
      </c>
      <c r="N136" s="38" t="n">
        <v>51.33</v>
      </c>
      <c r="O136" s="38" t="n">
        <v>48.95</v>
      </c>
      <c r="P136" s="38" t="n">
        <v>49.8</v>
      </c>
      <c r="Q136" s="38" t="n">
        <v>46.28</v>
      </c>
      <c r="R136" s="38" t="n">
        <v>43.02</v>
      </c>
      <c r="S136" s="38" t="n">
        <v>41.6</v>
      </c>
      <c r="T136" s="38" t="n">
        <v>32.25</v>
      </c>
      <c r="U136" s="39" t="n">
        <v>50.76</v>
      </c>
      <c r="V136" s="38" t="n">
        <v>72.07</v>
      </c>
      <c r="W136" s="40" t="n">
        <v>87.49</v>
      </c>
    </row>
    <row r="137" customFormat="false" ht="12.75" hidden="false" customHeight="false" outlineLevel="0" collapsed="false">
      <c r="A137" s="36" t="s">
        <v>213</v>
      </c>
      <c r="B137" s="37" t="s">
        <v>31</v>
      </c>
      <c r="C137" s="38" t="n">
        <v>6815.4</v>
      </c>
      <c r="D137" s="38" t="n">
        <v>6663.58</v>
      </c>
      <c r="E137" s="39" t="n">
        <v>6530.2</v>
      </c>
      <c r="F137" s="38" t="n">
        <v>6738.54</v>
      </c>
      <c r="G137" s="38" t="n">
        <v>6986.03</v>
      </c>
      <c r="H137" s="38" t="n">
        <v>6909.36</v>
      </c>
      <c r="I137" s="38" t="n">
        <v>5961.79</v>
      </c>
      <c r="J137" s="38" t="n">
        <v>5827.35</v>
      </c>
      <c r="K137" s="38" t="n">
        <v>4525.22</v>
      </c>
      <c r="L137" s="38" t="n">
        <v>4468.28</v>
      </c>
      <c r="M137" s="38" t="n">
        <v>6935.1</v>
      </c>
      <c r="N137" s="38" t="n">
        <v>9153.34</v>
      </c>
      <c r="O137" s="38" t="n">
        <v>5554.38</v>
      </c>
      <c r="P137" s="38" t="n">
        <v>5327.76</v>
      </c>
      <c r="Q137" s="38" t="n">
        <v>5929.01</v>
      </c>
      <c r="R137" s="38" t="n">
        <v>6707.92</v>
      </c>
      <c r="S137" s="38" t="n">
        <v>6377.2</v>
      </c>
      <c r="T137" s="38" t="n">
        <v>4333.12</v>
      </c>
      <c r="U137" s="39" t="n">
        <v>4253.55</v>
      </c>
      <c r="V137" s="38" t="n">
        <v>5282.79</v>
      </c>
      <c r="W137" s="40" t="n">
        <v>5644.08</v>
      </c>
    </row>
    <row r="138" customFormat="false" ht="12.75" hidden="false" customHeight="false" outlineLevel="0" collapsed="false">
      <c r="A138" s="36" t="s">
        <v>214</v>
      </c>
      <c r="B138" s="37" t="s">
        <v>31</v>
      </c>
      <c r="C138" s="38" t="n">
        <v>3230.18</v>
      </c>
      <c r="D138" s="38" t="n">
        <v>3203.37</v>
      </c>
      <c r="E138" s="39" t="n">
        <v>1503.32</v>
      </c>
      <c r="F138" s="38" t="n">
        <v>1134.03</v>
      </c>
      <c r="G138" s="38" t="n">
        <v>1668</v>
      </c>
      <c r="H138" s="38" t="n">
        <v>1322.02</v>
      </c>
      <c r="I138" s="38" t="n">
        <v>1211.8</v>
      </c>
      <c r="J138" s="38" t="n">
        <v>817.31</v>
      </c>
      <c r="K138" s="38" t="n">
        <v>794.79</v>
      </c>
      <c r="L138" s="38" t="n">
        <v>851.92</v>
      </c>
      <c r="M138" s="38" t="n">
        <v>1361.46</v>
      </c>
      <c r="N138" s="38" t="n">
        <v>1845.28</v>
      </c>
      <c r="O138" s="38" t="n">
        <v>810.34</v>
      </c>
      <c r="P138" s="38" t="n">
        <v>844.76</v>
      </c>
      <c r="Q138" s="38" t="n">
        <v>914.17</v>
      </c>
      <c r="R138" s="38" t="n">
        <v>915.8</v>
      </c>
      <c r="S138" s="38" t="n">
        <v>945.76</v>
      </c>
      <c r="T138" s="38" t="n">
        <v>898.29</v>
      </c>
      <c r="U138" s="39" t="n">
        <v>1006.16</v>
      </c>
      <c r="V138" s="38" t="n">
        <v>840.78</v>
      </c>
      <c r="W138" s="40" t="n">
        <v>827.6</v>
      </c>
    </row>
    <row r="139" customFormat="false" ht="12.75" hidden="false" customHeight="false" outlineLevel="0" collapsed="false">
      <c r="A139" s="36" t="s">
        <v>215</v>
      </c>
      <c r="B139" s="37" t="s">
        <v>32</v>
      </c>
      <c r="C139" s="38" t="n">
        <v>51365.8</v>
      </c>
      <c r="D139" s="38" t="n">
        <v>63469.86</v>
      </c>
      <c r="E139" s="39" t="n">
        <v>65671.92</v>
      </c>
      <c r="F139" s="38" t="n">
        <v>94562.04</v>
      </c>
      <c r="G139" s="38" t="n">
        <v>118377.88</v>
      </c>
      <c r="H139" s="38" t="n">
        <v>92058.8</v>
      </c>
      <c r="I139" s="38" t="n">
        <v>100853.42</v>
      </c>
      <c r="J139" s="38" t="n">
        <v>108100.52</v>
      </c>
      <c r="K139" s="38" t="n">
        <v>96806.64</v>
      </c>
      <c r="L139" s="38" t="n">
        <v>84205.86</v>
      </c>
      <c r="M139" s="38" t="n">
        <v>75469.15</v>
      </c>
      <c r="N139" s="38" t="n">
        <v>74551.44</v>
      </c>
      <c r="O139" s="38" t="n">
        <v>63661.65</v>
      </c>
      <c r="P139" s="38" t="n">
        <v>63258.4</v>
      </c>
      <c r="Q139" s="38" t="n">
        <v>64671.38</v>
      </c>
      <c r="R139" s="38" t="n">
        <v>68262.02</v>
      </c>
      <c r="S139" s="38" t="n">
        <v>71683.22</v>
      </c>
      <c r="T139" s="38" t="n">
        <v>60051.97</v>
      </c>
      <c r="U139" s="39" t="n">
        <v>66399.41</v>
      </c>
      <c r="V139" s="38" t="n">
        <v>84739.25</v>
      </c>
      <c r="W139" s="40" t="n">
        <v>116423.86</v>
      </c>
    </row>
    <row r="140" customFormat="false" ht="12.75" hidden="false" customHeight="false" outlineLevel="0" collapsed="false">
      <c r="A140" s="36" t="s">
        <v>216</v>
      </c>
      <c r="B140" s="37" t="s">
        <v>32</v>
      </c>
      <c r="C140" s="38" t="n">
        <v>95828.48</v>
      </c>
      <c r="D140" s="38" t="n">
        <v>109955.25</v>
      </c>
      <c r="E140" s="39" t="n">
        <v>112226</v>
      </c>
      <c r="F140" s="38" t="n">
        <v>114446.98</v>
      </c>
      <c r="G140" s="38" t="n">
        <v>120003.07</v>
      </c>
      <c r="H140" s="38" t="n">
        <v>121896.66</v>
      </c>
      <c r="I140" s="38" t="n">
        <v>138519.45</v>
      </c>
      <c r="J140" s="38" t="n">
        <v>161963.51</v>
      </c>
      <c r="K140" s="38" t="n">
        <v>151956.64</v>
      </c>
      <c r="L140" s="38" t="n">
        <v>219707.29</v>
      </c>
      <c r="M140" s="38" t="n">
        <v>278667.8</v>
      </c>
      <c r="N140" s="38" t="n">
        <v>293428.61</v>
      </c>
      <c r="O140" s="38" t="n">
        <v>275903.46</v>
      </c>
      <c r="P140" s="38" t="n">
        <v>279422.34</v>
      </c>
      <c r="Q140" s="38" t="n">
        <v>275761.47</v>
      </c>
      <c r="R140" s="38" t="n">
        <v>267375.33</v>
      </c>
      <c r="S140" s="38" t="n">
        <v>299623.15</v>
      </c>
      <c r="T140" s="38" t="n">
        <v>294447.76</v>
      </c>
      <c r="U140" s="39" t="n">
        <v>291177.9</v>
      </c>
      <c r="V140" s="38" t="n">
        <v>283907.17</v>
      </c>
      <c r="W140" s="40" t="n">
        <v>307053.66</v>
      </c>
    </row>
    <row r="141" customFormat="false" ht="12.75" hidden="false" customHeight="false" outlineLevel="0" collapsed="false">
      <c r="A141" s="36" t="s">
        <v>217</v>
      </c>
      <c r="B141" s="37" t="s">
        <v>32</v>
      </c>
      <c r="C141" s="38" t="n">
        <v>8888.59</v>
      </c>
      <c r="D141" s="38" t="n">
        <v>14309.99</v>
      </c>
      <c r="E141" s="39" t="n">
        <v>16224.06</v>
      </c>
      <c r="F141" s="38" t="n">
        <v>23623.32</v>
      </c>
      <c r="G141" s="38" t="n">
        <v>32915.45</v>
      </c>
      <c r="H141" s="38" t="n">
        <v>28023.2</v>
      </c>
      <c r="I141" s="38" t="n">
        <v>26128.5</v>
      </c>
      <c r="J141" s="38" t="n">
        <v>28951.8</v>
      </c>
      <c r="K141" s="38" t="n">
        <v>26073.24</v>
      </c>
      <c r="L141" s="38" t="n">
        <v>24906.97</v>
      </c>
      <c r="M141" s="38" t="n">
        <v>23226.4</v>
      </c>
      <c r="N141" s="38" t="n">
        <v>17337.07</v>
      </c>
      <c r="O141" s="38" t="n">
        <v>16222.59</v>
      </c>
      <c r="P141" s="38" t="n">
        <v>20407.86</v>
      </c>
      <c r="Q141" s="38" t="n">
        <v>17135.58</v>
      </c>
      <c r="R141" s="38" t="n">
        <v>17662.57</v>
      </c>
      <c r="S141" s="38" t="n">
        <v>18807.09</v>
      </c>
      <c r="T141" s="38" t="n">
        <v>15722.02</v>
      </c>
      <c r="U141" s="39" t="n">
        <v>12375.44</v>
      </c>
      <c r="V141" s="38" t="n">
        <v>12232.22</v>
      </c>
      <c r="W141" s="40" t="n">
        <v>16240.64</v>
      </c>
    </row>
    <row r="142" customFormat="false" ht="12.75" hidden="false" customHeight="false" outlineLevel="0" collapsed="false">
      <c r="A142" s="36" t="s">
        <v>218</v>
      </c>
      <c r="B142" s="37" t="s">
        <v>32</v>
      </c>
      <c r="C142" s="38" t="n">
        <v>523291.12</v>
      </c>
      <c r="D142" s="38" t="n">
        <v>677481.46</v>
      </c>
      <c r="E142" s="39" t="n">
        <v>711719.45</v>
      </c>
      <c r="F142" s="38" t="n">
        <v>777143.66</v>
      </c>
      <c r="G142" s="38" t="n">
        <v>853824.97</v>
      </c>
      <c r="H142" s="38" t="n">
        <v>853487.82</v>
      </c>
      <c r="I142" s="38" t="n">
        <v>871278.04</v>
      </c>
      <c r="J142" s="38" t="n">
        <v>916688.84</v>
      </c>
      <c r="K142" s="38" t="n">
        <v>886745.14</v>
      </c>
      <c r="L142" s="38" t="n">
        <v>866507.11</v>
      </c>
      <c r="M142" s="38" t="n">
        <v>864535.97</v>
      </c>
      <c r="N142" s="38" t="n">
        <v>902782.7</v>
      </c>
      <c r="O142" s="38" t="n">
        <v>801659.91</v>
      </c>
      <c r="P142" s="38" t="n">
        <v>798208.96</v>
      </c>
      <c r="Q142" s="38" t="n">
        <v>772994.75</v>
      </c>
      <c r="R142" s="38" t="n">
        <v>724948.66</v>
      </c>
      <c r="S142" s="38" t="n">
        <v>762309.26</v>
      </c>
      <c r="T142" s="38" t="n">
        <v>754691.76</v>
      </c>
      <c r="U142" s="39" t="n">
        <v>770726.72</v>
      </c>
      <c r="V142" s="38" t="n">
        <v>790993.04</v>
      </c>
      <c r="W142" s="40" t="n">
        <v>795670.77</v>
      </c>
    </row>
    <row r="143" customFormat="false" ht="12.75" hidden="false" customHeight="false" outlineLevel="0" collapsed="false">
      <c r="A143" s="36" t="s">
        <v>219</v>
      </c>
      <c r="B143" s="37" t="s">
        <v>32</v>
      </c>
      <c r="C143" s="38" t="n">
        <v>1635754.75</v>
      </c>
      <c r="D143" s="38" t="n">
        <v>1701485.75</v>
      </c>
      <c r="E143" s="39" t="n">
        <v>1590865.59</v>
      </c>
      <c r="F143" s="38" t="n">
        <v>1555911.67</v>
      </c>
      <c r="G143" s="38" t="n">
        <v>1582779.62</v>
      </c>
      <c r="H143" s="38" t="n">
        <v>1449006.08</v>
      </c>
      <c r="I143" s="38" t="n">
        <v>1427441.3</v>
      </c>
      <c r="J143" s="38" t="n">
        <v>1459942.86</v>
      </c>
      <c r="K143" s="38" t="n">
        <v>1338497.73</v>
      </c>
      <c r="L143" s="38" t="n">
        <v>1330766.95</v>
      </c>
      <c r="M143" s="38" t="n">
        <v>1276709.44</v>
      </c>
      <c r="N143" s="38" t="n">
        <v>1397182.81</v>
      </c>
      <c r="O143" s="38" t="n">
        <v>1150650.29</v>
      </c>
      <c r="P143" s="38" t="n">
        <v>1108544.05</v>
      </c>
      <c r="Q143" s="38" t="n">
        <v>1112667.09</v>
      </c>
      <c r="R143" s="38" t="n">
        <v>1120395.14</v>
      </c>
      <c r="S143" s="38" t="n">
        <v>1235120.08</v>
      </c>
      <c r="T143" s="38" t="n">
        <v>1195489.15</v>
      </c>
      <c r="U143" s="39" t="n">
        <v>1235325.67</v>
      </c>
      <c r="V143" s="38" t="n">
        <v>1254181.38</v>
      </c>
      <c r="W143" s="40" t="n">
        <v>1260964.72</v>
      </c>
    </row>
    <row r="144" customFormat="false" ht="12.75" hidden="false" customHeight="false" outlineLevel="0" collapsed="false">
      <c r="A144" s="36" t="s">
        <v>220</v>
      </c>
      <c r="B144" s="37" t="s">
        <v>33</v>
      </c>
      <c r="C144" s="38" t="n">
        <v>4796.11</v>
      </c>
      <c r="D144" s="38" t="n">
        <v>6566.9</v>
      </c>
      <c r="E144" s="39" t="n">
        <v>4148.68</v>
      </c>
      <c r="F144" s="38" t="n">
        <v>3691.9</v>
      </c>
      <c r="G144" s="38" t="n">
        <v>3794.37</v>
      </c>
      <c r="H144" s="38" t="n">
        <v>3479.74</v>
      </c>
      <c r="I144" s="38" t="n">
        <v>3322.74</v>
      </c>
      <c r="J144" s="38" t="n">
        <v>3367.59</v>
      </c>
      <c r="K144" s="38" t="n">
        <v>2978.26</v>
      </c>
      <c r="L144" s="38" t="n">
        <v>2999.66</v>
      </c>
      <c r="M144" s="38" t="n">
        <v>3297.42</v>
      </c>
      <c r="N144" s="38" t="n">
        <v>3866.05</v>
      </c>
      <c r="O144" s="38" t="n">
        <v>3082.86</v>
      </c>
      <c r="P144" s="38" t="n">
        <v>3143.89</v>
      </c>
      <c r="Q144" s="38" t="n">
        <v>2990.54</v>
      </c>
      <c r="R144" s="38" t="n">
        <v>3151.56</v>
      </c>
      <c r="S144" s="38" t="n">
        <v>3418.56</v>
      </c>
      <c r="T144" s="38" t="n">
        <v>2720.58</v>
      </c>
      <c r="U144" s="39" t="n">
        <v>3257.12</v>
      </c>
      <c r="V144" s="38" t="n">
        <v>3588.17</v>
      </c>
      <c r="W144" s="40" t="n">
        <v>3832.92</v>
      </c>
    </row>
    <row r="145" customFormat="false" ht="12.75" hidden="false" customHeight="false" outlineLevel="0" collapsed="false">
      <c r="A145" s="36" t="s">
        <v>221</v>
      </c>
      <c r="B145" s="37" t="s">
        <v>33</v>
      </c>
      <c r="C145" s="38" t="n">
        <v>1938.49</v>
      </c>
      <c r="D145" s="38" t="n">
        <v>2471.83</v>
      </c>
      <c r="E145" s="39" t="n">
        <v>839.57</v>
      </c>
      <c r="F145" s="38" t="n">
        <v>608.57</v>
      </c>
      <c r="G145" s="38" t="n">
        <v>666.02</v>
      </c>
      <c r="H145" s="38" t="n">
        <v>655.69</v>
      </c>
      <c r="I145" s="38" t="n">
        <v>862.16</v>
      </c>
      <c r="J145" s="38" t="n">
        <v>849.44</v>
      </c>
      <c r="K145" s="38" t="n">
        <v>709.46</v>
      </c>
      <c r="L145" s="38" t="n">
        <v>619.99</v>
      </c>
      <c r="M145" s="38" t="n">
        <v>848.9</v>
      </c>
      <c r="N145" s="38" t="n">
        <v>1159.6</v>
      </c>
      <c r="O145" s="38" t="n">
        <v>761.85</v>
      </c>
      <c r="P145" s="38" t="n">
        <v>794.52</v>
      </c>
      <c r="Q145" s="38" t="n">
        <v>747.15</v>
      </c>
      <c r="R145" s="38" t="n">
        <v>728.95</v>
      </c>
      <c r="S145" s="38" t="n">
        <v>633.94</v>
      </c>
      <c r="T145" s="38" t="n">
        <v>473.73</v>
      </c>
      <c r="U145" s="39" t="n">
        <v>537.48</v>
      </c>
      <c r="V145" s="38" t="n">
        <v>565.71</v>
      </c>
      <c r="W145" s="40" t="n">
        <v>503.95</v>
      </c>
    </row>
    <row r="146" customFormat="false" ht="12.75" hidden="false" customHeight="false" outlineLevel="0" collapsed="false">
      <c r="A146" s="36" t="s">
        <v>222</v>
      </c>
      <c r="B146" s="37" t="s">
        <v>33</v>
      </c>
      <c r="C146" s="38" t="n">
        <v>9295.31000000001</v>
      </c>
      <c r="D146" s="38" t="n">
        <v>14392</v>
      </c>
      <c r="E146" s="39" t="n">
        <v>12784.41</v>
      </c>
      <c r="F146" s="38" t="n">
        <v>12412.45</v>
      </c>
      <c r="G146" s="38" t="n">
        <v>12308.28</v>
      </c>
      <c r="H146" s="38" t="n">
        <v>8504.35</v>
      </c>
      <c r="I146" s="38" t="n">
        <v>7228.66</v>
      </c>
      <c r="J146" s="38" t="n">
        <v>9673.17</v>
      </c>
      <c r="K146" s="38" t="n">
        <v>9406.99</v>
      </c>
      <c r="L146" s="38" t="n">
        <v>8747.36</v>
      </c>
      <c r="M146" s="38" t="n">
        <v>7254.57</v>
      </c>
      <c r="N146" s="38" t="n">
        <v>7574.69</v>
      </c>
      <c r="O146" s="38" t="n">
        <v>7196.7</v>
      </c>
      <c r="P146" s="38" t="n">
        <v>6692.46</v>
      </c>
      <c r="Q146" s="38" t="n">
        <v>5803.47</v>
      </c>
      <c r="R146" s="38" t="n">
        <v>4510.19</v>
      </c>
      <c r="S146" s="38" t="n">
        <v>7355.65</v>
      </c>
      <c r="T146" s="38" t="n">
        <v>5313.62</v>
      </c>
      <c r="U146" s="39" t="n">
        <v>5728.35</v>
      </c>
      <c r="V146" s="38" t="n">
        <v>6403.3</v>
      </c>
      <c r="W146" s="40" t="n">
        <v>6518.42</v>
      </c>
    </row>
    <row r="147" customFormat="false" ht="12.75" hidden="false" customHeight="false" outlineLevel="0" collapsed="false">
      <c r="A147" s="36" t="s">
        <v>223</v>
      </c>
      <c r="B147" s="37" t="s">
        <v>33</v>
      </c>
      <c r="C147" s="38" t="n">
        <v>44178.94</v>
      </c>
      <c r="D147" s="38" t="n">
        <v>45355.68</v>
      </c>
      <c r="E147" s="39" t="n">
        <v>34430.83</v>
      </c>
      <c r="F147" s="38" t="n">
        <v>27764.06</v>
      </c>
      <c r="G147" s="38" t="n">
        <v>27969.69</v>
      </c>
      <c r="H147" s="38" t="n">
        <v>29903.64</v>
      </c>
      <c r="I147" s="38" t="n">
        <v>27922.46</v>
      </c>
      <c r="J147" s="38" t="n">
        <v>22791.87</v>
      </c>
      <c r="K147" s="38" t="n">
        <v>22476.91</v>
      </c>
      <c r="L147" s="38" t="n">
        <v>18674.61</v>
      </c>
      <c r="M147" s="38" t="n">
        <v>19930.18</v>
      </c>
      <c r="N147" s="38" t="n">
        <v>24400.66</v>
      </c>
      <c r="O147" s="38" t="n">
        <v>19216.79</v>
      </c>
      <c r="P147" s="38" t="n">
        <v>20070.24</v>
      </c>
      <c r="Q147" s="38" t="n">
        <v>19867.84</v>
      </c>
      <c r="R147" s="38" t="n">
        <v>19126.97</v>
      </c>
      <c r="S147" s="38" t="n">
        <v>20762.53</v>
      </c>
      <c r="T147" s="38" t="n">
        <v>17501.54</v>
      </c>
      <c r="U147" s="39" t="n">
        <v>20632.43</v>
      </c>
      <c r="V147" s="38" t="n">
        <v>24310.64</v>
      </c>
      <c r="W147" s="40" t="n">
        <v>25621.93</v>
      </c>
    </row>
    <row r="148" customFormat="false" ht="12.75" hidden="false" customHeight="false" outlineLevel="0" collapsed="false">
      <c r="A148" s="36" t="s">
        <v>224</v>
      </c>
      <c r="B148" s="37" t="s">
        <v>33</v>
      </c>
      <c r="C148" s="38" t="n">
        <v>82954.57</v>
      </c>
      <c r="D148" s="38" t="n">
        <v>97573.65</v>
      </c>
      <c r="E148" s="39" t="n">
        <v>79240.61</v>
      </c>
      <c r="F148" s="38" t="n">
        <v>73319.68</v>
      </c>
      <c r="G148" s="38" t="n">
        <v>89375.23</v>
      </c>
      <c r="H148" s="38" t="n">
        <v>84426.07</v>
      </c>
      <c r="I148" s="38" t="n">
        <v>93201.94</v>
      </c>
      <c r="J148" s="38" t="n">
        <v>96805.0800000001</v>
      </c>
      <c r="K148" s="38" t="n">
        <v>101814.72</v>
      </c>
      <c r="L148" s="38" t="n">
        <v>93071.14</v>
      </c>
      <c r="M148" s="38" t="n">
        <v>92344.47</v>
      </c>
      <c r="N148" s="38" t="n">
        <v>93061.32</v>
      </c>
      <c r="O148" s="38" t="n">
        <v>75068.23</v>
      </c>
      <c r="P148" s="38" t="n">
        <v>61617.14</v>
      </c>
      <c r="Q148" s="38" t="n">
        <v>61320.03</v>
      </c>
      <c r="R148" s="38" t="n">
        <v>53222.16</v>
      </c>
      <c r="S148" s="38" t="n">
        <v>63289.67</v>
      </c>
      <c r="T148" s="38" t="n">
        <v>59781.95</v>
      </c>
      <c r="U148" s="39" t="n">
        <v>73901.32</v>
      </c>
      <c r="V148" s="38" t="n">
        <v>82753.78</v>
      </c>
      <c r="W148" s="40" t="n">
        <v>83389.34</v>
      </c>
    </row>
    <row r="149" customFormat="false" ht="12.75" hidden="false" customHeight="false" outlineLevel="0" collapsed="false">
      <c r="A149" s="36" t="s">
        <v>225</v>
      </c>
      <c r="B149" s="37" t="s">
        <v>33</v>
      </c>
      <c r="C149" s="38" t="n">
        <v>30956.7</v>
      </c>
      <c r="D149" s="38" t="n">
        <v>41760.01</v>
      </c>
      <c r="E149" s="39" t="n">
        <v>27299.9</v>
      </c>
      <c r="F149" s="38" t="n">
        <v>24296.83</v>
      </c>
      <c r="G149" s="38" t="n">
        <v>26518.78</v>
      </c>
      <c r="H149" s="38" t="n">
        <v>29088.24</v>
      </c>
      <c r="I149" s="38" t="n">
        <v>27541.03</v>
      </c>
      <c r="J149" s="38" t="n">
        <v>27463.89</v>
      </c>
      <c r="K149" s="38" t="n">
        <v>27014.67</v>
      </c>
      <c r="L149" s="38" t="n">
        <v>18573.83</v>
      </c>
      <c r="M149" s="38" t="n">
        <v>21388.07</v>
      </c>
      <c r="N149" s="38" t="n">
        <v>24398.73</v>
      </c>
      <c r="O149" s="38" t="n">
        <v>21000.31</v>
      </c>
      <c r="P149" s="38" t="n">
        <v>20877.72</v>
      </c>
      <c r="Q149" s="38" t="n">
        <v>19564.36</v>
      </c>
      <c r="R149" s="38" t="n">
        <v>21294.95</v>
      </c>
      <c r="S149" s="38" t="n">
        <v>21949.61</v>
      </c>
      <c r="T149" s="38" t="n">
        <v>18992.28</v>
      </c>
      <c r="U149" s="39" t="n">
        <v>23585.62</v>
      </c>
      <c r="V149" s="38" t="n">
        <v>24768.91</v>
      </c>
      <c r="W149" s="40" t="n">
        <v>27074.68</v>
      </c>
    </row>
    <row r="150" customFormat="false" ht="12.75" hidden="false" customHeight="false" outlineLevel="0" collapsed="false">
      <c r="A150" s="36" t="s">
        <v>226</v>
      </c>
      <c r="B150" s="37" t="s">
        <v>33</v>
      </c>
      <c r="C150" s="38" t="n">
        <v>28645.92</v>
      </c>
      <c r="D150" s="38" t="n">
        <v>36032.11</v>
      </c>
      <c r="E150" s="39" t="n">
        <v>27339.89</v>
      </c>
      <c r="F150" s="38" t="n">
        <v>21083.99</v>
      </c>
      <c r="G150" s="38" t="n">
        <v>21068.64</v>
      </c>
      <c r="H150" s="38" t="n">
        <v>22630.55</v>
      </c>
      <c r="I150" s="38" t="n">
        <v>24132.62</v>
      </c>
      <c r="J150" s="38" t="n">
        <v>34758.36</v>
      </c>
      <c r="K150" s="38" t="n">
        <v>24081.45</v>
      </c>
      <c r="L150" s="38" t="n">
        <v>22016.92</v>
      </c>
      <c r="M150" s="38" t="n">
        <v>20517.45</v>
      </c>
      <c r="N150" s="38" t="n">
        <v>19416.92</v>
      </c>
      <c r="O150" s="38" t="n">
        <v>15179.33</v>
      </c>
      <c r="P150" s="38" t="n">
        <v>13839.04</v>
      </c>
      <c r="Q150" s="38" t="n">
        <v>12875.06</v>
      </c>
      <c r="R150" s="38" t="n">
        <v>12175.18</v>
      </c>
      <c r="S150" s="38" t="n">
        <v>13156.45</v>
      </c>
      <c r="T150" s="38" t="n">
        <v>11400.11</v>
      </c>
      <c r="U150" s="39" t="n">
        <v>13395.16</v>
      </c>
      <c r="V150" s="38" t="n">
        <v>16603.2</v>
      </c>
      <c r="W150" s="40" t="n">
        <v>17131.36</v>
      </c>
    </row>
    <row r="151" customFormat="false" ht="12.75" hidden="false" customHeight="false" outlineLevel="0" collapsed="false">
      <c r="A151" s="36" t="s">
        <v>227</v>
      </c>
      <c r="B151" s="37" t="s">
        <v>33</v>
      </c>
      <c r="C151" s="38" t="n">
        <v>0</v>
      </c>
      <c r="D151" s="38" t="n">
        <v>0</v>
      </c>
      <c r="E151" s="39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4715.26</v>
      </c>
      <c r="O151" s="38" t="n">
        <v>4057.97</v>
      </c>
      <c r="P151" s="38" t="n">
        <v>2593.3</v>
      </c>
      <c r="Q151" s="38" t="n">
        <v>2073.23</v>
      </c>
      <c r="R151" s="38" t="n">
        <v>1808.68</v>
      </c>
      <c r="S151" s="38" t="n">
        <v>1479.14</v>
      </c>
      <c r="T151" s="38" t="n">
        <v>1324.58</v>
      </c>
      <c r="U151" s="39" t="n">
        <v>2144.29</v>
      </c>
      <c r="V151" s="38" t="n">
        <v>2336.01</v>
      </c>
      <c r="W151" s="40" t="n">
        <v>2312.83</v>
      </c>
    </row>
    <row r="152" customFormat="false" ht="12.75" hidden="false" customHeight="false" outlineLevel="0" collapsed="false">
      <c r="A152" s="36" t="s">
        <v>228</v>
      </c>
      <c r="B152" s="37" t="s">
        <v>33</v>
      </c>
      <c r="C152" s="38" t="n">
        <v>16891.2</v>
      </c>
      <c r="D152" s="38" t="n">
        <v>21767.8</v>
      </c>
      <c r="E152" s="39" t="n">
        <v>21136.84</v>
      </c>
      <c r="F152" s="38" t="n">
        <v>19487.7</v>
      </c>
      <c r="G152" s="38" t="n">
        <v>19587.43</v>
      </c>
      <c r="H152" s="38" t="n">
        <v>22075.66</v>
      </c>
      <c r="I152" s="38" t="n">
        <v>27397.74</v>
      </c>
      <c r="J152" s="38" t="n">
        <v>27861.4</v>
      </c>
      <c r="K152" s="38" t="n">
        <v>29247.58</v>
      </c>
      <c r="L152" s="38" t="n">
        <v>32417.16</v>
      </c>
      <c r="M152" s="38" t="n">
        <v>34312.64</v>
      </c>
      <c r="N152" s="38" t="n">
        <v>37896.47</v>
      </c>
      <c r="O152" s="38" t="n">
        <v>37093.88</v>
      </c>
      <c r="P152" s="38" t="n">
        <v>30499.2</v>
      </c>
      <c r="Q152" s="38" t="n">
        <v>17447.96</v>
      </c>
      <c r="R152" s="38" t="n">
        <v>17028.16</v>
      </c>
      <c r="S152" s="38" t="n">
        <v>14819.7</v>
      </c>
      <c r="T152" s="38" t="n">
        <v>11373.04</v>
      </c>
      <c r="U152" s="39" t="n">
        <v>12868</v>
      </c>
      <c r="V152" s="38" t="n">
        <v>13602.86</v>
      </c>
      <c r="W152" s="40" t="n">
        <v>14590.24</v>
      </c>
    </row>
    <row r="153" customFormat="false" ht="12.75" hidden="false" customHeight="false" outlineLevel="0" collapsed="false">
      <c r="A153" s="36" t="s">
        <v>229</v>
      </c>
      <c r="B153" s="37" t="s">
        <v>33</v>
      </c>
      <c r="C153" s="38" t="n">
        <v>289040.12</v>
      </c>
      <c r="D153" s="38" t="n">
        <v>361234.15</v>
      </c>
      <c r="E153" s="39" t="n">
        <v>298791.11</v>
      </c>
      <c r="F153" s="38" t="n">
        <v>269387.8</v>
      </c>
      <c r="G153" s="38" t="n">
        <v>268523.26</v>
      </c>
      <c r="H153" s="38" t="n">
        <v>304906.21</v>
      </c>
      <c r="I153" s="38" t="n">
        <v>351802.94</v>
      </c>
      <c r="J153" s="38" t="n">
        <v>266362.55</v>
      </c>
      <c r="K153" s="38" t="n">
        <v>255310.93</v>
      </c>
      <c r="L153" s="38" t="n">
        <v>234884.08</v>
      </c>
      <c r="M153" s="38" t="n">
        <v>249571.19</v>
      </c>
      <c r="N153" s="38" t="n">
        <v>259357.14</v>
      </c>
      <c r="O153" s="38" t="n">
        <v>235917.75</v>
      </c>
      <c r="P153" s="38" t="n">
        <v>215104.96</v>
      </c>
      <c r="Q153" s="38" t="n">
        <v>208923.25</v>
      </c>
      <c r="R153" s="38" t="n">
        <v>221258.75</v>
      </c>
      <c r="S153" s="38" t="n">
        <v>218302.03</v>
      </c>
      <c r="T153" s="38" t="n">
        <v>193301.86</v>
      </c>
      <c r="U153" s="39" t="n">
        <v>211209.16</v>
      </c>
      <c r="V153" s="38" t="n">
        <v>211692.84</v>
      </c>
      <c r="W153" s="40" t="n">
        <v>207254.6</v>
      </c>
    </row>
    <row r="154" customFormat="false" ht="12.75" hidden="false" customHeight="false" outlineLevel="0" collapsed="false">
      <c r="A154" s="36" t="s">
        <v>230</v>
      </c>
      <c r="B154" s="37" t="s">
        <v>33</v>
      </c>
      <c r="C154" s="38" t="n">
        <v>35865.27</v>
      </c>
      <c r="D154" s="38" t="n">
        <v>44831.6</v>
      </c>
      <c r="E154" s="39" t="n">
        <v>34144.84</v>
      </c>
      <c r="F154" s="38" t="n">
        <v>31267.46</v>
      </c>
      <c r="G154" s="38" t="n">
        <v>35813.47</v>
      </c>
      <c r="H154" s="38" t="n">
        <v>38810.72</v>
      </c>
      <c r="I154" s="38" t="n">
        <v>44839.27</v>
      </c>
      <c r="J154" s="38" t="n">
        <v>90582.5200000001</v>
      </c>
      <c r="K154" s="38" t="n">
        <v>53311.36</v>
      </c>
      <c r="L154" s="38" t="n">
        <v>51777.6</v>
      </c>
      <c r="M154" s="38" t="n">
        <v>46676.31</v>
      </c>
      <c r="N154" s="38" t="n">
        <v>57492.5</v>
      </c>
      <c r="O154" s="38" t="n">
        <v>68014.94</v>
      </c>
      <c r="P154" s="38" t="n">
        <v>60358.77</v>
      </c>
      <c r="Q154" s="38" t="n">
        <v>46820.58</v>
      </c>
      <c r="R154" s="38" t="n">
        <v>46312.01</v>
      </c>
      <c r="S154" s="38" t="n">
        <v>43808.8</v>
      </c>
      <c r="T154" s="38" t="n">
        <v>38614.8</v>
      </c>
      <c r="U154" s="39" t="n">
        <v>44438.12</v>
      </c>
      <c r="V154" s="38" t="n">
        <v>44521.37</v>
      </c>
      <c r="W154" s="40" t="n">
        <v>45564.73</v>
      </c>
    </row>
    <row r="155" customFormat="false" ht="12.75" hidden="false" customHeight="false" outlineLevel="0" collapsed="false">
      <c r="A155" s="36" t="s">
        <v>231</v>
      </c>
      <c r="B155" s="37" t="s">
        <v>34</v>
      </c>
      <c r="C155" s="38" t="n">
        <v>144363.79</v>
      </c>
      <c r="D155" s="38" t="n">
        <v>168181.92</v>
      </c>
      <c r="E155" s="39" t="n">
        <v>152120.55</v>
      </c>
      <c r="F155" s="38" t="n">
        <v>144990.16</v>
      </c>
      <c r="G155" s="38" t="n">
        <v>142947.15</v>
      </c>
      <c r="H155" s="38" t="n">
        <v>143916.97</v>
      </c>
      <c r="I155" s="38" t="n">
        <v>144619.38</v>
      </c>
      <c r="J155" s="38" t="n">
        <v>191183.73</v>
      </c>
      <c r="K155" s="38" t="n">
        <v>145219.91</v>
      </c>
      <c r="L155" s="38" t="n">
        <v>122088.43</v>
      </c>
      <c r="M155" s="38" t="n">
        <v>113522.74</v>
      </c>
      <c r="N155" s="38" t="n">
        <v>113043.24</v>
      </c>
      <c r="O155" s="38" t="n">
        <v>89152.54</v>
      </c>
      <c r="P155" s="38" t="n">
        <v>82212.54</v>
      </c>
      <c r="Q155" s="38" t="n">
        <v>73893.98</v>
      </c>
      <c r="R155" s="38" t="n">
        <v>69188.64</v>
      </c>
      <c r="S155" s="38" t="n">
        <v>56340.68</v>
      </c>
      <c r="T155" s="38" t="n">
        <v>60088.51</v>
      </c>
      <c r="U155" s="39" t="n">
        <v>59808.24</v>
      </c>
      <c r="V155" s="38" t="n">
        <v>58708.66</v>
      </c>
      <c r="W155" s="40" t="n">
        <v>51292.04</v>
      </c>
    </row>
    <row r="156" customFormat="false" ht="12.75" hidden="false" customHeight="false" outlineLevel="0" collapsed="false">
      <c r="A156" s="36" t="s">
        <v>232</v>
      </c>
      <c r="B156" s="37" t="s">
        <v>35</v>
      </c>
      <c r="C156" s="38" t="n">
        <v>13961.09</v>
      </c>
      <c r="D156" s="38" t="n">
        <v>16288.43</v>
      </c>
      <c r="E156" s="39" t="n">
        <v>10073.25</v>
      </c>
      <c r="F156" s="38" t="n">
        <v>8748.6</v>
      </c>
      <c r="G156" s="38" t="n">
        <v>9262.61</v>
      </c>
      <c r="H156" s="38" t="n">
        <v>10919.35</v>
      </c>
      <c r="I156" s="38" t="n">
        <v>12824.95</v>
      </c>
      <c r="J156" s="38" t="n">
        <v>17593.93</v>
      </c>
      <c r="K156" s="38" t="n">
        <v>15662.22</v>
      </c>
      <c r="L156" s="38" t="n">
        <v>27215.36</v>
      </c>
      <c r="M156" s="38" t="n">
        <v>27908.46</v>
      </c>
      <c r="N156" s="38" t="n">
        <v>27268.62</v>
      </c>
      <c r="O156" s="38" t="n">
        <v>21410.17</v>
      </c>
      <c r="P156" s="38" t="n">
        <v>19280.95</v>
      </c>
      <c r="Q156" s="38" t="n">
        <v>12825.6</v>
      </c>
      <c r="R156" s="38" t="n">
        <v>12234.36</v>
      </c>
      <c r="S156" s="38" t="n">
        <v>11814.06</v>
      </c>
      <c r="T156" s="38" t="n">
        <v>12474.42</v>
      </c>
      <c r="U156" s="39" t="n">
        <v>16703.85</v>
      </c>
      <c r="V156" s="38" t="n">
        <v>17790.99</v>
      </c>
      <c r="W156" s="40" t="n">
        <v>16792.87</v>
      </c>
    </row>
    <row r="157" customFormat="false" ht="12.75" hidden="false" customHeight="false" outlineLevel="0" collapsed="false">
      <c r="A157" s="36" t="s">
        <v>233</v>
      </c>
      <c r="B157" s="37" t="s">
        <v>36</v>
      </c>
      <c r="C157" s="38" t="n">
        <v>21894.27</v>
      </c>
      <c r="D157" s="38" t="n">
        <v>25547.91</v>
      </c>
      <c r="E157" s="39" t="n">
        <v>21418.6</v>
      </c>
      <c r="F157" s="38" t="n">
        <v>30713.28</v>
      </c>
      <c r="G157" s="38" t="n">
        <v>35633.69</v>
      </c>
      <c r="H157" s="38" t="n">
        <v>35363.11</v>
      </c>
      <c r="I157" s="38" t="n">
        <v>35406.99</v>
      </c>
      <c r="J157" s="38" t="n">
        <v>30818.29</v>
      </c>
      <c r="K157" s="38" t="n">
        <v>28000.12</v>
      </c>
      <c r="L157" s="38" t="n">
        <v>30963.46</v>
      </c>
      <c r="M157" s="38" t="n">
        <v>32971.42</v>
      </c>
      <c r="N157" s="38" t="n">
        <v>33370.81</v>
      </c>
      <c r="O157" s="38" t="n">
        <v>31570.87</v>
      </c>
      <c r="P157" s="38" t="n">
        <v>29909.92</v>
      </c>
      <c r="Q157" s="38" t="n">
        <v>24610.05</v>
      </c>
      <c r="R157" s="38" t="n">
        <v>24023.18</v>
      </c>
      <c r="S157" s="38" t="n">
        <v>21843.66</v>
      </c>
      <c r="T157" s="38" t="n">
        <v>21062.93</v>
      </c>
      <c r="U157" s="39" t="n">
        <v>24690.84</v>
      </c>
      <c r="V157" s="38" t="n">
        <v>28068.32</v>
      </c>
      <c r="W157" s="40" t="n">
        <v>26243.39</v>
      </c>
    </row>
    <row r="158" customFormat="false" ht="12.75" hidden="false" customHeight="false" outlineLevel="0" collapsed="false">
      <c r="A158" s="36" t="s">
        <v>234</v>
      </c>
      <c r="B158" s="37" t="s">
        <v>36</v>
      </c>
      <c r="C158" s="38" t="n">
        <v>700881.84</v>
      </c>
      <c r="D158" s="38" t="n">
        <v>809814.66</v>
      </c>
      <c r="E158" s="39" t="n">
        <v>900684.41</v>
      </c>
      <c r="F158" s="38" t="n">
        <v>1052937.36</v>
      </c>
      <c r="G158" s="38" t="n">
        <v>1153720.43</v>
      </c>
      <c r="H158" s="38" t="n">
        <v>1249129.94</v>
      </c>
      <c r="I158" s="38" t="n">
        <v>1279564.68</v>
      </c>
      <c r="J158" s="38" t="n">
        <v>1258265.34</v>
      </c>
      <c r="K158" s="38" t="n">
        <v>1272056.13</v>
      </c>
      <c r="L158" s="38" t="n">
        <v>1233708.66</v>
      </c>
      <c r="M158" s="38" t="n">
        <v>1250359.06</v>
      </c>
      <c r="N158" s="38" t="n">
        <v>1349833.85</v>
      </c>
      <c r="O158" s="38" t="n">
        <v>1226653.94</v>
      </c>
      <c r="P158" s="38" t="n">
        <v>1163683.21</v>
      </c>
      <c r="Q158" s="38" t="n">
        <v>1138084.36</v>
      </c>
      <c r="R158" s="38" t="n">
        <v>1123222.19</v>
      </c>
      <c r="S158" s="38" t="n">
        <v>1113289.64</v>
      </c>
      <c r="T158" s="38" t="n">
        <v>1128718.13</v>
      </c>
      <c r="U158" s="39" t="n">
        <v>1226889.86</v>
      </c>
      <c r="V158" s="38" t="n">
        <v>1315842.38</v>
      </c>
      <c r="W158" s="40" t="n">
        <v>1394415.2</v>
      </c>
    </row>
    <row r="159" customFormat="false" ht="12.75" hidden="false" customHeight="false" outlineLevel="0" collapsed="false">
      <c r="A159" s="36" t="s">
        <v>235</v>
      </c>
      <c r="B159" s="37" t="s">
        <v>36</v>
      </c>
      <c r="C159" s="38" t="n">
        <v>528840.85</v>
      </c>
      <c r="D159" s="38" t="n">
        <v>617982.19</v>
      </c>
      <c r="E159" s="39" t="n">
        <v>635992.45</v>
      </c>
      <c r="F159" s="38" t="n">
        <v>720549.41</v>
      </c>
      <c r="G159" s="38" t="n">
        <v>751182.77</v>
      </c>
      <c r="H159" s="38" t="n">
        <v>753553.35</v>
      </c>
      <c r="I159" s="38" t="n">
        <v>744358.84</v>
      </c>
      <c r="J159" s="38" t="n">
        <v>665761.19</v>
      </c>
      <c r="K159" s="38" t="n">
        <v>650061.78</v>
      </c>
      <c r="L159" s="38" t="n">
        <v>620938.36</v>
      </c>
      <c r="M159" s="38" t="n">
        <v>638084.92</v>
      </c>
      <c r="N159" s="38" t="n">
        <v>662804.61</v>
      </c>
      <c r="O159" s="38" t="n">
        <v>629667.5</v>
      </c>
      <c r="P159" s="38" t="n">
        <v>602783.9</v>
      </c>
      <c r="Q159" s="38" t="n">
        <v>586283.8</v>
      </c>
      <c r="R159" s="38" t="n">
        <v>615256.84</v>
      </c>
      <c r="S159" s="38" t="n">
        <v>557891.69</v>
      </c>
      <c r="T159" s="38" t="n">
        <v>516616.3</v>
      </c>
      <c r="U159" s="39" t="n">
        <v>539558.39</v>
      </c>
      <c r="V159" s="38" t="n">
        <v>519553.47</v>
      </c>
      <c r="W159" s="40" t="n">
        <v>513254.26</v>
      </c>
    </row>
    <row r="160" customFormat="false" ht="12.75" hidden="false" customHeight="false" outlineLevel="0" collapsed="false">
      <c r="A160" s="36" t="s">
        <v>236</v>
      </c>
      <c r="B160" s="37" t="s">
        <v>36</v>
      </c>
      <c r="C160" s="38" t="n">
        <v>118870.13</v>
      </c>
      <c r="D160" s="38" t="n">
        <v>138984.09</v>
      </c>
      <c r="E160" s="39" t="n">
        <v>140764.68</v>
      </c>
      <c r="F160" s="38" t="n">
        <v>155882.95</v>
      </c>
      <c r="G160" s="38" t="n">
        <v>182092.05</v>
      </c>
      <c r="H160" s="38" t="n">
        <v>174027.89</v>
      </c>
      <c r="I160" s="38" t="n">
        <v>154711.78</v>
      </c>
      <c r="J160" s="38" t="n">
        <v>157675.69</v>
      </c>
      <c r="K160" s="38" t="n">
        <v>164601.11</v>
      </c>
      <c r="L160" s="38" t="n">
        <v>154857.21</v>
      </c>
      <c r="M160" s="38" t="n">
        <v>185625.06</v>
      </c>
      <c r="N160" s="38" t="n">
        <v>221975.86</v>
      </c>
      <c r="O160" s="38" t="n">
        <v>197756.38</v>
      </c>
      <c r="P160" s="38" t="n">
        <v>188789.01</v>
      </c>
      <c r="Q160" s="38" t="n">
        <v>188648.01</v>
      </c>
      <c r="R160" s="38" t="n">
        <v>230599.87</v>
      </c>
      <c r="S160" s="38" t="n">
        <v>206927.59</v>
      </c>
      <c r="T160" s="38" t="n">
        <v>168739.41</v>
      </c>
      <c r="U160" s="39" t="n">
        <v>224595.27</v>
      </c>
      <c r="V160" s="38" t="n">
        <v>272182</v>
      </c>
      <c r="W160" s="40" t="n">
        <v>308687.91</v>
      </c>
    </row>
    <row r="161" customFormat="false" ht="12.75" hidden="false" customHeight="false" outlineLevel="0" collapsed="false">
      <c r="A161" s="36" t="s">
        <v>237</v>
      </c>
      <c r="B161" s="37" t="s">
        <v>36</v>
      </c>
      <c r="C161" s="38" t="n">
        <v>137490.72</v>
      </c>
      <c r="D161" s="38" t="n">
        <v>155986.04</v>
      </c>
      <c r="E161" s="39" t="n">
        <v>164745.3</v>
      </c>
      <c r="F161" s="38" t="n">
        <v>190224.02</v>
      </c>
      <c r="G161" s="38" t="n">
        <v>218001.13</v>
      </c>
      <c r="H161" s="38" t="n">
        <v>243953.9</v>
      </c>
      <c r="I161" s="38" t="n">
        <v>274592.48</v>
      </c>
      <c r="J161" s="38" t="n">
        <v>245305.5</v>
      </c>
      <c r="K161" s="38" t="n">
        <v>235303.53</v>
      </c>
      <c r="L161" s="38" t="n">
        <v>249784.15</v>
      </c>
      <c r="M161" s="38" t="n">
        <v>277111.43</v>
      </c>
      <c r="N161" s="38" t="n">
        <v>290950.92</v>
      </c>
      <c r="O161" s="38" t="n">
        <v>296029.74</v>
      </c>
      <c r="P161" s="38" t="n">
        <v>302381</v>
      </c>
      <c r="Q161" s="38" t="n">
        <v>303963.02</v>
      </c>
      <c r="R161" s="38" t="n">
        <v>313539.96</v>
      </c>
      <c r="S161" s="38" t="n">
        <v>305093.75</v>
      </c>
      <c r="T161" s="38" t="n">
        <v>303120.85</v>
      </c>
      <c r="U161" s="39" t="n">
        <v>370483.4</v>
      </c>
      <c r="V161" s="38" t="n">
        <v>400877.58</v>
      </c>
      <c r="W161" s="40" t="n">
        <v>434757.3</v>
      </c>
    </row>
    <row r="162" customFormat="false" ht="12.75" hidden="false" customHeight="false" outlineLevel="0" collapsed="false">
      <c r="A162" s="36" t="s">
        <v>238</v>
      </c>
      <c r="B162" s="37" t="s">
        <v>36</v>
      </c>
      <c r="C162" s="38" t="n">
        <v>39471.57</v>
      </c>
      <c r="D162" s="38" t="n">
        <v>42780.96</v>
      </c>
      <c r="E162" s="39" t="n">
        <v>41577.36</v>
      </c>
      <c r="F162" s="38" t="n">
        <v>47923.43</v>
      </c>
      <c r="G162" s="38" t="n">
        <v>55806.81</v>
      </c>
      <c r="H162" s="38" t="n">
        <v>56435.61</v>
      </c>
      <c r="I162" s="38" t="n">
        <v>58307.56</v>
      </c>
      <c r="J162" s="38" t="n">
        <v>54170.07</v>
      </c>
      <c r="K162" s="38" t="n">
        <v>52221.43</v>
      </c>
      <c r="L162" s="38" t="n">
        <v>48729.52</v>
      </c>
      <c r="M162" s="38" t="n">
        <v>46162.33</v>
      </c>
      <c r="N162" s="38" t="n">
        <v>39930.91</v>
      </c>
      <c r="O162" s="38" t="n">
        <v>34551.47</v>
      </c>
      <c r="P162" s="38" t="n">
        <v>33004.4</v>
      </c>
      <c r="Q162" s="38" t="n">
        <v>29818.98</v>
      </c>
      <c r="R162" s="38" t="n">
        <v>23165.65</v>
      </c>
      <c r="S162" s="38" t="n">
        <v>33042.84</v>
      </c>
      <c r="T162" s="38" t="n">
        <v>35959.32</v>
      </c>
      <c r="U162" s="39" t="n">
        <v>47944.92</v>
      </c>
      <c r="V162" s="38" t="n">
        <v>49270.93</v>
      </c>
      <c r="W162" s="40" t="n">
        <v>52218.1</v>
      </c>
    </row>
    <row r="163" customFormat="false" ht="12.75" hidden="false" customHeight="false" outlineLevel="0" collapsed="false">
      <c r="A163" s="36" t="s">
        <v>239</v>
      </c>
      <c r="B163" s="37" t="s">
        <v>36</v>
      </c>
      <c r="C163" s="38" t="n">
        <v>413629.84</v>
      </c>
      <c r="D163" s="38" t="n">
        <v>557689.57</v>
      </c>
      <c r="E163" s="39" t="n">
        <v>546791.32</v>
      </c>
      <c r="F163" s="38" t="n">
        <v>595162.8</v>
      </c>
      <c r="G163" s="38" t="n">
        <v>661733.04</v>
      </c>
      <c r="H163" s="38" t="n">
        <v>754234.66</v>
      </c>
      <c r="I163" s="38" t="n">
        <v>805808.63</v>
      </c>
      <c r="J163" s="38" t="n">
        <v>831160.49</v>
      </c>
      <c r="K163" s="38" t="n">
        <v>822758.8</v>
      </c>
      <c r="L163" s="38" t="n">
        <v>853952.16</v>
      </c>
      <c r="M163" s="38" t="n">
        <v>1164932.28</v>
      </c>
      <c r="N163" s="38" t="n">
        <v>1297952.73</v>
      </c>
      <c r="O163" s="38" t="n">
        <v>764446.65</v>
      </c>
      <c r="P163" s="38" t="n">
        <v>764263.46</v>
      </c>
      <c r="Q163" s="38" t="n">
        <v>812064.67</v>
      </c>
      <c r="R163" s="38" t="n">
        <v>807186.7</v>
      </c>
      <c r="S163" s="38" t="n">
        <v>749518.92</v>
      </c>
      <c r="T163" s="38" t="n">
        <v>569027.14</v>
      </c>
      <c r="U163" s="39" t="n">
        <v>515208.5</v>
      </c>
      <c r="V163" s="38" t="n">
        <v>554422.34</v>
      </c>
      <c r="W163" s="40" t="n">
        <v>543454.29</v>
      </c>
    </row>
    <row r="164" customFormat="false" ht="12.75" hidden="false" customHeight="false" outlineLevel="0" collapsed="false">
      <c r="A164" s="36" t="s">
        <v>240</v>
      </c>
      <c r="B164" s="37" t="s">
        <v>36</v>
      </c>
      <c r="C164" s="38" t="n">
        <v>808171.64</v>
      </c>
      <c r="D164" s="38" t="n">
        <v>981309.55</v>
      </c>
      <c r="E164" s="39" t="n">
        <v>991788.37</v>
      </c>
      <c r="F164" s="38" t="n">
        <v>1053298.22</v>
      </c>
      <c r="G164" s="38" t="n">
        <v>1115984.95</v>
      </c>
      <c r="H164" s="38" t="n">
        <v>1067235.49</v>
      </c>
      <c r="I164" s="38" t="n">
        <v>1098926.42</v>
      </c>
      <c r="J164" s="38" t="n">
        <v>1143170.31</v>
      </c>
      <c r="K164" s="38" t="n">
        <v>1091955.13</v>
      </c>
      <c r="L164" s="38" t="n">
        <v>1046540.34</v>
      </c>
      <c r="M164" s="38" t="n">
        <v>1100034.02</v>
      </c>
      <c r="N164" s="38" t="n">
        <v>1159836.57</v>
      </c>
      <c r="O164" s="38" t="n">
        <v>1059431.58</v>
      </c>
      <c r="P164" s="38" t="n">
        <v>1010900.07</v>
      </c>
      <c r="Q164" s="38" t="n">
        <v>1042836.71</v>
      </c>
      <c r="R164" s="38" t="n">
        <v>1087851.7</v>
      </c>
      <c r="S164" s="38" t="n">
        <v>1074965.77</v>
      </c>
      <c r="T164" s="38" t="n">
        <v>874159.62</v>
      </c>
      <c r="U164" s="39" t="n">
        <v>833629.96</v>
      </c>
      <c r="V164" s="38" t="n">
        <v>857719.58</v>
      </c>
      <c r="W164" s="40" t="n">
        <v>856065.9</v>
      </c>
    </row>
    <row r="165" customFormat="false" ht="12.75" hidden="false" customHeight="false" outlineLevel="0" collapsed="false">
      <c r="A165" s="36" t="s">
        <v>241</v>
      </c>
      <c r="B165" s="37" t="s">
        <v>36</v>
      </c>
      <c r="C165" s="38" t="n">
        <v>55334.04</v>
      </c>
      <c r="D165" s="38" t="n">
        <v>68536.95</v>
      </c>
      <c r="E165" s="39" t="n">
        <v>76076.3</v>
      </c>
      <c r="F165" s="38" t="n">
        <v>94737.34</v>
      </c>
      <c r="G165" s="38" t="n">
        <v>101721.16</v>
      </c>
      <c r="H165" s="38" t="n">
        <v>120189.9</v>
      </c>
      <c r="I165" s="38" t="n">
        <v>146893.17</v>
      </c>
      <c r="J165" s="38" t="n">
        <v>130382.09</v>
      </c>
      <c r="K165" s="38" t="n">
        <v>109187.42</v>
      </c>
      <c r="L165" s="38" t="n">
        <v>99594.66</v>
      </c>
      <c r="M165" s="38" t="n">
        <v>97679.73</v>
      </c>
      <c r="N165" s="38" t="n">
        <v>98667.24</v>
      </c>
      <c r="O165" s="38" t="n">
        <v>95935.74</v>
      </c>
      <c r="P165" s="38" t="n">
        <v>93029.81</v>
      </c>
      <c r="Q165" s="38" t="n">
        <v>84880.47</v>
      </c>
      <c r="R165" s="38" t="n">
        <v>83500.88</v>
      </c>
      <c r="S165" s="38" t="n">
        <v>84686.03</v>
      </c>
      <c r="T165" s="38" t="n">
        <v>85396.26</v>
      </c>
      <c r="U165" s="39" t="n">
        <v>98830.25</v>
      </c>
      <c r="V165" s="38" t="n">
        <v>102498.06</v>
      </c>
      <c r="W165" s="40" t="n">
        <v>112630.04</v>
      </c>
    </row>
    <row r="166" customFormat="false" ht="12.75" hidden="false" customHeight="false" outlineLevel="0" collapsed="false">
      <c r="A166" s="36" t="s">
        <v>242</v>
      </c>
      <c r="B166" s="37" t="s">
        <v>36</v>
      </c>
      <c r="C166" s="38" t="n">
        <v>135100.32</v>
      </c>
      <c r="D166" s="38" t="n">
        <v>204901.4</v>
      </c>
      <c r="E166" s="39" t="n">
        <v>243541.7</v>
      </c>
      <c r="F166" s="38" t="n">
        <v>278138.32</v>
      </c>
      <c r="G166" s="38" t="n">
        <v>344017.99</v>
      </c>
      <c r="H166" s="38" t="n">
        <v>357968.63</v>
      </c>
      <c r="I166" s="38" t="n">
        <v>349218.38</v>
      </c>
      <c r="J166" s="38" t="n">
        <v>333253.55</v>
      </c>
      <c r="K166" s="38" t="n">
        <v>323605.41</v>
      </c>
      <c r="L166" s="38" t="n">
        <v>297855.37</v>
      </c>
      <c r="M166" s="38" t="n">
        <v>299921.16</v>
      </c>
      <c r="N166" s="38" t="n">
        <v>309712.63</v>
      </c>
      <c r="O166" s="38" t="n">
        <v>295872.03</v>
      </c>
      <c r="P166" s="38" t="n">
        <v>283697.6</v>
      </c>
      <c r="Q166" s="38" t="n">
        <v>268260.49</v>
      </c>
      <c r="R166" s="38" t="n">
        <v>267060.9</v>
      </c>
      <c r="S166" s="38" t="n">
        <v>252619.27</v>
      </c>
      <c r="T166" s="38" t="n">
        <v>248995.19</v>
      </c>
      <c r="U166" s="39" t="n">
        <v>267679.41</v>
      </c>
      <c r="V166" s="38" t="n">
        <v>287527.51</v>
      </c>
      <c r="W166" s="40" t="n">
        <v>316850.25</v>
      </c>
    </row>
    <row r="167" customFormat="false" ht="12.75" hidden="false" customHeight="false" outlineLevel="0" collapsed="false">
      <c r="A167" s="36" t="s">
        <v>243</v>
      </c>
      <c r="B167" s="37" t="s">
        <v>36</v>
      </c>
      <c r="C167" s="38" t="n">
        <v>10616.5</v>
      </c>
      <c r="D167" s="38" t="n">
        <v>12900.46</v>
      </c>
      <c r="E167" s="39" t="n">
        <v>13334.09</v>
      </c>
      <c r="F167" s="38" t="n">
        <v>16334.29</v>
      </c>
      <c r="G167" s="38" t="n">
        <v>17746.99</v>
      </c>
      <c r="H167" s="38" t="n">
        <v>19268.93</v>
      </c>
      <c r="I167" s="38" t="n">
        <v>20636.59</v>
      </c>
      <c r="J167" s="38" t="n">
        <v>45123.92</v>
      </c>
      <c r="K167" s="38" t="n">
        <v>52535.05</v>
      </c>
      <c r="L167" s="38" t="n">
        <v>50667.96</v>
      </c>
      <c r="M167" s="38" t="n">
        <v>49859.1</v>
      </c>
      <c r="N167" s="38" t="n">
        <v>47582.63</v>
      </c>
      <c r="O167" s="38" t="n">
        <v>43709.12</v>
      </c>
      <c r="P167" s="38" t="n">
        <v>42381.91</v>
      </c>
      <c r="Q167" s="38" t="n">
        <v>45269.42</v>
      </c>
      <c r="R167" s="38" t="n">
        <v>46075.26</v>
      </c>
      <c r="S167" s="38" t="n">
        <v>42971.32</v>
      </c>
      <c r="T167" s="38" t="n">
        <v>50979.49</v>
      </c>
      <c r="U167" s="39" t="n">
        <v>54581.63</v>
      </c>
      <c r="V167" s="38" t="n">
        <v>57713.53</v>
      </c>
      <c r="W167" s="40" t="n">
        <v>61855.86</v>
      </c>
    </row>
    <row r="168" customFormat="false" ht="12.75" hidden="false" customHeight="false" outlineLevel="0" collapsed="false">
      <c r="A168" s="36" t="s">
        <v>244</v>
      </c>
      <c r="B168" s="37" t="s">
        <v>36</v>
      </c>
      <c r="C168" s="38" t="n">
        <v>414810.95</v>
      </c>
      <c r="D168" s="38" t="n">
        <v>506378.98</v>
      </c>
      <c r="E168" s="39" t="n">
        <v>483271.82</v>
      </c>
      <c r="F168" s="38" t="n">
        <v>500552.78</v>
      </c>
      <c r="G168" s="38" t="n">
        <v>520329.93</v>
      </c>
      <c r="H168" s="38" t="n">
        <v>555261.18</v>
      </c>
      <c r="I168" s="38" t="n">
        <v>580218.64</v>
      </c>
      <c r="J168" s="38" t="n">
        <v>539732.09</v>
      </c>
      <c r="K168" s="38" t="n">
        <v>541004.09</v>
      </c>
      <c r="L168" s="38" t="n">
        <v>527889.03</v>
      </c>
      <c r="M168" s="38" t="n">
        <v>580598.7</v>
      </c>
      <c r="N168" s="38" t="n">
        <v>631293.85</v>
      </c>
      <c r="O168" s="38" t="n">
        <v>606573.08</v>
      </c>
      <c r="P168" s="38" t="n">
        <v>584541.46</v>
      </c>
      <c r="Q168" s="38" t="n">
        <v>568951.73</v>
      </c>
      <c r="R168" s="38" t="n">
        <v>578762.17</v>
      </c>
      <c r="S168" s="38" t="n">
        <v>556806.65</v>
      </c>
      <c r="T168" s="38" t="n">
        <v>494868.58</v>
      </c>
      <c r="U168" s="39" t="n">
        <v>497479.97</v>
      </c>
      <c r="V168" s="38" t="n">
        <v>498062.34</v>
      </c>
      <c r="W168" s="40" t="n">
        <v>500779.9</v>
      </c>
    </row>
    <row r="169" customFormat="false" ht="12.75" hidden="false" customHeight="false" outlineLevel="0" collapsed="false">
      <c r="A169" s="36" t="s">
        <v>245</v>
      </c>
      <c r="B169" s="37" t="s">
        <v>36</v>
      </c>
      <c r="C169" s="38" t="n">
        <v>369030.79</v>
      </c>
      <c r="D169" s="38" t="n">
        <v>430731.59</v>
      </c>
      <c r="E169" s="39" t="n">
        <v>445797.43</v>
      </c>
      <c r="F169" s="38" t="n">
        <v>455594.49</v>
      </c>
      <c r="G169" s="38" t="n">
        <v>479057.75</v>
      </c>
      <c r="H169" s="38" t="n">
        <v>497508.66</v>
      </c>
      <c r="I169" s="38" t="n">
        <v>510621.89</v>
      </c>
      <c r="J169" s="38" t="n">
        <v>487780.91</v>
      </c>
      <c r="K169" s="38" t="n">
        <v>516016.54</v>
      </c>
      <c r="L169" s="38" t="n">
        <v>511437.06</v>
      </c>
      <c r="M169" s="38" t="n">
        <v>567197.16</v>
      </c>
      <c r="N169" s="38" t="n">
        <v>646464.97</v>
      </c>
      <c r="O169" s="38" t="n">
        <v>602586.33</v>
      </c>
      <c r="P169" s="38" t="n">
        <v>533706.87</v>
      </c>
      <c r="Q169" s="38" t="n">
        <v>497964.94</v>
      </c>
      <c r="R169" s="38" t="n">
        <v>519527.1</v>
      </c>
      <c r="S169" s="38" t="n">
        <v>505295.8</v>
      </c>
      <c r="T169" s="38" t="n">
        <v>480620.16</v>
      </c>
      <c r="U169" s="39" t="n">
        <v>504844.34</v>
      </c>
      <c r="V169" s="38" t="n">
        <v>516320.19</v>
      </c>
      <c r="W169" s="40" t="n">
        <v>568619.47</v>
      </c>
    </row>
    <row r="170" customFormat="false" ht="12.75" hidden="false" customHeight="false" outlineLevel="0" collapsed="false">
      <c r="A170" s="36" t="s">
        <v>246</v>
      </c>
      <c r="B170" s="37" t="s">
        <v>36</v>
      </c>
      <c r="C170" s="38" t="n">
        <v>158056.61</v>
      </c>
      <c r="D170" s="38" t="n">
        <v>188950.57</v>
      </c>
      <c r="E170" s="39" t="n">
        <v>179502.88</v>
      </c>
      <c r="F170" s="38" t="n">
        <v>107952.92</v>
      </c>
      <c r="G170" s="38" t="n">
        <v>115482.24</v>
      </c>
      <c r="H170" s="38" t="n">
        <v>110616.98</v>
      </c>
      <c r="I170" s="38" t="n">
        <v>109166.79</v>
      </c>
      <c r="J170" s="38" t="n">
        <v>104264.37</v>
      </c>
      <c r="K170" s="38" t="n">
        <v>103182.93</v>
      </c>
      <c r="L170" s="38" t="n">
        <v>74196.91</v>
      </c>
      <c r="M170" s="38" t="n">
        <v>109222.18</v>
      </c>
      <c r="N170" s="38" t="n">
        <v>140489.67</v>
      </c>
      <c r="O170" s="38" t="n">
        <v>133558.84</v>
      </c>
      <c r="P170" s="38" t="n">
        <v>129410.77</v>
      </c>
      <c r="Q170" s="38" t="n">
        <v>132855.8</v>
      </c>
      <c r="R170" s="38" t="n">
        <v>140312.23</v>
      </c>
      <c r="S170" s="38" t="n">
        <v>137185.09</v>
      </c>
      <c r="T170" s="38" t="n">
        <v>114948.65</v>
      </c>
      <c r="U170" s="39" t="n">
        <v>122830.79</v>
      </c>
      <c r="V170" s="38" t="n">
        <v>125316.05</v>
      </c>
      <c r="W170" s="40" t="n">
        <v>122672.88</v>
      </c>
    </row>
    <row r="171" customFormat="false" ht="12.75" hidden="false" customHeight="false" outlineLevel="0" collapsed="false">
      <c r="A171" s="36" t="s">
        <v>247</v>
      </c>
      <c r="B171" s="37" t="s">
        <v>37</v>
      </c>
      <c r="C171" s="38" t="n">
        <v>261859.53</v>
      </c>
      <c r="D171" s="38" t="n">
        <v>406427.02</v>
      </c>
      <c r="E171" s="39" t="n">
        <v>373425.95</v>
      </c>
      <c r="F171" s="38" t="n">
        <v>391607.29</v>
      </c>
      <c r="G171" s="38" t="n">
        <v>502357.4</v>
      </c>
      <c r="H171" s="38" t="n">
        <v>548835.51</v>
      </c>
      <c r="I171" s="38" t="n">
        <v>652635.46</v>
      </c>
      <c r="J171" s="38" t="n">
        <v>1223027.57</v>
      </c>
      <c r="K171" s="38" t="n">
        <v>766699.1</v>
      </c>
      <c r="L171" s="38" t="n">
        <v>737006.83</v>
      </c>
      <c r="M171" s="38" t="n">
        <v>781767.5</v>
      </c>
      <c r="N171" s="38" t="n">
        <v>737576.53</v>
      </c>
      <c r="O171" s="38" t="n">
        <v>745539.43</v>
      </c>
      <c r="P171" s="38" t="n">
        <v>742607.96</v>
      </c>
      <c r="Q171" s="38" t="n">
        <v>714781.94</v>
      </c>
      <c r="R171" s="38" t="n">
        <v>1186074.6</v>
      </c>
      <c r="S171" s="38" t="n">
        <v>1313085.61</v>
      </c>
      <c r="T171" s="38" t="n">
        <v>1299930.47</v>
      </c>
      <c r="U171" s="39" t="n">
        <v>1324955.86</v>
      </c>
      <c r="V171" s="38" t="n">
        <v>1272586.53</v>
      </c>
      <c r="W171" s="40" t="n">
        <v>1358024.02</v>
      </c>
    </row>
    <row r="172" customFormat="false" ht="12.75" hidden="false" customHeight="false" outlineLevel="0" collapsed="false">
      <c r="A172" s="36" t="s">
        <v>248</v>
      </c>
      <c r="B172" s="37" t="s">
        <v>37</v>
      </c>
      <c r="C172" s="38" t="n">
        <v>2891432.58</v>
      </c>
      <c r="D172" s="38" t="n">
        <v>3732428.48</v>
      </c>
      <c r="E172" s="39" t="n">
        <v>3943125.84</v>
      </c>
      <c r="F172" s="38" t="n">
        <v>4306228.36</v>
      </c>
      <c r="G172" s="38" t="n">
        <v>4853180.88</v>
      </c>
      <c r="H172" s="38" t="n">
        <v>4782157.53</v>
      </c>
      <c r="I172" s="38" t="n">
        <v>5024541.08</v>
      </c>
      <c r="J172" s="38" t="n">
        <v>4519139.34</v>
      </c>
      <c r="K172" s="38" t="n">
        <v>5298914.04</v>
      </c>
      <c r="L172" s="38" t="n">
        <v>5560718.57</v>
      </c>
      <c r="M172" s="38" t="n">
        <v>6277353.27</v>
      </c>
      <c r="N172" s="38" t="n">
        <v>6223412.56</v>
      </c>
      <c r="O172" s="38" t="n">
        <v>5899057.17</v>
      </c>
      <c r="P172" s="38" t="n">
        <v>5549679.54</v>
      </c>
      <c r="Q172" s="38" t="n">
        <v>5239698.7</v>
      </c>
      <c r="R172" s="38" t="n">
        <v>5285542.56</v>
      </c>
      <c r="S172" s="38" t="n">
        <v>4670864.07</v>
      </c>
      <c r="T172" s="38" t="n">
        <v>4898777.79</v>
      </c>
      <c r="U172" s="39" t="n">
        <v>4915167.75</v>
      </c>
      <c r="V172" s="38" t="n">
        <v>4772611.39</v>
      </c>
      <c r="W172" s="40" t="n">
        <v>5057844.95</v>
      </c>
    </row>
    <row r="173" customFormat="false" ht="12.75" hidden="false" customHeight="false" outlineLevel="0" collapsed="false">
      <c r="A173" s="36" t="s">
        <v>249</v>
      </c>
      <c r="B173" s="37" t="s">
        <v>37</v>
      </c>
      <c r="C173" s="38" t="n">
        <v>0</v>
      </c>
      <c r="D173" s="38" t="n">
        <v>0</v>
      </c>
      <c r="E173" s="39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 t="n">
        <v>0</v>
      </c>
      <c r="N173" s="38" t="n">
        <v>0</v>
      </c>
      <c r="O173" s="38" t="n">
        <v>0</v>
      </c>
      <c r="P173" s="38" t="n">
        <v>0</v>
      </c>
      <c r="Q173" s="38" t="n">
        <v>293092.83</v>
      </c>
      <c r="R173" s="38" t="n">
        <v>692438.56</v>
      </c>
      <c r="S173" s="38" t="n">
        <v>794049.71</v>
      </c>
      <c r="T173" s="38" t="n">
        <v>850853.32</v>
      </c>
      <c r="U173" s="39" t="n">
        <v>904274.97</v>
      </c>
      <c r="V173" s="38" t="n">
        <v>859337.79</v>
      </c>
      <c r="W173" s="40" t="n">
        <v>962414.44</v>
      </c>
    </row>
    <row r="174" customFormat="false" ht="12.75" hidden="false" customHeight="false" outlineLevel="0" collapsed="false">
      <c r="A174" s="36" t="s">
        <v>250</v>
      </c>
      <c r="B174" s="37" t="s">
        <v>37</v>
      </c>
      <c r="C174" s="38" t="n">
        <v>4636933.86</v>
      </c>
      <c r="D174" s="38" t="n">
        <v>3946298.96</v>
      </c>
      <c r="E174" s="39" t="n">
        <v>3659889.71</v>
      </c>
      <c r="F174" s="38" t="n">
        <v>3791157.53</v>
      </c>
      <c r="G174" s="38" t="n">
        <v>4149514.14</v>
      </c>
      <c r="H174" s="38" t="n">
        <v>4343113.84</v>
      </c>
      <c r="I174" s="38" t="n">
        <v>4017783.76</v>
      </c>
      <c r="J174" s="38" t="n">
        <v>4402294.68</v>
      </c>
      <c r="K174" s="38" t="n">
        <v>3614102.92</v>
      </c>
      <c r="L174" s="38" t="n">
        <v>3534459.34</v>
      </c>
      <c r="M174" s="38" t="n">
        <v>3782128.89</v>
      </c>
      <c r="N174" s="38" t="n">
        <v>3874155.87</v>
      </c>
      <c r="O174" s="38" t="n">
        <v>3413036.48</v>
      </c>
      <c r="P174" s="38" t="n">
        <v>2928202.46</v>
      </c>
      <c r="Q174" s="38" t="n">
        <v>2929326.05</v>
      </c>
      <c r="R174" s="38" t="n">
        <v>3311505.85</v>
      </c>
      <c r="S174" s="38" t="n">
        <v>3270491.32</v>
      </c>
      <c r="T174" s="38" t="n">
        <v>3312682.6</v>
      </c>
      <c r="U174" s="39" t="n">
        <v>3447977.65</v>
      </c>
      <c r="V174" s="38" t="n">
        <v>3519232.21</v>
      </c>
      <c r="W174" s="40" t="n">
        <v>3603528.53</v>
      </c>
    </row>
    <row r="175" customFormat="false" ht="12.75" hidden="false" customHeight="false" outlineLevel="0" collapsed="false">
      <c r="A175" s="36" t="s">
        <v>251</v>
      </c>
      <c r="B175" s="37" t="s">
        <v>37</v>
      </c>
      <c r="C175" s="38" t="n">
        <v>322266.73</v>
      </c>
      <c r="D175" s="38" t="n">
        <v>402601.14</v>
      </c>
      <c r="E175" s="39" t="n">
        <v>488931.58</v>
      </c>
      <c r="F175" s="38" t="n">
        <v>597748.29</v>
      </c>
      <c r="G175" s="38" t="n">
        <v>594939.62</v>
      </c>
      <c r="H175" s="38" t="n">
        <v>618804.77</v>
      </c>
      <c r="I175" s="38" t="n">
        <v>622709.11</v>
      </c>
      <c r="J175" s="38" t="n">
        <v>729175.26</v>
      </c>
      <c r="K175" s="38" t="n">
        <v>604178.51</v>
      </c>
      <c r="L175" s="38" t="n">
        <v>653696.25</v>
      </c>
      <c r="M175" s="38" t="n">
        <v>711973</v>
      </c>
      <c r="N175" s="38" t="n">
        <v>568272.19</v>
      </c>
      <c r="O175" s="38" t="n">
        <v>562077.1</v>
      </c>
      <c r="P175" s="38" t="n">
        <v>546686.03</v>
      </c>
      <c r="Q175" s="38" t="n">
        <v>530257.17</v>
      </c>
      <c r="R175" s="38" t="n">
        <v>551824.98</v>
      </c>
      <c r="S175" s="38" t="n">
        <v>538257.53</v>
      </c>
      <c r="T175" s="38" t="n">
        <v>559490.04</v>
      </c>
      <c r="U175" s="39" t="n">
        <v>530658.37</v>
      </c>
      <c r="V175" s="38" t="n">
        <v>538254.55</v>
      </c>
      <c r="W175" s="40" t="n">
        <v>559792.32</v>
      </c>
    </row>
    <row r="176" customFormat="false" ht="12.75" hidden="false" customHeight="false" outlineLevel="0" collapsed="false">
      <c r="A176" s="36" t="s">
        <v>252</v>
      </c>
      <c r="B176" s="37" t="s">
        <v>37</v>
      </c>
      <c r="C176" s="38" t="n">
        <v>354039.5</v>
      </c>
      <c r="D176" s="38" t="n">
        <v>412137.42</v>
      </c>
      <c r="E176" s="39" t="n">
        <v>461391.9</v>
      </c>
      <c r="F176" s="38" t="n">
        <v>511746.57</v>
      </c>
      <c r="G176" s="38" t="n">
        <v>523691.42</v>
      </c>
      <c r="H176" s="38" t="n">
        <v>556780.94</v>
      </c>
      <c r="I176" s="38" t="n">
        <v>555247.44</v>
      </c>
      <c r="J176" s="38" t="n">
        <v>530564.47</v>
      </c>
      <c r="K176" s="38" t="n">
        <v>559695.3</v>
      </c>
      <c r="L176" s="38" t="n">
        <v>539670</v>
      </c>
      <c r="M176" s="38" t="n">
        <v>549813.21</v>
      </c>
      <c r="N176" s="38" t="n">
        <v>575999.7</v>
      </c>
      <c r="O176" s="38" t="n">
        <v>566585.01</v>
      </c>
      <c r="P176" s="38" t="n">
        <v>553272.8</v>
      </c>
      <c r="Q176" s="38" t="n">
        <v>539533.55</v>
      </c>
      <c r="R176" s="38" t="n">
        <v>561907.3</v>
      </c>
      <c r="S176" s="38" t="n">
        <v>547087.53</v>
      </c>
      <c r="T176" s="38" t="n">
        <v>545707.23</v>
      </c>
      <c r="U176" s="39" t="n">
        <v>530835.19</v>
      </c>
      <c r="V176" s="38" t="n">
        <v>495602.62</v>
      </c>
      <c r="W176" s="40" t="n">
        <v>496894.52</v>
      </c>
    </row>
    <row r="177" customFormat="false" ht="12.75" hidden="false" customHeight="false" outlineLevel="0" collapsed="false">
      <c r="A177" s="36" t="s">
        <v>253</v>
      </c>
      <c r="B177" s="37" t="s">
        <v>38</v>
      </c>
      <c r="C177" s="38" t="n">
        <v>7920668.35</v>
      </c>
      <c r="D177" s="38" t="n">
        <v>8973720.68</v>
      </c>
      <c r="E177" s="39" t="n">
        <v>8893425.81</v>
      </c>
      <c r="F177" s="38" t="n">
        <v>8271225.58</v>
      </c>
      <c r="G177" s="38" t="n">
        <v>8215414.08</v>
      </c>
      <c r="H177" s="38" t="n">
        <v>8846926.63</v>
      </c>
      <c r="I177" s="38" t="n">
        <v>9094547.17</v>
      </c>
      <c r="J177" s="38" t="n">
        <v>9462490.09</v>
      </c>
      <c r="K177" s="38" t="n">
        <v>9429740.04</v>
      </c>
      <c r="L177" s="38" t="n">
        <v>8477157.7</v>
      </c>
      <c r="M177" s="38" t="n">
        <v>8905889.21</v>
      </c>
      <c r="N177" s="38" t="n">
        <v>9066435.82</v>
      </c>
      <c r="O177" s="38" t="n">
        <v>8590129.4</v>
      </c>
      <c r="P177" s="38" t="n">
        <v>8008557.68</v>
      </c>
      <c r="Q177" s="38" t="n">
        <v>7451791.87</v>
      </c>
      <c r="R177" s="38" t="n">
        <v>7286880.74</v>
      </c>
      <c r="S177" s="38" t="n">
        <v>7248510.32</v>
      </c>
      <c r="T177" s="38" t="n">
        <v>7102270.15</v>
      </c>
      <c r="U177" s="39" t="n">
        <v>7175903.96</v>
      </c>
      <c r="V177" s="38" t="n">
        <v>6903783.06</v>
      </c>
      <c r="W177" s="40" t="n">
        <v>6646267.06</v>
      </c>
    </row>
    <row r="178" customFormat="false" ht="12.75" hidden="false" customHeight="false" outlineLevel="0" collapsed="false">
      <c r="A178" s="36" t="s">
        <v>254</v>
      </c>
      <c r="B178" s="37" t="s">
        <v>39</v>
      </c>
      <c r="C178" s="38" t="n">
        <v>24642.89</v>
      </c>
      <c r="D178" s="38" t="n">
        <v>28463.39</v>
      </c>
      <c r="E178" s="39" t="n">
        <v>19234.58</v>
      </c>
      <c r="F178" s="38" t="n">
        <v>18062.91</v>
      </c>
      <c r="G178" s="38" t="n">
        <v>19065.34</v>
      </c>
      <c r="H178" s="38" t="n">
        <v>18981.21</v>
      </c>
      <c r="I178" s="38" t="n">
        <v>18973.07</v>
      </c>
      <c r="J178" s="38" t="n">
        <v>22267.38</v>
      </c>
      <c r="K178" s="38" t="n">
        <v>20419.92</v>
      </c>
      <c r="L178" s="38" t="n">
        <v>18092.38</v>
      </c>
      <c r="M178" s="38" t="n">
        <v>15043.48</v>
      </c>
      <c r="N178" s="38" t="n">
        <v>16084.64</v>
      </c>
      <c r="O178" s="38" t="n">
        <v>12546.78</v>
      </c>
      <c r="P178" s="38" t="n">
        <v>11610.61</v>
      </c>
      <c r="Q178" s="38" t="n">
        <v>10598.77</v>
      </c>
      <c r="R178" s="38" t="n">
        <v>10419.23</v>
      </c>
      <c r="S178" s="38" t="n">
        <v>11519.07</v>
      </c>
      <c r="T178" s="38" t="n">
        <v>12770.54</v>
      </c>
      <c r="U178" s="39" t="n">
        <v>12584.78</v>
      </c>
      <c r="V178" s="38" t="n">
        <v>15111.51</v>
      </c>
      <c r="W178" s="40" t="n">
        <v>15040.65</v>
      </c>
    </row>
    <row r="179" customFormat="false" ht="12.75" hidden="false" customHeight="false" outlineLevel="0" collapsed="false">
      <c r="A179" s="36" t="s">
        <v>255</v>
      </c>
      <c r="B179" s="37" t="s">
        <v>39</v>
      </c>
      <c r="C179" s="38" t="n">
        <v>13010.38</v>
      </c>
      <c r="D179" s="38" t="n">
        <v>15702.81</v>
      </c>
      <c r="E179" s="39" t="n">
        <v>14612.55</v>
      </c>
      <c r="F179" s="38" t="n">
        <v>12855.79</v>
      </c>
      <c r="G179" s="38" t="n">
        <v>13966.84</v>
      </c>
      <c r="H179" s="38" t="n">
        <v>11664.59</v>
      </c>
      <c r="I179" s="38" t="n">
        <v>14812.03</v>
      </c>
      <c r="J179" s="38" t="n">
        <v>14397.7</v>
      </c>
      <c r="K179" s="38" t="n">
        <v>14925.09</v>
      </c>
      <c r="L179" s="38" t="n">
        <v>12405.21</v>
      </c>
      <c r="M179" s="38" t="n">
        <v>12073.5</v>
      </c>
      <c r="N179" s="38" t="n">
        <v>12498.92</v>
      </c>
      <c r="O179" s="38" t="n">
        <v>11511.52</v>
      </c>
      <c r="P179" s="38" t="n">
        <v>11335.4</v>
      </c>
      <c r="Q179" s="38" t="n">
        <v>10966.5</v>
      </c>
      <c r="R179" s="38" t="n">
        <v>10008.51</v>
      </c>
      <c r="S179" s="38" t="n">
        <v>10494.98</v>
      </c>
      <c r="T179" s="38" t="n">
        <v>10619.44</v>
      </c>
      <c r="U179" s="39" t="n">
        <v>10463.12</v>
      </c>
      <c r="V179" s="38" t="n">
        <v>10753.34</v>
      </c>
      <c r="W179" s="40" t="n">
        <v>11124.1</v>
      </c>
    </row>
    <row r="180" customFormat="false" ht="12.75" hidden="false" customHeight="false" outlineLevel="0" collapsed="false">
      <c r="A180" s="36" t="s">
        <v>256</v>
      </c>
      <c r="B180" s="37" t="s">
        <v>39</v>
      </c>
      <c r="C180" s="38" t="n">
        <v>149993.28</v>
      </c>
      <c r="D180" s="38" t="n">
        <v>175259.03</v>
      </c>
      <c r="E180" s="39" t="n">
        <v>163548.17</v>
      </c>
      <c r="F180" s="38" t="n">
        <v>139234.39</v>
      </c>
      <c r="G180" s="38" t="n">
        <v>142175.57</v>
      </c>
      <c r="H180" s="38" t="n">
        <v>132277.72</v>
      </c>
      <c r="I180" s="38" t="n">
        <v>139336.54</v>
      </c>
      <c r="J180" s="38" t="n">
        <v>141751.58</v>
      </c>
      <c r="K180" s="38" t="n">
        <v>126624.63</v>
      </c>
      <c r="L180" s="38" t="n">
        <v>111587.58</v>
      </c>
      <c r="M180" s="38" t="n">
        <v>109715.26</v>
      </c>
      <c r="N180" s="38" t="n">
        <v>98613.4</v>
      </c>
      <c r="O180" s="38" t="n">
        <v>81604.09</v>
      </c>
      <c r="P180" s="38" t="n">
        <v>77727.45</v>
      </c>
      <c r="Q180" s="38" t="n">
        <v>79627.06</v>
      </c>
      <c r="R180" s="38" t="n">
        <v>71718.29</v>
      </c>
      <c r="S180" s="38" t="n">
        <v>71184.91</v>
      </c>
      <c r="T180" s="38" t="n">
        <v>70576.03</v>
      </c>
      <c r="U180" s="39" t="n">
        <v>75533.54</v>
      </c>
      <c r="V180" s="38" t="n">
        <v>80864.68</v>
      </c>
      <c r="W180" s="40" t="n">
        <v>79297</v>
      </c>
    </row>
    <row r="181" customFormat="false" ht="12.75" hidden="false" customHeight="false" outlineLevel="0" collapsed="false">
      <c r="A181" s="36" t="s">
        <v>257</v>
      </c>
      <c r="B181" s="37" t="s">
        <v>39</v>
      </c>
      <c r="C181" s="38" t="n">
        <v>44660.98</v>
      </c>
      <c r="D181" s="38" t="n">
        <v>54360.62</v>
      </c>
      <c r="E181" s="39" t="n">
        <v>51764.36</v>
      </c>
      <c r="F181" s="38" t="n">
        <v>52023.32</v>
      </c>
      <c r="G181" s="38" t="n">
        <v>52307.92</v>
      </c>
      <c r="H181" s="38" t="n">
        <v>50396.01</v>
      </c>
      <c r="I181" s="38" t="n">
        <v>49942.24</v>
      </c>
      <c r="J181" s="38" t="n">
        <v>49234.48</v>
      </c>
      <c r="K181" s="38" t="n">
        <v>46365.93</v>
      </c>
      <c r="L181" s="38" t="n">
        <v>43972.69</v>
      </c>
      <c r="M181" s="38" t="n">
        <v>41300.09</v>
      </c>
      <c r="N181" s="38" t="n">
        <v>45881.2</v>
      </c>
      <c r="O181" s="38" t="n">
        <v>39769.65</v>
      </c>
      <c r="P181" s="38" t="n">
        <v>39189.65</v>
      </c>
      <c r="Q181" s="38" t="n">
        <v>37481.17</v>
      </c>
      <c r="R181" s="38" t="n">
        <v>36677.35</v>
      </c>
      <c r="S181" s="38" t="n">
        <v>37790.04</v>
      </c>
      <c r="T181" s="38" t="n">
        <v>37683.54</v>
      </c>
      <c r="U181" s="39" t="n">
        <v>40146.23</v>
      </c>
      <c r="V181" s="38" t="n">
        <v>36246.21</v>
      </c>
      <c r="W181" s="40" t="n">
        <v>36310.38</v>
      </c>
    </row>
    <row r="182" customFormat="false" ht="12.75" hidden="false" customHeight="false" outlineLevel="0" collapsed="false">
      <c r="A182" s="36" t="s">
        <v>258</v>
      </c>
      <c r="B182" s="37" t="s">
        <v>39</v>
      </c>
      <c r="C182" s="38" t="n">
        <v>869.44</v>
      </c>
      <c r="D182" s="38" t="n">
        <v>701.47</v>
      </c>
      <c r="E182" s="39" t="n">
        <v>588.32</v>
      </c>
      <c r="F182" s="38" t="n">
        <v>521.73</v>
      </c>
      <c r="G182" s="38" t="n">
        <v>588.84</v>
      </c>
      <c r="H182" s="38" t="n">
        <v>542.31</v>
      </c>
      <c r="I182" s="38" t="n">
        <v>534.22</v>
      </c>
      <c r="J182" s="38" t="n">
        <v>875.71</v>
      </c>
      <c r="K182" s="38" t="n">
        <v>592.71</v>
      </c>
      <c r="L182" s="38" t="n">
        <v>470.74</v>
      </c>
      <c r="M182" s="38" t="n">
        <v>354.93</v>
      </c>
      <c r="N182" s="38" t="n">
        <v>292.54</v>
      </c>
      <c r="O182" s="38" t="n">
        <v>242.82</v>
      </c>
      <c r="P182" s="38" t="n">
        <v>267.25</v>
      </c>
      <c r="Q182" s="38" t="n">
        <v>327.04</v>
      </c>
      <c r="R182" s="38" t="n">
        <v>350.14</v>
      </c>
      <c r="S182" s="38" t="n">
        <v>357.68</v>
      </c>
      <c r="T182" s="38" t="n">
        <v>405.5</v>
      </c>
      <c r="U182" s="39" t="n">
        <v>581.100000000003</v>
      </c>
      <c r="V182" s="38" t="n">
        <v>846.07</v>
      </c>
      <c r="W182" s="40" t="n">
        <v>1000.65</v>
      </c>
    </row>
    <row r="183" customFormat="false" ht="12.75" hidden="false" customHeight="false" outlineLevel="0" collapsed="false">
      <c r="A183" s="36" t="s">
        <v>259</v>
      </c>
      <c r="B183" s="37" t="s">
        <v>39</v>
      </c>
      <c r="C183" s="38" t="n">
        <v>103255.11</v>
      </c>
      <c r="D183" s="38" t="n">
        <v>131253.08</v>
      </c>
      <c r="E183" s="39" t="n">
        <v>108746.01</v>
      </c>
      <c r="F183" s="38" t="n">
        <v>103412.25</v>
      </c>
      <c r="G183" s="38" t="n">
        <v>105062.22</v>
      </c>
      <c r="H183" s="38" t="n">
        <v>104729.5</v>
      </c>
      <c r="I183" s="38" t="n">
        <v>109789.41</v>
      </c>
      <c r="J183" s="38" t="n">
        <v>105305.18</v>
      </c>
      <c r="K183" s="38" t="n">
        <v>109715.05</v>
      </c>
      <c r="L183" s="38" t="n">
        <v>95382.94</v>
      </c>
      <c r="M183" s="38" t="n">
        <v>97738.86</v>
      </c>
      <c r="N183" s="38" t="n">
        <v>99461.92</v>
      </c>
      <c r="O183" s="38" t="n">
        <v>85968.58</v>
      </c>
      <c r="P183" s="38" t="n">
        <v>88841.5</v>
      </c>
      <c r="Q183" s="38" t="n">
        <v>86062.59</v>
      </c>
      <c r="R183" s="38" t="n">
        <v>85550.9</v>
      </c>
      <c r="S183" s="38" t="n">
        <v>73652.64</v>
      </c>
      <c r="T183" s="38" t="n">
        <v>74288.1</v>
      </c>
      <c r="U183" s="39" t="n">
        <v>82731.69</v>
      </c>
      <c r="V183" s="38" t="n">
        <v>70173.33</v>
      </c>
      <c r="W183" s="40" t="n">
        <v>66592.31</v>
      </c>
    </row>
    <row r="184" customFormat="false" ht="12.75" hidden="false" customHeight="false" outlineLevel="0" collapsed="false">
      <c r="A184" s="36" t="s">
        <v>260</v>
      </c>
      <c r="B184" s="37" t="s">
        <v>39</v>
      </c>
      <c r="C184" s="38" t="n">
        <v>20206.77</v>
      </c>
      <c r="D184" s="38" t="n">
        <v>25801.29</v>
      </c>
      <c r="E184" s="39" t="n">
        <v>23726.56</v>
      </c>
      <c r="F184" s="38" t="n">
        <v>25454.85</v>
      </c>
      <c r="G184" s="38" t="n">
        <v>30541.31</v>
      </c>
      <c r="H184" s="38" t="n">
        <v>27894.87</v>
      </c>
      <c r="I184" s="38" t="n">
        <v>27089.2</v>
      </c>
      <c r="J184" s="38" t="n">
        <v>28253.03</v>
      </c>
      <c r="K184" s="38" t="n">
        <v>22848.39</v>
      </c>
      <c r="L184" s="38" t="n">
        <v>21064.18</v>
      </c>
      <c r="M184" s="38" t="n">
        <v>19640.64</v>
      </c>
      <c r="N184" s="38" t="n">
        <v>21861.19</v>
      </c>
      <c r="O184" s="38" t="n">
        <v>16959.89</v>
      </c>
      <c r="P184" s="38" t="n">
        <v>16602.78</v>
      </c>
      <c r="Q184" s="38" t="n">
        <v>16131.22</v>
      </c>
      <c r="R184" s="38" t="n">
        <v>15439.57</v>
      </c>
      <c r="S184" s="38" t="n">
        <v>16062.95</v>
      </c>
      <c r="T184" s="38" t="n">
        <v>16265.55</v>
      </c>
      <c r="U184" s="39" t="n">
        <v>16565.92</v>
      </c>
      <c r="V184" s="38" t="n">
        <v>18456.31</v>
      </c>
      <c r="W184" s="40" t="n">
        <v>20291.24</v>
      </c>
    </row>
    <row r="185" customFormat="false" ht="12.75" hidden="false" customHeight="false" outlineLevel="0" collapsed="false">
      <c r="A185" s="36" t="s">
        <v>261</v>
      </c>
      <c r="B185" s="37" t="s">
        <v>40</v>
      </c>
      <c r="C185" s="38" t="n">
        <v>29579.78</v>
      </c>
      <c r="D185" s="38" t="n">
        <v>35327.97</v>
      </c>
      <c r="E185" s="39" t="n">
        <v>31128.04</v>
      </c>
      <c r="F185" s="38" t="n">
        <v>26561.69</v>
      </c>
      <c r="G185" s="38" t="n">
        <v>25005.41</v>
      </c>
      <c r="H185" s="38" t="n">
        <v>34655.97</v>
      </c>
      <c r="I185" s="38" t="n">
        <v>31189.71</v>
      </c>
      <c r="J185" s="38" t="n">
        <v>27821.36</v>
      </c>
      <c r="K185" s="38" t="n">
        <v>23397</v>
      </c>
      <c r="L185" s="38" t="n">
        <v>22146.8</v>
      </c>
      <c r="M185" s="38" t="n">
        <v>23470.38</v>
      </c>
      <c r="N185" s="38" t="n">
        <v>22300.8</v>
      </c>
      <c r="O185" s="38" t="n">
        <v>23317.97</v>
      </c>
      <c r="P185" s="38" t="n">
        <v>26095.3</v>
      </c>
      <c r="Q185" s="38" t="n">
        <v>25168.58</v>
      </c>
      <c r="R185" s="38" t="n">
        <v>26951.03</v>
      </c>
      <c r="S185" s="38" t="n">
        <v>27716.72</v>
      </c>
      <c r="T185" s="38" t="n">
        <v>27953.69</v>
      </c>
      <c r="U185" s="39" t="n">
        <v>25866.63</v>
      </c>
      <c r="V185" s="38" t="n">
        <v>27831.95</v>
      </c>
      <c r="W185" s="40" t="n">
        <v>31179.72</v>
      </c>
    </row>
    <row r="186" customFormat="false" ht="12.75" hidden="false" customHeight="false" outlineLevel="0" collapsed="false">
      <c r="A186" s="36" t="s">
        <v>262</v>
      </c>
      <c r="B186" s="37" t="s">
        <v>41</v>
      </c>
      <c r="C186" s="38" t="n">
        <v>25063.68</v>
      </c>
      <c r="D186" s="38" t="n">
        <v>29474.46</v>
      </c>
      <c r="E186" s="39" t="n">
        <v>20918.69</v>
      </c>
      <c r="F186" s="38" t="n">
        <v>17762.6</v>
      </c>
      <c r="G186" s="38" t="n">
        <v>16302.14</v>
      </c>
      <c r="H186" s="38" t="n">
        <v>15363.93</v>
      </c>
      <c r="I186" s="38" t="n">
        <v>17239</v>
      </c>
      <c r="J186" s="38" t="n">
        <v>14561.87</v>
      </c>
      <c r="K186" s="38" t="n">
        <v>12042.16</v>
      </c>
      <c r="L186" s="38" t="n">
        <v>10547.16</v>
      </c>
      <c r="M186" s="38" t="n">
        <v>12486.92</v>
      </c>
      <c r="N186" s="38" t="n">
        <v>15462.4</v>
      </c>
      <c r="O186" s="38" t="n">
        <v>11647.32</v>
      </c>
      <c r="P186" s="38" t="n">
        <v>12029.31</v>
      </c>
      <c r="Q186" s="38" t="n">
        <v>12569.39</v>
      </c>
      <c r="R186" s="38" t="n">
        <v>12795.2</v>
      </c>
      <c r="S186" s="38" t="n">
        <v>12991.39</v>
      </c>
      <c r="T186" s="38" t="n">
        <v>13906.47</v>
      </c>
      <c r="U186" s="39" t="n">
        <v>16011.01</v>
      </c>
      <c r="V186" s="38" t="n">
        <v>19365.65</v>
      </c>
      <c r="W186" s="40" t="n">
        <v>20810.47</v>
      </c>
    </row>
    <row r="187" customFormat="false" ht="12.75" hidden="false" customHeight="false" outlineLevel="0" collapsed="false">
      <c r="A187" s="36" t="s">
        <v>37</v>
      </c>
      <c r="B187" s="37" t="s">
        <v>41</v>
      </c>
      <c r="C187" s="38" t="n">
        <v>11196.87</v>
      </c>
      <c r="D187" s="38" t="n">
        <v>11510.59</v>
      </c>
      <c r="E187" s="39" t="n">
        <v>9162.15</v>
      </c>
      <c r="F187" s="38" t="n">
        <v>7208.24</v>
      </c>
      <c r="G187" s="38" t="n">
        <v>5984.09</v>
      </c>
      <c r="H187" s="38" t="n">
        <v>6119.91</v>
      </c>
      <c r="I187" s="38" t="n">
        <v>7524.01</v>
      </c>
      <c r="J187" s="38" t="n">
        <v>27920.2</v>
      </c>
      <c r="K187" s="38" t="n">
        <v>11785.84</v>
      </c>
      <c r="L187" s="38" t="n">
        <v>19495.54</v>
      </c>
      <c r="M187" s="38" t="n">
        <v>20603.91</v>
      </c>
      <c r="N187" s="38" t="n">
        <v>22102.74</v>
      </c>
      <c r="O187" s="38" t="n">
        <v>15310.81</v>
      </c>
      <c r="P187" s="38" t="n">
        <v>14415.43</v>
      </c>
      <c r="Q187" s="38" t="n">
        <v>14730.27</v>
      </c>
      <c r="R187" s="38" t="n">
        <v>15374.24</v>
      </c>
      <c r="S187" s="38" t="n">
        <v>14119.89</v>
      </c>
      <c r="T187" s="38" t="n">
        <v>12103.95</v>
      </c>
      <c r="U187" s="39" t="n">
        <v>15182.8</v>
      </c>
      <c r="V187" s="38" t="n">
        <v>17394.14</v>
      </c>
      <c r="W187" s="40" t="n">
        <v>15589.76</v>
      </c>
    </row>
    <row r="188" customFormat="false" ht="12.75" hidden="false" customHeight="false" outlineLevel="0" collapsed="false">
      <c r="A188" s="36" t="s">
        <v>41</v>
      </c>
      <c r="B188" s="37" t="s">
        <v>41</v>
      </c>
      <c r="C188" s="38" t="n">
        <v>130262.44</v>
      </c>
      <c r="D188" s="38" t="n">
        <v>164961.12</v>
      </c>
      <c r="E188" s="39" t="n">
        <v>186170.11</v>
      </c>
      <c r="F188" s="38" t="n">
        <v>184137.06</v>
      </c>
      <c r="G188" s="38" t="n">
        <v>205507.26</v>
      </c>
      <c r="H188" s="38" t="n">
        <v>206407.9</v>
      </c>
      <c r="I188" s="38" t="n">
        <v>191448.77</v>
      </c>
      <c r="J188" s="38" t="n">
        <v>377166.38</v>
      </c>
      <c r="K188" s="38" t="n">
        <v>226256.61</v>
      </c>
      <c r="L188" s="38" t="n">
        <v>201900.72</v>
      </c>
      <c r="M188" s="38" t="n">
        <v>161908.39</v>
      </c>
      <c r="N188" s="38" t="n">
        <v>134749.06</v>
      </c>
      <c r="O188" s="38" t="n">
        <v>109793.85</v>
      </c>
      <c r="P188" s="38" t="n">
        <v>93339.91</v>
      </c>
      <c r="Q188" s="38" t="n">
        <v>89740.04</v>
      </c>
      <c r="R188" s="38" t="n">
        <v>92765.01</v>
      </c>
      <c r="S188" s="38" t="n">
        <v>75744.16</v>
      </c>
      <c r="T188" s="38" t="n">
        <v>75767.53</v>
      </c>
      <c r="U188" s="39" t="n">
        <v>85248.6</v>
      </c>
      <c r="V188" s="38" t="n">
        <v>90083.75</v>
      </c>
      <c r="W188" s="40" t="n">
        <v>90222.4</v>
      </c>
    </row>
    <row r="189" customFormat="false" ht="12.75" hidden="false" customHeight="false" outlineLevel="0" collapsed="false">
      <c r="A189" s="36" t="s">
        <v>263</v>
      </c>
      <c r="B189" s="37" t="s">
        <v>42</v>
      </c>
      <c r="C189" s="38" t="n">
        <v>23227.56</v>
      </c>
      <c r="D189" s="38" t="n">
        <v>26318.44</v>
      </c>
      <c r="E189" s="39" t="n">
        <v>26352.73</v>
      </c>
      <c r="F189" s="38" t="n">
        <v>25946.9</v>
      </c>
      <c r="G189" s="38" t="n">
        <v>57199.15</v>
      </c>
      <c r="H189" s="38" t="n">
        <v>112845.51</v>
      </c>
      <c r="I189" s="38" t="n">
        <v>102924.36</v>
      </c>
      <c r="J189" s="38" t="n">
        <v>111806.28</v>
      </c>
      <c r="K189" s="38" t="n">
        <v>100824.17</v>
      </c>
      <c r="L189" s="38" t="n">
        <v>96753.42</v>
      </c>
      <c r="M189" s="38" t="n">
        <v>96135.49</v>
      </c>
      <c r="N189" s="38" t="n">
        <v>93691.96</v>
      </c>
      <c r="O189" s="38" t="n">
        <v>86107.45</v>
      </c>
      <c r="P189" s="38" t="n">
        <v>88570.79</v>
      </c>
      <c r="Q189" s="38" t="n">
        <v>94268.03</v>
      </c>
      <c r="R189" s="38" t="n">
        <v>97735.89</v>
      </c>
      <c r="S189" s="38" t="n">
        <v>102646.11</v>
      </c>
      <c r="T189" s="38" t="n">
        <v>101816.26</v>
      </c>
      <c r="U189" s="39" t="n">
        <v>108638.94</v>
      </c>
      <c r="V189" s="38" t="n">
        <v>108049.65</v>
      </c>
      <c r="W189" s="40" t="n">
        <v>113759.97</v>
      </c>
    </row>
    <row r="190" customFormat="false" ht="12.75" hidden="false" customHeight="false" outlineLevel="0" collapsed="false">
      <c r="A190" s="36" t="s">
        <v>264</v>
      </c>
      <c r="B190" s="37" t="s">
        <v>42</v>
      </c>
      <c r="C190" s="38" t="n">
        <v>3235653.5</v>
      </c>
      <c r="D190" s="38" t="n">
        <v>3152287</v>
      </c>
      <c r="E190" s="39" t="n">
        <v>2858713.24</v>
      </c>
      <c r="F190" s="38" t="n">
        <v>2906090.89</v>
      </c>
      <c r="G190" s="38" t="n">
        <v>2872671.57</v>
      </c>
      <c r="H190" s="38" t="n">
        <v>2896417.27</v>
      </c>
      <c r="I190" s="38" t="n">
        <v>2861320.18</v>
      </c>
      <c r="J190" s="38" t="n">
        <v>2654876.17</v>
      </c>
      <c r="K190" s="38" t="n">
        <v>2538082.25</v>
      </c>
      <c r="L190" s="38" t="n">
        <v>2480643.55</v>
      </c>
      <c r="M190" s="38" t="n">
        <v>2463284.56</v>
      </c>
      <c r="N190" s="38" t="n">
        <v>2445095.38</v>
      </c>
      <c r="O190" s="38" t="n">
        <v>2260556.04</v>
      </c>
      <c r="P190" s="38" t="n">
        <v>2068496.58</v>
      </c>
      <c r="Q190" s="38" t="n">
        <v>2011866.76</v>
      </c>
      <c r="R190" s="38" t="n">
        <v>1973219.86</v>
      </c>
      <c r="S190" s="38" t="n">
        <v>2043858.7</v>
      </c>
      <c r="T190" s="38" t="n">
        <v>1915929.97</v>
      </c>
      <c r="U190" s="39" t="n">
        <v>2068494.1</v>
      </c>
      <c r="V190" s="38" t="n">
        <v>2185439.25</v>
      </c>
      <c r="W190" s="40" t="n">
        <v>2317802.38</v>
      </c>
    </row>
    <row r="191" customFormat="false" ht="12.75" hidden="false" customHeight="false" outlineLevel="0" collapsed="false">
      <c r="A191" s="36" t="s">
        <v>265</v>
      </c>
      <c r="B191" s="37" t="s">
        <v>42</v>
      </c>
      <c r="C191" s="38" t="n">
        <v>80822.21</v>
      </c>
      <c r="D191" s="38" t="n">
        <v>101467.53</v>
      </c>
      <c r="E191" s="39" t="n">
        <v>103102.08</v>
      </c>
      <c r="F191" s="38" t="n">
        <v>106276.86</v>
      </c>
      <c r="G191" s="38" t="n">
        <v>101342.98</v>
      </c>
      <c r="H191" s="38" t="n">
        <v>108973.1</v>
      </c>
      <c r="I191" s="38" t="n">
        <v>101234.69</v>
      </c>
      <c r="J191" s="38" t="n">
        <v>103112.59</v>
      </c>
      <c r="K191" s="38" t="n">
        <v>104042.64</v>
      </c>
      <c r="L191" s="38" t="n">
        <v>95733.4</v>
      </c>
      <c r="M191" s="38" t="n">
        <v>97717.66</v>
      </c>
      <c r="N191" s="38" t="n">
        <v>99746.01</v>
      </c>
      <c r="O191" s="38" t="n">
        <v>101542.82</v>
      </c>
      <c r="P191" s="38" t="n">
        <v>97909.36</v>
      </c>
      <c r="Q191" s="38" t="n">
        <v>99729.32</v>
      </c>
      <c r="R191" s="38" t="n">
        <v>92104.67</v>
      </c>
      <c r="S191" s="38" t="n">
        <v>93458.55</v>
      </c>
      <c r="T191" s="38" t="n">
        <v>88604.54</v>
      </c>
      <c r="U191" s="39" t="n">
        <v>90452.4</v>
      </c>
      <c r="V191" s="38" t="n">
        <v>87903.29</v>
      </c>
      <c r="W191" s="40" t="n">
        <v>91178.67</v>
      </c>
    </row>
    <row r="192" customFormat="false" ht="12.75" hidden="false" customHeight="false" outlineLevel="0" collapsed="false">
      <c r="A192" s="36" t="s">
        <v>266</v>
      </c>
      <c r="B192" s="37" t="s">
        <v>42</v>
      </c>
      <c r="C192" s="38" t="n">
        <v>205860.82</v>
      </c>
      <c r="D192" s="38" t="n">
        <v>244004.71</v>
      </c>
      <c r="E192" s="39" t="n">
        <v>250075.54</v>
      </c>
      <c r="F192" s="38" t="n">
        <v>264030.59</v>
      </c>
      <c r="G192" s="38" t="n">
        <v>258319.56</v>
      </c>
      <c r="H192" s="38" t="n">
        <v>263764.72</v>
      </c>
      <c r="I192" s="38" t="n">
        <v>256193.72</v>
      </c>
      <c r="J192" s="38" t="n">
        <v>263073.09</v>
      </c>
      <c r="K192" s="38" t="n">
        <v>244936.67</v>
      </c>
      <c r="L192" s="38" t="n">
        <v>237114.85</v>
      </c>
      <c r="M192" s="38" t="n">
        <v>245024.72</v>
      </c>
      <c r="N192" s="38" t="n">
        <v>247627.9</v>
      </c>
      <c r="O192" s="38" t="n">
        <v>241247.45</v>
      </c>
      <c r="P192" s="38" t="n">
        <v>238650.23</v>
      </c>
      <c r="Q192" s="38" t="n">
        <v>235901.9</v>
      </c>
      <c r="R192" s="38" t="n">
        <v>238251.64</v>
      </c>
      <c r="S192" s="38" t="n">
        <v>243761.53</v>
      </c>
      <c r="T192" s="38" t="n">
        <v>234113.97</v>
      </c>
      <c r="U192" s="39" t="n">
        <v>236961.58</v>
      </c>
      <c r="V192" s="38" t="n">
        <v>224542.12</v>
      </c>
      <c r="W192" s="40" t="n">
        <v>229932.67</v>
      </c>
    </row>
    <row r="193" customFormat="false" ht="12.75" hidden="false" customHeight="false" outlineLevel="0" collapsed="false">
      <c r="A193" s="36" t="s">
        <v>267</v>
      </c>
      <c r="B193" s="37" t="s">
        <v>42</v>
      </c>
      <c r="C193" s="38" t="n">
        <v>497795.51</v>
      </c>
      <c r="D193" s="38" t="n">
        <v>546603.67</v>
      </c>
      <c r="E193" s="39" t="n">
        <v>529244.97</v>
      </c>
      <c r="F193" s="38" t="n">
        <v>571671.37</v>
      </c>
      <c r="G193" s="38" t="n">
        <v>597948.87</v>
      </c>
      <c r="H193" s="38" t="n">
        <v>595274.31</v>
      </c>
      <c r="I193" s="38" t="n">
        <v>593709.16</v>
      </c>
      <c r="J193" s="38" t="n">
        <v>614970.12</v>
      </c>
      <c r="K193" s="38" t="n">
        <v>542983.45</v>
      </c>
      <c r="L193" s="38" t="n">
        <v>523262.06</v>
      </c>
      <c r="M193" s="38" t="n">
        <v>510355.08</v>
      </c>
      <c r="N193" s="38" t="n">
        <v>469461.55</v>
      </c>
      <c r="O193" s="38" t="n">
        <v>437253.29</v>
      </c>
      <c r="P193" s="38" t="n">
        <v>410711.44</v>
      </c>
      <c r="Q193" s="38" t="n">
        <v>389740.66</v>
      </c>
      <c r="R193" s="38" t="n">
        <v>387467.05</v>
      </c>
      <c r="S193" s="38" t="n">
        <v>385330.97</v>
      </c>
      <c r="T193" s="38" t="n">
        <v>370047.17</v>
      </c>
      <c r="U193" s="39" t="n">
        <v>408289.2</v>
      </c>
      <c r="V193" s="38" t="n">
        <v>385457.32</v>
      </c>
      <c r="W193" s="40" t="n">
        <v>373616.03</v>
      </c>
    </row>
    <row r="194" customFormat="false" ht="12.75" hidden="false" customHeight="false" outlineLevel="0" collapsed="false">
      <c r="A194" s="36" t="s">
        <v>268</v>
      </c>
      <c r="B194" s="37" t="s">
        <v>269</v>
      </c>
      <c r="C194" s="38" t="n">
        <v>476562.72</v>
      </c>
      <c r="D194" s="38" t="n">
        <v>554281.89</v>
      </c>
      <c r="E194" s="39" t="n">
        <v>548946.32</v>
      </c>
      <c r="F194" s="38" t="n">
        <v>573662.69</v>
      </c>
      <c r="G194" s="38" t="n">
        <v>571563.97</v>
      </c>
      <c r="H194" s="38" t="n">
        <v>602907.45</v>
      </c>
      <c r="I194" s="38" t="n">
        <v>598481.02</v>
      </c>
      <c r="J194" s="38" t="n">
        <v>682109.45</v>
      </c>
      <c r="K194" s="38" t="n">
        <v>602226.94</v>
      </c>
      <c r="L194" s="38" t="n">
        <v>592039.49</v>
      </c>
      <c r="M194" s="38" t="n">
        <v>612157.16</v>
      </c>
      <c r="N194" s="38" t="n">
        <v>615795.23</v>
      </c>
      <c r="O194" s="38" t="n">
        <v>587946.19</v>
      </c>
      <c r="P194" s="38" t="n">
        <v>576628.1</v>
      </c>
      <c r="Q194" s="38" t="n">
        <v>550937.72</v>
      </c>
      <c r="R194" s="38" t="n">
        <v>575462.04</v>
      </c>
      <c r="S194" s="38" t="n">
        <v>591371.42</v>
      </c>
      <c r="T194" s="38" t="n">
        <v>585973.9</v>
      </c>
      <c r="U194" s="39" t="n">
        <v>580106.29</v>
      </c>
      <c r="V194" s="38" t="n">
        <v>529025.15</v>
      </c>
      <c r="W194" s="40" t="n">
        <v>535878.36</v>
      </c>
    </row>
    <row r="195" customFormat="false" ht="12.75" hidden="false" customHeight="false" outlineLevel="0" collapsed="false">
      <c r="A195" s="36" t="s">
        <v>270</v>
      </c>
      <c r="B195" s="37" t="s">
        <v>43</v>
      </c>
      <c r="C195" s="38" t="n">
        <v>74949.54</v>
      </c>
      <c r="D195" s="38" t="n">
        <v>118094.99</v>
      </c>
      <c r="E195" s="39" t="n">
        <v>118952.96</v>
      </c>
      <c r="F195" s="38" t="n">
        <v>132408.97</v>
      </c>
      <c r="G195" s="38" t="n">
        <v>197932.73</v>
      </c>
      <c r="H195" s="38" t="n">
        <v>235405.49</v>
      </c>
      <c r="I195" s="38" t="n">
        <v>236646.57</v>
      </c>
      <c r="J195" s="38" t="n">
        <v>228867.15</v>
      </c>
      <c r="K195" s="38" t="n">
        <v>211746.21</v>
      </c>
      <c r="L195" s="38" t="n">
        <v>205620.3</v>
      </c>
      <c r="M195" s="38" t="n">
        <v>211071.76</v>
      </c>
      <c r="N195" s="38" t="n">
        <v>214205.54</v>
      </c>
      <c r="O195" s="38" t="n">
        <v>187081.69</v>
      </c>
      <c r="P195" s="38" t="n">
        <v>175319.2</v>
      </c>
      <c r="Q195" s="38" t="n">
        <v>177374.53</v>
      </c>
      <c r="R195" s="38" t="n">
        <v>170696.16</v>
      </c>
      <c r="S195" s="38" t="n">
        <v>163389.79</v>
      </c>
      <c r="T195" s="38" t="n">
        <v>156655.04</v>
      </c>
      <c r="U195" s="39" t="n">
        <v>162201.95</v>
      </c>
      <c r="V195" s="38" t="n">
        <v>170626.2</v>
      </c>
      <c r="W195" s="40" t="n">
        <v>202671.02</v>
      </c>
    </row>
    <row r="196" customFormat="false" ht="12.75" hidden="false" customHeight="false" outlineLevel="0" collapsed="false">
      <c r="A196" s="36" t="s">
        <v>271</v>
      </c>
      <c r="B196" s="37" t="s">
        <v>43</v>
      </c>
      <c r="C196" s="38" t="n">
        <v>146511.25</v>
      </c>
      <c r="D196" s="38" t="n">
        <v>183921.86</v>
      </c>
      <c r="E196" s="39" t="n">
        <v>149598.4</v>
      </c>
      <c r="F196" s="38" t="n">
        <v>143891.34</v>
      </c>
      <c r="G196" s="38" t="n">
        <v>150357.45</v>
      </c>
      <c r="H196" s="38" t="n">
        <v>139712.57</v>
      </c>
      <c r="I196" s="38" t="n">
        <v>137397.27</v>
      </c>
      <c r="J196" s="38" t="n">
        <v>131999.8</v>
      </c>
      <c r="K196" s="38" t="n">
        <v>118524.02</v>
      </c>
      <c r="L196" s="38" t="n">
        <v>121650.27</v>
      </c>
      <c r="M196" s="38" t="n">
        <v>126336.06</v>
      </c>
      <c r="N196" s="38" t="n">
        <v>151005.11</v>
      </c>
      <c r="O196" s="38" t="n">
        <v>104912.65</v>
      </c>
      <c r="P196" s="38" t="n">
        <v>96659.03</v>
      </c>
      <c r="Q196" s="38" t="n">
        <v>99121.47</v>
      </c>
      <c r="R196" s="38" t="n">
        <v>104326.74</v>
      </c>
      <c r="S196" s="38" t="n">
        <v>111722.46</v>
      </c>
      <c r="T196" s="38" t="n">
        <v>93760.64</v>
      </c>
      <c r="U196" s="39" t="n">
        <v>111010.3</v>
      </c>
      <c r="V196" s="38" t="n">
        <v>128627</v>
      </c>
      <c r="W196" s="40" t="n">
        <v>141937</v>
      </c>
    </row>
    <row r="197" customFormat="false" ht="12.75" hidden="false" customHeight="false" outlineLevel="0" collapsed="false">
      <c r="A197" s="36" t="s">
        <v>272</v>
      </c>
      <c r="B197" s="37" t="s">
        <v>43</v>
      </c>
      <c r="C197" s="38" t="n">
        <v>7722.34</v>
      </c>
      <c r="D197" s="38" t="n">
        <v>7551.44</v>
      </c>
      <c r="E197" s="39" t="n">
        <v>5077.55</v>
      </c>
      <c r="F197" s="38" t="n">
        <v>5266.62</v>
      </c>
      <c r="G197" s="38" t="n">
        <v>5310.98</v>
      </c>
      <c r="H197" s="38" t="n">
        <v>6175.49</v>
      </c>
      <c r="I197" s="38" t="n">
        <v>5923.98</v>
      </c>
      <c r="J197" s="38" t="n">
        <v>8161.45</v>
      </c>
      <c r="K197" s="38" t="n">
        <v>6636.48</v>
      </c>
      <c r="L197" s="38" t="n">
        <v>6437.34</v>
      </c>
      <c r="M197" s="38" t="n">
        <v>6059.35</v>
      </c>
      <c r="N197" s="38" t="n">
        <v>6233.38</v>
      </c>
      <c r="O197" s="38" t="n">
        <v>12806.39</v>
      </c>
      <c r="P197" s="38" t="n">
        <v>18980.46</v>
      </c>
      <c r="Q197" s="38" t="n">
        <v>19168.63</v>
      </c>
      <c r="R197" s="38" t="n">
        <v>17416.57</v>
      </c>
      <c r="S197" s="38" t="n">
        <v>18265.34</v>
      </c>
      <c r="T197" s="38" t="n">
        <v>20970.13</v>
      </c>
      <c r="U197" s="39" t="n">
        <v>27937.72</v>
      </c>
      <c r="V197" s="38" t="n">
        <v>26188.2</v>
      </c>
      <c r="W197" s="40" t="n">
        <v>24246.6</v>
      </c>
    </row>
    <row r="198" customFormat="false" ht="12.75" hidden="false" customHeight="false" outlineLevel="0" collapsed="false">
      <c r="A198" s="36" t="s">
        <v>273</v>
      </c>
      <c r="B198" s="37" t="s">
        <v>43</v>
      </c>
      <c r="C198" s="38" t="n">
        <v>3296631.1</v>
      </c>
      <c r="D198" s="38" t="n">
        <v>3720461.51</v>
      </c>
      <c r="E198" s="39" t="n">
        <v>3492564.1</v>
      </c>
      <c r="F198" s="38" t="n">
        <v>3463892.31</v>
      </c>
      <c r="G198" s="38" t="n">
        <v>3704410.77</v>
      </c>
      <c r="H198" s="38" t="n">
        <v>3903264.19</v>
      </c>
      <c r="I198" s="38" t="n">
        <v>3806837.23</v>
      </c>
      <c r="J198" s="38" t="n">
        <v>4763730.49</v>
      </c>
      <c r="K198" s="38" t="n">
        <v>3741018.89</v>
      </c>
      <c r="L198" s="38" t="n">
        <v>3494900.14</v>
      </c>
      <c r="M198" s="38" t="n">
        <v>3384502.69</v>
      </c>
      <c r="N198" s="38" t="n">
        <v>3321231.86</v>
      </c>
      <c r="O198" s="38" t="n">
        <v>2976757.05</v>
      </c>
      <c r="P198" s="38" t="n">
        <v>2738321.81</v>
      </c>
      <c r="Q198" s="38" t="n">
        <v>2568347.39</v>
      </c>
      <c r="R198" s="38" t="n">
        <v>2551994.36</v>
      </c>
      <c r="S198" s="38" t="n">
        <v>2568633.38</v>
      </c>
      <c r="T198" s="38" t="n">
        <v>2531497.43</v>
      </c>
      <c r="U198" s="39" t="n">
        <v>2646129.76</v>
      </c>
      <c r="V198" s="38" t="n">
        <v>2705908.88</v>
      </c>
      <c r="W198" s="40" t="n">
        <v>2668167.56</v>
      </c>
    </row>
    <row r="199" customFormat="false" ht="12.75" hidden="false" customHeight="false" outlineLevel="0" collapsed="false">
      <c r="A199" s="36" t="s">
        <v>274</v>
      </c>
      <c r="B199" s="37" t="s">
        <v>43</v>
      </c>
      <c r="C199" s="38" t="n">
        <v>5326.56</v>
      </c>
      <c r="D199" s="38" t="n">
        <v>10558.09</v>
      </c>
      <c r="E199" s="39" t="n">
        <v>4545.58</v>
      </c>
      <c r="F199" s="38" t="n">
        <v>3688.38</v>
      </c>
      <c r="G199" s="38" t="n">
        <v>3346.37</v>
      </c>
      <c r="H199" s="38" t="n">
        <v>3507.25</v>
      </c>
      <c r="I199" s="38" t="n">
        <v>3192.02</v>
      </c>
      <c r="J199" s="38" t="n">
        <v>2917.41</v>
      </c>
      <c r="K199" s="38" t="n">
        <v>2276.95</v>
      </c>
      <c r="L199" s="38" t="n">
        <v>2171.34</v>
      </c>
      <c r="M199" s="38" t="n">
        <v>2237.42</v>
      </c>
      <c r="N199" s="38" t="n">
        <v>3175.68</v>
      </c>
      <c r="O199" s="38" t="n">
        <v>2063.23</v>
      </c>
      <c r="P199" s="38" t="n">
        <v>3102.77</v>
      </c>
      <c r="Q199" s="38" t="n">
        <v>1951.4</v>
      </c>
      <c r="R199" s="38" t="n">
        <v>2020.86</v>
      </c>
      <c r="S199" s="38" t="n">
        <v>2531.49</v>
      </c>
      <c r="T199" s="38" t="n">
        <v>2710.16</v>
      </c>
      <c r="U199" s="39" t="n">
        <v>3197.06</v>
      </c>
      <c r="V199" s="38" t="n">
        <v>3599.05</v>
      </c>
      <c r="W199" s="40" t="n">
        <v>2969.19</v>
      </c>
    </row>
    <row r="200" customFormat="false" ht="12.75" hidden="false" customHeight="false" outlineLevel="0" collapsed="false">
      <c r="A200" s="36" t="s">
        <v>275</v>
      </c>
      <c r="B200" s="37" t="s">
        <v>44</v>
      </c>
      <c r="C200" s="38" t="n">
        <v>0</v>
      </c>
      <c r="D200" s="38" t="n">
        <v>0</v>
      </c>
      <c r="E200" s="39" t="n">
        <v>0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 t="n">
        <v>0</v>
      </c>
      <c r="N200" s="38" t="n">
        <v>0</v>
      </c>
      <c r="O200" s="38" t="n">
        <v>0</v>
      </c>
      <c r="P200" s="38" t="n">
        <v>0</v>
      </c>
      <c r="Q200" s="38" t="n">
        <v>0</v>
      </c>
      <c r="R200" s="38" t="n">
        <v>0</v>
      </c>
      <c r="S200" s="38" t="n">
        <v>0</v>
      </c>
      <c r="T200" s="38" t="n">
        <v>33612.56</v>
      </c>
      <c r="U200" s="39" t="n">
        <v>70298.35</v>
      </c>
      <c r="V200" s="38" t="n">
        <v>69137.36</v>
      </c>
      <c r="W200" s="40" t="n">
        <v>66721.85</v>
      </c>
    </row>
    <row r="201" customFormat="false" ht="12.75" hidden="false" customHeight="false" outlineLevel="0" collapsed="false">
      <c r="A201" s="36" t="s">
        <v>276</v>
      </c>
      <c r="B201" s="37" t="s">
        <v>44</v>
      </c>
      <c r="C201" s="38" t="n">
        <v>62491.7</v>
      </c>
      <c r="D201" s="38" t="n">
        <v>69633.42</v>
      </c>
      <c r="E201" s="39" t="n">
        <v>67260.53</v>
      </c>
      <c r="F201" s="38" t="n">
        <v>60974.19</v>
      </c>
      <c r="G201" s="38" t="n">
        <v>60918.65</v>
      </c>
      <c r="H201" s="38" t="n">
        <v>61812.43</v>
      </c>
      <c r="I201" s="38" t="n">
        <v>68284.79</v>
      </c>
      <c r="J201" s="38" t="n">
        <v>86809.44</v>
      </c>
      <c r="K201" s="38" t="n">
        <v>80773.51</v>
      </c>
      <c r="L201" s="38" t="n">
        <v>73607.77</v>
      </c>
      <c r="M201" s="38" t="n">
        <v>75306.95</v>
      </c>
      <c r="N201" s="38" t="n">
        <v>90745.93</v>
      </c>
      <c r="O201" s="38" t="n">
        <v>77880.55</v>
      </c>
      <c r="P201" s="38" t="n">
        <v>78529.94</v>
      </c>
      <c r="Q201" s="38" t="n">
        <v>77397.44</v>
      </c>
      <c r="R201" s="38" t="n">
        <v>72960.2</v>
      </c>
      <c r="S201" s="38" t="n">
        <v>83063.12</v>
      </c>
      <c r="T201" s="38" t="n">
        <v>79207.18</v>
      </c>
      <c r="U201" s="39" t="n">
        <v>88268.96</v>
      </c>
      <c r="V201" s="38" t="n">
        <v>115705.59</v>
      </c>
      <c r="W201" s="40" t="n">
        <v>105940.47</v>
      </c>
    </row>
    <row r="202" customFormat="false" ht="12.75" hidden="false" customHeight="false" outlineLevel="0" collapsed="false">
      <c r="A202" s="36" t="s">
        <v>277</v>
      </c>
      <c r="B202" s="37" t="s">
        <v>44</v>
      </c>
      <c r="C202" s="38" t="n">
        <v>5148.63</v>
      </c>
      <c r="D202" s="38" t="n">
        <v>7173.93</v>
      </c>
      <c r="E202" s="39" t="n">
        <v>8955.23</v>
      </c>
      <c r="F202" s="38" t="n">
        <v>8654.89</v>
      </c>
      <c r="G202" s="38" t="n">
        <v>9582.66</v>
      </c>
      <c r="H202" s="38" t="n">
        <v>9355.3</v>
      </c>
      <c r="I202" s="38" t="n">
        <v>8960.04</v>
      </c>
      <c r="J202" s="38" t="n">
        <v>12643.91</v>
      </c>
      <c r="K202" s="38" t="n">
        <v>8372.96</v>
      </c>
      <c r="L202" s="38" t="n">
        <v>7796.23</v>
      </c>
      <c r="M202" s="38" t="n">
        <v>8301.8</v>
      </c>
      <c r="N202" s="38" t="n">
        <v>7822.99</v>
      </c>
      <c r="O202" s="38" t="n">
        <v>3988.23</v>
      </c>
      <c r="P202" s="38" t="n">
        <v>2730.4</v>
      </c>
      <c r="Q202" s="38" t="n">
        <v>2203.72</v>
      </c>
      <c r="R202" s="38" t="n">
        <v>2916.62</v>
      </c>
      <c r="S202" s="38" t="n">
        <v>5694.04</v>
      </c>
      <c r="T202" s="38" t="n">
        <v>6187.09</v>
      </c>
      <c r="U202" s="39" t="n">
        <v>5564.99</v>
      </c>
      <c r="V202" s="38" t="n">
        <v>2908.03</v>
      </c>
      <c r="W202" s="40" t="n">
        <v>3372.17</v>
      </c>
    </row>
    <row r="203" customFormat="false" ht="12.75" hidden="false" customHeight="false" outlineLevel="0" collapsed="false">
      <c r="A203" s="36" t="s">
        <v>278</v>
      </c>
      <c r="B203" s="37" t="s">
        <v>44</v>
      </c>
      <c r="C203" s="38" t="n">
        <v>58514.01</v>
      </c>
      <c r="D203" s="38" t="n">
        <v>70906.54</v>
      </c>
      <c r="E203" s="39" t="n">
        <v>70972.51</v>
      </c>
      <c r="F203" s="38" t="n">
        <v>66474.91</v>
      </c>
      <c r="G203" s="38" t="n">
        <v>68384.05</v>
      </c>
      <c r="H203" s="38" t="n">
        <v>66545.05</v>
      </c>
      <c r="I203" s="38" t="n">
        <v>72824.21</v>
      </c>
      <c r="J203" s="38" t="n">
        <v>96792.87</v>
      </c>
      <c r="K203" s="38" t="n">
        <v>78856.86</v>
      </c>
      <c r="L203" s="38" t="n">
        <v>71933.22</v>
      </c>
      <c r="M203" s="38" t="n">
        <v>69196.7</v>
      </c>
      <c r="N203" s="38" t="n">
        <v>73108.48</v>
      </c>
      <c r="O203" s="38" t="n">
        <v>65365.6</v>
      </c>
      <c r="P203" s="38" t="n">
        <v>66302.26</v>
      </c>
      <c r="Q203" s="38" t="n">
        <v>61320.25</v>
      </c>
      <c r="R203" s="38" t="n">
        <v>54534.79</v>
      </c>
      <c r="S203" s="38" t="n">
        <v>60515.79</v>
      </c>
      <c r="T203" s="38" t="n">
        <v>55275.61</v>
      </c>
      <c r="U203" s="39" t="n">
        <v>52680.7</v>
      </c>
      <c r="V203" s="38" t="n">
        <v>48162.27</v>
      </c>
      <c r="W203" s="40" t="n">
        <v>50930.55</v>
      </c>
    </row>
    <row r="204" customFormat="false" ht="12.75" hidden="false" customHeight="false" outlineLevel="0" collapsed="false">
      <c r="A204" s="36" t="s">
        <v>279</v>
      </c>
      <c r="B204" s="37" t="s">
        <v>44</v>
      </c>
      <c r="C204" s="38" t="n">
        <v>1296553.8</v>
      </c>
      <c r="D204" s="38" t="n">
        <v>1446111.56</v>
      </c>
      <c r="E204" s="39" t="n">
        <v>1343158.08</v>
      </c>
      <c r="F204" s="38" t="n">
        <v>1354052.72</v>
      </c>
      <c r="G204" s="38" t="n">
        <v>1383169.53</v>
      </c>
      <c r="H204" s="38" t="n">
        <v>1330088.71</v>
      </c>
      <c r="I204" s="38" t="n">
        <v>1339676.81</v>
      </c>
      <c r="J204" s="38" t="n">
        <v>1386752.03</v>
      </c>
      <c r="K204" s="38" t="n">
        <v>1252091.71</v>
      </c>
      <c r="L204" s="38" t="n">
        <v>1190944.15</v>
      </c>
      <c r="M204" s="38" t="n">
        <v>1149676.96</v>
      </c>
      <c r="N204" s="38" t="n">
        <v>1199597.54</v>
      </c>
      <c r="O204" s="38" t="n">
        <v>971743.05</v>
      </c>
      <c r="P204" s="38" t="n">
        <v>959121.38</v>
      </c>
      <c r="Q204" s="38" t="n">
        <v>913574.02</v>
      </c>
      <c r="R204" s="38" t="n">
        <v>875716.42</v>
      </c>
      <c r="S204" s="38" t="n">
        <v>958198.6</v>
      </c>
      <c r="T204" s="38" t="n">
        <v>946558.19</v>
      </c>
      <c r="U204" s="39" t="n">
        <v>1084114.47</v>
      </c>
      <c r="V204" s="38" t="n">
        <v>1070977.39</v>
      </c>
      <c r="W204" s="40" t="n">
        <v>1086601.75</v>
      </c>
    </row>
    <row r="205" customFormat="false" ht="12.75" hidden="false" customHeight="false" outlineLevel="0" collapsed="false">
      <c r="A205" s="36" t="s">
        <v>280</v>
      </c>
      <c r="B205" s="37" t="s">
        <v>45</v>
      </c>
      <c r="C205" s="38" t="n">
        <v>1645895.8</v>
      </c>
      <c r="D205" s="38" t="n">
        <v>1944966.8</v>
      </c>
      <c r="E205" s="39" t="n">
        <v>1830771.9</v>
      </c>
      <c r="F205" s="38" t="n">
        <v>1831639.94</v>
      </c>
      <c r="G205" s="38" t="n">
        <v>2081589.5</v>
      </c>
      <c r="H205" s="38" t="n">
        <v>2233514</v>
      </c>
      <c r="I205" s="38" t="n">
        <v>2422688.4</v>
      </c>
      <c r="J205" s="38" t="n">
        <v>2858696.98</v>
      </c>
      <c r="K205" s="38" t="n">
        <v>2673773.69</v>
      </c>
      <c r="L205" s="38" t="n">
        <v>2624908.3</v>
      </c>
      <c r="M205" s="38" t="n">
        <v>2532319.12</v>
      </c>
      <c r="N205" s="38" t="n">
        <v>2770647.67</v>
      </c>
      <c r="O205" s="38" t="n">
        <v>2370610.26</v>
      </c>
      <c r="P205" s="38" t="n">
        <v>2289847.1</v>
      </c>
      <c r="Q205" s="38" t="n">
        <v>2096337.58</v>
      </c>
      <c r="R205" s="38" t="n">
        <v>1831792.41</v>
      </c>
      <c r="S205" s="38" t="n">
        <v>1928969.23</v>
      </c>
      <c r="T205" s="38" t="n">
        <v>1799862.84</v>
      </c>
      <c r="U205" s="39" t="n">
        <v>1684683.53</v>
      </c>
      <c r="V205" s="38" t="n">
        <v>1631480.96</v>
      </c>
      <c r="W205" s="40" t="n">
        <v>1695972.43</v>
      </c>
    </row>
    <row r="206" customFormat="false" ht="12.75" hidden="false" customHeight="false" outlineLevel="0" collapsed="false">
      <c r="A206" s="36" t="s">
        <v>281</v>
      </c>
      <c r="B206" s="37" t="s">
        <v>45</v>
      </c>
      <c r="C206" s="38" t="n">
        <v>333251.56</v>
      </c>
      <c r="D206" s="38" t="n">
        <v>362581.1</v>
      </c>
      <c r="E206" s="39" t="n">
        <v>328934.89</v>
      </c>
      <c r="F206" s="38" t="n">
        <v>294149.59</v>
      </c>
      <c r="G206" s="38" t="n">
        <v>288761.35</v>
      </c>
      <c r="H206" s="38" t="n">
        <v>289505.43</v>
      </c>
      <c r="I206" s="38" t="n">
        <v>277538.8</v>
      </c>
      <c r="J206" s="38" t="n">
        <v>343993.96</v>
      </c>
      <c r="K206" s="38" t="n">
        <v>323411.73</v>
      </c>
      <c r="L206" s="38" t="n">
        <v>306105.94</v>
      </c>
      <c r="M206" s="38" t="n">
        <v>312679.91</v>
      </c>
      <c r="N206" s="38" t="n">
        <v>321672.34</v>
      </c>
      <c r="O206" s="38" t="n">
        <v>316792</v>
      </c>
      <c r="P206" s="38" t="n">
        <v>321253.64</v>
      </c>
      <c r="Q206" s="38" t="n">
        <v>313447.07</v>
      </c>
      <c r="R206" s="38" t="n">
        <v>287771.58</v>
      </c>
      <c r="S206" s="38" t="n">
        <v>295169.82</v>
      </c>
      <c r="T206" s="38" t="n">
        <v>279834.07</v>
      </c>
      <c r="U206" s="39" t="n">
        <v>278550.76</v>
      </c>
      <c r="V206" s="38" t="n">
        <v>232306.82</v>
      </c>
      <c r="W206" s="40" t="n">
        <v>245884.05</v>
      </c>
    </row>
    <row r="207" customFormat="false" ht="12.75" hidden="false" customHeight="false" outlineLevel="0" collapsed="false">
      <c r="A207" s="36" t="s">
        <v>282</v>
      </c>
      <c r="B207" s="37" t="s">
        <v>45</v>
      </c>
      <c r="C207" s="38" t="n">
        <v>277127.08</v>
      </c>
      <c r="D207" s="38" t="n">
        <v>267396.09</v>
      </c>
      <c r="E207" s="39" t="n">
        <v>287542.64</v>
      </c>
      <c r="F207" s="38" t="n">
        <v>289781.62</v>
      </c>
      <c r="G207" s="38" t="n">
        <v>318291.87</v>
      </c>
      <c r="H207" s="38" t="n">
        <v>320783.15</v>
      </c>
      <c r="I207" s="38" t="n">
        <v>343124.92</v>
      </c>
      <c r="J207" s="38" t="n">
        <v>418717.53</v>
      </c>
      <c r="K207" s="38" t="n">
        <v>338175.27</v>
      </c>
      <c r="L207" s="38" t="n">
        <v>325410.55</v>
      </c>
      <c r="M207" s="38" t="n">
        <v>307724.12</v>
      </c>
      <c r="N207" s="38" t="n">
        <v>282874.28</v>
      </c>
      <c r="O207" s="38" t="n">
        <v>272637.66</v>
      </c>
      <c r="P207" s="38" t="n">
        <v>253877.72</v>
      </c>
      <c r="Q207" s="38" t="n">
        <v>226620.93</v>
      </c>
      <c r="R207" s="38" t="n">
        <v>201711.03</v>
      </c>
      <c r="S207" s="38" t="n">
        <v>205940.55</v>
      </c>
      <c r="T207" s="38" t="n">
        <v>190046.96</v>
      </c>
      <c r="U207" s="39" t="n">
        <v>177031.88</v>
      </c>
      <c r="V207" s="38" t="n">
        <v>164983.83</v>
      </c>
      <c r="W207" s="40" t="n">
        <v>172940.34</v>
      </c>
    </row>
    <row r="208" customFormat="false" ht="12.75" hidden="false" customHeight="false" outlineLevel="0" collapsed="false">
      <c r="A208" s="36" t="s">
        <v>283</v>
      </c>
      <c r="B208" s="37" t="s">
        <v>45</v>
      </c>
      <c r="C208" s="38" t="n">
        <v>123640.03</v>
      </c>
      <c r="D208" s="38" t="n">
        <v>147846.79</v>
      </c>
      <c r="E208" s="39" t="n">
        <v>98037.65</v>
      </c>
      <c r="F208" s="38" t="n">
        <v>101477.15</v>
      </c>
      <c r="G208" s="38" t="n">
        <v>117136.98</v>
      </c>
      <c r="H208" s="38" t="n">
        <v>114809.19</v>
      </c>
      <c r="I208" s="38" t="n">
        <v>115484.99</v>
      </c>
      <c r="J208" s="38" t="n">
        <v>158889.31</v>
      </c>
      <c r="K208" s="38" t="n">
        <v>158604.67</v>
      </c>
      <c r="L208" s="38" t="n">
        <v>141697.61</v>
      </c>
      <c r="M208" s="38" t="n">
        <v>143736.36</v>
      </c>
      <c r="N208" s="38" t="n">
        <v>133527.26</v>
      </c>
      <c r="O208" s="38" t="n">
        <v>120159.74</v>
      </c>
      <c r="P208" s="38" t="n">
        <v>117365.73</v>
      </c>
      <c r="Q208" s="38" t="n">
        <v>106493.48</v>
      </c>
      <c r="R208" s="38" t="n">
        <v>102741.62</v>
      </c>
      <c r="S208" s="38" t="n">
        <v>99797.17</v>
      </c>
      <c r="T208" s="38" t="n">
        <v>87967.29</v>
      </c>
      <c r="U208" s="39" t="n">
        <v>75704.87</v>
      </c>
      <c r="V208" s="38" t="n">
        <v>66738.56</v>
      </c>
      <c r="W208" s="40" t="n">
        <v>69509.36</v>
      </c>
    </row>
    <row r="209" customFormat="false" ht="12.75" hidden="false" customHeight="false" outlineLevel="0" collapsed="false">
      <c r="A209" s="36" t="s">
        <v>284</v>
      </c>
      <c r="B209" s="37" t="s">
        <v>45</v>
      </c>
      <c r="C209" s="38" t="n">
        <v>4051138.17</v>
      </c>
      <c r="D209" s="38" t="n">
        <v>4387728.09</v>
      </c>
      <c r="E209" s="39" t="n">
        <v>3959753.79</v>
      </c>
      <c r="F209" s="38" t="n">
        <v>3938730.78</v>
      </c>
      <c r="G209" s="38" t="n">
        <v>3941224.22</v>
      </c>
      <c r="H209" s="38" t="n">
        <v>4186972.94</v>
      </c>
      <c r="I209" s="38" t="n">
        <v>4403473.1</v>
      </c>
      <c r="J209" s="38" t="n">
        <v>5248769.22</v>
      </c>
      <c r="K209" s="38" t="n">
        <v>4824587.59</v>
      </c>
      <c r="L209" s="38" t="n">
        <v>4450806.61</v>
      </c>
      <c r="M209" s="38" t="n">
        <v>4276496.16</v>
      </c>
      <c r="N209" s="38" t="n">
        <v>4328974.58</v>
      </c>
      <c r="O209" s="38" t="n">
        <v>4059822.51</v>
      </c>
      <c r="P209" s="38" t="n">
        <v>4142815.61</v>
      </c>
      <c r="Q209" s="38" t="n">
        <v>3571089.72</v>
      </c>
      <c r="R209" s="38" t="n">
        <v>3093377.31</v>
      </c>
      <c r="S209" s="38" t="n">
        <v>3527586.62</v>
      </c>
      <c r="T209" s="38" t="n">
        <v>3016738.49</v>
      </c>
      <c r="U209" s="39" t="n">
        <v>2823412.22</v>
      </c>
      <c r="V209" s="38" t="n">
        <v>2692299.36</v>
      </c>
      <c r="W209" s="40" t="n">
        <v>2733597.34</v>
      </c>
    </row>
    <row r="210" customFormat="false" ht="12.75" hidden="false" customHeight="false" outlineLevel="0" collapsed="false">
      <c r="A210" s="36" t="s">
        <v>285</v>
      </c>
      <c r="B210" s="37" t="s">
        <v>45</v>
      </c>
      <c r="C210" s="38" t="n">
        <v>0</v>
      </c>
      <c r="D210" s="38" t="n">
        <v>0</v>
      </c>
      <c r="E210" s="39" t="n">
        <v>0</v>
      </c>
      <c r="F210" s="38" t="n">
        <v>0</v>
      </c>
      <c r="G210" s="38" t="n">
        <v>0</v>
      </c>
      <c r="H210" s="38" t="n">
        <v>58963.83</v>
      </c>
      <c r="I210" s="38" t="n">
        <v>833337.26</v>
      </c>
      <c r="J210" s="38" t="n">
        <v>1070187.5</v>
      </c>
      <c r="K210" s="38" t="n">
        <v>1268717.56</v>
      </c>
      <c r="L210" s="38" t="n">
        <v>1206285.84</v>
      </c>
      <c r="M210" s="38" t="n">
        <v>1322839.65</v>
      </c>
      <c r="N210" s="38" t="n">
        <v>1307866.74</v>
      </c>
      <c r="O210" s="38" t="n">
        <v>1302404.3</v>
      </c>
      <c r="P210" s="38" t="n">
        <v>1280858.33</v>
      </c>
      <c r="Q210" s="38" t="n">
        <v>1177145.58</v>
      </c>
      <c r="R210" s="38" t="n">
        <v>1115559.8</v>
      </c>
      <c r="S210" s="38" t="n">
        <v>1092349.1</v>
      </c>
      <c r="T210" s="38" t="n">
        <v>1010921.59</v>
      </c>
      <c r="U210" s="39" t="n">
        <v>966123.92</v>
      </c>
      <c r="V210" s="38" t="n">
        <v>950316.25</v>
      </c>
      <c r="W210" s="40" t="n">
        <v>1004863.71</v>
      </c>
    </row>
    <row r="211" customFormat="false" ht="12.75" hidden="false" customHeight="false" outlineLevel="0" collapsed="false">
      <c r="A211" s="36" t="s">
        <v>286</v>
      </c>
      <c r="B211" s="37" t="s">
        <v>45</v>
      </c>
      <c r="C211" s="38" t="n">
        <v>0</v>
      </c>
      <c r="D211" s="38" t="n">
        <v>0</v>
      </c>
      <c r="E211" s="39" t="n">
        <v>487822.44</v>
      </c>
      <c r="F211" s="38" t="n">
        <v>2430260.8</v>
      </c>
      <c r="G211" s="38" t="n">
        <v>3510281.51</v>
      </c>
      <c r="H211" s="38" t="n">
        <v>3987355.47</v>
      </c>
      <c r="I211" s="38" t="n">
        <v>4111035.69</v>
      </c>
      <c r="J211" s="38" t="n">
        <v>4660081.78</v>
      </c>
      <c r="K211" s="38" t="n">
        <v>5205170.45</v>
      </c>
      <c r="L211" s="38" t="n">
        <v>4919318.02</v>
      </c>
      <c r="M211" s="38" t="n">
        <v>5082447.06</v>
      </c>
      <c r="N211" s="38" t="n">
        <v>4987108.36</v>
      </c>
      <c r="O211" s="38" t="n">
        <v>5535812.55</v>
      </c>
      <c r="P211" s="38" t="n">
        <v>4810453.46</v>
      </c>
      <c r="Q211" s="38" t="n">
        <v>4334790.76</v>
      </c>
      <c r="R211" s="38" t="n">
        <v>3932902.91</v>
      </c>
      <c r="S211" s="38" t="n">
        <v>4172282.56</v>
      </c>
      <c r="T211" s="38" t="n">
        <v>3654725.2</v>
      </c>
      <c r="U211" s="39" t="n">
        <v>3464866.31</v>
      </c>
      <c r="V211" s="38" t="n">
        <v>3408780.85</v>
      </c>
      <c r="W211" s="40" t="n">
        <v>3735248.41</v>
      </c>
    </row>
    <row r="212" customFormat="false" ht="12.75" hidden="false" customHeight="false" outlineLevel="0" collapsed="false">
      <c r="A212" s="36" t="s">
        <v>287</v>
      </c>
      <c r="B212" s="37" t="s">
        <v>45</v>
      </c>
      <c r="C212" s="38" t="n">
        <v>87869.27</v>
      </c>
      <c r="D212" s="38" t="n">
        <v>117382.78</v>
      </c>
      <c r="E212" s="39" t="n">
        <v>74815.76</v>
      </c>
      <c r="F212" s="38" t="n">
        <v>80281.97</v>
      </c>
      <c r="G212" s="38" t="n">
        <v>88018.19</v>
      </c>
      <c r="H212" s="38" t="n">
        <v>92232.62</v>
      </c>
      <c r="I212" s="38" t="n">
        <v>95926.84</v>
      </c>
      <c r="J212" s="38" t="n">
        <v>109601.18</v>
      </c>
      <c r="K212" s="38" t="n">
        <v>105763.04</v>
      </c>
      <c r="L212" s="38" t="n">
        <v>96438.47</v>
      </c>
      <c r="M212" s="38" t="n">
        <v>102212.53</v>
      </c>
      <c r="N212" s="38" t="n">
        <v>96716.67</v>
      </c>
      <c r="O212" s="38" t="n">
        <v>83625.99</v>
      </c>
      <c r="P212" s="38" t="n">
        <v>77604.94</v>
      </c>
      <c r="Q212" s="38" t="n">
        <v>66264.37</v>
      </c>
      <c r="R212" s="38" t="n">
        <v>61015.79</v>
      </c>
      <c r="S212" s="38" t="n">
        <v>71258.18</v>
      </c>
      <c r="T212" s="38" t="n">
        <v>53201.01</v>
      </c>
      <c r="U212" s="39" t="n">
        <v>48348.39</v>
      </c>
      <c r="V212" s="38" t="n">
        <v>44176.01</v>
      </c>
      <c r="W212" s="40" t="n">
        <v>44452.76</v>
      </c>
    </row>
    <row r="213" customFormat="false" ht="12.75" hidden="false" customHeight="false" outlineLevel="0" collapsed="false">
      <c r="A213" s="36" t="s">
        <v>288</v>
      </c>
      <c r="B213" s="37" t="s">
        <v>45</v>
      </c>
      <c r="C213" s="38" t="n">
        <v>226574.35</v>
      </c>
      <c r="D213" s="38" t="n">
        <v>262803.47</v>
      </c>
      <c r="E213" s="39" t="n">
        <v>279033.9</v>
      </c>
      <c r="F213" s="38" t="n">
        <v>267775.46</v>
      </c>
      <c r="G213" s="38" t="n">
        <v>297563.64</v>
      </c>
      <c r="H213" s="38" t="n">
        <v>324131.22</v>
      </c>
      <c r="I213" s="38" t="n">
        <v>305882.14</v>
      </c>
      <c r="J213" s="38" t="n">
        <v>326917.15</v>
      </c>
      <c r="K213" s="38" t="n">
        <v>300378.96</v>
      </c>
      <c r="L213" s="38" t="n">
        <v>279287.98</v>
      </c>
      <c r="M213" s="38" t="n">
        <v>267606.08</v>
      </c>
      <c r="N213" s="38" t="n">
        <v>255831.85</v>
      </c>
      <c r="O213" s="38" t="n">
        <v>233745.18</v>
      </c>
      <c r="P213" s="38" t="n">
        <v>234106.36</v>
      </c>
      <c r="Q213" s="38" t="n">
        <v>221764.91</v>
      </c>
      <c r="R213" s="38" t="n">
        <v>202369.9</v>
      </c>
      <c r="S213" s="38" t="n">
        <v>202900.01</v>
      </c>
      <c r="T213" s="38" t="n">
        <v>176224.89</v>
      </c>
      <c r="U213" s="39" t="n">
        <v>172334.33</v>
      </c>
      <c r="V213" s="38" t="n">
        <v>187227.52</v>
      </c>
      <c r="W213" s="40" t="n">
        <v>198361.59</v>
      </c>
    </row>
    <row r="214" customFormat="false" ht="12.75" hidden="false" customHeight="false" outlineLevel="0" collapsed="false">
      <c r="A214" s="36" t="s">
        <v>289</v>
      </c>
      <c r="B214" s="37" t="s">
        <v>45</v>
      </c>
      <c r="C214" s="38" t="n">
        <v>20913.98</v>
      </c>
      <c r="D214" s="38" t="n">
        <v>23131.78</v>
      </c>
      <c r="E214" s="39" t="n">
        <v>24860.76</v>
      </c>
      <c r="F214" s="38" t="n">
        <v>26217.18</v>
      </c>
      <c r="G214" s="38" t="n">
        <v>22497.7</v>
      </c>
      <c r="H214" s="38" t="n">
        <v>22910.35</v>
      </c>
      <c r="I214" s="38" t="n">
        <v>26615.51</v>
      </c>
      <c r="J214" s="38" t="n">
        <v>32222.74</v>
      </c>
      <c r="K214" s="38" t="n">
        <v>27918.34</v>
      </c>
      <c r="L214" s="38" t="n">
        <v>24175.01</v>
      </c>
      <c r="M214" s="38" t="n">
        <v>25185.28</v>
      </c>
      <c r="N214" s="38" t="n">
        <v>24365.84</v>
      </c>
      <c r="O214" s="38" t="n">
        <v>21578.27</v>
      </c>
      <c r="P214" s="38" t="n">
        <v>21621.26</v>
      </c>
      <c r="Q214" s="38" t="n">
        <v>18014.2</v>
      </c>
      <c r="R214" s="38" t="n">
        <v>16394.39</v>
      </c>
      <c r="S214" s="38" t="n">
        <v>18540.95</v>
      </c>
      <c r="T214" s="38" t="n">
        <v>18333.51</v>
      </c>
      <c r="U214" s="39" t="n">
        <v>17767.63</v>
      </c>
      <c r="V214" s="38" t="n">
        <v>19522.06</v>
      </c>
      <c r="W214" s="40" t="n">
        <v>22302.08</v>
      </c>
    </row>
    <row r="215" customFormat="false" ht="12.75" hidden="false" customHeight="false" outlineLevel="0" collapsed="false">
      <c r="A215" s="36" t="s">
        <v>290</v>
      </c>
      <c r="B215" s="37" t="s">
        <v>45</v>
      </c>
      <c r="C215" s="38" t="n">
        <v>6944249.76</v>
      </c>
      <c r="D215" s="38" t="n">
        <v>6927797.73</v>
      </c>
      <c r="E215" s="39" t="n">
        <v>7250489.16</v>
      </c>
      <c r="F215" s="38" t="n">
        <v>7667221.04</v>
      </c>
      <c r="G215" s="38" t="n">
        <v>8856372.70000001</v>
      </c>
      <c r="H215" s="38" t="n">
        <v>8984299.17</v>
      </c>
      <c r="I215" s="38" t="n">
        <v>9329280.39</v>
      </c>
      <c r="J215" s="38" t="n">
        <v>10617347.62</v>
      </c>
      <c r="K215" s="38" t="n">
        <v>9718612.13000001</v>
      </c>
      <c r="L215" s="38" t="n">
        <v>8896954.79</v>
      </c>
      <c r="M215" s="38" t="n">
        <v>8243588.43</v>
      </c>
      <c r="N215" s="38" t="n">
        <v>7167317.72</v>
      </c>
      <c r="O215" s="38" t="n">
        <v>6219184.36</v>
      </c>
      <c r="P215" s="38" t="n">
        <v>5941959.13</v>
      </c>
      <c r="Q215" s="38" t="n">
        <v>5656966.29</v>
      </c>
      <c r="R215" s="38" t="n">
        <v>5427059.18</v>
      </c>
      <c r="S215" s="38" t="n">
        <v>5459325.7</v>
      </c>
      <c r="T215" s="38" t="n">
        <v>4866143.33</v>
      </c>
      <c r="U215" s="39" t="n">
        <v>4691714.44</v>
      </c>
      <c r="V215" s="38" t="n">
        <v>4820846.58</v>
      </c>
      <c r="W215" s="40" t="n">
        <v>4986420.3</v>
      </c>
    </row>
    <row r="216" customFormat="false" ht="12.75" hidden="false" customHeight="false" outlineLevel="0" collapsed="false">
      <c r="A216" s="36" t="s">
        <v>291</v>
      </c>
      <c r="B216" s="37" t="s">
        <v>45</v>
      </c>
      <c r="C216" s="38" t="n">
        <v>552039.06</v>
      </c>
      <c r="D216" s="38" t="n">
        <v>543928.65</v>
      </c>
      <c r="E216" s="39" t="n">
        <v>596252.04</v>
      </c>
      <c r="F216" s="38" t="n">
        <v>641304.1</v>
      </c>
      <c r="G216" s="38" t="n">
        <v>787476.99</v>
      </c>
      <c r="H216" s="38" t="n">
        <v>767810.97</v>
      </c>
      <c r="I216" s="38" t="n">
        <v>755175.39</v>
      </c>
      <c r="J216" s="38" t="n">
        <v>850027.55</v>
      </c>
      <c r="K216" s="38" t="n">
        <v>831114.43</v>
      </c>
      <c r="L216" s="38" t="n">
        <v>774294.46</v>
      </c>
      <c r="M216" s="38" t="n">
        <v>728050.38</v>
      </c>
      <c r="N216" s="38" t="n">
        <v>625907.76</v>
      </c>
      <c r="O216" s="38" t="n">
        <v>558348.1</v>
      </c>
      <c r="P216" s="38" t="n">
        <v>557113.4</v>
      </c>
      <c r="Q216" s="38" t="n">
        <v>512977.89</v>
      </c>
      <c r="R216" s="38" t="n">
        <v>490041.92</v>
      </c>
      <c r="S216" s="38" t="n">
        <v>469003.98</v>
      </c>
      <c r="T216" s="38" t="n">
        <v>413579.29</v>
      </c>
      <c r="U216" s="39" t="n">
        <v>359984.22</v>
      </c>
      <c r="V216" s="38" t="n">
        <v>323349.93</v>
      </c>
      <c r="W216" s="40" t="n">
        <v>328406.67</v>
      </c>
    </row>
    <row r="217" customFormat="false" ht="12.75" hidden="false" customHeight="false" outlineLevel="0" collapsed="false">
      <c r="A217" s="36" t="s">
        <v>292</v>
      </c>
      <c r="B217" s="37" t="s">
        <v>45</v>
      </c>
      <c r="C217" s="38" t="n">
        <v>1051194.83</v>
      </c>
      <c r="D217" s="38" t="n">
        <v>1232437.48</v>
      </c>
      <c r="E217" s="39" t="n">
        <v>1332084.58</v>
      </c>
      <c r="F217" s="38" t="n">
        <v>1333643.9</v>
      </c>
      <c r="G217" s="38" t="n">
        <v>1495086.42</v>
      </c>
      <c r="H217" s="38" t="n">
        <v>1633510.95</v>
      </c>
      <c r="I217" s="38" t="n">
        <v>1587964.77</v>
      </c>
      <c r="J217" s="38" t="n">
        <v>1988462.44</v>
      </c>
      <c r="K217" s="38" t="n">
        <v>1805691.41</v>
      </c>
      <c r="L217" s="38" t="n">
        <v>1709090.15</v>
      </c>
      <c r="M217" s="38" t="n">
        <v>1923569.92</v>
      </c>
      <c r="N217" s="38" t="n">
        <v>1731858.81</v>
      </c>
      <c r="O217" s="38" t="n">
        <v>1588502.52</v>
      </c>
      <c r="P217" s="38" t="n">
        <v>1910277.8</v>
      </c>
      <c r="Q217" s="38" t="n">
        <v>1591822.5</v>
      </c>
      <c r="R217" s="38" t="n">
        <v>2016781.15</v>
      </c>
      <c r="S217" s="38" t="n">
        <v>1520925.19</v>
      </c>
      <c r="T217" s="38" t="n">
        <v>1375200.85</v>
      </c>
      <c r="U217" s="39" t="n">
        <v>1358092.52</v>
      </c>
      <c r="V217" s="38" t="n">
        <v>1584575.25</v>
      </c>
      <c r="W217" s="40" t="n">
        <v>1541640.98</v>
      </c>
    </row>
    <row r="218" customFormat="false" ht="12.75" hidden="false" customHeight="false" outlineLevel="0" collapsed="false">
      <c r="A218" s="36" t="s">
        <v>293</v>
      </c>
      <c r="B218" s="37" t="s">
        <v>45</v>
      </c>
      <c r="C218" s="38" t="n">
        <v>1258.26</v>
      </c>
      <c r="D218" s="38" t="n">
        <v>1328.4</v>
      </c>
      <c r="E218" s="39" t="n">
        <v>1054.04</v>
      </c>
      <c r="F218" s="38" t="n">
        <v>830.29</v>
      </c>
      <c r="G218" s="38" t="n">
        <v>1042.24</v>
      </c>
      <c r="H218" s="38" t="n">
        <v>1160.31</v>
      </c>
      <c r="I218" s="38" t="n">
        <v>1353.65</v>
      </c>
      <c r="J218" s="38" t="n">
        <v>2336.7</v>
      </c>
      <c r="K218" s="38" t="n">
        <v>1174.12</v>
      </c>
      <c r="L218" s="38" t="n">
        <v>1190.47</v>
      </c>
      <c r="M218" s="38" t="n">
        <v>1213.22</v>
      </c>
      <c r="N218" s="38" t="n">
        <v>1065.52</v>
      </c>
      <c r="O218" s="38" t="n">
        <v>1197.79</v>
      </c>
      <c r="P218" s="38" t="n">
        <v>933.32</v>
      </c>
      <c r="Q218" s="38" t="n">
        <v>917.86</v>
      </c>
      <c r="R218" s="38" t="n">
        <v>1293.23</v>
      </c>
      <c r="S218" s="38" t="n">
        <v>1616.78</v>
      </c>
      <c r="T218" s="38" t="n">
        <v>1830.91</v>
      </c>
      <c r="U218" s="39" t="n">
        <v>1855.69</v>
      </c>
      <c r="V218" s="38" t="n">
        <v>2362.25</v>
      </c>
      <c r="W218" s="40" t="n">
        <v>2830.36</v>
      </c>
    </row>
    <row r="219" customFormat="false" ht="12.75" hidden="false" customHeight="false" outlineLevel="0" collapsed="false">
      <c r="A219" s="36" t="s">
        <v>294</v>
      </c>
      <c r="B219" s="37" t="s">
        <v>45</v>
      </c>
      <c r="C219" s="38" t="n">
        <v>735696.18</v>
      </c>
      <c r="D219" s="38" t="n">
        <v>871366.89</v>
      </c>
      <c r="E219" s="39" t="n">
        <v>769195.97</v>
      </c>
      <c r="F219" s="38" t="n">
        <v>738018.69</v>
      </c>
      <c r="G219" s="38" t="n">
        <v>794625.53</v>
      </c>
      <c r="H219" s="38" t="n">
        <v>824093.98</v>
      </c>
      <c r="I219" s="38" t="n">
        <v>910916.85</v>
      </c>
      <c r="J219" s="38" t="n">
        <v>1186101.2</v>
      </c>
      <c r="K219" s="38" t="n">
        <v>1081291.25</v>
      </c>
      <c r="L219" s="38" t="n">
        <v>1019008.11</v>
      </c>
      <c r="M219" s="38" t="n">
        <v>987767.79</v>
      </c>
      <c r="N219" s="38" t="n">
        <v>1014584.69</v>
      </c>
      <c r="O219" s="38" t="n">
        <v>924769.05</v>
      </c>
      <c r="P219" s="38" t="n">
        <v>871380.93</v>
      </c>
      <c r="Q219" s="38" t="n">
        <v>780882.01</v>
      </c>
      <c r="R219" s="38" t="n">
        <v>682456.47</v>
      </c>
      <c r="S219" s="38" t="n">
        <v>741689</v>
      </c>
      <c r="T219" s="38" t="n">
        <v>697861.26</v>
      </c>
      <c r="U219" s="39" t="n">
        <v>653270.12</v>
      </c>
      <c r="V219" s="38" t="n">
        <v>644386.87</v>
      </c>
      <c r="W219" s="40" t="n">
        <v>687433.98</v>
      </c>
    </row>
    <row r="220" customFormat="false" ht="12.75" hidden="false" customHeight="false" outlineLevel="0" collapsed="false">
      <c r="A220" s="36" t="s">
        <v>295</v>
      </c>
      <c r="B220" s="37" t="s">
        <v>45</v>
      </c>
      <c r="C220" s="38" t="n">
        <v>769387.83</v>
      </c>
      <c r="D220" s="38" t="n">
        <v>909874.9</v>
      </c>
      <c r="E220" s="39" t="n">
        <v>1157226.2</v>
      </c>
      <c r="F220" s="38" t="n">
        <v>933256.92</v>
      </c>
      <c r="G220" s="38" t="n">
        <v>926792.01</v>
      </c>
      <c r="H220" s="38" t="n">
        <v>857236.34</v>
      </c>
      <c r="I220" s="38" t="n">
        <v>734952.22</v>
      </c>
      <c r="J220" s="38" t="n">
        <v>794683.31</v>
      </c>
      <c r="K220" s="38" t="n">
        <v>726683.33</v>
      </c>
      <c r="L220" s="38" t="n">
        <v>678980.74</v>
      </c>
      <c r="M220" s="38" t="n">
        <v>692475.86</v>
      </c>
      <c r="N220" s="38" t="n">
        <v>728759.49</v>
      </c>
      <c r="O220" s="38" t="n">
        <v>618486.71</v>
      </c>
      <c r="P220" s="38" t="n">
        <v>561685.62</v>
      </c>
      <c r="Q220" s="38" t="n">
        <v>527444.2</v>
      </c>
      <c r="R220" s="38" t="n">
        <v>461328.09</v>
      </c>
      <c r="S220" s="38" t="n">
        <v>486755.66</v>
      </c>
      <c r="T220" s="38" t="n">
        <v>490057.3</v>
      </c>
      <c r="U220" s="39" t="n">
        <v>503521.67</v>
      </c>
      <c r="V220" s="38" t="n">
        <v>544910.9</v>
      </c>
      <c r="W220" s="40" t="n">
        <v>524342.17</v>
      </c>
    </row>
    <row r="221" customFormat="false" ht="12.75" hidden="false" customHeight="false" outlineLevel="0" collapsed="false">
      <c r="A221" s="36" t="s">
        <v>296</v>
      </c>
      <c r="B221" s="37" t="s">
        <v>45</v>
      </c>
      <c r="C221" s="38" t="n">
        <v>31050032.87</v>
      </c>
      <c r="D221" s="38" t="n">
        <v>35042706.83</v>
      </c>
      <c r="E221" s="39" t="n">
        <v>36530592.45</v>
      </c>
      <c r="F221" s="38" t="n">
        <v>34161942.3</v>
      </c>
      <c r="G221" s="38" t="n">
        <v>31805307.14</v>
      </c>
      <c r="H221" s="38" t="n">
        <v>32428185.93</v>
      </c>
      <c r="I221" s="38" t="n">
        <v>35065234.38</v>
      </c>
      <c r="J221" s="38" t="n">
        <v>36924482.54</v>
      </c>
      <c r="K221" s="38" t="n">
        <v>32978317.39</v>
      </c>
      <c r="L221" s="38" t="n">
        <v>28152550.39</v>
      </c>
      <c r="M221" s="38" t="n">
        <v>25259531.92</v>
      </c>
      <c r="N221" s="38" t="n">
        <v>24673114.72</v>
      </c>
      <c r="O221" s="38" t="n">
        <v>22679264.98</v>
      </c>
      <c r="P221" s="38" t="n">
        <v>21828010.71</v>
      </c>
      <c r="Q221" s="38" t="n">
        <v>19890964.55</v>
      </c>
      <c r="R221" s="38" t="n">
        <v>20627979.01</v>
      </c>
      <c r="S221" s="38" t="n">
        <v>21374478</v>
      </c>
      <c r="T221" s="38" t="n">
        <v>20245018.79</v>
      </c>
      <c r="U221" s="39" t="n">
        <v>19836206.65</v>
      </c>
      <c r="V221" s="38" t="n">
        <v>19067169.15</v>
      </c>
      <c r="W221" s="40" t="n">
        <v>19987927.79</v>
      </c>
    </row>
    <row r="222" customFormat="false" ht="12.75" hidden="false" customHeight="false" outlineLevel="0" collapsed="false">
      <c r="A222" s="36" t="s">
        <v>297</v>
      </c>
      <c r="B222" s="37" t="s">
        <v>45</v>
      </c>
      <c r="C222" s="38" t="n">
        <v>5292033.39</v>
      </c>
      <c r="D222" s="38" t="n">
        <v>5190439.98</v>
      </c>
      <c r="E222" s="39" t="n">
        <v>5246869.82</v>
      </c>
      <c r="F222" s="38" t="n">
        <v>5087619.88</v>
      </c>
      <c r="G222" s="38" t="n">
        <v>5519121.86</v>
      </c>
      <c r="H222" s="38" t="n">
        <v>5706141.5</v>
      </c>
      <c r="I222" s="38" t="n">
        <v>5928386.57</v>
      </c>
      <c r="J222" s="38" t="n">
        <v>7316832.88</v>
      </c>
      <c r="K222" s="38" t="n">
        <v>6353899.14</v>
      </c>
      <c r="L222" s="38" t="n">
        <v>5914957.64</v>
      </c>
      <c r="M222" s="38" t="n">
        <v>5537911.51</v>
      </c>
      <c r="N222" s="38" t="n">
        <v>5026724.08</v>
      </c>
      <c r="O222" s="38" t="n">
        <v>4697023.22</v>
      </c>
      <c r="P222" s="38" t="n">
        <v>4539266.53</v>
      </c>
      <c r="Q222" s="38" t="n">
        <v>4147459.51</v>
      </c>
      <c r="R222" s="38" t="n">
        <v>3718196.44</v>
      </c>
      <c r="S222" s="38" t="n">
        <v>3982777.83</v>
      </c>
      <c r="T222" s="38" t="n">
        <v>3697131.46</v>
      </c>
      <c r="U222" s="39" t="n">
        <v>3541630.57</v>
      </c>
      <c r="V222" s="38" t="n">
        <v>3466695.56</v>
      </c>
      <c r="W222" s="40" t="n">
        <v>3674174.77</v>
      </c>
    </row>
    <row r="223" customFormat="false" ht="12.75" hidden="false" customHeight="false" outlineLevel="0" collapsed="false">
      <c r="A223" s="36" t="s">
        <v>298</v>
      </c>
      <c r="B223" s="37" t="s">
        <v>45</v>
      </c>
      <c r="C223" s="38" t="n">
        <v>0</v>
      </c>
      <c r="D223" s="38" t="n">
        <v>0</v>
      </c>
      <c r="E223" s="39" t="n">
        <v>78594.25</v>
      </c>
      <c r="F223" s="38" t="n">
        <v>986931.73</v>
      </c>
      <c r="G223" s="38" t="n">
        <v>1505806.8</v>
      </c>
      <c r="H223" s="38" t="n">
        <v>2790819.82</v>
      </c>
      <c r="I223" s="38" t="n">
        <v>3804512.78</v>
      </c>
      <c r="J223" s="38" t="n">
        <v>4091776.78</v>
      </c>
      <c r="K223" s="38" t="n">
        <v>3917530.77</v>
      </c>
      <c r="L223" s="38" t="n">
        <v>3723154.78</v>
      </c>
      <c r="M223" s="38" t="n">
        <v>3539937.1</v>
      </c>
      <c r="N223" s="38" t="n">
        <v>3518498.49</v>
      </c>
      <c r="O223" s="38" t="n">
        <v>3546985.24</v>
      </c>
      <c r="P223" s="38" t="n">
        <v>3853257.73</v>
      </c>
      <c r="Q223" s="38" t="n">
        <v>2454090.99</v>
      </c>
      <c r="R223" s="38" t="n">
        <v>2243008.82</v>
      </c>
      <c r="S223" s="38" t="n">
        <v>2200893.83</v>
      </c>
      <c r="T223" s="38" t="n">
        <v>2132697.57</v>
      </c>
      <c r="U223" s="39" t="n">
        <v>2086589.75</v>
      </c>
      <c r="V223" s="38" t="n">
        <v>2108625.6</v>
      </c>
      <c r="W223" s="40" t="n">
        <v>2111035.08</v>
      </c>
    </row>
    <row r="224" customFormat="false" ht="12.75" hidden="false" customHeight="false" outlineLevel="0" collapsed="false">
      <c r="A224" s="36" t="s">
        <v>299</v>
      </c>
      <c r="B224" s="37" t="s">
        <v>45</v>
      </c>
      <c r="C224" s="38" t="n">
        <v>372708.7</v>
      </c>
      <c r="D224" s="38" t="n">
        <v>744219.19</v>
      </c>
      <c r="E224" s="39" t="n">
        <v>770327.53</v>
      </c>
      <c r="F224" s="38" t="n">
        <v>1211136.79</v>
      </c>
      <c r="G224" s="38" t="n">
        <v>1525466.81</v>
      </c>
      <c r="H224" s="38" t="n">
        <v>1501546.49</v>
      </c>
      <c r="I224" s="38" t="n">
        <v>1481965.1</v>
      </c>
      <c r="J224" s="38" t="n">
        <v>1770456.89</v>
      </c>
      <c r="K224" s="38" t="n">
        <v>1566644.46</v>
      </c>
      <c r="L224" s="38" t="n">
        <v>1457769.89</v>
      </c>
      <c r="M224" s="38" t="n">
        <v>1356561.49</v>
      </c>
      <c r="N224" s="38" t="n">
        <v>1374043.77</v>
      </c>
      <c r="O224" s="38" t="n">
        <v>1438532.21</v>
      </c>
      <c r="P224" s="38" t="n">
        <v>1859876.84</v>
      </c>
      <c r="Q224" s="38" t="n">
        <v>1267038.82</v>
      </c>
      <c r="R224" s="38" t="n">
        <v>1137637.61</v>
      </c>
      <c r="S224" s="38" t="n">
        <v>1241928.75</v>
      </c>
      <c r="T224" s="38" t="n">
        <v>1152421.06</v>
      </c>
      <c r="U224" s="39" t="n">
        <v>1036723.39</v>
      </c>
      <c r="V224" s="38" t="n">
        <v>956649.65</v>
      </c>
      <c r="W224" s="40" t="n">
        <v>943763.04</v>
      </c>
    </row>
    <row r="225" customFormat="false" ht="12.75" hidden="false" customHeight="false" outlineLevel="0" collapsed="false">
      <c r="A225" s="36" t="s">
        <v>300</v>
      </c>
      <c r="B225" s="37" t="s">
        <v>45</v>
      </c>
      <c r="C225" s="38" t="n">
        <v>448403.31</v>
      </c>
      <c r="D225" s="38" t="n">
        <v>465064.26</v>
      </c>
      <c r="E225" s="39" t="n">
        <v>464075.78</v>
      </c>
      <c r="F225" s="38" t="n">
        <v>466227.62</v>
      </c>
      <c r="G225" s="38" t="n">
        <v>694847.31</v>
      </c>
      <c r="H225" s="38" t="n">
        <v>686841.61</v>
      </c>
      <c r="I225" s="38" t="n">
        <v>719177.85</v>
      </c>
      <c r="J225" s="38" t="n">
        <v>781078.71</v>
      </c>
      <c r="K225" s="38" t="n">
        <v>624786.8</v>
      </c>
      <c r="L225" s="38" t="n">
        <v>573585.52</v>
      </c>
      <c r="M225" s="38" t="n">
        <v>568177.75</v>
      </c>
      <c r="N225" s="38" t="n">
        <v>489624.34</v>
      </c>
      <c r="O225" s="38" t="n">
        <v>466410.33</v>
      </c>
      <c r="P225" s="38" t="n">
        <v>463358.3</v>
      </c>
      <c r="Q225" s="38" t="n">
        <v>420330.39</v>
      </c>
      <c r="R225" s="38" t="n">
        <v>376153.63</v>
      </c>
      <c r="S225" s="38" t="n">
        <v>391736.78</v>
      </c>
      <c r="T225" s="38" t="n">
        <v>353972.95</v>
      </c>
      <c r="U225" s="39" t="n">
        <v>343843.34</v>
      </c>
      <c r="V225" s="38" t="n">
        <v>398138.84</v>
      </c>
      <c r="W225" s="40" t="n">
        <v>437798.51</v>
      </c>
    </row>
    <row r="226" customFormat="false" ht="12.75" hidden="false" customHeight="false" outlineLevel="0" collapsed="false">
      <c r="A226" s="36" t="s">
        <v>301</v>
      </c>
      <c r="B226" s="37" t="s">
        <v>45</v>
      </c>
      <c r="C226" s="38" t="n">
        <v>727019.2</v>
      </c>
      <c r="D226" s="38" t="n">
        <v>716142.4</v>
      </c>
      <c r="E226" s="39" t="n">
        <v>712565.43</v>
      </c>
      <c r="F226" s="38" t="n">
        <v>685236.99</v>
      </c>
      <c r="G226" s="38" t="n">
        <v>710110.8</v>
      </c>
      <c r="H226" s="38" t="n">
        <v>693553.26</v>
      </c>
      <c r="I226" s="38" t="n">
        <v>723354.63</v>
      </c>
      <c r="J226" s="38" t="n">
        <v>895699.57</v>
      </c>
      <c r="K226" s="38" t="n">
        <v>770244.2</v>
      </c>
      <c r="L226" s="38" t="n">
        <v>726033.43</v>
      </c>
      <c r="M226" s="38" t="n">
        <v>673644.12</v>
      </c>
      <c r="N226" s="38" t="n">
        <v>663828.69</v>
      </c>
      <c r="O226" s="38" t="n">
        <v>600847.45</v>
      </c>
      <c r="P226" s="38" t="n">
        <v>597168.32</v>
      </c>
      <c r="Q226" s="38" t="n">
        <v>601868.69</v>
      </c>
      <c r="R226" s="38" t="n">
        <v>539712.83</v>
      </c>
      <c r="S226" s="38" t="n">
        <v>592394.29</v>
      </c>
      <c r="T226" s="38" t="n">
        <v>517168.32</v>
      </c>
      <c r="U226" s="39" t="n">
        <v>491897.44</v>
      </c>
      <c r="V226" s="38" t="n">
        <v>480838.92</v>
      </c>
      <c r="W226" s="40" t="n">
        <v>379574.68</v>
      </c>
    </row>
    <row r="227" customFormat="false" ht="12.75" hidden="false" customHeight="false" outlineLevel="0" collapsed="false">
      <c r="A227" s="36" t="s">
        <v>302</v>
      </c>
      <c r="B227" s="37" t="s">
        <v>45</v>
      </c>
      <c r="C227" s="38" t="n">
        <v>261109.56</v>
      </c>
      <c r="D227" s="38" t="n">
        <v>249911.01</v>
      </c>
      <c r="E227" s="39" t="n">
        <v>244942.91</v>
      </c>
      <c r="F227" s="38" t="n">
        <v>229140.79</v>
      </c>
      <c r="G227" s="38" t="n">
        <v>243823.07</v>
      </c>
      <c r="H227" s="38" t="n">
        <v>257200.02</v>
      </c>
      <c r="I227" s="38" t="n">
        <v>290727.83</v>
      </c>
      <c r="J227" s="38" t="n">
        <v>348443.37</v>
      </c>
      <c r="K227" s="38" t="n">
        <v>317111.08</v>
      </c>
      <c r="L227" s="38" t="n">
        <v>292823.95</v>
      </c>
      <c r="M227" s="38" t="n">
        <v>299982.38</v>
      </c>
      <c r="N227" s="38" t="n">
        <v>289988.53</v>
      </c>
      <c r="O227" s="38" t="n">
        <v>248299.46</v>
      </c>
      <c r="P227" s="38" t="n">
        <v>240849.15</v>
      </c>
      <c r="Q227" s="38" t="n">
        <v>229406.78</v>
      </c>
      <c r="R227" s="38" t="n">
        <v>208479.13</v>
      </c>
      <c r="S227" s="38" t="n">
        <v>212045.11</v>
      </c>
      <c r="T227" s="38" t="n">
        <v>197931.63</v>
      </c>
      <c r="U227" s="39" t="n">
        <v>185680.6</v>
      </c>
      <c r="V227" s="38" t="n">
        <v>182140.99</v>
      </c>
      <c r="W227" s="40" t="n">
        <v>185753.06</v>
      </c>
    </row>
    <row r="228" customFormat="false" ht="12.75" hidden="false" customHeight="false" outlineLevel="0" collapsed="false">
      <c r="A228" s="36" t="s">
        <v>303</v>
      </c>
      <c r="B228" s="37" t="s">
        <v>45</v>
      </c>
      <c r="C228" s="38" t="n">
        <v>1922072.83</v>
      </c>
      <c r="D228" s="38" t="n">
        <v>1801840.12</v>
      </c>
      <c r="E228" s="39" t="n">
        <v>1707173.5</v>
      </c>
      <c r="F228" s="38" t="n">
        <v>1883446.07</v>
      </c>
      <c r="G228" s="38" t="n">
        <v>2119097.07</v>
      </c>
      <c r="H228" s="38" t="n">
        <v>2131046.04</v>
      </c>
      <c r="I228" s="38" t="n">
        <v>2120922.42</v>
      </c>
      <c r="J228" s="38" t="n">
        <v>2446494.13</v>
      </c>
      <c r="K228" s="38" t="n">
        <v>2105793.51</v>
      </c>
      <c r="L228" s="38" t="n">
        <v>1971103.16</v>
      </c>
      <c r="M228" s="38" t="n">
        <v>1833791.84</v>
      </c>
      <c r="N228" s="38" t="n">
        <v>1573987.51</v>
      </c>
      <c r="O228" s="38" t="n">
        <v>1414498.36</v>
      </c>
      <c r="P228" s="38" t="n">
        <v>1419939.98</v>
      </c>
      <c r="Q228" s="38" t="n">
        <v>1331015</v>
      </c>
      <c r="R228" s="38" t="n">
        <v>1216480.73</v>
      </c>
      <c r="S228" s="38" t="n">
        <v>1211918.72</v>
      </c>
      <c r="T228" s="38" t="n">
        <v>1094952.54</v>
      </c>
      <c r="U228" s="39" t="n">
        <v>1033474.98</v>
      </c>
      <c r="V228" s="38" t="n">
        <v>1053960.13</v>
      </c>
      <c r="W228" s="40" t="n">
        <v>1096071.63</v>
      </c>
    </row>
    <row r="229" customFormat="false" ht="12.75" hidden="false" customHeight="false" outlineLevel="0" collapsed="false">
      <c r="A229" s="36" t="s">
        <v>304</v>
      </c>
      <c r="B229" s="37" t="s">
        <v>45</v>
      </c>
      <c r="C229" s="38" t="n">
        <v>1731860.02</v>
      </c>
      <c r="D229" s="38" t="n">
        <v>1803939.78</v>
      </c>
      <c r="E229" s="39" t="n">
        <v>1988129.46</v>
      </c>
      <c r="F229" s="38" t="n">
        <v>1838586.19</v>
      </c>
      <c r="G229" s="38" t="n">
        <v>2156509.37</v>
      </c>
      <c r="H229" s="38" t="n">
        <v>2468540.21</v>
      </c>
      <c r="I229" s="38" t="n">
        <v>2407920.38</v>
      </c>
      <c r="J229" s="38" t="n">
        <v>2536974.07</v>
      </c>
      <c r="K229" s="38" t="n">
        <v>2126805.25</v>
      </c>
      <c r="L229" s="38" t="n">
        <v>2319976.82</v>
      </c>
      <c r="M229" s="38" t="n">
        <v>2113288.26</v>
      </c>
      <c r="N229" s="38" t="n">
        <v>2018931.99</v>
      </c>
      <c r="O229" s="38" t="n">
        <v>1838190.35</v>
      </c>
      <c r="P229" s="38" t="n">
        <v>1807894.96</v>
      </c>
      <c r="Q229" s="38" t="n">
        <v>1825470.7</v>
      </c>
      <c r="R229" s="38" t="n">
        <v>1756561.96</v>
      </c>
      <c r="S229" s="38" t="n">
        <v>1698813.92</v>
      </c>
      <c r="T229" s="38" t="n">
        <v>1661384.96</v>
      </c>
      <c r="U229" s="39" t="n">
        <v>1688631.7</v>
      </c>
      <c r="V229" s="38" t="n">
        <v>1692095.57</v>
      </c>
      <c r="W229" s="40" t="n">
        <v>1581930.57</v>
      </c>
    </row>
    <row r="230" customFormat="false" ht="12.75" hidden="false" customHeight="false" outlineLevel="0" collapsed="false">
      <c r="A230" s="36" t="s">
        <v>305</v>
      </c>
      <c r="B230" s="37" t="s">
        <v>45</v>
      </c>
      <c r="C230" s="38" t="n">
        <v>586435.19</v>
      </c>
      <c r="D230" s="38" t="n">
        <v>724265.81</v>
      </c>
      <c r="E230" s="39" t="n">
        <v>756526.25</v>
      </c>
      <c r="F230" s="38" t="n">
        <v>692086.67</v>
      </c>
      <c r="G230" s="38" t="n">
        <v>662553.54</v>
      </c>
      <c r="H230" s="38" t="n">
        <v>652530.49</v>
      </c>
      <c r="I230" s="38" t="n">
        <v>637712.13</v>
      </c>
      <c r="J230" s="38" t="n">
        <v>717858.48</v>
      </c>
      <c r="K230" s="38" t="n">
        <v>654140.87</v>
      </c>
      <c r="L230" s="38" t="n">
        <v>611699.76</v>
      </c>
      <c r="M230" s="38" t="n">
        <v>559299.22</v>
      </c>
      <c r="N230" s="38" t="n">
        <v>526126.96</v>
      </c>
      <c r="O230" s="38" t="n">
        <v>469614.08</v>
      </c>
      <c r="P230" s="38" t="n">
        <v>450383.93</v>
      </c>
      <c r="Q230" s="38" t="n">
        <v>417951.39</v>
      </c>
      <c r="R230" s="38" t="n">
        <v>409058.04</v>
      </c>
      <c r="S230" s="38" t="n">
        <v>426276.92</v>
      </c>
      <c r="T230" s="38" t="n">
        <v>399445.79</v>
      </c>
      <c r="U230" s="39" t="n">
        <v>445898.18</v>
      </c>
      <c r="V230" s="38" t="n">
        <v>496189.5</v>
      </c>
      <c r="W230" s="40" t="n">
        <v>520615.73</v>
      </c>
    </row>
    <row r="231" customFormat="false" ht="12.75" hidden="false" customHeight="false" outlineLevel="0" collapsed="false">
      <c r="A231" s="36" t="s">
        <v>306</v>
      </c>
      <c r="B231" s="37" t="s">
        <v>45</v>
      </c>
      <c r="C231" s="38" t="n">
        <v>0</v>
      </c>
      <c r="D231" s="38" t="n">
        <v>0</v>
      </c>
      <c r="E231" s="39" t="n">
        <v>29759.27</v>
      </c>
      <c r="F231" s="38" t="n">
        <v>550768.22</v>
      </c>
      <c r="G231" s="38" t="n">
        <v>658377.9</v>
      </c>
      <c r="H231" s="38" t="n">
        <v>865605.74</v>
      </c>
      <c r="I231" s="38" t="n">
        <v>1156954.18</v>
      </c>
      <c r="J231" s="38" t="n">
        <v>1269175.22</v>
      </c>
      <c r="K231" s="38" t="n">
        <v>1634081.95</v>
      </c>
      <c r="L231" s="38" t="n">
        <v>1400180.59</v>
      </c>
      <c r="M231" s="38" t="n">
        <v>1375041.03</v>
      </c>
      <c r="N231" s="38" t="n">
        <v>1306276.72</v>
      </c>
      <c r="O231" s="38" t="n">
        <v>1442172.19</v>
      </c>
      <c r="P231" s="38" t="n">
        <v>1353271.1</v>
      </c>
      <c r="Q231" s="38" t="n">
        <v>1241118.28</v>
      </c>
      <c r="R231" s="38" t="n">
        <v>1276364.77</v>
      </c>
      <c r="S231" s="38" t="n">
        <v>1167826.26</v>
      </c>
      <c r="T231" s="38" t="n">
        <v>926486.41</v>
      </c>
      <c r="U231" s="39" t="n">
        <v>863509.11</v>
      </c>
      <c r="V231" s="38" t="n">
        <v>802660.85</v>
      </c>
      <c r="W231" s="40" t="n">
        <v>854290.85</v>
      </c>
    </row>
    <row r="232" customFormat="false" ht="12.75" hidden="false" customHeight="false" outlineLevel="0" collapsed="false">
      <c r="A232" s="36" t="s">
        <v>307</v>
      </c>
      <c r="B232" s="37" t="s">
        <v>45</v>
      </c>
      <c r="C232" s="38" t="n">
        <v>652155.31</v>
      </c>
      <c r="D232" s="38" t="n">
        <v>797254.86</v>
      </c>
      <c r="E232" s="39" t="n">
        <v>654356.43</v>
      </c>
      <c r="F232" s="38" t="n">
        <v>762178.54</v>
      </c>
      <c r="G232" s="38" t="n">
        <v>864927.39</v>
      </c>
      <c r="H232" s="38" t="n">
        <v>889741.14</v>
      </c>
      <c r="I232" s="38" t="n">
        <v>1002812.09</v>
      </c>
      <c r="J232" s="38" t="n">
        <v>1331456.54</v>
      </c>
      <c r="K232" s="38" t="n">
        <v>1197369.05</v>
      </c>
      <c r="L232" s="38" t="n">
        <v>1146763.51</v>
      </c>
      <c r="M232" s="38" t="n">
        <v>1108040.05</v>
      </c>
      <c r="N232" s="38" t="n">
        <v>1083875.94</v>
      </c>
      <c r="O232" s="38" t="n">
        <v>1019128.65</v>
      </c>
      <c r="P232" s="38" t="n">
        <v>977013.19</v>
      </c>
      <c r="Q232" s="38" t="n">
        <v>885498.71</v>
      </c>
      <c r="R232" s="38" t="n">
        <v>776393.44</v>
      </c>
      <c r="S232" s="38" t="n">
        <v>869223.37</v>
      </c>
      <c r="T232" s="38" t="n">
        <v>816944.66</v>
      </c>
      <c r="U232" s="39" t="n">
        <v>781556.92</v>
      </c>
      <c r="V232" s="38" t="n">
        <v>835155.04</v>
      </c>
      <c r="W232" s="40" t="n">
        <v>929032.84</v>
      </c>
    </row>
    <row r="233" customFormat="false" ht="12.75" hidden="false" customHeight="false" outlineLevel="0" collapsed="false">
      <c r="A233" s="36" t="s">
        <v>308</v>
      </c>
      <c r="B233" s="37" t="s">
        <v>45</v>
      </c>
      <c r="C233" s="38" t="n">
        <v>698679.68</v>
      </c>
      <c r="D233" s="38" t="n">
        <v>662585.06</v>
      </c>
      <c r="E233" s="39" t="n">
        <v>635440.16</v>
      </c>
      <c r="F233" s="38" t="n">
        <v>605400.66</v>
      </c>
      <c r="G233" s="38" t="n">
        <v>657801.38</v>
      </c>
      <c r="H233" s="38" t="n">
        <v>691797.55</v>
      </c>
      <c r="I233" s="38" t="n">
        <v>715109.43</v>
      </c>
      <c r="J233" s="38" t="n">
        <v>884803.85</v>
      </c>
      <c r="K233" s="38" t="n">
        <v>751849.5</v>
      </c>
      <c r="L233" s="38" t="n">
        <v>701152.68</v>
      </c>
      <c r="M233" s="38" t="n">
        <v>656297.77</v>
      </c>
      <c r="N233" s="38" t="n">
        <v>595018.5</v>
      </c>
      <c r="O233" s="38" t="n">
        <v>555961.99</v>
      </c>
      <c r="P233" s="38" t="n">
        <v>543152.24</v>
      </c>
      <c r="Q233" s="38" t="n">
        <v>484835.04</v>
      </c>
      <c r="R233" s="38" t="n">
        <v>425733.37</v>
      </c>
      <c r="S233" s="38" t="n">
        <v>473000.82</v>
      </c>
      <c r="T233" s="38" t="n">
        <v>453205.15</v>
      </c>
      <c r="U233" s="39" t="n">
        <v>416542.69</v>
      </c>
      <c r="V233" s="38" t="n">
        <v>395366.12</v>
      </c>
      <c r="W233" s="40" t="n">
        <v>411058.78</v>
      </c>
    </row>
    <row r="234" customFormat="false" ht="12.75" hidden="false" customHeight="false" outlineLevel="0" collapsed="false">
      <c r="A234" s="36" t="s">
        <v>309</v>
      </c>
      <c r="B234" s="37" t="s">
        <v>45</v>
      </c>
      <c r="C234" s="38" t="n">
        <v>639854.4</v>
      </c>
      <c r="D234" s="38" t="n">
        <v>705038.06</v>
      </c>
      <c r="E234" s="39" t="n">
        <v>763640.37</v>
      </c>
      <c r="F234" s="38" t="n">
        <v>699106.86</v>
      </c>
      <c r="G234" s="38" t="n">
        <v>832166.07</v>
      </c>
      <c r="H234" s="38" t="n">
        <v>878832.12</v>
      </c>
      <c r="I234" s="38" t="n">
        <v>1065685.16</v>
      </c>
      <c r="J234" s="38" t="n">
        <v>1088693.91</v>
      </c>
      <c r="K234" s="38" t="n">
        <v>1117224.81</v>
      </c>
      <c r="L234" s="38" t="n">
        <v>1145587.27</v>
      </c>
      <c r="M234" s="38" t="n">
        <v>1124667.38</v>
      </c>
      <c r="N234" s="38" t="n">
        <v>1003168.35</v>
      </c>
      <c r="O234" s="38" t="n">
        <v>1031506.91</v>
      </c>
      <c r="P234" s="38" t="n">
        <v>994395.93</v>
      </c>
      <c r="Q234" s="38" t="n">
        <v>946064.9</v>
      </c>
      <c r="R234" s="38" t="n">
        <v>872880.89</v>
      </c>
      <c r="S234" s="38" t="n">
        <v>856896.4</v>
      </c>
      <c r="T234" s="38" t="n">
        <v>807713.87</v>
      </c>
      <c r="U234" s="39" t="n">
        <v>760878.78</v>
      </c>
      <c r="V234" s="38" t="n">
        <v>738164.31</v>
      </c>
      <c r="W234" s="40" t="n">
        <v>780760.91</v>
      </c>
    </row>
    <row r="235" customFormat="false" ht="12.75" hidden="false" customHeight="false" outlineLevel="0" collapsed="false">
      <c r="A235" s="36" t="s">
        <v>310</v>
      </c>
      <c r="B235" s="37" t="s">
        <v>45</v>
      </c>
      <c r="C235" s="38" t="n">
        <v>256152.29</v>
      </c>
      <c r="D235" s="38" t="n">
        <v>265891.32</v>
      </c>
      <c r="E235" s="39" t="n">
        <v>274355.88</v>
      </c>
      <c r="F235" s="38" t="n">
        <v>252939</v>
      </c>
      <c r="G235" s="38" t="n">
        <v>283046.25</v>
      </c>
      <c r="H235" s="38" t="n">
        <v>296681</v>
      </c>
      <c r="I235" s="38" t="n">
        <v>308345.63</v>
      </c>
      <c r="J235" s="38" t="n">
        <v>386718.08</v>
      </c>
      <c r="K235" s="38" t="n">
        <v>343296.02</v>
      </c>
      <c r="L235" s="38" t="n">
        <v>328411.88</v>
      </c>
      <c r="M235" s="38" t="n">
        <v>327498.37</v>
      </c>
      <c r="N235" s="38" t="n">
        <v>303698.9</v>
      </c>
      <c r="O235" s="38" t="n">
        <v>281124.89</v>
      </c>
      <c r="P235" s="38" t="n">
        <v>273209.7</v>
      </c>
      <c r="Q235" s="38" t="n">
        <v>240808.94</v>
      </c>
      <c r="R235" s="38" t="n">
        <v>217679.01</v>
      </c>
      <c r="S235" s="38" t="n">
        <v>235184.48</v>
      </c>
      <c r="T235" s="38" t="n">
        <v>214612.48</v>
      </c>
      <c r="U235" s="39" t="n">
        <v>200800.67</v>
      </c>
      <c r="V235" s="38" t="n">
        <v>191010.5</v>
      </c>
      <c r="W235" s="40" t="n">
        <v>195718.36</v>
      </c>
    </row>
    <row r="236" customFormat="false" ht="12.75" hidden="false" customHeight="false" outlineLevel="0" collapsed="false">
      <c r="A236" s="36" t="s">
        <v>311</v>
      </c>
      <c r="B236" s="37" t="s">
        <v>45</v>
      </c>
      <c r="C236" s="38" t="n">
        <v>364551.31</v>
      </c>
      <c r="D236" s="38" t="n">
        <v>365078.85</v>
      </c>
      <c r="E236" s="39" t="n">
        <v>362757.91</v>
      </c>
      <c r="F236" s="38" t="n">
        <v>344180.5</v>
      </c>
      <c r="G236" s="38" t="n">
        <v>394016.63</v>
      </c>
      <c r="H236" s="38" t="n">
        <v>345956.35</v>
      </c>
      <c r="I236" s="38" t="n">
        <v>425398.92</v>
      </c>
      <c r="J236" s="38" t="n">
        <v>558069.46</v>
      </c>
      <c r="K236" s="38" t="n">
        <v>474121.88</v>
      </c>
      <c r="L236" s="38" t="n">
        <v>452806.13</v>
      </c>
      <c r="M236" s="38" t="n">
        <v>469120.55</v>
      </c>
      <c r="N236" s="38" t="n">
        <v>373986.09</v>
      </c>
      <c r="O236" s="38" t="n">
        <v>357696.62</v>
      </c>
      <c r="P236" s="38" t="n">
        <v>364141.76</v>
      </c>
      <c r="Q236" s="38" t="n">
        <v>321016.05</v>
      </c>
      <c r="R236" s="38" t="n">
        <v>315050.68</v>
      </c>
      <c r="S236" s="38" t="n">
        <v>305685.26</v>
      </c>
      <c r="T236" s="38" t="n">
        <v>367926.05</v>
      </c>
      <c r="U236" s="39" t="n">
        <v>343539.17</v>
      </c>
      <c r="V236" s="38" t="n">
        <v>345019.05</v>
      </c>
      <c r="W236" s="40" t="n">
        <v>356088.32</v>
      </c>
    </row>
    <row r="237" customFormat="false" ht="12.75" hidden="false" customHeight="false" outlineLevel="0" collapsed="false">
      <c r="A237" s="36" t="s">
        <v>312</v>
      </c>
      <c r="B237" s="37" t="s">
        <v>45</v>
      </c>
      <c r="C237" s="38" t="n">
        <v>116171.97</v>
      </c>
      <c r="D237" s="38" t="n">
        <v>122411.89</v>
      </c>
      <c r="E237" s="39" t="n">
        <v>107525.53</v>
      </c>
      <c r="F237" s="38" t="n">
        <v>106123.7</v>
      </c>
      <c r="G237" s="38" t="n">
        <v>115210.77</v>
      </c>
      <c r="H237" s="38" t="n">
        <v>119618.32</v>
      </c>
      <c r="I237" s="38" t="n">
        <v>117835.21</v>
      </c>
      <c r="J237" s="38" t="n">
        <v>146149.99</v>
      </c>
      <c r="K237" s="38" t="n">
        <v>133487.23</v>
      </c>
      <c r="L237" s="38" t="n">
        <v>124649.64</v>
      </c>
      <c r="M237" s="38" t="n">
        <v>120864.45</v>
      </c>
      <c r="N237" s="38" t="n">
        <v>109083.91</v>
      </c>
      <c r="O237" s="38" t="n">
        <v>97579.38</v>
      </c>
      <c r="P237" s="38" t="n">
        <v>92944.42</v>
      </c>
      <c r="Q237" s="38" t="n">
        <v>82093.09</v>
      </c>
      <c r="R237" s="38" t="n">
        <v>73836.67</v>
      </c>
      <c r="S237" s="38" t="n">
        <v>76223.64</v>
      </c>
      <c r="T237" s="38" t="n">
        <v>70081.87</v>
      </c>
      <c r="U237" s="39" t="n">
        <v>60481.59</v>
      </c>
      <c r="V237" s="38" t="n">
        <v>54771.62</v>
      </c>
      <c r="W237" s="40" t="n">
        <v>53645.7</v>
      </c>
    </row>
    <row r="238" customFormat="false" ht="12.75" hidden="false" customHeight="false" outlineLevel="0" collapsed="false">
      <c r="A238" s="36" t="s">
        <v>313</v>
      </c>
      <c r="B238" s="37" t="s">
        <v>45</v>
      </c>
      <c r="C238" s="38" t="n">
        <v>194837.45</v>
      </c>
      <c r="D238" s="38" t="n">
        <v>188718.49</v>
      </c>
      <c r="E238" s="39" t="n">
        <v>191016.09</v>
      </c>
      <c r="F238" s="38" t="n">
        <v>209071</v>
      </c>
      <c r="G238" s="38" t="n">
        <v>228403.7</v>
      </c>
      <c r="H238" s="38" t="n">
        <v>248925.91</v>
      </c>
      <c r="I238" s="38" t="n">
        <v>268687.96</v>
      </c>
      <c r="J238" s="38" t="n">
        <v>299144.29</v>
      </c>
      <c r="K238" s="38" t="n">
        <v>267535.18</v>
      </c>
      <c r="L238" s="38" t="n">
        <v>244347.49</v>
      </c>
      <c r="M238" s="38" t="n">
        <v>272054.55</v>
      </c>
      <c r="N238" s="38" t="n">
        <v>258441.31</v>
      </c>
      <c r="O238" s="38" t="n">
        <v>249851.57</v>
      </c>
      <c r="P238" s="38" t="n">
        <v>239311.79</v>
      </c>
      <c r="Q238" s="38" t="n">
        <v>224480.76</v>
      </c>
      <c r="R238" s="38" t="n">
        <v>204381.26</v>
      </c>
      <c r="S238" s="38" t="n">
        <v>195436.2</v>
      </c>
      <c r="T238" s="38" t="n">
        <v>176928.27</v>
      </c>
      <c r="U238" s="39" t="n">
        <v>162818.15</v>
      </c>
      <c r="V238" s="38" t="n">
        <v>147659.61</v>
      </c>
      <c r="W238" s="40" t="n">
        <v>161206.34</v>
      </c>
    </row>
    <row r="239" customFormat="false" ht="12.75" hidden="false" customHeight="false" outlineLevel="0" collapsed="false">
      <c r="A239" s="36" t="s">
        <v>314</v>
      </c>
      <c r="B239" s="37" t="s">
        <v>46</v>
      </c>
      <c r="C239" s="38" t="n">
        <v>291052.4</v>
      </c>
      <c r="D239" s="38" t="n">
        <v>342259.01</v>
      </c>
      <c r="E239" s="39" t="n">
        <v>329580.84</v>
      </c>
      <c r="F239" s="38" t="n">
        <v>314485.71</v>
      </c>
      <c r="G239" s="38" t="n">
        <v>326501.97</v>
      </c>
      <c r="H239" s="38" t="n">
        <v>329010.8</v>
      </c>
      <c r="I239" s="38" t="n">
        <v>345658.68</v>
      </c>
      <c r="J239" s="38" t="n">
        <v>358693.32</v>
      </c>
      <c r="K239" s="38" t="n">
        <v>346041.42</v>
      </c>
      <c r="L239" s="38" t="n">
        <v>447297.23</v>
      </c>
      <c r="M239" s="38" t="n">
        <v>440426.59</v>
      </c>
      <c r="N239" s="38" t="n">
        <v>467487.06</v>
      </c>
      <c r="O239" s="38" t="n">
        <v>292968.68</v>
      </c>
      <c r="P239" s="38" t="n">
        <v>319991.04</v>
      </c>
      <c r="Q239" s="38" t="n">
        <v>274582.01</v>
      </c>
      <c r="R239" s="38" t="n">
        <v>258935.66</v>
      </c>
      <c r="S239" s="38" t="n">
        <v>252791.61</v>
      </c>
      <c r="T239" s="38" t="n">
        <v>258030.5</v>
      </c>
      <c r="U239" s="39" t="n">
        <v>215152.06</v>
      </c>
      <c r="V239" s="38" t="n">
        <v>222690.25</v>
      </c>
      <c r="W239" s="40" t="n">
        <v>213810.47</v>
      </c>
    </row>
    <row r="240" customFormat="false" ht="12.75" hidden="false" customHeight="false" outlineLevel="0" collapsed="false">
      <c r="A240" s="36" t="s">
        <v>315</v>
      </c>
      <c r="B240" s="37" t="s">
        <v>46</v>
      </c>
      <c r="C240" s="38" t="n">
        <v>46165.6</v>
      </c>
      <c r="D240" s="38" t="n">
        <v>54531.31</v>
      </c>
      <c r="E240" s="39" t="n">
        <v>52692.85</v>
      </c>
      <c r="F240" s="38" t="n">
        <v>52464.02</v>
      </c>
      <c r="G240" s="38" t="n">
        <v>61045.68</v>
      </c>
      <c r="H240" s="38" t="n">
        <v>60350.57</v>
      </c>
      <c r="I240" s="38" t="n">
        <v>64168.19</v>
      </c>
      <c r="J240" s="38" t="n">
        <v>65488.43</v>
      </c>
      <c r="K240" s="38" t="n">
        <v>62476.44</v>
      </c>
      <c r="L240" s="38" t="n">
        <v>56927.81</v>
      </c>
      <c r="M240" s="38" t="n">
        <v>63461.04</v>
      </c>
      <c r="N240" s="38" t="n">
        <v>64768.08</v>
      </c>
      <c r="O240" s="38" t="n">
        <v>61179.31</v>
      </c>
      <c r="P240" s="38" t="n">
        <v>64116.62</v>
      </c>
      <c r="Q240" s="38" t="n">
        <v>65126.54</v>
      </c>
      <c r="R240" s="38" t="n">
        <v>65319.71</v>
      </c>
      <c r="S240" s="38" t="n">
        <v>58377.91</v>
      </c>
      <c r="T240" s="38" t="n">
        <v>63945.29</v>
      </c>
      <c r="U240" s="39" t="n">
        <v>69746.9</v>
      </c>
      <c r="V240" s="38" t="n">
        <v>60534.36</v>
      </c>
      <c r="W240" s="40" t="n">
        <v>69311.91</v>
      </c>
    </row>
    <row r="241" customFormat="false" ht="12.75" hidden="false" customHeight="false" outlineLevel="0" collapsed="false">
      <c r="A241" s="36" t="s">
        <v>316</v>
      </c>
      <c r="B241" s="37" t="s">
        <v>46</v>
      </c>
      <c r="C241" s="38" t="n">
        <v>421726.81</v>
      </c>
      <c r="D241" s="38" t="n">
        <v>486184.14</v>
      </c>
      <c r="E241" s="39" t="n">
        <v>431532.24</v>
      </c>
      <c r="F241" s="38" t="n">
        <v>1047500.93</v>
      </c>
      <c r="G241" s="38" t="n">
        <v>1646398.34</v>
      </c>
      <c r="H241" s="38" t="n">
        <v>1608625.91</v>
      </c>
      <c r="I241" s="38" t="n">
        <v>1646003.68</v>
      </c>
      <c r="J241" s="38" t="n">
        <v>1858475.49</v>
      </c>
      <c r="K241" s="38" t="n">
        <v>1730471.94</v>
      </c>
      <c r="L241" s="38" t="n">
        <v>1618273.92</v>
      </c>
      <c r="M241" s="38" t="n">
        <v>1613071.18</v>
      </c>
      <c r="N241" s="38" t="n">
        <v>1605216.45</v>
      </c>
      <c r="O241" s="38" t="n">
        <v>1478339.35</v>
      </c>
      <c r="P241" s="38" t="n">
        <v>1465475.21</v>
      </c>
      <c r="Q241" s="38" t="n">
        <v>1389109.68</v>
      </c>
      <c r="R241" s="38" t="n">
        <v>1275191.01</v>
      </c>
      <c r="S241" s="38" t="n">
        <v>1296767.87</v>
      </c>
      <c r="T241" s="38" t="n">
        <v>1269306.81</v>
      </c>
      <c r="U241" s="39" t="n">
        <v>1236435.58</v>
      </c>
      <c r="V241" s="38" t="n">
        <v>1208182.73</v>
      </c>
      <c r="W241" s="40" t="n">
        <v>1225221.58</v>
      </c>
    </row>
    <row r="242" customFormat="false" ht="12.75" hidden="false" customHeight="false" outlineLevel="0" collapsed="false">
      <c r="A242" s="36" t="s">
        <v>317</v>
      </c>
      <c r="B242" s="37" t="s">
        <v>46</v>
      </c>
      <c r="C242" s="38" t="n">
        <v>0</v>
      </c>
      <c r="D242" s="38" t="n">
        <v>0</v>
      </c>
      <c r="E242" s="39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8" t="n">
        <v>0</v>
      </c>
      <c r="N242" s="38" t="n">
        <v>0</v>
      </c>
      <c r="O242" s="38" t="n">
        <v>0</v>
      </c>
      <c r="P242" s="38" t="n">
        <v>0</v>
      </c>
      <c r="Q242" s="38" t="n">
        <v>0</v>
      </c>
      <c r="R242" s="38" t="n">
        <v>0</v>
      </c>
      <c r="S242" s="38" t="n">
        <v>0</v>
      </c>
      <c r="T242" s="38" t="n">
        <v>0</v>
      </c>
      <c r="U242" s="39" t="n">
        <v>0</v>
      </c>
      <c r="V242" s="38" t="n">
        <v>0</v>
      </c>
      <c r="W242" s="40" t="n">
        <v>0</v>
      </c>
    </row>
    <row r="243" customFormat="false" ht="12.75" hidden="false" customHeight="false" outlineLevel="0" collapsed="false">
      <c r="A243" s="36" t="s">
        <v>318</v>
      </c>
      <c r="B243" s="37" t="s">
        <v>46</v>
      </c>
      <c r="C243" s="38" t="n">
        <v>422820.23</v>
      </c>
      <c r="D243" s="38" t="n">
        <v>590343.09</v>
      </c>
      <c r="E243" s="39" t="n">
        <v>571091.09</v>
      </c>
      <c r="F243" s="38" t="n">
        <v>567467.16</v>
      </c>
      <c r="G243" s="38" t="n">
        <v>682900.88</v>
      </c>
      <c r="H243" s="38" t="n">
        <v>640804.07</v>
      </c>
      <c r="I243" s="38" t="n">
        <v>626137.09</v>
      </c>
      <c r="J243" s="38" t="n">
        <v>645090.8</v>
      </c>
      <c r="K243" s="38" t="n">
        <v>593278.87</v>
      </c>
      <c r="L243" s="38" t="n">
        <v>561484.32</v>
      </c>
      <c r="M243" s="38" t="n">
        <v>574737.44</v>
      </c>
      <c r="N243" s="38" t="n">
        <v>556576.52</v>
      </c>
      <c r="O243" s="38" t="n">
        <v>510882.61</v>
      </c>
      <c r="P243" s="38" t="n">
        <v>573794.11</v>
      </c>
      <c r="Q243" s="38" t="n">
        <v>531830.58</v>
      </c>
      <c r="R243" s="38" t="n">
        <v>512555.27</v>
      </c>
      <c r="S243" s="38" t="n">
        <v>504865.91</v>
      </c>
      <c r="T243" s="38" t="n">
        <v>475831.21</v>
      </c>
      <c r="U243" s="39" t="n">
        <v>490796.69</v>
      </c>
      <c r="V243" s="38" t="n">
        <v>518027.27</v>
      </c>
      <c r="W243" s="40" t="n">
        <v>512730.86</v>
      </c>
    </row>
    <row r="244" customFormat="false" ht="12.75" hidden="false" customHeight="false" outlineLevel="0" collapsed="false">
      <c r="A244" s="36" t="s">
        <v>319</v>
      </c>
      <c r="B244" s="37" t="s">
        <v>47</v>
      </c>
      <c r="C244" s="38" t="n">
        <v>72029.05</v>
      </c>
      <c r="D244" s="38" t="n">
        <v>60895.42</v>
      </c>
      <c r="E244" s="39" t="n">
        <v>61213.85</v>
      </c>
      <c r="F244" s="38" t="n">
        <v>92809.38</v>
      </c>
      <c r="G244" s="38" t="n">
        <v>95771.4</v>
      </c>
      <c r="H244" s="38" t="n">
        <v>114894.03</v>
      </c>
      <c r="I244" s="38" t="n">
        <v>83705.33</v>
      </c>
      <c r="J244" s="38" t="n">
        <v>85336.94</v>
      </c>
      <c r="K244" s="38" t="n">
        <v>66701.38</v>
      </c>
      <c r="L244" s="38" t="n">
        <v>56245.11</v>
      </c>
      <c r="M244" s="38" t="n">
        <v>59132.29</v>
      </c>
      <c r="N244" s="38" t="n">
        <v>71974.91</v>
      </c>
      <c r="O244" s="38" t="n">
        <v>55349.62</v>
      </c>
      <c r="P244" s="38" t="n">
        <v>55447.63</v>
      </c>
      <c r="Q244" s="38" t="n">
        <v>59168.8</v>
      </c>
      <c r="R244" s="38" t="n">
        <v>62696.88</v>
      </c>
      <c r="S244" s="38" t="n">
        <v>61832.75</v>
      </c>
      <c r="T244" s="38" t="n">
        <v>81542.63</v>
      </c>
      <c r="U244" s="39" t="n">
        <v>120917.15</v>
      </c>
      <c r="V244" s="38" t="n">
        <v>126319.95</v>
      </c>
      <c r="W244" s="40" t="n">
        <v>116504</v>
      </c>
    </row>
    <row r="245" customFormat="false" ht="12.75" hidden="false" customHeight="false" outlineLevel="0" collapsed="false">
      <c r="A245" s="36" t="s">
        <v>320</v>
      </c>
      <c r="B245" s="37" t="s">
        <v>47</v>
      </c>
      <c r="C245" s="38" t="n">
        <v>581491.4</v>
      </c>
      <c r="D245" s="38" t="n">
        <v>668199.18</v>
      </c>
      <c r="E245" s="39" t="n">
        <v>656285.21</v>
      </c>
      <c r="F245" s="38" t="n">
        <v>664042.65</v>
      </c>
      <c r="G245" s="38" t="n">
        <v>700685.33</v>
      </c>
      <c r="H245" s="38" t="n">
        <v>687242.61</v>
      </c>
      <c r="I245" s="38" t="n">
        <v>700702.63</v>
      </c>
      <c r="J245" s="38" t="n">
        <v>765185.1</v>
      </c>
      <c r="K245" s="38" t="n">
        <v>723327.63</v>
      </c>
      <c r="L245" s="38" t="n">
        <v>679624.28</v>
      </c>
      <c r="M245" s="38" t="n">
        <v>681002.22</v>
      </c>
      <c r="N245" s="38" t="n">
        <v>695254.27</v>
      </c>
      <c r="O245" s="38" t="n">
        <v>637263.45</v>
      </c>
      <c r="P245" s="38" t="n">
        <v>642512.12</v>
      </c>
      <c r="Q245" s="38" t="n">
        <v>624877.45</v>
      </c>
      <c r="R245" s="38" t="n">
        <v>615898.05</v>
      </c>
      <c r="S245" s="38" t="n">
        <v>663871.16</v>
      </c>
      <c r="T245" s="38" t="n">
        <v>674297.32</v>
      </c>
      <c r="U245" s="39" t="n">
        <v>728876.46</v>
      </c>
      <c r="V245" s="38" t="n">
        <v>760683.99</v>
      </c>
      <c r="W245" s="40" t="n">
        <v>773245.13</v>
      </c>
    </row>
    <row r="246" customFormat="false" ht="12.75" hidden="false" customHeight="false" outlineLevel="0" collapsed="false">
      <c r="A246" s="36" t="s">
        <v>321</v>
      </c>
      <c r="B246" s="37" t="s">
        <v>47</v>
      </c>
      <c r="C246" s="38" t="n">
        <v>54778.36</v>
      </c>
      <c r="D246" s="38" t="n">
        <v>74303.36</v>
      </c>
      <c r="E246" s="39" t="n">
        <v>71595.32</v>
      </c>
      <c r="F246" s="38" t="n">
        <v>43066.63</v>
      </c>
      <c r="G246" s="38" t="n">
        <v>56960.97</v>
      </c>
      <c r="H246" s="38" t="n">
        <v>120421.71</v>
      </c>
      <c r="I246" s="38" t="n">
        <v>112191.65</v>
      </c>
      <c r="J246" s="38" t="n">
        <v>118308.69</v>
      </c>
      <c r="K246" s="38" t="n">
        <v>119219.27</v>
      </c>
      <c r="L246" s="38" t="n">
        <v>103931.11</v>
      </c>
      <c r="M246" s="38" t="n">
        <v>98066.97</v>
      </c>
      <c r="N246" s="38" t="n">
        <v>102273.1</v>
      </c>
      <c r="O246" s="38" t="n">
        <v>83119.23</v>
      </c>
      <c r="P246" s="38" t="n">
        <v>85527.54</v>
      </c>
      <c r="Q246" s="38" t="n">
        <v>87178.81</v>
      </c>
      <c r="R246" s="38" t="n">
        <v>82945.93</v>
      </c>
      <c r="S246" s="38" t="n">
        <v>79584.96</v>
      </c>
      <c r="T246" s="38" t="n">
        <v>79893.18</v>
      </c>
      <c r="U246" s="39" t="n">
        <v>92020.54</v>
      </c>
      <c r="V246" s="38" t="n">
        <v>92440.15</v>
      </c>
      <c r="W246" s="40" t="n">
        <v>89508.5</v>
      </c>
    </row>
    <row r="247" customFormat="false" ht="12.75" hidden="false" customHeight="false" outlineLevel="0" collapsed="false">
      <c r="A247" s="36" t="s">
        <v>322</v>
      </c>
      <c r="B247" s="37" t="s">
        <v>48</v>
      </c>
      <c r="C247" s="38" t="n">
        <v>23296.7</v>
      </c>
      <c r="D247" s="38" t="n">
        <v>25988.49</v>
      </c>
      <c r="E247" s="39" t="n">
        <v>24847.17</v>
      </c>
      <c r="F247" s="38" t="n">
        <v>19856.61</v>
      </c>
      <c r="G247" s="38" t="n">
        <v>25333.19</v>
      </c>
      <c r="H247" s="38" t="n">
        <v>31467.86</v>
      </c>
      <c r="I247" s="38" t="n">
        <v>30207.91</v>
      </c>
      <c r="J247" s="38" t="n">
        <v>60848.45</v>
      </c>
      <c r="K247" s="38" t="n">
        <v>39713.93</v>
      </c>
      <c r="L247" s="38" t="n">
        <v>38830.97</v>
      </c>
      <c r="M247" s="38" t="n">
        <v>33738.34</v>
      </c>
      <c r="N247" s="38" t="n">
        <v>27659.8</v>
      </c>
      <c r="O247" s="38" t="n">
        <v>26534.8</v>
      </c>
      <c r="P247" s="38" t="n">
        <v>23917.57</v>
      </c>
      <c r="Q247" s="38" t="n">
        <v>21664.27</v>
      </c>
      <c r="R247" s="38" t="n">
        <v>20857.92</v>
      </c>
      <c r="S247" s="38" t="n">
        <v>22005.78</v>
      </c>
      <c r="T247" s="38" t="n">
        <v>19739.05</v>
      </c>
      <c r="U247" s="39" t="n">
        <v>19428.87</v>
      </c>
      <c r="V247" s="38" t="n">
        <v>16437.82</v>
      </c>
      <c r="W247" s="40" t="n">
        <v>15735.26</v>
      </c>
    </row>
    <row r="248" customFormat="false" ht="12.75" hidden="false" customHeight="false" outlineLevel="0" collapsed="false">
      <c r="A248" s="36" t="s">
        <v>323</v>
      </c>
      <c r="B248" s="37" t="s">
        <v>48</v>
      </c>
      <c r="C248" s="38" t="n">
        <v>548753.82</v>
      </c>
      <c r="D248" s="38" t="n">
        <v>729292.69</v>
      </c>
      <c r="E248" s="39" t="n">
        <v>744021.64</v>
      </c>
      <c r="F248" s="38" t="n">
        <v>754440.9</v>
      </c>
      <c r="G248" s="38" t="n">
        <v>848823.41</v>
      </c>
      <c r="H248" s="38" t="n">
        <v>900532.67</v>
      </c>
      <c r="I248" s="38" t="n">
        <v>869337.72</v>
      </c>
      <c r="J248" s="38" t="n">
        <v>1702556.49</v>
      </c>
      <c r="K248" s="38" t="n">
        <v>1194451.36</v>
      </c>
      <c r="L248" s="38" t="n">
        <v>1140809.36</v>
      </c>
      <c r="M248" s="38" t="n">
        <v>1012380.54</v>
      </c>
      <c r="N248" s="38" t="n">
        <v>942136.09</v>
      </c>
      <c r="O248" s="38" t="n">
        <v>854406.87</v>
      </c>
      <c r="P248" s="38" t="n">
        <v>806532.16</v>
      </c>
      <c r="Q248" s="38" t="n">
        <v>773967.92</v>
      </c>
      <c r="R248" s="38" t="n">
        <v>731824.55</v>
      </c>
      <c r="S248" s="38" t="n">
        <v>767250.07</v>
      </c>
      <c r="T248" s="38" t="n">
        <v>727150.74</v>
      </c>
      <c r="U248" s="39" t="n">
        <v>738249.09</v>
      </c>
      <c r="V248" s="38" t="n">
        <v>763341.48</v>
      </c>
      <c r="W248" s="40" t="n">
        <v>801428.81</v>
      </c>
    </row>
    <row r="249" customFormat="false" ht="12.75" hidden="false" customHeight="false" outlineLevel="0" collapsed="false">
      <c r="A249" s="36" t="s">
        <v>324</v>
      </c>
      <c r="B249" s="37" t="s">
        <v>48</v>
      </c>
      <c r="C249" s="38" t="n">
        <v>982571.44</v>
      </c>
      <c r="D249" s="38" t="n">
        <v>1263638.45</v>
      </c>
      <c r="E249" s="39" t="n">
        <v>1192734.01</v>
      </c>
      <c r="F249" s="38" t="n">
        <v>1238323.61</v>
      </c>
      <c r="G249" s="38" t="n">
        <v>1283193.85</v>
      </c>
      <c r="H249" s="38" t="n">
        <v>1339820.48</v>
      </c>
      <c r="I249" s="38" t="n">
        <v>1216504.57</v>
      </c>
      <c r="J249" s="38" t="n">
        <v>1331769.72</v>
      </c>
      <c r="K249" s="38" t="n">
        <v>1118978.04</v>
      </c>
      <c r="L249" s="38" t="n">
        <v>1109669.7</v>
      </c>
      <c r="M249" s="38" t="n">
        <v>1067672.63</v>
      </c>
      <c r="N249" s="38" t="n">
        <v>1018144.18</v>
      </c>
      <c r="O249" s="38" t="n">
        <v>940180.75</v>
      </c>
      <c r="P249" s="38" t="n">
        <v>893185.8</v>
      </c>
      <c r="Q249" s="38" t="n">
        <v>923144.57</v>
      </c>
      <c r="R249" s="38" t="n">
        <v>945945.84</v>
      </c>
      <c r="S249" s="38" t="n">
        <v>974617.34</v>
      </c>
      <c r="T249" s="38" t="n">
        <v>916749.05</v>
      </c>
      <c r="U249" s="39" t="n">
        <v>913502.85</v>
      </c>
      <c r="V249" s="38" t="n">
        <v>882821.31</v>
      </c>
      <c r="W249" s="40" t="n">
        <v>885325.08</v>
      </c>
    </row>
    <row r="250" customFormat="false" ht="12.75" hidden="false" customHeight="false" outlineLevel="0" collapsed="false">
      <c r="A250" s="36" t="s">
        <v>325</v>
      </c>
      <c r="B250" s="37" t="s">
        <v>48</v>
      </c>
      <c r="C250" s="38" t="n">
        <v>1427206.42</v>
      </c>
      <c r="D250" s="38" t="n">
        <v>1631793.97</v>
      </c>
      <c r="E250" s="39" t="n">
        <v>1613541.88</v>
      </c>
      <c r="F250" s="38" t="n">
        <v>2177283.86</v>
      </c>
      <c r="G250" s="38" t="n">
        <v>2327899.2</v>
      </c>
      <c r="H250" s="38" t="n">
        <v>1621768.77</v>
      </c>
      <c r="I250" s="38" t="n">
        <v>1499068.85</v>
      </c>
      <c r="J250" s="38" t="n">
        <v>1881342.99</v>
      </c>
      <c r="K250" s="38" t="n">
        <v>1606694.82</v>
      </c>
      <c r="L250" s="38" t="n">
        <v>1657707.09</v>
      </c>
      <c r="M250" s="38" t="n">
        <v>1516078.25</v>
      </c>
      <c r="N250" s="38" t="n">
        <v>1497437.11</v>
      </c>
      <c r="O250" s="38" t="n">
        <v>1363390.93</v>
      </c>
      <c r="P250" s="38" t="n">
        <v>1305313.14</v>
      </c>
      <c r="Q250" s="38" t="n">
        <v>1196695.24</v>
      </c>
      <c r="R250" s="38" t="n">
        <v>1167714.33</v>
      </c>
      <c r="S250" s="38" t="n">
        <v>1220739</v>
      </c>
      <c r="T250" s="38" t="n">
        <v>1121252.2</v>
      </c>
      <c r="U250" s="39" t="n">
        <v>1069563.64</v>
      </c>
      <c r="V250" s="38" t="n">
        <v>1061330.86</v>
      </c>
      <c r="W250" s="40" t="n">
        <v>1050803.43</v>
      </c>
    </row>
    <row r="251" customFormat="false" ht="12.75" hidden="false" customHeight="false" outlineLevel="0" collapsed="false">
      <c r="A251" s="36" t="s">
        <v>326</v>
      </c>
      <c r="B251" s="37" t="s">
        <v>48</v>
      </c>
      <c r="C251" s="38" t="n">
        <v>9315.96</v>
      </c>
      <c r="D251" s="38" t="n">
        <v>12359.41</v>
      </c>
      <c r="E251" s="39" t="n">
        <v>9570.39</v>
      </c>
      <c r="F251" s="38" t="n">
        <v>11799.56</v>
      </c>
      <c r="G251" s="38" t="n">
        <v>13154.46</v>
      </c>
      <c r="H251" s="38" t="n">
        <v>13535.99</v>
      </c>
      <c r="I251" s="38" t="n">
        <v>12343.22</v>
      </c>
      <c r="J251" s="38" t="n">
        <v>10426.13</v>
      </c>
      <c r="K251" s="38" t="n">
        <v>11383.56</v>
      </c>
      <c r="L251" s="38" t="n">
        <v>7176.83</v>
      </c>
      <c r="M251" s="38" t="n">
        <v>7519.64</v>
      </c>
      <c r="N251" s="38" t="n">
        <v>7821.19</v>
      </c>
      <c r="O251" s="38" t="n">
        <v>7249.59</v>
      </c>
      <c r="P251" s="38" t="n">
        <v>7053.27</v>
      </c>
      <c r="Q251" s="38" t="n">
        <v>5927.01</v>
      </c>
      <c r="R251" s="38" t="n">
        <v>4957.14</v>
      </c>
      <c r="S251" s="38" t="n">
        <v>5952.96</v>
      </c>
      <c r="T251" s="38" t="n">
        <v>6277.36</v>
      </c>
      <c r="U251" s="39" t="n">
        <v>6627.31</v>
      </c>
      <c r="V251" s="38" t="n">
        <v>7371.81</v>
      </c>
      <c r="W251" s="40" t="n">
        <v>8843.72</v>
      </c>
    </row>
    <row r="252" customFormat="false" ht="12.75" hidden="false" customHeight="false" outlineLevel="0" collapsed="false">
      <c r="A252" s="36" t="s">
        <v>327</v>
      </c>
      <c r="B252" s="37" t="s">
        <v>48</v>
      </c>
      <c r="C252" s="38" t="n">
        <v>167136.57</v>
      </c>
      <c r="D252" s="38" t="n">
        <v>196568.62</v>
      </c>
      <c r="E252" s="39" t="n">
        <v>189879.22</v>
      </c>
      <c r="F252" s="38" t="n">
        <v>190140.83</v>
      </c>
      <c r="G252" s="38" t="n">
        <v>199151.01</v>
      </c>
      <c r="H252" s="38" t="n">
        <v>217699.73</v>
      </c>
      <c r="I252" s="38" t="n">
        <v>204433.58</v>
      </c>
      <c r="J252" s="38" t="n">
        <v>411141.09</v>
      </c>
      <c r="K252" s="38" t="n">
        <v>250228.44</v>
      </c>
      <c r="L252" s="38" t="n">
        <v>244788.5</v>
      </c>
      <c r="M252" s="38" t="n">
        <v>222346.45</v>
      </c>
      <c r="N252" s="38" t="n">
        <v>200630.49</v>
      </c>
      <c r="O252" s="38" t="n">
        <v>182816.49</v>
      </c>
      <c r="P252" s="38" t="n">
        <v>176238.95</v>
      </c>
      <c r="Q252" s="38" t="n">
        <v>169311.95</v>
      </c>
      <c r="R252" s="38" t="n">
        <v>166303.22</v>
      </c>
      <c r="S252" s="38" t="n">
        <v>169063.07</v>
      </c>
      <c r="T252" s="38" t="n">
        <v>204961.32</v>
      </c>
      <c r="U252" s="39" t="n">
        <v>270239.86</v>
      </c>
      <c r="V252" s="38" t="n">
        <v>254112.82</v>
      </c>
      <c r="W252" s="40" t="n">
        <v>264617.48</v>
      </c>
    </row>
    <row r="253" customFormat="false" ht="12.75" hidden="false" customHeight="false" outlineLevel="0" collapsed="false">
      <c r="A253" s="36" t="s">
        <v>328</v>
      </c>
      <c r="B253" s="37" t="s">
        <v>48</v>
      </c>
      <c r="C253" s="38" t="n">
        <v>466075.82</v>
      </c>
      <c r="D253" s="38" t="n">
        <v>575770.14</v>
      </c>
      <c r="E253" s="39" t="n">
        <v>556112.1</v>
      </c>
      <c r="F253" s="38" t="n">
        <v>604390.59</v>
      </c>
      <c r="G253" s="38" t="n">
        <v>627532.34</v>
      </c>
      <c r="H253" s="38" t="n">
        <v>679611.74</v>
      </c>
      <c r="I253" s="38" t="n">
        <v>660624.73</v>
      </c>
      <c r="J253" s="38" t="n">
        <v>741739.58</v>
      </c>
      <c r="K253" s="38" t="n">
        <v>716118.69</v>
      </c>
      <c r="L253" s="38" t="n">
        <v>670391.55</v>
      </c>
      <c r="M253" s="38" t="n">
        <v>682836.62</v>
      </c>
      <c r="N253" s="38" t="n">
        <v>689118.3</v>
      </c>
      <c r="O253" s="38" t="n">
        <v>635192.42</v>
      </c>
      <c r="P253" s="38" t="n">
        <v>621129.47</v>
      </c>
      <c r="Q253" s="38" t="n">
        <v>603103.08</v>
      </c>
      <c r="R253" s="38" t="n">
        <v>604374.64</v>
      </c>
      <c r="S253" s="38" t="n">
        <v>627282.97</v>
      </c>
      <c r="T253" s="38" t="n">
        <v>609527.09</v>
      </c>
      <c r="U253" s="39" t="n">
        <v>626160.25</v>
      </c>
      <c r="V253" s="38" t="n">
        <v>624285.06</v>
      </c>
      <c r="W253" s="40" t="n">
        <v>642353.01</v>
      </c>
    </row>
    <row r="254" customFormat="false" ht="12.75" hidden="false" customHeight="false" outlineLevel="0" collapsed="false">
      <c r="A254" s="36" t="s">
        <v>329</v>
      </c>
      <c r="B254" s="37" t="s">
        <v>48</v>
      </c>
      <c r="C254" s="38" t="n">
        <v>100960.6</v>
      </c>
      <c r="D254" s="38" t="n">
        <v>114785.74</v>
      </c>
      <c r="E254" s="39" t="n">
        <v>77881.21</v>
      </c>
      <c r="F254" s="38" t="n">
        <v>77620.8</v>
      </c>
      <c r="G254" s="38" t="n">
        <v>90457.98</v>
      </c>
      <c r="H254" s="38" t="n">
        <v>84461.22</v>
      </c>
      <c r="I254" s="38" t="n">
        <v>77235.64</v>
      </c>
      <c r="J254" s="38" t="n">
        <v>82269.73</v>
      </c>
      <c r="K254" s="38" t="n">
        <v>81493.19</v>
      </c>
      <c r="L254" s="38" t="n">
        <v>84828.3</v>
      </c>
      <c r="M254" s="38" t="n">
        <v>74035.93</v>
      </c>
      <c r="N254" s="38" t="n">
        <v>78628.99</v>
      </c>
      <c r="O254" s="38" t="n">
        <v>69865.71</v>
      </c>
      <c r="P254" s="38" t="n">
        <v>67903.14</v>
      </c>
      <c r="Q254" s="38" t="n">
        <v>66781.82</v>
      </c>
      <c r="R254" s="38" t="n">
        <v>70907.9</v>
      </c>
      <c r="S254" s="38" t="n">
        <v>74564.46</v>
      </c>
      <c r="T254" s="38" t="n">
        <v>74947.79</v>
      </c>
      <c r="U254" s="39" t="n">
        <v>79757.92</v>
      </c>
      <c r="V254" s="38" t="n">
        <v>89354.09</v>
      </c>
      <c r="W254" s="40" t="n">
        <v>96090.1</v>
      </c>
    </row>
    <row r="255" customFormat="false" ht="12.75" hidden="false" customHeight="false" outlineLevel="0" collapsed="false">
      <c r="A255" s="36" t="s">
        <v>330</v>
      </c>
      <c r="B255" s="37" t="s">
        <v>48</v>
      </c>
      <c r="C255" s="38" t="n">
        <v>147827.12</v>
      </c>
      <c r="D255" s="38" t="n">
        <v>192606.48</v>
      </c>
      <c r="E255" s="39" t="n">
        <v>205556.76</v>
      </c>
      <c r="F255" s="38" t="n">
        <v>197238.99</v>
      </c>
      <c r="G255" s="38" t="n">
        <v>203541.81</v>
      </c>
      <c r="H255" s="38" t="n">
        <v>222533.31</v>
      </c>
      <c r="I255" s="38" t="n">
        <v>221037.75</v>
      </c>
      <c r="J255" s="38" t="n">
        <v>237460.86</v>
      </c>
      <c r="K255" s="38" t="n">
        <v>237008.24</v>
      </c>
      <c r="L255" s="38" t="n">
        <v>206376.27</v>
      </c>
      <c r="M255" s="38" t="n">
        <v>170254.85</v>
      </c>
      <c r="N255" s="38" t="n">
        <v>188849.04</v>
      </c>
      <c r="O255" s="38" t="n">
        <v>177129.65</v>
      </c>
      <c r="P255" s="38" t="n">
        <v>164886.77</v>
      </c>
      <c r="Q255" s="38" t="n">
        <v>146666.5</v>
      </c>
      <c r="R255" s="38" t="n">
        <v>133061.05</v>
      </c>
      <c r="S255" s="38" t="n">
        <v>141864.49</v>
      </c>
      <c r="T255" s="38" t="n">
        <v>136958.13</v>
      </c>
      <c r="U255" s="39" t="n">
        <v>142880.47</v>
      </c>
      <c r="V255" s="38" t="n">
        <v>133322.47</v>
      </c>
      <c r="W255" s="40" t="n">
        <v>124547.51</v>
      </c>
    </row>
    <row r="256" customFormat="false" ht="12.75" hidden="false" customHeight="false" outlineLevel="0" collapsed="false">
      <c r="A256" s="36" t="s">
        <v>49</v>
      </c>
      <c r="B256" s="37" t="s">
        <v>49</v>
      </c>
      <c r="C256" s="38" t="n">
        <v>376995.08</v>
      </c>
      <c r="D256" s="38" t="n">
        <v>393264.24</v>
      </c>
      <c r="E256" s="39" t="n">
        <v>365043.6</v>
      </c>
      <c r="F256" s="38" t="n">
        <v>391327.56</v>
      </c>
      <c r="G256" s="38" t="n">
        <v>413931.49</v>
      </c>
      <c r="H256" s="38" t="n">
        <v>373204.24</v>
      </c>
      <c r="I256" s="38" t="n">
        <v>364507.05</v>
      </c>
      <c r="J256" s="38" t="n">
        <v>319889.62</v>
      </c>
      <c r="K256" s="38" t="n">
        <v>279134.89</v>
      </c>
      <c r="L256" s="38" t="n">
        <v>261738.35</v>
      </c>
      <c r="M256" s="38" t="n">
        <v>276403.73</v>
      </c>
      <c r="N256" s="38" t="n">
        <v>303793.13</v>
      </c>
      <c r="O256" s="38" t="n">
        <v>245750.96</v>
      </c>
      <c r="P256" s="38" t="n">
        <v>228647.85</v>
      </c>
      <c r="Q256" s="38" t="n">
        <v>237367.34</v>
      </c>
      <c r="R256" s="38" t="n">
        <v>242095.75</v>
      </c>
      <c r="S256" s="38" t="n">
        <v>234774.81</v>
      </c>
      <c r="T256" s="38" t="n">
        <v>222178.77</v>
      </c>
      <c r="U256" s="39" t="n">
        <v>233223.87</v>
      </c>
      <c r="V256" s="38" t="n">
        <v>242150.94</v>
      </c>
      <c r="W256" s="40" t="n">
        <v>231219.94</v>
      </c>
    </row>
    <row r="257" customFormat="false" ht="12.75" hidden="false" customHeight="false" outlineLevel="0" collapsed="false">
      <c r="A257" s="36" t="s">
        <v>331</v>
      </c>
      <c r="B257" s="37" t="s">
        <v>50</v>
      </c>
      <c r="C257" s="38" t="n">
        <v>1347445.71</v>
      </c>
      <c r="D257" s="38" t="n">
        <v>1595636.42</v>
      </c>
      <c r="E257" s="39" t="n">
        <v>1611734.27</v>
      </c>
      <c r="F257" s="38" t="n">
        <v>1713400.66</v>
      </c>
      <c r="G257" s="38" t="n">
        <v>1890775.64</v>
      </c>
      <c r="H257" s="38" t="n">
        <v>2050028.87</v>
      </c>
      <c r="I257" s="38" t="n">
        <v>2049382.17</v>
      </c>
      <c r="J257" s="38" t="n">
        <v>2027789.9</v>
      </c>
      <c r="K257" s="38" t="n">
        <v>1921897.11</v>
      </c>
      <c r="L257" s="38" t="n">
        <v>1884051.73</v>
      </c>
      <c r="M257" s="38" t="n">
        <v>1875780.73</v>
      </c>
      <c r="N257" s="38" t="n">
        <v>1883982.46</v>
      </c>
      <c r="O257" s="38" t="n">
        <v>1706421.24</v>
      </c>
      <c r="P257" s="38" t="n">
        <v>1660986.23</v>
      </c>
      <c r="Q257" s="38" t="n">
        <v>1551100.49</v>
      </c>
      <c r="R257" s="38" t="n">
        <v>1488585</v>
      </c>
      <c r="S257" s="38" t="n">
        <v>1482053.43</v>
      </c>
      <c r="T257" s="38" t="n">
        <v>1419326.07</v>
      </c>
      <c r="U257" s="39" t="n">
        <v>1488072.37</v>
      </c>
      <c r="V257" s="38" t="n">
        <v>1545862.56</v>
      </c>
      <c r="W257" s="40" t="n">
        <v>1751845.12</v>
      </c>
    </row>
    <row r="258" customFormat="false" ht="12.75" hidden="false" customHeight="false" outlineLevel="0" collapsed="false">
      <c r="A258" s="36" t="s">
        <v>332</v>
      </c>
      <c r="B258" s="37" t="s">
        <v>50</v>
      </c>
      <c r="C258" s="38" t="n">
        <v>0</v>
      </c>
      <c r="D258" s="38" t="n">
        <v>0</v>
      </c>
      <c r="E258" s="39" t="n">
        <v>0</v>
      </c>
      <c r="F258" s="38" t="n">
        <v>0</v>
      </c>
      <c r="G258" s="38" t="n">
        <v>0</v>
      </c>
      <c r="H258" s="38" t="n">
        <v>0</v>
      </c>
      <c r="I258" s="38" t="n">
        <v>0</v>
      </c>
      <c r="J258" s="38" t="n">
        <v>0</v>
      </c>
      <c r="K258" s="38" t="n">
        <v>0</v>
      </c>
      <c r="L258" s="38" t="n">
        <v>0</v>
      </c>
      <c r="M258" s="38" t="n">
        <v>0</v>
      </c>
      <c r="N258" s="38" t="n">
        <v>0</v>
      </c>
      <c r="O258" s="38" t="n">
        <v>0</v>
      </c>
      <c r="P258" s="38" t="n">
        <v>0</v>
      </c>
      <c r="Q258" s="38" t="n">
        <v>0</v>
      </c>
      <c r="R258" s="38" t="n">
        <v>0</v>
      </c>
      <c r="S258" s="38" t="n">
        <v>0</v>
      </c>
      <c r="T258" s="38" t="n">
        <v>0</v>
      </c>
      <c r="U258" s="39" t="n">
        <v>0</v>
      </c>
      <c r="V258" s="38" t="n">
        <v>0</v>
      </c>
      <c r="W258" s="40" t="n">
        <v>0</v>
      </c>
    </row>
    <row r="259" customFormat="false" ht="12.75" hidden="false" customHeight="false" outlineLevel="0" collapsed="false">
      <c r="A259" s="36" t="s">
        <v>333</v>
      </c>
      <c r="B259" s="37" t="s">
        <v>50</v>
      </c>
      <c r="C259" s="38" t="n">
        <v>69050.88</v>
      </c>
      <c r="D259" s="38" t="n">
        <v>75981.13</v>
      </c>
      <c r="E259" s="39" t="n">
        <v>169162.58</v>
      </c>
      <c r="F259" s="38" t="n">
        <v>243367.87</v>
      </c>
      <c r="G259" s="38" t="n">
        <v>251133.87</v>
      </c>
      <c r="H259" s="38" t="n">
        <v>258466.19</v>
      </c>
      <c r="I259" s="38" t="n">
        <v>258694.48</v>
      </c>
      <c r="J259" s="38" t="n">
        <v>299796.88</v>
      </c>
      <c r="K259" s="38" t="n">
        <v>277499.56</v>
      </c>
      <c r="L259" s="38" t="n">
        <v>256029.2</v>
      </c>
      <c r="M259" s="38" t="n">
        <v>253275.67</v>
      </c>
      <c r="N259" s="38" t="n">
        <v>266767.18</v>
      </c>
      <c r="O259" s="38" t="n">
        <v>249789.5</v>
      </c>
      <c r="P259" s="38" t="n">
        <v>243903.8</v>
      </c>
      <c r="Q259" s="38" t="n">
        <v>226926.41</v>
      </c>
      <c r="R259" s="38" t="n">
        <v>208892.33</v>
      </c>
      <c r="S259" s="38" t="n">
        <v>213758.56</v>
      </c>
      <c r="T259" s="38" t="n">
        <v>197389.49</v>
      </c>
      <c r="U259" s="39" t="n">
        <v>192528.8</v>
      </c>
      <c r="V259" s="38" t="n">
        <v>192394.79</v>
      </c>
      <c r="W259" s="40" t="n">
        <v>202209.75</v>
      </c>
    </row>
    <row r="260" customFormat="false" ht="12.75" hidden="false" customHeight="false" outlineLevel="0" collapsed="false">
      <c r="A260" s="36" t="s">
        <v>334</v>
      </c>
      <c r="B260" s="37" t="s">
        <v>50</v>
      </c>
      <c r="C260" s="38" t="n">
        <v>84235.19</v>
      </c>
      <c r="D260" s="38" t="n">
        <v>111212.82</v>
      </c>
      <c r="E260" s="39" t="n">
        <v>109815.18</v>
      </c>
      <c r="F260" s="38" t="n">
        <v>106093.53</v>
      </c>
      <c r="G260" s="38" t="n">
        <v>104938.65</v>
      </c>
      <c r="H260" s="38" t="n">
        <v>124818.09</v>
      </c>
      <c r="I260" s="38" t="n">
        <v>129263.78</v>
      </c>
      <c r="J260" s="38" t="n">
        <v>116155.34</v>
      </c>
      <c r="K260" s="38" t="n">
        <v>98184.36</v>
      </c>
      <c r="L260" s="38" t="n">
        <v>105123.48</v>
      </c>
      <c r="M260" s="38" t="n">
        <v>103701.65</v>
      </c>
      <c r="N260" s="38" t="n">
        <v>102533.2</v>
      </c>
      <c r="O260" s="38" t="n">
        <v>118331.29</v>
      </c>
      <c r="P260" s="38" t="n">
        <v>122469.7</v>
      </c>
      <c r="Q260" s="38" t="n">
        <v>109508.92</v>
      </c>
      <c r="R260" s="38" t="n">
        <v>142463.49</v>
      </c>
      <c r="S260" s="38" t="n">
        <v>102952.97</v>
      </c>
      <c r="T260" s="38" t="n">
        <v>92270.07</v>
      </c>
      <c r="U260" s="39" t="n">
        <v>95217.06</v>
      </c>
      <c r="V260" s="38" t="n">
        <v>91441.1</v>
      </c>
      <c r="W260" s="40" t="n">
        <v>97846.16</v>
      </c>
    </row>
    <row r="261" customFormat="false" ht="12.75" hidden="false" customHeight="false" outlineLevel="0" collapsed="false">
      <c r="A261" s="36" t="s">
        <v>335</v>
      </c>
      <c r="B261" s="37" t="s">
        <v>50</v>
      </c>
      <c r="C261" s="38" t="n">
        <v>92542.01</v>
      </c>
      <c r="D261" s="38" t="n">
        <v>133504.29</v>
      </c>
      <c r="E261" s="39" t="n">
        <v>139220</v>
      </c>
      <c r="F261" s="38" t="n">
        <v>134420.69</v>
      </c>
      <c r="G261" s="38" t="n">
        <v>142242.35</v>
      </c>
      <c r="H261" s="38" t="n">
        <v>145854.38</v>
      </c>
      <c r="I261" s="38" t="n">
        <v>149600.98</v>
      </c>
      <c r="J261" s="38" t="n">
        <v>164702.51</v>
      </c>
      <c r="K261" s="38" t="n">
        <v>150528.91</v>
      </c>
      <c r="L261" s="38" t="n">
        <v>138315.12</v>
      </c>
      <c r="M261" s="38" t="n">
        <v>132388.1</v>
      </c>
      <c r="N261" s="38" t="n">
        <v>125004.83</v>
      </c>
      <c r="O261" s="38" t="n">
        <v>121816.75</v>
      </c>
      <c r="P261" s="38" t="n">
        <v>116517.37</v>
      </c>
      <c r="Q261" s="38" t="n">
        <v>108241.28</v>
      </c>
      <c r="R261" s="38" t="n">
        <v>95589.82</v>
      </c>
      <c r="S261" s="38" t="n">
        <v>98051.43</v>
      </c>
      <c r="T261" s="38" t="n">
        <v>90076.03</v>
      </c>
      <c r="U261" s="39" t="n">
        <v>91117.61</v>
      </c>
      <c r="V261" s="38" t="n">
        <v>92254.75</v>
      </c>
      <c r="W261" s="40" t="n">
        <v>94898.12</v>
      </c>
    </row>
    <row r="262" customFormat="false" ht="12.75" hidden="false" customHeight="false" outlineLevel="0" collapsed="false">
      <c r="A262" s="36" t="s">
        <v>336</v>
      </c>
      <c r="B262" s="37" t="s">
        <v>50</v>
      </c>
      <c r="C262" s="38" t="n">
        <v>0</v>
      </c>
      <c r="D262" s="38" t="n">
        <v>0</v>
      </c>
      <c r="E262" s="39" t="n">
        <v>0</v>
      </c>
      <c r="F262" s="38" t="n">
        <v>0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8" t="n">
        <v>0</v>
      </c>
      <c r="N262" s="38" t="n">
        <v>0</v>
      </c>
      <c r="O262" s="38" t="n">
        <v>0</v>
      </c>
      <c r="P262" s="38" t="n">
        <v>0</v>
      </c>
      <c r="Q262" s="38" t="n">
        <v>0</v>
      </c>
      <c r="R262" s="38" t="n">
        <v>0</v>
      </c>
      <c r="S262" s="38" t="n">
        <v>0</v>
      </c>
      <c r="T262" s="38" t="n">
        <v>0</v>
      </c>
      <c r="U262" s="39" t="n">
        <v>0</v>
      </c>
      <c r="V262" s="38" t="n">
        <v>0</v>
      </c>
      <c r="W262" s="40" t="n">
        <v>0</v>
      </c>
    </row>
    <row r="263" customFormat="false" ht="12.75" hidden="false" customHeight="false" outlineLevel="0" collapsed="false">
      <c r="A263" s="36" t="s">
        <v>337</v>
      </c>
      <c r="B263" s="37" t="s">
        <v>50</v>
      </c>
      <c r="C263" s="38" t="n">
        <v>2173772.04</v>
      </c>
      <c r="D263" s="38" t="n">
        <v>2270342.87</v>
      </c>
      <c r="E263" s="39" t="n">
        <v>1894873.51</v>
      </c>
      <c r="F263" s="38" t="n">
        <v>1721267.56</v>
      </c>
      <c r="G263" s="38" t="n">
        <v>1786195.03</v>
      </c>
      <c r="H263" s="38" t="n">
        <v>1727301.57</v>
      </c>
      <c r="I263" s="38" t="n">
        <v>1662744.89</v>
      </c>
      <c r="J263" s="38" t="n">
        <v>1889224.69</v>
      </c>
      <c r="K263" s="38" t="n">
        <v>1565210.48</v>
      </c>
      <c r="L263" s="38" t="n">
        <v>1423098.8</v>
      </c>
      <c r="M263" s="38" t="n">
        <v>1395707.17</v>
      </c>
      <c r="N263" s="38" t="n">
        <v>1439247.28</v>
      </c>
      <c r="O263" s="38" t="n">
        <v>1407929.37</v>
      </c>
      <c r="P263" s="38" t="n">
        <v>1359015.78</v>
      </c>
      <c r="Q263" s="38" t="n">
        <v>1287949.48</v>
      </c>
      <c r="R263" s="38" t="n">
        <v>1148130.12</v>
      </c>
      <c r="S263" s="38" t="n">
        <v>1142655.18</v>
      </c>
      <c r="T263" s="38" t="n">
        <v>1077539.38</v>
      </c>
      <c r="U263" s="39" t="n">
        <v>1107937.27</v>
      </c>
      <c r="V263" s="38" t="n">
        <v>1001274.62</v>
      </c>
      <c r="W263" s="40" t="n">
        <v>1005633.81</v>
      </c>
    </row>
    <row r="264" customFormat="false" ht="12.75" hidden="false" customHeight="false" outlineLevel="0" collapsed="false">
      <c r="A264" s="36" t="s">
        <v>338</v>
      </c>
      <c r="B264" s="37" t="s">
        <v>50</v>
      </c>
      <c r="C264" s="38" t="n">
        <v>76865.19</v>
      </c>
      <c r="D264" s="38" t="n">
        <v>108563.56</v>
      </c>
      <c r="E264" s="39" t="n">
        <v>122461.43</v>
      </c>
      <c r="F264" s="38" t="n">
        <v>79281.56</v>
      </c>
      <c r="G264" s="38" t="n">
        <v>89142.92</v>
      </c>
      <c r="H264" s="38" t="n">
        <v>100042.8</v>
      </c>
      <c r="I264" s="38" t="n">
        <v>106367.14</v>
      </c>
      <c r="J264" s="38" t="n">
        <v>120123.2</v>
      </c>
      <c r="K264" s="38" t="n">
        <v>106300.27</v>
      </c>
      <c r="L264" s="38" t="n">
        <v>99992.66</v>
      </c>
      <c r="M264" s="38" t="n">
        <v>93676.6</v>
      </c>
      <c r="N264" s="38" t="n">
        <v>88205.2</v>
      </c>
      <c r="O264" s="38" t="n">
        <v>84067.84</v>
      </c>
      <c r="P264" s="38" t="n">
        <v>80292.92</v>
      </c>
      <c r="Q264" s="38" t="n">
        <v>75816.42</v>
      </c>
      <c r="R264" s="38" t="n">
        <v>74292.74</v>
      </c>
      <c r="S264" s="38" t="n">
        <v>74866.53</v>
      </c>
      <c r="T264" s="38" t="n">
        <v>73284.34</v>
      </c>
      <c r="U264" s="39" t="n">
        <v>78740.39</v>
      </c>
      <c r="V264" s="38" t="n">
        <v>78302.62</v>
      </c>
      <c r="W264" s="40" t="n">
        <v>85375.46</v>
      </c>
    </row>
    <row r="265" customFormat="false" ht="12.75" hidden="false" customHeight="false" outlineLevel="0" collapsed="false">
      <c r="A265" s="36" t="s">
        <v>339</v>
      </c>
      <c r="B265" s="37" t="s">
        <v>50</v>
      </c>
      <c r="C265" s="38" t="n">
        <v>1134973.78</v>
      </c>
      <c r="D265" s="38" t="n">
        <v>1393613.01</v>
      </c>
      <c r="E265" s="39" t="n">
        <v>1372734.66</v>
      </c>
      <c r="F265" s="38" t="n">
        <v>1222214.12</v>
      </c>
      <c r="G265" s="38" t="n">
        <v>1358665.57</v>
      </c>
      <c r="H265" s="38" t="n">
        <v>1432849.94</v>
      </c>
      <c r="I265" s="38" t="n">
        <v>1462087.01</v>
      </c>
      <c r="J265" s="38" t="n">
        <v>1335559.92</v>
      </c>
      <c r="K265" s="38" t="n">
        <v>1441956.93</v>
      </c>
      <c r="L265" s="38" t="n">
        <v>1348771.78</v>
      </c>
      <c r="M265" s="38" t="n">
        <v>1334702.34</v>
      </c>
      <c r="N265" s="38" t="n">
        <v>1316085.87</v>
      </c>
      <c r="O265" s="38" t="n">
        <v>1241592.74</v>
      </c>
      <c r="P265" s="38" t="n">
        <v>1187828.45</v>
      </c>
      <c r="Q265" s="38" t="n">
        <v>1110745.08</v>
      </c>
      <c r="R265" s="38" t="n">
        <v>1046900.52</v>
      </c>
      <c r="S265" s="38" t="n">
        <v>1071612.91</v>
      </c>
      <c r="T265" s="38" t="n">
        <v>1018079.55</v>
      </c>
      <c r="U265" s="39" t="n">
        <v>1057434.63</v>
      </c>
      <c r="V265" s="38" t="n">
        <v>1076480.57</v>
      </c>
      <c r="W265" s="40" t="n">
        <v>1128078.36</v>
      </c>
    </row>
    <row r="266" customFormat="false" ht="12.75" hidden="false" customHeight="false" outlineLevel="0" collapsed="false">
      <c r="A266" s="36" t="s">
        <v>340</v>
      </c>
      <c r="B266" s="37" t="s">
        <v>50</v>
      </c>
      <c r="C266" s="38" t="n">
        <v>19757169.85</v>
      </c>
      <c r="D266" s="38" t="n">
        <v>21123467.22</v>
      </c>
      <c r="E266" s="39" t="n">
        <v>19999982.23</v>
      </c>
      <c r="F266" s="38" t="n">
        <v>20447270.49</v>
      </c>
      <c r="G266" s="38" t="n">
        <v>21411096.59</v>
      </c>
      <c r="H266" s="38" t="n">
        <v>20732668.58</v>
      </c>
      <c r="I266" s="38" t="n">
        <v>21024925.89</v>
      </c>
      <c r="J266" s="38" t="n">
        <v>21813706.23</v>
      </c>
      <c r="K266" s="38" t="n">
        <v>19181148</v>
      </c>
      <c r="L266" s="38" t="n">
        <v>17264355.79</v>
      </c>
      <c r="M266" s="38" t="n">
        <v>15245718.14</v>
      </c>
      <c r="N266" s="38" t="n">
        <v>16294453.04</v>
      </c>
      <c r="O266" s="38" t="n">
        <v>15036960.86</v>
      </c>
      <c r="P266" s="38" t="n">
        <v>14233842.52</v>
      </c>
      <c r="Q266" s="38" t="n">
        <v>13797608.5</v>
      </c>
      <c r="R266" s="38" t="n">
        <v>13462598.5</v>
      </c>
      <c r="S266" s="38" t="n">
        <v>14199733.59</v>
      </c>
      <c r="T266" s="38" t="n">
        <v>13798420.42</v>
      </c>
      <c r="U266" s="39" t="n">
        <v>13860466.11</v>
      </c>
      <c r="V266" s="38" t="n">
        <v>13744961.26</v>
      </c>
      <c r="W266" s="40" t="n">
        <v>13446931.17</v>
      </c>
    </row>
    <row r="267" customFormat="false" ht="12.75" hidden="false" customHeight="false" outlineLevel="0" collapsed="false">
      <c r="A267" s="36" t="s">
        <v>341</v>
      </c>
      <c r="B267" s="37" t="s">
        <v>50</v>
      </c>
      <c r="C267" s="38" t="n">
        <v>261064.36</v>
      </c>
      <c r="D267" s="38" t="n">
        <v>334415.41</v>
      </c>
      <c r="E267" s="39" t="n">
        <v>320616.64</v>
      </c>
      <c r="F267" s="38" t="n">
        <v>259651.82</v>
      </c>
      <c r="G267" s="38" t="n">
        <v>266055.12</v>
      </c>
      <c r="H267" s="38" t="n">
        <v>243847.63</v>
      </c>
      <c r="I267" s="38" t="n">
        <v>246763.7</v>
      </c>
      <c r="J267" s="38" t="n">
        <v>309324.65</v>
      </c>
      <c r="K267" s="38" t="n">
        <v>233299.71</v>
      </c>
      <c r="L267" s="38" t="n">
        <v>235711.82</v>
      </c>
      <c r="M267" s="38" t="n">
        <v>203880.31</v>
      </c>
      <c r="N267" s="38" t="n">
        <v>243676.32</v>
      </c>
      <c r="O267" s="38" t="n">
        <v>244742.3</v>
      </c>
      <c r="P267" s="38" t="n">
        <v>263250.93</v>
      </c>
      <c r="Q267" s="38" t="n">
        <v>177617.6</v>
      </c>
      <c r="R267" s="38" t="n">
        <v>204061.79</v>
      </c>
      <c r="S267" s="38" t="n">
        <v>216299.05</v>
      </c>
      <c r="T267" s="38" t="n">
        <v>267778.69</v>
      </c>
      <c r="U267" s="39" t="n">
        <v>296843.06</v>
      </c>
      <c r="V267" s="38" t="n">
        <v>338539.23</v>
      </c>
      <c r="W267" s="40" t="n">
        <v>378882.74</v>
      </c>
    </row>
    <row r="268" customFormat="false" ht="12.75" hidden="false" customHeight="false" outlineLevel="0" collapsed="false">
      <c r="A268" s="36" t="s">
        <v>342</v>
      </c>
      <c r="B268" s="37" t="s">
        <v>50</v>
      </c>
      <c r="C268" s="38" t="n">
        <v>681299.31</v>
      </c>
      <c r="D268" s="38" t="n">
        <v>855010.54</v>
      </c>
      <c r="E268" s="39" t="n">
        <v>918044.17</v>
      </c>
      <c r="F268" s="38" t="n">
        <v>1043568.13</v>
      </c>
      <c r="G268" s="38" t="n">
        <v>1202879.54</v>
      </c>
      <c r="H268" s="38" t="n">
        <v>1317196.8</v>
      </c>
      <c r="I268" s="38" t="n">
        <v>1384079.2</v>
      </c>
      <c r="J268" s="38" t="n">
        <v>1455394.36</v>
      </c>
      <c r="K268" s="38" t="n">
        <v>1391727.53</v>
      </c>
      <c r="L268" s="38" t="n">
        <v>1307579.24</v>
      </c>
      <c r="M268" s="38" t="n">
        <v>1341447.89</v>
      </c>
      <c r="N268" s="38" t="n">
        <v>1313968.16</v>
      </c>
      <c r="O268" s="38" t="n">
        <v>1293474.62</v>
      </c>
      <c r="P268" s="38" t="n">
        <v>1227960.55</v>
      </c>
      <c r="Q268" s="38" t="n">
        <v>1178465.81</v>
      </c>
      <c r="R268" s="38" t="n">
        <v>1226223.89</v>
      </c>
      <c r="S268" s="38" t="n">
        <v>1235596.53</v>
      </c>
      <c r="T268" s="38" t="n">
        <v>1223869.32</v>
      </c>
      <c r="U268" s="39" t="n">
        <v>1294260.13</v>
      </c>
      <c r="V268" s="38" t="n">
        <v>1231664.97</v>
      </c>
      <c r="W268" s="40" t="n">
        <v>1386109.76</v>
      </c>
    </row>
    <row r="269" customFormat="false" ht="12.75" hidden="false" customHeight="false" outlineLevel="0" collapsed="false">
      <c r="A269" s="36" t="s">
        <v>343</v>
      </c>
      <c r="B269" s="37" t="s">
        <v>50</v>
      </c>
      <c r="C269" s="38" t="n">
        <v>2681827.11</v>
      </c>
      <c r="D269" s="38" t="n">
        <v>2810317.53</v>
      </c>
      <c r="E269" s="39" t="n">
        <v>2756509.74</v>
      </c>
      <c r="F269" s="38" t="n">
        <v>2654874.81</v>
      </c>
      <c r="G269" s="38" t="n">
        <v>2664913.19</v>
      </c>
      <c r="H269" s="38" t="n">
        <v>2569502.68</v>
      </c>
      <c r="I269" s="38" t="n">
        <v>2571510.79</v>
      </c>
      <c r="J269" s="38" t="n">
        <v>2688820.66</v>
      </c>
      <c r="K269" s="38" t="n">
        <v>2492849.91</v>
      </c>
      <c r="L269" s="38" t="n">
        <v>2533594.83</v>
      </c>
      <c r="M269" s="38" t="n">
        <v>2447740.65</v>
      </c>
      <c r="N269" s="38" t="n">
        <v>2517815.09</v>
      </c>
      <c r="O269" s="38" t="n">
        <v>2354417.91</v>
      </c>
      <c r="P269" s="38" t="n">
        <v>2146311.62</v>
      </c>
      <c r="Q269" s="38" t="n">
        <v>2033104.42</v>
      </c>
      <c r="R269" s="38" t="n">
        <v>1978880.51</v>
      </c>
      <c r="S269" s="38" t="n">
        <v>1949650.83</v>
      </c>
      <c r="T269" s="38" t="n">
        <v>2021849.16</v>
      </c>
      <c r="U269" s="39" t="n">
        <v>1752984.42</v>
      </c>
      <c r="V269" s="38" t="n">
        <v>1761648.33</v>
      </c>
      <c r="W269" s="40" t="n">
        <v>1821643.03</v>
      </c>
    </row>
    <row r="270" customFormat="false" ht="12.75" hidden="false" customHeight="false" outlineLevel="0" collapsed="false">
      <c r="A270" s="36" t="s">
        <v>344</v>
      </c>
      <c r="B270" s="37" t="s">
        <v>51</v>
      </c>
      <c r="C270" s="38" t="n">
        <v>2359708.19</v>
      </c>
      <c r="D270" s="38" t="n">
        <v>2792878.44</v>
      </c>
      <c r="E270" s="39" t="n">
        <v>2774599.04</v>
      </c>
      <c r="F270" s="38" t="n">
        <v>2803645.73</v>
      </c>
      <c r="G270" s="38" t="n">
        <v>2980568.08</v>
      </c>
      <c r="H270" s="38" t="n">
        <v>2984422.38</v>
      </c>
      <c r="I270" s="38" t="n">
        <v>2914269.18</v>
      </c>
      <c r="J270" s="38" t="n">
        <v>2801294.55</v>
      </c>
      <c r="K270" s="38" t="n">
        <v>2807629.81</v>
      </c>
      <c r="L270" s="38" t="n">
        <v>2629634.16</v>
      </c>
      <c r="M270" s="38" t="n">
        <v>2611806.68</v>
      </c>
      <c r="N270" s="38" t="n">
        <v>2355622.18</v>
      </c>
      <c r="O270" s="38" t="n">
        <v>2021645.71</v>
      </c>
      <c r="P270" s="38" t="n">
        <v>1925687.11</v>
      </c>
      <c r="Q270" s="38" t="n">
        <v>1805279.85</v>
      </c>
      <c r="R270" s="38" t="n">
        <v>1875411.75</v>
      </c>
      <c r="S270" s="38" t="n">
        <v>1943423.67</v>
      </c>
      <c r="T270" s="38" t="n">
        <v>1798737.1</v>
      </c>
      <c r="U270" s="39" t="n">
        <v>1851466.94</v>
      </c>
      <c r="V270" s="38" t="n">
        <v>1910439.71</v>
      </c>
      <c r="W270" s="40" t="n">
        <v>1942312.05</v>
      </c>
    </row>
    <row r="271" customFormat="false" ht="12.75" hidden="false" customHeight="false" outlineLevel="0" collapsed="false">
      <c r="A271" s="36" t="s">
        <v>345</v>
      </c>
      <c r="B271" s="37" t="s">
        <v>51</v>
      </c>
      <c r="C271" s="38" t="n">
        <v>1407587.36</v>
      </c>
      <c r="D271" s="38" t="n">
        <v>1890433.77</v>
      </c>
      <c r="E271" s="39" t="n">
        <v>1854504.62</v>
      </c>
      <c r="F271" s="38" t="n">
        <v>932588.91</v>
      </c>
      <c r="G271" s="38" t="n">
        <v>1014599.84</v>
      </c>
      <c r="H271" s="38" t="n">
        <v>1150580.42</v>
      </c>
      <c r="I271" s="38" t="n">
        <v>1221796.88</v>
      </c>
      <c r="J271" s="38" t="n">
        <v>1558835.03</v>
      </c>
      <c r="K271" s="38" t="n">
        <v>1286358.81</v>
      </c>
      <c r="L271" s="38" t="n">
        <v>1241342.02</v>
      </c>
      <c r="M271" s="38" t="n">
        <v>1192546.26</v>
      </c>
      <c r="N271" s="38" t="n">
        <v>1144914.65</v>
      </c>
      <c r="O271" s="38" t="n">
        <v>1088366.74</v>
      </c>
      <c r="P271" s="38" t="n">
        <v>1042394.51</v>
      </c>
      <c r="Q271" s="38" t="n">
        <v>969826.36</v>
      </c>
      <c r="R271" s="38" t="n">
        <v>949690.57</v>
      </c>
      <c r="S271" s="38" t="n">
        <v>958225.86</v>
      </c>
      <c r="T271" s="38" t="n">
        <v>918492.32</v>
      </c>
      <c r="U271" s="39" t="n">
        <v>980349.73</v>
      </c>
      <c r="V271" s="38" t="n">
        <v>973123.63</v>
      </c>
      <c r="W271" s="40" t="n">
        <v>1029417.72</v>
      </c>
    </row>
    <row r="272" customFormat="false" ht="12.75" hidden="false" customHeight="false" outlineLevel="0" collapsed="false">
      <c r="A272" s="36" t="s">
        <v>346</v>
      </c>
      <c r="B272" s="37" t="s">
        <v>52</v>
      </c>
      <c r="C272" s="38" t="n">
        <v>29506.31</v>
      </c>
      <c r="D272" s="38" t="n">
        <v>35688.23</v>
      </c>
      <c r="E272" s="39" t="n">
        <v>29784.78</v>
      </c>
      <c r="F272" s="38" t="n">
        <v>29550.85</v>
      </c>
      <c r="G272" s="38" t="n">
        <v>30192.38</v>
      </c>
      <c r="H272" s="38" t="n">
        <v>28866.18</v>
      </c>
      <c r="I272" s="38" t="n">
        <v>91592.45</v>
      </c>
      <c r="J272" s="38" t="n">
        <v>148624.9</v>
      </c>
      <c r="K272" s="38" t="n">
        <v>143623.01</v>
      </c>
      <c r="L272" s="38" t="n">
        <v>136347.97</v>
      </c>
      <c r="M272" s="38" t="n">
        <v>133597.23</v>
      </c>
      <c r="N272" s="38" t="n">
        <v>137166.94</v>
      </c>
      <c r="O272" s="38" t="n">
        <v>132245.7</v>
      </c>
      <c r="P272" s="38" t="n">
        <v>133467.8</v>
      </c>
      <c r="Q272" s="38" t="n">
        <v>131998.59</v>
      </c>
      <c r="R272" s="38" t="n">
        <v>118018.73</v>
      </c>
      <c r="S272" s="38" t="n">
        <v>124488.14</v>
      </c>
      <c r="T272" s="38" t="n">
        <v>133641.07</v>
      </c>
      <c r="U272" s="39" t="n">
        <v>128655.26</v>
      </c>
      <c r="V272" s="38" t="n">
        <v>132820.35</v>
      </c>
      <c r="W272" s="40" t="n">
        <v>139439.48</v>
      </c>
    </row>
    <row r="273" customFormat="false" ht="12.75" hidden="false" customHeight="false" outlineLevel="0" collapsed="false">
      <c r="A273" s="36" t="s">
        <v>347</v>
      </c>
      <c r="B273" s="37" t="s">
        <v>52</v>
      </c>
      <c r="C273" s="38" t="n">
        <v>491713.17</v>
      </c>
      <c r="D273" s="38" t="n">
        <v>584883.11</v>
      </c>
      <c r="E273" s="39" t="n">
        <v>562544.01</v>
      </c>
      <c r="F273" s="38" t="n">
        <v>595342.97</v>
      </c>
      <c r="G273" s="38" t="n">
        <v>643995.89</v>
      </c>
      <c r="H273" s="38" t="n">
        <v>543618.79</v>
      </c>
      <c r="I273" s="38" t="n">
        <v>515978.2</v>
      </c>
      <c r="J273" s="38" t="n">
        <v>526690.18</v>
      </c>
      <c r="K273" s="38" t="n">
        <v>454348.86</v>
      </c>
      <c r="L273" s="38" t="n">
        <v>462909.58</v>
      </c>
      <c r="M273" s="38" t="n">
        <v>453356.47</v>
      </c>
      <c r="N273" s="38" t="n">
        <v>411137.43</v>
      </c>
      <c r="O273" s="38" t="n">
        <v>346979.51</v>
      </c>
      <c r="P273" s="38" t="n">
        <v>327153.41</v>
      </c>
      <c r="Q273" s="38" t="n">
        <v>296922.33</v>
      </c>
      <c r="R273" s="38" t="n">
        <v>268858.09</v>
      </c>
      <c r="S273" s="38" t="n">
        <v>290395.36</v>
      </c>
      <c r="T273" s="38" t="n">
        <v>271566.71</v>
      </c>
      <c r="U273" s="39" t="n">
        <v>260440.14</v>
      </c>
      <c r="V273" s="38" t="n">
        <v>276281.85</v>
      </c>
      <c r="W273" s="40" t="n">
        <v>276363.13</v>
      </c>
    </row>
    <row r="274" customFormat="false" ht="12.75" hidden="false" customHeight="false" outlineLevel="0" collapsed="false">
      <c r="A274" s="36" t="s">
        <v>348</v>
      </c>
      <c r="B274" s="37" t="s">
        <v>52</v>
      </c>
      <c r="C274" s="38" t="n">
        <v>10245384.69</v>
      </c>
      <c r="D274" s="38" t="n">
        <v>11237247.41</v>
      </c>
      <c r="E274" s="39" t="n">
        <v>9688111.81</v>
      </c>
      <c r="F274" s="38" t="n">
        <v>9339694.51000001</v>
      </c>
      <c r="G274" s="38" t="n">
        <v>9465663.42</v>
      </c>
      <c r="H274" s="38" t="n">
        <v>9243106.84</v>
      </c>
      <c r="I274" s="38" t="n">
        <v>9319031.43</v>
      </c>
      <c r="J274" s="38" t="n">
        <v>10426566.67</v>
      </c>
      <c r="K274" s="38" t="n">
        <v>9032265.81</v>
      </c>
      <c r="L274" s="38" t="n">
        <v>8528051.73</v>
      </c>
      <c r="M274" s="38" t="n">
        <v>8158740.45</v>
      </c>
      <c r="N274" s="38" t="n">
        <v>8230614.36</v>
      </c>
      <c r="O274" s="38" t="n">
        <v>7532085.99</v>
      </c>
      <c r="P274" s="38" t="n">
        <v>7244669.03</v>
      </c>
      <c r="Q274" s="38" t="n">
        <v>6923099.18</v>
      </c>
      <c r="R274" s="38" t="n">
        <v>6339995.87</v>
      </c>
      <c r="S274" s="38" t="n">
        <v>6955028.97</v>
      </c>
      <c r="T274" s="38" t="n">
        <v>7235903.24</v>
      </c>
      <c r="U274" s="39" t="n">
        <v>7310514.37</v>
      </c>
      <c r="V274" s="38" t="n">
        <v>7400018.73</v>
      </c>
      <c r="W274" s="40" t="n">
        <v>7720952.6</v>
      </c>
    </row>
    <row r="275" customFormat="false" ht="12.75" hidden="false" customHeight="false" outlineLevel="0" collapsed="false">
      <c r="A275" s="36" t="s">
        <v>349</v>
      </c>
      <c r="B275" s="37" t="s">
        <v>52</v>
      </c>
      <c r="C275" s="38" t="n">
        <v>2823240.47</v>
      </c>
      <c r="D275" s="38" t="n">
        <v>3215108.58</v>
      </c>
      <c r="E275" s="39" t="n">
        <v>2998515.48</v>
      </c>
      <c r="F275" s="38" t="n">
        <v>2950044.3</v>
      </c>
      <c r="G275" s="38" t="n">
        <v>3158411.49</v>
      </c>
      <c r="H275" s="38" t="n">
        <v>3101856.52</v>
      </c>
      <c r="I275" s="38" t="n">
        <v>2953844.26</v>
      </c>
      <c r="J275" s="38" t="n">
        <v>3411617.42</v>
      </c>
      <c r="K275" s="38" t="n">
        <v>3012817.68</v>
      </c>
      <c r="L275" s="38" t="n">
        <v>2851369.84</v>
      </c>
      <c r="M275" s="38" t="n">
        <v>2590721.31</v>
      </c>
      <c r="N275" s="38" t="n">
        <v>2777728.28</v>
      </c>
      <c r="O275" s="38" t="n">
        <v>2513237</v>
      </c>
      <c r="P275" s="38" t="n">
        <v>2507781.85</v>
      </c>
      <c r="Q275" s="38" t="n">
        <v>2400711.79</v>
      </c>
      <c r="R275" s="38" t="n">
        <v>2504273.52</v>
      </c>
      <c r="S275" s="38" t="n">
        <v>2374291.69</v>
      </c>
      <c r="T275" s="38" t="n">
        <v>2515147.34</v>
      </c>
      <c r="U275" s="39" t="n">
        <v>2752174.25</v>
      </c>
      <c r="V275" s="38" t="n">
        <v>2683545.2</v>
      </c>
      <c r="W275" s="40" t="n">
        <v>2693255.21</v>
      </c>
    </row>
    <row r="276" customFormat="false" ht="12.75" hidden="false" customHeight="false" outlineLevel="0" collapsed="false">
      <c r="A276" s="36" t="s">
        <v>350</v>
      </c>
      <c r="B276" s="37" t="s">
        <v>52</v>
      </c>
      <c r="C276" s="38" t="n">
        <v>8022.4</v>
      </c>
      <c r="D276" s="38" t="n">
        <v>12979.53</v>
      </c>
      <c r="E276" s="39" t="n">
        <v>12180.86</v>
      </c>
      <c r="F276" s="38" t="n">
        <v>12642.16</v>
      </c>
      <c r="G276" s="38" t="n">
        <v>10154.87</v>
      </c>
      <c r="H276" s="38" t="n">
        <v>9438.89</v>
      </c>
      <c r="I276" s="38" t="n">
        <v>9669.06</v>
      </c>
      <c r="J276" s="38" t="n">
        <v>13404.52</v>
      </c>
      <c r="K276" s="38" t="n">
        <v>8965.67</v>
      </c>
      <c r="L276" s="38" t="n">
        <v>10575.04</v>
      </c>
      <c r="M276" s="38" t="n">
        <v>9333.89</v>
      </c>
      <c r="N276" s="38" t="n">
        <v>10912</v>
      </c>
      <c r="O276" s="38" t="n">
        <v>11643.05</v>
      </c>
      <c r="P276" s="38" t="n">
        <v>10419.86</v>
      </c>
      <c r="Q276" s="38" t="n">
        <v>12192.33</v>
      </c>
      <c r="R276" s="38" t="n">
        <v>15545.79</v>
      </c>
      <c r="S276" s="38" t="n">
        <v>10277.24</v>
      </c>
      <c r="T276" s="38" t="n">
        <v>8021.2</v>
      </c>
      <c r="U276" s="39" t="n">
        <v>7342.01</v>
      </c>
      <c r="V276" s="38" t="n">
        <v>7413.9</v>
      </c>
      <c r="W276" s="40" t="n">
        <v>36436.03</v>
      </c>
    </row>
    <row r="277" customFormat="false" ht="12.75" hidden="false" customHeight="false" outlineLevel="0" collapsed="false">
      <c r="A277" s="36" t="s">
        <v>351</v>
      </c>
      <c r="B277" s="37" t="s">
        <v>52</v>
      </c>
      <c r="C277" s="38" t="n">
        <v>1840.05</v>
      </c>
      <c r="D277" s="38" t="n">
        <v>2809.96</v>
      </c>
      <c r="E277" s="39" t="n">
        <v>2109.05</v>
      </c>
      <c r="F277" s="38" t="n">
        <v>1624.03</v>
      </c>
      <c r="G277" s="38" t="n">
        <v>1686.46</v>
      </c>
      <c r="H277" s="38" t="n">
        <v>1804.9</v>
      </c>
      <c r="I277" s="38" t="n">
        <v>2199.02</v>
      </c>
      <c r="J277" s="38" t="n">
        <v>2713.73</v>
      </c>
      <c r="K277" s="38" t="n">
        <v>2015.53</v>
      </c>
      <c r="L277" s="38" t="n">
        <v>1751.82</v>
      </c>
      <c r="M277" s="38" t="n">
        <v>1705.97</v>
      </c>
      <c r="N277" s="38" t="n">
        <v>2093.44</v>
      </c>
      <c r="O277" s="38" t="n">
        <v>3437.68</v>
      </c>
      <c r="P277" s="38" t="n">
        <v>3905.38</v>
      </c>
      <c r="Q277" s="38" t="n">
        <v>3917.71</v>
      </c>
      <c r="R277" s="38" t="n">
        <v>3587.66</v>
      </c>
      <c r="S277" s="38" t="n">
        <v>3746.41</v>
      </c>
      <c r="T277" s="38" t="n">
        <v>3795.07</v>
      </c>
      <c r="U277" s="39" t="n">
        <v>3061.49</v>
      </c>
      <c r="V277" s="38" t="n">
        <v>3159.53</v>
      </c>
      <c r="W277" s="40" t="n">
        <v>4028.43</v>
      </c>
    </row>
    <row r="278" customFormat="false" ht="12.75" hidden="false" customHeight="false" outlineLevel="0" collapsed="false">
      <c r="A278" s="36" t="s">
        <v>352</v>
      </c>
      <c r="B278" s="37" t="s">
        <v>52</v>
      </c>
      <c r="C278" s="38" t="n">
        <v>3569219.1</v>
      </c>
      <c r="D278" s="38" t="n">
        <v>4026431.21</v>
      </c>
      <c r="E278" s="39" t="n">
        <v>3713798.85</v>
      </c>
      <c r="F278" s="38" t="n">
        <v>3847011.82</v>
      </c>
      <c r="G278" s="38" t="n">
        <v>4399934.83</v>
      </c>
      <c r="H278" s="38" t="n">
        <v>3835607.76</v>
      </c>
      <c r="I278" s="38" t="n">
        <v>3958684.96</v>
      </c>
      <c r="J278" s="38" t="n">
        <v>4377607.05</v>
      </c>
      <c r="K278" s="38" t="n">
        <v>3971327.97</v>
      </c>
      <c r="L278" s="38" t="n">
        <v>3729550.65</v>
      </c>
      <c r="M278" s="38" t="n">
        <v>3667838.57</v>
      </c>
      <c r="N278" s="38" t="n">
        <v>3555941.48</v>
      </c>
      <c r="O278" s="38" t="n">
        <v>3303862.1</v>
      </c>
      <c r="P278" s="38" t="n">
        <v>3202118.21</v>
      </c>
      <c r="Q278" s="38" t="n">
        <v>3062980.29</v>
      </c>
      <c r="R278" s="38" t="n">
        <v>2850934.71</v>
      </c>
      <c r="S278" s="38" t="n">
        <v>3217319.95</v>
      </c>
      <c r="T278" s="38" t="n">
        <v>3191176.33</v>
      </c>
      <c r="U278" s="39" t="n">
        <v>3143933.41</v>
      </c>
      <c r="V278" s="38" t="n">
        <v>3006323.52</v>
      </c>
      <c r="W278" s="40" t="n">
        <v>3138901.59</v>
      </c>
    </row>
    <row r="279" customFormat="false" ht="12.75" hidden="false" customHeight="false" outlineLevel="0" collapsed="false">
      <c r="A279" s="36" t="s">
        <v>353</v>
      </c>
      <c r="B279" s="37" t="s">
        <v>52</v>
      </c>
      <c r="C279" s="38" t="n">
        <v>11507.14</v>
      </c>
      <c r="D279" s="38" t="n">
        <v>13573.53</v>
      </c>
      <c r="E279" s="39" t="n">
        <v>17793.05</v>
      </c>
      <c r="F279" s="38" t="n">
        <v>20795.11</v>
      </c>
      <c r="G279" s="38" t="n">
        <v>19171.61</v>
      </c>
      <c r="H279" s="38" t="n">
        <v>15356.17</v>
      </c>
      <c r="I279" s="38" t="n">
        <v>11359.17</v>
      </c>
      <c r="J279" s="38" t="n">
        <v>6467.4</v>
      </c>
      <c r="K279" s="38" t="n">
        <v>2586.95</v>
      </c>
      <c r="L279" s="38" t="n">
        <v>1244.81</v>
      </c>
      <c r="M279" s="38" t="n">
        <v>5644.6</v>
      </c>
      <c r="N279" s="38" t="n">
        <v>9418.15</v>
      </c>
      <c r="O279" s="38" t="n">
        <v>10038.7</v>
      </c>
      <c r="P279" s="38" t="n">
        <v>10316.24</v>
      </c>
      <c r="Q279" s="38" t="n">
        <v>10733.06</v>
      </c>
      <c r="R279" s="38" t="n">
        <v>9324.43</v>
      </c>
      <c r="S279" s="38" t="n">
        <v>8126.54</v>
      </c>
      <c r="T279" s="38" t="n">
        <v>8394.17</v>
      </c>
      <c r="U279" s="39" t="n">
        <v>7659.7</v>
      </c>
      <c r="V279" s="38" t="n">
        <v>7448.3</v>
      </c>
      <c r="W279" s="40" t="n">
        <v>7600.83</v>
      </c>
    </row>
    <row r="280" customFormat="false" ht="12.75" hidden="false" customHeight="false" outlineLevel="0" collapsed="false">
      <c r="A280" s="36" t="s">
        <v>354</v>
      </c>
      <c r="B280" s="37" t="s">
        <v>52</v>
      </c>
      <c r="C280" s="38" t="n">
        <v>3017.51</v>
      </c>
      <c r="D280" s="38" t="n">
        <v>4151.94</v>
      </c>
      <c r="E280" s="39" t="n">
        <v>3735.52</v>
      </c>
      <c r="F280" s="38" t="n">
        <v>25738.59</v>
      </c>
      <c r="G280" s="38" t="n">
        <v>45478.48</v>
      </c>
      <c r="H280" s="38" t="n">
        <v>48197.49</v>
      </c>
      <c r="I280" s="38" t="n">
        <v>48000.48</v>
      </c>
      <c r="J280" s="38" t="n">
        <v>67314.7</v>
      </c>
      <c r="K280" s="38" t="n">
        <v>69141.6</v>
      </c>
      <c r="L280" s="38" t="n">
        <v>60595.55</v>
      </c>
      <c r="M280" s="38" t="n">
        <v>55845.22</v>
      </c>
      <c r="N280" s="38" t="n">
        <v>56279.18</v>
      </c>
      <c r="O280" s="38" t="n">
        <v>30710.41</v>
      </c>
      <c r="P280" s="38" t="n">
        <v>20168.77</v>
      </c>
      <c r="Q280" s="38" t="n">
        <v>20385.01</v>
      </c>
      <c r="R280" s="38" t="n">
        <v>14941.25</v>
      </c>
      <c r="S280" s="38" t="n">
        <v>16728.92</v>
      </c>
      <c r="T280" s="38" t="n">
        <v>20072.28</v>
      </c>
      <c r="U280" s="39" t="n">
        <v>26319.76</v>
      </c>
      <c r="V280" s="38" t="n">
        <v>30337.62</v>
      </c>
      <c r="W280" s="40" t="n">
        <v>36409.09</v>
      </c>
    </row>
    <row r="281" customFormat="false" ht="12.75" hidden="false" customHeight="false" outlineLevel="0" collapsed="false">
      <c r="A281" s="36" t="s">
        <v>355</v>
      </c>
      <c r="B281" s="37" t="s">
        <v>52</v>
      </c>
      <c r="C281" s="38" t="n">
        <v>901716.53</v>
      </c>
      <c r="D281" s="38" t="n">
        <v>1324766.33</v>
      </c>
      <c r="E281" s="39" t="n">
        <v>1413526.7</v>
      </c>
      <c r="F281" s="38" t="n">
        <v>1427829.85</v>
      </c>
      <c r="G281" s="38" t="n">
        <v>1537001.32</v>
      </c>
      <c r="H281" s="38" t="n">
        <v>1436066.53</v>
      </c>
      <c r="I281" s="38" t="n">
        <v>1369540.88</v>
      </c>
      <c r="J281" s="38" t="n">
        <v>1748142.39</v>
      </c>
      <c r="K281" s="38" t="n">
        <v>1660106.29</v>
      </c>
      <c r="L281" s="38" t="n">
        <v>1474533.21</v>
      </c>
      <c r="M281" s="38" t="n">
        <v>1542570.88</v>
      </c>
      <c r="N281" s="38" t="n">
        <v>1460918.99</v>
      </c>
      <c r="O281" s="38" t="n">
        <v>1329184.29</v>
      </c>
      <c r="P281" s="38" t="n">
        <v>1294829.36</v>
      </c>
      <c r="Q281" s="38" t="n">
        <v>1200552.34</v>
      </c>
      <c r="R281" s="38" t="n">
        <v>1127491.44</v>
      </c>
      <c r="S281" s="38" t="n">
        <v>1217439.61</v>
      </c>
      <c r="T281" s="38" t="n">
        <v>1078670.02</v>
      </c>
      <c r="U281" s="39" t="n">
        <v>1227046.66</v>
      </c>
      <c r="V281" s="38" t="n">
        <v>1337047</v>
      </c>
      <c r="W281" s="40" t="n">
        <v>1454065.53</v>
      </c>
    </row>
    <row r="282" customFormat="false" ht="12.75" hidden="false" customHeight="false" outlineLevel="0" collapsed="false">
      <c r="A282" s="36" t="s">
        <v>356</v>
      </c>
      <c r="B282" s="37" t="s">
        <v>52</v>
      </c>
      <c r="C282" s="38" t="n">
        <v>38160.4</v>
      </c>
      <c r="D282" s="38" t="n">
        <v>48406.73</v>
      </c>
      <c r="E282" s="39" t="n">
        <v>48450.93</v>
      </c>
      <c r="F282" s="38" t="n">
        <v>50600.09</v>
      </c>
      <c r="G282" s="38" t="n">
        <v>53244.49</v>
      </c>
      <c r="H282" s="38" t="n">
        <v>53012.5</v>
      </c>
      <c r="I282" s="38" t="n">
        <v>57538.67</v>
      </c>
      <c r="J282" s="38" t="n">
        <v>73486.74</v>
      </c>
      <c r="K282" s="38" t="n">
        <v>64105.04</v>
      </c>
      <c r="L282" s="38" t="n">
        <v>63239.31</v>
      </c>
      <c r="M282" s="38" t="n">
        <v>65403.29</v>
      </c>
      <c r="N282" s="38" t="n">
        <v>64349.63</v>
      </c>
      <c r="O282" s="38" t="n">
        <v>62654.73</v>
      </c>
      <c r="P282" s="38" t="n">
        <v>60800.7</v>
      </c>
      <c r="Q282" s="38" t="n">
        <v>57186.32</v>
      </c>
      <c r="R282" s="38" t="n">
        <v>53705.19</v>
      </c>
      <c r="S282" s="38" t="n">
        <v>61424.5</v>
      </c>
      <c r="T282" s="38" t="n">
        <v>58133.78</v>
      </c>
      <c r="U282" s="39" t="n">
        <v>60123.95</v>
      </c>
      <c r="V282" s="38" t="n">
        <v>54636.21</v>
      </c>
      <c r="W282" s="40" t="n">
        <v>52386.56</v>
      </c>
    </row>
    <row r="283" customFormat="false" ht="12.75" hidden="false" customHeight="false" outlineLevel="0" collapsed="false">
      <c r="A283" s="36" t="s">
        <v>357</v>
      </c>
      <c r="B283" s="37" t="s">
        <v>52</v>
      </c>
      <c r="C283" s="38" t="n">
        <v>35054.5</v>
      </c>
      <c r="D283" s="38" t="n">
        <v>39959.09</v>
      </c>
      <c r="E283" s="39" t="n">
        <v>27579.52</v>
      </c>
      <c r="F283" s="38" t="n">
        <v>31525.24</v>
      </c>
      <c r="G283" s="38" t="n">
        <v>34074.87</v>
      </c>
      <c r="H283" s="38" t="n">
        <v>32452.56</v>
      </c>
      <c r="I283" s="38" t="n">
        <v>36071.59</v>
      </c>
      <c r="J283" s="38" t="n">
        <v>32661.17</v>
      </c>
      <c r="K283" s="38" t="n">
        <v>29242.46</v>
      </c>
      <c r="L283" s="38" t="n">
        <v>24912.75</v>
      </c>
      <c r="M283" s="38" t="n">
        <v>28197.97</v>
      </c>
      <c r="N283" s="38" t="n">
        <v>31260.1</v>
      </c>
      <c r="O283" s="38" t="n">
        <v>26777.61</v>
      </c>
      <c r="P283" s="38" t="n">
        <v>25435.38</v>
      </c>
      <c r="Q283" s="38" t="n">
        <v>24160.34</v>
      </c>
      <c r="R283" s="38" t="n">
        <v>21794.42</v>
      </c>
      <c r="S283" s="38" t="n">
        <v>23278.05</v>
      </c>
      <c r="T283" s="38" t="n">
        <v>23887.02</v>
      </c>
      <c r="U283" s="39" t="n">
        <v>23420.98</v>
      </c>
      <c r="V283" s="38" t="n">
        <v>25396.8</v>
      </c>
      <c r="W283" s="40" t="n">
        <v>29287.36</v>
      </c>
    </row>
    <row r="284" customFormat="false" ht="12.75" hidden="false" customHeight="false" outlineLevel="0" collapsed="false">
      <c r="A284" s="36" t="s">
        <v>358</v>
      </c>
      <c r="B284" s="37" t="s">
        <v>52</v>
      </c>
      <c r="C284" s="38" t="n">
        <v>221744.78</v>
      </c>
      <c r="D284" s="38" t="n">
        <v>253382.67</v>
      </c>
      <c r="E284" s="39" t="n">
        <v>259684.24</v>
      </c>
      <c r="F284" s="38" t="n">
        <v>243806.35</v>
      </c>
      <c r="G284" s="38" t="n">
        <v>252896.86</v>
      </c>
      <c r="H284" s="38" t="n">
        <v>254006.22</v>
      </c>
      <c r="I284" s="38" t="n">
        <v>276281.79</v>
      </c>
      <c r="J284" s="38" t="n">
        <v>329434.59</v>
      </c>
      <c r="K284" s="38" t="n">
        <v>316316.15</v>
      </c>
      <c r="L284" s="38" t="n">
        <v>295731.37</v>
      </c>
      <c r="M284" s="38" t="n">
        <v>276183.78</v>
      </c>
      <c r="N284" s="38" t="n">
        <v>305621.69</v>
      </c>
      <c r="O284" s="38" t="n">
        <v>292237.71</v>
      </c>
      <c r="P284" s="38" t="n">
        <v>285051.76</v>
      </c>
      <c r="Q284" s="38" t="n">
        <v>273531.01</v>
      </c>
      <c r="R284" s="38" t="n">
        <v>261933.93</v>
      </c>
      <c r="S284" s="38" t="n">
        <v>291224.62</v>
      </c>
      <c r="T284" s="38" t="n">
        <v>282070.2</v>
      </c>
      <c r="U284" s="39" t="n">
        <v>271080.69</v>
      </c>
      <c r="V284" s="38" t="n">
        <v>253035.91</v>
      </c>
      <c r="W284" s="40" t="n">
        <v>249081.5</v>
      </c>
    </row>
    <row r="285" customFormat="false" ht="12.75" hidden="false" customHeight="false" outlineLevel="0" collapsed="false">
      <c r="A285" s="36" t="s">
        <v>359</v>
      </c>
      <c r="B285" s="37" t="s">
        <v>52</v>
      </c>
      <c r="C285" s="38" t="n">
        <v>150764.21</v>
      </c>
      <c r="D285" s="38" t="n">
        <v>160694.63</v>
      </c>
      <c r="E285" s="39" t="n">
        <v>155028.22</v>
      </c>
      <c r="F285" s="38" t="n">
        <v>146566.27</v>
      </c>
      <c r="G285" s="38" t="n">
        <v>144791.43</v>
      </c>
      <c r="H285" s="38" t="n">
        <v>148148.36</v>
      </c>
      <c r="I285" s="38" t="n">
        <v>118629.42</v>
      </c>
      <c r="J285" s="38" t="n">
        <v>113336.49</v>
      </c>
      <c r="K285" s="38" t="n">
        <v>133308.91</v>
      </c>
      <c r="L285" s="38" t="n">
        <v>129952.39</v>
      </c>
      <c r="M285" s="38" t="n">
        <v>93976.56</v>
      </c>
      <c r="N285" s="38" t="n">
        <v>141477.55</v>
      </c>
      <c r="O285" s="38" t="n">
        <v>121783.91</v>
      </c>
      <c r="P285" s="38" t="n">
        <v>135340.17</v>
      </c>
      <c r="Q285" s="38" t="n">
        <v>112529.01</v>
      </c>
      <c r="R285" s="38" t="n">
        <v>121368.46</v>
      </c>
      <c r="S285" s="38" t="n">
        <v>110089.51</v>
      </c>
      <c r="T285" s="38" t="n">
        <v>106627.06</v>
      </c>
      <c r="U285" s="39" t="n">
        <v>113329.64</v>
      </c>
      <c r="V285" s="38" t="n">
        <v>126854.38</v>
      </c>
      <c r="W285" s="40" t="n">
        <v>139746.68</v>
      </c>
    </row>
    <row r="286" customFormat="false" ht="12.75" hidden="false" customHeight="false" outlineLevel="0" collapsed="false">
      <c r="A286" s="36" t="s">
        <v>360</v>
      </c>
      <c r="B286" s="37" t="s">
        <v>52</v>
      </c>
      <c r="C286" s="38" t="n">
        <v>267901.95</v>
      </c>
      <c r="D286" s="38" t="n">
        <v>305897.39</v>
      </c>
      <c r="E286" s="39" t="n">
        <v>325705.26</v>
      </c>
      <c r="F286" s="38" t="n">
        <v>392723.37</v>
      </c>
      <c r="G286" s="38" t="n">
        <v>349006.44</v>
      </c>
      <c r="H286" s="38" t="n">
        <v>330210.22</v>
      </c>
      <c r="I286" s="38" t="n">
        <v>310294.77</v>
      </c>
      <c r="J286" s="38" t="n">
        <v>382219.47</v>
      </c>
      <c r="K286" s="38" t="n">
        <v>398423.04</v>
      </c>
      <c r="L286" s="38" t="n">
        <v>358736.47</v>
      </c>
      <c r="M286" s="38" t="n">
        <v>367214.94</v>
      </c>
      <c r="N286" s="38" t="n">
        <v>372100.33</v>
      </c>
      <c r="O286" s="38" t="n">
        <v>360461.47</v>
      </c>
      <c r="P286" s="38" t="n">
        <v>333380.2</v>
      </c>
      <c r="Q286" s="38" t="n">
        <v>303225.97</v>
      </c>
      <c r="R286" s="38" t="n">
        <v>279100.15</v>
      </c>
      <c r="S286" s="38" t="n">
        <v>349624.81</v>
      </c>
      <c r="T286" s="38" t="n">
        <v>356727.27</v>
      </c>
      <c r="U286" s="39" t="n">
        <v>335648.81</v>
      </c>
      <c r="V286" s="38" t="n">
        <v>248709.83</v>
      </c>
      <c r="W286" s="40" t="n">
        <v>239615.47</v>
      </c>
    </row>
    <row r="287" customFormat="false" ht="12.75" hidden="false" customHeight="false" outlineLevel="0" collapsed="false">
      <c r="A287" s="36" t="s">
        <v>361</v>
      </c>
      <c r="B287" s="37" t="s">
        <v>52</v>
      </c>
      <c r="C287" s="38" t="n">
        <v>2265191.19</v>
      </c>
      <c r="D287" s="38" t="n">
        <v>2719035.25</v>
      </c>
      <c r="E287" s="39" t="n">
        <v>2715889.88</v>
      </c>
      <c r="F287" s="38" t="n">
        <v>2707829.25</v>
      </c>
      <c r="G287" s="38" t="n">
        <v>2920730.29</v>
      </c>
      <c r="H287" s="38" t="n">
        <v>2935919.93</v>
      </c>
      <c r="I287" s="38" t="n">
        <v>3034419.78</v>
      </c>
      <c r="J287" s="38" t="n">
        <v>3695943.97</v>
      </c>
      <c r="K287" s="38" t="n">
        <v>3253245.09</v>
      </c>
      <c r="L287" s="38" t="n">
        <v>3079153.38</v>
      </c>
      <c r="M287" s="38" t="n">
        <v>3054026.83</v>
      </c>
      <c r="N287" s="38" t="n">
        <v>2844592.59</v>
      </c>
      <c r="O287" s="38" t="n">
        <v>2813669.37</v>
      </c>
      <c r="P287" s="38" t="n">
        <v>2714532.07</v>
      </c>
      <c r="Q287" s="38" t="n">
        <v>2628995.31</v>
      </c>
      <c r="R287" s="38" t="n">
        <v>2449807.44</v>
      </c>
      <c r="S287" s="38" t="n">
        <v>2694621.86</v>
      </c>
      <c r="T287" s="38" t="n">
        <v>2598452.75</v>
      </c>
      <c r="U287" s="39" t="n">
        <v>2634849.09</v>
      </c>
      <c r="V287" s="38" t="n">
        <v>2509082.59</v>
      </c>
      <c r="W287" s="40" t="n">
        <v>2593809.33</v>
      </c>
    </row>
    <row r="288" customFormat="false" ht="12.75" hidden="false" customHeight="false" outlineLevel="0" collapsed="false">
      <c r="A288" s="36" t="s">
        <v>362</v>
      </c>
      <c r="B288" s="37" t="s">
        <v>52</v>
      </c>
      <c r="C288" s="38" t="n">
        <v>0</v>
      </c>
      <c r="D288" s="38" t="n">
        <v>0</v>
      </c>
      <c r="E288" s="39" t="n">
        <v>0</v>
      </c>
      <c r="F288" s="38" t="n">
        <v>0</v>
      </c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8" t="n">
        <v>0</v>
      </c>
      <c r="N288" s="38" t="n">
        <v>12321.26</v>
      </c>
      <c r="O288" s="38" t="n">
        <v>23301.44</v>
      </c>
      <c r="P288" s="38" t="n">
        <v>22853.01</v>
      </c>
      <c r="Q288" s="38" t="n">
        <v>21911.91</v>
      </c>
      <c r="R288" s="38" t="n">
        <v>20480.55</v>
      </c>
      <c r="S288" s="38" t="n">
        <v>22830.36</v>
      </c>
      <c r="T288" s="38" t="n">
        <v>21673.54</v>
      </c>
      <c r="U288" s="39" t="n">
        <v>21549.22</v>
      </c>
      <c r="V288" s="38" t="n">
        <v>20778.95</v>
      </c>
      <c r="W288" s="40" t="n">
        <v>22049.2</v>
      </c>
    </row>
    <row r="289" customFormat="false" ht="12.75" hidden="false" customHeight="false" outlineLevel="0" collapsed="false">
      <c r="A289" s="36" t="s">
        <v>363</v>
      </c>
      <c r="B289" s="37" t="s">
        <v>52</v>
      </c>
      <c r="C289" s="38" t="n">
        <v>41992.6</v>
      </c>
      <c r="D289" s="38" t="n">
        <v>49887.84</v>
      </c>
      <c r="E289" s="39" t="n">
        <v>110662.34</v>
      </c>
      <c r="F289" s="38" t="n">
        <v>151927.73</v>
      </c>
      <c r="G289" s="38" t="n">
        <v>153423.62</v>
      </c>
      <c r="H289" s="38" t="n">
        <v>151268.26</v>
      </c>
      <c r="I289" s="38" t="n">
        <v>154980.82</v>
      </c>
      <c r="J289" s="38" t="n">
        <v>191111.27</v>
      </c>
      <c r="K289" s="38" t="n">
        <v>174268.04</v>
      </c>
      <c r="L289" s="38" t="n">
        <v>163614.61</v>
      </c>
      <c r="M289" s="38" t="n">
        <v>159570.44</v>
      </c>
      <c r="N289" s="38" t="n">
        <v>154815.86</v>
      </c>
      <c r="O289" s="38" t="n">
        <v>143779.57</v>
      </c>
      <c r="P289" s="38" t="n">
        <v>136528.98</v>
      </c>
      <c r="Q289" s="38" t="n">
        <v>127502.96</v>
      </c>
      <c r="R289" s="38" t="n">
        <v>114986.53</v>
      </c>
      <c r="S289" s="38" t="n">
        <v>121925.16</v>
      </c>
      <c r="T289" s="38" t="n">
        <v>110817.97</v>
      </c>
      <c r="U289" s="39" t="n">
        <v>103245.31</v>
      </c>
      <c r="V289" s="38" t="n">
        <v>97244.42</v>
      </c>
      <c r="W289" s="40" t="n">
        <v>100001.74</v>
      </c>
    </row>
    <row r="290" customFormat="false" ht="12.75" hidden="false" customHeight="false" outlineLevel="0" collapsed="false">
      <c r="A290" s="36" t="s">
        <v>364</v>
      </c>
      <c r="B290" s="37" t="s">
        <v>52</v>
      </c>
      <c r="C290" s="38" t="n">
        <v>415867.38</v>
      </c>
      <c r="D290" s="38" t="n">
        <v>517435.34</v>
      </c>
      <c r="E290" s="39" t="n">
        <v>503236.17</v>
      </c>
      <c r="F290" s="38" t="n">
        <v>521580.09</v>
      </c>
      <c r="G290" s="38" t="n">
        <v>538897.87</v>
      </c>
      <c r="H290" s="38" t="n">
        <v>536491.01</v>
      </c>
      <c r="I290" s="38" t="n">
        <v>510298.62</v>
      </c>
      <c r="J290" s="38" t="n">
        <v>540409.72</v>
      </c>
      <c r="K290" s="38" t="n">
        <v>467132.69</v>
      </c>
      <c r="L290" s="38" t="n">
        <v>418878.39</v>
      </c>
      <c r="M290" s="38" t="n">
        <v>378554.99</v>
      </c>
      <c r="N290" s="38" t="n">
        <v>357730.39</v>
      </c>
      <c r="O290" s="38" t="n">
        <v>325405.27</v>
      </c>
      <c r="P290" s="38" t="n">
        <v>317172.46</v>
      </c>
      <c r="Q290" s="38" t="n">
        <v>289102.34</v>
      </c>
      <c r="R290" s="38" t="n">
        <v>268951.67</v>
      </c>
      <c r="S290" s="38" t="n">
        <v>285941.96</v>
      </c>
      <c r="T290" s="38" t="n">
        <v>273276.84</v>
      </c>
      <c r="U290" s="39" t="n">
        <v>276360.25</v>
      </c>
      <c r="V290" s="38" t="n">
        <v>262478.89</v>
      </c>
      <c r="W290" s="40" t="n">
        <v>266542.87</v>
      </c>
    </row>
    <row r="291" customFormat="false" ht="12.75" hidden="false" customHeight="false" outlineLevel="0" collapsed="false">
      <c r="A291" s="36" t="s">
        <v>365</v>
      </c>
      <c r="B291" s="37" t="s">
        <v>52</v>
      </c>
      <c r="C291" s="38" t="n">
        <v>1513443.89</v>
      </c>
      <c r="D291" s="38" t="n">
        <v>1759012.28</v>
      </c>
      <c r="E291" s="39" t="n">
        <v>1518057.48</v>
      </c>
      <c r="F291" s="38" t="n">
        <v>1536095.64</v>
      </c>
      <c r="G291" s="38" t="n">
        <v>1677687.21</v>
      </c>
      <c r="H291" s="38" t="n">
        <v>1612884.66</v>
      </c>
      <c r="I291" s="38" t="n">
        <v>1533609.37</v>
      </c>
      <c r="J291" s="38" t="n">
        <v>1549743.9</v>
      </c>
      <c r="K291" s="38" t="n">
        <v>1359440.09</v>
      </c>
      <c r="L291" s="38" t="n">
        <v>1217241.15</v>
      </c>
      <c r="M291" s="38" t="n">
        <v>1210736.35</v>
      </c>
      <c r="N291" s="38" t="n">
        <v>1153870.57</v>
      </c>
      <c r="O291" s="38" t="n">
        <v>967985.39</v>
      </c>
      <c r="P291" s="38" t="n">
        <v>919669.79</v>
      </c>
      <c r="Q291" s="38" t="n">
        <v>870313.31</v>
      </c>
      <c r="R291" s="38" t="n">
        <v>829355.44</v>
      </c>
      <c r="S291" s="38" t="n">
        <v>901056.65</v>
      </c>
      <c r="T291" s="38" t="n">
        <v>894465.69</v>
      </c>
      <c r="U291" s="39" t="n">
        <v>949753.75</v>
      </c>
      <c r="V291" s="38" t="n">
        <v>934536.32</v>
      </c>
      <c r="W291" s="40" t="n">
        <v>786486.47</v>
      </c>
    </row>
    <row r="292" customFormat="false" ht="12.75" hidden="false" customHeight="false" outlineLevel="0" collapsed="false">
      <c r="A292" s="36" t="s">
        <v>366</v>
      </c>
      <c r="B292" s="37" t="s">
        <v>52</v>
      </c>
      <c r="C292" s="38" t="n">
        <v>431263.34</v>
      </c>
      <c r="D292" s="38" t="n">
        <v>510793.21</v>
      </c>
      <c r="E292" s="39" t="n">
        <v>470552.37</v>
      </c>
      <c r="F292" s="38" t="n">
        <v>479104.45</v>
      </c>
      <c r="G292" s="38" t="n">
        <v>507126.53</v>
      </c>
      <c r="H292" s="38" t="n">
        <v>494235.01</v>
      </c>
      <c r="I292" s="38" t="n">
        <v>424953.12</v>
      </c>
      <c r="J292" s="38" t="n">
        <v>452580.52</v>
      </c>
      <c r="K292" s="38" t="n">
        <v>395339.18</v>
      </c>
      <c r="L292" s="38" t="n">
        <v>358616.86</v>
      </c>
      <c r="M292" s="38" t="n">
        <v>320567.11</v>
      </c>
      <c r="N292" s="38" t="n">
        <v>312064.45</v>
      </c>
      <c r="O292" s="38" t="n">
        <v>261682.9</v>
      </c>
      <c r="P292" s="38" t="n">
        <v>274446.66</v>
      </c>
      <c r="Q292" s="38" t="n">
        <v>229224.34</v>
      </c>
      <c r="R292" s="38" t="n">
        <v>197325.14</v>
      </c>
      <c r="S292" s="38" t="n">
        <v>197771.06</v>
      </c>
      <c r="T292" s="38" t="n">
        <v>211079.61</v>
      </c>
      <c r="U292" s="39" t="n">
        <v>257719.02</v>
      </c>
      <c r="V292" s="38" t="n">
        <v>242229.51</v>
      </c>
      <c r="W292" s="40" t="n">
        <v>263720.85</v>
      </c>
    </row>
    <row r="293" customFormat="false" ht="12.75" hidden="false" customHeight="false" outlineLevel="0" collapsed="false">
      <c r="A293" s="36" t="s">
        <v>367</v>
      </c>
      <c r="B293" s="37" t="s">
        <v>52</v>
      </c>
      <c r="C293" s="38" t="n">
        <v>0</v>
      </c>
      <c r="D293" s="38" t="n">
        <v>0</v>
      </c>
      <c r="E293" s="39" t="n">
        <v>0</v>
      </c>
      <c r="F293" s="38" t="n">
        <v>0</v>
      </c>
      <c r="G293" s="38" t="n">
        <v>0</v>
      </c>
      <c r="H293" s="38" t="n">
        <v>0</v>
      </c>
      <c r="I293" s="38" t="n">
        <v>26165.11</v>
      </c>
      <c r="J293" s="38" t="n">
        <v>65473.56</v>
      </c>
      <c r="K293" s="38" t="n">
        <v>271556.58</v>
      </c>
      <c r="L293" s="38" t="n">
        <v>142266.27</v>
      </c>
      <c r="M293" s="38" t="n">
        <v>139133.14</v>
      </c>
      <c r="N293" s="38" t="n">
        <v>119087.45</v>
      </c>
      <c r="O293" s="38" t="n">
        <v>101884.17</v>
      </c>
      <c r="P293" s="38" t="n">
        <v>92128.09</v>
      </c>
      <c r="Q293" s="38" t="n">
        <v>89535.54</v>
      </c>
      <c r="R293" s="38" t="n">
        <v>86993.08</v>
      </c>
      <c r="S293" s="38" t="n">
        <v>95306</v>
      </c>
      <c r="T293" s="38" t="n">
        <v>103423.79</v>
      </c>
      <c r="U293" s="39" t="n">
        <v>110246.71</v>
      </c>
      <c r="V293" s="38" t="n">
        <v>98293.12</v>
      </c>
      <c r="W293" s="40" t="n">
        <v>94674.66</v>
      </c>
    </row>
    <row r="294" customFormat="false" ht="12.75" hidden="false" customHeight="false" outlineLevel="0" collapsed="false">
      <c r="A294" s="36" t="s">
        <v>368</v>
      </c>
      <c r="B294" s="37" t="s">
        <v>52</v>
      </c>
      <c r="C294" s="38" t="n">
        <v>15162.33</v>
      </c>
      <c r="D294" s="38" t="n">
        <v>23084.71</v>
      </c>
      <c r="E294" s="39" t="n">
        <v>19951.79</v>
      </c>
      <c r="F294" s="38" t="n">
        <v>16532.45</v>
      </c>
      <c r="G294" s="38" t="n">
        <v>17707.55</v>
      </c>
      <c r="H294" s="38" t="n">
        <v>16349.8</v>
      </c>
      <c r="I294" s="38" t="n">
        <v>17452.13</v>
      </c>
      <c r="J294" s="38" t="n">
        <v>27903.09</v>
      </c>
      <c r="K294" s="38" t="n">
        <v>17781.23</v>
      </c>
      <c r="L294" s="38" t="n">
        <v>17622.13</v>
      </c>
      <c r="M294" s="38" t="n">
        <v>16754.11</v>
      </c>
      <c r="N294" s="38" t="n">
        <v>16131.49</v>
      </c>
      <c r="O294" s="38" t="n">
        <v>15028.33</v>
      </c>
      <c r="P294" s="38" t="n">
        <v>15953.73</v>
      </c>
      <c r="Q294" s="38" t="n">
        <v>14958.04</v>
      </c>
      <c r="R294" s="38" t="n">
        <v>12541.01</v>
      </c>
      <c r="S294" s="38" t="n">
        <v>13862.93</v>
      </c>
      <c r="T294" s="38" t="n">
        <v>13408.94</v>
      </c>
      <c r="U294" s="39" t="n">
        <v>13902.85</v>
      </c>
      <c r="V294" s="38" t="n">
        <v>14511.53</v>
      </c>
      <c r="W294" s="40" t="n">
        <v>15235.88</v>
      </c>
    </row>
    <row r="295" customFormat="false" ht="12.75" hidden="false" customHeight="false" outlineLevel="0" collapsed="false">
      <c r="A295" s="36" t="s">
        <v>369</v>
      </c>
      <c r="B295" s="37" t="s">
        <v>52</v>
      </c>
      <c r="C295" s="38" t="n">
        <v>128007.38</v>
      </c>
      <c r="D295" s="38" t="n">
        <v>155146.5</v>
      </c>
      <c r="E295" s="39" t="n">
        <v>149678.43</v>
      </c>
      <c r="F295" s="38" t="n">
        <v>147821.01</v>
      </c>
      <c r="G295" s="38" t="n">
        <v>159966.24</v>
      </c>
      <c r="H295" s="38" t="n">
        <v>156768.5</v>
      </c>
      <c r="I295" s="38" t="n">
        <v>155018.34</v>
      </c>
      <c r="J295" s="38" t="n">
        <v>186942.89</v>
      </c>
      <c r="K295" s="38" t="n">
        <v>166029.5</v>
      </c>
      <c r="L295" s="38" t="n">
        <v>142858.15</v>
      </c>
      <c r="M295" s="38" t="n">
        <v>115911.28</v>
      </c>
      <c r="N295" s="38" t="n">
        <v>101910.19</v>
      </c>
      <c r="O295" s="38" t="n">
        <v>94149.02</v>
      </c>
      <c r="P295" s="38" t="n">
        <v>87300.3</v>
      </c>
      <c r="Q295" s="38" t="n">
        <v>81036.84</v>
      </c>
      <c r="R295" s="38" t="n">
        <v>71554.13</v>
      </c>
      <c r="S295" s="38" t="n">
        <v>76194.04</v>
      </c>
      <c r="T295" s="38" t="n">
        <v>73558.5</v>
      </c>
      <c r="U295" s="39" t="n">
        <v>72026.9</v>
      </c>
      <c r="V295" s="38" t="n">
        <v>72250.32</v>
      </c>
      <c r="W295" s="40" t="n">
        <v>76339.48</v>
      </c>
    </row>
    <row r="296" customFormat="false" ht="12.75" hidden="false" customHeight="false" outlineLevel="0" collapsed="false">
      <c r="A296" s="36" t="s">
        <v>370</v>
      </c>
      <c r="B296" s="37" t="s">
        <v>52</v>
      </c>
      <c r="C296" s="38" t="n">
        <v>711390.43</v>
      </c>
      <c r="D296" s="38" t="n">
        <v>806989.39</v>
      </c>
      <c r="E296" s="39" t="n">
        <v>788391.23</v>
      </c>
      <c r="F296" s="38" t="n">
        <v>732517.37</v>
      </c>
      <c r="G296" s="38" t="n">
        <v>774690.6</v>
      </c>
      <c r="H296" s="38" t="n">
        <v>750262.16</v>
      </c>
      <c r="I296" s="38" t="n">
        <v>766897.48</v>
      </c>
      <c r="J296" s="38" t="n">
        <v>956813.93</v>
      </c>
      <c r="K296" s="38" t="n">
        <v>855114.9</v>
      </c>
      <c r="L296" s="38" t="n">
        <v>801400.83</v>
      </c>
      <c r="M296" s="38" t="n">
        <v>760124.3</v>
      </c>
      <c r="N296" s="38" t="n">
        <v>736700.12</v>
      </c>
      <c r="O296" s="38" t="n">
        <v>675338.3</v>
      </c>
      <c r="P296" s="38" t="n">
        <v>641349.94</v>
      </c>
      <c r="Q296" s="38" t="n">
        <v>606267.68</v>
      </c>
      <c r="R296" s="38" t="n">
        <v>618723.87</v>
      </c>
      <c r="S296" s="38" t="n">
        <v>733511.85</v>
      </c>
      <c r="T296" s="38" t="n">
        <v>743518.9</v>
      </c>
      <c r="U296" s="39" t="n">
        <v>723754.28</v>
      </c>
      <c r="V296" s="38" t="n">
        <v>675148.28</v>
      </c>
      <c r="W296" s="40" t="n">
        <v>693477.07</v>
      </c>
    </row>
    <row r="297" customFormat="false" ht="12.75" hidden="false" customHeight="false" outlineLevel="0" collapsed="false">
      <c r="A297" s="36" t="s">
        <v>371</v>
      </c>
      <c r="B297" s="37" t="s">
        <v>52</v>
      </c>
      <c r="C297" s="38" t="n">
        <v>35405.27</v>
      </c>
      <c r="D297" s="38" t="n">
        <v>42709.23</v>
      </c>
      <c r="E297" s="39" t="n">
        <v>40126.12</v>
      </c>
      <c r="F297" s="38" t="n">
        <v>37313.28</v>
      </c>
      <c r="G297" s="38" t="n">
        <v>40146.81</v>
      </c>
      <c r="H297" s="38" t="n">
        <v>41145.33</v>
      </c>
      <c r="I297" s="38" t="n">
        <v>45786.91</v>
      </c>
      <c r="J297" s="38" t="n">
        <v>59189.76</v>
      </c>
      <c r="K297" s="38" t="n">
        <v>52084.61</v>
      </c>
      <c r="L297" s="38" t="n">
        <v>48635.82</v>
      </c>
      <c r="M297" s="38" t="n">
        <v>48521.3</v>
      </c>
      <c r="N297" s="38" t="n">
        <v>51376.76</v>
      </c>
      <c r="O297" s="38" t="n">
        <v>47667.24</v>
      </c>
      <c r="P297" s="38" t="n">
        <v>46052.05</v>
      </c>
      <c r="Q297" s="38" t="n">
        <v>42677.77</v>
      </c>
      <c r="R297" s="38" t="n">
        <v>39794.3</v>
      </c>
      <c r="S297" s="38" t="n">
        <v>45240.84</v>
      </c>
      <c r="T297" s="38" t="n">
        <v>43136.61</v>
      </c>
      <c r="U297" s="39" t="n">
        <v>40456.41</v>
      </c>
      <c r="V297" s="38" t="n">
        <v>39960.81</v>
      </c>
      <c r="W297" s="40" t="n">
        <v>43704.88</v>
      </c>
    </row>
    <row r="298" customFormat="false" ht="12.75" hidden="false" customHeight="false" outlineLevel="0" collapsed="false">
      <c r="A298" s="36" t="s">
        <v>372</v>
      </c>
      <c r="B298" s="37" t="s">
        <v>52</v>
      </c>
      <c r="C298" s="38" t="n">
        <v>136395.62</v>
      </c>
      <c r="D298" s="38" t="n">
        <v>173590.73</v>
      </c>
      <c r="E298" s="39" t="n">
        <v>171790.75</v>
      </c>
      <c r="F298" s="38" t="n">
        <v>181717.94</v>
      </c>
      <c r="G298" s="38" t="n">
        <v>204135.61</v>
      </c>
      <c r="H298" s="38" t="n">
        <v>196155.15</v>
      </c>
      <c r="I298" s="38" t="n">
        <v>196496.66</v>
      </c>
      <c r="J298" s="38" t="n">
        <v>204381.12</v>
      </c>
      <c r="K298" s="38" t="n">
        <v>168698.74</v>
      </c>
      <c r="L298" s="38" t="n">
        <v>143525</v>
      </c>
      <c r="M298" s="38" t="n">
        <v>135135.56</v>
      </c>
      <c r="N298" s="38" t="n">
        <v>126541.92</v>
      </c>
      <c r="O298" s="38" t="n">
        <v>103822.76</v>
      </c>
      <c r="P298" s="38" t="n">
        <v>95857.58</v>
      </c>
      <c r="Q298" s="38" t="n">
        <v>87051.11</v>
      </c>
      <c r="R298" s="38" t="n">
        <v>77229.93</v>
      </c>
      <c r="S298" s="38" t="n">
        <v>82931.72</v>
      </c>
      <c r="T298" s="38" t="n">
        <v>75911.81</v>
      </c>
      <c r="U298" s="39" t="n">
        <v>72184.19</v>
      </c>
      <c r="V298" s="38" t="n">
        <v>74027.84</v>
      </c>
      <c r="W298" s="40" t="n">
        <v>74549.6</v>
      </c>
    </row>
    <row r="299" customFormat="false" ht="12.75" hidden="false" customHeight="false" outlineLevel="0" collapsed="false">
      <c r="A299" s="36" t="s">
        <v>52</v>
      </c>
      <c r="B299" s="37" t="s">
        <v>52</v>
      </c>
      <c r="C299" s="38" t="n">
        <v>1254895.14</v>
      </c>
      <c r="D299" s="38" t="n">
        <v>1311483.12</v>
      </c>
      <c r="E299" s="39" t="n">
        <v>1213252.16</v>
      </c>
      <c r="F299" s="38" t="n">
        <v>1120892.28</v>
      </c>
      <c r="G299" s="38" t="n">
        <v>1111350.66</v>
      </c>
      <c r="H299" s="38" t="n">
        <v>1090969.4</v>
      </c>
      <c r="I299" s="38" t="n">
        <v>1186801.89</v>
      </c>
      <c r="J299" s="38" t="n">
        <v>1385498.95</v>
      </c>
      <c r="K299" s="38" t="n">
        <v>1217896.24</v>
      </c>
      <c r="L299" s="38" t="n">
        <v>1173092.47</v>
      </c>
      <c r="M299" s="38" t="n">
        <v>1153835</v>
      </c>
      <c r="N299" s="38" t="n">
        <v>1150083.9</v>
      </c>
      <c r="O299" s="38" t="n">
        <v>1031496.45</v>
      </c>
      <c r="P299" s="38" t="n">
        <v>1076177.13</v>
      </c>
      <c r="Q299" s="38" t="n">
        <v>992475.12</v>
      </c>
      <c r="R299" s="38" t="n">
        <v>927211.87</v>
      </c>
      <c r="S299" s="38" t="n">
        <v>1049737.61</v>
      </c>
      <c r="T299" s="38" t="n">
        <v>1041945.11</v>
      </c>
      <c r="U299" s="39" t="n">
        <v>1052055.03</v>
      </c>
      <c r="V299" s="38" t="n">
        <v>1006761.89</v>
      </c>
      <c r="W299" s="40" t="n">
        <v>1029558.34</v>
      </c>
    </row>
    <row r="300" customFormat="false" ht="12.75" hidden="false" customHeight="false" outlineLevel="0" collapsed="false">
      <c r="A300" s="36" t="s">
        <v>373</v>
      </c>
      <c r="B300" s="37" t="s">
        <v>52</v>
      </c>
      <c r="C300" s="38" t="n">
        <v>639941.4</v>
      </c>
      <c r="D300" s="38" t="n">
        <v>750162.99</v>
      </c>
      <c r="E300" s="39" t="n">
        <v>683933.29</v>
      </c>
      <c r="F300" s="38" t="n">
        <v>702717.13</v>
      </c>
      <c r="G300" s="38" t="n">
        <v>809907.29</v>
      </c>
      <c r="H300" s="38" t="n">
        <v>844860.47</v>
      </c>
      <c r="I300" s="38" t="n">
        <v>946657.96</v>
      </c>
      <c r="J300" s="38" t="n">
        <v>1272370.99</v>
      </c>
      <c r="K300" s="38" t="n">
        <v>1087239.15</v>
      </c>
      <c r="L300" s="38" t="n">
        <v>1010181.01</v>
      </c>
      <c r="M300" s="38" t="n">
        <v>1725700.14</v>
      </c>
      <c r="N300" s="38" t="n">
        <v>2226133.61</v>
      </c>
      <c r="O300" s="38" t="n">
        <v>2168700.47</v>
      </c>
      <c r="P300" s="38" t="n">
        <v>2097444.79</v>
      </c>
      <c r="Q300" s="38" t="n">
        <v>2025828.78</v>
      </c>
      <c r="R300" s="38" t="n">
        <v>1975390.44</v>
      </c>
      <c r="S300" s="38" t="n">
        <v>2111571.32</v>
      </c>
      <c r="T300" s="38" t="n">
        <v>1998261.22</v>
      </c>
      <c r="U300" s="39" t="n">
        <v>1914541.76</v>
      </c>
      <c r="V300" s="38" t="n">
        <v>1896557.33</v>
      </c>
      <c r="W300" s="40" t="n">
        <v>1988878.75</v>
      </c>
    </row>
    <row r="301" customFormat="false" ht="12.75" hidden="false" customHeight="false" outlineLevel="0" collapsed="false">
      <c r="A301" s="36" t="s">
        <v>374</v>
      </c>
      <c r="B301" s="37" t="s">
        <v>52</v>
      </c>
      <c r="C301" s="38" t="n">
        <v>82862.95</v>
      </c>
      <c r="D301" s="38" t="n">
        <v>112504.82</v>
      </c>
      <c r="E301" s="39" t="n">
        <v>99572.24</v>
      </c>
      <c r="F301" s="38" t="n">
        <v>91776.99</v>
      </c>
      <c r="G301" s="38" t="n">
        <v>91145.55</v>
      </c>
      <c r="H301" s="38" t="n">
        <v>104657.79</v>
      </c>
      <c r="I301" s="38" t="n">
        <v>88076.7</v>
      </c>
      <c r="J301" s="38" t="n">
        <v>76478.89</v>
      </c>
      <c r="K301" s="38" t="n">
        <v>63827.31</v>
      </c>
      <c r="L301" s="38" t="n">
        <v>89930.02</v>
      </c>
      <c r="M301" s="38" t="n">
        <v>95182.9</v>
      </c>
      <c r="N301" s="38" t="n">
        <v>89652.45</v>
      </c>
      <c r="O301" s="38" t="n">
        <v>84224.28</v>
      </c>
      <c r="P301" s="38" t="n">
        <v>82435.49</v>
      </c>
      <c r="Q301" s="38" t="n">
        <v>80658.54</v>
      </c>
      <c r="R301" s="38" t="n">
        <v>74249.65</v>
      </c>
      <c r="S301" s="38" t="n">
        <v>79052.99</v>
      </c>
      <c r="T301" s="38" t="n">
        <v>74712.14</v>
      </c>
      <c r="U301" s="39" t="n">
        <v>74732.86</v>
      </c>
      <c r="V301" s="38" t="n">
        <v>68973.27</v>
      </c>
      <c r="W301" s="40" t="n">
        <v>71964.23</v>
      </c>
    </row>
    <row r="302" customFormat="false" ht="12.75" hidden="false" customHeight="false" outlineLevel="0" collapsed="false">
      <c r="A302" s="36" t="s">
        <v>375</v>
      </c>
      <c r="B302" s="37" t="s">
        <v>52</v>
      </c>
      <c r="C302" s="38" t="n">
        <v>401965.59</v>
      </c>
      <c r="D302" s="38" t="n">
        <v>489189.15</v>
      </c>
      <c r="E302" s="39" t="n">
        <v>513132.02</v>
      </c>
      <c r="F302" s="38" t="n">
        <v>531750.31</v>
      </c>
      <c r="G302" s="38" t="n">
        <v>613182.53</v>
      </c>
      <c r="H302" s="38" t="n">
        <v>634817.48</v>
      </c>
      <c r="I302" s="38" t="n">
        <v>636899.49</v>
      </c>
      <c r="J302" s="38" t="n">
        <v>743840.21</v>
      </c>
      <c r="K302" s="38" t="n">
        <v>710160.27</v>
      </c>
      <c r="L302" s="38" t="n">
        <v>679515.3</v>
      </c>
      <c r="M302" s="38" t="n">
        <v>659865.92</v>
      </c>
      <c r="N302" s="38" t="n">
        <v>579329.71</v>
      </c>
      <c r="O302" s="38" t="n">
        <v>543285.57</v>
      </c>
      <c r="P302" s="38" t="n">
        <v>521169.11</v>
      </c>
      <c r="Q302" s="38" t="n">
        <v>507248.94</v>
      </c>
      <c r="R302" s="38" t="n">
        <v>486180.95</v>
      </c>
      <c r="S302" s="38" t="n">
        <v>488394.46</v>
      </c>
      <c r="T302" s="38" t="n">
        <v>441510.62</v>
      </c>
      <c r="U302" s="39" t="n">
        <v>429183.3</v>
      </c>
      <c r="V302" s="38" t="n">
        <v>497353.07</v>
      </c>
      <c r="W302" s="40" t="n">
        <v>527940.37</v>
      </c>
    </row>
    <row r="303" customFormat="false" ht="12.75" hidden="false" customHeight="false" outlineLevel="0" collapsed="false">
      <c r="A303" s="36" t="s">
        <v>376</v>
      </c>
      <c r="B303" s="37" t="s">
        <v>52</v>
      </c>
      <c r="C303" s="38" t="n">
        <v>1394527.52</v>
      </c>
      <c r="D303" s="38" t="n">
        <v>1669053.8</v>
      </c>
      <c r="E303" s="39" t="n">
        <v>1636215.04</v>
      </c>
      <c r="F303" s="38" t="n">
        <v>1613939.34</v>
      </c>
      <c r="G303" s="38" t="n">
        <v>1733977.54</v>
      </c>
      <c r="H303" s="38" t="n">
        <v>1706447.45</v>
      </c>
      <c r="I303" s="38" t="n">
        <v>1740474.81</v>
      </c>
      <c r="J303" s="38" t="n">
        <v>1872579.08</v>
      </c>
      <c r="K303" s="38" t="n">
        <v>1661910.15</v>
      </c>
      <c r="L303" s="38" t="n">
        <v>1529581.04</v>
      </c>
      <c r="M303" s="38" t="n">
        <v>1450027.37</v>
      </c>
      <c r="N303" s="38" t="n">
        <v>1383781.96</v>
      </c>
      <c r="O303" s="38" t="n">
        <v>1218152.1</v>
      </c>
      <c r="P303" s="38" t="n">
        <v>1228789.44</v>
      </c>
      <c r="Q303" s="38" t="n">
        <v>998012.76</v>
      </c>
      <c r="R303" s="38" t="n">
        <v>1012533.05</v>
      </c>
      <c r="S303" s="38" t="n">
        <v>1101935.92</v>
      </c>
      <c r="T303" s="38" t="n">
        <v>1096455.27</v>
      </c>
      <c r="U303" s="39" t="n">
        <v>1071283.25</v>
      </c>
      <c r="V303" s="38" t="n">
        <v>1039471.5</v>
      </c>
      <c r="W303" s="40" t="n">
        <v>1066268.14</v>
      </c>
    </row>
    <row r="304" customFormat="false" ht="12.75" hidden="false" customHeight="false" outlineLevel="0" collapsed="false">
      <c r="A304" s="36" t="s">
        <v>377</v>
      </c>
      <c r="B304" s="37" t="s">
        <v>52</v>
      </c>
      <c r="C304" s="38" t="n">
        <v>956161.47</v>
      </c>
      <c r="D304" s="38" t="n">
        <v>1183081.44</v>
      </c>
      <c r="E304" s="39" t="n">
        <v>1317596.2</v>
      </c>
      <c r="F304" s="38" t="n">
        <v>1411711.86</v>
      </c>
      <c r="G304" s="38" t="n">
        <v>1464941.18</v>
      </c>
      <c r="H304" s="38" t="n">
        <v>1473645.81</v>
      </c>
      <c r="I304" s="38" t="n">
        <v>1482608.8</v>
      </c>
      <c r="J304" s="38" t="n">
        <v>1752413.66</v>
      </c>
      <c r="K304" s="38" t="n">
        <v>1571664.22</v>
      </c>
      <c r="L304" s="38" t="n">
        <v>1478546.01</v>
      </c>
      <c r="M304" s="38" t="n">
        <v>1435425.05</v>
      </c>
      <c r="N304" s="38" t="n">
        <v>1408494.06</v>
      </c>
      <c r="O304" s="38" t="n">
        <v>1305354.18</v>
      </c>
      <c r="P304" s="38" t="n">
        <v>1246456.9</v>
      </c>
      <c r="Q304" s="38" t="n">
        <v>1147600.86</v>
      </c>
      <c r="R304" s="38" t="n">
        <v>1047717.3</v>
      </c>
      <c r="S304" s="38" t="n">
        <v>1100263.34</v>
      </c>
      <c r="T304" s="38" t="n">
        <v>999533.07</v>
      </c>
      <c r="U304" s="39" t="n">
        <v>986167.71</v>
      </c>
      <c r="V304" s="38" t="n">
        <v>941685.49</v>
      </c>
      <c r="W304" s="40" t="n">
        <v>994821.59</v>
      </c>
    </row>
    <row r="305" customFormat="false" ht="12.75" hidden="false" customHeight="false" outlineLevel="0" collapsed="false">
      <c r="A305" s="36" t="s">
        <v>378</v>
      </c>
      <c r="B305" s="37" t="s">
        <v>52</v>
      </c>
      <c r="C305" s="38" t="n">
        <v>86305.92</v>
      </c>
      <c r="D305" s="38" t="n">
        <v>97687.45</v>
      </c>
      <c r="E305" s="39" t="n">
        <v>92570.56</v>
      </c>
      <c r="F305" s="38" t="n">
        <v>92358.69</v>
      </c>
      <c r="G305" s="38" t="n">
        <v>100197.05</v>
      </c>
      <c r="H305" s="38" t="n">
        <v>139480.08</v>
      </c>
      <c r="I305" s="38" t="n">
        <v>166858.58</v>
      </c>
      <c r="J305" s="38" t="n">
        <v>173050.18</v>
      </c>
      <c r="K305" s="38" t="n">
        <v>154500.87</v>
      </c>
      <c r="L305" s="38" t="n">
        <v>82335.21</v>
      </c>
      <c r="M305" s="38" t="n">
        <v>69900.92</v>
      </c>
      <c r="N305" s="38" t="n">
        <v>61005.98</v>
      </c>
      <c r="O305" s="38" t="n">
        <v>53015.2</v>
      </c>
      <c r="P305" s="38" t="n">
        <v>53328.3</v>
      </c>
      <c r="Q305" s="38" t="n">
        <v>54975.8</v>
      </c>
      <c r="R305" s="38" t="n">
        <v>50520.37</v>
      </c>
      <c r="S305" s="38" t="n">
        <v>54565.63</v>
      </c>
      <c r="T305" s="38" t="n">
        <v>48275.75</v>
      </c>
      <c r="U305" s="39" t="n">
        <v>46860.85</v>
      </c>
      <c r="V305" s="38" t="n">
        <v>48751.53</v>
      </c>
      <c r="W305" s="40" t="n">
        <v>51957.73</v>
      </c>
    </row>
    <row r="306" customFormat="false" ht="12.75" hidden="false" customHeight="false" outlineLevel="0" collapsed="false">
      <c r="A306" s="36" t="s">
        <v>379</v>
      </c>
      <c r="B306" s="37" t="s">
        <v>52</v>
      </c>
      <c r="C306" s="38" t="n">
        <v>79368.27</v>
      </c>
      <c r="D306" s="38" t="n">
        <v>90532.19</v>
      </c>
      <c r="E306" s="39" t="n">
        <v>94361.38</v>
      </c>
      <c r="F306" s="38" t="n">
        <v>89790.8</v>
      </c>
      <c r="G306" s="38" t="n">
        <v>95515.38</v>
      </c>
      <c r="H306" s="38" t="n">
        <v>96494.57</v>
      </c>
      <c r="I306" s="38" t="n">
        <v>73159.12</v>
      </c>
      <c r="J306" s="38" t="n">
        <v>111173.29</v>
      </c>
      <c r="K306" s="38" t="n">
        <v>78299.18</v>
      </c>
      <c r="L306" s="38" t="n">
        <v>64645.85</v>
      </c>
      <c r="M306" s="38" t="n">
        <v>55742.43</v>
      </c>
      <c r="N306" s="38" t="n">
        <v>53063.91</v>
      </c>
      <c r="O306" s="38" t="n">
        <v>47930.97</v>
      </c>
      <c r="P306" s="38" t="n">
        <v>45595.6</v>
      </c>
      <c r="Q306" s="38" t="n">
        <v>41079.9</v>
      </c>
      <c r="R306" s="38" t="n">
        <v>34611.57</v>
      </c>
      <c r="S306" s="38" t="n">
        <v>37724.45</v>
      </c>
      <c r="T306" s="38" t="n">
        <v>38018.76</v>
      </c>
      <c r="U306" s="39" t="n">
        <v>66216.51</v>
      </c>
      <c r="V306" s="38" t="n">
        <v>83915.79</v>
      </c>
      <c r="W306" s="40" t="n">
        <v>83066.25</v>
      </c>
    </row>
    <row r="307" customFormat="false" ht="12.75" hidden="false" customHeight="false" outlineLevel="0" collapsed="false">
      <c r="A307" s="36" t="s">
        <v>380</v>
      </c>
      <c r="B307" s="37" t="s">
        <v>52</v>
      </c>
      <c r="C307" s="38" t="n">
        <v>289284.75</v>
      </c>
      <c r="D307" s="38" t="n">
        <v>354252.3</v>
      </c>
      <c r="E307" s="39" t="n">
        <v>345346.68</v>
      </c>
      <c r="F307" s="38" t="n">
        <v>328565.25</v>
      </c>
      <c r="G307" s="38" t="n">
        <v>338154.05</v>
      </c>
      <c r="H307" s="38" t="n">
        <v>336802.81</v>
      </c>
      <c r="I307" s="38" t="n">
        <v>346629.54</v>
      </c>
      <c r="J307" s="38" t="n">
        <v>428684.04</v>
      </c>
      <c r="K307" s="38" t="n">
        <v>387087.65</v>
      </c>
      <c r="L307" s="38" t="n">
        <v>367360.6</v>
      </c>
      <c r="M307" s="38" t="n">
        <v>346082.04</v>
      </c>
      <c r="N307" s="38" t="n">
        <v>345992.74</v>
      </c>
      <c r="O307" s="38" t="n">
        <v>324629.29</v>
      </c>
      <c r="P307" s="38" t="n">
        <v>318742.12</v>
      </c>
      <c r="Q307" s="38" t="n">
        <v>299283.32</v>
      </c>
      <c r="R307" s="38" t="n">
        <v>286084.72</v>
      </c>
      <c r="S307" s="38" t="n">
        <v>312635.12</v>
      </c>
      <c r="T307" s="38" t="n">
        <v>303074.46</v>
      </c>
      <c r="U307" s="39" t="n">
        <v>303651.1</v>
      </c>
      <c r="V307" s="38" t="n">
        <v>301230.28</v>
      </c>
      <c r="W307" s="40" t="n">
        <v>323591.69</v>
      </c>
    </row>
    <row r="308" customFormat="false" ht="12.75" hidden="false" customHeight="false" outlineLevel="0" collapsed="false">
      <c r="A308" s="36" t="s">
        <v>381</v>
      </c>
      <c r="B308" s="37" t="s">
        <v>52</v>
      </c>
      <c r="C308" s="38" t="n">
        <v>1466406.97</v>
      </c>
      <c r="D308" s="38" t="n">
        <v>1991646.13</v>
      </c>
      <c r="E308" s="39" t="n">
        <v>2090064.46</v>
      </c>
      <c r="F308" s="38" t="n">
        <v>2253332.59</v>
      </c>
      <c r="G308" s="38" t="n">
        <v>2663311.63</v>
      </c>
      <c r="H308" s="38" t="n">
        <v>2668604.71</v>
      </c>
      <c r="I308" s="38" t="n">
        <v>2739056.7</v>
      </c>
      <c r="J308" s="38" t="n">
        <v>3172751.12</v>
      </c>
      <c r="K308" s="38" t="n">
        <v>2982989.44</v>
      </c>
      <c r="L308" s="38" t="n">
        <v>2801146.43</v>
      </c>
      <c r="M308" s="38" t="n">
        <v>2775837.56</v>
      </c>
      <c r="N308" s="38" t="n">
        <v>2749050.34</v>
      </c>
      <c r="O308" s="38" t="n">
        <v>2590713.04</v>
      </c>
      <c r="P308" s="38" t="n">
        <v>2502654.7</v>
      </c>
      <c r="Q308" s="38" t="n">
        <v>2309291.09</v>
      </c>
      <c r="R308" s="38" t="n">
        <v>2100948.94</v>
      </c>
      <c r="S308" s="38" t="n">
        <v>2302721.23</v>
      </c>
      <c r="T308" s="38" t="n">
        <v>2122273.23</v>
      </c>
      <c r="U308" s="39" t="n">
        <v>1953189.21</v>
      </c>
      <c r="V308" s="38" t="n">
        <v>1871189.37</v>
      </c>
      <c r="W308" s="40" t="n">
        <v>1960733.04</v>
      </c>
    </row>
    <row r="309" customFormat="false" ht="12.75" hidden="false" customHeight="false" outlineLevel="0" collapsed="false">
      <c r="A309" s="36" t="s">
        <v>382</v>
      </c>
      <c r="B309" s="37" t="s">
        <v>52</v>
      </c>
      <c r="C309" s="38" t="n">
        <v>7853073.9</v>
      </c>
      <c r="D309" s="38" t="n">
        <v>9050633.79</v>
      </c>
      <c r="E309" s="39" t="n">
        <v>8664222.06</v>
      </c>
      <c r="F309" s="38" t="n">
        <v>8194445.85</v>
      </c>
      <c r="G309" s="38" t="n">
        <v>8384409.32</v>
      </c>
      <c r="H309" s="38" t="n">
        <v>7870377.35</v>
      </c>
      <c r="I309" s="38" t="n">
        <v>8031714.76</v>
      </c>
      <c r="J309" s="38" t="n">
        <v>8610161.89</v>
      </c>
      <c r="K309" s="38" t="n">
        <v>7821188.51</v>
      </c>
      <c r="L309" s="38" t="n">
        <v>7229486.74</v>
      </c>
      <c r="M309" s="38" t="n">
        <v>7087536.08</v>
      </c>
      <c r="N309" s="38" t="n">
        <v>6708991.61</v>
      </c>
      <c r="O309" s="38" t="n">
        <v>6031318.92</v>
      </c>
      <c r="P309" s="38" t="n">
        <v>5751762.04</v>
      </c>
      <c r="Q309" s="38" t="n">
        <v>5561227.87</v>
      </c>
      <c r="R309" s="38" t="n">
        <v>5197013.4</v>
      </c>
      <c r="S309" s="38" t="n">
        <v>5842923.28</v>
      </c>
      <c r="T309" s="38" t="n">
        <v>5468436.59</v>
      </c>
      <c r="U309" s="39" t="n">
        <v>5126245.63</v>
      </c>
      <c r="V309" s="38" t="n">
        <v>5055607.51</v>
      </c>
      <c r="W309" s="40" t="n">
        <v>4894842.34</v>
      </c>
    </row>
    <row r="310" customFormat="false" ht="12.75" hidden="false" customHeight="false" outlineLevel="0" collapsed="false">
      <c r="A310" s="36" t="s">
        <v>383</v>
      </c>
      <c r="B310" s="37" t="s">
        <v>52</v>
      </c>
      <c r="C310" s="38" t="n">
        <v>0</v>
      </c>
      <c r="D310" s="38" t="n">
        <v>0</v>
      </c>
      <c r="E310" s="39" t="n">
        <v>0</v>
      </c>
      <c r="F310" s="38" t="n">
        <v>0</v>
      </c>
      <c r="G310" s="38" t="n">
        <v>0</v>
      </c>
      <c r="H310" s="38" t="n">
        <v>0</v>
      </c>
      <c r="I310" s="38" t="n">
        <v>0</v>
      </c>
      <c r="J310" s="38" t="n">
        <v>0</v>
      </c>
      <c r="K310" s="38" t="n">
        <v>0</v>
      </c>
      <c r="L310" s="38" t="n">
        <v>0</v>
      </c>
      <c r="M310" s="38" t="n">
        <v>0</v>
      </c>
      <c r="N310" s="38" t="n">
        <v>0</v>
      </c>
      <c r="O310" s="38" t="n">
        <v>0</v>
      </c>
      <c r="P310" s="38" t="n">
        <v>0</v>
      </c>
      <c r="Q310" s="38" t="n">
        <v>0</v>
      </c>
      <c r="R310" s="38" t="n">
        <v>0</v>
      </c>
      <c r="S310" s="38" t="n">
        <v>11617.67</v>
      </c>
      <c r="T310" s="38" t="n">
        <v>16353.11</v>
      </c>
      <c r="U310" s="39" t="n">
        <v>15189.74</v>
      </c>
      <c r="V310" s="38" t="n">
        <v>28638.18</v>
      </c>
      <c r="W310" s="40" t="n">
        <v>47770.11</v>
      </c>
    </row>
    <row r="311" customFormat="false" ht="12.75" hidden="false" customHeight="false" outlineLevel="0" collapsed="false">
      <c r="A311" s="36" t="s">
        <v>384</v>
      </c>
      <c r="B311" s="37" t="s">
        <v>53</v>
      </c>
      <c r="C311" s="38" t="n">
        <v>396905.72</v>
      </c>
      <c r="D311" s="38" t="n">
        <v>417518.69</v>
      </c>
      <c r="E311" s="39" t="n">
        <v>356635.57</v>
      </c>
      <c r="F311" s="38" t="n">
        <v>329569.37</v>
      </c>
      <c r="G311" s="38" t="n">
        <v>338312.77</v>
      </c>
      <c r="H311" s="38" t="n">
        <v>336043.34</v>
      </c>
      <c r="I311" s="38" t="n">
        <v>333005.24</v>
      </c>
      <c r="J311" s="38" t="n">
        <v>305264.63</v>
      </c>
      <c r="K311" s="38" t="n">
        <v>272408.29</v>
      </c>
      <c r="L311" s="38" t="n">
        <v>257803.92</v>
      </c>
      <c r="M311" s="38" t="n">
        <v>279320.78</v>
      </c>
      <c r="N311" s="38" t="n">
        <v>291063.33</v>
      </c>
      <c r="O311" s="38" t="n">
        <v>242401.11</v>
      </c>
      <c r="P311" s="38" t="n">
        <v>225614.35</v>
      </c>
      <c r="Q311" s="38" t="n">
        <v>212288.77</v>
      </c>
      <c r="R311" s="38" t="n">
        <v>181000.3</v>
      </c>
      <c r="S311" s="38" t="n">
        <v>207754.66</v>
      </c>
      <c r="T311" s="38" t="n">
        <v>195900.95</v>
      </c>
      <c r="U311" s="39" t="n">
        <v>211260.31</v>
      </c>
      <c r="V311" s="38" t="n">
        <v>226372.4</v>
      </c>
      <c r="W311" s="40" t="n">
        <v>231671.62</v>
      </c>
    </row>
    <row r="312" customFormat="false" ht="12.75" hidden="false" customHeight="false" outlineLevel="0" collapsed="false">
      <c r="A312" s="36" t="s">
        <v>385</v>
      </c>
      <c r="B312" s="37" t="s">
        <v>53</v>
      </c>
      <c r="C312" s="38" t="n">
        <v>1056020.8</v>
      </c>
      <c r="D312" s="38" t="n">
        <v>1181224.13</v>
      </c>
      <c r="E312" s="39" t="n">
        <v>1105115.06</v>
      </c>
      <c r="F312" s="38" t="n">
        <v>1080088.54</v>
      </c>
      <c r="G312" s="38" t="n">
        <v>1092817.99</v>
      </c>
      <c r="H312" s="38" t="n">
        <v>1113087.03</v>
      </c>
      <c r="I312" s="38" t="n">
        <v>1029452.86</v>
      </c>
      <c r="J312" s="38" t="n">
        <v>990353.87</v>
      </c>
      <c r="K312" s="38" t="n">
        <v>959480.87</v>
      </c>
      <c r="L312" s="38" t="n">
        <v>886216.56</v>
      </c>
      <c r="M312" s="38" t="n">
        <v>887842.06</v>
      </c>
      <c r="N312" s="38" t="n">
        <v>868672.09</v>
      </c>
      <c r="O312" s="38" t="n">
        <v>713663.07</v>
      </c>
      <c r="P312" s="38" t="n">
        <v>658600.08</v>
      </c>
      <c r="Q312" s="38" t="n">
        <v>647529.9</v>
      </c>
      <c r="R312" s="38" t="n">
        <v>654620.95</v>
      </c>
      <c r="S312" s="38" t="n">
        <v>680303.65</v>
      </c>
      <c r="T312" s="38" t="n">
        <v>641618.7</v>
      </c>
      <c r="U312" s="39" t="n">
        <v>704821.6</v>
      </c>
      <c r="V312" s="38" t="n">
        <v>816058.32</v>
      </c>
      <c r="W312" s="40" t="n">
        <v>849370.02</v>
      </c>
    </row>
    <row r="313" customFormat="false" ht="12.75" hidden="false" customHeight="false" outlineLevel="0" collapsed="false">
      <c r="A313" s="36" t="s">
        <v>386</v>
      </c>
      <c r="B313" s="37" t="s">
        <v>53</v>
      </c>
      <c r="C313" s="38" t="n">
        <v>61476.2</v>
      </c>
      <c r="D313" s="38" t="n">
        <v>181098.43</v>
      </c>
      <c r="E313" s="39" t="n">
        <v>236570.11</v>
      </c>
      <c r="F313" s="38" t="n">
        <v>231697.29</v>
      </c>
      <c r="G313" s="38" t="n">
        <v>229716.58</v>
      </c>
      <c r="H313" s="38" t="n">
        <v>239020.59</v>
      </c>
      <c r="I313" s="38" t="n">
        <v>232475.56</v>
      </c>
      <c r="J313" s="38" t="n">
        <v>232589.46</v>
      </c>
      <c r="K313" s="38" t="n">
        <v>199790.22</v>
      </c>
      <c r="L313" s="38" t="n">
        <v>179783.45</v>
      </c>
      <c r="M313" s="38" t="n">
        <v>184853.26</v>
      </c>
      <c r="N313" s="38" t="n">
        <v>191252.36</v>
      </c>
      <c r="O313" s="38" t="n">
        <v>146438.04</v>
      </c>
      <c r="P313" s="38" t="n">
        <v>137611.76</v>
      </c>
      <c r="Q313" s="38" t="n">
        <v>141261.58</v>
      </c>
      <c r="R313" s="38" t="n">
        <v>183005.63</v>
      </c>
      <c r="S313" s="38" t="n">
        <v>178161.06</v>
      </c>
      <c r="T313" s="38" t="n">
        <v>168540.43</v>
      </c>
      <c r="U313" s="39" t="n">
        <v>170234.95</v>
      </c>
      <c r="V313" s="38" t="n">
        <v>184161.3</v>
      </c>
      <c r="W313" s="40" t="n">
        <v>176015.44</v>
      </c>
    </row>
    <row r="314" customFormat="false" ht="12.75" hidden="false" customHeight="false" outlineLevel="0" collapsed="false">
      <c r="A314" s="36" t="s">
        <v>387</v>
      </c>
      <c r="B314" s="37" t="s">
        <v>53</v>
      </c>
      <c r="C314" s="38" t="n">
        <v>3705.43</v>
      </c>
      <c r="D314" s="38" t="n">
        <v>3162.7</v>
      </c>
      <c r="E314" s="39" t="n">
        <v>2966.77</v>
      </c>
      <c r="F314" s="38" t="n">
        <v>3550.59</v>
      </c>
      <c r="G314" s="38" t="n">
        <v>4299.1</v>
      </c>
      <c r="H314" s="38" t="n">
        <v>19779.24</v>
      </c>
      <c r="I314" s="38" t="n">
        <v>25791.76</v>
      </c>
      <c r="J314" s="38" t="n">
        <v>29155.16</v>
      </c>
      <c r="K314" s="38" t="n">
        <v>24615.95</v>
      </c>
      <c r="L314" s="38" t="n">
        <v>24795.2</v>
      </c>
      <c r="M314" s="38" t="n">
        <v>21499.7</v>
      </c>
      <c r="N314" s="38" t="n">
        <v>28276.21</v>
      </c>
      <c r="O314" s="38" t="n">
        <v>24732.25</v>
      </c>
      <c r="P314" s="38" t="n">
        <v>15964.71</v>
      </c>
      <c r="Q314" s="38" t="n">
        <v>12720.89</v>
      </c>
      <c r="R314" s="38" t="n">
        <v>12494.24</v>
      </c>
      <c r="S314" s="38" t="n">
        <v>13174.28</v>
      </c>
      <c r="T314" s="38" t="n">
        <v>11406.55</v>
      </c>
      <c r="U314" s="39" t="n">
        <v>7935.07</v>
      </c>
      <c r="V314" s="38" t="n">
        <v>10920.87</v>
      </c>
      <c r="W314" s="40" t="n">
        <v>14653.68</v>
      </c>
    </row>
    <row r="315" customFormat="false" ht="12.75" hidden="false" customHeight="false" outlineLevel="0" collapsed="false">
      <c r="A315" s="36" t="s">
        <v>388</v>
      </c>
      <c r="B315" s="37" t="s">
        <v>53</v>
      </c>
      <c r="C315" s="38" t="n">
        <v>4469.48</v>
      </c>
      <c r="D315" s="38" t="n">
        <v>6386.06</v>
      </c>
      <c r="E315" s="39" t="n">
        <v>5632.72</v>
      </c>
      <c r="F315" s="38" t="n">
        <v>5501.14</v>
      </c>
      <c r="G315" s="38" t="n">
        <v>6023.56</v>
      </c>
      <c r="H315" s="38" t="n">
        <v>5746.27</v>
      </c>
      <c r="I315" s="38" t="n">
        <v>6658.9</v>
      </c>
      <c r="J315" s="38" t="n">
        <v>10900.4</v>
      </c>
      <c r="K315" s="38" t="n">
        <v>7736.5</v>
      </c>
      <c r="L315" s="38" t="n">
        <v>9808.53</v>
      </c>
      <c r="M315" s="38" t="n">
        <v>9053.55</v>
      </c>
      <c r="N315" s="38" t="n">
        <v>9080.07</v>
      </c>
      <c r="O315" s="38" t="n">
        <v>8656.48</v>
      </c>
      <c r="P315" s="38" t="n">
        <v>8387.92</v>
      </c>
      <c r="Q315" s="38" t="n">
        <v>7712.38</v>
      </c>
      <c r="R315" s="38" t="n">
        <v>7504.37</v>
      </c>
      <c r="S315" s="38" t="n">
        <v>7635.58</v>
      </c>
      <c r="T315" s="38" t="n">
        <v>7231.32</v>
      </c>
      <c r="U315" s="39" t="n">
        <v>7776.78</v>
      </c>
      <c r="V315" s="38" t="n">
        <v>9029.97</v>
      </c>
      <c r="W315" s="40" t="n">
        <v>12145.03</v>
      </c>
    </row>
    <row r="316" customFormat="false" ht="12.75" hidden="false" customHeight="false" outlineLevel="0" collapsed="false">
      <c r="A316" s="36" t="s">
        <v>389</v>
      </c>
      <c r="B316" s="37" t="s">
        <v>53</v>
      </c>
      <c r="C316" s="38" t="n">
        <v>561068.8</v>
      </c>
      <c r="D316" s="38" t="n">
        <v>595243.58</v>
      </c>
      <c r="E316" s="39" t="n">
        <v>552095.7</v>
      </c>
      <c r="F316" s="38" t="n">
        <v>597420.52</v>
      </c>
      <c r="G316" s="38" t="n">
        <v>618224.95</v>
      </c>
      <c r="H316" s="38" t="n">
        <v>643027.67</v>
      </c>
      <c r="I316" s="38" t="n">
        <v>682168.38</v>
      </c>
      <c r="J316" s="38" t="n">
        <v>739954.31</v>
      </c>
      <c r="K316" s="38" t="n">
        <v>667869.38</v>
      </c>
      <c r="L316" s="38" t="n">
        <v>610168.65</v>
      </c>
      <c r="M316" s="38" t="n">
        <v>627686.27</v>
      </c>
      <c r="N316" s="38" t="n">
        <v>607595.37</v>
      </c>
      <c r="O316" s="38" t="n">
        <v>525617.8</v>
      </c>
      <c r="P316" s="38" t="n">
        <v>476676.72</v>
      </c>
      <c r="Q316" s="38" t="n">
        <v>459126.25</v>
      </c>
      <c r="R316" s="38" t="n">
        <v>462631.86</v>
      </c>
      <c r="S316" s="38" t="n">
        <v>486758.06</v>
      </c>
      <c r="T316" s="38" t="n">
        <v>451715.2</v>
      </c>
      <c r="U316" s="39" t="n">
        <v>504773.68</v>
      </c>
      <c r="V316" s="38" t="n">
        <v>615954.32</v>
      </c>
      <c r="W316" s="40" t="n">
        <v>690958.48</v>
      </c>
    </row>
    <row r="317" customFormat="false" ht="12.75" hidden="false" customHeight="false" outlineLevel="0" collapsed="false">
      <c r="A317" s="36" t="s">
        <v>390</v>
      </c>
      <c r="B317" s="37" t="s">
        <v>54</v>
      </c>
      <c r="C317" s="38" t="n">
        <v>154920.13</v>
      </c>
      <c r="D317" s="38" t="n">
        <v>187067.15</v>
      </c>
      <c r="E317" s="39" t="n">
        <v>193216.42</v>
      </c>
      <c r="F317" s="38" t="n">
        <v>195760.51</v>
      </c>
      <c r="G317" s="38" t="n">
        <v>196989.47</v>
      </c>
      <c r="H317" s="38" t="n">
        <v>208836.76</v>
      </c>
      <c r="I317" s="38" t="n">
        <v>205798.91</v>
      </c>
      <c r="J317" s="38" t="n">
        <v>238629.05</v>
      </c>
      <c r="K317" s="38" t="n">
        <v>203241.27</v>
      </c>
      <c r="L317" s="38" t="n">
        <v>198601.07</v>
      </c>
      <c r="M317" s="38" t="n">
        <v>205335.41</v>
      </c>
      <c r="N317" s="38" t="n">
        <v>202805.64</v>
      </c>
      <c r="O317" s="38" t="n">
        <v>188221.76</v>
      </c>
      <c r="P317" s="38" t="n">
        <v>183456.83</v>
      </c>
      <c r="Q317" s="38" t="n">
        <v>175841.89</v>
      </c>
      <c r="R317" s="38" t="n">
        <v>170163.84</v>
      </c>
      <c r="S317" s="38" t="n">
        <v>177809.03</v>
      </c>
      <c r="T317" s="38" t="n">
        <v>169380.13</v>
      </c>
      <c r="U317" s="39" t="n">
        <v>162524.81</v>
      </c>
      <c r="V317" s="38" t="n">
        <v>146767.3</v>
      </c>
      <c r="W317" s="40" t="n">
        <v>151084.89</v>
      </c>
    </row>
    <row r="318" customFormat="false" ht="12.75" hidden="false" customHeight="false" outlineLevel="0" collapsed="false">
      <c r="A318" s="36" t="s">
        <v>391</v>
      </c>
      <c r="B318" s="37" t="s">
        <v>54</v>
      </c>
      <c r="C318" s="38" t="n">
        <v>87237.29</v>
      </c>
      <c r="D318" s="38" t="n">
        <v>100259.51</v>
      </c>
      <c r="E318" s="39" t="n">
        <v>101837.96</v>
      </c>
      <c r="F318" s="38" t="n">
        <v>99442</v>
      </c>
      <c r="G318" s="38" t="n">
        <v>95297.32</v>
      </c>
      <c r="H318" s="38" t="n">
        <v>99162.22</v>
      </c>
      <c r="I318" s="38" t="n">
        <v>94650.31</v>
      </c>
      <c r="J318" s="38" t="n">
        <v>103840.29</v>
      </c>
      <c r="K318" s="38" t="n">
        <v>93819.21</v>
      </c>
      <c r="L318" s="38" t="n">
        <v>92948.22</v>
      </c>
      <c r="M318" s="38" t="n">
        <v>97774.54</v>
      </c>
      <c r="N318" s="38" t="n">
        <v>108952.18</v>
      </c>
      <c r="O318" s="38" t="n">
        <v>96171.24</v>
      </c>
      <c r="P318" s="38" t="n">
        <v>94717.56</v>
      </c>
      <c r="Q318" s="38" t="n">
        <v>89898.35</v>
      </c>
      <c r="R318" s="38" t="n">
        <v>50933.27</v>
      </c>
      <c r="S318" s="38" t="n">
        <v>53436.2</v>
      </c>
      <c r="T318" s="38" t="n">
        <v>49626.74</v>
      </c>
      <c r="U318" s="39" t="n">
        <v>52058.36</v>
      </c>
      <c r="V318" s="38" t="n">
        <v>51839.05</v>
      </c>
      <c r="W318" s="40" t="n">
        <v>54995.59</v>
      </c>
    </row>
    <row r="319" customFormat="false" ht="12.75" hidden="false" customHeight="false" outlineLevel="0" collapsed="false">
      <c r="A319" s="36" t="s">
        <v>392</v>
      </c>
      <c r="B319" s="37" t="s">
        <v>54</v>
      </c>
      <c r="C319" s="38" t="n">
        <v>94457.99</v>
      </c>
      <c r="D319" s="38" t="n">
        <v>112439.24</v>
      </c>
      <c r="E319" s="39" t="n">
        <v>112677.28</v>
      </c>
      <c r="F319" s="38" t="n">
        <v>113775.34</v>
      </c>
      <c r="G319" s="38" t="n">
        <v>111128.62</v>
      </c>
      <c r="H319" s="38" t="n">
        <v>113585.3</v>
      </c>
      <c r="I319" s="38" t="n">
        <v>114772.32</v>
      </c>
      <c r="J319" s="38" t="n">
        <v>125496.19</v>
      </c>
      <c r="K319" s="38" t="n">
        <v>112352.8</v>
      </c>
      <c r="L319" s="38" t="n">
        <v>107573.77</v>
      </c>
      <c r="M319" s="38" t="n">
        <v>110513.41</v>
      </c>
      <c r="N319" s="38" t="n">
        <v>106509.78</v>
      </c>
      <c r="O319" s="38" t="n">
        <v>98438.69</v>
      </c>
      <c r="P319" s="38" t="n">
        <v>96439.01</v>
      </c>
      <c r="Q319" s="38" t="n">
        <v>87536.34</v>
      </c>
      <c r="R319" s="38" t="n">
        <v>41173.01</v>
      </c>
      <c r="S319" s="38" t="n">
        <v>45329.23</v>
      </c>
      <c r="T319" s="38" t="n">
        <v>45849.49</v>
      </c>
      <c r="U319" s="39" t="n">
        <v>46869.9</v>
      </c>
      <c r="V319" s="38" t="n">
        <v>45004.57</v>
      </c>
      <c r="W319" s="40" t="n">
        <v>40864.06</v>
      </c>
    </row>
    <row r="320" customFormat="false" ht="12.75" hidden="false" customHeight="false" outlineLevel="0" collapsed="false">
      <c r="A320" s="36" t="s">
        <v>393</v>
      </c>
      <c r="B320" s="37" t="s">
        <v>54</v>
      </c>
      <c r="C320" s="38" t="n">
        <v>2251.78</v>
      </c>
      <c r="D320" s="38" t="n">
        <v>2146.49</v>
      </c>
      <c r="E320" s="39" t="n">
        <v>1851.19</v>
      </c>
      <c r="F320" s="38" t="n">
        <v>2143.6</v>
      </c>
      <c r="G320" s="38" t="n">
        <v>2309.34</v>
      </c>
      <c r="H320" s="38" t="n">
        <v>2561.91</v>
      </c>
      <c r="I320" s="38" t="n">
        <v>2806.61</v>
      </c>
      <c r="J320" s="38" t="n">
        <v>4125.21</v>
      </c>
      <c r="K320" s="38" t="n">
        <v>2889.86</v>
      </c>
      <c r="L320" s="38" t="n">
        <v>2724.96</v>
      </c>
      <c r="M320" s="38" t="n">
        <v>2693.63</v>
      </c>
      <c r="N320" s="38" t="n">
        <v>2751.43</v>
      </c>
      <c r="O320" s="38" t="n">
        <v>2651.15</v>
      </c>
      <c r="P320" s="38" t="n">
        <v>2602.53</v>
      </c>
      <c r="Q320" s="38" t="n">
        <v>2572.4</v>
      </c>
      <c r="R320" s="38" t="n">
        <v>1740.99</v>
      </c>
      <c r="S320" s="38" t="n">
        <v>2000.36</v>
      </c>
      <c r="T320" s="38" t="n">
        <v>1441.26</v>
      </c>
      <c r="U320" s="39" t="n">
        <v>2506.17</v>
      </c>
      <c r="V320" s="38" t="n">
        <v>2704.96</v>
      </c>
      <c r="W320" s="40" t="n">
        <v>2604.13</v>
      </c>
    </row>
    <row r="321" customFormat="false" ht="12.75" hidden="false" customHeight="false" outlineLevel="0" collapsed="false">
      <c r="A321" s="36" t="s">
        <v>394</v>
      </c>
      <c r="B321" s="37" t="s">
        <v>54</v>
      </c>
      <c r="C321" s="38" t="n">
        <v>6590950.54</v>
      </c>
      <c r="D321" s="38" t="n">
        <v>7144612.96</v>
      </c>
      <c r="E321" s="39" t="n">
        <v>6853532.16</v>
      </c>
      <c r="F321" s="38" t="n">
        <v>6862870.27</v>
      </c>
      <c r="G321" s="38" t="n">
        <v>6834141.13</v>
      </c>
      <c r="H321" s="38" t="n">
        <v>6854797.21</v>
      </c>
      <c r="I321" s="38" t="n">
        <v>6714543.24</v>
      </c>
      <c r="J321" s="38" t="n">
        <v>7004904.37</v>
      </c>
      <c r="K321" s="38" t="n">
        <v>6156658.25</v>
      </c>
      <c r="L321" s="38" t="n">
        <v>5881580.53</v>
      </c>
      <c r="M321" s="38" t="n">
        <v>5939592.94</v>
      </c>
      <c r="N321" s="38" t="n">
        <v>5538472.99</v>
      </c>
      <c r="O321" s="38" t="n">
        <v>5076081.79</v>
      </c>
      <c r="P321" s="38" t="n">
        <v>4956184.43</v>
      </c>
      <c r="Q321" s="38" t="n">
        <v>4673241.14</v>
      </c>
      <c r="R321" s="38" t="n">
        <v>4471516.81</v>
      </c>
      <c r="S321" s="38" t="n">
        <v>4696938.05</v>
      </c>
      <c r="T321" s="38" t="n">
        <v>4388062.9</v>
      </c>
      <c r="U321" s="39" t="n">
        <v>4413834.16</v>
      </c>
      <c r="V321" s="38" t="n">
        <v>4212000.38</v>
      </c>
      <c r="W321" s="40" t="n">
        <v>4131980.95</v>
      </c>
    </row>
    <row r="322" customFormat="false" ht="12.75" hidden="false" customHeight="false" outlineLevel="0" collapsed="false">
      <c r="A322" s="36" t="s">
        <v>395</v>
      </c>
      <c r="B322" s="37" t="s">
        <v>54</v>
      </c>
      <c r="C322" s="38" t="n">
        <v>1569491.57</v>
      </c>
      <c r="D322" s="38" t="n">
        <v>1788427.2</v>
      </c>
      <c r="E322" s="39" t="n">
        <v>1739736.01</v>
      </c>
      <c r="F322" s="38" t="n">
        <v>1649580.22</v>
      </c>
      <c r="G322" s="38" t="n">
        <v>1611979.98</v>
      </c>
      <c r="H322" s="38" t="n">
        <v>1655627.83</v>
      </c>
      <c r="I322" s="38" t="n">
        <v>1640863.99</v>
      </c>
      <c r="J322" s="38" t="n">
        <v>1963861.56</v>
      </c>
      <c r="K322" s="38" t="n">
        <v>1656627.27</v>
      </c>
      <c r="L322" s="38" t="n">
        <v>1542837.61</v>
      </c>
      <c r="M322" s="38" t="n">
        <v>1509488</v>
      </c>
      <c r="N322" s="38" t="n">
        <v>1416977.21</v>
      </c>
      <c r="O322" s="38" t="n">
        <v>1358399.34</v>
      </c>
      <c r="P322" s="38" t="n">
        <v>1316611.7</v>
      </c>
      <c r="Q322" s="38" t="n">
        <v>1267039.21</v>
      </c>
      <c r="R322" s="38" t="n">
        <v>1244180.68</v>
      </c>
      <c r="S322" s="38" t="n">
        <v>1250923.82</v>
      </c>
      <c r="T322" s="38" t="n">
        <v>1185764.36</v>
      </c>
      <c r="U322" s="39" t="n">
        <v>1205720.1</v>
      </c>
      <c r="V322" s="38" t="n">
        <v>1210860.87</v>
      </c>
      <c r="W322" s="40" t="n">
        <v>1333144.64</v>
      </c>
    </row>
    <row r="323" customFormat="false" ht="12.75" hidden="false" customHeight="false" outlineLevel="0" collapsed="false">
      <c r="A323" s="36" t="s">
        <v>396</v>
      </c>
      <c r="B323" s="37" t="s">
        <v>54</v>
      </c>
      <c r="C323" s="38" t="n">
        <v>436992.85</v>
      </c>
      <c r="D323" s="38" t="n">
        <v>510914.43</v>
      </c>
      <c r="E323" s="39" t="n">
        <v>537096.01</v>
      </c>
      <c r="F323" s="38" t="n">
        <v>560144.6</v>
      </c>
      <c r="G323" s="38" t="n">
        <v>554614.83</v>
      </c>
      <c r="H323" s="38" t="n">
        <v>576288.15</v>
      </c>
      <c r="I323" s="38" t="n">
        <v>552968.99</v>
      </c>
      <c r="J323" s="38" t="n">
        <v>604512.82</v>
      </c>
      <c r="K323" s="38" t="n">
        <v>551013.26</v>
      </c>
      <c r="L323" s="38" t="n">
        <v>525723.82</v>
      </c>
      <c r="M323" s="38" t="n">
        <v>519697.15</v>
      </c>
      <c r="N323" s="38" t="n">
        <v>502869.81</v>
      </c>
      <c r="O323" s="38" t="n">
        <v>453277.99</v>
      </c>
      <c r="P323" s="38" t="n">
        <v>437580.74</v>
      </c>
      <c r="Q323" s="38" t="n">
        <v>418084.18</v>
      </c>
      <c r="R323" s="38" t="n">
        <v>402240.54</v>
      </c>
      <c r="S323" s="38" t="n">
        <v>405199.95</v>
      </c>
      <c r="T323" s="38" t="n">
        <v>412445.37</v>
      </c>
      <c r="U323" s="39" t="n">
        <v>424956.74</v>
      </c>
      <c r="V323" s="38" t="n">
        <v>442880.9</v>
      </c>
      <c r="W323" s="40" t="n">
        <v>467616.68</v>
      </c>
    </row>
    <row r="324" customFormat="false" ht="12.75" hidden="false" customHeight="false" outlineLevel="0" collapsed="false">
      <c r="A324" s="36" t="s">
        <v>397</v>
      </c>
      <c r="B324" s="37" t="s">
        <v>54</v>
      </c>
      <c r="C324" s="38" t="n">
        <v>95073.52</v>
      </c>
      <c r="D324" s="38" t="n">
        <v>109511.42</v>
      </c>
      <c r="E324" s="39" t="n">
        <v>114614.52</v>
      </c>
      <c r="F324" s="38" t="n">
        <v>105243.27</v>
      </c>
      <c r="G324" s="38" t="n">
        <v>102703.95</v>
      </c>
      <c r="H324" s="38" t="n">
        <v>108617.87</v>
      </c>
      <c r="I324" s="38" t="n">
        <v>109064.37</v>
      </c>
      <c r="J324" s="38" t="n">
        <v>118191.49</v>
      </c>
      <c r="K324" s="38" t="n">
        <v>107706</v>
      </c>
      <c r="L324" s="38" t="n">
        <v>105810.38</v>
      </c>
      <c r="M324" s="38" t="n">
        <v>100447.7</v>
      </c>
      <c r="N324" s="38" t="n">
        <v>97065.09</v>
      </c>
      <c r="O324" s="38" t="n">
        <v>94307.98</v>
      </c>
      <c r="P324" s="38" t="n">
        <v>93985.71</v>
      </c>
      <c r="Q324" s="38" t="n">
        <v>92828.39</v>
      </c>
      <c r="R324" s="38" t="n">
        <v>91990.21</v>
      </c>
      <c r="S324" s="38" t="n">
        <v>94710.79</v>
      </c>
      <c r="T324" s="38" t="n">
        <v>88396.67</v>
      </c>
      <c r="U324" s="39" t="n">
        <v>87914.98</v>
      </c>
      <c r="V324" s="38" t="n">
        <v>81781.95</v>
      </c>
      <c r="W324" s="40" t="n">
        <v>83092</v>
      </c>
    </row>
    <row r="325" customFormat="false" ht="12.75" hidden="false" customHeight="false" outlineLevel="0" collapsed="false">
      <c r="A325" s="36" t="s">
        <v>398</v>
      </c>
      <c r="B325" s="37" t="s">
        <v>54</v>
      </c>
      <c r="C325" s="38" t="n">
        <v>49586.54</v>
      </c>
      <c r="D325" s="38" t="n">
        <v>58908.57</v>
      </c>
      <c r="E325" s="39" t="n">
        <v>61083.52</v>
      </c>
      <c r="F325" s="38" t="n">
        <v>95224.23</v>
      </c>
      <c r="G325" s="38" t="n">
        <v>118693.56</v>
      </c>
      <c r="H325" s="38" t="n">
        <v>127180.58</v>
      </c>
      <c r="I325" s="38" t="n">
        <v>123523.51</v>
      </c>
      <c r="J325" s="38" t="n">
        <v>136746.88</v>
      </c>
      <c r="K325" s="38" t="n">
        <v>119543.47</v>
      </c>
      <c r="L325" s="38" t="n">
        <v>119474.14</v>
      </c>
      <c r="M325" s="38" t="n">
        <v>122252.09</v>
      </c>
      <c r="N325" s="38" t="n">
        <v>123187.77</v>
      </c>
      <c r="O325" s="38" t="n">
        <v>124145.26</v>
      </c>
      <c r="P325" s="38" t="n">
        <v>127480.01</v>
      </c>
      <c r="Q325" s="38" t="n">
        <v>128858.56</v>
      </c>
      <c r="R325" s="38" t="n">
        <v>128175.67</v>
      </c>
      <c r="S325" s="38" t="n">
        <v>128972.02</v>
      </c>
      <c r="T325" s="38" t="n">
        <v>109415.6</v>
      </c>
      <c r="U325" s="39" t="n">
        <v>104059.88</v>
      </c>
      <c r="V325" s="38" t="n">
        <v>94392.84</v>
      </c>
      <c r="W325" s="40" t="n">
        <v>93555.62</v>
      </c>
    </row>
    <row r="326" customFormat="false" ht="12.75" hidden="false" customHeight="false" outlineLevel="0" collapsed="false">
      <c r="A326" s="36" t="s">
        <v>399</v>
      </c>
      <c r="B326" s="37" t="s">
        <v>54</v>
      </c>
      <c r="C326" s="38" t="n">
        <v>32107.72</v>
      </c>
      <c r="D326" s="38" t="n">
        <v>105733.14</v>
      </c>
      <c r="E326" s="39" t="n">
        <v>147935.23</v>
      </c>
      <c r="F326" s="38" t="n">
        <v>151664.26</v>
      </c>
      <c r="G326" s="38" t="n">
        <v>152598.86</v>
      </c>
      <c r="H326" s="38" t="n">
        <v>158746.62</v>
      </c>
      <c r="I326" s="38" t="n">
        <v>157493.17</v>
      </c>
      <c r="J326" s="38" t="n">
        <v>176968.43</v>
      </c>
      <c r="K326" s="38" t="n">
        <v>153824.74</v>
      </c>
      <c r="L326" s="38" t="n">
        <v>145539.5</v>
      </c>
      <c r="M326" s="38" t="n">
        <v>141872.48</v>
      </c>
      <c r="N326" s="38" t="n">
        <v>130077.23</v>
      </c>
      <c r="O326" s="38" t="n">
        <v>123054.28</v>
      </c>
      <c r="P326" s="38" t="n">
        <v>119473.95</v>
      </c>
      <c r="Q326" s="38" t="n">
        <v>114002.08</v>
      </c>
      <c r="R326" s="38" t="n">
        <v>111025.44</v>
      </c>
      <c r="S326" s="38" t="n">
        <v>105004.24</v>
      </c>
      <c r="T326" s="38" t="n">
        <v>98141.29</v>
      </c>
      <c r="U326" s="39" t="n">
        <v>88664.03</v>
      </c>
      <c r="V326" s="38" t="n">
        <v>87730.62</v>
      </c>
      <c r="W326" s="40" t="n">
        <v>88662.64</v>
      </c>
    </row>
    <row r="327" customFormat="false" ht="12.75" hidden="false" customHeight="false" outlineLevel="0" collapsed="false">
      <c r="A327" s="36" t="s">
        <v>400</v>
      </c>
      <c r="B327" s="37" t="s">
        <v>54</v>
      </c>
      <c r="C327" s="38" t="n">
        <v>3014548.42</v>
      </c>
      <c r="D327" s="38" t="n">
        <v>3439040.1</v>
      </c>
      <c r="E327" s="39" t="n">
        <v>3449839.45</v>
      </c>
      <c r="F327" s="38" t="n">
        <v>3636434.72</v>
      </c>
      <c r="G327" s="38" t="n">
        <v>3690798.68</v>
      </c>
      <c r="H327" s="38" t="n">
        <v>3943499.37</v>
      </c>
      <c r="I327" s="38" t="n">
        <v>3924889.88</v>
      </c>
      <c r="J327" s="38" t="n">
        <v>4324627.27</v>
      </c>
      <c r="K327" s="38" t="n">
        <v>3867919.48</v>
      </c>
      <c r="L327" s="38" t="n">
        <v>3773376.39</v>
      </c>
      <c r="M327" s="38" t="n">
        <v>3642130.32</v>
      </c>
      <c r="N327" s="38" t="n">
        <v>3402116.74</v>
      </c>
      <c r="O327" s="38" t="n">
        <v>3188153.32</v>
      </c>
      <c r="P327" s="38" t="n">
        <v>3077404.87</v>
      </c>
      <c r="Q327" s="38" t="n">
        <v>2936751.08</v>
      </c>
      <c r="R327" s="38" t="n">
        <v>2861368.75</v>
      </c>
      <c r="S327" s="38" t="n">
        <v>2915878.96</v>
      </c>
      <c r="T327" s="38" t="n">
        <v>2656168.27</v>
      </c>
      <c r="U327" s="39" t="n">
        <v>2730312.49</v>
      </c>
      <c r="V327" s="38" t="n">
        <v>2686392.48</v>
      </c>
      <c r="W327" s="40" t="n">
        <v>2786586.58</v>
      </c>
    </row>
    <row r="328" customFormat="false" ht="12.75" hidden="false" customHeight="false" outlineLevel="0" collapsed="false">
      <c r="A328" s="36" t="s">
        <v>401</v>
      </c>
      <c r="B328" s="37" t="s">
        <v>54</v>
      </c>
      <c r="C328" s="38" t="n">
        <v>252235.18</v>
      </c>
      <c r="D328" s="38" t="n">
        <v>308771.75</v>
      </c>
      <c r="E328" s="39" t="n">
        <v>290573.8</v>
      </c>
      <c r="F328" s="38" t="n">
        <v>280668.34</v>
      </c>
      <c r="G328" s="38" t="n">
        <v>268636.52</v>
      </c>
      <c r="H328" s="38" t="n">
        <v>269951.45</v>
      </c>
      <c r="I328" s="38" t="n">
        <v>278131.54</v>
      </c>
      <c r="J328" s="38" t="n">
        <v>283028.42</v>
      </c>
      <c r="K328" s="38" t="n">
        <v>265126.89</v>
      </c>
      <c r="L328" s="38" t="n">
        <v>251840.12</v>
      </c>
      <c r="M328" s="38" t="n">
        <v>255644.98</v>
      </c>
      <c r="N328" s="38" t="n">
        <v>248662.6</v>
      </c>
      <c r="O328" s="38" t="n">
        <v>242167.54</v>
      </c>
      <c r="P328" s="38" t="n">
        <v>244743.48</v>
      </c>
      <c r="Q328" s="38" t="n">
        <v>242225.97</v>
      </c>
      <c r="R328" s="38" t="n">
        <v>243632.85</v>
      </c>
      <c r="S328" s="38" t="n">
        <v>243679.09</v>
      </c>
      <c r="T328" s="38" t="n">
        <v>231248.81</v>
      </c>
      <c r="U328" s="39" t="n">
        <v>234758.3</v>
      </c>
      <c r="V328" s="38" t="n">
        <v>240816.12</v>
      </c>
      <c r="W328" s="40" t="n">
        <v>245377.8</v>
      </c>
    </row>
    <row r="329" customFormat="false" ht="12.75" hidden="false" customHeight="false" outlineLevel="0" collapsed="false">
      <c r="A329" s="36" t="s">
        <v>402</v>
      </c>
      <c r="B329" s="37" t="s">
        <v>54</v>
      </c>
      <c r="C329" s="38" t="n">
        <v>56901.71</v>
      </c>
      <c r="D329" s="38" t="n">
        <v>68973.26</v>
      </c>
      <c r="E329" s="39" t="n">
        <v>71939.41</v>
      </c>
      <c r="F329" s="38" t="n">
        <v>73467.92</v>
      </c>
      <c r="G329" s="38" t="n">
        <v>73542.01</v>
      </c>
      <c r="H329" s="38" t="n">
        <v>75437.56</v>
      </c>
      <c r="I329" s="38" t="n">
        <v>74708.71</v>
      </c>
      <c r="J329" s="38" t="n">
        <v>82891.13</v>
      </c>
      <c r="K329" s="38" t="n">
        <v>76158.86</v>
      </c>
      <c r="L329" s="38" t="n">
        <v>74202.2</v>
      </c>
      <c r="M329" s="38" t="n">
        <v>74866.59</v>
      </c>
      <c r="N329" s="38" t="n">
        <v>73144.8</v>
      </c>
      <c r="O329" s="38" t="n">
        <v>71631.88</v>
      </c>
      <c r="P329" s="38" t="n">
        <v>71616.17</v>
      </c>
      <c r="Q329" s="38" t="n">
        <v>70742.77</v>
      </c>
      <c r="R329" s="38" t="n">
        <v>70463.3</v>
      </c>
      <c r="S329" s="38" t="n">
        <v>69759.22</v>
      </c>
      <c r="T329" s="38" t="n">
        <v>65370.47</v>
      </c>
      <c r="U329" s="39" t="n">
        <v>68434.24</v>
      </c>
      <c r="V329" s="38" t="n">
        <v>65892.44</v>
      </c>
      <c r="W329" s="40" t="n">
        <v>71371.59</v>
      </c>
    </row>
    <row r="330" customFormat="false" ht="12.75" hidden="false" customHeight="false" outlineLevel="0" collapsed="false">
      <c r="A330" s="36" t="s">
        <v>403</v>
      </c>
      <c r="B330" s="37" t="s">
        <v>54</v>
      </c>
      <c r="C330" s="38" t="n">
        <v>756479.49</v>
      </c>
      <c r="D330" s="38" t="n">
        <v>863762.21</v>
      </c>
      <c r="E330" s="39" t="n">
        <v>941089.72</v>
      </c>
      <c r="F330" s="38" t="n">
        <v>1077427.34</v>
      </c>
      <c r="G330" s="38" t="n">
        <v>1112805.97</v>
      </c>
      <c r="H330" s="38" t="n">
        <v>1140812.06</v>
      </c>
      <c r="I330" s="38" t="n">
        <v>1263037.79</v>
      </c>
      <c r="J330" s="38" t="n">
        <v>1579106.25</v>
      </c>
      <c r="K330" s="38" t="n">
        <v>1489171.24</v>
      </c>
      <c r="L330" s="38" t="n">
        <v>1434043.37</v>
      </c>
      <c r="M330" s="38" t="n">
        <v>1305396.78</v>
      </c>
      <c r="N330" s="38" t="n">
        <v>1257458.71</v>
      </c>
      <c r="O330" s="38" t="n">
        <v>1144852.61</v>
      </c>
      <c r="P330" s="38" t="n">
        <v>1101624.06</v>
      </c>
      <c r="Q330" s="38" t="n">
        <v>1008464.93</v>
      </c>
      <c r="R330" s="38" t="n">
        <v>835840.9</v>
      </c>
      <c r="S330" s="38" t="n">
        <v>807931.44</v>
      </c>
      <c r="T330" s="38" t="n">
        <v>754201.8</v>
      </c>
      <c r="U330" s="39" t="n">
        <v>762640.21</v>
      </c>
      <c r="V330" s="38" t="n">
        <v>716529.81</v>
      </c>
      <c r="W330" s="40" t="n">
        <v>715428.32</v>
      </c>
    </row>
    <row r="331" customFormat="false" ht="12.75" hidden="false" customHeight="false" outlineLevel="0" collapsed="false">
      <c r="A331" s="36" t="s">
        <v>404</v>
      </c>
      <c r="B331" s="37" t="s">
        <v>54</v>
      </c>
      <c r="C331" s="38" t="n">
        <v>2267639.42</v>
      </c>
      <c r="D331" s="38" t="n">
        <v>2325606.62</v>
      </c>
      <c r="E331" s="39" t="n">
        <v>2341454.56</v>
      </c>
      <c r="F331" s="38" t="n">
        <v>2432322.87</v>
      </c>
      <c r="G331" s="38" t="n">
        <v>2470764.53</v>
      </c>
      <c r="H331" s="38" t="n">
        <v>2566079.81</v>
      </c>
      <c r="I331" s="38" t="n">
        <v>2449504.79</v>
      </c>
      <c r="J331" s="38" t="n">
        <v>2540044.69</v>
      </c>
      <c r="K331" s="38" t="n">
        <v>2351310.77</v>
      </c>
      <c r="L331" s="38" t="n">
        <v>2288709.62</v>
      </c>
      <c r="M331" s="38" t="n">
        <v>2284459.18</v>
      </c>
      <c r="N331" s="38" t="n">
        <v>2053201.19</v>
      </c>
      <c r="O331" s="38" t="n">
        <v>1927737.84</v>
      </c>
      <c r="P331" s="38" t="n">
        <v>1947300.78</v>
      </c>
      <c r="Q331" s="38" t="n">
        <v>1876114.55</v>
      </c>
      <c r="R331" s="38" t="n">
        <v>1863332.08</v>
      </c>
      <c r="S331" s="38" t="n">
        <v>1867555.5</v>
      </c>
      <c r="T331" s="38" t="n">
        <v>1659378.32</v>
      </c>
      <c r="U331" s="39" t="n">
        <v>1617865.8</v>
      </c>
      <c r="V331" s="38" t="n">
        <v>1513579.24</v>
      </c>
      <c r="W331" s="40" t="n">
        <v>1541656.55</v>
      </c>
    </row>
    <row r="332" customFormat="false" ht="12.75" hidden="false" customHeight="false" outlineLevel="0" collapsed="false">
      <c r="A332" s="36" t="s">
        <v>405</v>
      </c>
      <c r="B332" s="37" t="s">
        <v>54</v>
      </c>
      <c r="C332" s="38" t="n">
        <v>67804.88</v>
      </c>
      <c r="D332" s="38" t="n">
        <v>77571.53</v>
      </c>
      <c r="E332" s="39" t="n">
        <v>74886.67</v>
      </c>
      <c r="F332" s="38" t="n">
        <v>74230.28</v>
      </c>
      <c r="G332" s="38" t="n">
        <v>72957.74</v>
      </c>
      <c r="H332" s="38" t="n">
        <v>76771.42</v>
      </c>
      <c r="I332" s="38" t="n">
        <v>76187.17</v>
      </c>
      <c r="J332" s="38" t="n">
        <v>84140.19</v>
      </c>
      <c r="K332" s="38" t="n">
        <v>74215.31</v>
      </c>
      <c r="L332" s="38" t="n">
        <v>70967.15</v>
      </c>
      <c r="M332" s="38" t="n">
        <v>71192.97</v>
      </c>
      <c r="N332" s="38" t="n">
        <v>67172.66</v>
      </c>
      <c r="O332" s="38" t="n">
        <v>63495.75</v>
      </c>
      <c r="P332" s="38" t="n">
        <v>62778.17</v>
      </c>
      <c r="Q332" s="38" t="n">
        <v>61386.89</v>
      </c>
      <c r="R332" s="38" t="n">
        <v>59062.68</v>
      </c>
      <c r="S332" s="38" t="n">
        <v>59052.36</v>
      </c>
      <c r="T332" s="38" t="n">
        <v>56146.81</v>
      </c>
      <c r="U332" s="39" t="n">
        <v>54449.67</v>
      </c>
      <c r="V332" s="38" t="n">
        <v>50881.49</v>
      </c>
      <c r="W332" s="40" t="n">
        <v>47455</v>
      </c>
    </row>
    <row r="333" customFormat="false" ht="12.75" hidden="false" customHeight="false" outlineLevel="0" collapsed="false">
      <c r="A333" s="36" t="s">
        <v>406</v>
      </c>
      <c r="B333" s="37" t="s">
        <v>54</v>
      </c>
      <c r="C333" s="38" t="n">
        <v>87602.28</v>
      </c>
      <c r="D333" s="38" t="n">
        <v>105022.3</v>
      </c>
      <c r="E333" s="39" t="n">
        <v>106587.59</v>
      </c>
      <c r="F333" s="38" t="n">
        <v>105582.09</v>
      </c>
      <c r="G333" s="38" t="n">
        <v>101970.05</v>
      </c>
      <c r="H333" s="38" t="n">
        <v>107822.67</v>
      </c>
      <c r="I333" s="38" t="n">
        <v>107268.65</v>
      </c>
      <c r="J333" s="38" t="n">
        <v>123967.92</v>
      </c>
      <c r="K333" s="38" t="n">
        <v>114731.31</v>
      </c>
      <c r="L333" s="38" t="n">
        <v>111166.09</v>
      </c>
      <c r="M333" s="38" t="n">
        <v>115188.17</v>
      </c>
      <c r="N333" s="38" t="n">
        <v>113023.38</v>
      </c>
      <c r="O333" s="38" t="n">
        <v>109782.44</v>
      </c>
      <c r="P333" s="38" t="n">
        <v>106672.06</v>
      </c>
      <c r="Q333" s="38" t="n">
        <v>104617.47</v>
      </c>
      <c r="R333" s="38" t="n">
        <v>102644.99</v>
      </c>
      <c r="S333" s="38" t="n">
        <v>102966.53</v>
      </c>
      <c r="T333" s="38" t="n">
        <v>97716.7</v>
      </c>
      <c r="U333" s="39" t="n">
        <v>90573.4</v>
      </c>
      <c r="V333" s="38" t="n">
        <v>80773</v>
      </c>
      <c r="W333" s="40" t="n">
        <v>80307.2</v>
      </c>
    </row>
    <row r="334" customFormat="false" ht="12.75" hidden="false" customHeight="false" outlineLevel="0" collapsed="false">
      <c r="A334" s="36" t="s">
        <v>407</v>
      </c>
      <c r="B334" s="37" t="s">
        <v>54</v>
      </c>
      <c r="C334" s="38" t="n">
        <v>860991.21</v>
      </c>
      <c r="D334" s="38" t="n">
        <v>963520.73</v>
      </c>
      <c r="E334" s="39" t="n">
        <v>1009369.71</v>
      </c>
      <c r="F334" s="38" t="n">
        <v>993327.02</v>
      </c>
      <c r="G334" s="38" t="n">
        <v>1017270.56</v>
      </c>
      <c r="H334" s="38" t="n">
        <v>1089956.44</v>
      </c>
      <c r="I334" s="38" t="n">
        <v>1052086.67</v>
      </c>
      <c r="J334" s="38" t="n">
        <v>1188243.14</v>
      </c>
      <c r="K334" s="38" t="n">
        <v>1029973.55</v>
      </c>
      <c r="L334" s="38" t="n">
        <v>975170.34</v>
      </c>
      <c r="M334" s="38" t="n">
        <v>999182.06</v>
      </c>
      <c r="N334" s="38" t="n">
        <v>935519.24</v>
      </c>
      <c r="O334" s="38" t="n">
        <v>887383.98</v>
      </c>
      <c r="P334" s="38" t="n">
        <v>861439.97</v>
      </c>
      <c r="Q334" s="38" t="n">
        <v>820651.88</v>
      </c>
      <c r="R334" s="38" t="n">
        <v>789367.23</v>
      </c>
      <c r="S334" s="38" t="n">
        <v>771309.71</v>
      </c>
      <c r="T334" s="38" t="n">
        <v>752888.23</v>
      </c>
      <c r="U334" s="39" t="n">
        <v>752945.7</v>
      </c>
      <c r="V334" s="38" t="n">
        <v>738100.98</v>
      </c>
      <c r="W334" s="40" t="n">
        <v>735451.8</v>
      </c>
    </row>
    <row r="335" customFormat="false" ht="12.75" hidden="false" customHeight="false" outlineLevel="0" collapsed="false">
      <c r="A335" s="36" t="s">
        <v>408</v>
      </c>
      <c r="B335" s="37" t="s">
        <v>54</v>
      </c>
      <c r="C335" s="38" t="n">
        <v>12962967.66</v>
      </c>
      <c r="D335" s="38" t="n">
        <v>14659894.6</v>
      </c>
      <c r="E335" s="39" t="n">
        <v>14342811.09</v>
      </c>
      <c r="F335" s="38" t="n">
        <v>13929341.81</v>
      </c>
      <c r="G335" s="38" t="n">
        <v>14285122.68</v>
      </c>
      <c r="H335" s="38" t="n">
        <v>14664110.76</v>
      </c>
      <c r="I335" s="38" t="n">
        <v>14147403.81</v>
      </c>
      <c r="J335" s="38" t="n">
        <v>15335057.96</v>
      </c>
      <c r="K335" s="38" t="n">
        <v>13243006.31</v>
      </c>
      <c r="L335" s="38" t="n">
        <v>12724803.74</v>
      </c>
      <c r="M335" s="38" t="n">
        <v>12527892.49</v>
      </c>
      <c r="N335" s="38" t="n">
        <v>11737905.55</v>
      </c>
      <c r="O335" s="38" t="n">
        <v>11152624.27</v>
      </c>
      <c r="P335" s="38" t="n">
        <v>10353320.65</v>
      </c>
      <c r="Q335" s="38" t="n">
        <v>9861965.18</v>
      </c>
      <c r="R335" s="38" t="n">
        <v>9548808.25</v>
      </c>
      <c r="S335" s="38" t="n">
        <v>9654433.14</v>
      </c>
      <c r="T335" s="38" t="n">
        <v>9238847.46</v>
      </c>
      <c r="U335" s="39" t="n">
        <v>9230108.48</v>
      </c>
      <c r="V335" s="38" t="n">
        <v>8931325.91</v>
      </c>
      <c r="W335" s="40" t="n">
        <v>9213239.9</v>
      </c>
    </row>
    <row r="336" customFormat="false" ht="12.75" hidden="false" customHeight="false" outlineLevel="0" collapsed="false">
      <c r="A336" s="36" t="s">
        <v>409</v>
      </c>
      <c r="B336" s="37" t="s">
        <v>54</v>
      </c>
      <c r="C336" s="38" t="n">
        <v>593139.8</v>
      </c>
      <c r="D336" s="38" t="n">
        <v>628278.4</v>
      </c>
      <c r="E336" s="39" t="n">
        <v>658512.78</v>
      </c>
      <c r="F336" s="38" t="n">
        <v>655484.61</v>
      </c>
      <c r="G336" s="38" t="n">
        <v>627204.5</v>
      </c>
      <c r="H336" s="38" t="n">
        <v>654338.81</v>
      </c>
      <c r="I336" s="38" t="n">
        <v>649684.12</v>
      </c>
      <c r="J336" s="38" t="n">
        <v>662779.51</v>
      </c>
      <c r="K336" s="38" t="n">
        <v>604638.35</v>
      </c>
      <c r="L336" s="38" t="n">
        <v>587153.55</v>
      </c>
      <c r="M336" s="38" t="n">
        <v>580694.47</v>
      </c>
      <c r="N336" s="38" t="n">
        <v>559947.77</v>
      </c>
      <c r="O336" s="38" t="n">
        <v>565978.17</v>
      </c>
      <c r="P336" s="38" t="n">
        <v>548762.97</v>
      </c>
      <c r="Q336" s="38" t="n">
        <v>521442.01</v>
      </c>
      <c r="R336" s="38" t="n">
        <v>517844.24</v>
      </c>
      <c r="S336" s="38" t="n">
        <v>493721.56</v>
      </c>
      <c r="T336" s="38" t="n">
        <v>503370.79</v>
      </c>
      <c r="U336" s="39" t="n">
        <v>551853.69</v>
      </c>
      <c r="V336" s="38" t="n">
        <v>494141.05</v>
      </c>
      <c r="W336" s="40" t="n">
        <v>479426.57</v>
      </c>
    </row>
    <row r="337" customFormat="false" ht="12.75" hidden="false" customHeight="false" outlineLevel="0" collapsed="false">
      <c r="A337" s="36" t="s">
        <v>61</v>
      </c>
      <c r="B337" s="37" t="s">
        <v>54</v>
      </c>
      <c r="C337" s="38" t="n">
        <v>626360.18</v>
      </c>
      <c r="D337" s="38" t="n">
        <v>668681.22</v>
      </c>
      <c r="E337" s="39" t="n">
        <v>696559.6</v>
      </c>
      <c r="F337" s="38" t="n">
        <v>713112.78</v>
      </c>
      <c r="G337" s="38" t="n">
        <v>798066.14</v>
      </c>
      <c r="H337" s="38" t="n">
        <v>830113.23</v>
      </c>
      <c r="I337" s="38" t="n">
        <v>796950.52</v>
      </c>
      <c r="J337" s="38" t="n">
        <v>856696.34</v>
      </c>
      <c r="K337" s="38" t="n">
        <v>789101.09</v>
      </c>
      <c r="L337" s="38" t="n">
        <v>822229.53</v>
      </c>
      <c r="M337" s="38" t="n">
        <v>827744.21</v>
      </c>
      <c r="N337" s="38" t="n">
        <v>781538.26</v>
      </c>
      <c r="O337" s="38" t="n">
        <v>723355.35</v>
      </c>
      <c r="P337" s="38" t="n">
        <v>712466.91</v>
      </c>
      <c r="Q337" s="38" t="n">
        <v>697506.88</v>
      </c>
      <c r="R337" s="38" t="n">
        <v>687031.06</v>
      </c>
      <c r="S337" s="38" t="n">
        <v>688637.86</v>
      </c>
      <c r="T337" s="38" t="n">
        <v>626699.4</v>
      </c>
      <c r="U337" s="39" t="n">
        <v>689733.96</v>
      </c>
      <c r="V337" s="38" t="n">
        <v>630147.36</v>
      </c>
      <c r="W337" s="40" t="n">
        <v>646448.77</v>
      </c>
    </row>
    <row r="338" customFormat="false" ht="12.75" hidden="false" customHeight="false" outlineLevel="0" collapsed="false">
      <c r="A338" s="36" t="s">
        <v>410</v>
      </c>
      <c r="B338" s="37" t="s">
        <v>54</v>
      </c>
      <c r="C338" s="38" t="n">
        <v>212632.11</v>
      </c>
      <c r="D338" s="38" t="n">
        <v>235833.77</v>
      </c>
      <c r="E338" s="39" t="n">
        <v>235020.87</v>
      </c>
      <c r="F338" s="38" t="n">
        <v>242938.95</v>
      </c>
      <c r="G338" s="38" t="n">
        <v>228974.26</v>
      </c>
      <c r="H338" s="38" t="n">
        <v>233149.55</v>
      </c>
      <c r="I338" s="38" t="n">
        <v>228807.49</v>
      </c>
      <c r="J338" s="38" t="n">
        <v>247823.83</v>
      </c>
      <c r="K338" s="38" t="n">
        <v>226509.38</v>
      </c>
      <c r="L338" s="38" t="n">
        <v>241506.27</v>
      </c>
      <c r="M338" s="38" t="n">
        <v>270473.35</v>
      </c>
      <c r="N338" s="38" t="n">
        <v>244669.1</v>
      </c>
      <c r="O338" s="38" t="n">
        <v>240468.84</v>
      </c>
      <c r="P338" s="38" t="n">
        <v>241103.22</v>
      </c>
      <c r="Q338" s="38" t="n">
        <v>232703.24</v>
      </c>
      <c r="R338" s="38" t="n">
        <v>233506.82</v>
      </c>
      <c r="S338" s="38" t="n">
        <v>247593.63</v>
      </c>
      <c r="T338" s="38" t="n">
        <v>214401.29</v>
      </c>
      <c r="U338" s="39" t="n">
        <v>192474.9</v>
      </c>
      <c r="V338" s="38" t="n">
        <v>166155.48</v>
      </c>
      <c r="W338" s="40" t="n">
        <v>159353.2</v>
      </c>
    </row>
    <row r="339" customFormat="false" ht="12.75" hidden="false" customHeight="false" outlineLevel="0" collapsed="false">
      <c r="A339" s="36" t="s">
        <v>411</v>
      </c>
      <c r="B339" s="37" t="s">
        <v>54</v>
      </c>
      <c r="C339" s="38" t="n">
        <v>1115617.88</v>
      </c>
      <c r="D339" s="38" t="n">
        <v>1197469.62</v>
      </c>
      <c r="E339" s="39" t="n">
        <v>1210943.55</v>
      </c>
      <c r="F339" s="38" t="n">
        <v>1237021.14</v>
      </c>
      <c r="G339" s="38" t="n">
        <v>1241434.54</v>
      </c>
      <c r="H339" s="38" t="n">
        <v>1249453.1</v>
      </c>
      <c r="I339" s="38" t="n">
        <v>1222339.55</v>
      </c>
      <c r="J339" s="38" t="n">
        <v>1369083.36</v>
      </c>
      <c r="K339" s="38" t="n">
        <v>1205324.52</v>
      </c>
      <c r="L339" s="38" t="n">
        <v>1131373.38</v>
      </c>
      <c r="M339" s="38" t="n">
        <v>1146638.61</v>
      </c>
      <c r="N339" s="38" t="n">
        <v>1076430.25</v>
      </c>
      <c r="O339" s="38" t="n">
        <v>1030480.58</v>
      </c>
      <c r="P339" s="38" t="n">
        <v>969516.16</v>
      </c>
      <c r="Q339" s="38" t="n">
        <v>943186.25</v>
      </c>
      <c r="R339" s="38" t="n">
        <v>918144</v>
      </c>
      <c r="S339" s="38" t="n">
        <v>938555.6</v>
      </c>
      <c r="T339" s="38" t="n">
        <v>886123.22</v>
      </c>
      <c r="U339" s="39" t="n">
        <v>891759.07</v>
      </c>
      <c r="V339" s="38" t="n">
        <v>879720.16</v>
      </c>
      <c r="W339" s="40" t="n">
        <v>910106.78</v>
      </c>
    </row>
    <row r="340" customFormat="false" ht="12.75" hidden="false" customHeight="false" outlineLevel="0" collapsed="false">
      <c r="A340" s="36" t="s">
        <v>412</v>
      </c>
      <c r="B340" s="37" t="s">
        <v>54</v>
      </c>
      <c r="C340" s="38" t="n">
        <v>154171.37</v>
      </c>
      <c r="D340" s="38" t="n">
        <v>183119.03</v>
      </c>
      <c r="E340" s="39" t="n">
        <v>174013.99</v>
      </c>
      <c r="F340" s="38" t="n">
        <v>223209</v>
      </c>
      <c r="G340" s="38" t="n">
        <v>208327.55</v>
      </c>
      <c r="H340" s="38" t="n">
        <v>184821.25</v>
      </c>
      <c r="I340" s="38" t="n">
        <v>173751.87</v>
      </c>
      <c r="J340" s="38" t="n">
        <v>337658.1</v>
      </c>
      <c r="K340" s="38" t="n">
        <v>388314.98</v>
      </c>
      <c r="L340" s="38" t="n">
        <v>375497.94</v>
      </c>
      <c r="M340" s="38" t="n">
        <v>371647.87</v>
      </c>
      <c r="N340" s="38" t="n">
        <v>366826.23</v>
      </c>
      <c r="O340" s="38" t="n">
        <v>352850.12</v>
      </c>
      <c r="P340" s="38" t="n">
        <v>349132.32</v>
      </c>
      <c r="Q340" s="38" t="n">
        <v>343943.23</v>
      </c>
      <c r="R340" s="38" t="n">
        <v>337103.93</v>
      </c>
      <c r="S340" s="38" t="n">
        <v>337647.9</v>
      </c>
      <c r="T340" s="38" t="n">
        <v>308339.03</v>
      </c>
      <c r="U340" s="39" t="n">
        <v>297010.51</v>
      </c>
      <c r="V340" s="38" t="n">
        <v>274171.24</v>
      </c>
      <c r="W340" s="40" t="n">
        <v>276375.46</v>
      </c>
    </row>
    <row r="341" customFormat="false" ht="12.75" hidden="false" customHeight="false" outlineLevel="0" collapsed="false">
      <c r="A341" s="36" t="s">
        <v>413</v>
      </c>
      <c r="B341" s="37" t="s">
        <v>55</v>
      </c>
      <c r="C341" s="38" t="n">
        <v>933793.29</v>
      </c>
      <c r="D341" s="38" t="n">
        <v>991392.35</v>
      </c>
      <c r="E341" s="39" t="n">
        <v>867591.6</v>
      </c>
      <c r="F341" s="38" t="n">
        <v>955608.7</v>
      </c>
      <c r="G341" s="38" t="n">
        <v>972111.88</v>
      </c>
      <c r="H341" s="38" t="n">
        <v>911388.22</v>
      </c>
      <c r="I341" s="38" t="n">
        <v>887564.15</v>
      </c>
      <c r="J341" s="38" t="n">
        <v>931451.57</v>
      </c>
      <c r="K341" s="38" t="n">
        <v>647519.25</v>
      </c>
      <c r="L341" s="38" t="n">
        <v>712136.3</v>
      </c>
      <c r="M341" s="38" t="n">
        <v>707898.83</v>
      </c>
      <c r="N341" s="38" t="n">
        <v>514969.2</v>
      </c>
      <c r="O341" s="38" t="n">
        <v>570126.32</v>
      </c>
      <c r="P341" s="38" t="n">
        <v>479994.06</v>
      </c>
      <c r="Q341" s="38" t="n">
        <v>453078.71</v>
      </c>
      <c r="R341" s="38" t="n">
        <v>441090.51</v>
      </c>
      <c r="S341" s="38" t="n">
        <v>485419.37</v>
      </c>
      <c r="T341" s="38" t="n">
        <v>455997.16</v>
      </c>
      <c r="U341" s="39" t="n">
        <v>506708.88</v>
      </c>
      <c r="V341" s="38" t="n">
        <v>484427.71</v>
      </c>
      <c r="W341" s="40" t="n">
        <v>497432.93</v>
      </c>
    </row>
    <row r="342" customFormat="false" ht="12.75" hidden="false" customHeight="false" outlineLevel="0" collapsed="false">
      <c r="A342" s="36" t="s">
        <v>414</v>
      </c>
      <c r="B342" s="37" t="s">
        <v>55</v>
      </c>
      <c r="C342" s="38" t="n">
        <v>697053.09</v>
      </c>
      <c r="D342" s="38" t="n">
        <v>801424.45</v>
      </c>
      <c r="E342" s="39" t="n">
        <v>751524.11</v>
      </c>
      <c r="F342" s="38" t="n">
        <v>813924.52</v>
      </c>
      <c r="G342" s="38" t="n">
        <v>797790.3</v>
      </c>
      <c r="H342" s="38" t="n">
        <v>808261.45</v>
      </c>
      <c r="I342" s="38" t="n">
        <v>787684.85</v>
      </c>
      <c r="J342" s="38" t="n">
        <v>859756.29</v>
      </c>
      <c r="K342" s="38" t="n">
        <v>736803.53</v>
      </c>
      <c r="L342" s="38" t="n">
        <v>693353.76</v>
      </c>
      <c r="M342" s="38" t="n">
        <v>701445.4</v>
      </c>
      <c r="N342" s="38" t="n">
        <v>638124.8</v>
      </c>
      <c r="O342" s="38" t="n">
        <v>612798.99</v>
      </c>
      <c r="P342" s="38" t="n">
        <v>573383.74</v>
      </c>
      <c r="Q342" s="38" t="n">
        <v>561844.53</v>
      </c>
      <c r="R342" s="38" t="n">
        <v>563628.01</v>
      </c>
      <c r="S342" s="38" t="n">
        <v>566780.61</v>
      </c>
      <c r="T342" s="38" t="n">
        <v>568114.92</v>
      </c>
      <c r="U342" s="39" t="n">
        <v>590650.46</v>
      </c>
      <c r="V342" s="38" t="n">
        <v>563772.39</v>
      </c>
      <c r="W342" s="40" t="n">
        <v>568461.99</v>
      </c>
    </row>
    <row r="343" customFormat="false" ht="12.75" hidden="false" customHeight="false" outlineLevel="0" collapsed="false">
      <c r="A343" s="36" t="s">
        <v>415</v>
      </c>
      <c r="B343" s="37" t="s">
        <v>55</v>
      </c>
      <c r="C343" s="38" t="n">
        <v>121544.45</v>
      </c>
      <c r="D343" s="38" t="n">
        <v>117506.38</v>
      </c>
      <c r="E343" s="39" t="n">
        <v>92009.63</v>
      </c>
      <c r="F343" s="38" t="n">
        <v>105817.11</v>
      </c>
      <c r="G343" s="38" t="n">
        <v>138947.78</v>
      </c>
      <c r="H343" s="38" t="n">
        <v>141773.88</v>
      </c>
      <c r="I343" s="38" t="n">
        <v>125201.44</v>
      </c>
      <c r="J343" s="38" t="n">
        <v>126673.06</v>
      </c>
      <c r="K343" s="38" t="n">
        <v>122975.59</v>
      </c>
      <c r="L343" s="38" t="n">
        <v>109050.9</v>
      </c>
      <c r="M343" s="38" t="n">
        <v>106818.26</v>
      </c>
      <c r="N343" s="38" t="n">
        <v>104939.03</v>
      </c>
      <c r="O343" s="38" t="n">
        <v>102304.04</v>
      </c>
      <c r="P343" s="38" t="n">
        <v>89633.6</v>
      </c>
      <c r="Q343" s="38" t="n">
        <v>94610.54</v>
      </c>
      <c r="R343" s="38" t="n">
        <v>97335.35</v>
      </c>
      <c r="S343" s="38" t="n">
        <v>132780.8</v>
      </c>
      <c r="T343" s="38" t="n">
        <v>139086.68</v>
      </c>
      <c r="U343" s="39" t="n">
        <v>170909.01</v>
      </c>
      <c r="V343" s="38" t="n">
        <v>186099.68</v>
      </c>
      <c r="W343" s="40" t="n">
        <v>212261.95</v>
      </c>
    </row>
    <row r="344" customFormat="false" ht="12.75" hidden="false" customHeight="false" outlineLevel="0" collapsed="false">
      <c r="A344" s="36" t="s">
        <v>416</v>
      </c>
      <c r="B344" s="37" t="s">
        <v>55</v>
      </c>
      <c r="C344" s="38" t="n">
        <v>115742.84</v>
      </c>
      <c r="D344" s="38" t="n">
        <v>134554.97</v>
      </c>
      <c r="E344" s="39" t="n">
        <v>135829.97</v>
      </c>
      <c r="F344" s="38" t="n">
        <v>150883.56</v>
      </c>
      <c r="G344" s="38" t="n">
        <v>160076.25</v>
      </c>
      <c r="H344" s="38" t="n">
        <v>161816.89</v>
      </c>
      <c r="I344" s="38" t="n">
        <v>153251.43</v>
      </c>
      <c r="J344" s="38" t="n">
        <v>161277.7</v>
      </c>
      <c r="K344" s="38" t="n">
        <v>140189.9</v>
      </c>
      <c r="L344" s="38" t="n">
        <v>131487.94</v>
      </c>
      <c r="M344" s="38" t="n">
        <v>129269.01</v>
      </c>
      <c r="N344" s="38" t="n">
        <v>118221.3</v>
      </c>
      <c r="O344" s="38" t="n">
        <v>98105.96</v>
      </c>
      <c r="P344" s="38" t="n">
        <v>97351.77</v>
      </c>
      <c r="Q344" s="38" t="n">
        <v>93778.53</v>
      </c>
      <c r="R344" s="38" t="n">
        <v>91706.59</v>
      </c>
      <c r="S344" s="38" t="n">
        <v>99503.86</v>
      </c>
      <c r="T344" s="38" t="n">
        <v>101532.24</v>
      </c>
      <c r="U344" s="39" t="n">
        <v>113437.02</v>
      </c>
      <c r="V344" s="38" t="n">
        <v>127592.4</v>
      </c>
      <c r="W344" s="40" t="n">
        <v>140839.51</v>
      </c>
    </row>
    <row r="345" customFormat="false" ht="12.75" hidden="false" customHeight="false" outlineLevel="0" collapsed="false">
      <c r="A345" s="36" t="s">
        <v>417</v>
      </c>
      <c r="B345" s="37" t="s">
        <v>55</v>
      </c>
      <c r="C345" s="38" t="n">
        <v>68889.69</v>
      </c>
      <c r="D345" s="38" t="n">
        <v>77367.17</v>
      </c>
      <c r="E345" s="39" t="n">
        <v>80888.18</v>
      </c>
      <c r="F345" s="38" t="n">
        <v>95325.66</v>
      </c>
      <c r="G345" s="38" t="n">
        <v>105228.3</v>
      </c>
      <c r="H345" s="38" t="n">
        <v>105232.57</v>
      </c>
      <c r="I345" s="38" t="n">
        <v>102734.49</v>
      </c>
      <c r="J345" s="38" t="n">
        <v>108680.72</v>
      </c>
      <c r="K345" s="38" t="n">
        <v>96269.04</v>
      </c>
      <c r="L345" s="38" t="n">
        <v>93092.58</v>
      </c>
      <c r="M345" s="38" t="n">
        <v>87154.32</v>
      </c>
      <c r="N345" s="38" t="n">
        <v>76017.85</v>
      </c>
      <c r="O345" s="38" t="n">
        <v>67179.63</v>
      </c>
      <c r="P345" s="38" t="n">
        <v>61293.15</v>
      </c>
      <c r="Q345" s="38" t="n">
        <v>56806.16</v>
      </c>
      <c r="R345" s="38" t="n">
        <v>56264.95</v>
      </c>
      <c r="S345" s="38" t="n">
        <v>58995.69</v>
      </c>
      <c r="T345" s="38" t="n">
        <v>56503.3</v>
      </c>
      <c r="U345" s="39" t="n">
        <v>69016.47</v>
      </c>
      <c r="V345" s="38" t="n">
        <v>69013.09</v>
      </c>
      <c r="W345" s="40" t="n">
        <v>78897.63</v>
      </c>
    </row>
    <row r="346" customFormat="false" ht="12.75" hidden="false" customHeight="false" outlineLevel="0" collapsed="false">
      <c r="A346" s="36" t="s">
        <v>418</v>
      </c>
      <c r="B346" s="37" t="s">
        <v>55</v>
      </c>
      <c r="C346" s="38" t="n">
        <v>155979.27</v>
      </c>
      <c r="D346" s="38" t="n">
        <v>187608.51</v>
      </c>
      <c r="E346" s="39" t="n">
        <v>181711.74</v>
      </c>
      <c r="F346" s="38" t="n">
        <v>192335.23</v>
      </c>
      <c r="G346" s="38" t="n">
        <v>196192.34</v>
      </c>
      <c r="H346" s="38" t="n">
        <v>202161.23</v>
      </c>
      <c r="I346" s="38" t="n">
        <v>181121.43</v>
      </c>
      <c r="J346" s="38" t="n">
        <v>172846.74</v>
      </c>
      <c r="K346" s="38" t="n">
        <v>156804.66</v>
      </c>
      <c r="L346" s="38" t="n">
        <v>137143.79</v>
      </c>
      <c r="M346" s="38" t="n">
        <v>128473.18</v>
      </c>
      <c r="N346" s="38" t="n">
        <v>131715.87</v>
      </c>
      <c r="O346" s="38" t="n">
        <v>112371.3</v>
      </c>
      <c r="P346" s="38" t="n">
        <v>108621.57</v>
      </c>
      <c r="Q346" s="38" t="n">
        <v>103479.1</v>
      </c>
      <c r="R346" s="38" t="n">
        <v>101644.16</v>
      </c>
      <c r="S346" s="38" t="n">
        <v>95915.86</v>
      </c>
      <c r="T346" s="38" t="n">
        <v>94601.51</v>
      </c>
      <c r="U346" s="39" t="n">
        <v>102314.72</v>
      </c>
      <c r="V346" s="38" t="n">
        <v>102817.53</v>
      </c>
      <c r="W346" s="40" t="n">
        <v>107935.69</v>
      </c>
    </row>
    <row r="347" customFormat="false" ht="12.75" hidden="false" customHeight="false" outlineLevel="0" collapsed="false">
      <c r="A347" s="36" t="s">
        <v>419</v>
      </c>
      <c r="B347" s="37" t="s">
        <v>55</v>
      </c>
      <c r="C347" s="38" t="n">
        <v>132508.05</v>
      </c>
      <c r="D347" s="38" t="n">
        <v>138988.65</v>
      </c>
      <c r="E347" s="39" t="n">
        <v>123124.32</v>
      </c>
      <c r="F347" s="38" t="n">
        <v>114026.68</v>
      </c>
      <c r="G347" s="38" t="n">
        <v>110093.73</v>
      </c>
      <c r="H347" s="38" t="n">
        <v>105886</v>
      </c>
      <c r="I347" s="38" t="n">
        <v>103923.8</v>
      </c>
      <c r="J347" s="38" t="n">
        <v>116811.56</v>
      </c>
      <c r="K347" s="38" t="n">
        <v>99482.2</v>
      </c>
      <c r="L347" s="38" t="n">
        <v>108101.8</v>
      </c>
      <c r="M347" s="38" t="n">
        <v>111299.85</v>
      </c>
      <c r="N347" s="38" t="n">
        <v>105714.37</v>
      </c>
      <c r="O347" s="38" t="n">
        <v>83229.63</v>
      </c>
      <c r="P347" s="38" t="n">
        <v>80139.08</v>
      </c>
      <c r="Q347" s="38" t="n">
        <v>85722.19</v>
      </c>
      <c r="R347" s="38" t="n">
        <v>74333.79</v>
      </c>
      <c r="S347" s="38" t="n">
        <v>73660.3</v>
      </c>
      <c r="T347" s="38" t="n">
        <v>72363.98</v>
      </c>
      <c r="U347" s="39" t="n">
        <v>79138.68</v>
      </c>
      <c r="V347" s="38" t="n">
        <v>84317.02</v>
      </c>
      <c r="W347" s="40" t="n">
        <v>93239.97</v>
      </c>
    </row>
    <row r="348" customFormat="false" ht="12.75" hidden="false" customHeight="false" outlineLevel="0" collapsed="false">
      <c r="A348" s="36" t="s">
        <v>420</v>
      </c>
      <c r="B348" s="37" t="s">
        <v>55</v>
      </c>
      <c r="C348" s="38" t="n">
        <v>486961.37</v>
      </c>
      <c r="D348" s="38" t="n">
        <v>567747.01</v>
      </c>
      <c r="E348" s="39" t="n">
        <v>579539.44</v>
      </c>
      <c r="F348" s="38" t="n">
        <v>659357.75</v>
      </c>
      <c r="G348" s="38" t="n">
        <v>692386.5</v>
      </c>
      <c r="H348" s="38" t="n">
        <v>693641.65</v>
      </c>
      <c r="I348" s="38" t="n">
        <v>716912.77</v>
      </c>
      <c r="J348" s="38" t="n">
        <v>770870.48</v>
      </c>
      <c r="K348" s="38" t="n">
        <v>680796</v>
      </c>
      <c r="L348" s="38" t="n">
        <v>652736.27</v>
      </c>
      <c r="M348" s="38" t="n">
        <v>645807.91</v>
      </c>
      <c r="N348" s="38" t="n">
        <v>567200.82</v>
      </c>
      <c r="O348" s="38" t="n">
        <v>535708.61</v>
      </c>
      <c r="P348" s="38" t="n">
        <v>514448.47</v>
      </c>
      <c r="Q348" s="38" t="n">
        <v>515638.44</v>
      </c>
      <c r="R348" s="38" t="n">
        <v>566384.86</v>
      </c>
      <c r="S348" s="38" t="n">
        <v>533583.47</v>
      </c>
      <c r="T348" s="38" t="n">
        <v>526425.92</v>
      </c>
      <c r="U348" s="39" t="n">
        <v>588097.58</v>
      </c>
      <c r="V348" s="38" t="n">
        <v>601268.69</v>
      </c>
      <c r="W348" s="40" t="n">
        <v>639902.01</v>
      </c>
    </row>
    <row r="349" customFormat="false" ht="12.75" hidden="false" customHeight="false" outlineLevel="0" collapsed="false">
      <c r="A349" s="36" t="s">
        <v>421</v>
      </c>
      <c r="B349" s="37" t="s">
        <v>55</v>
      </c>
      <c r="C349" s="38" t="n">
        <v>0</v>
      </c>
      <c r="D349" s="38" t="n">
        <v>0</v>
      </c>
      <c r="E349" s="39" t="n">
        <v>0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v>0</v>
      </c>
      <c r="L349" s="38" t="n">
        <v>0</v>
      </c>
      <c r="M349" s="38" t="n">
        <v>0</v>
      </c>
      <c r="N349" s="38" t="n">
        <v>0</v>
      </c>
      <c r="O349" s="38" t="n">
        <v>0</v>
      </c>
      <c r="P349" s="38" t="n">
        <v>0</v>
      </c>
      <c r="Q349" s="38" t="n">
        <v>0</v>
      </c>
      <c r="R349" s="38" t="n">
        <v>0</v>
      </c>
      <c r="S349" s="38" t="n">
        <v>0</v>
      </c>
      <c r="T349" s="38" t="n">
        <v>0</v>
      </c>
      <c r="U349" s="39" t="n">
        <v>0</v>
      </c>
      <c r="V349" s="38" t="n">
        <v>0</v>
      </c>
      <c r="W349" s="40" t="n">
        <v>0</v>
      </c>
    </row>
    <row r="350" customFormat="false" ht="12.75" hidden="false" customHeight="false" outlineLevel="0" collapsed="false">
      <c r="A350" s="36" t="s">
        <v>422</v>
      </c>
      <c r="B350" s="37" t="s">
        <v>55</v>
      </c>
      <c r="C350" s="38" t="n">
        <v>1120.25</v>
      </c>
      <c r="D350" s="38" t="n">
        <v>1325.61</v>
      </c>
      <c r="E350" s="39" t="n">
        <v>1368.25</v>
      </c>
      <c r="F350" s="38" t="n">
        <v>1570.11</v>
      </c>
      <c r="G350" s="38" t="n">
        <v>1569.22</v>
      </c>
      <c r="H350" s="38" t="n">
        <v>1693.47</v>
      </c>
      <c r="I350" s="38" t="n">
        <v>1710.6</v>
      </c>
      <c r="J350" s="38" t="n">
        <v>2176.4</v>
      </c>
      <c r="K350" s="38" t="n">
        <v>1295.01</v>
      </c>
      <c r="L350" s="38" t="n">
        <v>1054.84</v>
      </c>
      <c r="M350" s="38" t="n">
        <v>1255.6</v>
      </c>
      <c r="N350" s="38" t="n">
        <v>1456.82</v>
      </c>
      <c r="O350" s="38" t="n">
        <v>1621.7</v>
      </c>
      <c r="P350" s="38" t="n">
        <v>1280.6</v>
      </c>
      <c r="Q350" s="38" t="n">
        <v>1237.96</v>
      </c>
      <c r="R350" s="38" t="n">
        <v>1506.5</v>
      </c>
      <c r="S350" s="38" t="n">
        <v>1469.08</v>
      </c>
      <c r="T350" s="38" t="n">
        <v>1113.99</v>
      </c>
      <c r="U350" s="39" t="n">
        <v>888.84</v>
      </c>
      <c r="V350" s="38" t="n">
        <v>976.83</v>
      </c>
      <c r="W350" s="40" t="n">
        <v>991.57</v>
      </c>
    </row>
    <row r="351" customFormat="false" ht="12.75" hidden="false" customHeight="false" outlineLevel="0" collapsed="false">
      <c r="A351" s="36" t="s">
        <v>423</v>
      </c>
      <c r="B351" s="37" t="s">
        <v>55</v>
      </c>
      <c r="C351" s="38" t="n">
        <v>104329.76</v>
      </c>
      <c r="D351" s="38" t="n">
        <v>122997.79</v>
      </c>
      <c r="E351" s="39" t="n">
        <v>122697.84</v>
      </c>
      <c r="F351" s="38" t="n">
        <v>136947.46</v>
      </c>
      <c r="G351" s="38" t="n">
        <v>148863.73</v>
      </c>
      <c r="H351" s="38" t="n">
        <v>160199.27</v>
      </c>
      <c r="I351" s="38" t="n">
        <v>162978.77</v>
      </c>
      <c r="J351" s="38" t="n">
        <v>170785.15</v>
      </c>
      <c r="K351" s="38" t="n">
        <v>153848.44</v>
      </c>
      <c r="L351" s="38" t="n">
        <v>157962.89</v>
      </c>
      <c r="M351" s="38" t="n">
        <v>159361.58</v>
      </c>
      <c r="N351" s="38" t="n">
        <v>143508.68</v>
      </c>
      <c r="O351" s="38" t="n">
        <v>126979.93</v>
      </c>
      <c r="P351" s="38" t="n">
        <v>122796.54</v>
      </c>
      <c r="Q351" s="38" t="n">
        <v>125421.29</v>
      </c>
      <c r="R351" s="38" t="n">
        <v>126249.8</v>
      </c>
      <c r="S351" s="38" t="n">
        <v>133342.07</v>
      </c>
      <c r="T351" s="38" t="n">
        <v>125918.36</v>
      </c>
      <c r="U351" s="39" t="n">
        <v>134848.7</v>
      </c>
      <c r="V351" s="38" t="n">
        <v>134644.87</v>
      </c>
      <c r="W351" s="40" t="n">
        <v>144712.44</v>
      </c>
    </row>
    <row r="352" customFormat="false" ht="12.75" hidden="false" customHeight="false" outlineLevel="0" collapsed="false">
      <c r="A352" s="36" t="s">
        <v>424</v>
      </c>
      <c r="B352" s="37" t="s">
        <v>55</v>
      </c>
      <c r="C352" s="38" t="n">
        <v>34750.43</v>
      </c>
      <c r="D352" s="38" t="n">
        <v>45455.07</v>
      </c>
      <c r="E352" s="39" t="n">
        <v>52068.4</v>
      </c>
      <c r="F352" s="38" t="n">
        <v>44576.97</v>
      </c>
      <c r="G352" s="38" t="n">
        <v>42883.64</v>
      </c>
      <c r="H352" s="38" t="n">
        <v>39875.56</v>
      </c>
      <c r="I352" s="38" t="n">
        <v>38220.02</v>
      </c>
      <c r="J352" s="38" t="n">
        <v>42943.46</v>
      </c>
      <c r="K352" s="38" t="n">
        <v>35020.07</v>
      </c>
      <c r="L352" s="38" t="n">
        <v>33171.63</v>
      </c>
      <c r="M352" s="38" t="n">
        <v>32450.91</v>
      </c>
      <c r="N352" s="38" t="n">
        <v>29623.62</v>
      </c>
      <c r="O352" s="38" t="n">
        <v>27149.67</v>
      </c>
      <c r="P352" s="38" t="n">
        <v>27295.8</v>
      </c>
      <c r="Q352" s="38" t="n">
        <v>23921.87</v>
      </c>
      <c r="R352" s="38" t="n">
        <v>9871.66</v>
      </c>
      <c r="S352" s="38" t="n">
        <v>34317.57</v>
      </c>
      <c r="T352" s="38" t="n">
        <v>22099.46</v>
      </c>
      <c r="U352" s="39" t="n">
        <v>19491.81</v>
      </c>
      <c r="V352" s="38" t="n">
        <v>19022.74</v>
      </c>
      <c r="W352" s="40" t="n">
        <v>21794.59</v>
      </c>
    </row>
    <row r="353" customFormat="false" ht="12.75" hidden="false" customHeight="false" outlineLevel="0" collapsed="false">
      <c r="A353" s="36" t="s">
        <v>425</v>
      </c>
      <c r="B353" s="37" t="s">
        <v>55</v>
      </c>
      <c r="C353" s="38" t="n">
        <v>1353894.14</v>
      </c>
      <c r="D353" s="38" t="n">
        <v>1263814.2</v>
      </c>
      <c r="E353" s="39" t="n">
        <v>526836.23</v>
      </c>
      <c r="F353" s="38" t="n">
        <v>551794.86</v>
      </c>
      <c r="G353" s="38" t="n">
        <v>451371.98</v>
      </c>
      <c r="H353" s="38" t="n">
        <v>464151.69</v>
      </c>
      <c r="I353" s="38" t="n">
        <v>581606.86</v>
      </c>
      <c r="J353" s="38" t="n">
        <v>684287.2</v>
      </c>
      <c r="K353" s="38" t="n">
        <v>591469</v>
      </c>
      <c r="L353" s="38" t="n">
        <v>564676.02</v>
      </c>
      <c r="M353" s="38" t="n">
        <v>545626.67</v>
      </c>
      <c r="N353" s="38" t="n">
        <v>531961.58</v>
      </c>
      <c r="O353" s="38" t="n">
        <v>482605.64</v>
      </c>
      <c r="P353" s="38" t="n">
        <v>467659.46</v>
      </c>
      <c r="Q353" s="38" t="n">
        <v>471581.06</v>
      </c>
      <c r="R353" s="38" t="n">
        <v>468124.51</v>
      </c>
      <c r="S353" s="38" t="n">
        <v>457079.74</v>
      </c>
      <c r="T353" s="38" t="n">
        <v>446234.55</v>
      </c>
      <c r="U353" s="39" t="n">
        <v>482110.34</v>
      </c>
      <c r="V353" s="38" t="n">
        <v>469189.9</v>
      </c>
      <c r="W353" s="40" t="n">
        <v>465773.9</v>
      </c>
    </row>
    <row r="354" customFormat="false" ht="12.75" hidden="false" customHeight="false" outlineLevel="0" collapsed="false">
      <c r="A354" s="36" t="s">
        <v>426</v>
      </c>
      <c r="B354" s="37" t="s">
        <v>55</v>
      </c>
      <c r="C354" s="38" t="n">
        <v>3747704</v>
      </c>
      <c r="D354" s="38" t="n">
        <v>5813550.05</v>
      </c>
      <c r="E354" s="39" t="n">
        <v>6048716.05</v>
      </c>
      <c r="F354" s="38" t="n">
        <v>6295050.22</v>
      </c>
      <c r="G354" s="38" t="n">
        <v>6137673.62</v>
      </c>
      <c r="H354" s="38" t="n">
        <v>6014209.53</v>
      </c>
      <c r="I354" s="38" t="n">
        <v>5899804.14</v>
      </c>
      <c r="J354" s="38" t="n">
        <v>6396312.82</v>
      </c>
      <c r="K354" s="38" t="n">
        <v>5858749.86</v>
      </c>
      <c r="L354" s="38" t="n">
        <v>5794416.47</v>
      </c>
      <c r="M354" s="38" t="n">
        <v>5760988.07</v>
      </c>
      <c r="N354" s="38" t="n">
        <v>5481692.19</v>
      </c>
      <c r="O354" s="38" t="n">
        <v>5034105.07</v>
      </c>
      <c r="P354" s="38" t="n">
        <v>4565216.4</v>
      </c>
      <c r="Q354" s="38" t="n">
        <v>4446166.43</v>
      </c>
      <c r="R354" s="38" t="n">
        <v>4287334.48</v>
      </c>
      <c r="S354" s="38" t="n">
        <v>4264125.97</v>
      </c>
      <c r="T354" s="38" t="n">
        <v>4302726.49</v>
      </c>
      <c r="U354" s="39" t="n">
        <v>4384981.43</v>
      </c>
      <c r="V354" s="38" t="n">
        <v>4293626.82</v>
      </c>
      <c r="W354" s="40" t="n">
        <v>4440750.82</v>
      </c>
    </row>
    <row r="355" customFormat="false" ht="12.75" hidden="false" customHeight="false" outlineLevel="0" collapsed="false">
      <c r="A355" s="36" t="s">
        <v>427</v>
      </c>
      <c r="B355" s="37" t="s">
        <v>55</v>
      </c>
      <c r="C355" s="38" t="n">
        <v>187255.31</v>
      </c>
      <c r="D355" s="38" t="n">
        <v>216203.91</v>
      </c>
      <c r="E355" s="39" t="n">
        <v>169580.46</v>
      </c>
      <c r="F355" s="38" t="n">
        <v>180581.89</v>
      </c>
      <c r="G355" s="38" t="n">
        <v>183208.5</v>
      </c>
      <c r="H355" s="38" t="n">
        <v>174644.49</v>
      </c>
      <c r="I355" s="38" t="n">
        <v>176226.87</v>
      </c>
      <c r="J355" s="38" t="n">
        <v>201153.95</v>
      </c>
      <c r="K355" s="38" t="n">
        <v>222530.58</v>
      </c>
      <c r="L355" s="38" t="n">
        <v>180346.22</v>
      </c>
      <c r="M355" s="38" t="n">
        <v>170558.08</v>
      </c>
      <c r="N355" s="38" t="n">
        <v>158135.55</v>
      </c>
      <c r="O355" s="38" t="n">
        <v>142994.07</v>
      </c>
      <c r="P355" s="38" t="n">
        <v>138657.06</v>
      </c>
      <c r="Q355" s="38" t="n">
        <v>135315.25</v>
      </c>
      <c r="R355" s="38" t="n">
        <v>147615.95</v>
      </c>
      <c r="S355" s="38" t="n">
        <v>157627</v>
      </c>
      <c r="T355" s="38" t="n">
        <v>162553.02</v>
      </c>
      <c r="U355" s="39" t="n">
        <v>165194.19</v>
      </c>
      <c r="V355" s="38" t="n">
        <v>160190.86</v>
      </c>
      <c r="W355" s="40" t="n">
        <v>171499.31</v>
      </c>
    </row>
    <row r="356" customFormat="false" ht="12.75" hidden="false" customHeight="false" outlineLevel="0" collapsed="false">
      <c r="A356" s="36" t="s">
        <v>428</v>
      </c>
      <c r="B356" s="37" t="s">
        <v>55</v>
      </c>
      <c r="C356" s="38" t="n">
        <v>118855.95</v>
      </c>
      <c r="D356" s="38" t="n">
        <v>123503.28</v>
      </c>
      <c r="E356" s="39" t="n">
        <v>96154.03</v>
      </c>
      <c r="F356" s="38" t="n">
        <v>100870.69</v>
      </c>
      <c r="G356" s="38" t="n">
        <v>91132.32</v>
      </c>
      <c r="H356" s="38" t="n">
        <v>76556.81</v>
      </c>
      <c r="I356" s="38" t="n">
        <v>81130.9800000001</v>
      </c>
      <c r="J356" s="38" t="n">
        <v>104945.02</v>
      </c>
      <c r="K356" s="38" t="n">
        <v>106232.21</v>
      </c>
      <c r="L356" s="38" t="n">
        <v>111593.3</v>
      </c>
      <c r="M356" s="38" t="n">
        <v>127799.77</v>
      </c>
      <c r="N356" s="38" t="n">
        <v>143826.62</v>
      </c>
      <c r="O356" s="38" t="n">
        <v>132841.99</v>
      </c>
      <c r="P356" s="38" t="n">
        <v>140500.95</v>
      </c>
      <c r="Q356" s="38" t="n">
        <v>138682.38</v>
      </c>
      <c r="R356" s="38" t="n">
        <v>178031.63</v>
      </c>
      <c r="S356" s="38" t="n">
        <v>207888.95</v>
      </c>
      <c r="T356" s="38" t="n">
        <v>215230.05</v>
      </c>
      <c r="U356" s="39" t="n">
        <v>200820.33</v>
      </c>
      <c r="V356" s="38" t="n">
        <v>203187.82</v>
      </c>
      <c r="W356" s="40" t="n">
        <v>202304.58</v>
      </c>
    </row>
    <row r="357" customFormat="false" ht="12.75" hidden="false" customHeight="false" outlineLevel="0" collapsed="false">
      <c r="A357" s="36" t="s">
        <v>429</v>
      </c>
      <c r="B357" s="37" t="s">
        <v>55</v>
      </c>
      <c r="C357" s="38" t="n">
        <v>1745645.93</v>
      </c>
      <c r="D357" s="38" t="n">
        <v>1861756.99</v>
      </c>
      <c r="E357" s="39" t="n">
        <v>1750134.64</v>
      </c>
      <c r="F357" s="38" t="n">
        <v>1863495.51</v>
      </c>
      <c r="G357" s="38" t="n">
        <v>1867402.16</v>
      </c>
      <c r="H357" s="38" t="n">
        <v>1925591.37</v>
      </c>
      <c r="I357" s="38" t="n">
        <v>1940645.93</v>
      </c>
      <c r="J357" s="38" t="n">
        <v>2080547.35</v>
      </c>
      <c r="K357" s="38" t="n">
        <v>1943473.5</v>
      </c>
      <c r="L357" s="38" t="n">
        <v>1919454.18</v>
      </c>
      <c r="M357" s="38" t="n">
        <v>1983624.05</v>
      </c>
      <c r="N357" s="38" t="n">
        <v>1940000.95</v>
      </c>
      <c r="O357" s="38" t="n">
        <v>1806997.04</v>
      </c>
      <c r="P357" s="38" t="n">
        <v>1762145.09</v>
      </c>
      <c r="Q357" s="38" t="n">
        <v>1740729.56</v>
      </c>
      <c r="R357" s="38" t="n">
        <v>1812065.95</v>
      </c>
      <c r="S357" s="38" t="n">
        <v>1902898.4</v>
      </c>
      <c r="T357" s="38" t="n">
        <v>1806388.88</v>
      </c>
      <c r="U357" s="39" t="n">
        <v>1886183.44</v>
      </c>
      <c r="V357" s="38" t="n">
        <v>2034313.18</v>
      </c>
      <c r="W357" s="40" t="n">
        <v>2070784.61</v>
      </c>
    </row>
    <row r="358" customFormat="false" ht="12.75" hidden="false" customHeight="false" outlineLevel="0" collapsed="false">
      <c r="A358" s="36" t="s">
        <v>430</v>
      </c>
      <c r="B358" s="37" t="s">
        <v>56</v>
      </c>
      <c r="C358" s="38" t="n">
        <v>63206.53</v>
      </c>
      <c r="D358" s="38" t="n">
        <v>69036.45</v>
      </c>
      <c r="E358" s="39" t="n">
        <v>67635.53</v>
      </c>
      <c r="F358" s="38" t="n">
        <v>66914.66</v>
      </c>
      <c r="G358" s="38" t="n">
        <v>68273.48</v>
      </c>
      <c r="H358" s="38" t="n">
        <v>71038.05</v>
      </c>
      <c r="I358" s="38" t="n">
        <v>70602.55</v>
      </c>
      <c r="J358" s="38" t="n">
        <v>90781.89</v>
      </c>
      <c r="K358" s="38" t="n">
        <v>71412.47</v>
      </c>
      <c r="L358" s="38" t="n">
        <v>61754.41</v>
      </c>
      <c r="M358" s="38" t="n">
        <v>56960.98</v>
      </c>
      <c r="N358" s="38" t="n">
        <v>57151.95</v>
      </c>
      <c r="O358" s="38" t="n">
        <v>46129.77</v>
      </c>
      <c r="P358" s="38" t="n">
        <v>43130.82</v>
      </c>
      <c r="Q358" s="38" t="n">
        <v>42523.83</v>
      </c>
      <c r="R358" s="38" t="n">
        <v>37730.89</v>
      </c>
      <c r="S358" s="38" t="n">
        <v>44483.86</v>
      </c>
      <c r="T358" s="38" t="n">
        <v>47640.29</v>
      </c>
      <c r="U358" s="39" t="n">
        <v>58065.47</v>
      </c>
      <c r="V358" s="38" t="n">
        <v>55714.44</v>
      </c>
      <c r="W358" s="40" t="n">
        <v>50493.72</v>
      </c>
    </row>
    <row r="359" customFormat="false" ht="12.75" hidden="false" customHeight="false" outlineLevel="0" collapsed="false">
      <c r="A359" s="36" t="s">
        <v>431</v>
      </c>
      <c r="B359" s="37" t="s">
        <v>56</v>
      </c>
      <c r="C359" s="38" t="n">
        <v>56566</v>
      </c>
      <c r="D359" s="38" t="n">
        <v>67959.61</v>
      </c>
      <c r="E359" s="39" t="n">
        <v>57791.89</v>
      </c>
      <c r="F359" s="38" t="n">
        <v>61344.57</v>
      </c>
      <c r="G359" s="38" t="n">
        <v>59729.96</v>
      </c>
      <c r="H359" s="38" t="n">
        <v>57802.28</v>
      </c>
      <c r="I359" s="38" t="n">
        <v>60946.71</v>
      </c>
      <c r="J359" s="38" t="n">
        <v>61363.93</v>
      </c>
      <c r="K359" s="38" t="n">
        <v>55051.28</v>
      </c>
      <c r="L359" s="38" t="n">
        <v>49479.66</v>
      </c>
      <c r="M359" s="38" t="n">
        <v>52531.43</v>
      </c>
      <c r="N359" s="38" t="n">
        <v>55133.15</v>
      </c>
      <c r="O359" s="38" t="n">
        <v>42552.03</v>
      </c>
      <c r="P359" s="38" t="n">
        <v>49237.64</v>
      </c>
      <c r="Q359" s="38" t="n">
        <v>47202.28</v>
      </c>
      <c r="R359" s="38" t="n">
        <v>43451.31</v>
      </c>
      <c r="S359" s="38" t="n">
        <v>51039.37</v>
      </c>
      <c r="T359" s="38" t="n">
        <v>59773.13</v>
      </c>
      <c r="U359" s="39" t="n">
        <v>85928.02</v>
      </c>
      <c r="V359" s="38" t="n">
        <v>89252.96</v>
      </c>
      <c r="W359" s="40" t="n">
        <v>86464</v>
      </c>
    </row>
    <row r="360" customFormat="false" ht="12.75" hidden="false" customHeight="false" outlineLevel="0" collapsed="false">
      <c r="A360" s="36" t="s">
        <v>432</v>
      </c>
      <c r="B360" s="37" t="s">
        <v>56</v>
      </c>
      <c r="C360" s="38" t="n">
        <v>495917.81</v>
      </c>
      <c r="D360" s="38" t="n">
        <v>597402.05</v>
      </c>
      <c r="E360" s="39" t="n">
        <v>538098.78</v>
      </c>
      <c r="F360" s="38" t="n">
        <v>500299.59</v>
      </c>
      <c r="G360" s="38" t="n">
        <v>624998.69</v>
      </c>
      <c r="H360" s="38" t="n">
        <v>911277.29</v>
      </c>
      <c r="I360" s="38" t="n">
        <v>1275986.87</v>
      </c>
      <c r="J360" s="38" t="n">
        <v>817941.62</v>
      </c>
      <c r="K360" s="38" t="n">
        <v>522386.47</v>
      </c>
      <c r="L360" s="38" t="n">
        <v>327679</v>
      </c>
      <c r="M360" s="38" t="n">
        <v>137015.45</v>
      </c>
      <c r="N360" s="38" t="n">
        <v>130984.16</v>
      </c>
      <c r="O360" s="38" t="n">
        <v>125758.07</v>
      </c>
      <c r="P360" s="38" t="n">
        <v>104713.67</v>
      </c>
      <c r="Q360" s="38" t="n">
        <v>71100.71</v>
      </c>
      <c r="R360" s="38" t="n">
        <v>312340.47</v>
      </c>
      <c r="S360" s="38" t="n">
        <v>325041.01</v>
      </c>
      <c r="T360" s="38" t="n">
        <v>298960.41</v>
      </c>
      <c r="U360" s="39" t="n">
        <v>307129.58</v>
      </c>
      <c r="V360" s="38" t="n">
        <v>331838.53</v>
      </c>
      <c r="W360" s="40" t="n">
        <v>334871.74</v>
      </c>
    </row>
    <row r="361" customFormat="false" ht="12.75" hidden="false" customHeight="false" outlineLevel="0" collapsed="false">
      <c r="A361" s="36" t="s">
        <v>433</v>
      </c>
      <c r="B361" s="37" t="s">
        <v>56</v>
      </c>
      <c r="C361" s="38" t="n">
        <v>26824.3</v>
      </c>
      <c r="D361" s="38" t="n">
        <v>29527.11</v>
      </c>
      <c r="E361" s="39" t="n">
        <v>27219.32</v>
      </c>
      <c r="F361" s="38" t="n">
        <v>28113.21</v>
      </c>
      <c r="G361" s="38" t="n">
        <v>29160.54</v>
      </c>
      <c r="H361" s="38" t="n">
        <v>29089.76</v>
      </c>
      <c r="I361" s="38" t="n">
        <v>28901.07</v>
      </c>
      <c r="J361" s="38" t="n">
        <v>35040.59</v>
      </c>
      <c r="K361" s="38" t="n">
        <v>28004.39</v>
      </c>
      <c r="L361" s="38" t="n">
        <v>25196.38</v>
      </c>
      <c r="M361" s="38" t="n">
        <v>23585.43</v>
      </c>
      <c r="N361" s="38" t="n">
        <v>24968.66</v>
      </c>
      <c r="O361" s="38" t="n">
        <v>18735.53</v>
      </c>
      <c r="P361" s="38" t="n">
        <v>17750.07</v>
      </c>
      <c r="Q361" s="38" t="n">
        <v>14887.41</v>
      </c>
      <c r="R361" s="38" t="n">
        <v>12965.2</v>
      </c>
      <c r="S361" s="38" t="n">
        <v>14597.49</v>
      </c>
      <c r="T361" s="38" t="n">
        <v>14292.37</v>
      </c>
      <c r="U361" s="39" t="n">
        <v>15472.87</v>
      </c>
      <c r="V361" s="38" t="n">
        <v>21479.46</v>
      </c>
      <c r="W361" s="40" t="n">
        <v>25069.8</v>
      </c>
    </row>
    <row r="362" customFormat="false" ht="12.75" hidden="false" customHeight="false" outlineLevel="0" collapsed="false">
      <c r="A362" s="36" t="s">
        <v>434</v>
      </c>
      <c r="B362" s="37" t="s">
        <v>56</v>
      </c>
      <c r="C362" s="38" t="n">
        <v>20407.68</v>
      </c>
      <c r="D362" s="38" t="n">
        <v>28015.74</v>
      </c>
      <c r="E362" s="39" t="n">
        <v>48622.43</v>
      </c>
      <c r="F362" s="38" t="n">
        <v>44179.9</v>
      </c>
      <c r="G362" s="38" t="n">
        <v>44833.56</v>
      </c>
      <c r="H362" s="38" t="n">
        <v>43545.19</v>
      </c>
      <c r="I362" s="38" t="n">
        <v>41659.99</v>
      </c>
      <c r="J362" s="38" t="n">
        <v>43295.98</v>
      </c>
      <c r="K362" s="38" t="n">
        <v>31529.8</v>
      </c>
      <c r="L362" s="38" t="n">
        <v>23310.09</v>
      </c>
      <c r="M362" s="38" t="n">
        <v>21058.29</v>
      </c>
      <c r="N362" s="38" t="n">
        <v>23817.31</v>
      </c>
      <c r="O362" s="38" t="n">
        <v>25834.28</v>
      </c>
      <c r="P362" s="38" t="n">
        <v>25796.34</v>
      </c>
      <c r="Q362" s="38" t="n">
        <v>24115.96</v>
      </c>
      <c r="R362" s="38" t="n">
        <v>23466.92</v>
      </c>
      <c r="S362" s="38" t="n">
        <v>25416.55</v>
      </c>
      <c r="T362" s="38" t="n">
        <v>24559.27</v>
      </c>
      <c r="U362" s="39" t="n">
        <v>27441.89</v>
      </c>
      <c r="V362" s="38" t="n">
        <v>30384.71</v>
      </c>
      <c r="W362" s="40" t="n">
        <v>33568.99</v>
      </c>
    </row>
    <row r="363" customFormat="false" ht="12.75" hidden="false" customHeight="false" outlineLevel="0" collapsed="false">
      <c r="A363" s="36" t="s">
        <v>435</v>
      </c>
      <c r="B363" s="37" t="s">
        <v>57</v>
      </c>
      <c r="C363" s="38" t="n">
        <v>44745.65</v>
      </c>
      <c r="D363" s="38" t="n">
        <v>59543.85</v>
      </c>
      <c r="E363" s="39" t="n">
        <v>55938.32</v>
      </c>
      <c r="F363" s="38" t="n">
        <v>61417.31</v>
      </c>
      <c r="G363" s="38" t="n">
        <v>67788.49</v>
      </c>
      <c r="H363" s="38" t="n">
        <v>75471.61</v>
      </c>
      <c r="I363" s="38" t="n">
        <v>74056.13</v>
      </c>
      <c r="J363" s="38" t="n">
        <v>74387.14</v>
      </c>
      <c r="K363" s="38" t="n">
        <v>37900.02</v>
      </c>
      <c r="L363" s="38" t="n">
        <v>30032.93</v>
      </c>
      <c r="M363" s="38" t="n">
        <v>29357.47</v>
      </c>
      <c r="N363" s="38" t="n">
        <v>33479.14</v>
      </c>
      <c r="O363" s="38" t="n">
        <v>24957.08</v>
      </c>
      <c r="P363" s="38" t="n">
        <v>25071.35</v>
      </c>
      <c r="Q363" s="38" t="n">
        <v>25971.43</v>
      </c>
      <c r="R363" s="38" t="n">
        <v>26653.15</v>
      </c>
      <c r="S363" s="38" t="n">
        <v>16629.06</v>
      </c>
      <c r="T363" s="38" t="n">
        <v>0</v>
      </c>
      <c r="U363" s="39" t="n">
        <v>0</v>
      </c>
      <c r="V363" s="38" t="n">
        <v>0</v>
      </c>
      <c r="W363" s="40" t="n">
        <v>0</v>
      </c>
    </row>
    <row r="364" customFormat="false" ht="12.75" hidden="false" customHeight="false" outlineLevel="0" collapsed="false">
      <c r="A364" s="36" t="s">
        <v>436</v>
      </c>
      <c r="B364" s="37" t="s">
        <v>57</v>
      </c>
      <c r="C364" s="38" t="n">
        <v>1044550</v>
      </c>
      <c r="D364" s="38" t="n">
        <v>1184326.1</v>
      </c>
      <c r="E364" s="39" t="n">
        <v>1091475.24</v>
      </c>
      <c r="F364" s="38" t="n">
        <v>1103306.66</v>
      </c>
      <c r="G364" s="38" t="n">
        <v>1152838.48</v>
      </c>
      <c r="H364" s="38" t="n">
        <v>971477.43</v>
      </c>
      <c r="I364" s="38" t="n">
        <v>896527.93</v>
      </c>
      <c r="J364" s="38" t="n">
        <v>948911.24</v>
      </c>
      <c r="K364" s="38" t="n">
        <v>1038133.5</v>
      </c>
      <c r="L364" s="38" t="n">
        <v>1132233.53</v>
      </c>
      <c r="M364" s="38" t="n">
        <v>1057648.19</v>
      </c>
      <c r="N364" s="38" t="n">
        <v>1557730.83</v>
      </c>
      <c r="O364" s="38" t="n">
        <v>820429.55</v>
      </c>
      <c r="P364" s="38" t="n">
        <v>918560.33</v>
      </c>
      <c r="Q364" s="38" t="n">
        <v>903615.53</v>
      </c>
      <c r="R364" s="38" t="n">
        <v>1065316.18</v>
      </c>
      <c r="S364" s="38" t="n">
        <v>917590.39</v>
      </c>
      <c r="T364" s="38" t="n">
        <v>822571.87</v>
      </c>
      <c r="U364" s="39" t="n">
        <v>796866.25</v>
      </c>
      <c r="V364" s="38" t="n">
        <v>885279.689999999</v>
      </c>
      <c r="W364" s="40" t="n">
        <v>940137.64</v>
      </c>
    </row>
    <row r="365" customFormat="false" ht="12.75" hidden="false" customHeight="false" outlineLevel="0" collapsed="false">
      <c r="A365" s="36" t="s">
        <v>437</v>
      </c>
      <c r="B365" s="37" t="s">
        <v>57</v>
      </c>
      <c r="C365" s="38" t="n">
        <v>178059.24</v>
      </c>
      <c r="D365" s="38" t="n">
        <v>227792.76</v>
      </c>
      <c r="E365" s="39" t="n">
        <v>239070.73</v>
      </c>
      <c r="F365" s="38" t="n">
        <v>247424.37</v>
      </c>
      <c r="G365" s="38" t="n">
        <v>305053</v>
      </c>
      <c r="H365" s="38" t="n">
        <v>280678.86</v>
      </c>
      <c r="I365" s="38" t="n">
        <v>304002.51</v>
      </c>
      <c r="J365" s="38" t="n">
        <v>326425.03</v>
      </c>
      <c r="K365" s="38" t="n">
        <v>322453.53</v>
      </c>
      <c r="L365" s="38" t="n">
        <v>305085.07</v>
      </c>
      <c r="M365" s="38" t="n">
        <v>237968.73</v>
      </c>
      <c r="N365" s="38" t="n">
        <v>252480.92</v>
      </c>
      <c r="O365" s="38" t="n">
        <v>211541.13</v>
      </c>
      <c r="P365" s="38" t="n">
        <v>198824.56</v>
      </c>
      <c r="Q365" s="38" t="n">
        <v>184952.07</v>
      </c>
      <c r="R365" s="38" t="n">
        <v>252329.42</v>
      </c>
      <c r="S365" s="38" t="n">
        <v>186144.56</v>
      </c>
      <c r="T365" s="38" t="n">
        <v>215108.46</v>
      </c>
      <c r="U365" s="39" t="n">
        <v>321592.73</v>
      </c>
      <c r="V365" s="38" t="n">
        <v>606673.15</v>
      </c>
      <c r="W365" s="40" t="n">
        <v>365683.34</v>
      </c>
    </row>
    <row r="366" customFormat="false" ht="12.75" hidden="false" customHeight="false" outlineLevel="0" collapsed="false">
      <c r="A366" s="36" t="s">
        <v>438</v>
      </c>
      <c r="B366" s="37" t="s">
        <v>58</v>
      </c>
      <c r="C366" s="38" t="n">
        <v>1884070.41</v>
      </c>
      <c r="D366" s="38" t="n">
        <v>2174437.27</v>
      </c>
      <c r="E366" s="39" t="n">
        <v>2118381.14</v>
      </c>
      <c r="F366" s="38" t="n">
        <v>2194473.44</v>
      </c>
      <c r="G366" s="38" t="n">
        <v>2193976.1</v>
      </c>
      <c r="H366" s="38" t="n">
        <v>1986473.28</v>
      </c>
      <c r="I366" s="38" t="n">
        <v>2032475.12</v>
      </c>
      <c r="J366" s="38" t="n">
        <v>2150055.88</v>
      </c>
      <c r="K366" s="38" t="n">
        <v>1861019.53</v>
      </c>
      <c r="L366" s="38" t="n">
        <v>1765641.98</v>
      </c>
      <c r="M366" s="38" t="n">
        <v>1714124.37</v>
      </c>
      <c r="N366" s="38" t="n">
        <v>1627957.3</v>
      </c>
      <c r="O366" s="38" t="n">
        <v>1422368.29</v>
      </c>
      <c r="P366" s="38" t="n">
        <v>1322341.3</v>
      </c>
      <c r="Q366" s="38" t="n">
        <v>1249606.22</v>
      </c>
      <c r="R366" s="38" t="n">
        <v>1215948.31</v>
      </c>
      <c r="S366" s="38" t="n">
        <v>1270519.09</v>
      </c>
      <c r="T366" s="38" t="n">
        <v>1182549.6</v>
      </c>
      <c r="U366" s="39" t="n">
        <v>1203688.93</v>
      </c>
      <c r="V366" s="38" t="n">
        <v>1265711.74</v>
      </c>
      <c r="W366" s="40" t="n">
        <v>1279477.83</v>
      </c>
    </row>
    <row r="367" customFormat="false" ht="12.75" hidden="false" customHeight="false" outlineLevel="0" collapsed="false">
      <c r="A367" s="36" t="s">
        <v>439</v>
      </c>
      <c r="B367" s="37" t="s">
        <v>58</v>
      </c>
      <c r="C367" s="38" t="n">
        <v>863501.42</v>
      </c>
      <c r="D367" s="38" t="n">
        <v>1110281.36</v>
      </c>
      <c r="E367" s="39" t="n">
        <v>1136063.45</v>
      </c>
      <c r="F367" s="38" t="n">
        <v>1312776.17</v>
      </c>
      <c r="G367" s="38" t="n">
        <v>1592322.27</v>
      </c>
      <c r="H367" s="38" t="n">
        <v>1622295.66</v>
      </c>
      <c r="I367" s="38" t="n">
        <v>1835742.21</v>
      </c>
      <c r="J367" s="38" t="n">
        <v>2689461.94</v>
      </c>
      <c r="K367" s="38" t="n">
        <v>6182911.3</v>
      </c>
      <c r="L367" s="38" t="n">
        <v>5994725.41</v>
      </c>
      <c r="M367" s="38" t="n">
        <v>6017934.26</v>
      </c>
      <c r="N367" s="38" t="n">
        <v>5993664.51</v>
      </c>
      <c r="O367" s="38" t="n">
        <v>5435466.64</v>
      </c>
      <c r="P367" s="38" t="n">
        <v>5380547.12</v>
      </c>
      <c r="Q367" s="38" t="n">
        <v>5163314.1</v>
      </c>
      <c r="R367" s="38" t="n">
        <v>4870970.7</v>
      </c>
      <c r="S367" s="38" t="n">
        <v>5051849.12</v>
      </c>
      <c r="T367" s="38" t="n">
        <v>4828550.56</v>
      </c>
      <c r="U367" s="39" t="n">
        <v>4875359.77</v>
      </c>
      <c r="V367" s="38" t="n">
        <v>5051347.58</v>
      </c>
      <c r="W367" s="40" t="n">
        <v>5401170</v>
      </c>
    </row>
    <row r="368" customFormat="false" ht="12.75" hidden="false" customHeight="false" outlineLevel="0" collapsed="false">
      <c r="A368" s="36" t="s">
        <v>440</v>
      </c>
      <c r="B368" s="37" t="s">
        <v>58</v>
      </c>
      <c r="C368" s="38" t="n">
        <v>5323.98</v>
      </c>
      <c r="D368" s="38" t="n">
        <v>6312.17</v>
      </c>
      <c r="E368" s="39" t="n">
        <v>7026.06</v>
      </c>
      <c r="F368" s="38" t="n">
        <v>7742.09</v>
      </c>
      <c r="G368" s="38" t="n">
        <v>8655.02</v>
      </c>
      <c r="H368" s="38" t="n">
        <v>6670.92</v>
      </c>
      <c r="I368" s="38" t="n">
        <v>8149.09</v>
      </c>
      <c r="J368" s="38" t="n">
        <v>8313.95</v>
      </c>
      <c r="K368" s="38" t="n">
        <v>9068.07</v>
      </c>
      <c r="L368" s="38" t="n">
        <v>7287.35</v>
      </c>
      <c r="M368" s="38" t="n">
        <v>7554.84</v>
      </c>
      <c r="N368" s="38" t="n">
        <v>6988.27</v>
      </c>
      <c r="O368" s="38" t="n">
        <v>6051.69</v>
      </c>
      <c r="P368" s="38" t="n">
        <v>6348.11</v>
      </c>
      <c r="Q368" s="38" t="n">
        <v>6400.24</v>
      </c>
      <c r="R368" s="38" t="n">
        <v>6429.32</v>
      </c>
      <c r="S368" s="38" t="n">
        <v>6614.77</v>
      </c>
      <c r="T368" s="38" t="n">
        <v>5480.2</v>
      </c>
      <c r="U368" s="39" t="n">
        <v>5397.17</v>
      </c>
      <c r="V368" s="38" t="n">
        <v>5501.35</v>
      </c>
      <c r="W368" s="40" t="n">
        <v>6024.58</v>
      </c>
    </row>
    <row r="369" customFormat="false" ht="12.75" hidden="false" customHeight="false" outlineLevel="0" collapsed="false">
      <c r="A369" s="36" t="s">
        <v>441</v>
      </c>
      <c r="B369" s="37" t="s">
        <v>59</v>
      </c>
      <c r="C369" s="38" t="n">
        <v>96090.65</v>
      </c>
      <c r="D369" s="38" t="n">
        <v>120202.52</v>
      </c>
      <c r="E369" s="39" t="n">
        <v>99210.51</v>
      </c>
      <c r="F369" s="38" t="n">
        <v>97759.53</v>
      </c>
      <c r="G369" s="38" t="n">
        <v>96201.21</v>
      </c>
      <c r="H369" s="38" t="n">
        <v>144184.38</v>
      </c>
      <c r="I369" s="38" t="n">
        <v>173151.71</v>
      </c>
      <c r="J369" s="38" t="n">
        <v>205319.97</v>
      </c>
      <c r="K369" s="38" t="n">
        <v>290948.12</v>
      </c>
      <c r="L369" s="38" t="n">
        <v>312421.04</v>
      </c>
      <c r="M369" s="38" t="n">
        <v>309883.31</v>
      </c>
      <c r="N369" s="38" t="n">
        <v>361484.05</v>
      </c>
      <c r="O369" s="38" t="n">
        <v>278447.85</v>
      </c>
      <c r="P369" s="38" t="n">
        <v>274876.43</v>
      </c>
      <c r="Q369" s="38" t="n">
        <v>269930.31</v>
      </c>
      <c r="R369" s="38" t="n">
        <v>255588.46</v>
      </c>
      <c r="S369" s="38" t="n">
        <v>256537.43</v>
      </c>
      <c r="T369" s="38" t="n">
        <v>265973.54</v>
      </c>
      <c r="U369" s="39" t="n">
        <v>315202.4</v>
      </c>
      <c r="V369" s="38" t="n">
        <v>375625.82</v>
      </c>
      <c r="W369" s="40" t="n">
        <v>415062.31</v>
      </c>
    </row>
    <row r="370" customFormat="false" ht="12.75" hidden="false" customHeight="false" outlineLevel="0" collapsed="false">
      <c r="A370" s="36" t="s">
        <v>442</v>
      </c>
      <c r="B370" s="37" t="s">
        <v>59</v>
      </c>
      <c r="C370" s="38" t="n">
        <v>10900.47</v>
      </c>
      <c r="D370" s="38" t="n">
        <v>13311.51</v>
      </c>
      <c r="E370" s="39" t="n">
        <v>9939.03</v>
      </c>
      <c r="F370" s="38" t="n">
        <v>6313.09</v>
      </c>
      <c r="G370" s="38" t="n">
        <v>8155</v>
      </c>
      <c r="H370" s="38" t="n">
        <v>8280.77999999999</v>
      </c>
      <c r="I370" s="38" t="n">
        <v>9146.75</v>
      </c>
      <c r="J370" s="38" t="n">
        <v>8114.48</v>
      </c>
      <c r="K370" s="38" t="n">
        <v>8987.93</v>
      </c>
      <c r="L370" s="38" t="n">
        <v>6118.69</v>
      </c>
      <c r="M370" s="38" t="n">
        <v>6801.04</v>
      </c>
      <c r="N370" s="38" t="n">
        <v>8245.24</v>
      </c>
      <c r="O370" s="38" t="n">
        <v>6236.16</v>
      </c>
      <c r="P370" s="38" t="n">
        <v>6342.37</v>
      </c>
      <c r="Q370" s="38" t="n">
        <v>6509.99</v>
      </c>
      <c r="R370" s="38" t="n">
        <v>7482.94</v>
      </c>
      <c r="S370" s="38" t="n">
        <v>7288.19</v>
      </c>
      <c r="T370" s="38" t="n">
        <v>7495.23</v>
      </c>
      <c r="U370" s="39" t="n">
        <v>5915.4</v>
      </c>
      <c r="V370" s="38" t="n">
        <v>5731.47</v>
      </c>
      <c r="W370" s="40" t="n">
        <v>19393.61</v>
      </c>
    </row>
    <row r="371" customFormat="false" ht="12.75" hidden="false" customHeight="false" outlineLevel="0" collapsed="false">
      <c r="A371" s="36" t="s">
        <v>443</v>
      </c>
      <c r="B371" s="37" t="s">
        <v>59</v>
      </c>
      <c r="C371" s="38" t="n">
        <v>391813.9</v>
      </c>
      <c r="D371" s="38" t="n">
        <v>693852.31</v>
      </c>
      <c r="E371" s="39" t="n">
        <v>496453.95</v>
      </c>
      <c r="F371" s="38" t="n">
        <v>513592.7</v>
      </c>
      <c r="G371" s="38" t="n">
        <v>513117.56</v>
      </c>
      <c r="H371" s="38" t="n">
        <v>470443.8</v>
      </c>
      <c r="I371" s="38" t="n">
        <v>537608.76</v>
      </c>
      <c r="J371" s="38" t="n">
        <v>543861.63</v>
      </c>
      <c r="K371" s="38" t="n">
        <v>532979.68</v>
      </c>
      <c r="L371" s="38" t="n">
        <v>590756.3</v>
      </c>
      <c r="M371" s="38" t="n">
        <v>572564.07</v>
      </c>
      <c r="N371" s="38" t="n">
        <v>554837.39</v>
      </c>
      <c r="O371" s="38" t="n">
        <v>422057.24</v>
      </c>
      <c r="P371" s="38" t="n">
        <v>373155.56</v>
      </c>
      <c r="Q371" s="38" t="n">
        <v>421541.52</v>
      </c>
      <c r="R371" s="38" t="n">
        <v>376248.49</v>
      </c>
      <c r="S371" s="38" t="n">
        <v>387122.43</v>
      </c>
      <c r="T371" s="38" t="n">
        <v>388085.1</v>
      </c>
      <c r="U371" s="39" t="n">
        <v>444858.14</v>
      </c>
      <c r="V371" s="38" t="n">
        <v>474735.75</v>
      </c>
      <c r="W371" s="40" t="n">
        <v>491455.47</v>
      </c>
    </row>
    <row r="372" customFormat="false" ht="12.75" hidden="false" customHeight="false" outlineLevel="0" collapsed="false">
      <c r="A372" s="36" t="s">
        <v>444</v>
      </c>
      <c r="B372" s="37" t="s">
        <v>60</v>
      </c>
      <c r="C372" s="38" t="n">
        <v>811103.99</v>
      </c>
      <c r="D372" s="38" t="n">
        <v>1054451.21</v>
      </c>
      <c r="E372" s="39" t="n">
        <v>1211093.37</v>
      </c>
      <c r="F372" s="38" t="n">
        <v>1519652.22</v>
      </c>
      <c r="G372" s="38" t="n">
        <v>1749722.54</v>
      </c>
      <c r="H372" s="38" t="n">
        <v>1955376.66</v>
      </c>
      <c r="I372" s="38" t="n">
        <v>1984209.8</v>
      </c>
      <c r="J372" s="38" t="n">
        <v>2231108.06</v>
      </c>
      <c r="K372" s="38" t="n">
        <v>2053490.83</v>
      </c>
      <c r="L372" s="38" t="n">
        <v>2029823.74</v>
      </c>
      <c r="M372" s="38" t="n">
        <v>2036740</v>
      </c>
      <c r="N372" s="38" t="n">
        <v>1954450.66</v>
      </c>
      <c r="O372" s="38" t="n">
        <v>1895429.02</v>
      </c>
      <c r="P372" s="38" t="n">
        <v>1863035.15</v>
      </c>
      <c r="Q372" s="38" t="n">
        <v>1814492.27</v>
      </c>
      <c r="R372" s="38" t="n">
        <v>1884168.95</v>
      </c>
      <c r="S372" s="38" t="n">
        <v>1948486.66</v>
      </c>
      <c r="T372" s="38" t="n">
        <v>1998468.04</v>
      </c>
      <c r="U372" s="39" t="n">
        <v>2075350.65</v>
      </c>
      <c r="V372" s="38" t="n">
        <v>1951957.33</v>
      </c>
      <c r="W372" s="40" t="n">
        <v>2041900.57</v>
      </c>
    </row>
    <row r="373" customFormat="false" ht="12.75" hidden="false" customHeight="false" outlineLevel="0" collapsed="false">
      <c r="A373" s="36" t="s">
        <v>60</v>
      </c>
      <c r="B373" s="37" t="s">
        <v>60</v>
      </c>
      <c r="C373" s="38" t="n">
        <v>4510540.34</v>
      </c>
      <c r="D373" s="38" t="n">
        <v>4760174.74</v>
      </c>
      <c r="E373" s="39" t="n">
        <v>4250119.73</v>
      </c>
      <c r="F373" s="38" t="n">
        <v>4275105.8</v>
      </c>
      <c r="G373" s="38" t="n">
        <v>4297939.55</v>
      </c>
      <c r="H373" s="38" t="n">
        <v>4126078.79</v>
      </c>
      <c r="I373" s="38" t="n">
        <v>4100473.2</v>
      </c>
      <c r="J373" s="38" t="n">
        <v>4251395.17</v>
      </c>
      <c r="K373" s="38" t="n">
        <v>3834257.22</v>
      </c>
      <c r="L373" s="38" t="n">
        <v>3664630.09</v>
      </c>
      <c r="M373" s="38" t="n">
        <v>3717167.66</v>
      </c>
      <c r="N373" s="38" t="n">
        <v>3644796.2</v>
      </c>
      <c r="O373" s="38" t="n">
        <v>3230092.99</v>
      </c>
      <c r="P373" s="38" t="n">
        <v>3080692.5</v>
      </c>
      <c r="Q373" s="38" t="n">
        <v>3103241.89</v>
      </c>
      <c r="R373" s="38" t="n">
        <v>3153580.75</v>
      </c>
      <c r="S373" s="38" t="n">
        <v>3286897.35</v>
      </c>
      <c r="T373" s="38" t="n">
        <v>3255775.63</v>
      </c>
      <c r="U373" s="39" t="n">
        <v>3296575.08</v>
      </c>
      <c r="V373" s="38" t="n">
        <v>3312398.26</v>
      </c>
      <c r="W373" s="40" t="n">
        <v>3408199.04</v>
      </c>
    </row>
    <row r="374" customFormat="false" ht="12.75" hidden="false" customHeight="false" outlineLevel="0" collapsed="false">
      <c r="A374" s="36" t="s">
        <v>445</v>
      </c>
      <c r="B374" s="37" t="s">
        <v>60</v>
      </c>
      <c r="C374" s="38" t="n">
        <v>976066.04</v>
      </c>
      <c r="D374" s="38" t="n">
        <v>1200563.4</v>
      </c>
      <c r="E374" s="39" t="n">
        <v>1175270.88</v>
      </c>
      <c r="F374" s="38" t="n">
        <v>1203045.82</v>
      </c>
      <c r="G374" s="38" t="n">
        <v>1212439.98</v>
      </c>
      <c r="H374" s="38" t="n">
        <v>1196964.23</v>
      </c>
      <c r="I374" s="38" t="n">
        <v>1210720.92</v>
      </c>
      <c r="J374" s="38" t="n">
        <v>1300680.7</v>
      </c>
      <c r="K374" s="38" t="n">
        <v>1154999.34</v>
      </c>
      <c r="L374" s="38" t="n">
        <v>1157677.19</v>
      </c>
      <c r="M374" s="38" t="n">
        <v>1200454.8</v>
      </c>
      <c r="N374" s="38" t="n">
        <v>1183751.69</v>
      </c>
      <c r="O374" s="38" t="n">
        <v>1121617.95</v>
      </c>
      <c r="P374" s="38" t="n">
        <v>1097728.64</v>
      </c>
      <c r="Q374" s="38" t="n">
        <v>1091680.03</v>
      </c>
      <c r="R374" s="38" t="n">
        <v>1145683</v>
      </c>
      <c r="S374" s="38" t="n">
        <v>1168834.36</v>
      </c>
      <c r="T374" s="38" t="n">
        <v>1246826.25</v>
      </c>
      <c r="U374" s="39" t="n">
        <v>1394581.91</v>
      </c>
      <c r="V374" s="38" t="n">
        <v>1355123.68</v>
      </c>
      <c r="W374" s="40" t="n">
        <v>1366541.61</v>
      </c>
    </row>
    <row r="375" customFormat="false" ht="12.75" hidden="false" customHeight="false" outlineLevel="0" collapsed="false">
      <c r="A375" s="36" t="s">
        <v>446</v>
      </c>
      <c r="B375" s="37" t="s">
        <v>61</v>
      </c>
      <c r="C375" s="38" t="n">
        <v>2497169.93</v>
      </c>
      <c r="D375" s="38" t="n">
        <v>2982336.66</v>
      </c>
      <c r="E375" s="39" t="n">
        <v>2827912.13</v>
      </c>
      <c r="F375" s="38" t="n">
        <v>2702065.75</v>
      </c>
      <c r="G375" s="38" t="n">
        <v>2711272.21</v>
      </c>
      <c r="H375" s="38" t="n">
        <v>2807771.97</v>
      </c>
      <c r="I375" s="38" t="n">
        <v>3269279.66</v>
      </c>
      <c r="J375" s="38" t="n">
        <v>2814289.8</v>
      </c>
      <c r="K375" s="38" t="n">
        <v>2568854.76</v>
      </c>
      <c r="L375" s="38" t="n">
        <v>2357856.95</v>
      </c>
      <c r="M375" s="38" t="n">
        <v>2404784.18</v>
      </c>
      <c r="N375" s="38" t="n">
        <v>2495383.36</v>
      </c>
      <c r="O375" s="38" t="n">
        <v>2371880.56</v>
      </c>
      <c r="P375" s="38" t="n">
        <v>2176946.19</v>
      </c>
      <c r="Q375" s="38" t="n">
        <v>1959097.93</v>
      </c>
      <c r="R375" s="38" t="n">
        <v>1861425.14</v>
      </c>
      <c r="S375" s="38" t="n">
        <v>1878420.37</v>
      </c>
      <c r="T375" s="38" t="n">
        <v>1758833.41</v>
      </c>
      <c r="U375" s="39" t="n">
        <v>1745813.07</v>
      </c>
      <c r="V375" s="38" t="n">
        <v>1729476.63</v>
      </c>
      <c r="W375" s="40" t="n">
        <v>1751522.7</v>
      </c>
    </row>
    <row r="376" customFormat="false" ht="12.75" hidden="false" customHeight="false" outlineLevel="0" collapsed="false">
      <c r="A376" s="36" t="s">
        <v>447</v>
      </c>
      <c r="B376" s="37" t="s">
        <v>61</v>
      </c>
      <c r="C376" s="38" t="n">
        <v>1010187.04</v>
      </c>
      <c r="D376" s="38" t="n">
        <v>1214199.43</v>
      </c>
      <c r="E376" s="39" t="n">
        <v>1212706.28</v>
      </c>
      <c r="F376" s="38" t="n">
        <v>1208902.98</v>
      </c>
      <c r="G376" s="38" t="n">
        <v>1252728.65</v>
      </c>
      <c r="H376" s="38" t="n">
        <v>1278844.02</v>
      </c>
      <c r="I376" s="38" t="n">
        <v>1227164.18</v>
      </c>
      <c r="J376" s="38" t="n">
        <v>1421675.22</v>
      </c>
      <c r="K376" s="38" t="n">
        <v>1231975.39</v>
      </c>
      <c r="L376" s="38" t="n">
        <v>1157402.16</v>
      </c>
      <c r="M376" s="38" t="n">
        <v>1060224.28</v>
      </c>
      <c r="N376" s="38" t="n">
        <v>1039047.43</v>
      </c>
      <c r="O376" s="38" t="n">
        <v>962602.89</v>
      </c>
      <c r="P376" s="38" t="n">
        <v>874209.94</v>
      </c>
      <c r="Q376" s="38" t="n">
        <v>800609.28</v>
      </c>
      <c r="R376" s="38" t="n">
        <v>781936.37</v>
      </c>
      <c r="S376" s="38" t="n">
        <v>768854.89</v>
      </c>
      <c r="T376" s="38" t="n">
        <v>756443.73</v>
      </c>
      <c r="U376" s="39" t="n">
        <v>782455.9</v>
      </c>
      <c r="V376" s="38" t="n">
        <v>800408.35</v>
      </c>
      <c r="W376" s="40" t="n">
        <v>778907.07</v>
      </c>
    </row>
    <row r="377" customFormat="false" ht="12.75" hidden="false" customHeight="false" outlineLevel="0" collapsed="false">
      <c r="A377" s="36" t="s">
        <v>448</v>
      </c>
      <c r="B377" s="37" t="s">
        <v>61</v>
      </c>
      <c r="C377" s="38" t="n">
        <v>1798631.75</v>
      </c>
      <c r="D377" s="38" t="n">
        <v>2066482.03</v>
      </c>
      <c r="E377" s="39" t="n">
        <v>2233358.76</v>
      </c>
      <c r="F377" s="38" t="n">
        <v>2340296.14</v>
      </c>
      <c r="G377" s="38" t="n">
        <v>2393011.62</v>
      </c>
      <c r="H377" s="38" t="n">
        <v>2458576.07</v>
      </c>
      <c r="I377" s="38" t="n">
        <v>2396464.2</v>
      </c>
      <c r="J377" s="38" t="n">
        <v>2613884.63</v>
      </c>
      <c r="K377" s="38" t="n">
        <v>2283999.18</v>
      </c>
      <c r="L377" s="38" t="n">
        <v>2029066.62</v>
      </c>
      <c r="M377" s="38" t="n">
        <v>2038418.69</v>
      </c>
      <c r="N377" s="38" t="n">
        <v>2075769.32</v>
      </c>
      <c r="O377" s="38" t="n">
        <v>1786064.46</v>
      </c>
      <c r="P377" s="38" t="n">
        <v>1621491.36</v>
      </c>
      <c r="Q377" s="38" t="n">
        <v>1565748.28</v>
      </c>
      <c r="R377" s="38" t="n">
        <v>1490639.25</v>
      </c>
      <c r="S377" s="38" t="n">
        <v>1538899.5</v>
      </c>
      <c r="T377" s="38" t="n">
        <v>1481051.39</v>
      </c>
      <c r="U377" s="39" t="n">
        <v>1410844.25</v>
      </c>
      <c r="V377" s="38" t="n">
        <v>1267981.84</v>
      </c>
      <c r="W377" s="40" t="n">
        <v>1196998.86</v>
      </c>
    </row>
    <row r="378" customFormat="false" ht="12.75" hidden="false" customHeight="false" outlineLevel="0" collapsed="false">
      <c r="A378" s="36" t="s">
        <v>449</v>
      </c>
      <c r="B378" s="37" t="s">
        <v>61</v>
      </c>
      <c r="C378" s="38" t="n">
        <v>1154599.29</v>
      </c>
      <c r="D378" s="38" t="n">
        <v>1312489.59</v>
      </c>
      <c r="E378" s="39" t="n">
        <v>1265247.8</v>
      </c>
      <c r="F378" s="38" t="n">
        <v>1319696.68</v>
      </c>
      <c r="G378" s="38" t="n">
        <v>1416919.89</v>
      </c>
      <c r="H378" s="38" t="n">
        <v>1316764.81</v>
      </c>
      <c r="I378" s="38" t="n">
        <v>1297355.39</v>
      </c>
      <c r="J378" s="38" t="n">
        <v>1321216.49</v>
      </c>
      <c r="K378" s="38" t="n">
        <v>1205020.69</v>
      </c>
      <c r="L378" s="38" t="n">
        <v>1177923.15</v>
      </c>
      <c r="M378" s="38" t="n">
        <v>1024131.13</v>
      </c>
      <c r="N378" s="38" t="n">
        <v>996961.48</v>
      </c>
      <c r="O378" s="38" t="n">
        <v>886341.2</v>
      </c>
      <c r="P378" s="38" t="n">
        <v>789356.73</v>
      </c>
      <c r="Q378" s="38" t="n">
        <v>763255.11</v>
      </c>
      <c r="R378" s="38" t="n">
        <v>765280.55</v>
      </c>
      <c r="S378" s="38" t="n">
        <v>771200.7</v>
      </c>
      <c r="T378" s="38" t="n">
        <v>773036.02</v>
      </c>
      <c r="U378" s="39" t="n">
        <v>778773.98</v>
      </c>
      <c r="V378" s="38" t="n">
        <v>700189.09</v>
      </c>
      <c r="W378" s="40" t="n">
        <v>737426.15</v>
      </c>
    </row>
    <row r="379" customFormat="false" ht="12.75" hidden="false" customHeight="false" outlineLevel="0" collapsed="false">
      <c r="A379" s="36" t="s">
        <v>450</v>
      </c>
      <c r="B379" s="37" t="s">
        <v>61</v>
      </c>
      <c r="C379" s="38" t="n">
        <v>1136792.47</v>
      </c>
      <c r="D379" s="38" t="n">
        <v>1358245.41</v>
      </c>
      <c r="E379" s="39" t="n">
        <v>1617011.83</v>
      </c>
      <c r="F379" s="38" t="n">
        <v>1473080.37</v>
      </c>
      <c r="G379" s="38" t="n">
        <v>1500795.28</v>
      </c>
      <c r="H379" s="38" t="n">
        <v>1558183.91</v>
      </c>
      <c r="I379" s="38" t="n">
        <v>1571241.33</v>
      </c>
      <c r="J379" s="38" t="n">
        <v>1831497.63</v>
      </c>
      <c r="K379" s="38" t="n">
        <v>1667478.14</v>
      </c>
      <c r="L379" s="38" t="n">
        <v>1551722.92</v>
      </c>
      <c r="M379" s="38" t="n">
        <v>1496396.32</v>
      </c>
      <c r="N379" s="38" t="n">
        <v>1491518.24</v>
      </c>
      <c r="O379" s="38" t="n">
        <v>1339016.57</v>
      </c>
      <c r="P379" s="38" t="n">
        <v>1274433.54</v>
      </c>
      <c r="Q379" s="38" t="n">
        <v>1160560.63</v>
      </c>
      <c r="R379" s="38" t="n">
        <v>1031064.67</v>
      </c>
      <c r="S379" s="38" t="n">
        <v>1106436.24</v>
      </c>
      <c r="T379" s="38" t="n">
        <v>1053777.53</v>
      </c>
      <c r="U379" s="39" t="n">
        <v>1052925.44</v>
      </c>
      <c r="V379" s="38" t="n">
        <v>929642.15</v>
      </c>
      <c r="W379" s="40" t="n">
        <v>934806.64</v>
      </c>
    </row>
    <row r="380" customFormat="false" ht="12.75" hidden="false" customHeight="false" outlineLevel="0" collapsed="false">
      <c r="A380" s="36" t="s">
        <v>451</v>
      </c>
      <c r="B380" s="37" t="s">
        <v>61</v>
      </c>
      <c r="C380" s="38" t="n">
        <v>1701345.81</v>
      </c>
      <c r="D380" s="38" t="n">
        <v>2033479.02</v>
      </c>
      <c r="E380" s="39" t="n">
        <v>2000342.3</v>
      </c>
      <c r="F380" s="38" t="n">
        <v>2069850.2</v>
      </c>
      <c r="G380" s="38" t="n">
        <v>2212619.41</v>
      </c>
      <c r="H380" s="38" t="n">
        <v>3364439.88</v>
      </c>
      <c r="I380" s="38" t="n">
        <v>3526364.89</v>
      </c>
      <c r="J380" s="38" t="n">
        <v>3334944.05</v>
      </c>
      <c r="K380" s="38" t="n">
        <v>2960964.63</v>
      </c>
      <c r="L380" s="38" t="n">
        <v>2827999.33</v>
      </c>
      <c r="M380" s="38" t="n">
        <v>2665838.4</v>
      </c>
      <c r="N380" s="38" t="n">
        <v>2575818.36</v>
      </c>
      <c r="O380" s="38" t="n">
        <v>2346716.96</v>
      </c>
      <c r="P380" s="38" t="n">
        <v>2244019.21</v>
      </c>
      <c r="Q380" s="38" t="n">
        <v>2090623.62</v>
      </c>
      <c r="R380" s="38" t="n">
        <v>1949120.14</v>
      </c>
      <c r="S380" s="38" t="n">
        <v>2066689.26</v>
      </c>
      <c r="T380" s="38" t="n">
        <v>1983148.76</v>
      </c>
      <c r="U380" s="39" t="n">
        <v>2089131.61</v>
      </c>
      <c r="V380" s="38" t="n">
        <v>2161207.15</v>
      </c>
      <c r="W380" s="40" t="n">
        <v>2299280.54</v>
      </c>
    </row>
    <row r="381" customFormat="false" ht="12.75" hidden="false" customHeight="false" outlineLevel="0" collapsed="false">
      <c r="A381" s="36" t="s">
        <v>452</v>
      </c>
      <c r="B381" s="37" t="s">
        <v>61</v>
      </c>
      <c r="C381" s="38" t="n">
        <v>1208422.24</v>
      </c>
      <c r="D381" s="38" t="n">
        <v>1446840.34</v>
      </c>
      <c r="E381" s="39" t="n">
        <v>1483982.85</v>
      </c>
      <c r="F381" s="38" t="n">
        <v>1470771.62</v>
      </c>
      <c r="G381" s="38" t="n">
        <v>1515446.46</v>
      </c>
      <c r="H381" s="38" t="n">
        <v>1636250.2</v>
      </c>
      <c r="I381" s="38" t="n">
        <v>1658457.45</v>
      </c>
      <c r="J381" s="38" t="n">
        <v>1840196.88</v>
      </c>
      <c r="K381" s="38" t="n">
        <v>1708836.2</v>
      </c>
      <c r="L381" s="38" t="n">
        <v>1590681.14</v>
      </c>
      <c r="M381" s="38" t="n">
        <v>1529138.88</v>
      </c>
      <c r="N381" s="38" t="n">
        <v>1587489.06</v>
      </c>
      <c r="O381" s="38" t="n">
        <v>1384868.87</v>
      </c>
      <c r="P381" s="38" t="n">
        <v>1303535.69</v>
      </c>
      <c r="Q381" s="38" t="n">
        <v>1192772.12</v>
      </c>
      <c r="R381" s="38" t="n">
        <v>1089164</v>
      </c>
      <c r="S381" s="38" t="n">
        <v>1145294.12</v>
      </c>
      <c r="T381" s="38" t="n">
        <v>1100395.39</v>
      </c>
      <c r="U381" s="39" t="n">
        <v>1162624.75</v>
      </c>
      <c r="V381" s="38" t="n">
        <v>1254681.01</v>
      </c>
      <c r="W381" s="40" t="n">
        <v>1336397.44</v>
      </c>
    </row>
    <row r="382" customFormat="false" ht="12.75" hidden="false" customHeight="false" outlineLevel="0" collapsed="false">
      <c r="A382" s="36" t="s">
        <v>453</v>
      </c>
      <c r="B382" s="37" t="s">
        <v>62</v>
      </c>
      <c r="C382" s="38" t="n">
        <v>106289.93</v>
      </c>
      <c r="D382" s="38" t="n">
        <v>105735.6</v>
      </c>
      <c r="E382" s="39" t="n">
        <v>99951.09</v>
      </c>
      <c r="F382" s="38" t="n">
        <v>105343.88</v>
      </c>
      <c r="G382" s="38" t="n">
        <v>109680.71</v>
      </c>
      <c r="H382" s="38" t="n">
        <v>138843.5</v>
      </c>
      <c r="I382" s="38" t="n">
        <v>143493.3</v>
      </c>
      <c r="J382" s="38" t="n">
        <v>131429.83</v>
      </c>
      <c r="K382" s="38" t="n">
        <v>94320.41</v>
      </c>
      <c r="L382" s="38" t="n">
        <v>97923.32</v>
      </c>
      <c r="M382" s="38" t="n">
        <v>112622.46</v>
      </c>
      <c r="N382" s="38" t="n">
        <v>124637.98</v>
      </c>
      <c r="O382" s="38" t="n">
        <v>109594.68</v>
      </c>
      <c r="P382" s="38" t="n">
        <v>100458.12</v>
      </c>
      <c r="Q382" s="38" t="n">
        <v>91995.89</v>
      </c>
      <c r="R382" s="38" t="n">
        <v>94001.86</v>
      </c>
      <c r="S382" s="38" t="n">
        <v>100557.77</v>
      </c>
      <c r="T382" s="38" t="n">
        <v>100666.57</v>
      </c>
      <c r="U382" s="39" t="n">
        <v>108854.65</v>
      </c>
      <c r="V382" s="38" t="n">
        <v>115179.73</v>
      </c>
      <c r="W382" s="40" t="n">
        <v>112923.3</v>
      </c>
    </row>
    <row r="383" customFormat="false" ht="12.75" hidden="false" customHeight="false" outlineLevel="0" collapsed="false">
      <c r="A383" s="36" t="s">
        <v>454</v>
      </c>
      <c r="B383" s="37" t="s">
        <v>62</v>
      </c>
      <c r="C383" s="38" t="n">
        <v>21610.83</v>
      </c>
      <c r="D383" s="38" t="n">
        <v>24381.42</v>
      </c>
      <c r="E383" s="39" t="n">
        <v>27800.84</v>
      </c>
      <c r="F383" s="38" t="n">
        <v>33489.17</v>
      </c>
      <c r="G383" s="38" t="n">
        <v>35032.81</v>
      </c>
      <c r="H383" s="38" t="n">
        <v>34111.03</v>
      </c>
      <c r="I383" s="38" t="n">
        <v>33217.53</v>
      </c>
      <c r="J383" s="38" t="n">
        <v>29480.54</v>
      </c>
      <c r="K383" s="38" t="n">
        <v>26090.37</v>
      </c>
      <c r="L383" s="38" t="n">
        <v>18720.58</v>
      </c>
      <c r="M383" s="38" t="n">
        <v>15604.81</v>
      </c>
      <c r="N383" s="38" t="n">
        <v>17865.55</v>
      </c>
      <c r="O383" s="38" t="n">
        <v>15267.67</v>
      </c>
      <c r="P383" s="38" t="n">
        <v>14918.16</v>
      </c>
      <c r="Q383" s="38" t="n">
        <v>14565.21</v>
      </c>
      <c r="R383" s="38" t="n">
        <v>15946</v>
      </c>
      <c r="S383" s="38" t="n">
        <v>15950.4</v>
      </c>
      <c r="T383" s="38" t="n">
        <v>16356.62</v>
      </c>
      <c r="U383" s="39" t="n">
        <v>18522.23</v>
      </c>
      <c r="V383" s="38" t="n">
        <v>20497.14</v>
      </c>
      <c r="W383" s="40" t="n">
        <v>21041.27</v>
      </c>
    </row>
    <row r="384" customFormat="false" ht="12.75" hidden="false" customHeight="false" outlineLevel="0" collapsed="false">
      <c r="A384" s="36" t="s">
        <v>455</v>
      </c>
      <c r="B384" s="37" t="s">
        <v>62</v>
      </c>
      <c r="C384" s="38" t="n">
        <v>19917.02</v>
      </c>
      <c r="D384" s="38" t="n">
        <v>23382.73</v>
      </c>
      <c r="E384" s="39" t="n">
        <v>23246.37</v>
      </c>
      <c r="F384" s="38" t="n">
        <v>31404.75</v>
      </c>
      <c r="G384" s="38" t="n">
        <v>33040.3</v>
      </c>
      <c r="H384" s="38" t="n">
        <v>30133.09</v>
      </c>
      <c r="I384" s="38" t="n">
        <v>29802.23</v>
      </c>
      <c r="J384" s="38" t="n">
        <v>29201.58</v>
      </c>
      <c r="K384" s="38" t="n">
        <v>23572.24</v>
      </c>
      <c r="L384" s="38" t="n">
        <v>21393.34</v>
      </c>
      <c r="M384" s="38" t="n">
        <v>21575.35</v>
      </c>
      <c r="N384" s="38" t="n">
        <v>20619.83</v>
      </c>
      <c r="O384" s="38" t="n">
        <v>16129.84</v>
      </c>
      <c r="P384" s="38" t="n">
        <v>13949.34</v>
      </c>
      <c r="Q384" s="38" t="n">
        <v>12910.54</v>
      </c>
      <c r="R384" s="38" t="n">
        <v>15619.74</v>
      </c>
      <c r="S384" s="38" t="n">
        <v>14977.5</v>
      </c>
      <c r="T384" s="38" t="n">
        <v>14283.96</v>
      </c>
      <c r="U384" s="39" t="n">
        <v>19605.71</v>
      </c>
      <c r="V384" s="38" t="n">
        <v>20991.32</v>
      </c>
      <c r="W384" s="40" t="n">
        <v>22388.74</v>
      </c>
    </row>
    <row r="385" customFormat="false" ht="12.75" hidden="false" customHeight="false" outlineLevel="0" collapsed="false">
      <c r="A385" s="36" t="s">
        <v>456</v>
      </c>
      <c r="B385" s="37" t="s">
        <v>62</v>
      </c>
      <c r="C385" s="38" t="n">
        <v>22086.89</v>
      </c>
      <c r="D385" s="38" t="n">
        <v>20096.58</v>
      </c>
      <c r="E385" s="39" t="n">
        <v>14967.74</v>
      </c>
      <c r="F385" s="38" t="n">
        <v>14785.32</v>
      </c>
      <c r="G385" s="38" t="n">
        <v>15044.68</v>
      </c>
      <c r="H385" s="38" t="n">
        <v>15507.32</v>
      </c>
      <c r="I385" s="38" t="n">
        <v>15781.62</v>
      </c>
      <c r="J385" s="38" t="n">
        <v>21113.94</v>
      </c>
      <c r="K385" s="38" t="n">
        <v>23202.92</v>
      </c>
      <c r="L385" s="38" t="n">
        <v>21582.53</v>
      </c>
      <c r="M385" s="38" t="n">
        <v>24683.68</v>
      </c>
      <c r="N385" s="38" t="n">
        <v>29996.96</v>
      </c>
      <c r="O385" s="38" t="n">
        <v>21897.17</v>
      </c>
      <c r="P385" s="38" t="n">
        <v>21587.18</v>
      </c>
      <c r="Q385" s="38" t="n">
        <v>23021.71</v>
      </c>
      <c r="R385" s="38" t="n">
        <v>18096.95</v>
      </c>
      <c r="S385" s="38" t="n">
        <v>28039.34</v>
      </c>
      <c r="T385" s="38" t="n">
        <v>29232.6</v>
      </c>
      <c r="U385" s="39" t="n">
        <v>34777.46</v>
      </c>
      <c r="V385" s="38" t="n">
        <v>39692.51</v>
      </c>
      <c r="W385" s="40" t="n">
        <v>43776.93</v>
      </c>
    </row>
    <row r="386" customFormat="false" ht="12.75" hidden="false" customHeight="false" outlineLevel="0" collapsed="false">
      <c r="A386" s="36" t="s">
        <v>457</v>
      </c>
      <c r="B386" s="37" t="s">
        <v>62</v>
      </c>
      <c r="C386" s="38" t="n">
        <v>272744.72</v>
      </c>
      <c r="D386" s="38" t="n">
        <v>124021.74</v>
      </c>
      <c r="E386" s="39" t="n">
        <v>120396.63</v>
      </c>
      <c r="F386" s="38" t="n">
        <v>176585.89</v>
      </c>
      <c r="G386" s="38" t="n">
        <v>187441.66</v>
      </c>
      <c r="H386" s="38" t="n">
        <v>192280.35</v>
      </c>
      <c r="I386" s="38" t="n">
        <v>199987.84</v>
      </c>
      <c r="J386" s="38" t="n">
        <v>199677.76</v>
      </c>
      <c r="K386" s="38" t="n">
        <v>187836.5</v>
      </c>
      <c r="L386" s="38" t="n">
        <v>213650.03</v>
      </c>
      <c r="M386" s="38" t="n">
        <v>214077.29</v>
      </c>
      <c r="N386" s="38" t="n">
        <v>212210.46</v>
      </c>
      <c r="O386" s="38" t="n">
        <v>209739.23</v>
      </c>
      <c r="P386" s="38" t="n">
        <v>205761.05</v>
      </c>
      <c r="Q386" s="38" t="n">
        <v>207840.28</v>
      </c>
      <c r="R386" s="38" t="n">
        <v>220250.42</v>
      </c>
      <c r="S386" s="38" t="n">
        <v>222563.2</v>
      </c>
      <c r="T386" s="38" t="n">
        <v>238810.47</v>
      </c>
      <c r="U386" s="39" t="n">
        <v>279159.32</v>
      </c>
      <c r="V386" s="38" t="n">
        <v>333625.17</v>
      </c>
      <c r="W386" s="40" t="n">
        <v>499413.36</v>
      </c>
    </row>
    <row r="387" customFormat="false" ht="12.75" hidden="false" customHeight="false" outlineLevel="0" collapsed="false">
      <c r="A387" s="36" t="s">
        <v>458</v>
      </c>
      <c r="B387" s="37" t="s">
        <v>63</v>
      </c>
      <c r="C387" s="38" t="n">
        <v>36611.71</v>
      </c>
      <c r="D387" s="38" t="n">
        <v>43276.05</v>
      </c>
      <c r="E387" s="39" t="n">
        <v>32514.73</v>
      </c>
      <c r="F387" s="38" t="n">
        <v>33527.98</v>
      </c>
      <c r="G387" s="38" t="n">
        <v>32155.63</v>
      </c>
      <c r="H387" s="38" t="n">
        <v>34914.78</v>
      </c>
      <c r="I387" s="38" t="n">
        <v>35077.77</v>
      </c>
      <c r="J387" s="38" t="n">
        <v>36508.65</v>
      </c>
      <c r="K387" s="38" t="n">
        <v>36607.82</v>
      </c>
      <c r="L387" s="38" t="n">
        <v>36282.3</v>
      </c>
      <c r="M387" s="38" t="n">
        <v>37167.89</v>
      </c>
      <c r="N387" s="38" t="n">
        <v>36245.43</v>
      </c>
      <c r="O387" s="38" t="n">
        <v>28488.54</v>
      </c>
      <c r="P387" s="38" t="n">
        <v>29670.43</v>
      </c>
      <c r="Q387" s="38" t="n">
        <v>30884.68</v>
      </c>
      <c r="R387" s="38" t="n">
        <v>33898.86</v>
      </c>
      <c r="S387" s="38" t="n">
        <v>38144.13</v>
      </c>
      <c r="T387" s="38" t="n">
        <v>45489.21</v>
      </c>
      <c r="U387" s="39" t="n">
        <v>62345.81</v>
      </c>
      <c r="V387" s="38" t="n">
        <v>62217.79</v>
      </c>
      <c r="W387" s="40" t="n">
        <v>57469.17</v>
      </c>
    </row>
    <row r="388" customFormat="false" ht="12.75" hidden="false" customHeight="false" outlineLevel="0" collapsed="false">
      <c r="A388" s="36" t="s">
        <v>459</v>
      </c>
      <c r="B388" s="37" t="s">
        <v>63</v>
      </c>
      <c r="C388" s="38" t="n">
        <v>302963.46</v>
      </c>
      <c r="D388" s="38" t="n">
        <v>346694.3</v>
      </c>
      <c r="E388" s="39" t="n">
        <v>309446.63</v>
      </c>
      <c r="F388" s="38" t="n">
        <v>304692.56</v>
      </c>
      <c r="G388" s="38" t="n">
        <v>316157.42</v>
      </c>
      <c r="H388" s="38" t="n">
        <v>330377.99</v>
      </c>
      <c r="I388" s="38" t="n">
        <v>331175.81</v>
      </c>
      <c r="J388" s="38" t="n">
        <v>341754.97</v>
      </c>
      <c r="K388" s="38" t="n">
        <v>321350.62</v>
      </c>
      <c r="L388" s="38" t="n">
        <v>284457.3</v>
      </c>
      <c r="M388" s="38" t="n">
        <v>293228.56</v>
      </c>
      <c r="N388" s="38" t="n">
        <v>271622.83</v>
      </c>
      <c r="O388" s="38" t="n">
        <v>221049.06</v>
      </c>
      <c r="P388" s="38" t="n">
        <v>225799.44</v>
      </c>
      <c r="Q388" s="38" t="n">
        <v>229392.33</v>
      </c>
      <c r="R388" s="38" t="n">
        <v>225202.95</v>
      </c>
      <c r="S388" s="38" t="n">
        <v>244442.17</v>
      </c>
      <c r="T388" s="38" t="n">
        <v>250873.08</v>
      </c>
      <c r="U388" s="39" t="n">
        <v>298429.6</v>
      </c>
      <c r="V388" s="38" t="n">
        <v>288333.34</v>
      </c>
      <c r="W388" s="40" t="n">
        <v>286630.72</v>
      </c>
    </row>
    <row r="389" customFormat="false" ht="12.75" hidden="false" customHeight="false" outlineLevel="0" collapsed="false">
      <c r="A389" s="36" t="s">
        <v>460</v>
      </c>
      <c r="B389" s="37" t="s">
        <v>64</v>
      </c>
      <c r="C389" s="38" t="n">
        <v>287372.13</v>
      </c>
      <c r="D389" s="38" t="n">
        <v>337866.64</v>
      </c>
      <c r="E389" s="39" t="n">
        <v>305322.18</v>
      </c>
      <c r="F389" s="38" t="n">
        <v>293204.44</v>
      </c>
      <c r="G389" s="38" t="n">
        <v>278846.64</v>
      </c>
      <c r="H389" s="38" t="n">
        <v>304973.22</v>
      </c>
      <c r="I389" s="38" t="n">
        <v>328682.79</v>
      </c>
      <c r="J389" s="38" t="n">
        <v>331905.66</v>
      </c>
      <c r="K389" s="38" t="n">
        <v>296682.08</v>
      </c>
      <c r="L389" s="38" t="n">
        <v>315908.92</v>
      </c>
      <c r="M389" s="38" t="n">
        <v>308809.37</v>
      </c>
      <c r="N389" s="38" t="n">
        <v>298384.11</v>
      </c>
      <c r="O389" s="38" t="n">
        <v>307821.42</v>
      </c>
      <c r="P389" s="38" t="n">
        <v>295072.2</v>
      </c>
      <c r="Q389" s="38" t="n">
        <v>248479.4</v>
      </c>
      <c r="R389" s="38" t="n">
        <v>242511.53</v>
      </c>
      <c r="S389" s="38" t="n">
        <v>235645.9</v>
      </c>
      <c r="T389" s="38" t="n">
        <v>226966.27</v>
      </c>
      <c r="U389" s="39" t="n">
        <v>231205.94</v>
      </c>
      <c r="V389" s="38" t="n">
        <v>229110.31</v>
      </c>
      <c r="W389" s="40" t="n">
        <v>228183.47</v>
      </c>
    </row>
    <row r="390" customFormat="false" ht="12.75" hidden="false" customHeight="false" outlineLevel="0" collapsed="false">
      <c r="A390" s="36" t="s">
        <v>461</v>
      </c>
      <c r="B390" s="37" t="s">
        <v>65</v>
      </c>
      <c r="C390" s="38" t="n">
        <v>51508.66</v>
      </c>
      <c r="D390" s="38" t="n">
        <v>64040.53</v>
      </c>
      <c r="E390" s="39" t="n">
        <v>54720.03</v>
      </c>
      <c r="F390" s="38" t="n">
        <v>124370.49</v>
      </c>
      <c r="G390" s="38" t="n">
        <v>177632.54</v>
      </c>
      <c r="H390" s="38" t="n">
        <v>172090.82</v>
      </c>
      <c r="I390" s="38" t="n">
        <v>126659.87</v>
      </c>
      <c r="J390" s="38" t="n">
        <v>118790.58</v>
      </c>
      <c r="K390" s="38" t="n">
        <v>110199.32</v>
      </c>
      <c r="L390" s="38" t="n">
        <v>85271.36</v>
      </c>
      <c r="M390" s="38" t="n">
        <v>82657.58</v>
      </c>
      <c r="N390" s="38" t="n">
        <v>86640.64</v>
      </c>
      <c r="O390" s="38" t="n">
        <v>90082.35</v>
      </c>
      <c r="P390" s="38" t="n">
        <v>89577.22</v>
      </c>
      <c r="Q390" s="38" t="n">
        <v>58344.72</v>
      </c>
      <c r="R390" s="38" t="n">
        <v>51275.12</v>
      </c>
      <c r="S390" s="38" t="n">
        <v>59038.36</v>
      </c>
      <c r="T390" s="38" t="n">
        <v>58247.05</v>
      </c>
      <c r="U390" s="39" t="n">
        <v>75831.3</v>
      </c>
      <c r="V390" s="38" t="n">
        <v>74539.21</v>
      </c>
      <c r="W390" s="40" t="n">
        <v>72795.51</v>
      </c>
    </row>
    <row r="391" customFormat="false" ht="12.75" hidden="false" customHeight="false" outlineLevel="0" collapsed="false">
      <c r="A391" s="36" t="s">
        <v>462</v>
      </c>
      <c r="B391" s="37" t="s">
        <v>65</v>
      </c>
      <c r="C391" s="38" t="n">
        <v>0</v>
      </c>
      <c r="D391" s="38" t="n">
        <v>0</v>
      </c>
      <c r="E391" s="39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38" t="n">
        <v>0</v>
      </c>
      <c r="L391" s="38" t="n">
        <v>0</v>
      </c>
      <c r="M391" s="38" t="n">
        <v>0</v>
      </c>
      <c r="N391" s="38" t="n">
        <v>7456.98</v>
      </c>
      <c r="O391" s="38" t="n">
        <v>19089.47</v>
      </c>
      <c r="P391" s="38" t="n">
        <v>20154.17</v>
      </c>
      <c r="Q391" s="38" t="n">
        <v>13776.88</v>
      </c>
      <c r="R391" s="38" t="n">
        <v>14276</v>
      </c>
      <c r="S391" s="38" t="n">
        <v>15476.01</v>
      </c>
      <c r="T391" s="38" t="n">
        <v>17161.65</v>
      </c>
      <c r="U391" s="39" t="n">
        <v>19331.51</v>
      </c>
      <c r="V391" s="38" t="n">
        <v>18894.62</v>
      </c>
      <c r="W391" s="40" t="n">
        <v>18792.62</v>
      </c>
    </row>
    <row r="392" customFormat="false" ht="12.75" hidden="false" customHeight="false" outlineLevel="0" collapsed="false">
      <c r="A392" s="36" t="s">
        <v>463</v>
      </c>
      <c r="B392" s="37" t="s">
        <v>65</v>
      </c>
      <c r="C392" s="38" t="n">
        <v>0</v>
      </c>
      <c r="D392" s="38" t="n">
        <v>0</v>
      </c>
      <c r="E392" s="39" t="n">
        <v>0</v>
      </c>
      <c r="F392" s="38" t="n">
        <v>6348.99</v>
      </c>
      <c r="G392" s="38" t="n">
        <v>11783.7</v>
      </c>
      <c r="H392" s="38" t="n">
        <v>10624.49</v>
      </c>
      <c r="I392" s="38" t="n">
        <v>11274.27</v>
      </c>
      <c r="J392" s="38" t="n">
        <v>9802.17</v>
      </c>
      <c r="K392" s="38" t="n">
        <v>7809.38</v>
      </c>
      <c r="L392" s="38" t="n">
        <v>6491.51</v>
      </c>
      <c r="M392" s="38" t="n">
        <v>5074.6</v>
      </c>
      <c r="N392" s="38" t="n">
        <v>3356.98</v>
      </c>
      <c r="O392" s="38" t="n">
        <v>1808.83</v>
      </c>
      <c r="P392" s="38" t="n">
        <v>1902.35</v>
      </c>
      <c r="Q392" s="38" t="n">
        <v>1678.43</v>
      </c>
      <c r="R392" s="38" t="n">
        <v>1498.06</v>
      </c>
      <c r="S392" s="38" t="n">
        <v>2343.54</v>
      </c>
      <c r="T392" s="38" t="n">
        <v>2052.66</v>
      </c>
      <c r="U392" s="39" t="n">
        <v>2568.87</v>
      </c>
      <c r="V392" s="38" t="n">
        <v>3018.81</v>
      </c>
      <c r="W392" s="40" t="n">
        <v>3382.36</v>
      </c>
    </row>
    <row r="393" customFormat="false" ht="12.75" hidden="false" customHeight="false" outlineLevel="0" collapsed="false">
      <c r="A393" s="36" t="s">
        <v>464</v>
      </c>
      <c r="B393" s="37" t="s">
        <v>66</v>
      </c>
      <c r="C393" s="38" t="n">
        <v>3778386.97</v>
      </c>
      <c r="D393" s="38" t="n">
        <v>4174626.82</v>
      </c>
      <c r="E393" s="39" t="n">
        <v>3942763.69</v>
      </c>
      <c r="F393" s="38" t="n">
        <v>4024911.17</v>
      </c>
      <c r="G393" s="38" t="n">
        <v>4050615.47</v>
      </c>
      <c r="H393" s="38" t="n">
        <v>3845663.48</v>
      </c>
      <c r="I393" s="38" t="n">
        <v>3812841.39</v>
      </c>
      <c r="J393" s="38" t="n">
        <v>3872523.63</v>
      </c>
      <c r="K393" s="38" t="n">
        <v>3407007.01</v>
      </c>
      <c r="L393" s="38" t="n">
        <v>3184708.84</v>
      </c>
      <c r="M393" s="38" t="n">
        <v>3008870.65</v>
      </c>
      <c r="N393" s="38" t="n">
        <v>2921943.4</v>
      </c>
      <c r="O393" s="38" t="n">
        <v>2702013.16</v>
      </c>
      <c r="P393" s="38" t="n">
        <v>2528339.28</v>
      </c>
      <c r="Q393" s="38" t="n">
        <v>2473346.91</v>
      </c>
      <c r="R393" s="38" t="n">
        <v>2330395.73</v>
      </c>
      <c r="S393" s="38" t="n">
        <v>2533667.02</v>
      </c>
      <c r="T393" s="38" t="n">
        <v>2452780.56</v>
      </c>
      <c r="U393" s="39" t="n">
        <v>2464295.03</v>
      </c>
      <c r="V393" s="38" t="n">
        <v>2430526.19</v>
      </c>
      <c r="W393" s="40" t="n">
        <v>2526888.76</v>
      </c>
    </row>
    <row r="394" customFormat="false" ht="12.75" hidden="false" customHeight="false" outlineLevel="0" collapsed="false">
      <c r="A394" s="36" t="s">
        <v>465</v>
      </c>
      <c r="B394" s="37" t="s">
        <v>66</v>
      </c>
      <c r="C394" s="38" t="n">
        <v>211775.26</v>
      </c>
      <c r="D394" s="38" t="n">
        <v>239703.84</v>
      </c>
      <c r="E394" s="39" t="n">
        <v>241719.02</v>
      </c>
      <c r="F394" s="38" t="n">
        <v>241072.31</v>
      </c>
      <c r="G394" s="38" t="n">
        <v>242367.12</v>
      </c>
      <c r="H394" s="38" t="n">
        <v>272095.82</v>
      </c>
      <c r="I394" s="38" t="n">
        <v>286900.17</v>
      </c>
      <c r="J394" s="38" t="n">
        <v>310997.15</v>
      </c>
      <c r="K394" s="38" t="n">
        <v>300056.84</v>
      </c>
      <c r="L394" s="38" t="n">
        <v>289550.97</v>
      </c>
      <c r="M394" s="38" t="n">
        <v>296542.02</v>
      </c>
      <c r="N394" s="38" t="n">
        <v>304934.39</v>
      </c>
      <c r="O394" s="38" t="n">
        <v>293049</v>
      </c>
      <c r="P394" s="38" t="n">
        <v>284852.39</v>
      </c>
      <c r="Q394" s="38" t="n">
        <v>276039.6</v>
      </c>
      <c r="R394" s="38" t="n">
        <v>265932.05</v>
      </c>
      <c r="S394" s="38" t="n">
        <v>273929.25</v>
      </c>
      <c r="T394" s="38" t="n">
        <v>253384.07</v>
      </c>
      <c r="U394" s="39" t="n">
        <v>227084.11</v>
      </c>
      <c r="V394" s="38" t="n">
        <v>232202.47</v>
      </c>
      <c r="W394" s="40" t="n">
        <v>212095.86</v>
      </c>
    </row>
    <row r="395" customFormat="false" ht="12.75" hidden="false" customHeight="false" outlineLevel="0" collapsed="false">
      <c r="A395" s="36" t="s">
        <v>466</v>
      </c>
      <c r="B395" s="37" t="s">
        <v>66</v>
      </c>
      <c r="C395" s="38" t="n">
        <v>485162.47</v>
      </c>
      <c r="D395" s="38" t="n">
        <v>685964.94</v>
      </c>
      <c r="E395" s="39" t="n">
        <v>713584.24</v>
      </c>
      <c r="F395" s="38" t="n">
        <v>740141.7</v>
      </c>
      <c r="G395" s="38" t="n">
        <v>774990.6</v>
      </c>
      <c r="H395" s="38" t="n">
        <v>795818.59</v>
      </c>
      <c r="I395" s="38" t="n">
        <v>799009.12</v>
      </c>
      <c r="J395" s="38" t="n">
        <v>840156.06</v>
      </c>
      <c r="K395" s="38" t="n">
        <v>789615.48</v>
      </c>
      <c r="L395" s="38" t="n">
        <v>742319.52</v>
      </c>
      <c r="M395" s="38" t="n">
        <v>729996.58</v>
      </c>
      <c r="N395" s="38" t="n">
        <v>745316.14</v>
      </c>
      <c r="O395" s="38" t="n">
        <v>697416.69</v>
      </c>
      <c r="P395" s="38" t="n">
        <v>665817.64</v>
      </c>
      <c r="Q395" s="38" t="n">
        <v>618963.34</v>
      </c>
      <c r="R395" s="38" t="n">
        <v>541748.7</v>
      </c>
      <c r="S395" s="38" t="n">
        <v>562896.2</v>
      </c>
      <c r="T395" s="38" t="n">
        <v>549301.55</v>
      </c>
      <c r="U395" s="39" t="n">
        <v>555162.86</v>
      </c>
      <c r="V395" s="38" t="n">
        <v>556435.33</v>
      </c>
      <c r="W395" s="40" t="n">
        <v>594869.47</v>
      </c>
    </row>
    <row r="396" customFormat="false" ht="12.75" hidden="false" customHeight="false" outlineLevel="0" collapsed="false">
      <c r="A396" s="36" t="s">
        <v>467</v>
      </c>
      <c r="B396" s="37" t="s">
        <v>66</v>
      </c>
      <c r="C396" s="38" t="n">
        <v>946475.48</v>
      </c>
      <c r="D396" s="38" t="n">
        <v>1109729.89</v>
      </c>
      <c r="E396" s="39" t="n">
        <v>1023250.2</v>
      </c>
      <c r="F396" s="38" t="n">
        <v>1079900.98</v>
      </c>
      <c r="G396" s="38" t="n">
        <v>1204027.52</v>
      </c>
      <c r="H396" s="38" t="n">
        <v>1208574.3</v>
      </c>
      <c r="I396" s="38" t="n">
        <v>1220458.31</v>
      </c>
      <c r="J396" s="38" t="n">
        <v>1355708.84</v>
      </c>
      <c r="K396" s="38" t="n">
        <v>1177756.27</v>
      </c>
      <c r="L396" s="38" t="n">
        <v>1120440.94</v>
      </c>
      <c r="M396" s="38" t="n">
        <v>1078435.34</v>
      </c>
      <c r="N396" s="38" t="n">
        <v>1158693.13</v>
      </c>
      <c r="O396" s="38" t="n">
        <v>1053735.41</v>
      </c>
      <c r="P396" s="38" t="n">
        <v>1007306.92</v>
      </c>
      <c r="Q396" s="38" t="n">
        <v>962143.61</v>
      </c>
      <c r="R396" s="38" t="n">
        <v>911488.98</v>
      </c>
      <c r="S396" s="38" t="n">
        <v>969670.71</v>
      </c>
      <c r="T396" s="38" t="n">
        <v>901811.08</v>
      </c>
      <c r="U396" s="39" t="n">
        <v>920058.43</v>
      </c>
      <c r="V396" s="38" t="n">
        <v>877977.11</v>
      </c>
      <c r="W396" s="40" t="n">
        <v>897841.83</v>
      </c>
    </row>
    <row r="397" customFormat="false" ht="12.75" hidden="false" customHeight="false" outlineLevel="0" collapsed="false">
      <c r="A397" s="36" t="s">
        <v>468</v>
      </c>
      <c r="B397" s="37" t="s">
        <v>66</v>
      </c>
      <c r="C397" s="38" t="n">
        <v>2198310.9</v>
      </c>
      <c r="D397" s="38" t="n">
        <v>2827820.46</v>
      </c>
      <c r="E397" s="39" t="n">
        <v>3001550.3</v>
      </c>
      <c r="F397" s="38" t="n">
        <v>3178961.41</v>
      </c>
      <c r="G397" s="38" t="n">
        <v>3376230.67</v>
      </c>
      <c r="H397" s="38" t="n">
        <v>3573099.03</v>
      </c>
      <c r="I397" s="38" t="n">
        <v>3528993.4</v>
      </c>
      <c r="J397" s="38" t="n">
        <v>3665683.79</v>
      </c>
      <c r="K397" s="38" t="n">
        <v>3415443.36</v>
      </c>
      <c r="L397" s="38" t="n">
        <v>3177660.41</v>
      </c>
      <c r="M397" s="38" t="n">
        <v>3006304.4</v>
      </c>
      <c r="N397" s="38" t="n">
        <v>2938863.54</v>
      </c>
      <c r="O397" s="38" t="n">
        <v>2663214.25</v>
      </c>
      <c r="P397" s="38" t="n">
        <v>2521268.46</v>
      </c>
      <c r="Q397" s="38" t="n">
        <v>2299485.8</v>
      </c>
      <c r="R397" s="38" t="n">
        <v>2082790.48</v>
      </c>
      <c r="S397" s="38" t="n">
        <v>2104712.92</v>
      </c>
      <c r="T397" s="38" t="n">
        <v>1978014</v>
      </c>
      <c r="U397" s="39" t="n">
        <v>1979248.22</v>
      </c>
      <c r="V397" s="38" t="n">
        <v>1934525.07</v>
      </c>
      <c r="W397" s="40" t="n">
        <v>2057001.62</v>
      </c>
    </row>
    <row r="398" customFormat="false" ht="12.75" hidden="false" customHeight="false" outlineLevel="0" collapsed="false">
      <c r="A398" s="36" t="s">
        <v>469</v>
      </c>
      <c r="B398" s="37" t="s">
        <v>66</v>
      </c>
      <c r="C398" s="38" t="n">
        <v>577208.58</v>
      </c>
      <c r="D398" s="38" t="n">
        <v>679246.57</v>
      </c>
      <c r="E398" s="39" t="n">
        <v>683826.95</v>
      </c>
      <c r="F398" s="38" t="n">
        <v>703755.79</v>
      </c>
      <c r="G398" s="38" t="n">
        <v>751961.88</v>
      </c>
      <c r="H398" s="38" t="n">
        <v>777944.71</v>
      </c>
      <c r="I398" s="38" t="n">
        <v>789542.91</v>
      </c>
      <c r="J398" s="38" t="n">
        <v>900629.92</v>
      </c>
      <c r="K398" s="38" t="n">
        <v>819198.42</v>
      </c>
      <c r="L398" s="38" t="n">
        <v>771375.72</v>
      </c>
      <c r="M398" s="38" t="n">
        <v>745252.46</v>
      </c>
      <c r="N398" s="38" t="n">
        <v>719244.37</v>
      </c>
      <c r="O398" s="38" t="n">
        <v>650595.41</v>
      </c>
      <c r="P398" s="38" t="n">
        <v>627410.2</v>
      </c>
      <c r="Q398" s="38" t="n">
        <v>583805.58</v>
      </c>
      <c r="R398" s="38" t="n">
        <v>522737.41</v>
      </c>
      <c r="S398" s="38" t="n">
        <v>551076.82</v>
      </c>
      <c r="T398" s="38" t="n">
        <v>536632.75</v>
      </c>
      <c r="U398" s="39" t="n">
        <v>552484.35</v>
      </c>
      <c r="V398" s="38" t="n">
        <v>574648.93</v>
      </c>
      <c r="W398" s="40" t="n">
        <v>592822.62</v>
      </c>
    </row>
    <row r="399" customFormat="false" ht="12.75" hidden="false" customHeight="false" outlineLevel="0" collapsed="false">
      <c r="A399" s="36" t="s">
        <v>470</v>
      </c>
      <c r="B399" s="37" t="s">
        <v>66</v>
      </c>
      <c r="C399" s="38" t="n">
        <v>428782.08</v>
      </c>
      <c r="D399" s="38" t="n">
        <v>552567.05</v>
      </c>
      <c r="E399" s="39" t="n">
        <v>572782.64</v>
      </c>
      <c r="F399" s="38" t="n">
        <v>574004.73</v>
      </c>
      <c r="G399" s="38" t="n">
        <v>590638.09</v>
      </c>
      <c r="H399" s="38" t="n">
        <v>548574.53</v>
      </c>
      <c r="I399" s="38" t="n">
        <v>549433.27</v>
      </c>
      <c r="J399" s="38" t="n">
        <v>597108.4</v>
      </c>
      <c r="K399" s="38" t="n">
        <v>531010.12</v>
      </c>
      <c r="L399" s="38" t="n">
        <v>503263.07</v>
      </c>
      <c r="M399" s="38" t="n">
        <v>499144.1</v>
      </c>
      <c r="N399" s="38" t="n">
        <v>475484.12</v>
      </c>
      <c r="O399" s="38" t="n">
        <v>434695.75</v>
      </c>
      <c r="P399" s="38" t="n">
        <v>415883.76</v>
      </c>
      <c r="Q399" s="38" t="n">
        <v>384680.63</v>
      </c>
      <c r="R399" s="38" t="n">
        <v>372114.06</v>
      </c>
      <c r="S399" s="38" t="n">
        <v>384056.73</v>
      </c>
      <c r="T399" s="38" t="n">
        <v>365816.96</v>
      </c>
      <c r="U399" s="39" t="n">
        <v>359970.37</v>
      </c>
      <c r="V399" s="38" t="n">
        <v>367609.92</v>
      </c>
      <c r="W399" s="40" t="n">
        <v>371329.88</v>
      </c>
    </row>
    <row r="400" customFormat="false" ht="12.75" hidden="false" customHeight="false" outlineLevel="0" collapsed="false">
      <c r="A400" s="36" t="s">
        <v>471</v>
      </c>
      <c r="B400" s="37" t="s">
        <v>66</v>
      </c>
      <c r="C400" s="38" t="n">
        <v>78950.6</v>
      </c>
      <c r="D400" s="38" t="n">
        <v>96672.82</v>
      </c>
      <c r="E400" s="39" t="n">
        <v>100414.17</v>
      </c>
      <c r="F400" s="38" t="n">
        <v>98873.3</v>
      </c>
      <c r="G400" s="38" t="n">
        <v>102719.89</v>
      </c>
      <c r="H400" s="38" t="n">
        <v>102326.82</v>
      </c>
      <c r="I400" s="38" t="n">
        <v>101679.03</v>
      </c>
      <c r="J400" s="38" t="n">
        <v>97595.45</v>
      </c>
      <c r="K400" s="38" t="n">
        <v>102229.83</v>
      </c>
      <c r="L400" s="38" t="n">
        <v>96060.88</v>
      </c>
      <c r="M400" s="38" t="n">
        <v>94815.97</v>
      </c>
      <c r="N400" s="38" t="n">
        <v>92708.34</v>
      </c>
      <c r="O400" s="38" t="n">
        <v>84279.7</v>
      </c>
      <c r="P400" s="38" t="n">
        <v>78478.64</v>
      </c>
      <c r="Q400" s="38" t="n">
        <v>73984.1</v>
      </c>
      <c r="R400" s="38" t="n">
        <v>71745.7</v>
      </c>
      <c r="S400" s="38" t="n">
        <v>74384.37</v>
      </c>
      <c r="T400" s="38" t="n">
        <v>73850.38</v>
      </c>
      <c r="U400" s="39" t="n">
        <v>75194.34</v>
      </c>
      <c r="V400" s="38" t="n">
        <v>74391.53</v>
      </c>
      <c r="W400" s="40" t="n">
        <v>80274.69</v>
      </c>
    </row>
    <row r="401" customFormat="false" ht="12.75" hidden="false" customHeight="false" outlineLevel="0" collapsed="false">
      <c r="A401" s="36" t="s">
        <v>472</v>
      </c>
      <c r="B401" s="37" t="s">
        <v>66</v>
      </c>
      <c r="C401" s="38" t="n">
        <v>871447.58</v>
      </c>
      <c r="D401" s="38" t="n">
        <v>983844.03</v>
      </c>
      <c r="E401" s="39" t="n">
        <v>964824.59</v>
      </c>
      <c r="F401" s="38" t="n">
        <v>1013735.33</v>
      </c>
      <c r="G401" s="38" t="n">
        <v>1104629.41</v>
      </c>
      <c r="H401" s="38" t="n">
        <v>1121445.49</v>
      </c>
      <c r="I401" s="38" t="n">
        <v>1149072.41</v>
      </c>
      <c r="J401" s="38" t="n">
        <v>1306324.39</v>
      </c>
      <c r="K401" s="38" t="n">
        <v>1204302.7</v>
      </c>
      <c r="L401" s="38" t="n">
        <v>1173067.03</v>
      </c>
      <c r="M401" s="38" t="n">
        <v>1154139.24</v>
      </c>
      <c r="N401" s="38" t="n">
        <v>1141894.88</v>
      </c>
      <c r="O401" s="38" t="n">
        <v>1079483.1</v>
      </c>
      <c r="P401" s="38" t="n">
        <v>1066554.66</v>
      </c>
      <c r="Q401" s="38" t="n">
        <v>1043881.85</v>
      </c>
      <c r="R401" s="38" t="n">
        <v>1009076.56</v>
      </c>
      <c r="S401" s="38" t="n">
        <v>1059584.71</v>
      </c>
      <c r="T401" s="38" t="n">
        <v>1048477.15</v>
      </c>
      <c r="U401" s="39" t="n">
        <v>1082099.43</v>
      </c>
      <c r="V401" s="38" t="n">
        <v>1091398.65</v>
      </c>
      <c r="W401" s="40" t="n">
        <v>1152016.38</v>
      </c>
    </row>
    <row r="402" customFormat="false" ht="12.75" hidden="false" customHeight="false" outlineLevel="0" collapsed="false">
      <c r="A402" s="36" t="s">
        <v>473</v>
      </c>
      <c r="B402" s="37" t="s">
        <v>66</v>
      </c>
      <c r="C402" s="38" t="n">
        <v>24443.3</v>
      </c>
      <c r="D402" s="38" t="n">
        <v>30901.31</v>
      </c>
      <c r="E402" s="39" t="n">
        <v>30567.93</v>
      </c>
      <c r="F402" s="38" t="n">
        <v>31747.11</v>
      </c>
      <c r="G402" s="38" t="n">
        <v>34902.88</v>
      </c>
      <c r="H402" s="38" t="n">
        <v>32653.24</v>
      </c>
      <c r="I402" s="38" t="n">
        <v>37105.2</v>
      </c>
      <c r="J402" s="38" t="n">
        <v>41707.85</v>
      </c>
      <c r="K402" s="38" t="n">
        <v>46853.86</v>
      </c>
      <c r="L402" s="38" t="n">
        <v>55711.39</v>
      </c>
      <c r="M402" s="38" t="n">
        <v>52945.66</v>
      </c>
      <c r="N402" s="38" t="n">
        <v>50878.15</v>
      </c>
      <c r="O402" s="38" t="n">
        <v>45147.28</v>
      </c>
      <c r="P402" s="38" t="n">
        <v>44391.28</v>
      </c>
      <c r="Q402" s="38" t="n">
        <v>42507.5</v>
      </c>
      <c r="R402" s="38" t="n">
        <v>41130.48</v>
      </c>
      <c r="S402" s="38" t="n">
        <v>44453.92</v>
      </c>
      <c r="T402" s="38" t="n">
        <v>43794.35</v>
      </c>
      <c r="U402" s="39" t="n">
        <v>49701.75</v>
      </c>
      <c r="V402" s="38" t="n">
        <v>60718.87</v>
      </c>
      <c r="W402" s="40" t="n">
        <v>57252.78</v>
      </c>
    </row>
    <row r="403" customFormat="false" ht="12.75" hidden="false" customHeight="false" outlineLevel="0" collapsed="false">
      <c r="A403" s="36" t="s">
        <v>474</v>
      </c>
      <c r="B403" s="37" t="s">
        <v>66</v>
      </c>
      <c r="C403" s="38" t="n">
        <v>363497.98</v>
      </c>
      <c r="D403" s="38" t="n">
        <v>444970.63</v>
      </c>
      <c r="E403" s="39" t="n">
        <v>532775.57</v>
      </c>
      <c r="F403" s="38" t="n">
        <v>684750.49</v>
      </c>
      <c r="G403" s="38" t="n">
        <v>633953.42</v>
      </c>
      <c r="H403" s="38" t="n">
        <v>504530.8</v>
      </c>
      <c r="I403" s="38" t="n">
        <v>519597.55</v>
      </c>
      <c r="J403" s="38" t="n">
        <v>542261.68</v>
      </c>
      <c r="K403" s="38" t="n">
        <v>503516.35</v>
      </c>
      <c r="L403" s="38" t="n">
        <v>499724.19</v>
      </c>
      <c r="M403" s="38" t="n">
        <v>507848.75</v>
      </c>
      <c r="N403" s="38" t="n">
        <v>502659.59</v>
      </c>
      <c r="O403" s="38" t="n">
        <v>469928.72</v>
      </c>
      <c r="P403" s="38" t="n">
        <v>441961.58</v>
      </c>
      <c r="Q403" s="38" t="n">
        <v>405438.42</v>
      </c>
      <c r="R403" s="38" t="n">
        <v>395569.49</v>
      </c>
      <c r="S403" s="38" t="n">
        <v>387256.03</v>
      </c>
      <c r="T403" s="38" t="n">
        <v>364920.54</v>
      </c>
      <c r="U403" s="39" t="n">
        <v>371998.01</v>
      </c>
      <c r="V403" s="38" t="n">
        <v>364924.45</v>
      </c>
      <c r="W403" s="40" t="n">
        <v>420250.23</v>
      </c>
    </row>
    <row r="404" customFormat="false" ht="12.75" hidden="false" customHeight="false" outlineLevel="0" collapsed="false">
      <c r="A404" s="36" t="s">
        <v>475</v>
      </c>
      <c r="B404" s="37" t="s">
        <v>66</v>
      </c>
      <c r="C404" s="38" t="n">
        <v>1546060.01</v>
      </c>
      <c r="D404" s="38" t="n">
        <v>1841243.23</v>
      </c>
      <c r="E404" s="39" t="n">
        <v>1862699</v>
      </c>
      <c r="F404" s="38" t="n">
        <v>1880848.97</v>
      </c>
      <c r="G404" s="38" t="n">
        <v>1926639.38</v>
      </c>
      <c r="H404" s="38" t="n">
        <v>2000050.93</v>
      </c>
      <c r="I404" s="38" t="n">
        <v>2064828.14</v>
      </c>
      <c r="J404" s="38" t="n">
        <v>2453774.09</v>
      </c>
      <c r="K404" s="38" t="n">
        <v>2161720.97</v>
      </c>
      <c r="L404" s="38" t="n">
        <v>1998454.43</v>
      </c>
      <c r="M404" s="38" t="n">
        <v>1965029.13</v>
      </c>
      <c r="N404" s="38" t="n">
        <v>1971344.23</v>
      </c>
      <c r="O404" s="38" t="n">
        <v>1778349.91</v>
      </c>
      <c r="P404" s="38" t="n">
        <v>1712583.53</v>
      </c>
      <c r="Q404" s="38" t="n">
        <v>1638545.72</v>
      </c>
      <c r="R404" s="38" t="n">
        <v>1578221.93</v>
      </c>
      <c r="S404" s="38" t="n">
        <v>1678161.92</v>
      </c>
      <c r="T404" s="38" t="n">
        <v>1590766.7</v>
      </c>
      <c r="U404" s="39" t="n">
        <v>1592841.71</v>
      </c>
      <c r="V404" s="38" t="n">
        <v>1554139.96</v>
      </c>
      <c r="W404" s="40" t="n">
        <v>1612350.63</v>
      </c>
    </row>
    <row r="405" customFormat="false" ht="12.75" hidden="false" customHeight="false" outlineLevel="0" collapsed="false">
      <c r="A405" s="36" t="s">
        <v>476</v>
      </c>
      <c r="B405" s="37" t="s">
        <v>66</v>
      </c>
      <c r="C405" s="38" t="n">
        <v>46371.86</v>
      </c>
      <c r="D405" s="38" t="n">
        <v>55502.45</v>
      </c>
      <c r="E405" s="39" t="n">
        <v>50400.95</v>
      </c>
      <c r="F405" s="38" t="n">
        <v>44075.5</v>
      </c>
      <c r="G405" s="38" t="n">
        <v>47116.1</v>
      </c>
      <c r="H405" s="38" t="n">
        <v>54073.96</v>
      </c>
      <c r="I405" s="38" t="n">
        <v>53169.21</v>
      </c>
      <c r="J405" s="38" t="n">
        <v>59904.82</v>
      </c>
      <c r="K405" s="38" t="n">
        <v>52297.93</v>
      </c>
      <c r="L405" s="38" t="n">
        <v>49069.49</v>
      </c>
      <c r="M405" s="38" t="n">
        <v>49669.27</v>
      </c>
      <c r="N405" s="38" t="n">
        <v>48393.34</v>
      </c>
      <c r="O405" s="38" t="n">
        <v>41874.77</v>
      </c>
      <c r="P405" s="38" t="n">
        <v>37574.47</v>
      </c>
      <c r="Q405" s="38" t="n">
        <v>31691.23</v>
      </c>
      <c r="R405" s="38" t="n">
        <v>28587.19</v>
      </c>
      <c r="S405" s="38" t="n">
        <v>32497.84</v>
      </c>
      <c r="T405" s="38" t="n">
        <v>30656.61</v>
      </c>
      <c r="U405" s="39" t="n">
        <v>31232.25</v>
      </c>
      <c r="V405" s="38" t="n">
        <v>33723.52</v>
      </c>
      <c r="W405" s="40" t="n">
        <v>33248.1</v>
      </c>
    </row>
    <row r="406" customFormat="false" ht="12.75" hidden="false" customHeight="false" outlineLevel="0" collapsed="false">
      <c r="A406" s="36" t="s">
        <v>477</v>
      </c>
      <c r="B406" s="37" t="s">
        <v>66</v>
      </c>
      <c r="C406" s="38" t="n">
        <v>105053.41</v>
      </c>
      <c r="D406" s="38" t="n">
        <v>150306.56</v>
      </c>
      <c r="E406" s="39" t="n">
        <v>167342.59</v>
      </c>
      <c r="F406" s="38" t="n">
        <v>160689.9</v>
      </c>
      <c r="G406" s="38" t="n">
        <v>168838.02</v>
      </c>
      <c r="H406" s="38" t="n">
        <v>176792.06</v>
      </c>
      <c r="I406" s="38" t="n">
        <v>184370.68</v>
      </c>
      <c r="J406" s="38" t="n">
        <v>213985.73</v>
      </c>
      <c r="K406" s="38" t="n">
        <v>187213.1</v>
      </c>
      <c r="L406" s="38" t="n">
        <v>189159.69</v>
      </c>
      <c r="M406" s="38" t="n">
        <v>181267.51</v>
      </c>
      <c r="N406" s="38" t="n">
        <v>194232.84</v>
      </c>
      <c r="O406" s="38" t="n">
        <v>175777.59</v>
      </c>
      <c r="P406" s="38" t="n">
        <v>168183.88</v>
      </c>
      <c r="Q406" s="38" t="n">
        <v>156785.05</v>
      </c>
      <c r="R406" s="38" t="n">
        <v>147115.04</v>
      </c>
      <c r="S406" s="38" t="n">
        <v>154509.56</v>
      </c>
      <c r="T406" s="38" t="n">
        <v>147155.14</v>
      </c>
      <c r="U406" s="39" t="n">
        <v>141356.93</v>
      </c>
      <c r="V406" s="38" t="n">
        <v>155794.37</v>
      </c>
      <c r="W406" s="40" t="n">
        <v>164336.74</v>
      </c>
    </row>
    <row r="407" customFormat="false" ht="12.75" hidden="false" customHeight="false" outlineLevel="0" collapsed="false">
      <c r="A407" s="36" t="s">
        <v>478</v>
      </c>
      <c r="B407" s="37" t="s">
        <v>66</v>
      </c>
      <c r="C407" s="38" t="n">
        <v>1492844.31</v>
      </c>
      <c r="D407" s="38" t="n">
        <v>1841331.03</v>
      </c>
      <c r="E407" s="39" t="n">
        <v>1898152.04</v>
      </c>
      <c r="F407" s="38" t="n">
        <v>1939505.87</v>
      </c>
      <c r="G407" s="38" t="n">
        <v>2089625.53</v>
      </c>
      <c r="H407" s="38" t="n">
        <v>2188678.13</v>
      </c>
      <c r="I407" s="38" t="n">
        <v>2261700.04</v>
      </c>
      <c r="J407" s="38" t="n">
        <v>2689767.27</v>
      </c>
      <c r="K407" s="38" t="n">
        <v>2458861.23</v>
      </c>
      <c r="L407" s="38" t="n">
        <v>2329470.49</v>
      </c>
      <c r="M407" s="38" t="n">
        <v>2230074.31</v>
      </c>
      <c r="N407" s="38" t="n">
        <v>2174787.03</v>
      </c>
      <c r="O407" s="38" t="n">
        <v>1995579.24</v>
      </c>
      <c r="P407" s="38" t="n">
        <v>1894935.64</v>
      </c>
      <c r="Q407" s="38" t="n">
        <v>1815072.61</v>
      </c>
      <c r="R407" s="38" t="n">
        <v>1647276.61</v>
      </c>
      <c r="S407" s="38" t="n">
        <v>1739375.53</v>
      </c>
      <c r="T407" s="38" t="n">
        <v>1689015.65</v>
      </c>
      <c r="U407" s="39" t="n">
        <v>1676890.67</v>
      </c>
      <c r="V407" s="38" t="n">
        <v>1638611.82</v>
      </c>
      <c r="W407" s="40" t="n">
        <v>1708211.19</v>
      </c>
    </row>
    <row r="408" customFormat="false" ht="12.75" hidden="false" customHeight="false" outlineLevel="0" collapsed="false">
      <c r="A408" s="36" t="s">
        <v>479</v>
      </c>
      <c r="B408" s="37" t="s">
        <v>66</v>
      </c>
      <c r="C408" s="38" t="n">
        <v>527993.99</v>
      </c>
      <c r="D408" s="38" t="n">
        <v>606203.2</v>
      </c>
      <c r="E408" s="39" t="n">
        <v>577821.01</v>
      </c>
      <c r="F408" s="38" t="n">
        <v>579589.97</v>
      </c>
      <c r="G408" s="38" t="n">
        <v>597073.01</v>
      </c>
      <c r="H408" s="38" t="n">
        <v>593709.58</v>
      </c>
      <c r="I408" s="38" t="n">
        <v>594265.42</v>
      </c>
      <c r="J408" s="38" t="n">
        <v>656386.26</v>
      </c>
      <c r="K408" s="38" t="n">
        <v>597959.83</v>
      </c>
      <c r="L408" s="38" t="n">
        <v>559772.77</v>
      </c>
      <c r="M408" s="38" t="n">
        <v>533271.89</v>
      </c>
      <c r="N408" s="38" t="n">
        <v>536199.16</v>
      </c>
      <c r="O408" s="38" t="n">
        <v>471289.57</v>
      </c>
      <c r="P408" s="38" t="n">
        <v>442603.71</v>
      </c>
      <c r="Q408" s="38" t="n">
        <v>411125.04</v>
      </c>
      <c r="R408" s="38" t="n">
        <v>366679.22</v>
      </c>
      <c r="S408" s="38" t="n">
        <v>379625.66</v>
      </c>
      <c r="T408" s="38" t="n">
        <v>365633.57</v>
      </c>
      <c r="U408" s="39" t="n">
        <v>379145.85</v>
      </c>
      <c r="V408" s="38" t="n">
        <v>424081.31</v>
      </c>
      <c r="W408" s="40" t="n">
        <v>441966.53</v>
      </c>
    </row>
    <row r="409" customFormat="false" ht="12.75" hidden="false" customHeight="false" outlineLevel="0" collapsed="false">
      <c r="A409" s="36" t="s">
        <v>480</v>
      </c>
      <c r="B409" s="37" t="s">
        <v>67</v>
      </c>
      <c r="C409" s="38" t="n">
        <v>0</v>
      </c>
      <c r="D409" s="38" t="n">
        <v>4563.13</v>
      </c>
      <c r="E409" s="39" t="n">
        <v>7344.97</v>
      </c>
      <c r="F409" s="38" t="n">
        <v>7848.97</v>
      </c>
      <c r="G409" s="38" t="n">
        <v>8265.78</v>
      </c>
      <c r="H409" s="38" t="n">
        <v>8955.43</v>
      </c>
      <c r="I409" s="38" t="n">
        <v>8890.61</v>
      </c>
      <c r="J409" s="38" t="n">
        <v>19907.82</v>
      </c>
      <c r="K409" s="38" t="n">
        <v>12809.25</v>
      </c>
      <c r="L409" s="38" t="n">
        <v>13090.94</v>
      </c>
      <c r="M409" s="38" t="n">
        <v>13702.51</v>
      </c>
      <c r="N409" s="38" t="n">
        <v>12205.13</v>
      </c>
      <c r="O409" s="38" t="n">
        <v>10394.39</v>
      </c>
      <c r="P409" s="38" t="n">
        <v>9765.79</v>
      </c>
      <c r="Q409" s="38" t="n">
        <v>9927.77</v>
      </c>
      <c r="R409" s="38" t="n">
        <v>10173.1</v>
      </c>
      <c r="S409" s="38" t="n">
        <v>11079.61</v>
      </c>
      <c r="T409" s="38" t="n">
        <v>10501.74</v>
      </c>
      <c r="U409" s="39" t="n">
        <v>11076.51</v>
      </c>
      <c r="V409" s="38" t="n">
        <v>10255.44</v>
      </c>
      <c r="W409" s="40" t="n">
        <v>10526.67</v>
      </c>
    </row>
    <row r="410" customFormat="false" ht="12.75" hidden="false" customHeight="false" outlineLevel="0" collapsed="false">
      <c r="A410" s="36" t="s">
        <v>481</v>
      </c>
      <c r="B410" s="37" t="s">
        <v>67</v>
      </c>
      <c r="C410" s="38" t="n">
        <v>3338.53</v>
      </c>
      <c r="D410" s="38" t="n">
        <v>19500.04</v>
      </c>
      <c r="E410" s="39" t="n">
        <v>3370.8</v>
      </c>
      <c r="F410" s="38" t="n">
        <v>3734.96</v>
      </c>
      <c r="G410" s="38" t="n">
        <v>4595.17</v>
      </c>
      <c r="H410" s="38" t="n">
        <v>4475.45</v>
      </c>
      <c r="I410" s="38" t="n">
        <v>3442.08</v>
      </c>
      <c r="J410" s="38" t="n">
        <v>6697.18</v>
      </c>
      <c r="K410" s="38" t="n">
        <v>5026.62</v>
      </c>
      <c r="L410" s="38" t="n">
        <v>3993.23</v>
      </c>
      <c r="M410" s="38" t="n">
        <v>3893.05</v>
      </c>
      <c r="N410" s="38" t="n">
        <v>3715.23</v>
      </c>
      <c r="O410" s="38" t="n">
        <v>3597.13</v>
      </c>
      <c r="P410" s="38" t="n">
        <v>3645.49</v>
      </c>
      <c r="Q410" s="38" t="n">
        <v>3719.49</v>
      </c>
      <c r="R410" s="38" t="n">
        <v>4119.9</v>
      </c>
      <c r="S410" s="38" t="n">
        <v>3857.02</v>
      </c>
      <c r="T410" s="38" t="n">
        <v>3370.77</v>
      </c>
      <c r="U410" s="39" t="n">
        <v>3209</v>
      </c>
      <c r="V410" s="38" t="n">
        <v>3512.87</v>
      </c>
      <c r="W410" s="40" t="n">
        <v>3588.85</v>
      </c>
    </row>
    <row r="411" customFormat="false" ht="12.75" hidden="false" customHeight="false" outlineLevel="0" collapsed="false">
      <c r="A411" s="36" t="s">
        <v>482</v>
      </c>
      <c r="B411" s="37" t="s">
        <v>68</v>
      </c>
      <c r="C411" s="38" t="n">
        <v>262857.73</v>
      </c>
      <c r="D411" s="38" t="n">
        <v>275113.75</v>
      </c>
      <c r="E411" s="39" t="n">
        <v>238669.81</v>
      </c>
      <c r="F411" s="38" t="n">
        <v>228737.03</v>
      </c>
      <c r="G411" s="38" t="n">
        <v>257928.01</v>
      </c>
      <c r="H411" s="38" t="n">
        <v>251871.69</v>
      </c>
      <c r="I411" s="38" t="n">
        <v>256818.93</v>
      </c>
      <c r="J411" s="38" t="n">
        <v>543754.83</v>
      </c>
      <c r="K411" s="38" t="n">
        <v>323595.46</v>
      </c>
      <c r="L411" s="38" t="n">
        <v>289981.78</v>
      </c>
      <c r="M411" s="38" t="n">
        <v>248872.94</v>
      </c>
      <c r="N411" s="38" t="n">
        <v>215245</v>
      </c>
      <c r="O411" s="38" t="n">
        <v>184013.56</v>
      </c>
      <c r="P411" s="38" t="n">
        <v>178983.7</v>
      </c>
      <c r="Q411" s="38" t="n">
        <v>154972.65</v>
      </c>
      <c r="R411" s="38" t="n">
        <v>162419.43</v>
      </c>
      <c r="S411" s="38" t="n">
        <v>179202.69</v>
      </c>
      <c r="T411" s="38" t="n">
        <v>182250.83</v>
      </c>
      <c r="U411" s="39" t="n">
        <v>181039.49</v>
      </c>
      <c r="V411" s="38" t="n">
        <v>192826.11</v>
      </c>
      <c r="W411" s="40" t="n">
        <v>194763.39</v>
      </c>
    </row>
    <row r="412" customFormat="false" ht="12.75" hidden="false" customHeight="false" outlineLevel="0" collapsed="false">
      <c r="A412" s="36" t="s">
        <v>483</v>
      </c>
      <c r="B412" s="37" t="s">
        <v>68</v>
      </c>
      <c r="C412" s="38" t="n">
        <v>17512.83</v>
      </c>
      <c r="D412" s="38" t="n">
        <v>19509.96</v>
      </c>
      <c r="E412" s="39" t="n">
        <v>13220.43</v>
      </c>
      <c r="F412" s="38" t="n">
        <v>16429.57</v>
      </c>
      <c r="G412" s="38" t="n">
        <v>22389.7</v>
      </c>
      <c r="H412" s="38" t="n">
        <v>26535.32</v>
      </c>
      <c r="I412" s="38" t="n">
        <v>25476.43</v>
      </c>
      <c r="J412" s="38" t="n">
        <v>40359.23</v>
      </c>
      <c r="K412" s="38" t="n">
        <v>23406.32</v>
      </c>
      <c r="L412" s="38" t="n">
        <v>20316.03</v>
      </c>
      <c r="M412" s="38" t="n">
        <v>20307.17</v>
      </c>
      <c r="N412" s="38" t="n">
        <v>20077.61</v>
      </c>
      <c r="O412" s="38" t="n">
        <v>19414.54</v>
      </c>
      <c r="P412" s="38" t="n">
        <v>17799.55</v>
      </c>
      <c r="Q412" s="38" t="n">
        <v>21775.57</v>
      </c>
      <c r="R412" s="38" t="n">
        <v>23039.01</v>
      </c>
      <c r="S412" s="38" t="n">
        <v>26949.27</v>
      </c>
      <c r="T412" s="38" t="n">
        <v>26945.2</v>
      </c>
      <c r="U412" s="39" t="n">
        <v>28394.97</v>
      </c>
      <c r="V412" s="38" t="n">
        <v>32547.27</v>
      </c>
      <c r="W412" s="40" t="n">
        <v>36725.9</v>
      </c>
    </row>
    <row r="413" customFormat="false" ht="12.75" hidden="false" customHeight="false" outlineLevel="0" collapsed="false">
      <c r="A413" s="36" t="s">
        <v>484</v>
      </c>
      <c r="B413" s="37" t="s">
        <v>68</v>
      </c>
      <c r="C413" s="38" t="n">
        <v>7133.57</v>
      </c>
      <c r="D413" s="38" t="n">
        <v>10824.57</v>
      </c>
      <c r="E413" s="39" t="n">
        <v>10449.25</v>
      </c>
      <c r="F413" s="38" t="n">
        <v>9683.24</v>
      </c>
      <c r="G413" s="38" t="n">
        <v>8726.35</v>
      </c>
      <c r="H413" s="38" t="n">
        <v>9239.03</v>
      </c>
      <c r="I413" s="38" t="n">
        <v>9285.77</v>
      </c>
      <c r="J413" s="38" t="n">
        <v>10147.3</v>
      </c>
      <c r="K413" s="38" t="n">
        <v>9517.09</v>
      </c>
      <c r="L413" s="38" t="n">
        <v>9756.52</v>
      </c>
      <c r="M413" s="38" t="n">
        <v>8351.59</v>
      </c>
      <c r="N413" s="38" t="n">
        <v>8332.52</v>
      </c>
      <c r="O413" s="38" t="n">
        <v>7060.65</v>
      </c>
      <c r="P413" s="38" t="n">
        <v>6890.1</v>
      </c>
      <c r="Q413" s="38" t="n">
        <v>6659.5</v>
      </c>
      <c r="R413" s="38" t="n">
        <v>7566.49</v>
      </c>
      <c r="S413" s="38" t="n">
        <v>6474.14</v>
      </c>
      <c r="T413" s="38" t="n">
        <v>6243.86</v>
      </c>
      <c r="U413" s="39" t="n">
        <v>6380.8</v>
      </c>
      <c r="V413" s="38" t="n">
        <v>6708.77</v>
      </c>
      <c r="W413" s="40" t="n">
        <v>5970.52</v>
      </c>
    </row>
    <row r="414" customFormat="false" ht="12.75" hidden="false" customHeight="false" outlineLevel="0" collapsed="false">
      <c r="A414" s="36" t="s">
        <v>485</v>
      </c>
      <c r="B414" s="37" t="s">
        <v>69</v>
      </c>
      <c r="C414" s="38" t="n">
        <v>14715</v>
      </c>
      <c r="D414" s="38" t="n">
        <v>10438.52</v>
      </c>
      <c r="E414" s="39" t="n">
        <v>6144.83</v>
      </c>
      <c r="F414" s="38" t="n">
        <v>5247.02</v>
      </c>
      <c r="G414" s="38" t="n">
        <v>5377.08</v>
      </c>
      <c r="H414" s="38" t="n">
        <v>4403.7</v>
      </c>
      <c r="I414" s="38" t="n">
        <v>3692.61</v>
      </c>
      <c r="J414" s="38" t="n">
        <v>5478.99</v>
      </c>
      <c r="K414" s="38" t="n">
        <v>3528.25</v>
      </c>
      <c r="L414" s="38" t="n">
        <v>3735.8</v>
      </c>
      <c r="M414" s="38" t="n">
        <v>3431.79</v>
      </c>
      <c r="N414" s="38" t="n">
        <v>3183.79</v>
      </c>
      <c r="O414" s="38" t="n">
        <v>2506.06</v>
      </c>
      <c r="P414" s="38" t="n">
        <v>3092.38</v>
      </c>
      <c r="Q414" s="38" t="n">
        <v>3159.8</v>
      </c>
      <c r="R414" s="38" t="n">
        <v>3488.17</v>
      </c>
      <c r="S414" s="38" t="n">
        <v>4204.52</v>
      </c>
      <c r="T414" s="38" t="n">
        <v>3215.83</v>
      </c>
      <c r="U414" s="39" t="n">
        <v>3881.55</v>
      </c>
      <c r="V414" s="38" t="n">
        <v>5118.02</v>
      </c>
      <c r="W414" s="40" t="n">
        <v>5148.29</v>
      </c>
    </row>
    <row r="415" customFormat="false" ht="12.75" hidden="false" customHeight="false" outlineLevel="0" collapsed="false">
      <c r="A415" s="36" t="s">
        <v>486</v>
      </c>
      <c r="B415" s="37" t="s">
        <v>69</v>
      </c>
      <c r="C415" s="38" t="n">
        <v>205274.58</v>
      </c>
      <c r="D415" s="38" t="n">
        <v>217039.7</v>
      </c>
      <c r="E415" s="39" t="n">
        <v>217018.17</v>
      </c>
      <c r="F415" s="38" t="n">
        <v>213181.02</v>
      </c>
      <c r="G415" s="38" t="n">
        <v>229548.49</v>
      </c>
      <c r="H415" s="38" t="n">
        <v>177163.19</v>
      </c>
      <c r="I415" s="38" t="n">
        <v>156030.24</v>
      </c>
      <c r="J415" s="38" t="n">
        <v>168274.16</v>
      </c>
      <c r="K415" s="38" t="n">
        <v>146720.5</v>
      </c>
      <c r="L415" s="38" t="n">
        <v>152402.77</v>
      </c>
      <c r="M415" s="38" t="n">
        <v>148465.44</v>
      </c>
      <c r="N415" s="38" t="n">
        <v>161817.42</v>
      </c>
      <c r="O415" s="38" t="n">
        <v>132714.43</v>
      </c>
      <c r="P415" s="38" t="n">
        <v>127223.28</v>
      </c>
      <c r="Q415" s="38" t="n">
        <v>107035.49</v>
      </c>
      <c r="R415" s="38" t="n">
        <v>97113.94</v>
      </c>
      <c r="S415" s="38" t="n">
        <v>99963.37</v>
      </c>
      <c r="T415" s="38" t="n">
        <v>99006.52</v>
      </c>
      <c r="U415" s="39" t="n">
        <v>111533.37</v>
      </c>
      <c r="V415" s="38" t="n">
        <v>113050.45</v>
      </c>
      <c r="W415" s="40" t="n">
        <v>111827.9</v>
      </c>
    </row>
    <row r="416" customFormat="false" ht="12.75" hidden="false" customHeight="false" outlineLevel="0" collapsed="false">
      <c r="A416" s="36" t="s">
        <v>487</v>
      </c>
      <c r="B416" s="37" t="s">
        <v>69</v>
      </c>
      <c r="C416" s="38" t="n">
        <v>867.23</v>
      </c>
      <c r="D416" s="38" t="n">
        <v>1128.6</v>
      </c>
      <c r="E416" s="39" t="n">
        <v>594.26</v>
      </c>
      <c r="F416" s="38" t="n">
        <v>431.54</v>
      </c>
      <c r="G416" s="38" t="n">
        <v>570.49</v>
      </c>
      <c r="H416" s="38" t="n">
        <v>453.68</v>
      </c>
      <c r="I416" s="38" t="n">
        <v>284.27</v>
      </c>
      <c r="J416" s="38" t="n">
        <v>554.77</v>
      </c>
      <c r="K416" s="38" t="n">
        <v>466.41</v>
      </c>
      <c r="L416" s="38" t="n">
        <v>455.24</v>
      </c>
      <c r="M416" s="38" t="n">
        <v>737.82</v>
      </c>
      <c r="N416" s="38" t="n">
        <v>989.37</v>
      </c>
      <c r="O416" s="38" t="n">
        <v>726.98</v>
      </c>
      <c r="P416" s="38" t="n">
        <v>698.78</v>
      </c>
      <c r="Q416" s="38" t="n">
        <v>712.09</v>
      </c>
      <c r="R416" s="38" t="n">
        <v>634.73</v>
      </c>
      <c r="S416" s="38" t="n">
        <v>767.68</v>
      </c>
      <c r="T416" s="38" t="n">
        <v>474.67</v>
      </c>
      <c r="U416" s="39" t="n">
        <v>520.67</v>
      </c>
      <c r="V416" s="38" t="n">
        <v>449.51</v>
      </c>
      <c r="W416" s="40" t="n">
        <v>461.41</v>
      </c>
    </row>
    <row r="417" customFormat="false" ht="12.75" hidden="false" customHeight="false" outlineLevel="0" collapsed="false">
      <c r="A417" s="36" t="s">
        <v>488</v>
      </c>
      <c r="B417" s="37" t="s">
        <v>69</v>
      </c>
      <c r="C417" s="38" t="n">
        <v>31622.05</v>
      </c>
      <c r="D417" s="38" t="n">
        <v>41823.22</v>
      </c>
      <c r="E417" s="39" t="n">
        <v>35655.82</v>
      </c>
      <c r="F417" s="38" t="n">
        <v>19517.41</v>
      </c>
      <c r="G417" s="38" t="n">
        <v>19797.5</v>
      </c>
      <c r="H417" s="38" t="n">
        <v>17778.32</v>
      </c>
      <c r="I417" s="38" t="n">
        <v>17169.76</v>
      </c>
      <c r="J417" s="38" t="n">
        <v>27286.28</v>
      </c>
      <c r="K417" s="38" t="n">
        <v>19677.92</v>
      </c>
      <c r="L417" s="38" t="n">
        <v>19632.36</v>
      </c>
      <c r="M417" s="38" t="n">
        <v>18949.35</v>
      </c>
      <c r="N417" s="38" t="n">
        <v>20060.49</v>
      </c>
      <c r="O417" s="38" t="n">
        <v>16333.95</v>
      </c>
      <c r="P417" s="38" t="n">
        <v>17254.66</v>
      </c>
      <c r="Q417" s="38" t="n">
        <v>20670.67</v>
      </c>
      <c r="R417" s="38" t="n">
        <v>19050.33</v>
      </c>
      <c r="S417" s="38" t="n">
        <v>20585.74</v>
      </c>
      <c r="T417" s="38" t="n">
        <v>18375.19</v>
      </c>
      <c r="U417" s="39" t="n">
        <v>18841.87</v>
      </c>
      <c r="V417" s="38" t="n">
        <v>19649.55</v>
      </c>
      <c r="W417" s="40" t="n">
        <v>20999.96</v>
      </c>
    </row>
    <row r="418" customFormat="false" ht="12.75" hidden="false" customHeight="false" outlineLevel="0" collapsed="false">
      <c r="A418" s="36" t="s">
        <v>489</v>
      </c>
      <c r="B418" s="37" t="s">
        <v>69</v>
      </c>
      <c r="C418" s="38" t="n">
        <v>2912.82</v>
      </c>
      <c r="D418" s="38" t="n">
        <v>5862.41</v>
      </c>
      <c r="E418" s="39" t="n">
        <v>3238.16</v>
      </c>
      <c r="F418" s="38" t="n">
        <v>3535.92</v>
      </c>
      <c r="G418" s="38" t="n">
        <v>9193.16</v>
      </c>
      <c r="H418" s="38" t="n">
        <v>11014.01</v>
      </c>
      <c r="I418" s="38" t="n">
        <v>6369.47</v>
      </c>
      <c r="J418" s="38" t="n">
        <v>11779.25</v>
      </c>
      <c r="K418" s="38" t="n">
        <v>9906.23</v>
      </c>
      <c r="L418" s="38" t="n">
        <v>8898.31</v>
      </c>
      <c r="M418" s="38" t="n">
        <v>7798.77</v>
      </c>
      <c r="N418" s="38" t="n">
        <v>6959.45</v>
      </c>
      <c r="O418" s="38" t="n">
        <v>4493.12</v>
      </c>
      <c r="P418" s="38" t="n">
        <v>4450.7</v>
      </c>
      <c r="Q418" s="38" t="n">
        <v>4209.98</v>
      </c>
      <c r="R418" s="38" t="n">
        <v>4561.18</v>
      </c>
      <c r="S418" s="38" t="n">
        <v>8893.25</v>
      </c>
      <c r="T418" s="38" t="n">
        <v>3642.36</v>
      </c>
      <c r="U418" s="39" t="n">
        <v>3817.13</v>
      </c>
      <c r="V418" s="38" t="n">
        <v>3859.91</v>
      </c>
      <c r="W418" s="40" t="n">
        <v>3690.72</v>
      </c>
    </row>
    <row r="419" customFormat="false" ht="12.75" hidden="false" customHeight="false" outlineLevel="0" collapsed="false">
      <c r="A419" s="41" t="s">
        <v>70</v>
      </c>
      <c r="B419" s="42"/>
      <c r="C419" s="14" t="n">
        <f aca="false">SUM(C5:C418)</f>
        <v>438831131.98</v>
      </c>
      <c r="D419" s="14" t="n">
        <f aca="false">SUM(D5:D418)</f>
        <v>498626205.47</v>
      </c>
      <c r="E419" s="14" t="n">
        <f aca="false">SUM(E5:E418)</f>
        <v>487546332.41</v>
      </c>
      <c r="F419" s="14" t="n">
        <f aca="false">SUM(F5:F418)</f>
        <v>494511942.94</v>
      </c>
      <c r="G419" s="14" t="n">
        <f aca="false">SUM(G5:G418)</f>
        <v>516618118.6</v>
      </c>
      <c r="H419" s="14" t="n">
        <f aca="false">SUM(H5:H418)</f>
        <v>519873137.46</v>
      </c>
      <c r="I419" s="14" t="n">
        <f aca="false">SUM(I5:I418)</f>
        <v>532968175.6</v>
      </c>
      <c r="J419" s="14" t="n">
        <f aca="false">SUM(J5:J418)</f>
        <v>576932197.64</v>
      </c>
      <c r="K419" s="14" t="n">
        <f aca="false">SUM(K5:K418)</f>
        <v>528610570.99</v>
      </c>
      <c r="L419" s="14" t="n">
        <f aca="false">SUM(L5:L418)</f>
        <v>495445638.23</v>
      </c>
      <c r="M419" s="14" t="n">
        <f aca="false">SUM(M5:M418)</f>
        <v>485300714.3</v>
      </c>
      <c r="N419" s="14" t="n">
        <f aca="false">SUM(N5:N418)</f>
        <v>474952614.73</v>
      </c>
      <c r="O419" s="14" t="n">
        <f aca="false">SUM(O5:O418)</f>
        <v>437818236.94</v>
      </c>
      <c r="P419" s="14" t="n">
        <f aca="false">SUM(P5:P418)</f>
        <v>421835153.97</v>
      </c>
      <c r="Q419" s="14" t="n">
        <f aca="false">SUM(Q5:Q418)</f>
        <v>396604346.97</v>
      </c>
      <c r="R419" s="14" t="n">
        <f aca="false">SUM(R5:R418)</f>
        <v>383992994.44</v>
      </c>
      <c r="S419" s="14" t="n">
        <f aca="false">SUM(S5:S418)</f>
        <v>392790602.53</v>
      </c>
      <c r="T419" s="14" t="n">
        <f aca="false">SUM(T5:T418)</f>
        <v>374147145.97</v>
      </c>
      <c r="U419" s="15" t="n">
        <f aca="false">SUM(U5:U418)</f>
        <v>373296206.8</v>
      </c>
      <c r="V419" s="14" t="n">
        <f aca="false">SUM(V5:V418)</f>
        <v>369311489.74</v>
      </c>
      <c r="W419" s="16" t="n">
        <f aca="false">SUM(W5:W418)</f>
        <v>376105565.14</v>
      </c>
    </row>
    <row r="420" customFormat="false" ht="12.75" hidden="false" customHeight="false" outlineLevel="0" collapsed="false">
      <c r="A420" s="41" t="s">
        <v>71</v>
      </c>
      <c r="B420" s="42"/>
      <c r="C420" s="17" t="s">
        <v>72</v>
      </c>
      <c r="D420" s="18" t="n">
        <f aca="false">(D419-C419)/C419</f>
        <v>0.136259871126749</v>
      </c>
      <c r="E420" s="18" t="n">
        <f aca="false">(E419-D419)/D419</f>
        <v>-0.0222207997462874</v>
      </c>
      <c r="F420" s="19" t="n">
        <f aca="false">(F419-E419)/E419</f>
        <v>0.0142870740008814</v>
      </c>
      <c r="G420" s="19" t="n">
        <f aca="false">(G419-F419)/F419</f>
        <v>0.0447030167331715</v>
      </c>
      <c r="H420" s="19" t="n">
        <f aca="false">(H419-G419)/G419</f>
        <v>0.00630062853548554</v>
      </c>
      <c r="I420" s="19" t="n">
        <f aca="false">(I419-H419)/H419</f>
        <v>0.0251889109023403</v>
      </c>
      <c r="J420" s="19" t="n">
        <f aca="false">(J419-I419)/I419</f>
        <v>0.0824890191436037</v>
      </c>
      <c r="K420" s="19" t="n">
        <f aca="false">(K419-J419)/J419</f>
        <v>-0.0837561620718423</v>
      </c>
      <c r="L420" s="19" t="n">
        <f aca="false">(L419-K419)/K419</f>
        <v>-0.0627398212977233</v>
      </c>
      <c r="M420" s="19" t="n">
        <f aca="false">(M419-L419)/L419</f>
        <v>-0.0204763613748687</v>
      </c>
      <c r="N420" s="19" t="n">
        <f aca="false">(N419-M419)/M419</f>
        <v>-0.0213230668430524</v>
      </c>
      <c r="O420" s="19" t="n">
        <f aca="false">(O419-N419)/N419</f>
        <v>-0.0781854371116792</v>
      </c>
      <c r="P420" s="19" t="n">
        <f aca="false">(P419-O419)/O419</f>
        <v>-0.036506206506401</v>
      </c>
      <c r="Q420" s="19" t="n">
        <f aca="false">(Q419-P419)/P419</f>
        <v>-0.0598120065683155</v>
      </c>
      <c r="R420" s="19" t="n">
        <f aca="false">(R419-Q419)/Q419</f>
        <v>-0.0317983214918064</v>
      </c>
      <c r="S420" s="19" t="n">
        <f aca="false">(S419-R419)/R419</f>
        <v>0.0229108557119123</v>
      </c>
      <c r="T420" s="19" t="n">
        <f aca="false">(T419-S419)/S419</f>
        <v>-0.0474641104953016</v>
      </c>
      <c r="U420" s="43" t="n">
        <f aca="false">(U419-T419)/T419</f>
        <v>-0.0022743436082984</v>
      </c>
      <c r="V420" s="19" t="n">
        <f aca="false">(V419-U419)/U419</f>
        <v>-0.0106744107960756</v>
      </c>
      <c r="W420" s="21" t="n">
        <f aca="false">(W419-V419)/V419</f>
        <v>0.0183965990464664</v>
      </c>
    </row>
    <row r="421" customFormat="false" ht="12.75" hidden="false" customHeight="false" outlineLevel="0" collapsed="false">
      <c r="A421" s="22"/>
      <c r="B421" s="23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5"/>
    </row>
    <row r="422" customFormat="false" ht="13.5" hidden="false" customHeight="false" outlineLevel="0" collapsed="false">
      <c r="A422" s="26" t="s">
        <v>74</v>
      </c>
      <c r="B422" s="27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7"/>
    </row>
  </sheetData>
  <mergeCells count="3">
    <mergeCell ref="A1:W1"/>
    <mergeCell ref="A2:W2"/>
    <mergeCell ref="A3:W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Office of Economic and Demographic Research&amp;C&amp;12Page &amp;P of &amp;N&amp;R&amp;12December 8,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0:59:31Z</dcterms:created>
  <dc:creator>State of Florida</dc:creator>
  <dc:description/>
  <dc:language>en-US</dc:language>
  <cp:lastModifiedBy>O'Cain, Steve</cp:lastModifiedBy>
  <cp:lastPrinted>2022-12-08T18:05:04Z</cp:lastPrinted>
  <dcterms:modified xsi:type="dcterms:W3CDTF">2022-12-08T18:05:07Z</dcterms:modified>
  <cp:revision>0</cp:revision>
  <dc:subject/>
  <dc:title/>
</cp:coreProperties>
</file>