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  <sheet name="2001" sheetId="22" state="visible" r:id="rId23"/>
    <sheet name="2000" sheetId="23" state="visible" r:id="rId24"/>
    <sheet name="1999" sheetId="24" state="visible" r:id="rId25"/>
    <sheet name="1998" sheetId="25" state="visible" r:id="rId26"/>
    <sheet name="1997" sheetId="26" state="visible" r:id="rId27"/>
    <sheet name="1996" sheetId="27" state="visible" r:id="rId28"/>
    <sheet name="1995" sheetId="28" state="visible" r:id="rId29"/>
    <sheet name="1994" sheetId="29" state="visible" r:id="rId30"/>
    <sheet name="1993" sheetId="30" state="visible" r:id="rId31"/>
    <sheet name="1992" sheetId="31" state="visible" r:id="rId32"/>
    <sheet name="1991" sheetId="32" state="visible" r:id="rId33"/>
    <sheet name="1990" sheetId="33" state="visible" r:id="rId34"/>
    <sheet name="1989" sheetId="34" state="visible" r:id="rId35"/>
    <sheet name="1988" sheetId="35" state="visible" r:id="rId36"/>
    <sheet name="1987" sheetId="36" state="visible" r:id="rId37"/>
  </sheets>
  <definedNames>
    <definedName function="false" hidden="false" localSheetId="35" name="_xlnm.Print_Area" vbProcedure="false">'1987'!$A$1:$I$75</definedName>
    <definedName function="false" hidden="false" localSheetId="35" name="_xlnm.Print_Titles" vbProcedure="false">'1987'!$1:$5</definedName>
    <definedName function="false" hidden="false" localSheetId="34" name="_xlnm.Print_Area" vbProcedure="false">'1988'!$A$1:$I$75</definedName>
    <definedName function="false" hidden="false" localSheetId="34" name="_xlnm.Print_Titles" vbProcedure="false">'1988'!$1:$5</definedName>
    <definedName function="false" hidden="false" localSheetId="33" name="_xlnm.Print_Area" vbProcedure="false">'1989'!$A$1:$I$75</definedName>
    <definedName function="false" hidden="false" localSheetId="33" name="_xlnm.Print_Titles" vbProcedure="false">'1989'!$1:$5</definedName>
    <definedName function="false" hidden="false" localSheetId="32" name="_xlnm.Print_Area" vbProcedure="false">'1990'!$A$1:$I$75</definedName>
    <definedName function="false" hidden="false" localSheetId="32" name="_xlnm.Print_Titles" vbProcedure="false">'1990'!$1:$5</definedName>
    <definedName function="false" hidden="false" localSheetId="31" name="_xlnm.Print_Area" vbProcedure="false">'1991'!$A$1:$I$75</definedName>
    <definedName function="false" hidden="false" localSheetId="31" name="_xlnm.Print_Titles" vbProcedure="false">'1991'!$1:$5</definedName>
    <definedName function="false" hidden="false" localSheetId="30" name="_xlnm.Print_Area" vbProcedure="false">'1992'!$A$1:$I$75</definedName>
    <definedName function="false" hidden="false" localSheetId="30" name="_xlnm.Print_Titles" vbProcedure="false">'1992'!$1:$5</definedName>
    <definedName function="false" hidden="false" localSheetId="29" name="_xlnm.Print_Area" vbProcedure="false">'1993'!$A$1:$I$75</definedName>
    <definedName function="false" hidden="false" localSheetId="29" name="_xlnm.Print_Titles" vbProcedure="false">'1993'!$1:$5</definedName>
    <definedName function="false" hidden="false" localSheetId="28" name="_xlnm.Print_Area" vbProcedure="false">'1994'!$A$1:$I$75</definedName>
    <definedName function="false" hidden="false" localSheetId="28" name="_xlnm.Print_Titles" vbProcedure="false">'1994'!$1:$5</definedName>
    <definedName function="false" hidden="false" localSheetId="27" name="_xlnm.Print_Area" vbProcedure="false">'1995'!$A$1:$I$75</definedName>
    <definedName function="false" hidden="false" localSheetId="27" name="_xlnm.Print_Titles" vbProcedure="false">'1995'!$1:$5</definedName>
    <definedName function="false" hidden="false" localSheetId="26" name="_xlnm.Print_Area" vbProcedure="false">'1996'!$A$1:$I$75</definedName>
    <definedName function="false" hidden="false" localSheetId="26" name="_xlnm.Print_Titles" vbProcedure="false">'1996'!$1:$5</definedName>
    <definedName function="false" hidden="false" localSheetId="25" name="_xlnm.Print_Area" vbProcedure="false">'1997'!$A$1:$I$75</definedName>
    <definedName function="false" hidden="false" localSheetId="25" name="_xlnm.Print_Titles" vbProcedure="false">'1997'!$1:$5</definedName>
    <definedName function="false" hidden="false" localSheetId="24" name="_xlnm.Print_Area" vbProcedure="false">'1998'!$A$1:$I$75</definedName>
    <definedName function="false" hidden="false" localSheetId="24" name="_xlnm.Print_Titles" vbProcedure="false">'1998'!$1:$5</definedName>
    <definedName function="false" hidden="false" localSheetId="23" name="_xlnm.Print_Area" vbProcedure="false">'1999'!$A$1:$I$75</definedName>
    <definedName function="false" hidden="false" localSheetId="23" name="_xlnm.Print_Titles" vbProcedure="false">'1999'!$1:$5</definedName>
    <definedName function="false" hidden="false" localSheetId="22" name="_xlnm.Print_Area" vbProcedure="false">'2000'!$A$1:$I$75</definedName>
    <definedName function="false" hidden="false" localSheetId="22" name="_xlnm.Print_Titles" vbProcedure="false">'2000'!$1:$5</definedName>
    <definedName function="false" hidden="false" localSheetId="21" name="_xlnm.Print_Area" vbProcedure="false">'2001'!$A$1:$I$75</definedName>
    <definedName function="false" hidden="false" localSheetId="21" name="_xlnm.Print_Titles" vbProcedure="false">'2001'!$1:$5</definedName>
    <definedName function="false" hidden="false" localSheetId="20" name="_xlnm.Print_Area" vbProcedure="false">'2002'!$A$1:$I$75</definedName>
    <definedName function="false" hidden="false" localSheetId="20" name="_xlnm.Print_Titles" vbProcedure="false">'2002'!$1:$5</definedName>
    <definedName function="false" hidden="false" localSheetId="19" name="_xlnm.Print_Area" vbProcedure="false">'2003'!$A$1:$I$75</definedName>
    <definedName function="false" hidden="false" localSheetId="19" name="_xlnm.Print_Titles" vbProcedure="false">'2003'!$1:$5</definedName>
    <definedName function="false" hidden="false" localSheetId="18" name="_xlnm.Print_Area" vbProcedure="false">'2004'!$A$1:$I$75</definedName>
    <definedName function="false" hidden="false" localSheetId="18" name="_xlnm.Print_Titles" vbProcedure="false">'2004'!$1:$5</definedName>
    <definedName function="false" hidden="false" localSheetId="17" name="_xlnm.Print_Area" vbProcedure="false">'2005'!$A$1:$I$75</definedName>
    <definedName function="false" hidden="false" localSheetId="17" name="_xlnm.Print_Titles" vbProcedure="false">'2005'!$1:$5</definedName>
    <definedName function="false" hidden="false" localSheetId="16" name="_xlnm.Print_Area" vbProcedure="false">'2006'!$A$1:$I$75</definedName>
    <definedName function="false" hidden="false" localSheetId="16" name="_xlnm.Print_Titles" vbProcedure="false">'2006'!$1:$5</definedName>
    <definedName function="false" hidden="false" localSheetId="15" name="_xlnm.Print_Area" vbProcedure="false">'2007'!$A$1:$J$76</definedName>
    <definedName function="false" hidden="false" localSheetId="15" name="_xlnm.Print_Titles" vbProcedure="false">'2007'!$1:$6</definedName>
    <definedName function="false" hidden="false" localSheetId="14" name="_xlnm.Print_Area" vbProcedure="false">'2008'!$A$1:$J$76</definedName>
    <definedName function="false" hidden="false" localSheetId="14" name="_xlnm.Print_Titles" vbProcedure="false">'2008'!$1:$6</definedName>
    <definedName function="false" hidden="false" localSheetId="13" name="_xlnm.Print_Area" vbProcedure="false">'2009'!$A$1:$J$76</definedName>
    <definedName function="false" hidden="false" localSheetId="13" name="_xlnm.Print_Titles" vbProcedure="false">'2009'!$1:$6</definedName>
    <definedName function="false" hidden="false" localSheetId="12" name="_xlnm.Print_Area" vbProcedure="false">'2010'!$A$1:$J$76</definedName>
    <definedName function="false" hidden="false" localSheetId="12" name="_xlnm.Print_Titles" vbProcedure="false">'2010'!$1:$6</definedName>
    <definedName function="false" hidden="false" localSheetId="11" name="_xlnm.Print_Area" vbProcedure="false">'2011'!$A$1:$J$76</definedName>
    <definedName function="false" hidden="false" localSheetId="11" name="_xlnm.Print_Titles" vbProcedure="false">'2011'!$1:$6</definedName>
    <definedName function="false" hidden="false" localSheetId="10" name="_xlnm.Print_Area" vbProcedure="false">'2012'!$A$1:$K$76</definedName>
    <definedName function="false" hidden="false" localSheetId="10" name="_xlnm.Print_Titles" vbProcedure="false">'2012'!$1:$6</definedName>
    <definedName function="false" hidden="false" localSheetId="9" name="_xlnm.Print_Area" vbProcedure="false">'2013'!$A$1:$K$76</definedName>
    <definedName function="false" hidden="false" localSheetId="9" name="_xlnm.Print_Titles" vbProcedure="false">'2013'!$1:$6</definedName>
    <definedName function="false" hidden="false" localSheetId="8" name="_xlnm.Print_Area" vbProcedure="false">'2014'!$A$1:$K$76</definedName>
    <definedName function="false" hidden="false" localSheetId="8" name="_xlnm.Print_Titles" vbProcedure="false">'2014'!$1:$6</definedName>
    <definedName function="false" hidden="false" localSheetId="7" name="_xlnm.Print_Area" vbProcedure="false">'2015'!$A$1:$K$76</definedName>
    <definedName function="false" hidden="false" localSheetId="7" name="_xlnm.Print_Titles" vbProcedure="false">'2015'!$1:$6</definedName>
    <definedName function="false" hidden="false" localSheetId="6" name="_xlnm.Print_Area" vbProcedure="false">'2016'!$A$1:$K$76</definedName>
    <definedName function="false" hidden="false" localSheetId="6" name="_xlnm.Print_Titles" vbProcedure="false">'2016'!$1:$6</definedName>
    <definedName function="false" hidden="false" localSheetId="5" name="_xlnm.Print_Area" vbProcedure="false">'2017'!$A$1:$K$76</definedName>
    <definedName function="false" hidden="false" localSheetId="5" name="_xlnm.Print_Titles" vbProcedure="false">'2017'!$1:$6</definedName>
    <definedName function="false" hidden="false" localSheetId="4" name="_xlnm.Print_Area" vbProcedure="false">'2018'!$A$1:$K$76</definedName>
    <definedName function="false" hidden="false" localSheetId="4" name="_xlnm.Print_Titles" vbProcedure="false">'2018'!$1:$6</definedName>
    <definedName function="false" hidden="false" localSheetId="3" name="_xlnm.Print_Area" vbProcedure="false">'2019'!$A$1:$K$76</definedName>
    <definedName function="false" hidden="false" localSheetId="3" name="_xlnm.Print_Titles" vbProcedure="false">'2019'!$1:$6</definedName>
    <definedName function="false" hidden="false" localSheetId="2" name="_xlnm.Print_Area" vbProcedure="false">'2020'!$A$1:$K$76</definedName>
    <definedName function="false" hidden="false" localSheetId="2" name="_xlnm.Print_Titles" vbProcedure="false">'2020'!$1:$6</definedName>
    <definedName function="false" hidden="false" localSheetId="1" name="_xlnm.Print_Area" vbProcedure="false">'2021'!$A$1:$K$76</definedName>
    <definedName function="false" hidden="false" localSheetId="1" name="_xlnm.Print_Titles" vbProcedure="false">'2021'!$1:$6</definedName>
    <definedName function="false" hidden="false" localSheetId="0" name="_xlnm.Print_Area" vbProcedure="false">'2022'!$A$1:$K$76</definedName>
    <definedName function="false" hidden="false" localSheetId="0" name="_xlnm.Print_Titles" vbProcedure="false">'202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122">
  <si>
    <t xml:space="preserve">Local Government Half-Cent Sales Tax Program</t>
  </si>
  <si>
    <t xml:space="preserve">Summary of Distributions to Local Governments by County</t>
  </si>
  <si>
    <t xml:space="preserve">State Fiscal Year Ended June 30, 2022</t>
  </si>
  <si>
    <t xml:space="preserve">BOCC:</t>
  </si>
  <si>
    <t xml:space="preserve">Municipalities:</t>
  </si>
  <si>
    <t xml:space="preserve">s. 409.915, F.S.</t>
  </si>
  <si>
    <t xml:space="preserve">Fiscally</t>
  </si>
  <si>
    <t xml:space="preserve">Countywide</t>
  </si>
  <si>
    <t xml:space="preserve">% of Countywide</t>
  </si>
  <si>
    <t xml:space="preserve">County</t>
  </si>
  <si>
    <t xml:space="preserve">Ordinary</t>
  </si>
  <si>
    <t xml:space="preserve">Adjustment</t>
  </si>
  <si>
    <t xml:space="preserve">Emergency</t>
  </si>
  <si>
    <t xml:space="preserve">Supplemental</t>
  </si>
  <si>
    <t xml:space="preserve">Constrained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Data Source: Florida Department of Revenue, Office of Tax Research, Validated Tax Receipts, Form 5.  ( https://floridarevenue.com/DataPortal/Pages/TaxResearch.aspx )</t>
  </si>
  <si>
    <t xml:space="preserve">State Fiscal Year Ended June 30, 2021</t>
  </si>
  <si>
    <t xml:space="preserve">Data Source: Florida Department of Revenue, Office of Tax Research, Validated Tax Receipts, Form 5.</t>
  </si>
  <si>
    <t xml:space="preserve">State Fiscal Year Ended June 30, 2020</t>
  </si>
  <si>
    <t xml:space="preserve">State Fiscal Year Ended June 30, 2019</t>
  </si>
  <si>
    <t xml:space="preserve">State Fiscal Year Ended June 30, 2018</t>
  </si>
  <si>
    <t xml:space="preserve">State Fiscal Year Ended June 30, 2017</t>
  </si>
  <si>
    <t xml:space="preserve">State Fiscal Year Ended June 30, 2016</t>
  </si>
  <si>
    <t xml:space="preserve">State Fiscal Year Ended June 30, 2015</t>
  </si>
  <si>
    <t xml:space="preserve">State Fiscal Year Ended June 30, 2014</t>
  </si>
  <si>
    <t xml:space="preserve">State Fiscal Year Ended June 30, 2013</t>
  </si>
  <si>
    <t xml:space="preserve">State Fiscal Year Ended June 30, 2012</t>
  </si>
  <si>
    <t xml:space="preserve">State Fiscal Year Ended June 30, 2011</t>
  </si>
  <si>
    <t xml:space="preserve">State Fiscal Year Ended June 30, 2010</t>
  </si>
  <si>
    <t xml:space="preserve">State Fiscal Year Ended June 30, 2009</t>
  </si>
  <si>
    <t xml:space="preserve">State Fiscal Year Ended June 30, 2008</t>
  </si>
  <si>
    <t xml:space="preserve">State Fiscal Year Ended June 30, 2007</t>
  </si>
  <si>
    <t xml:space="preserve">State Fiscal Year Ended June 30, 2006</t>
  </si>
  <si>
    <t xml:space="preserve">% of Total</t>
  </si>
  <si>
    <t xml:space="preserve">State Fiscal Year Ended June 30, 2005</t>
  </si>
  <si>
    <t xml:space="preserve">State Fiscal Year Ended June 30, 2004</t>
  </si>
  <si>
    <t xml:space="preserve">State Fiscal Year Ended June 30, 2003</t>
  </si>
  <si>
    <t xml:space="preserve">State Fiscal Year Ended June 30, 2002 </t>
  </si>
  <si>
    <t xml:space="preserve">State Fiscal Year Ended June 30, 2001 </t>
  </si>
  <si>
    <t xml:space="preserve">State Fiscal Year Ended June 30, 2000</t>
  </si>
  <si>
    <t xml:space="preserve">State Fiscal Year Ended June 30, 1999</t>
  </si>
  <si>
    <t xml:space="preserve">State Fiscal Year Ended June 30, 1998</t>
  </si>
  <si>
    <t xml:space="preserve">State Fiscal Year Ended June 30, 1997</t>
  </si>
  <si>
    <t xml:space="preserve">State Fiscal Year Ended June 30, 1996</t>
  </si>
  <si>
    <t xml:space="preserve">State Fiscal Year Ended June 30, 1995</t>
  </si>
  <si>
    <t xml:space="preserve">State Fiscal Year Ended June 30, 1994</t>
  </si>
  <si>
    <t xml:space="preserve">State Fiscal Year Ended June 30, 1993</t>
  </si>
  <si>
    <t xml:space="preserve">State Fiscal Year Ended June 30, 1992</t>
  </si>
  <si>
    <t xml:space="preserve">State Fiscal Year Ended June 30, 1991</t>
  </si>
  <si>
    <t xml:space="preserve">State Fiscal Year Ended June 30, 1990</t>
  </si>
  <si>
    <t xml:space="preserve">State Fiscal Year Ended June 30, 1989</t>
  </si>
  <si>
    <t xml:space="preserve">State Fiscal Year Ended June 30, 1988</t>
  </si>
  <si>
    <t xml:space="preserve">State Fiscal Year Ended June 30, 1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5175573.77</v>
      </c>
      <c r="C7" s="17" t="n">
        <v>-3070781.04</v>
      </c>
      <c r="D7" s="17" t="n">
        <v>0</v>
      </c>
      <c r="E7" s="17" t="n">
        <v>0</v>
      </c>
      <c r="F7" s="17" t="n">
        <v>0</v>
      </c>
      <c r="G7" s="17" t="n">
        <f aca="false">SUM(B7:F7)</f>
        <v>12104792.73</v>
      </c>
      <c r="H7" s="18" t="n">
        <v>11459708.19</v>
      </c>
      <c r="I7" s="18" t="n">
        <f aca="false">SUM(G7:H7)</f>
        <v>23564500.92</v>
      </c>
      <c r="J7" s="19" t="n">
        <f aca="false">(G7/I7)</f>
        <v>0.513687634255231</v>
      </c>
      <c r="K7" s="20" t="n">
        <f aca="false">(H7/I7)</f>
        <v>0.48631236574477</v>
      </c>
    </row>
    <row r="8" customFormat="false" ht="12.75" hidden="false" customHeight="false" outlineLevel="0" collapsed="false">
      <c r="A8" s="16" t="s">
        <v>17</v>
      </c>
      <c r="B8" s="17" t="n">
        <v>1217293.64</v>
      </c>
      <c r="C8" s="17" t="n">
        <v>-449069.04</v>
      </c>
      <c r="D8" s="17" t="n">
        <v>1641075.36</v>
      </c>
      <c r="E8" s="17" t="n">
        <v>37150.09</v>
      </c>
      <c r="F8" s="17" t="n">
        <v>531940.88</v>
      </c>
      <c r="G8" s="17" t="n">
        <f aca="false">SUM(B8:F8)</f>
        <v>2978390.93</v>
      </c>
      <c r="H8" s="18" t="n">
        <v>393605.98</v>
      </c>
      <c r="I8" s="18" t="n">
        <f aca="false">SUM(G8:H8)</f>
        <v>3371996.91</v>
      </c>
      <c r="J8" s="19" t="n">
        <f aca="false">(G8/I8)</f>
        <v>0.88327214095816</v>
      </c>
      <c r="K8" s="20" t="n">
        <f aca="false">(H8/I8)</f>
        <v>0.11672785904184</v>
      </c>
    </row>
    <row r="9" customFormat="false" ht="12.75" hidden="false" customHeight="false" outlineLevel="0" collapsed="false">
      <c r="A9" s="16" t="s">
        <v>18</v>
      </c>
      <c r="B9" s="17" t="n">
        <v>19662058.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19662058.1</v>
      </c>
      <c r="H9" s="18" t="n">
        <v>13383455.82</v>
      </c>
      <c r="I9" s="18" t="n">
        <f aca="false">SUM(G9:H9)</f>
        <v>33045513.92</v>
      </c>
      <c r="J9" s="19" t="n">
        <f aca="false">(G9/I9)</f>
        <v>0.594999313601233</v>
      </c>
      <c r="K9" s="20" t="n">
        <f aca="false">(H9/I9)</f>
        <v>0.405000686398767</v>
      </c>
    </row>
    <row r="10" customFormat="false" ht="12.75" hidden="false" customHeight="false" outlineLevel="0" collapsed="false">
      <c r="A10" s="16" t="s">
        <v>19</v>
      </c>
      <c r="B10" s="17" t="n">
        <v>1686567.43</v>
      </c>
      <c r="C10" s="17" t="n">
        <v>0</v>
      </c>
      <c r="D10" s="17" t="n">
        <v>0</v>
      </c>
      <c r="E10" s="17" t="n">
        <v>58725.08</v>
      </c>
      <c r="F10" s="17" t="n">
        <v>610652.67</v>
      </c>
      <c r="G10" s="17" t="n">
        <f aca="false">SUM(B10:F10)</f>
        <v>2355945.18</v>
      </c>
      <c r="H10" s="18" t="n">
        <v>522926.82</v>
      </c>
      <c r="I10" s="18" t="n">
        <f aca="false">SUM(G10:H10)</f>
        <v>2878872</v>
      </c>
      <c r="J10" s="19" t="n">
        <f aca="false">(G10/I10)</f>
        <v>0.818357044008904</v>
      </c>
      <c r="K10" s="20" t="n">
        <f aca="false">(H10/I10)</f>
        <v>0.181642955991097</v>
      </c>
    </row>
    <row r="11" customFormat="false" ht="12.75" hidden="false" customHeight="false" outlineLevel="0" collapsed="false">
      <c r="A11" s="16" t="s">
        <v>20</v>
      </c>
      <c r="B11" s="17" t="n">
        <v>33478777.19</v>
      </c>
      <c r="C11" s="17" t="n">
        <v>-6767598.96</v>
      </c>
      <c r="D11" s="17" t="n">
        <v>0</v>
      </c>
      <c r="E11" s="17" t="n">
        <v>0</v>
      </c>
      <c r="F11" s="17" t="n">
        <v>0</v>
      </c>
      <c r="G11" s="17" t="n">
        <f aca="false">SUM(B11:F11)</f>
        <v>26711178.23</v>
      </c>
      <c r="H11" s="18" t="n">
        <v>26588123.4</v>
      </c>
      <c r="I11" s="18" t="n">
        <f aca="false">SUM(G11:H11)</f>
        <v>53299301.63</v>
      </c>
      <c r="J11" s="19" t="n">
        <f aca="false">(G11/I11)</f>
        <v>0.501154375631919</v>
      </c>
      <c r="K11" s="20" t="n">
        <f aca="false">(H11/I11)</f>
        <v>0.498845624368081</v>
      </c>
    </row>
    <row r="12" customFormat="false" ht="12.75" hidden="false" customHeight="false" outlineLevel="0" collapsed="false">
      <c r="A12" s="16" t="s">
        <v>21</v>
      </c>
      <c r="B12" s="17" t="n">
        <v>104006521.85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104006521.85</v>
      </c>
      <c r="H12" s="18" t="n">
        <v>154162875.18</v>
      </c>
      <c r="I12" s="18" t="n">
        <f aca="false">SUM(G12:H12)</f>
        <v>258169397.03</v>
      </c>
      <c r="J12" s="19" t="n">
        <f aca="false">(G12/I12)</f>
        <v>0.402861543802243</v>
      </c>
      <c r="K12" s="20" t="n">
        <f aca="false">(H12/I12)</f>
        <v>0.597138456197757</v>
      </c>
    </row>
    <row r="13" customFormat="false" ht="12.75" hidden="false" customHeight="false" outlineLevel="0" collapsed="false">
      <c r="A13" s="16" t="s">
        <v>22</v>
      </c>
      <c r="B13" s="17" t="n">
        <v>381364.3</v>
      </c>
      <c r="C13" s="17" t="n">
        <v>0</v>
      </c>
      <c r="D13" s="17" t="n">
        <v>997934.86</v>
      </c>
      <c r="E13" s="17" t="n">
        <v>24076.16</v>
      </c>
      <c r="F13" s="17" t="n">
        <v>644824.03</v>
      </c>
      <c r="G13" s="17" t="n">
        <f aca="false">SUM(B13:F13)</f>
        <v>2048199.35</v>
      </c>
      <c r="H13" s="18" t="n">
        <v>94617.3</v>
      </c>
      <c r="I13" s="18" t="n">
        <f aca="false">SUM(G13:H13)</f>
        <v>2142816.65</v>
      </c>
      <c r="J13" s="19" t="n">
        <f aca="false">(G13/I13)</f>
        <v>0.955844425606829</v>
      </c>
      <c r="K13" s="20" t="n">
        <f aca="false">(H13/I13)</f>
        <v>0.0441555743931708</v>
      </c>
    </row>
    <row r="14" customFormat="false" ht="12.75" hidden="false" customHeight="false" outlineLevel="0" collapsed="false">
      <c r="A14" s="16" t="s">
        <v>23</v>
      </c>
      <c r="B14" s="17" t="n">
        <v>19561821.1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9561821.13</v>
      </c>
      <c r="H14" s="18" t="n">
        <v>2224629.91</v>
      </c>
      <c r="I14" s="18" t="n">
        <f aca="false">SUM(G14:H14)</f>
        <v>21786451.04</v>
      </c>
      <c r="J14" s="19" t="n">
        <f aca="false">(G14/I14)</f>
        <v>0.897889293400032</v>
      </c>
      <c r="K14" s="20" t="n">
        <f aca="false">(H14/I14)</f>
        <v>0.102110706599968</v>
      </c>
    </row>
    <row r="15" customFormat="false" ht="12.75" hidden="false" customHeight="false" outlineLevel="0" collapsed="false">
      <c r="A15" s="16" t="s">
        <v>24</v>
      </c>
      <c r="B15" s="17" t="n">
        <v>11165269.76</v>
      </c>
      <c r="C15" s="17" t="n">
        <v>-2105043</v>
      </c>
      <c r="D15" s="17" t="n">
        <v>0</v>
      </c>
      <c r="E15" s="17" t="n">
        <v>0</v>
      </c>
      <c r="F15" s="17" t="n">
        <v>0</v>
      </c>
      <c r="G15" s="17" t="n">
        <f aca="false">SUM(B15:F15)</f>
        <v>9060226.76</v>
      </c>
      <c r="H15" s="18" t="n">
        <v>815868.26</v>
      </c>
      <c r="I15" s="18" t="n">
        <f aca="false">SUM(G15:H15)</f>
        <v>9876095.02</v>
      </c>
      <c r="J15" s="19" t="n">
        <f aca="false">(G15/I15)</f>
        <v>0.917389589878612</v>
      </c>
      <c r="K15" s="20" t="n">
        <f aca="false">(H15/I15)</f>
        <v>0.0826104101213882</v>
      </c>
    </row>
    <row r="16" customFormat="false" ht="12.75" hidden="false" customHeight="false" outlineLevel="0" collapsed="false">
      <c r="A16" s="16" t="s">
        <v>25</v>
      </c>
      <c r="B16" s="17" t="n">
        <v>13863323.99</v>
      </c>
      <c r="C16" s="17" t="n">
        <v>-2498481.96</v>
      </c>
      <c r="D16" s="17" t="n">
        <v>0</v>
      </c>
      <c r="E16" s="17" t="n">
        <v>0</v>
      </c>
      <c r="F16" s="17" t="n">
        <v>0</v>
      </c>
      <c r="G16" s="17" t="n">
        <f aca="false">SUM(B16:F16)</f>
        <v>11364842.03</v>
      </c>
      <c r="H16" s="18" t="n">
        <v>1231449.41</v>
      </c>
      <c r="I16" s="18" t="n">
        <f aca="false">SUM(G16:H16)</f>
        <v>12596291.44</v>
      </c>
      <c r="J16" s="19" t="n">
        <f aca="false">(G16/I16)</f>
        <v>0.902237145284724</v>
      </c>
      <c r="K16" s="20" t="n">
        <f aca="false">(H16/I16)</f>
        <v>0.0977628547152764</v>
      </c>
    </row>
    <row r="17" customFormat="false" ht="12.75" hidden="false" customHeight="false" outlineLevel="0" collapsed="false">
      <c r="A17" s="16" t="s">
        <v>26</v>
      </c>
      <c r="B17" s="17" t="n">
        <v>63661815.2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63661815.28</v>
      </c>
      <c r="H17" s="18" t="n">
        <v>6672488.38</v>
      </c>
      <c r="I17" s="18" t="n">
        <f aca="false">SUM(G17:H17)</f>
        <v>70334303.66</v>
      </c>
      <c r="J17" s="19" t="n">
        <f aca="false">(G17/I17)</f>
        <v>0.905131805779223</v>
      </c>
      <c r="K17" s="20" t="n">
        <f aca="false">(H17/I17)</f>
        <v>0.0948681942207772</v>
      </c>
    </row>
    <row r="18" customFormat="false" ht="12.75" hidden="false" customHeight="false" outlineLevel="0" collapsed="false">
      <c r="A18" s="16" t="s">
        <v>27</v>
      </c>
      <c r="B18" s="17" t="n">
        <v>6941510.52</v>
      </c>
      <c r="C18" s="17" t="n">
        <v>-1330701</v>
      </c>
      <c r="D18" s="17" t="n">
        <v>0</v>
      </c>
      <c r="E18" s="17" t="n">
        <v>0</v>
      </c>
      <c r="F18" s="17" t="n">
        <v>563247.3</v>
      </c>
      <c r="G18" s="17" t="n">
        <f aca="false">SUM(B18:F18)</f>
        <v>6174056.82</v>
      </c>
      <c r="H18" s="18" t="n">
        <v>1393962.32</v>
      </c>
      <c r="I18" s="18" t="n">
        <f aca="false">SUM(G18:H18)</f>
        <v>7568019.14</v>
      </c>
      <c r="J18" s="19" t="n">
        <f aca="false">(G18/I18)</f>
        <v>0.815808827354525</v>
      </c>
      <c r="K18" s="20" t="n">
        <f aca="false">(H18/I18)</f>
        <v>0.184191172645475</v>
      </c>
    </row>
    <row r="19" customFormat="false" ht="12.75" hidden="false" customHeight="false" outlineLevel="0" collapsed="false">
      <c r="A19" s="16" t="s">
        <v>28</v>
      </c>
      <c r="B19" s="17" t="n">
        <v>1528637.58</v>
      </c>
      <c r="C19" s="17" t="n">
        <v>-575322.96</v>
      </c>
      <c r="D19" s="17" t="n">
        <v>2316109.19</v>
      </c>
      <c r="E19" s="17" t="n">
        <v>0</v>
      </c>
      <c r="F19" s="17" t="n">
        <v>368112.3</v>
      </c>
      <c r="G19" s="17" t="n">
        <f aca="false">SUM(B19:F19)</f>
        <v>3637536.11</v>
      </c>
      <c r="H19" s="18" t="n">
        <v>380723.26</v>
      </c>
      <c r="I19" s="18" t="n">
        <f aca="false">SUM(G19:H19)</f>
        <v>4018259.37</v>
      </c>
      <c r="J19" s="19" t="n">
        <f aca="false">(G19/I19)</f>
        <v>0.905251696084516</v>
      </c>
      <c r="K19" s="20" t="n">
        <f aca="false">(H19/I19)</f>
        <v>0.0947483039154837</v>
      </c>
    </row>
    <row r="20" customFormat="false" ht="12.75" hidden="false" customHeight="false" outlineLevel="0" collapsed="false">
      <c r="A20" s="16" t="s">
        <v>29</v>
      </c>
      <c r="B20" s="17" t="n">
        <v>449045.19</v>
      </c>
      <c r="C20" s="17" t="n">
        <v>0</v>
      </c>
      <c r="D20" s="17" t="n">
        <v>1145809.28</v>
      </c>
      <c r="E20" s="17" t="n">
        <v>25748.73</v>
      </c>
      <c r="F20" s="17" t="n">
        <v>649151.7</v>
      </c>
      <c r="G20" s="17" t="n">
        <f aca="false">SUM(B20:F20)</f>
        <v>2269754.9</v>
      </c>
      <c r="H20" s="18" t="n">
        <v>58889.69</v>
      </c>
      <c r="I20" s="18" t="n">
        <f aca="false">SUM(G20:H20)</f>
        <v>2328644.59</v>
      </c>
      <c r="J20" s="19" t="n">
        <f aca="false">(G20/I20)</f>
        <v>0.974710743643366</v>
      </c>
      <c r="K20" s="20" t="n">
        <f aca="false">(H20/I20)</f>
        <v>0.0252892563566345</v>
      </c>
    </row>
    <row r="21" customFormat="false" ht="12.75" hidden="false" customHeight="false" outlineLevel="0" collapsed="false">
      <c r="A21" s="16" t="s">
        <v>30</v>
      </c>
      <c r="B21" s="17" t="n">
        <v>124811650.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124811650.47</v>
      </c>
      <c r="H21" s="18" t="n">
        <v>5935409.46</v>
      </c>
      <c r="I21" s="18" t="n">
        <f aca="false">SUM(G21:H21)</f>
        <v>130747059.93</v>
      </c>
      <c r="J21" s="19" t="n">
        <f aca="false">(G21/I21)</f>
        <v>0.954603878181447</v>
      </c>
      <c r="K21" s="20" t="n">
        <f aca="false">(H21/I21)</f>
        <v>0.0453961218185535</v>
      </c>
    </row>
    <row r="22" customFormat="false" ht="12.75" hidden="false" customHeight="false" outlineLevel="0" collapsed="false">
      <c r="A22" s="16" t="s">
        <v>31</v>
      </c>
      <c r="B22" s="17" t="n">
        <v>34953260.2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34953260.26</v>
      </c>
      <c r="H22" s="18" t="n">
        <v>6621901.97</v>
      </c>
      <c r="I22" s="18" t="n">
        <f aca="false">SUM(G22:H22)</f>
        <v>41575162.23</v>
      </c>
      <c r="J22" s="19" t="n">
        <f aca="false">(G22/I22)</f>
        <v>0.840724566909285</v>
      </c>
      <c r="K22" s="20" t="n">
        <f aca="false">(H22/I22)</f>
        <v>0.159275433090715</v>
      </c>
    </row>
    <row r="23" customFormat="false" ht="12.75" hidden="false" customHeight="false" outlineLevel="0" collapsed="false">
      <c r="A23" s="16" t="s">
        <v>32</v>
      </c>
      <c r="B23" s="17" t="n">
        <v>3751849.5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B23:F23)</f>
        <v>3751849.53</v>
      </c>
      <c r="H23" s="18" t="n">
        <v>4515298.49</v>
      </c>
      <c r="I23" s="18" t="n">
        <f aca="false">SUM(G23:H23)</f>
        <v>8267148.02</v>
      </c>
      <c r="J23" s="19" t="n">
        <f aca="false">(G23/I23)</f>
        <v>0.453826340223191</v>
      </c>
      <c r="K23" s="20" t="n">
        <f aca="false">(H23/I23)</f>
        <v>0.546173659776809</v>
      </c>
    </row>
    <row r="24" customFormat="false" ht="12.75" hidden="false" customHeight="false" outlineLevel="0" collapsed="false">
      <c r="A24" s="16" t="s">
        <v>33</v>
      </c>
      <c r="B24" s="17" t="n">
        <v>1096926.62</v>
      </c>
      <c r="C24" s="17" t="n">
        <v>-166763.04</v>
      </c>
      <c r="D24" s="17" t="n">
        <v>0</v>
      </c>
      <c r="E24" s="17" t="n">
        <v>19211.82</v>
      </c>
      <c r="F24" s="17" t="n">
        <v>249971</v>
      </c>
      <c r="G24" s="17" t="n">
        <f aca="false">SUM(B24:F24)</f>
        <v>1199346.4</v>
      </c>
      <c r="H24" s="18" t="n">
        <v>465083.59</v>
      </c>
      <c r="I24" s="18" t="n">
        <f aca="false">SUM(G24:H24)</f>
        <v>1664429.99</v>
      </c>
      <c r="J24" s="19" t="n">
        <f aca="false">(G24/I24)</f>
        <v>0.720574855779906</v>
      </c>
      <c r="K24" s="20" t="n">
        <f aca="false">(H24/I24)</f>
        <v>0.279425144220094</v>
      </c>
    </row>
    <row r="25" customFormat="false" ht="12.75" hidden="false" customHeight="false" outlineLevel="0" collapsed="false">
      <c r="A25" s="16" t="s">
        <v>34</v>
      </c>
      <c r="B25" s="17" t="n">
        <v>1951205.28</v>
      </c>
      <c r="C25" s="17" t="n">
        <v>0</v>
      </c>
      <c r="D25" s="17" t="n">
        <v>2865885.84</v>
      </c>
      <c r="E25" s="17" t="n">
        <v>0</v>
      </c>
      <c r="F25" s="17" t="n">
        <v>601824.21</v>
      </c>
      <c r="G25" s="17" t="n">
        <f aca="false">SUM(B25:F25)</f>
        <v>5418915.33</v>
      </c>
      <c r="H25" s="18" t="n">
        <v>905839.25</v>
      </c>
      <c r="I25" s="18" t="n">
        <f aca="false">SUM(G25:H25)</f>
        <v>6324754.58</v>
      </c>
      <c r="J25" s="19" t="n">
        <f aca="false">(G25/I25)</f>
        <v>0.856778751089501</v>
      </c>
      <c r="K25" s="20" t="n">
        <f aca="false">(H25/I25)</f>
        <v>0.143221248910499</v>
      </c>
    </row>
    <row r="26" customFormat="false" ht="12.75" hidden="false" customHeight="false" outlineLevel="0" collapsed="false">
      <c r="A26" s="16" t="s">
        <v>35</v>
      </c>
      <c r="B26" s="17" t="n">
        <v>617853.88</v>
      </c>
      <c r="C26" s="17" t="n">
        <v>0</v>
      </c>
      <c r="D26" s="17" t="n">
        <v>1294054.33</v>
      </c>
      <c r="E26" s="17" t="n">
        <v>0</v>
      </c>
      <c r="F26" s="17" t="n">
        <v>406801.73</v>
      </c>
      <c r="G26" s="17" t="n">
        <f aca="false">SUM(B26:F26)</f>
        <v>2318709.94</v>
      </c>
      <c r="H26" s="18" t="n">
        <v>117159.75</v>
      </c>
      <c r="I26" s="18" t="n">
        <f aca="false">SUM(G26:H26)</f>
        <v>2435869.69</v>
      </c>
      <c r="J26" s="19" t="n">
        <f aca="false">(G26/I26)</f>
        <v>0.951902291620534</v>
      </c>
      <c r="K26" s="20" t="n">
        <f aca="false">(H26/I26)</f>
        <v>0.0480977083794659</v>
      </c>
    </row>
    <row r="27" customFormat="false" ht="12.75" hidden="false" customHeight="false" outlineLevel="0" collapsed="false">
      <c r="A27" s="16" t="s">
        <v>36</v>
      </c>
      <c r="B27" s="17" t="n">
        <v>376551.75</v>
      </c>
      <c r="C27" s="17" t="n">
        <v>0</v>
      </c>
      <c r="D27" s="17" t="n">
        <v>1037913.9</v>
      </c>
      <c r="E27" s="17" t="n">
        <v>14700.41</v>
      </c>
      <c r="F27" s="17" t="n">
        <v>395406.96</v>
      </c>
      <c r="G27" s="17" t="n">
        <f aca="false">SUM(B27:F27)</f>
        <v>1824573.02</v>
      </c>
      <c r="H27" s="18" t="n">
        <v>55944.22</v>
      </c>
      <c r="I27" s="18" t="n">
        <f aca="false">SUM(G27:H27)</f>
        <v>1880517.24</v>
      </c>
      <c r="J27" s="19" t="n">
        <f aca="false">(G27/I27)</f>
        <v>0.970250621047218</v>
      </c>
      <c r="K27" s="20" t="n">
        <f aca="false">(H27/I27)</f>
        <v>0.0297493789527822</v>
      </c>
    </row>
    <row r="28" customFormat="false" ht="12.75" hidden="false" customHeight="false" outlineLevel="0" collapsed="false">
      <c r="A28" s="16" t="s">
        <v>37</v>
      </c>
      <c r="B28" s="17" t="n">
        <v>1019103.38</v>
      </c>
      <c r="C28" s="17" t="n">
        <v>-186860.04</v>
      </c>
      <c r="D28" s="17" t="n">
        <v>0</v>
      </c>
      <c r="E28" s="17" t="n">
        <v>16695.18</v>
      </c>
      <c r="F28" s="17" t="n">
        <v>307265.14</v>
      </c>
      <c r="G28" s="17" t="n">
        <f aca="false">SUM(B28:F28)</f>
        <v>1156203.66</v>
      </c>
      <c r="H28" s="18" t="n">
        <v>499545.37</v>
      </c>
      <c r="I28" s="18" t="n">
        <f aca="false">SUM(G28:H28)</f>
        <v>1655749.03</v>
      </c>
      <c r="J28" s="19" t="n">
        <f aca="false">(G28/I28)</f>
        <v>0.6982964441175</v>
      </c>
      <c r="K28" s="20" t="n">
        <f aca="false">(H28/I28)</f>
        <v>0.3017035558825</v>
      </c>
    </row>
    <row r="29" customFormat="false" ht="12.75" hidden="false" customHeight="false" outlineLevel="0" collapsed="false">
      <c r="A29" s="16" t="s">
        <v>38</v>
      </c>
      <c r="B29" s="17" t="n">
        <v>473143.61</v>
      </c>
      <c r="C29" s="17" t="n">
        <v>0</v>
      </c>
      <c r="D29" s="17" t="n">
        <v>845715.95</v>
      </c>
      <c r="E29" s="17" t="n">
        <v>35216.52</v>
      </c>
      <c r="F29" s="17" t="n">
        <v>432767.79</v>
      </c>
      <c r="G29" s="17" t="n">
        <f aca="false">SUM(B29:F29)</f>
        <v>1786843.87</v>
      </c>
      <c r="H29" s="18" t="n">
        <v>140769.26</v>
      </c>
      <c r="I29" s="18" t="n">
        <f aca="false">SUM(G29:H29)</f>
        <v>1927613.13</v>
      </c>
      <c r="J29" s="19" t="n">
        <f aca="false">(G29/I29)</f>
        <v>0.926972244684804</v>
      </c>
      <c r="K29" s="20" t="n">
        <f aca="false">(H29/I29)</f>
        <v>0.0730277553151965</v>
      </c>
    </row>
    <row r="30" customFormat="false" ht="12.75" hidden="false" customHeight="false" outlineLevel="0" collapsed="false">
      <c r="A30" s="16" t="s">
        <v>39</v>
      </c>
      <c r="B30" s="17" t="n">
        <v>905757.82</v>
      </c>
      <c r="C30" s="17" t="n">
        <v>0</v>
      </c>
      <c r="D30" s="17" t="n">
        <v>1925406.37</v>
      </c>
      <c r="E30" s="17" t="n">
        <v>0</v>
      </c>
      <c r="F30" s="17" t="n">
        <v>381000.12</v>
      </c>
      <c r="G30" s="17" t="n">
        <f aca="false">SUM(B30:F30)</f>
        <v>3212164.31</v>
      </c>
      <c r="H30" s="18" t="n">
        <v>400450.48</v>
      </c>
      <c r="I30" s="18" t="n">
        <f aca="false">SUM(G30:H30)</f>
        <v>3612614.79</v>
      </c>
      <c r="J30" s="19" t="n">
        <f aca="false">(G30/I30)</f>
        <v>0.889152178331197</v>
      </c>
      <c r="K30" s="20" t="n">
        <f aca="false">(H30/I30)</f>
        <v>0.110847821668803</v>
      </c>
    </row>
    <row r="31" customFormat="false" ht="12.75" hidden="false" customHeight="false" outlineLevel="0" collapsed="false">
      <c r="A31" s="16" t="s">
        <v>40</v>
      </c>
      <c r="B31" s="17" t="n">
        <v>2022742.01</v>
      </c>
      <c r="C31" s="17" t="n">
        <v>0</v>
      </c>
      <c r="D31" s="17" t="n">
        <v>2558129.52</v>
      </c>
      <c r="E31" s="17" t="n">
        <v>0</v>
      </c>
      <c r="F31" s="17" t="n">
        <v>335395.04</v>
      </c>
      <c r="G31" s="17" t="n">
        <f aca="false">SUM(B31:F31)</f>
        <v>4916266.57</v>
      </c>
      <c r="H31" s="18" t="n">
        <v>731540.76</v>
      </c>
      <c r="I31" s="18" t="n">
        <f aca="false">SUM(G31:H31)</f>
        <v>5647807.33</v>
      </c>
      <c r="J31" s="19" t="n">
        <f aca="false">(G31/I31)</f>
        <v>0.87047349223225</v>
      </c>
      <c r="K31" s="20" t="n">
        <f aca="false">(H31/I31)</f>
        <v>0.12952650776775</v>
      </c>
    </row>
    <row r="32" customFormat="false" ht="12.75" hidden="false" customHeight="false" outlineLevel="0" collapsed="false">
      <c r="A32" s="16" t="s">
        <v>41</v>
      </c>
      <c r="B32" s="17" t="n">
        <v>13226368.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13226368.1</v>
      </c>
      <c r="H32" s="18" t="n">
        <v>627663.99</v>
      </c>
      <c r="I32" s="18" t="n">
        <f aca="false">SUM(G32:H32)</f>
        <v>13854032.09</v>
      </c>
      <c r="J32" s="19" t="n">
        <f aca="false">(G32/I32)</f>
        <v>0.954694489956245</v>
      </c>
      <c r="K32" s="20" t="n">
        <f aca="false">(H32/I32)</f>
        <v>0.0453055100437551</v>
      </c>
    </row>
    <row r="33" customFormat="false" ht="12.75" hidden="false" customHeight="false" outlineLevel="0" collapsed="false">
      <c r="A33" s="16" t="s">
        <v>42</v>
      </c>
      <c r="B33" s="17" t="n">
        <v>6301151.52</v>
      </c>
      <c r="C33" s="17" t="n">
        <v>0</v>
      </c>
      <c r="D33" s="17" t="n">
        <v>0</v>
      </c>
      <c r="E33" s="17" t="n">
        <v>0</v>
      </c>
      <c r="F33" s="17" t="n">
        <v>370016.48</v>
      </c>
      <c r="G33" s="17" t="n">
        <f aca="false">SUM(B33:F33)</f>
        <v>6671168</v>
      </c>
      <c r="H33" s="18" t="n">
        <v>1674231.95</v>
      </c>
      <c r="I33" s="18" t="n">
        <f aca="false">SUM(G33:H33)</f>
        <v>8345399.95</v>
      </c>
      <c r="J33" s="19" t="n">
        <f aca="false">(G33/I33)</f>
        <v>0.799382658706489</v>
      </c>
      <c r="K33" s="20" t="n">
        <f aca="false">(H33/I33)</f>
        <v>0.200617341293511</v>
      </c>
    </row>
    <row r="34" customFormat="false" ht="12.75" hidden="false" customHeight="false" outlineLevel="0" collapsed="false">
      <c r="A34" s="16" t="s">
        <v>43</v>
      </c>
      <c r="B34" s="17" t="n">
        <v>144983641.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144983641.1</v>
      </c>
      <c r="H34" s="18" t="n">
        <v>50461578.89</v>
      </c>
      <c r="I34" s="18" t="n">
        <f aca="false">SUM(G34:H34)</f>
        <v>195445219.99</v>
      </c>
      <c r="J34" s="19" t="n">
        <f aca="false">(G34/I34)</f>
        <v>0.741812161522385</v>
      </c>
      <c r="K34" s="20" t="n">
        <f aca="false">(H34/I34)</f>
        <v>0.258187838477615</v>
      </c>
    </row>
    <row r="35" customFormat="false" ht="12.75" hidden="false" customHeight="false" outlineLevel="0" collapsed="false">
      <c r="A35" s="16" t="s">
        <v>44</v>
      </c>
      <c r="B35" s="17" t="n">
        <v>580874.31</v>
      </c>
      <c r="C35" s="17" t="n">
        <v>0</v>
      </c>
      <c r="D35" s="17" t="n">
        <v>1444047.59</v>
      </c>
      <c r="E35" s="17" t="n">
        <v>22848.56</v>
      </c>
      <c r="F35" s="17" t="n">
        <v>735341.75</v>
      </c>
      <c r="G35" s="17" t="n">
        <f aca="false">SUM(B35:F35)</f>
        <v>2783112.21</v>
      </c>
      <c r="H35" s="18" t="n">
        <v>141986.34</v>
      </c>
      <c r="I35" s="18" t="n">
        <f aca="false">SUM(G35:H35)</f>
        <v>2925098.55</v>
      </c>
      <c r="J35" s="19" t="n">
        <f aca="false">(G35/I35)</f>
        <v>0.951459296986763</v>
      </c>
      <c r="K35" s="20" t="n">
        <f aca="false">(H35/I35)</f>
        <v>0.0485407030132369</v>
      </c>
    </row>
    <row r="36" customFormat="false" ht="12.75" hidden="false" customHeight="false" outlineLevel="0" collapsed="false">
      <c r="A36" s="16" t="s">
        <v>45</v>
      </c>
      <c r="B36" s="17" t="n">
        <v>13047525.71</v>
      </c>
      <c r="C36" s="17" t="n">
        <v>-1727669.04</v>
      </c>
      <c r="D36" s="17" t="n">
        <v>0</v>
      </c>
      <c r="E36" s="17" t="n">
        <v>0</v>
      </c>
      <c r="F36" s="17" t="n">
        <v>0</v>
      </c>
      <c r="G36" s="17" t="n">
        <f aca="false">SUM(B36:F36)</f>
        <v>11319856.67</v>
      </c>
      <c r="H36" s="18" t="n">
        <v>4911755.68</v>
      </c>
      <c r="I36" s="18" t="n">
        <f aca="false">SUM(G36:H36)</f>
        <v>16231612.35</v>
      </c>
      <c r="J36" s="19" t="n">
        <f aca="false">(G36/I36)</f>
        <v>0.697395700803562</v>
      </c>
      <c r="K36" s="20" t="n">
        <f aca="false">(H36/I36)</f>
        <v>0.302604299196438</v>
      </c>
    </row>
    <row r="37" customFormat="false" ht="12.75" hidden="false" customHeight="false" outlineLevel="0" collapsed="false">
      <c r="A37" s="16" t="s">
        <v>46</v>
      </c>
      <c r="B37" s="17" t="n">
        <v>2388815.5</v>
      </c>
      <c r="C37" s="17" t="n">
        <v>0</v>
      </c>
      <c r="D37" s="17" t="n">
        <v>2067096.16</v>
      </c>
      <c r="E37" s="17" t="n">
        <v>85471.37</v>
      </c>
      <c r="F37" s="17" t="n">
        <v>538579.52</v>
      </c>
      <c r="G37" s="17" t="n">
        <f aca="false">SUM(B37:F37)</f>
        <v>5079962.55</v>
      </c>
      <c r="H37" s="18" t="n">
        <v>901186.07</v>
      </c>
      <c r="I37" s="18" t="n">
        <f aca="false">SUM(G37:H37)</f>
        <v>5981148.62</v>
      </c>
      <c r="J37" s="19" t="n">
        <f aca="false">(G37/I37)</f>
        <v>0.849328928730081</v>
      </c>
      <c r="K37" s="20" t="n">
        <f aca="false">(H37/I37)</f>
        <v>0.150671071269919</v>
      </c>
    </row>
    <row r="38" customFormat="false" ht="12.75" hidden="false" customHeight="false" outlineLevel="0" collapsed="false">
      <c r="A38" s="16" t="s">
        <v>47</v>
      </c>
      <c r="B38" s="17" t="n">
        <v>2014656.32</v>
      </c>
      <c r="C38" s="17" t="n">
        <v>-195050.04</v>
      </c>
      <c r="D38" s="17" t="n">
        <v>0</v>
      </c>
      <c r="E38" s="17" t="n">
        <v>0</v>
      </c>
      <c r="F38" s="17" t="n">
        <v>344050.41</v>
      </c>
      <c r="G38" s="17" t="n">
        <f aca="false">SUM(B38:F38)</f>
        <v>2163656.69</v>
      </c>
      <c r="H38" s="18" t="n">
        <v>384670.16</v>
      </c>
      <c r="I38" s="18" t="n">
        <f aca="false">SUM(G38:H38)</f>
        <v>2548326.85</v>
      </c>
      <c r="J38" s="19" t="n">
        <f aca="false">(G38/I38)</f>
        <v>0.84904991288696</v>
      </c>
      <c r="K38" s="20" t="n">
        <f aca="false">(H38/I38)</f>
        <v>0.15095008711304</v>
      </c>
    </row>
    <row r="39" customFormat="false" ht="12.75" hidden="false" customHeight="false" outlineLevel="0" collapsed="false">
      <c r="A39" s="16" t="s">
        <v>48</v>
      </c>
      <c r="B39" s="17" t="n">
        <v>200800.05</v>
      </c>
      <c r="C39" s="17" t="n">
        <v>0</v>
      </c>
      <c r="D39" s="17" t="n">
        <v>588125.7</v>
      </c>
      <c r="E39" s="17" t="n">
        <v>21436.75</v>
      </c>
      <c r="F39" s="17" t="n">
        <v>636168.68</v>
      </c>
      <c r="G39" s="17" t="n">
        <f aca="false">SUM(B39:F39)</f>
        <v>1446531.18</v>
      </c>
      <c r="H39" s="18" t="n">
        <v>35555.38</v>
      </c>
      <c r="I39" s="18" t="n">
        <f aca="false">SUM(G39:H39)</f>
        <v>1482086.56</v>
      </c>
      <c r="J39" s="19" t="n">
        <f aca="false">(G39/I39)</f>
        <v>0.976009916721733</v>
      </c>
      <c r="K39" s="20" t="n">
        <f aca="false">(H39/I39)</f>
        <v>0.0239900832782668</v>
      </c>
    </row>
    <row r="40" customFormat="false" ht="12.75" hidden="false" customHeight="false" outlineLevel="0" collapsed="false">
      <c r="A40" s="16" t="s">
        <v>49</v>
      </c>
      <c r="B40" s="17" t="n">
        <v>21956698.9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21956698.9</v>
      </c>
      <c r="H40" s="18" t="n">
        <v>14534386.95</v>
      </c>
      <c r="I40" s="18" t="n">
        <f aca="false">SUM(G40:H40)</f>
        <v>36491085.85</v>
      </c>
      <c r="J40" s="19" t="n">
        <f aca="false">(G40/I40)</f>
        <v>0.601700343756693</v>
      </c>
      <c r="K40" s="20" t="n">
        <f aca="false">(H40/I40)</f>
        <v>0.398299656243307</v>
      </c>
    </row>
    <row r="41" customFormat="false" ht="12.75" hidden="false" customHeight="false" outlineLevel="0" collapsed="false">
      <c r="A41" s="16" t="s">
        <v>50</v>
      </c>
      <c r="B41" s="17" t="n">
        <v>69154214.89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69154214.89</v>
      </c>
      <c r="H41" s="18" t="n">
        <v>42397187.79</v>
      </c>
      <c r="I41" s="18" t="n">
        <f aca="false">SUM(G41:H41)</f>
        <v>111551402.68</v>
      </c>
      <c r="J41" s="19" t="n">
        <f aca="false">(G41/I41)</f>
        <v>0.619931378974929</v>
      </c>
      <c r="K41" s="20" t="n">
        <f aca="false">(H41/I41)</f>
        <v>0.380068621025071</v>
      </c>
    </row>
    <row r="42" customFormat="false" ht="12.75" hidden="false" customHeight="false" outlineLevel="0" collapsed="false">
      <c r="A42" s="16" t="s">
        <v>51</v>
      </c>
      <c r="B42" s="17" t="n">
        <v>15197262.78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5197262.78</v>
      </c>
      <c r="H42" s="18" t="n">
        <v>12887447.98</v>
      </c>
      <c r="I42" s="18" t="n">
        <f aca="false">SUM(G42:H42)</f>
        <v>28084710.76</v>
      </c>
      <c r="J42" s="19" t="n">
        <f aca="false">(G42/I42)</f>
        <v>0.541122282150931</v>
      </c>
      <c r="K42" s="20" t="n">
        <f aca="false">(H42/I42)</f>
        <v>0.458877717849069</v>
      </c>
    </row>
    <row r="43" customFormat="false" ht="12.75" hidden="false" customHeight="false" outlineLevel="0" collapsed="false">
      <c r="A43" s="16" t="s">
        <v>52</v>
      </c>
      <c r="B43" s="17" t="n">
        <v>2590699.42</v>
      </c>
      <c r="C43" s="17" t="n">
        <v>-727658.04</v>
      </c>
      <c r="D43" s="17" t="n">
        <v>2363060.38</v>
      </c>
      <c r="E43" s="17" t="n">
        <v>0</v>
      </c>
      <c r="F43" s="17" t="n">
        <v>389491.04</v>
      </c>
      <c r="G43" s="17" t="n">
        <f aca="false">SUM(B43:F43)</f>
        <v>4615592.8</v>
      </c>
      <c r="H43" s="18" t="n">
        <v>638184.45</v>
      </c>
      <c r="I43" s="18" t="n">
        <f aca="false">SUM(G43:H43)</f>
        <v>5253777.25</v>
      </c>
      <c r="J43" s="19" t="n">
        <f aca="false">(G43/I43)</f>
        <v>0.878528453028723</v>
      </c>
      <c r="K43" s="20" t="n">
        <f aca="false">(H43/I43)</f>
        <v>0.121471546971277</v>
      </c>
    </row>
    <row r="44" customFormat="false" ht="12.75" hidden="false" customHeight="false" outlineLevel="0" collapsed="false">
      <c r="A44" s="16" t="s">
        <v>53</v>
      </c>
      <c r="B44" s="17" t="n">
        <v>218102.24</v>
      </c>
      <c r="C44" s="17" t="n">
        <v>-121968.96</v>
      </c>
      <c r="D44" s="17" t="n">
        <v>548032.36</v>
      </c>
      <c r="E44" s="17" t="n">
        <v>26838.21</v>
      </c>
      <c r="F44" s="17" t="n">
        <v>619926.89</v>
      </c>
      <c r="G44" s="17" t="n">
        <f aca="false">SUM(B44:F44)</f>
        <v>1290930.74</v>
      </c>
      <c r="H44" s="18" t="n">
        <v>30505.49</v>
      </c>
      <c r="I44" s="18" t="n">
        <f aca="false">SUM(G44:H44)</f>
        <v>1321436.23</v>
      </c>
      <c r="J44" s="19" t="n">
        <f aca="false">(G44/I44)</f>
        <v>0.976914898118088</v>
      </c>
      <c r="K44" s="20" t="n">
        <f aca="false">(H44/I44)</f>
        <v>0.0230851018819122</v>
      </c>
    </row>
    <row r="45" customFormat="false" ht="12.75" hidden="false" customHeight="false" outlineLevel="0" collapsed="false">
      <c r="A45" s="16" t="s">
        <v>54</v>
      </c>
      <c r="B45" s="17" t="n">
        <v>569830.34</v>
      </c>
      <c r="C45" s="17" t="n">
        <v>0</v>
      </c>
      <c r="D45" s="17" t="n">
        <v>1349589.83</v>
      </c>
      <c r="E45" s="17" t="n">
        <v>20470.03</v>
      </c>
      <c r="F45" s="17" t="n">
        <v>649151.7</v>
      </c>
      <c r="G45" s="17" t="n">
        <f aca="false">SUM(B45:F45)</f>
        <v>2589041.9</v>
      </c>
      <c r="H45" s="18" t="n">
        <v>139264.34</v>
      </c>
      <c r="I45" s="18" t="n">
        <f aca="false">SUM(G45:H45)</f>
        <v>2728306.24</v>
      </c>
      <c r="J45" s="19" t="n">
        <f aca="false">(G45/I45)</f>
        <v>0.948955752122606</v>
      </c>
      <c r="K45" s="20" t="n">
        <f aca="false">(H45/I45)</f>
        <v>0.0510442478773937</v>
      </c>
    </row>
    <row r="46" customFormat="false" ht="12.75" hidden="false" customHeight="false" outlineLevel="0" collapsed="false">
      <c r="A46" s="16" t="s">
        <v>55</v>
      </c>
      <c r="B46" s="17" t="n">
        <v>36694033.32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36694033.32</v>
      </c>
      <c r="H46" s="18" t="n">
        <v>8058903.67</v>
      </c>
      <c r="I46" s="18" t="n">
        <f aca="false">SUM(G46:H46)</f>
        <v>44752936.99</v>
      </c>
      <c r="J46" s="19" t="n">
        <f aca="false">(G46/I46)</f>
        <v>0.819924585691421</v>
      </c>
      <c r="K46" s="20" t="n">
        <f aca="false">(H46/I46)</f>
        <v>0.180075414308579</v>
      </c>
    </row>
    <row r="47" customFormat="false" ht="12.75" hidden="false" customHeight="false" outlineLevel="0" collapsed="false">
      <c r="A47" s="16" t="s">
        <v>56</v>
      </c>
      <c r="B47" s="17" t="n">
        <v>32330017.7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32330017.74</v>
      </c>
      <c r="H47" s="18" t="n">
        <v>6696483.22</v>
      </c>
      <c r="I47" s="18" t="n">
        <f aca="false">SUM(G47:H47)</f>
        <v>39026500.96</v>
      </c>
      <c r="J47" s="19" t="n">
        <f aca="false">(G47/I47)</f>
        <v>0.828411898190322</v>
      </c>
      <c r="K47" s="20" t="n">
        <f aca="false">(H47/I47)</f>
        <v>0.171588101809679</v>
      </c>
    </row>
    <row r="48" customFormat="false" ht="12.75" hidden="false" customHeight="false" outlineLevel="0" collapsed="false">
      <c r="A48" s="16" t="s">
        <v>57</v>
      </c>
      <c r="B48" s="17" t="n">
        <v>20782040.4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f aca="false">SUM(B48:F48)</f>
        <v>20782040.44</v>
      </c>
      <c r="H48" s="18" t="n">
        <v>3729833.32</v>
      </c>
      <c r="I48" s="18" t="n">
        <f aca="false">SUM(G48:H48)</f>
        <v>24511873.76</v>
      </c>
      <c r="J48" s="19" t="n">
        <f aca="false">(G48/I48)</f>
        <v>0.847835650733214</v>
      </c>
      <c r="K48" s="20" t="n">
        <f aca="false">(H48/I48)</f>
        <v>0.152164349266786</v>
      </c>
    </row>
    <row r="49" customFormat="false" ht="12.75" hidden="false" customHeight="false" outlineLevel="0" collapsed="false">
      <c r="A49" s="16" t="s">
        <v>58</v>
      </c>
      <c r="B49" s="17" t="n">
        <v>220764875.47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220764875.47</v>
      </c>
      <c r="H49" s="18" t="n">
        <v>155349556.79</v>
      </c>
      <c r="I49" s="18" t="n">
        <f aca="false">SUM(G49:H49)</f>
        <v>376114432.26</v>
      </c>
      <c r="J49" s="19" t="n">
        <f aca="false">(G49/I49)</f>
        <v>0.586961989582442</v>
      </c>
      <c r="K49" s="20" t="n">
        <f aca="false">(H49/I49)</f>
        <v>0.413038010417559</v>
      </c>
    </row>
    <row r="50" customFormat="false" ht="12.75" hidden="false" customHeight="false" outlineLevel="0" collapsed="false">
      <c r="A50" s="16" t="s">
        <v>59</v>
      </c>
      <c r="B50" s="17" t="n">
        <v>17760454.65</v>
      </c>
      <c r="C50" s="17" t="n">
        <v>-694268.040000001</v>
      </c>
      <c r="D50" s="17" t="n">
        <v>0</v>
      </c>
      <c r="E50" s="17" t="n">
        <v>0</v>
      </c>
      <c r="F50" s="17" t="n">
        <v>0</v>
      </c>
      <c r="G50" s="17" t="n">
        <f aca="false">SUM(B50:F50)</f>
        <v>17066186.61</v>
      </c>
      <c r="H50" s="18" t="n">
        <v>11503538.64</v>
      </c>
      <c r="I50" s="18" t="n">
        <f aca="false">SUM(G50:H50)</f>
        <v>28569725.25</v>
      </c>
      <c r="J50" s="19" t="n">
        <f aca="false">(G50/I50)</f>
        <v>0.59735214324471</v>
      </c>
      <c r="K50" s="20" t="n">
        <f aca="false">(H50/I50)</f>
        <v>0.40264785675529</v>
      </c>
    </row>
    <row r="51" customFormat="false" ht="12.75" hidden="false" customHeight="false" outlineLevel="0" collapsed="false">
      <c r="A51" s="16" t="s">
        <v>60</v>
      </c>
      <c r="B51" s="17" t="n">
        <v>7081991.34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7081991.34</v>
      </c>
      <c r="H51" s="18" t="n">
        <v>1531250.68</v>
      </c>
      <c r="I51" s="18" t="n">
        <f aca="false">SUM(G51:H51)</f>
        <v>8613242.02</v>
      </c>
      <c r="J51" s="19" t="n">
        <f aca="false">(G51/I51)</f>
        <v>0.82222133356471</v>
      </c>
      <c r="K51" s="20" t="n">
        <f aca="false">(H51/I51)</f>
        <v>0.17777866643529</v>
      </c>
    </row>
    <row r="52" customFormat="false" ht="12.75" hidden="false" customHeight="false" outlineLevel="0" collapsed="false">
      <c r="A52" s="16" t="s">
        <v>61</v>
      </c>
      <c r="B52" s="17" t="n">
        <v>22845450.89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22845450.89</v>
      </c>
      <c r="H52" s="18" t="n">
        <v>11446816.22</v>
      </c>
      <c r="I52" s="18" t="n">
        <f aca="false">SUM(G52:H52)</f>
        <v>34292267.11</v>
      </c>
      <c r="J52" s="19" t="n">
        <f aca="false">(G52/I52)</f>
        <v>0.666198324442015</v>
      </c>
      <c r="K52" s="20" t="n">
        <f aca="false">(H52/I52)</f>
        <v>0.333801675557986</v>
      </c>
    </row>
    <row r="53" customFormat="false" ht="12.75" hidden="false" customHeight="false" outlineLevel="0" collapsed="false">
      <c r="A53" s="16" t="s">
        <v>62</v>
      </c>
      <c r="B53" s="17" t="n">
        <v>3113128.81</v>
      </c>
      <c r="C53" s="17" t="n">
        <v>0</v>
      </c>
      <c r="D53" s="17" t="n">
        <v>0</v>
      </c>
      <c r="E53" s="17" t="n">
        <v>0</v>
      </c>
      <c r="F53" s="17" t="n">
        <v>346214.23</v>
      </c>
      <c r="G53" s="17" t="n">
        <f aca="false">SUM(B53:F53)</f>
        <v>3459343.04</v>
      </c>
      <c r="H53" s="18" t="n">
        <v>467644.53</v>
      </c>
      <c r="I53" s="18" t="n">
        <f aca="false">SUM(G53:H53)</f>
        <v>3926987.57</v>
      </c>
      <c r="J53" s="19" t="n">
        <f aca="false">(G53/I53)</f>
        <v>0.880915199841083</v>
      </c>
      <c r="K53" s="20" t="n">
        <f aca="false">(H53/I53)</f>
        <v>0.119084800158917</v>
      </c>
    </row>
    <row r="54" customFormat="false" ht="12.75" hidden="false" customHeight="false" outlineLevel="0" collapsed="false">
      <c r="A54" s="16" t="s">
        <v>63</v>
      </c>
      <c r="B54" s="17" t="n">
        <v>221274200.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221274200.5</v>
      </c>
      <c r="H54" s="18" t="n">
        <v>93078086.22</v>
      </c>
      <c r="I54" s="18" t="n">
        <f aca="false">SUM(G54:H54)</f>
        <v>314352286.72</v>
      </c>
      <c r="J54" s="19" t="n">
        <f aca="false">(G54/I54)</f>
        <v>0.703905172151948</v>
      </c>
      <c r="K54" s="20" t="n">
        <f aca="false">(H54/I54)</f>
        <v>0.296094827848052</v>
      </c>
    </row>
    <row r="55" customFormat="false" ht="12.75" hidden="false" customHeight="false" outlineLevel="0" collapsed="false">
      <c r="A55" s="16" t="s">
        <v>64</v>
      </c>
      <c r="B55" s="17" t="n">
        <v>28858431.9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28858431.96</v>
      </c>
      <c r="H55" s="18" t="n">
        <v>10619114.22</v>
      </c>
      <c r="I55" s="18" t="n">
        <f aca="false">SUM(G55:H55)</f>
        <v>39477546.18</v>
      </c>
      <c r="J55" s="19" t="n">
        <f aca="false">(G55/I55)</f>
        <v>0.731008756937891</v>
      </c>
      <c r="K55" s="20" t="n">
        <f aca="false">(H55/I55)</f>
        <v>0.268991243062109</v>
      </c>
    </row>
    <row r="56" customFormat="false" ht="12.75" hidden="false" customHeight="false" outlineLevel="0" collapsed="false">
      <c r="A56" s="16" t="s">
        <v>65</v>
      </c>
      <c r="B56" s="17" t="n">
        <v>117865159.1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117865159.11</v>
      </c>
      <c r="H56" s="18" t="n">
        <v>81747949.18</v>
      </c>
      <c r="I56" s="18" t="n">
        <f aca="false">SUM(G56:H56)</f>
        <v>199613108.29</v>
      </c>
      <c r="J56" s="19" t="n">
        <f aca="false">(G56/I56)</f>
        <v>0.590468031482002</v>
      </c>
      <c r="K56" s="20" t="n">
        <f aca="false">(H56/I56)</f>
        <v>0.409531968517998</v>
      </c>
    </row>
    <row r="57" customFormat="false" ht="12.75" hidden="false" customHeight="false" outlineLevel="0" collapsed="false">
      <c r="A57" s="16" t="s">
        <v>66</v>
      </c>
      <c r="B57" s="17" t="n">
        <v>44948507.06</v>
      </c>
      <c r="C57" s="17" t="n">
        <v>-7226559.96</v>
      </c>
      <c r="D57" s="17" t="n">
        <v>0</v>
      </c>
      <c r="E57" s="17" t="n">
        <v>0</v>
      </c>
      <c r="F57" s="17" t="n">
        <v>0</v>
      </c>
      <c r="G57" s="17" t="n">
        <f aca="false">SUM(B57:F57)</f>
        <v>37721947.1</v>
      </c>
      <c r="H57" s="18" t="n">
        <v>4024836.06</v>
      </c>
      <c r="I57" s="18" t="n">
        <f aca="false">SUM(G57:H57)</f>
        <v>41746783.16</v>
      </c>
      <c r="J57" s="19" t="n">
        <f aca="false">(G57/I57)</f>
        <v>0.903589312628609</v>
      </c>
      <c r="K57" s="20" t="n">
        <f aca="false">(H57/I57)</f>
        <v>0.0964106873713908</v>
      </c>
    </row>
    <row r="58" customFormat="false" ht="12.75" hidden="false" customHeight="false" outlineLevel="0" collapsed="false">
      <c r="A58" s="16" t="s">
        <v>67</v>
      </c>
      <c r="B58" s="17" t="n">
        <v>59442695.19</v>
      </c>
      <c r="C58" s="17" t="n">
        <v>-10549784.04</v>
      </c>
      <c r="D58" s="17" t="n">
        <v>0</v>
      </c>
      <c r="E58" s="17" t="n">
        <v>0</v>
      </c>
      <c r="F58" s="17" t="n">
        <v>0</v>
      </c>
      <c r="G58" s="17" t="n">
        <f aca="false">SUM(B58:F58)</f>
        <v>48892911.15</v>
      </c>
      <c r="H58" s="18" t="n">
        <v>56099725.88</v>
      </c>
      <c r="I58" s="18" t="n">
        <f aca="false">SUM(G58:H58)</f>
        <v>104992637.03</v>
      </c>
      <c r="J58" s="19" t="n">
        <f aca="false">(G58/I58)</f>
        <v>0.465679427939596</v>
      </c>
      <c r="K58" s="20" t="n">
        <f aca="false">(H58/I58)</f>
        <v>0.534320572060404</v>
      </c>
    </row>
    <row r="59" customFormat="false" ht="12.75" hidden="false" customHeight="false" outlineLevel="0" collapsed="false">
      <c r="A59" s="16" t="s">
        <v>68</v>
      </c>
      <c r="B59" s="17" t="n">
        <v>49928986.2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49928986.28</v>
      </c>
      <c r="H59" s="18" t="n">
        <v>22333062.7</v>
      </c>
      <c r="I59" s="18" t="n">
        <f aca="false">SUM(G59:H59)</f>
        <v>72262048.98</v>
      </c>
      <c r="J59" s="19" t="n">
        <f aca="false">(G59/I59)</f>
        <v>0.690943406459715</v>
      </c>
      <c r="K59" s="20" t="n">
        <f aca="false">(H59/I59)</f>
        <v>0.309056593540285</v>
      </c>
    </row>
    <row r="60" customFormat="false" ht="12.75" hidden="false" customHeight="false" outlineLevel="0" collapsed="false">
      <c r="A60" s="16" t="s">
        <v>69</v>
      </c>
      <c r="B60" s="17" t="n">
        <v>3873307.37</v>
      </c>
      <c r="C60" s="17" t="n">
        <v>0</v>
      </c>
      <c r="D60" s="17" t="n">
        <v>0</v>
      </c>
      <c r="E60" s="17" t="n">
        <v>0</v>
      </c>
      <c r="F60" s="17" t="n">
        <v>408550.11</v>
      </c>
      <c r="G60" s="17" t="n">
        <f aca="false">SUM(B60:F60)</f>
        <v>4281857.48</v>
      </c>
      <c r="H60" s="18" t="n">
        <v>871952.29</v>
      </c>
      <c r="I60" s="18" t="n">
        <f aca="false">SUM(G60:H60)</f>
        <v>5153809.77</v>
      </c>
      <c r="J60" s="19" t="n">
        <f aca="false">(G60/I60)</f>
        <v>0.83081403293626</v>
      </c>
      <c r="K60" s="20" t="n">
        <f aca="false">(H60/I60)</f>
        <v>0.16918596706374</v>
      </c>
    </row>
    <row r="61" customFormat="false" ht="12.75" hidden="false" customHeight="false" outlineLevel="0" collapsed="false">
      <c r="A61" s="16" t="s">
        <v>70</v>
      </c>
      <c r="B61" s="17" t="n">
        <v>27341182.89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f aca="false">SUM(B61:F61)</f>
        <v>27341182.89</v>
      </c>
      <c r="H61" s="18" t="n">
        <v>2378133.78</v>
      </c>
      <c r="I61" s="18" t="n">
        <f aca="false">SUM(G61:H61)</f>
        <v>29719316.67</v>
      </c>
      <c r="J61" s="19" t="n">
        <f aca="false">(G61/I61)</f>
        <v>0.919980199867765</v>
      </c>
      <c r="K61" s="20" t="n">
        <f aca="false">(H61/I61)</f>
        <v>0.080019800132235</v>
      </c>
    </row>
    <row r="62" customFormat="false" ht="12.75" hidden="false" customHeight="false" outlineLevel="0" collapsed="false">
      <c r="A62" s="16" t="s">
        <v>71</v>
      </c>
      <c r="B62" s="17" t="n">
        <v>14282586.9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14282586.93</v>
      </c>
      <c r="H62" s="18" t="n">
        <v>14755264.44</v>
      </c>
      <c r="I62" s="18" t="n">
        <f aca="false">SUM(G62:H62)</f>
        <v>29037851.37</v>
      </c>
      <c r="J62" s="19" t="n">
        <f aca="false">(G62/I62)</f>
        <v>0.491861010927132</v>
      </c>
      <c r="K62" s="20" t="n">
        <f aca="false">(H62/I62)</f>
        <v>0.508138989072868</v>
      </c>
    </row>
    <row r="63" customFormat="false" ht="12.75" hidden="false" customHeight="false" outlineLevel="0" collapsed="false">
      <c r="A63" s="16" t="s">
        <v>72</v>
      </c>
      <c r="B63" s="17" t="n">
        <v>11803121.98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11803121.98</v>
      </c>
      <c r="H63" s="18" t="n">
        <v>1166730.39</v>
      </c>
      <c r="I63" s="18" t="n">
        <f aca="false">SUM(G63:H63)</f>
        <v>12969852.37</v>
      </c>
      <c r="J63" s="19" t="n">
        <f aca="false">(G63/I63)</f>
        <v>0.910042893572273</v>
      </c>
      <c r="K63" s="20" t="n">
        <f aca="false">(H63/I63)</f>
        <v>0.0899571064277272</v>
      </c>
    </row>
    <row r="64" customFormat="false" ht="12.75" hidden="false" customHeight="false" outlineLevel="0" collapsed="false">
      <c r="A64" s="16" t="s">
        <v>73</v>
      </c>
      <c r="B64" s="17" t="n">
        <v>44842286.49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44842286.49</v>
      </c>
      <c r="H64" s="18" t="n">
        <v>19096780.94</v>
      </c>
      <c r="I64" s="18" t="n">
        <f aca="false">SUM(G64:H64)</f>
        <v>63939067.43</v>
      </c>
      <c r="J64" s="19" t="n">
        <f aca="false">(G64/I64)</f>
        <v>0.70132844116147</v>
      </c>
      <c r="K64" s="20" t="n">
        <f aca="false">(H64/I64)</f>
        <v>0.29867155883853</v>
      </c>
    </row>
    <row r="65" customFormat="false" ht="12.75" hidden="false" customHeight="false" outlineLevel="0" collapsed="false">
      <c r="A65" s="16" t="s">
        <v>74</v>
      </c>
      <c r="B65" s="17" t="n">
        <v>30728636.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30728636.7</v>
      </c>
      <c r="H65" s="18" t="n">
        <v>19540077.56</v>
      </c>
      <c r="I65" s="18" t="n">
        <f aca="false">SUM(G65:H65)</f>
        <v>50268714.26</v>
      </c>
      <c r="J65" s="19" t="n">
        <f aca="false">(G65/I65)</f>
        <v>0.611287500632406</v>
      </c>
      <c r="K65" s="20" t="n">
        <f aca="false">(H65/I65)</f>
        <v>0.388712499367594</v>
      </c>
    </row>
    <row r="66" customFormat="false" ht="12.75" hidden="false" customHeight="false" outlineLevel="0" collapsed="false">
      <c r="A66" s="16" t="s">
        <v>75</v>
      </c>
      <c r="B66" s="17" t="n">
        <v>9979081.88</v>
      </c>
      <c r="C66" s="17" t="n">
        <v>-833814</v>
      </c>
      <c r="D66" s="17" t="n">
        <v>0</v>
      </c>
      <c r="E66" s="17" t="n">
        <v>0</v>
      </c>
      <c r="F66" s="17" t="n">
        <v>0</v>
      </c>
      <c r="G66" s="17" t="n">
        <f aca="false">SUM(B66:F66)</f>
        <v>9145267.88</v>
      </c>
      <c r="H66" s="18" t="n">
        <v>1739578.05</v>
      </c>
      <c r="I66" s="18" t="n">
        <f aca="false">SUM(G66:H66)</f>
        <v>10884845.93</v>
      </c>
      <c r="J66" s="19" t="n">
        <f aca="false">(G66/I66)</f>
        <v>0.840183493529706</v>
      </c>
      <c r="K66" s="20" t="n">
        <f aca="false">(H66/I66)</f>
        <v>0.159816506470294</v>
      </c>
    </row>
    <row r="67" customFormat="false" ht="12.75" hidden="false" customHeight="false" outlineLevel="0" collapsed="false">
      <c r="A67" s="16" t="s">
        <v>76</v>
      </c>
      <c r="B67" s="17" t="n">
        <v>2537431.5</v>
      </c>
      <c r="C67" s="17" t="n">
        <v>0</v>
      </c>
      <c r="D67" s="17" t="n">
        <v>2374530.27</v>
      </c>
      <c r="E67" s="17" t="n">
        <v>0</v>
      </c>
      <c r="F67" s="17" t="n">
        <v>605874.92</v>
      </c>
      <c r="G67" s="17" t="n">
        <f aca="false">SUM(B67:F67)</f>
        <v>5517836.69</v>
      </c>
      <c r="H67" s="18" t="n">
        <v>473677.45</v>
      </c>
      <c r="I67" s="18" t="n">
        <f aca="false">SUM(G67:H67)</f>
        <v>5991514.14</v>
      </c>
      <c r="J67" s="19" t="n">
        <f aca="false">(G67/I67)</f>
        <v>0.920941945736608</v>
      </c>
      <c r="K67" s="20" t="n">
        <f aca="false">(H67/I67)</f>
        <v>0.0790580542633919</v>
      </c>
    </row>
    <row r="68" customFormat="false" ht="12.75" hidden="false" customHeight="false" outlineLevel="0" collapsed="false">
      <c r="A68" s="16" t="s">
        <v>77</v>
      </c>
      <c r="B68" s="17" t="n">
        <v>1358226.34</v>
      </c>
      <c r="C68" s="17" t="n">
        <v>0</v>
      </c>
      <c r="D68" s="17" t="n">
        <v>0</v>
      </c>
      <c r="E68" s="17" t="n">
        <v>35032.44</v>
      </c>
      <c r="F68" s="17" t="n">
        <v>313436.4</v>
      </c>
      <c r="G68" s="17" t="n">
        <f aca="false">SUM(B68:F68)</f>
        <v>1706695.18</v>
      </c>
      <c r="H68" s="18" t="n">
        <v>529608.13</v>
      </c>
      <c r="I68" s="18" t="n">
        <f aca="false">SUM(G68:H68)</f>
        <v>2236303.31</v>
      </c>
      <c r="J68" s="19" t="n">
        <f aca="false">(G68/I68)</f>
        <v>0.763176968154646</v>
      </c>
      <c r="K68" s="20" t="n">
        <f aca="false">(H68/I68)</f>
        <v>0.236823031845354</v>
      </c>
    </row>
    <row r="69" customFormat="false" ht="12.75" hidden="false" customHeight="false" outlineLevel="0" collapsed="false">
      <c r="A69" s="16" t="s">
        <v>78</v>
      </c>
      <c r="B69" s="17" t="n">
        <v>344465.3</v>
      </c>
      <c r="C69" s="17" t="n">
        <v>0</v>
      </c>
      <c r="D69" s="17" t="n">
        <v>792575.09</v>
      </c>
      <c r="E69" s="17" t="n">
        <v>73532.89</v>
      </c>
      <c r="F69" s="17" t="n">
        <v>757343.66</v>
      </c>
      <c r="G69" s="17" t="n">
        <f aca="false">SUM(B69:F69)</f>
        <v>1967916.94</v>
      </c>
      <c r="H69" s="18" t="n">
        <v>83617.86</v>
      </c>
      <c r="I69" s="18" t="n">
        <f aca="false">SUM(G69:H69)</f>
        <v>2051534.8</v>
      </c>
      <c r="J69" s="19" t="n">
        <f aca="false">(G69/I69)</f>
        <v>0.959241315331331</v>
      </c>
      <c r="K69" s="20" t="n">
        <f aca="false">(H69/I69)</f>
        <v>0.0407586846686686</v>
      </c>
    </row>
    <row r="70" customFormat="false" ht="12.75" hidden="false" customHeight="false" outlineLevel="0" collapsed="false">
      <c r="A70" s="16" t="s">
        <v>79</v>
      </c>
      <c r="B70" s="17" t="n">
        <v>27708509.8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27708509.81</v>
      </c>
      <c r="H70" s="18" t="n">
        <v>29537387.42</v>
      </c>
      <c r="I70" s="18" t="n">
        <f aca="false">SUM(G70:H70)</f>
        <v>57245897.23</v>
      </c>
      <c r="J70" s="19" t="n">
        <f aca="false">(G70/I70)</f>
        <v>0.484026125028209</v>
      </c>
      <c r="K70" s="20" t="n">
        <f aca="false">(H70/I70)</f>
        <v>0.515973874971791</v>
      </c>
    </row>
    <row r="71" customFormat="false" ht="12.75" hidden="false" customHeight="false" outlineLevel="0" collapsed="false">
      <c r="A71" s="16" t="s">
        <v>80</v>
      </c>
      <c r="B71" s="17" t="n">
        <v>1387700.64</v>
      </c>
      <c r="C71" s="17" t="n">
        <v>0</v>
      </c>
      <c r="D71" s="17" t="n">
        <v>1819934.22</v>
      </c>
      <c r="E71" s="17" t="n">
        <v>45589.71</v>
      </c>
      <c r="F71" s="17" t="n">
        <v>346214.23</v>
      </c>
      <c r="G71" s="17" t="n">
        <f aca="false">SUM(B71:F71)</f>
        <v>3599438.8</v>
      </c>
      <c r="H71" s="18" t="n">
        <v>39398.82</v>
      </c>
      <c r="I71" s="18" t="n">
        <f aca="false">SUM(G71:H71)</f>
        <v>3638837.62</v>
      </c>
      <c r="J71" s="19" t="n">
        <f aca="false">(G71/I71)</f>
        <v>0.989172690811084</v>
      </c>
      <c r="K71" s="20" t="n">
        <f aca="false">(H71/I71)</f>
        <v>0.0108273091889162</v>
      </c>
    </row>
    <row r="72" customFormat="false" ht="12.75" hidden="false" customHeight="false" outlineLevel="0" collapsed="false">
      <c r="A72" s="16" t="s">
        <v>81</v>
      </c>
      <c r="B72" s="17" t="n">
        <v>18491347.3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18491347.36</v>
      </c>
      <c r="H72" s="18" t="n">
        <v>3131339.39</v>
      </c>
      <c r="I72" s="18" t="n">
        <f aca="false">SUM(G72:H72)</f>
        <v>21622686.75</v>
      </c>
      <c r="J72" s="19" t="n">
        <f aca="false">(G72/I72)</f>
        <v>0.855182687230115</v>
      </c>
      <c r="K72" s="20" t="n">
        <f aca="false">(H72/I72)</f>
        <v>0.144817312769885</v>
      </c>
    </row>
    <row r="73" customFormat="false" ht="12.75" hidden="false" customHeight="false" outlineLevel="0" collapsed="false">
      <c r="A73" s="16" t="s">
        <v>82</v>
      </c>
      <c r="B73" s="17" t="n">
        <v>1007777.19</v>
      </c>
      <c r="C73" s="17" t="n">
        <v>-444344.04</v>
      </c>
      <c r="D73" s="17" t="n">
        <v>1543656.95</v>
      </c>
      <c r="E73" s="17" t="n">
        <v>30214.05</v>
      </c>
      <c r="F73" s="17" t="n">
        <v>584236.53</v>
      </c>
      <c r="G73" s="17" t="n">
        <f aca="false">SUM(B73:F73)</f>
        <v>2721540.68</v>
      </c>
      <c r="H73" s="18" t="n">
        <v>242706.3</v>
      </c>
      <c r="I73" s="18" t="n">
        <f aca="false">SUM(G73:H73)</f>
        <v>2964246.98</v>
      </c>
      <c r="J73" s="19" t="n">
        <f aca="false">(G73/I73)</f>
        <v>0.91812210600616</v>
      </c>
      <c r="K73" s="20" t="n">
        <f aca="false">(H73/I73)</f>
        <v>0.0818778939938399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836565900.66</v>
      </c>
      <c r="C74" s="22" t="n">
        <f aca="false">SUM(C7:C73)</f>
        <v>-39671737.2</v>
      </c>
      <c r="D74" s="22" t="n">
        <f aca="false">SUM(D7:D73)</f>
        <v>31518683.15</v>
      </c>
      <c r="E74" s="22" t="n">
        <f aca="false">SUM(E7:E73)</f>
        <v>592958</v>
      </c>
      <c r="F74" s="22" t="n">
        <f aca="false">SUM(F7:F73)</f>
        <v>14122957.42</v>
      </c>
      <c r="G74" s="22" t="n">
        <f aca="false">SUM(G7:G73)</f>
        <v>1843128762.03</v>
      </c>
      <c r="H74" s="22" t="n">
        <f aca="false">SUM(H7:H73)</f>
        <v>929810926.13</v>
      </c>
      <c r="I74" s="22" t="n">
        <f aca="false">SUM(I7:I73)</f>
        <v>2772939688.16</v>
      </c>
      <c r="J74" s="23" t="n">
        <f aca="false">(G74/I74)</f>
        <v>0.664684042678555</v>
      </c>
      <c r="K74" s="24" t="n">
        <f aca="false">(H74/I74)</f>
        <v>0.335315957321445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4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ffice of Economic and Demographic Research</oddHeader>
    <oddFooter>&amp;L&amp;12October 12, 2022&amp;R&amp;12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9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0166045.79</v>
      </c>
      <c r="C7" s="17" t="n">
        <v>-3808866.17</v>
      </c>
      <c r="D7" s="17" t="n">
        <v>0</v>
      </c>
      <c r="E7" s="17" t="n">
        <v>0</v>
      </c>
      <c r="F7" s="17" t="n">
        <v>0</v>
      </c>
      <c r="G7" s="17" t="n">
        <f aca="false">SUM(B7:F7)</f>
        <v>6357179.62</v>
      </c>
      <c r="H7" s="18" t="n">
        <v>7609461.6</v>
      </c>
      <c r="I7" s="18" t="n">
        <f aca="false">SUM(G7:H7)</f>
        <v>13966641.22</v>
      </c>
      <c r="J7" s="19" t="n">
        <f aca="false">(G7/I7)</f>
        <v>0.45516882118348</v>
      </c>
      <c r="K7" s="20" t="n">
        <f aca="false">(H7/I7)</f>
        <v>0.54483117881652</v>
      </c>
    </row>
    <row r="8" customFormat="false" ht="12.75" hidden="false" customHeight="false" outlineLevel="0" collapsed="false">
      <c r="A8" s="16" t="s">
        <v>17</v>
      </c>
      <c r="B8" s="17" t="n">
        <v>679638.69</v>
      </c>
      <c r="C8" s="17" t="n">
        <v>-38843.89</v>
      </c>
      <c r="D8" s="17" t="n">
        <v>755703.96</v>
      </c>
      <c r="E8" s="17" t="n">
        <v>20878.87</v>
      </c>
      <c r="F8" s="17" t="n">
        <v>515224.65</v>
      </c>
      <c r="G8" s="17" t="n">
        <f aca="false">SUM(B8:F8)</f>
        <v>1932602.28</v>
      </c>
      <c r="H8" s="18" t="n">
        <v>202863.6</v>
      </c>
      <c r="I8" s="18" t="n">
        <f aca="false">SUM(G8:H8)</f>
        <v>2135465.88</v>
      </c>
      <c r="J8" s="19" t="n">
        <f aca="false">(G8/I8)</f>
        <v>0.905002649819907</v>
      </c>
      <c r="K8" s="20" t="n">
        <f aca="false">(H8/I8)</f>
        <v>0.0949973501800928</v>
      </c>
    </row>
    <row r="9" customFormat="false" ht="12.75" hidden="false" customHeight="false" outlineLevel="0" collapsed="false">
      <c r="A9" s="16" t="s">
        <v>18</v>
      </c>
      <c r="B9" s="17" t="n">
        <v>10165159.75</v>
      </c>
      <c r="C9" s="17" t="n">
        <v>-181239.14</v>
      </c>
      <c r="D9" s="17" t="n">
        <v>0</v>
      </c>
      <c r="E9" s="17" t="n">
        <v>0</v>
      </c>
      <c r="F9" s="17" t="n">
        <v>0</v>
      </c>
      <c r="G9" s="17" t="n">
        <f aca="false">SUM(B9:F9)</f>
        <v>9983920.61</v>
      </c>
      <c r="H9" s="18" t="n">
        <v>7094845.13</v>
      </c>
      <c r="I9" s="18" t="n">
        <f aca="false">SUM(G9:H9)</f>
        <v>17078765.74</v>
      </c>
      <c r="J9" s="19" t="n">
        <f aca="false">(G9/I9)</f>
        <v>0.58458092124402</v>
      </c>
      <c r="K9" s="20" t="n">
        <f aca="false">(H9/I9)</f>
        <v>0.41541907875598</v>
      </c>
    </row>
    <row r="10" customFormat="false" ht="12.75" hidden="false" customHeight="false" outlineLevel="0" collapsed="false">
      <c r="A10" s="16" t="s">
        <v>19</v>
      </c>
      <c r="B10" s="17" t="n">
        <v>848202.51</v>
      </c>
      <c r="C10" s="17" t="n">
        <v>-121307.43</v>
      </c>
      <c r="D10" s="17" t="n">
        <v>553876.15</v>
      </c>
      <c r="E10" s="17" t="n">
        <v>46055.8</v>
      </c>
      <c r="F10" s="17" t="n">
        <v>604764.75</v>
      </c>
      <c r="G10" s="17" t="n">
        <f aca="false">SUM(B10:F10)</f>
        <v>1931591.78</v>
      </c>
      <c r="H10" s="18" t="n">
        <v>268598.19</v>
      </c>
      <c r="I10" s="18" t="n">
        <f aca="false">SUM(G10:H10)</f>
        <v>2200189.97</v>
      </c>
      <c r="J10" s="19" t="n">
        <f aca="false">(G10/I10)</f>
        <v>0.877920455205057</v>
      </c>
      <c r="K10" s="20" t="n">
        <f aca="false">(H10/I10)</f>
        <v>0.122079544794943</v>
      </c>
    </row>
    <row r="11" customFormat="false" ht="12.75" hidden="false" customHeight="false" outlineLevel="0" collapsed="false">
      <c r="A11" s="16" t="s">
        <v>20</v>
      </c>
      <c r="B11" s="17" t="n">
        <v>20454791.98</v>
      </c>
      <c r="C11" s="17" t="n">
        <v>-6784372.95</v>
      </c>
      <c r="D11" s="17" t="n">
        <v>0</v>
      </c>
      <c r="E11" s="17" t="n">
        <v>0</v>
      </c>
      <c r="F11" s="17" t="n">
        <v>0</v>
      </c>
      <c r="G11" s="17" t="n">
        <f aca="false">SUM(B11:F11)</f>
        <v>13670419.03</v>
      </c>
      <c r="H11" s="18" t="n">
        <v>16057695.42</v>
      </c>
      <c r="I11" s="18" t="n">
        <f aca="false">SUM(G11:H11)</f>
        <v>29728114.45</v>
      </c>
      <c r="J11" s="19" t="n">
        <f aca="false">(G11/I11)</f>
        <v>0.459848170088029</v>
      </c>
      <c r="K11" s="20" t="n">
        <f aca="false">(H11/I11)</f>
        <v>0.540151829911971</v>
      </c>
    </row>
    <row r="12" customFormat="false" ht="12.75" hidden="false" customHeight="false" outlineLevel="0" collapsed="false">
      <c r="A12" s="16" t="s">
        <v>21</v>
      </c>
      <c r="B12" s="17" t="n">
        <v>67184702.68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67184702.68</v>
      </c>
      <c r="H12" s="18" t="n">
        <v>99401176.49</v>
      </c>
      <c r="I12" s="18" t="n">
        <f aca="false">SUM(G12:H12)</f>
        <v>166585879.17</v>
      </c>
      <c r="J12" s="19" t="n">
        <f aca="false">(G12/I12)</f>
        <v>0.403303707461533</v>
      </c>
      <c r="K12" s="20" t="n">
        <f aca="false">(H12/I12)</f>
        <v>0.596696292538467</v>
      </c>
    </row>
    <row r="13" customFormat="false" ht="12.75" hidden="false" customHeight="false" outlineLevel="0" collapsed="false">
      <c r="A13" s="16" t="s">
        <v>22</v>
      </c>
      <c r="B13" s="17" t="n">
        <v>275434.59</v>
      </c>
      <c r="C13" s="17" t="n">
        <v>-190711.21</v>
      </c>
      <c r="D13" s="17" t="n">
        <v>461787.03</v>
      </c>
      <c r="E13" s="17" t="n">
        <v>18092.1</v>
      </c>
      <c r="F13" s="17" t="n">
        <v>639876.94</v>
      </c>
      <c r="G13" s="17" t="n">
        <f aca="false">SUM(B13:F13)</f>
        <v>1204479.45</v>
      </c>
      <c r="H13" s="18" t="n">
        <v>70052.24</v>
      </c>
      <c r="I13" s="18" t="n">
        <f aca="false">SUM(G13:H13)</f>
        <v>1274531.69</v>
      </c>
      <c r="J13" s="19" t="n">
        <f aca="false">(G13/I13)</f>
        <v>0.945036878604407</v>
      </c>
      <c r="K13" s="20" t="n">
        <f aca="false">(H13/I13)</f>
        <v>0.0549631213955928</v>
      </c>
    </row>
    <row r="14" customFormat="false" ht="12.75" hidden="false" customHeight="false" outlineLevel="0" collapsed="false">
      <c r="A14" s="16" t="s">
        <v>23</v>
      </c>
      <c r="B14" s="17" t="n">
        <v>10131034.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0131034.5</v>
      </c>
      <c r="H14" s="18" t="n">
        <v>1099414.05</v>
      </c>
      <c r="I14" s="18" t="n">
        <f aca="false">SUM(G14:H14)</f>
        <v>11230448.55</v>
      </c>
      <c r="J14" s="19" t="n">
        <f aca="false">(G14/I14)</f>
        <v>0.902104172856034</v>
      </c>
      <c r="K14" s="20" t="n">
        <f aca="false">(H14/I14)</f>
        <v>0.0978958271439657</v>
      </c>
    </row>
    <row r="15" customFormat="false" ht="12.75" hidden="false" customHeight="false" outlineLevel="0" collapsed="false">
      <c r="A15" s="16" t="s">
        <v>24</v>
      </c>
      <c r="B15" s="17" t="n">
        <v>6270947.84</v>
      </c>
      <c r="C15" s="17" t="n">
        <v>-1851425.06</v>
      </c>
      <c r="D15" s="17" t="n">
        <v>0</v>
      </c>
      <c r="E15" s="17" t="n">
        <v>0</v>
      </c>
      <c r="F15" s="17" t="n">
        <v>0</v>
      </c>
      <c r="G15" s="17" t="n">
        <f aca="false">SUM(B15:F15)</f>
        <v>4419522.78</v>
      </c>
      <c r="H15" s="18" t="n">
        <v>470627.42</v>
      </c>
      <c r="I15" s="18" t="n">
        <f aca="false">SUM(G15:H15)</f>
        <v>4890150.2</v>
      </c>
      <c r="J15" s="19" t="n">
        <f aca="false">(G15/I15)</f>
        <v>0.903760129903576</v>
      </c>
      <c r="K15" s="20" t="n">
        <f aca="false">(H15/I15)</f>
        <v>0.0962398700964237</v>
      </c>
    </row>
    <row r="16" customFormat="false" ht="12.75" hidden="false" customHeight="false" outlineLevel="0" collapsed="false">
      <c r="A16" s="16" t="s">
        <v>25</v>
      </c>
      <c r="B16" s="17" t="n">
        <v>8581349.56</v>
      </c>
      <c r="C16" s="17" t="n">
        <v>-1833850.59</v>
      </c>
      <c r="D16" s="17" t="n">
        <v>0</v>
      </c>
      <c r="E16" s="17" t="n">
        <v>0</v>
      </c>
      <c r="F16" s="17" t="n">
        <v>0</v>
      </c>
      <c r="G16" s="17" t="n">
        <f aca="false">SUM(B16:F16)</f>
        <v>6747498.97</v>
      </c>
      <c r="H16" s="18" t="n">
        <v>805738.41</v>
      </c>
      <c r="I16" s="18" t="n">
        <f aca="false">SUM(G16:H16)</f>
        <v>7553237.38</v>
      </c>
      <c r="J16" s="19" t="n">
        <f aca="false">(G16/I16)</f>
        <v>0.893325422006001</v>
      </c>
      <c r="K16" s="20" t="n">
        <f aca="false">(H16/I16)</f>
        <v>0.106674577993999</v>
      </c>
    </row>
    <row r="17" customFormat="false" ht="12.75" hidden="false" customHeight="false" outlineLevel="0" collapsed="false">
      <c r="A17" s="16" t="s">
        <v>26</v>
      </c>
      <c r="B17" s="17" t="n">
        <v>31312015.2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31312015.21</v>
      </c>
      <c r="H17" s="18" t="n">
        <v>3654110.03</v>
      </c>
      <c r="I17" s="18" t="n">
        <f aca="false">SUM(G17:H17)</f>
        <v>34966125.24</v>
      </c>
      <c r="J17" s="19" t="n">
        <f aca="false">(G17/I17)</f>
        <v>0.895495711780503</v>
      </c>
      <c r="K17" s="20" t="n">
        <f aca="false">(H17/I17)</f>
        <v>0.104504288219497</v>
      </c>
    </row>
    <row r="18" customFormat="false" ht="12.75" hidden="false" customHeight="false" outlineLevel="0" collapsed="false">
      <c r="A18" s="16" t="s">
        <v>27</v>
      </c>
      <c r="B18" s="17" t="n">
        <v>3389879.55</v>
      </c>
      <c r="C18" s="17" t="n">
        <v>-501746.46</v>
      </c>
      <c r="D18" s="17" t="n">
        <v>441597.94</v>
      </c>
      <c r="E18" s="17" t="n">
        <v>0</v>
      </c>
      <c r="F18" s="17" t="n">
        <v>555199.89</v>
      </c>
      <c r="G18" s="17" t="n">
        <f aca="false">SUM(B18:F18)</f>
        <v>3884930.92</v>
      </c>
      <c r="H18" s="18" t="n">
        <v>697996.83</v>
      </c>
      <c r="I18" s="18" t="n">
        <f aca="false">SUM(G18:H18)</f>
        <v>4582927.75</v>
      </c>
      <c r="J18" s="19" t="n">
        <f aca="false">(G18/I18)</f>
        <v>0.847696305053031</v>
      </c>
      <c r="K18" s="20" t="n">
        <f aca="false">(H18/I18)</f>
        <v>0.152303694946969</v>
      </c>
    </row>
    <row r="19" customFormat="false" ht="12.75" hidden="false" customHeight="false" outlineLevel="0" collapsed="false">
      <c r="A19" s="16" t="s">
        <v>28</v>
      </c>
      <c r="B19" s="17" t="n">
        <v>920226.18</v>
      </c>
      <c r="C19" s="17" t="n">
        <v>0</v>
      </c>
      <c r="D19" s="17" t="n">
        <v>982559.73</v>
      </c>
      <c r="E19" s="17" t="n">
        <v>0</v>
      </c>
      <c r="F19" s="17" t="n">
        <v>507580.25</v>
      </c>
      <c r="G19" s="17" t="n">
        <f aca="false">SUM(B19:F19)</f>
        <v>2410366.16</v>
      </c>
      <c r="H19" s="18" t="n">
        <v>232386.56</v>
      </c>
      <c r="I19" s="18" t="n">
        <f aca="false">SUM(G19:H19)</f>
        <v>2642752.72</v>
      </c>
      <c r="J19" s="19" t="n">
        <f aca="false">(G19/I19)</f>
        <v>0.912066475897904</v>
      </c>
      <c r="K19" s="20" t="n">
        <f aca="false">(H19/I19)</f>
        <v>0.0879335241020961</v>
      </c>
    </row>
    <row r="20" customFormat="false" ht="12.75" hidden="false" customHeight="false" outlineLevel="0" collapsed="false">
      <c r="A20" s="16" t="s">
        <v>29</v>
      </c>
      <c r="B20" s="17" t="n">
        <v>312008.59</v>
      </c>
      <c r="C20" s="17" t="n">
        <v>-27432.85</v>
      </c>
      <c r="D20" s="17" t="n">
        <v>561777.65</v>
      </c>
      <c r="E20" s="17" t="n">
        <v>13558.37</v>
      </c>
      <c r="F20" s="17" t="n">
        <v>639876.94</v>
      </c>
      <c r="G20" s="17" t="n">
        <f aca="false">SUM(B20:F20)</f>
        <v>1499788.7</v>
      </c>
      <c r="H20" s="18" t="n">
        <v>40823.05</v>
      </c>
      <c r="I20" s="18" t="n">
        <f aca="false">SUM(G20:H20)</f>
        <v>1540611.75</v>
      </c>
      <c r="J20" s="19" t="n">
        <f aca="false">(G20/I20)</f>
        <v>0.973502052025762</v>
      </c>
      <c r="K20" s="20" t="n">
        <f aca="false">(H20/I20)</f>
        <v>0.0264979479742382</v>
      </c>
    </row>
    <row r="21" customFormat="false" ht="12.75" hidden="false" customHeight="false" outlineLevel="0" collapsed="false">
      <c r="A21" s="16" t="s">
        <v>30</v>
      </c>
      <c r="B21" s="17" t="n">
        <v>75294853.2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75294853.27</v>
      </c>
      <c r="H21" s="18" t="n">
        <v>3769685.54</v>
      </c>
      <c r="I21" s="18" t="n">
        <f aca="false">SUM(G21:H21)</f>
        <v>79064538.81</v>
      </c>
      <c r="J21" s="19" t="n">
        <f aca="false">(G21/I21)</f>
        <v>0.952321412396284</v>
      </c>
      <c r="K21" s="20" t="n">
        <f aca="false">(H21/I21)</f>
        <v>0.0476785876037161</v>
      </c>
    </row>
    <row r="22" customFormat="false" ht="12.75" hidden="false" customHeight="false" outlineLevel="0" collapsed="false">
      <c r="A22" s="16" t="s">
        <v>31</v>
      </c>
      <c r="B22" s="17" t="n">
        <v>20301024.05</v>
      </c>
      <c r="C22" s="17" t="n">
        <v>-75415.1299999999</v>
      </c>
      <c r="D22" s="17" t="n">
        <v>0</v>
      </c>
      <c r="E22" s="17" t="n">
        <v>0</v>
      </c>
      <c r="F22" s="17" t="n">
        <v>0</v>
      </c>
      <c r="G22" s="17" t="n">
        <f aca="false">SUM(B22:F22)</f>
        <v>20225608.92</v>
      </c>
      <c r="H22" s="18" t="n">
        <v>3907874.46</v>
      </c>
      <c r="I22" s="18" t="n">
        <f aca="false">SUM(G22:H22)</f>
        <v>24133483.38</v>
      </c>
      <c r="J22" s="19" t="n">
        <f aca="false">(G22/I22)</f>
        <v>0.838072507044775</v>
      </c>
      <c r="K22" s="20" t="n">
        <f aca="false">(H22/I22)</f>
        <v>0.161927492955225</v>
      </c>
    </row>
    <row r="23" customFormat="false" ht="12.75" hidden="false" customHeight="false" outlineLevel="0" collapsed="false">
      <c r="A23" s="16" t="s">
        <v>32</v>
      </c>
      <c r="B23" s="17" t="n">
        <v>1933103.3</v>
      </c>
      <c r="C23" s="17" t="n">
        <v>-7276.95999999999</v>
      </c>
      <c r="D23" s="17" t="n">
        <v>0</v>
      </c>
      <c r="E23" s="17" t="n">
        <v>0</v>
      </c>
      <c r="F23" s="17" t="n">
        <v>0</v>
      </c>
      <c r="G23" s="17" t="n">
        <f aca="false">SUM(B23:F23)</f>
        <v>1925826.34</v>
      </c>
      <c r="H23" s="18" t="n">
        <v>2343183.66</v>
      </c>
      <c r="I23" s="18" t="n">
        <f aca="false">SUM(G23:H23)</f>
        <v>4269010</v>
      </c>
      <c r="J23" s="19" t="n">
        <f aca="false">(G23/I23)</f>
        <v>0.45111778609092</v>
      </c>
      <c r="K23" s="20" t="n">
        <f aca="false">(H23/I23)</f>
        <v>0.54888221390908</v>
      </c>
    </row>
    <row r="24" customFormat="false" ht="12.75" hidden="false" customHeight="false" outlineLevel="0" collapsed="false">
      <c r="A24" s="16" t="s">
        <v>33</v>
      </c>
      <c r="B24" s="17" t="n">
        <v>557967.46</v>
      </c>
      <c r="C24" s="17" t="n">
        <v>-160822.43</v>
      </c>
      <c r="D24" s="17" t="n">
        <v>0</v>
      </c>
      <c r="E24" s="17" t="n">
        <v>18199.26</v>
      </c>
      <c r="F24" s="17" t="n">
        <v>212439.15</v>
      </c>
      <c r="G24" s="17" t="n">
        <f aca="false">SUM(B24:F24)</f>
        <v>627783.44</v>
      </c>
      <c r="H24" s="18" t="n">
        <v>232087.87</v>
      </c>
      <c r="I24" s="18" t="n">
        <f aca="false">SUM(G24:H24)</f>
        <v>859871.31</v>
      </c>
      <c r="J24" s="19" t="n">
        <f aca="false">(G24/I24)</f>
        <v>0.730089994513249</v>
      </c>
      <c r="K24" s="20" t="n">
        <f aca="false">(H24/I24)</f>
        <v>0.269910005486751</v>
      </c>
    </row>
    <row r="25" customFormat="false" ht="12.75" hidden="false" customHeight="false" outlineLevel="0" collapsed="false">
      <c r="A25" s="16" t="s">
        <v>34</v>
      </c>
      <c r="B25" s="17" t="n">
        <v>1106408.96</v>
      </c>
      <c r="C25" s="17" t="n">
        <v>0</v>
      </c>
      <c r="D25" s="17" t="n">
        <v>1501305.38</v>
      </c>
      <c r="E25" s="17" t="n">
        <v>0</v>
      </c>
      <c r="F25" s="17" t="n">
        <v>593225.65</v>
      </c>
      <c r="G25" s="17" t="n">
        <f aca="false">SUM(B25:F25)</f>
        <v>3200939.99</v>
      </c>
      <c r="H25" s="18" t="n">
        <v>478547.7</v>
      </c>
      <c r="I25" s="18" t="n">
        <f aca="false">SUM(G25:H25)</f>
        <v>3679487.69</v>
      </c>
      <c r="J25" s="19" t="n">
        <f aca="false">(G25/I25)</f>
        <v>0.869941758114701</v>
      </c>
      <c r="K25" s="20" t="n">
        <f aca="false">(H25/I25)</f>
        <v>0.130058241885299</v>
      </c>
    </row>
    <row r="26" customFormat="false" ht="12.75" hidden="false" customHeight="false" outlineLevel="0" collapsed="false">
      <c r="A26" s="16" t="s">
        <v>35</v>
      </c>
      <c r="B26" s="17" t="n">
        <v>254480.72</v>
      </c>
      <c r="C26" s="17" t="n">
        <v>-110</v>
      </c>
      <c r="D26" s="17" t="n">
        <v>662712.41</v>
      </c>
      <c r="E26" s="17" t="n">
        <v>0</v>
      </c>
      <c r="F26" s="17" t="n">
        <v>566056.48</v>
      </c>
      <c r="G26" s="17" t="n">
        <f aca="false">SUM(B26:F26)</f>
        <v>1483139.61</v>
      </c>
      <c r="H26" s="18" t="n">
        <v>46392.61</v>
      </c>
      <c r="I26" s="18" t="n">
        <f aca="false">SUM(G26:H26)</f>
        <v>1529532.22</v>
      </c>
      <c r="J26" s="19" t="n">
        <f aca="false">(G26/I26)</f>
        <v>0.969668759249805</v>
      </c>
      <c r="K26" s="20" t="n">
        <f aca="false">(H26/I26)</f>
        <v>0.0303312407501949</v>
      </c>
    </row>
    <row r="27" customFormat="false" ht="12.75" hidden="false" customHeight="false" outlineLevel="0" collapsed="false">
      <c r="A27" s="16" t="s">
        <v>36</v>
      </c>
      <c r="B27" s="17" t="n">
        <v>149668.75</v>
      </c>
      <c r="C27" s="17" t="n">
        <v>-99333.9</v>
      </c>
      <c r="D27" s="17" t="n">
        <v>536232.69</v>
      </c>
      <c r="E27" s="17" t="n">
        <v>10503.64</v>
      </c>
      <c r="F27" s="17" t="n">
        <v>603049.9</v>
      </c>
      <c r="G27" s="17" t="n">
        <f aca="false">SUM(B27:F27)</f>
        <v>1200121.08</v>
      </c>
      <c r="H27" s="18" t="n">
        <v>21809.76</v>
      </c>
      <c r="I27" s="18" t="n">
        <f aca="false">SUM(G27:H27)</f>
        <v>1221930.84</v>
      </c>
      <c r="J27" s="19" t="n">
        <f aca="false">(G27/I27)</f>
        <v>0.982151395736931</v>
      </c>
      <c r="K27" s="20" t="n">
        <f aca="false">(H27/I27)</f>
        <v>0.0178486042630694</v>
      </c>
    </row>
    <row r="28" customFormat="false" ht="12.75" hidden="false" customHeight="false" outlineLevel="0" collapsed="false">
      <c r="A28" s="16" t="s">
        <v>37</v>
      </c>
      <c r="B28" s="17" t="n">
        <v>423787.78</v>
      </c>
      <c r="C28" s="17" t="n">
        <v>-39964.89</v>
      </c>
      <c r="D28" s="17" t="n">
        <v>315738.77</v>
      </c>
      <c r="E28" s="17" t="n">
        <v>34126.44</v>
      </c>
      <c r="F28" s="17" t="n">
        <v>244940.64</v>
      </c>
      <c r="G28" s="17" t="n">
        <f aca="false">SUM(B28:F28)</f>
        <v>978628.74</v>
      </c>
      <c r="H28" s="18" t="n">
        <v>213319.51</v>
      </c>
      <c r="I28" s="18" t="n">
        <f aca="false">SUM(G28:H28)</f>
        <v>1191948.25</v>
      </c>
      <c r="J28" s="19" t="n">
        <f aca="false">(G28/I28)</f>
        <v>0.821032909776075</v>
      </c>
      <c r="K28" s="20" t="n">
        <f aca="false">(H28/I28)</f>
        <v>0.178967090223925</v>
      </c>
    </row>
    <row r="29" customFormat="false" ht="12.75" hidden="false" customHeight="false" outlineLevel="0" collapsed="false">
      <c r="A29" s="16" t="s">
        <v>38</v>
      </c>
      <c r="B29" s="17" t="n">
        <v>348618.92</v>
      </c>
      <c r="C29" s="17" t="n">
        <v>0</v>
      </c>
      <c r="D29" s="17" t="n">
        <v>372637.92</v>
      </c>
      <c r="E29" s="17" t="n">
        <v>29839.18</v>
      </c>
      <c r="F29" s="17" t="n">
        <v>426584.62</v>
      </c>
      <c r="G29" s="17" t="n">
        <f aca="false">SUM(B29:F29)</f>
        <v>1177680.64</v>
      </c>
      <c r="H29" s="18" t="n">
        <v>118262.71</v>
      </c>
      <c r="I29" s="18" t="n">
        <f aca="false">SUM(G29:H29)</f>
        <v>1295943.35</v>
      </c>
      <c r="J29" s="19" t="n">
        <f aca="false">(G29/I29)</f>
        <v>0.9087439200178</v>
      </c>
      <c r="K29" s="20" t="n">
        <f aca="false">(H29/I29)</f>
        <v>0.0912560799821999</v>
      </c>
    </row>
    <row r="30" customFormat="false" ht="12.75" hidden="false" customHeight="false" outlineLevel="0" collapsed="false">
      <c r="A30" s="16" t="s">
        <v>39</v>
      </c>
      <c r="B30" s="17" t="n">
        <v>576113.43</v>
      </c>
      <c r="C30" s="17" t="n">
        <v>0</v>
      </c>
      <c r="D30" s="17" t="n">
        <v>927632.08</v>
      </c>
      <c r="E30" s="17" t="n">
        <v>0</v>
      </c>
      <c r="F30" s="17" t="n">
        <v>364900.51</v>
      </c>
      <c r="G30" s="17" t="n">
        <f aca="false">SUM(B30:F30)</f>
        <v>1868646.02</v>
      </c>
      <c r="H30" s="18" t="n">
        <v>247883.04</v>
      </c>
      <c r="I30" s="18" t="n">
        <f aca="false">SUM(G30:H30)</f>
        <v>2116529.06</v>
      </c>
      <c r="J30" s="19" t="n">
        <f aca="false">(G30/I30)</f>
        <v>0.882882288419891</v>
      </c>
      <c r="K30" s="20" t="n">
        <f aca="false">(H30/I30)</f>
        <v>0.117117711580109</v>
      </c>
    </row>
    <row r="31" customFormat="false" ht="12.75" hidden="false" customHeight="false" outlineLevel="0" collapsed="false">
      <c r="A31" s="16" t="s">
        <v>40</v>
      </c>
      <c r="B31" s="17" t="n">
        <v>1168991.11</v>
      </c>
      <c r="C31" s="17" t="n">
        <v>-529353.1</v>
      </c>
      <c r="D31" s="17" t="n">
        <v>1046331.67</v>
      </c>
      <c r="E31" s="17" t="n">
        <v>0</v>
      </c>
      <c r="F31" s="17" t="n">
        <v>524246.91</v>
      </c>
      <c r="G31" s="17" t="n">
        <f aca="false">SUM(B31:F31)</f>
        <v>2210216.59</v>
      </c>
      <c r="H31" s="18" t="n">
        <v>405992.08</v>
      </c>
      <c r="I31" s="18" t="n">
        <f aca="false">SUM(G31:H31)</f>
        <v>2616208.67</v>
      </c>
      <c r="J31" s="19" t="n">
        <f aca="false">(G31/I31)</f>
        <v>0.844816629248461</v>
      </c>
      <c r="K31" s="20" t="n">
        <f aca="false">(H31/I31)</f>
        <v>0.155183370751539</v>
      </c>
    </row>
    <row r="32" customFormat="false" ht="12.75" hidden="false" customHeight="false" outlineLevel="0" collapsed="false">
      <c r="A32" s="16" t="s">
        <v>41</v>
      </c>
      <c r="B32" s="17" t="n">
        <v>7511432.5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7511432.53</v>
      </c>
      <c r="H32" s="18" t="n">
        <v>340854.93</v>
      </c>
      <c r="I32" s="18" t="n">
        <f aca="false">SUM(G32:H32)</f>
        <v>7852287.46</v>
      </c>
      <c r="J32" s="19" t="n">
        <f aca="false">(G32/I32)</f>
        <v>0.956591638839468</v>
      </c>
      <c r="K32" s="20" t="n">
        <f aca="false">(H32/I32)</f>
        <v>0.0434083611605325</v>
      </c>
    </row>
    <row r="33" customFormat="false" ht="12.75" hidden="false" customHeight="false" outlineLevel="0" collapsed="false">
      <c r="A33" s="16" t="s">
        <v>42</v>
      </c>
      <c r="B33" s="17" t="n">
        <v>3911357.15</v>
      </c>
      <c r="C33" s="17" t="n">
        <v>-14811.61</v>
      </c>
      <c r="D33" s="17" t="n">
        <v>0</v>
      </c>
      <c r="E33" s="17" t="n">
        <v>0</v>
      </c>
      <c r="F33" s="17" t="n">
        <v>302875.09</v>
      </c>
      <c r="G33" s="17" t="n">
        <f aca="false">SUM(B33:F33)</f>
        <v>4199420.63</v>
      </c>
      <c r="H33" s="18" t="n">
        <v>922055.81</v>
      </c>
      <c r="I33" s="18" t="n">
        <f aca="false">SUM(G33:H33)</f>
        <v>5121476.44</v>
      </c>
      <c r="J33" s="19" t="n">
        <f aca="false">(G33/I33)</f>
        <v>0.819962891404027</v>
      </c>
      <c r="K33" s="20" t="n">
        <f aca="false">(H33/I33)</f>
        <v>0.180037108595974</v>
      </c>
    </row>
    <row r="34" customFormat="false" ht="12.75" hidden="false" customHeight="false" outlineLevel="0" collapsed="false">
      <c r="A34" s="16" t="s">
        <v>43</v>
      </c>
      <c r="B34" s="17" t="n">
        <v>82863048.56</v>
      </c>
      <c r="C34" s="17" t="n">
        <v>-1055920.33</v>
      </c>
      <c r="D34" s="17" t="n">
        <v>0</v>
      </c>
      <c r="E34" s="17" t="n">
        <v>0</v>
      </c>
      <c r="F34" s="17" t="n">
        <v>0</v>
      </c>
      <c r="G34" s="17" t="n">
        <f aca="false">SUM(B34:F34)</f>
        <v>81807128.23</v>
      </c>
      <c r="H34" s="18" t="n">
        <v>29700905.93</v>
      </c>
      <c r="I34" s="18" t="n">
        <f aca="false">SUM(G34:H34)</f>
        <v>111508034.16</v>
      </c>
      <c r="J34" s="19" t="n">
        <f aca="false">(G34/I34)</f>
        <v>0.733643354456568</v>
      </c>
      <c r="K34" s="20" t="n">
        <f aca="false">(H34/I34)</f>
        <v>0.266356645543432</v>
      </c>
    </row>
    <row r="35" customFormat="false" ht="12.75" hidden="false" customHeight="false" outlineLevel="0" collapsed="false">
      <c r="A35" s="16" t="s">
        <v>44</v>
      </c>
      <c r="B35" s="17" t="n">
        <v>324049.47</v>
      </c>
      <c r="C35" s="17" t="n">
        <v>0</v>
      </c>
      <c r="D35" s="17" t="n">
        <v>732331.16</v>
      </c>
      <c r="E35" s="17" t="n">
        <v>15691.25</v>
      </c>
      <c r="F35" s="17" t="n">
        <v>732040.55</v>
      </c>
      <c r="G35" s="17" t="n">
        <f aca="false">SUM(B35:F35)</f>
        <v>1804112.43</v>
      </c>
      <c r="H35" s="18" t="n">
        <v>80196.04</v>
      </c>
      <c r="I35" s="18" t="n">
        <f aca="false">SUM(G35:H35)</f>
        <v>1884308.47</v>
      </c>
      <c r="J35" s="19" t="n">
        <f aca="false">(G35/I35)</f>
        <v>0.957440068185863</v>
      </c>
      <c r="K35" s="20" t="n">
        <f aca="false">(H35/I35)</f>
        <v>0.0425599318141366</v>
      </c>
    </row>
    <row r="36" customFormat="false" ht="12.75" hidden="false" customHeight="false" outlineLevel="0" collapsed="false">
      <c r="A36" s="16" t="s">
        <v>45</v>
      </c>
      <c r="B36" s="17" t="n">
        <v>7646425.16</v>
      </c>
      <c r="C36" s="17" t="n">
        <v>-1215240.11</v>
      </c>
      <c r="D36" s="17" t="n">
        <v>0</v>
      </c>
      <c r="E36" s="17" t="n">
        <v>0</v>
      </c>
      <c r="F36" s="17" t="n">
        <v>0</v>
      </c>
      <c r="G36" s="17" t="n">
        <f aca="false">SUM(B36:F36)</f>
        <v>6431185.05</v>
      </c>
      <c r="H36" s="18" t="n">
        <v>2919883.66</v>
      </c>
      <c r="I36" s="18" t="n">
        <f aca="false">SUM(G36:H36)</f>
        <v>9351068.71</v>
      </c>
      <c r="J36" s="19" t="n">
        <f aca="false">(G36/I36)</f>
        <v>0.68774866803433</v>
      </c>
      <c r="K36" s="20" t="n">
        <f aca="false">(H36/I36)</f>
        <v>0.31225133196567</v>
      </c>
    </row>
    <row r="37" customFormat="false" ht="12.75" hidden="false" customHeight="false" outlineLevel="0" collapsed="false">
      <c r="A37" s="16" t="s">
        <v>46</v>
      </c>
      <c r="B37" s="17" t="n">
        <v>1619059.37</v>
      </c>
      <c r="C37" s="17" t="n">
        <v>-3245</v>
      </c>
      <c r="D37" s="17" t="n">
        <v>870421.35</v>
      </c>
      <c r="E37" s="17" t="n">
        <v>80643.27</v>
      </c>
      <c r="F37" s="17" t="n">
        <v>517118.69</v>
      </c>
      <c r="G37" s="17" t="n">
        <f aca="false">SUM(B37:F37)</f>
        <v>3083997.68</v>
      </c>
      <c r="H37" s="18" t="n">
        <v>619485.91</v>
      </c>
      <c r="I37" s="18" t="n">
        <f aca="false">SUM(G37:H37)</f>
        <v>3703483.59</v>
      </c>
      <c r="J37" s="19" t="n">
        <f aca="false">(G37/I37)</f>
        <v>0.832728863259254</v>
      </c>
      <c r="K37" s="20" t="n">
        <f aca="false">(H37/I37)</f>
        <v>0.167271136740746</v>
      </c>
    </row>
    <row r="38" customFormat="false" ht="12.75" hidden="false" customHeight="false" outlineLevel="0" collapsed="false">
      <c r="A38" s="16" t="s">
        <v>47</v>
      </c>
      <c r="B38" s="17" t="n">
        <v>886065</v>
      </c>
      <c r="C38" s="17" t="n">
        <v>-211096.61</v>
      </c>
      <c r="D38" s="17" t="n">
        <v>120520.57</v>
      </c>
      <c r="E38" s="17" t="n">
        <v>11939.92</v>
      </c>
      <c r="F38" s="17" t="n">
        <v>568321.63</v>
      </c>
      <c r="G38" s="17" t="n">
        <f aca="false">SUM(B38:F38)</f>
        <v>1375750.51</v>
      </c>
      <c r="H38" s="18" t="n">
        <v>171244.07</v>
      </c>
      <c r="I38" s="18" t="n">
        <f aca="false">SUM(G38:H38)</f>
        <v>1546994.58</v>
      </c>
      <c r="J38" s="19" t="n">
        <f aca="false">(G38/I38)</f>
        <v>0.889305319996661</v>
      </c>
      <c r="K38" s="20" t="n">
        <f aca="false">(H38/I38)</f>
        <v>0.110694680003339</v>
      </c>
    </row>
    <row r="39" customFormat="false" ht="12.75" hidden="false" customHeight="false" outlineLevel="0" collapsed="false">
      <c r="A39" s="16" t="s">
        <v>48</v>
      </c>
      <c r="B39" s="17" t="n">
        <v>113478.21</v>
      </c>
      <c r="C39" s="17" t="n">
        <v>0</v>
      </c>
      <c r="D39" s="17" t="n">
        <v>280475.6</v>
      </c>
      <c r="E39" s="17" t="n">
        <v>20064.31</v>
      </c>
      <c r="F39" s="17" t="n">
        <v>586553.86</v>
      </c>
      <c r="G39" s="17" t="n">
        <f aca="false">SUM(B39:F39)</f>
        <v>1000571.98</v>
      </c>
      <c r="H39" s="18" t="n">
        <v>21427.23</v>
      </c>
      <c r="I39" s="18" t="n">
        <f aca="false">SUM(G39:H39)</f>
        <v>1021999.21</v>
      </c>
      <c r="J39" s="19" t="n">
        <f aca="false">(G39/I39)</f>
        <v>0.979034005319828</v>
      </c>
      <c r="K39" s="20" t="n">
        <f aca="false">(H39/I39)</f>
        <v>0.020965994680172</v>
      </c>
    </row>
    <row r="40" customFormat="false" ht="12.75" hidden="false" customHeight="false" outlineLevel="0" collapsed="false">
      <c r="A40" s="16" t="s">
        <v>49</v>
      </c>
      <c r="B40" s="17" t="n">
        <v>11731100.7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11731100.72</v>
      </c>
      <c r="H40" s="18" t="n">
        <v>6773378.54</v>
      </c>
      <c r="I40" s="18" t="n">
        <f aca="false">SUM(G40:H40)</f>
        <v>18504479.26</v>
      </c>
      <c r="J40" s="19" t="n">
        <f aca="false">(G40/I40)</f>
        <v>0.633960056652791</v>
      </c>
      <c r="K40" s="20" t="n">
        <f aca="false">(H40/I40)</f>
        <v>0.366039943347209</v>
      </c>
    </row>
    <row r="41" customFormat="false" ht="12.75" hidden="false" customHeight="false" outlineLevel="0" collapsed="false">
      <c r="A41" s="16" t="s">
        <v>50</v>
      </c>
      <c r="B41" s="17" t="n">
        <v>37689445.44</v>
      </c>
      <c r="C41" s="17" t="n">
        <v>-5222.06000000006</v>
      </c>
      <c r="D41" s="17" t="n">
        <v>0</v>
      </c>
      <c r="E41" s="17" t="n">
        <v>0</v>
      </c>
      <c r="F41" s="17" t="n">
        <v>0</v>
      </c>
      <c r="G41" s="17" t="n">
        <f aca="false">SUM(B41:F41)</f>
        <v>37684223.38</v>
      </c>
      <c r="H41" s="18" t="n">
        <v>19575279.03</v>
      </c>
      <c r="I41" s="18" t="n">
        <f aca="false">SUM(G41:H41)</f>
        <v>57259502.41</v>
      </c>
      <c r="J41" s="19" t="n">
        <f aca="false">(G41/I41)</f>
        <v>0.658130472566222</v>
      </c>
      <c r="K41" s="20" t="n">
        <f aca="false">(H41/I41)</f>
        <v>0.341869527433778</v>
      </c>
    </row>
    <row r="42" customFormat="false" ht="12.75" hidden="false" customHeight="false" outlineLevel="0" collapsed="false">
      <c r="A42" s="16" t="s">
        <v>51</v>
      </c>
      <c r="B42" s="17" t="n">
        <v>10643074.7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0643074.73</v>
      </c>
      <c r="H42" s="18" t="n">
        <v>8975872.02</v>
      </c>
      <c r="I42" s="18" t="n">
        <f aca="false">SUM(G42:H42)</f>
        <v>19618946.75</v>
      </c>
      <c r="J42" s="19" t="n">
        <f aca="false">(G42/I42)</f>
        <v>0.542489607909252</v>
      </c>
      <c r="K42" s="20" t="n">
        <f aca="false">(H42/I42)</f>
        <v>0.457510392090748</v>
      </c>
    </row>
    <row r="43" customFormat="false" ht="12.75" hidden="false" customHeight="false" outlineLevel="0" collapsed="false">
      <c r="A43" s="16" t="s">
        <v>52</v>
      </c>
      <c r="B43" s="17" t="n">
        <v>1256785.17</v>
      </c>
      <c r="C43" s="17" t="n">
        <v>0</v>
      </c>
      <c r="D43" s="17" t="n">
        <v>1118536.25</v>
      </c>
      <c r="E43" s="17" t="n">
        <v>0</v>
      </c>
      <c r="F43" s="17" t="n">
        <v>546514.66</v>
      </c>
      <c r="G43" s="17" t="n">
        <f aca="false">SUM(B43:F43)</f>
        <v>2921836.08</v>
      </c>
      <c r="H43" s="18" t="n">
        <v>310985.21</v>
      </c>
      <c r="I43" s="18" t="n">
        <f aca="false">SUM(G43:H43)</f>
        <v>3232821.29</v>
      </c>
      <c r="J43" s="19" t="n">
        <f aca="false">(G43/I43)</f>
        <v>0.903803773205169</v>
      </c>
      <c r="K43" s="20" t="n">
        <f aca="false">(H43/I43)</f>
        <v>0.0961962267948316</v>
      </c>
    </row>
    <row r="44" customFormat="false" ht="12.75" hidden="false" customHeight="false" outlineLevel="0" collapsed="false">
      <c r="A44" s="16" t="s">
        <v>53</v>
      </c>
      <c r="B44" s="17" t="n">
        <v>124674.47</v>
      </c>
      <c r="C44" s="17" t="n">
        <v>-75738.39</v>
      </c>
      <c r="D44" s="17" t="n">
        <v>255465.14</v>
      </c>
      <c r="E44" s="17" t="n">
        <v>16666.62</v>
      </c>
      <c r="F44" s="17" t="n">
        <v>639876.94</v>
      </c>
      <c r="G44" s="17" t="n">
        <f aca="false">SUM(B44:F44)</f>
        <v>960944.78</v>
      </c>
      <c r="H44" s="18" t="n">
        <v>18273.35</v>
      </c>
      <c r="I44" s="18" t="n">
        <f aca="false">SUM(G44:H44)</f>
        <v>979218.13</v>
      </c>
      <c r="J44" s="19" t="n">
        <f aca="false">(G44/I44)</f>
        <v>0.981338836118159</v>
      </c>
      <c r="K44" s="20" t="n">
        <f aca="false">(H44/I44)</f>
        <v>0.0186611638818411</v>
      </c>
    </row>
    <row r="45" customFormat="false" ht="12.75" hidden="false" customHeight="false" outlineLevel="0" collapsed="false">
      <c r="A45" s="16" t="s">
        <v>54</v>
      </c>
      <c r="B45" s="17" t="n">
        <v>415433.72</v>
      </c>
      <c r="C45" s="17" t="n">
        <v>0</v>
      </c>
      <c r="D45" s="17" t="n">
        <v>613560.43</v>
      </c>
      <c r="E45" s="17" t="n">
        <v>18531.54</v>
      </c>
      <c r="F45" s="17" t="n">
        <v>620625.18</v>
      </c>
      <c r="G45" s="17" t="n">
        <f aca="false">SUM(B45:F45)</f>
        <v>1668150.87</v>
      </c>
      <c r="H45" s="18" t="n">
        <v>107791.26</v>
      </c>
      <c r="I45" s="18" t="n">
        <f aca="false">SUM(G45:H45)</f>
        <v>1775942.13</v>
      </c>
      <c r="J45" s="19" t="n">
        <f aca="false">(G45/I45)</f>
        <v>0.939304745250905</v>
      </c>
      <c r="K45" s="20" t="n">
        <f aca="false">(H45/I45)</f>
        <v>0.0606952547490948</v>
      </c>
    </row>
    <row r="46" customFormat="false" ht="12.75" hidden="false" customHeight="false" outlineLevel="0" collapsed="false">
      <c r="A46" s="16" t="s">
        <v>55</v>
      </c>
      <c r="B46" s="17" t="n">
        <v>19750728.39</v>
      </c>
      <c r="C46" s="17" t="n">
        <v>-50791.4300000002</v>
      </c>
      <c r="D46" s="17" t="n">
        <v>0</v>
      </c>
      <c r="E46" s="17" t="n">
        <v>0</v>
      </c>
      <c r="F46" s="17" t="n">
        <v>0</v>
      </c>
      <c r="G46" s="17" t="n">
        <f aca="false">SUM(B46:F46)</f>
        <v>19699936.96</v>
      </c>
      <c r="H46" s="18" t="n">
        <v>4667728.09</v>
      </c>
      <c r="I46" s="18" t="n">
        <f aca="false">SUM(G46:H46)</f>
        <v>24367665.05</v>
      </c>
      <c r="J46" s="19" t="n">
        <f aca="false">(G46/I46)</f>
        <v>0.808445820294136</v>
      </c>
      <c r="K46" s="20" t="n">
        <f aca="false">(H46/I46)</f>
        <v>0.191554179705864</v>
      </c>
    </row>
    <row r="47" customFormat="false" ht="12.75" hidden="false" customHeight="false" outlineLevel="0" collapsed="false">
      <c r="A47" s="16" t="s">
        <v>56</v>
      </c>
      <c r="B47" s="17" t="n">
        <v>16823317.7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16823317.78</v>
      </c>
      <c r="H47" s="18" t="n">
        <v>3494802.84</v>
      </c>
      <c r="I47" s="18" t="n">
        <f aca="false">SUM(G47:H47)</f>
        <v>20318120.62</v>
      </c>
      <c r="J47" s="19" t="n">
        <f aca="false">(G47/I47)</f>
        <v>0.827995762730146</v>
      </c>
      <c r="K47" s="20" t="n">
        <f aca="false">(H47/I47)</f>
        <v>0.172004237269854</v>
      </c>
    </row>
    <row r="48" customFormat="false" ht="12.75" hidden="false" customHeight="false" outlineLevel="0" collapsed="false">
      <c r="A48" s="16" t="s">
        <v>57</v>
      </c>
      <c r="B48" s="17" t="n">
        <v>12133436.11</v>
      </c>
      <c r="C48" s="17" t="n">
        <v>-38753.15</v>
      </c>
      <c r="D48" s="17" t="n">
        <v>0</v>
      </c>
      <c r="E48" s="17" t="n">
        <v>0</v>
      </c>
      <c r="F48" s="17" t="n">
        <v>0</v>
      </c>
      <c r="G48" s="17" t="n">
        <f aca="false">SUM(B48:F48)</f>
        <v>12094682.96</v>
      </c>
      <c r="H48" s="18" t="n">
        <v>1640924.82</v>
      </c>
      <c r="I48" s="18" t="n">
        <f aca="false">SUM(G48:H48)</f>
        <v>13735607.78</v>
      </c>
      <c r="J48" s="19" t="n">
        <f aca="false">(G48/I48)</f>
        <v>0.880534968216747</v>
      </c>
      <c r="K48" s="20" t="n">
        <f aca="false">(H48/I48)</f>
        <v>0.119465031783253</v>
      </c>
    </row>
    <row r="49" customFormat="false" ht="12.75" hidden="false" customHeight="false" outlineLevel="0" collapsed="false">
      <c r="A49" s="16" t="s">
        <v>58</v>
      </c>
      <c r="B49" s="17" t="n">
        <v>136811900.15</v>
      </c>
      <c r="C49" s="17" t="n">
        <v>-51002.9000000004</v>
      </c>
      <c r="D49" s="17" t="n">
        <v>0</v>
      </c>
      <c r="E49" s="17" t="n">
        <v>0</v>
      </c>
      <c r="F49" s="17" t="n">
        <v>0</v>
      </c>
      <c r="G49" s="17" t="n">
        <f aca="false">SUM(B49:F49)</f>
        <v>136760897.25</v>
      </c>
      <c r="H49" s="18" t="n">
        <v>94240421.57</v>
      </c>
      <c r="I49" s="18" t="n">
        <f aca="false">SUM(G49:H49)</f>
        <v>231001318.82</v>
      </c>
      <c r="J49" s="19" t="n">
        <f aca="false">(G49/I49)</f>
        <v>0.592035136200094</v>
      </c>
      <c r="K49" s="20" t="n">
        <f aca="false">(H49/I49)</f>
        <v>0.407964863799906</v>
      </c>
    </row>
    <row r="50" customFormat="false" ht="12.75" hidden="false" customHeight="false" outlineLevel="0" collapsed="false">
      <c r="A50" s="16" t="s">
        <v>59</v>
      </c>
      <c r="B50" s="17" t="n">
        <v>8990313</v>
      </c>
      <c r="C50" s="17" t="n">
        <v>-693265.82</v>
      </c>
      <c r="D50" s="17" t="n">
        <v>0</v>
      </c>
      <c r="E50" s="17" t="n">
        <v>0</v>
      </c>
      <c r="F50" s="17" t="n">
        <v>0</v>
      </c>
      <c r="G50" s="17" t="n">
        <f aca="false">SUM(B50:F50)</f>
        <v>8297047.18</v>
      </c>
      <c r="H50" s="18" t="n">
        <v>6067439.89</v>
      </c>
      <c r="I50" s="18" t="n">
        <f aca="false">SUM(G50:H50)</f>
        <v>14364487.07</v>
      </c>
      <c r="J50" s="19" t="n">
        <f aca="false">(G50/I50)</f>
        <v>0.577608315533121</v>
      </c>
      <c r="K50" s="20" t="n">
        <f aca="false">(H50/I50)</f>
        <v>0.422391684466879</v>
      </c>
    </row>
    <row r="51" customFormat="false" ht="12.75" hidden="false" customHeight="false" outlineLevel="0" collapsed="false">
      <c r="A51" s="16" t="s">
        <v>60</v>
      </c>
      <c r="B51" s="17" t="n">
        <v>3560232.23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3560232.23</v>
      </c>
      <c r="H51" s="18" t="n">
        <v>817585.07</v>
      </c>
      <c r="I51" s="18" t="n">
        <f aca="false">SUM(G51:H51)</f>
        <v>4377817.3</v>
      </c>
      <c r="J51" s="19" t="n">
        <f aca="false">(G51/I51)</f>
        <v>0.813243675107228</v>
      </c>
      <c r="K51" s="20" t="n">
        <f aca="false">(H51/I51)</f>
        <v>0.186756324892772</v>
      </c>
    </row>
    <row r="52" customFormat="false" ht="12.75" hidden="false" customHeight="false" outlineLevel="0" collapsed="false">
      <c r="A52" s="16" t="s">
        <v>61</v>
      </c>
      <c r="B52" s="17" t="n">
        <v>12332405.4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2332405.4</v>
      </c>
      <c r="H52" s="18" t="n">
        <v>6108134.04</v>
      </c>
      <c r="I52" s="18" t="n">
        <f aca="false">SUM(G52:H52)</f>
        <v>18440539.44</v>
      </c>
      <c r="J52" s="19" t="n">
        <f aca="false">(G52/I52)</f>
        <v>0.668765978355783</v>
      </c>
      <c r="K52" s="20" t="n">
        <f aca="false">(H52/I52)</f>
        <v>0.331234021644217</v>
      </c>
    </row>
    <row r="53" customFormat="false" ht="12.75" hidden="false" customHeight="false" outlineLevel="0" collapsed="false">
      <c r="A53" s="16" t="s">
        <v>62</v>
      </c>
      <c r="B53" s="17" t="n">
        <v>1754612.69</v>
      </c>
      <c r="C53" s="17" t="n">
        <v>-55</v>
      </c>
      <c r="D53" s="17" t="n">
        <v>526173.9</v>
      </c>
      <c r="E53" s="17" t="n">
        <v>0</v>
      </c>
      <c r="F53" s="17" t="n">
        <v>577894.19</v>
      </c>
      <c r="G53" s="17" t="n">
        <f aca="false">SUM(B53:F53)</f>
        <v>2858625.78</v>
      </c>
      <c r="H53" s="18" t="n">
        <v>271275.39</v>
      </c>
      <c r="I53" s="18" t="n">
        <f aca="false">SUM(G53:H53)</f>
        <v>3129901.17</v>
      </c>
      <c r="J53" s="19" t="n">
        <f aca="false">(G53/I53)</f>
        <v>0.913327809644545</v>
      </c>
      <c r="K53" s="20" t="n">
        <f aca="false">(H53/I53)</f>
        <v>0.0866721903554546</v>
      </c>
    </row>
    <row r="54" customFormat="false" ht="12.75" hidden="false" customHeight="false" outlineLevel="0" collapsed="false">
      <c r="A54" s="16" t="s">
        <v>63</v>
      </c>
      <c r="B54" s="17" t="n">
        <v>136595090.02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36595090.02</v>
      </c>
      <c r="H54" s="18" t="n">
        <v>55645656.46</v>
      </c>
      <c r="I54" s="18" t="n">
        <f aca="false">SUM(G54:H54)</f>
        <v>192240746.48</v>
      </c>
      <c r="J54" s="19" t="n">
        <f aca="false">(G54/I54)</f>
        <v>0.710541820717549</v>
      </c>
      <c r="K54" s="20" t="n">
        <f aca="false">(H54/I54)</f>
        <v>0.289458179282451</v>
      </c>
    </row>
    <row r="55" customFormat="false" ht="12.75" hidden="false" customHeight="false" outlineLevel="0" collapsed="false">
      <c r="A55" s="16" t="s">
        <v>64</v>
      </c>
      <c r="B55" s="17" t="n">
        <v>15246926.24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15246926.24</v>
      </c>
      <c r="H55" s="18" t="n">
        <v>6133887.37</v>
      </c>
      <c r="I55" s="18" t="n">
        <f aca="false">SUM(G55:H55)</f>
        <v>21380813.61</v>
      </c>
      <c r="J55" s="19" t="n">
        <f aca="false">(G55/I55)</f>
        <v>0.713112537161302</v>
      </c>
      <c r="K55" s="20" t="n">
        <f aca="false">(H55/I55)</f>
        <v>0.286887462838698</v>
      </c>
    </row>
    <row r="56" customFormat="false" ht="12.75" hidden="false" customHeight="false" outlineLevel="0" collapsed="false">
      <c r="A56" s="16" t="s">
        <v>65</v>
      </c>
      <c r="B56" s="17" t="n">
        <v>72501936.38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72501936.38</v>
      </c>
      <c r="H56" s="18" t="n">
        <v>49385957.9</v>
      </c>
      <c r="I56" s="18" t="n">
        <f aca="false">SUM(G56:H56)</f>
        <v>121887894.28</v>
      </c>
      <c r="J56" s="19" t="n">
        <f aca="false">(G56/I56)</f>
        <v>0.594824751122938</v>
      </c>
      <c r="K56" s="20" t="n">
        <f aca="false">(H56/I56)</f>
        <v>0.405175248877062</v>
      </c>
    </row>
    <row r="57" customFormat="false" ht="12.75" hidden="false" customHeight="false" outlineLevel="0" collapsed="false">
      <c r="A57" s="16" t="s">
        <v>66</v>
      </c>
      <c r="B57" s="17" t="n">
        <v>23238123.06</v>
      </c>
      <c r="C57" s="17" t="n">
        <v>-6931451.95</v>
      </c>
      <c r="D57" s="17" t="n">
        <v>0</v>
      </c>
      <c r="E57" s="17" t="n">
        <v>0</v>
      </c>
      <c r="F57" s="17" t="n">
        <v>0</v>
      </c>
      <c r="G57" s="17" t="n">
        <f aca="false">SUM(B57:F57)</f>
        <v>16306671.11</v>
      </c>
      <c r="H57" s="18" t="n">
        <v>2051070.77</v>
      </c>
      <c r="I57" s="18" t="n">
        <f aca="false">SUM(G57:H57)</f>
        <v>18357741.88</v>
      </c>
      <c r="J57" s="19" t="n">
        <f aca="false">(G57/I57)</f>
        <v>0.888272164223283</v>
      </c>
      <c r="K57" s="20" t="n">
        <f aca="false">(H57/I57)</f>
        <v>0.111727835776717</v>
      </c>
    </row>
    <row r="58" customFormat="false" ht="12.75" hidden="false" customHeight="false" outlineLevel="0" collapsed="false">
      <c r="A58" s="16" t="s">
        <v>67</v>
      </c>
      <c r="B58" s="17" t="n">
        <v>37920151.7</v>
      </c>
      <c r="C58" s="17" t="n">
        <v>-16676961.95</v>
      </c>
      <c r="D58" s="17" t="n">
        <v>0</v>
      </c>
      <c r="E58" s="17" t="n">
        <v>0</v>
      </c>
      <c r="F58" s="17" t="n">
        <v>0</v>
      </c>
      <c r="G58" s="17" t="n">
        <f aca="false">SUM(B58:F58)</f>
        <v>21243189.75</v>
      </c>
      <c r="H58" s="18" t="n">
        <v>35013082.81</v>
      </c>
      <c r="I58" s="18" t="n">
        <f aca="false">SUM(G58:H58)</f>
        <v>56256272.56</v>
      </c>
      <c r="J58" s="19" t="n">
        <f aca="false">(G58/I58)</f>
        <v>0.377614598040479</v>
      </c>
      <c r="K58" s="20" t="n">
        <f aca="false">(H58/I58)</f>
        <v>0.622385401959522</v>
      </c>
    </row>
    <row r="59" customFormat="false" ht="12.75" hidden="false" customHeight="false" outlineLevel="0" collapsed="false">
      <c r="A59" s="16" t="s">
        <v>68</v>
      </c>
      <c r="B59" s="17" t="n">
        <v>26798560.45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26798560.45</v>
      </c>
      <c r="H59" s="18" t="n">
        <v>11585223.37</v>
      </c>
      <c r="I59" s="18" t="n">
        <f aca="false">SUM(G59:H59)</f>
        <v>38383783.82</v>
      </c>
      <c r="J59" s="19" t="n">
        <f aca="false">(G59/I59)</f>
        <v>0.69817401472641</v>
      </c>
      <c r="K59" s="20" t="n">
        <f aca="false">(H59/I59)</f>
        <v>0.30182598527359</v>
      </c>
    </row>
    <row r="60" customFormat="false" ht="12.75" hidden="false" customHeight="false" outlineLevel="0" collapsed="false">
      <c r="A60" s="16" t="s">
        <v>69</v>
      </c>
      <c r="B60" s="17" t="n">
        <v>2302831.93</v>
      </c>
      <c r="C60" s="17" t="n">
        <v>0</v>
      </c>
      <c r="D60" s="17" t="n">
        <v>0</v>
      </c>
      <c r="E60" s="17" t="n">
        <v>0</v>
      </c>
      <c r="F60" s="17" t="n">
        <v>365860.3</v>
      </c>
      <c r="G60" s="17" t="n">
        <f aca="false">SUM(B60:F60)</f>
        <v>2668692.23</v>
      </c>
      <c r="H60" s="18" t="n">
        <v>506898.11</v>
      </c>
      <c r="I60" s="18" t="n">
        <f aca="false">SUM(G60:H60)</f>
        <v>3175590.34</v>
      </c>
      <c r="J60" s="19" t="n">
        <f aca="false">(G60/I60)</f>
        <v>0.840376731338716</v>
      </c>
      <c r="K60" s="20" t="n">
        <f aca="false">(H60/I60)</f>
        <v>0.159623268661285</v>
      </c>
    </row>
    <row r="61" customFormat="false" ht="12.75" hidden="false" customHeight="false" outlineLevel="0" collapsed="false">
      <c r="A61" s="16" t="s">
        <v>70</v>
      </c>
      <c r="B61" s="17" t="n">
        <v>12983859.97</v>
      </c>
      <c r="C61" s="17" t="n">
        <v>-299297.16</v>
      </c>
      <c r="D61" s="17" t="n">
        <v>0</v>
      </c>
      <c r="E61" s="17" t="n">
        <v>0</v>
      </c>
      <c r="F61" s="17" t="n">
        <v>0</v>
      </c>
      <c r="G61" s="17" t="n">
        <f aca="false">SUM(B61:F61)</f>
        <v>12684562.81</v>
      </c>
      <c r="H61" s="18" t="n">
        <v>1391316.12</v>
      </c>
      <c r="I61" s="18" t="n">
        <f aca="false">SUM(G61:H61)</f>
        <v>14075878.93</v>
      </c>
      <c r="J61" s="19" t="n">
        <f aca="false">(G61/I61)</f>
        <v>0.90115600404642</v>
      </c>
      <c r="K61" s="20" t="n">
        <f aca="false">(H61/I61)</f>
        <v>0.0988439959535798</v>
      </c>
    </row>
    <row r="62" customFormat="false" ht="12.75" hidden="false" customHeight="false" outlineLevel="0" collapsed="false">
      <c r="A62" s="16" t="s">
        <v>71</v>
      </c>
      <c r="B62" s="17" t="n">
        <v>6891502.6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6891502.63</v>
      </c>
      <c r="H62" s="18" t="n">
        <v>6836524.98</v>
      </c>
      <c r="I62" s="18" t="n">
        <f aca="false">SUM(G62:H62)</f>
        <v>13728027.61</v>
      </c>
      <c r="J62" s="19" t="n">
        <f aca="false">(G62/I62)</f>
        <v>0.502002387071248</v>
      </c>
      <c r="K62" s="20" t="n">
        <f aca="false">(H62/I62)</f>
        <v>0.497997612928752</v>
      </c>
    </row>
    <row r="63" customFormat="false" ht="12.75" hidden="false" customHeight="false" outlineLevel="0" collapsed="false">
      <c r="A63" s="16" t="s">
        <v>72</v>
      </c>
      <c r="B63" s="17" t="n">
        <v>5867301.61</v>
      </c>
      <c r="C63" s="17" t="n">
        <v>-2268.07999999996</v>
      </c>
      <c r="D63" s="17" t="n">
        <v>0</v>
      </c>
      <c r="E63" s="17" t="n">
        <v>0</v>
      </c>
      <c r="F63" s="17" t="n">
        <v>0</v>
      </c>
      <c r="G63" s="17" t="n">
        <f aca="false">SUM(B63:F63)</f>
        <v>5865033.53</v>
      </c>
      <c r="H63" s="18" t="n">
        <v>619674.8</v>
      </c>
      <c r="I63" s="18" t="n">
        <f aca="false">SUM(G63:H63)</f>
        <v>6484708.33</v>
      </c>
      <c r="J63" s="19" t="n">
        <f aca="false">(G63/I63)</f>
        <v>0.904440605735</v>
      </c>
      <c r="K63" s="20" t="n">
        <f aca="false">(H63/I63)</f>
        <v>0.095559394265</v>
      </c>
    </row>
    <row r="64" customFormat="false" ht="12.75" hidden="false" customHeight="false" outlineLevel="0" collapsed="false">
      <c r="A64" s="16" t="s">
        <v>73</v>
      </c>
      <c r="B64" s="17" t="n">
        <v>23949120.41</v>
      </c>
      <c r="C64" s="17" t="n">
        <v>-40234.26</v>
      </c>
      <c r="D64" s="17" t="n">
        <v>0</v>
      </c>
      <c r="E64" s="17" t="n">
        <v>0</v>
      </c>
      <c r="F64" s="17" t="n">
        <v>0</v>
      </c>
      <c r="G64" s="17" t="n">
        <f aca="false">SUM(B64:F64)</f>
        <v>23908886.15</v>
      </c>
      <c r="H64" s="18" t="n">
        <v>9631876.02</v>
      </c>
      <c r="I64" s="18" t="n">
        <f aca="false">SUM(G64:H64)</f>
        <v>33540762.17</v>
      </c>
      <c r="J64" s="19" t="n">
        <f aca="false">(G64/I64)</f>
        <v>0.71283073499698</v>
      </c>
      <c r="K64" s="20" t="n">
        <f aca="false">(H64/I64)</f>
        <v>0.28716926500302</v>
      </c>
    </row>
    <row r="65" customFormat="false" ht="12.75" hidden="false" customHeight="false" outlineLevel="0" collapsed="false">
      <c r="A65" s="16" t="s">
        <v>74</v>
      </c>
      <c r="B65" s="17" t="n">
        <v>20788047.03</v>
      </c>
      <c r="C65" s="17" t="n">
        <v>-11016.75</v>
      </c>
      <c r="D65" s="17" t="n">
        <v>0</v>
      </c>
      <c r="E65" s="17" t="n">
        <v>0</v>
      </c>
      <c r="F65" s="17" t="n">
        <v>0</v>
      </c>
      <c r="G65" s="17" t="n">
        <f aca="false">SUM(B65:F65)</f>
        <v>20777030.28</v>
      </c>
      <c r="H65" s="18" t="n">
        <v>12743572.18</v>
      </c>
      <c r="I65" s="18" t="n">
        <f aca="false">SUM(G65:H65)</f>
        <v>33520602.46</v>
      </c>
      <c r="J65" s="19" t="n">
        <f aca="false">(G65/I65)</f>
        <v>0.619828665215464</v>
      </c>
      <c r="K65" s="20" t="n">
        <f aca="false">(H65/I65)</f>
        <v>0.380171334784536</v>
      </c>
    </row>
    <row r="66" customFormat="false" ht="12.75" hidden="false" customHeight="false" outlineLevel="0" collapsed="false">
      <c r="A66" s="16" t="s">
        <v>75</v>
      </c>
      <c r="B66" s="17" t="n">
        <v>4810495.55</v>
      </c>
      <c r="C66" s="17" t="n">
        <v>-242492.56</v>
      </c>
      <c r="D66" s="17" t="n">
        <v>0</v>
      </c>
      <c r="E66" s="17" t="n">
        <v>96581.13</v>
      </c>
      <c r="F66" s="17" t="n">
        <v>0</v>
      </c>
      <c r="G66" s="17" t="n">
        <f aca="false">SUM(B66:F66)</f>
        <v>4664584.12</v>
      </c>
      <c r="H66" s="18" t="n">
        <v>682114.15</v>
      </c>
      <c r="I66" s="18" t="n">
        <f aca="false">SUM(G66:H66)</f>
        <v>5346698.27</v>
      </c>
      <c r="J66" s="19" t="n">
        <f aca="false">(G66/I66)</f>
        <v>0.872423294610189</v>
      </c>
      <c r="K66" s="20" t="n">
        <f aca="false">(H66/I66)</f>
        <v>0.127576705389811</v>
      </c>
    </row>
    <row r="67" customFormat="false" ht="12.75" hidden="false" customHeight="false" outlineLevel="0" collapsed="false">
      <c r="A67" s="16" t="s">
        <v>76</v>
      </c>
      <c r="B67" s="17" t="n">
        <v>1331901.32</v>
      </c>
      <c r="C67" s="17" t="n">
        <v>-710711.99</v>
      </c>
      <c r="D67" s="17" t="n">
        <v>1129717.74</v>
      </c>
      <c r="E67" s="17" t="n">
        <v>0</v>
      </c>
      <c r="F67" s="17" t="n">
        <v>554560.04</v>
      </c>
      <c r="G67" s="17" t="n">
        <f aca="false">SUM(B67:F67)</f>
        <v>2305467.11</v>
      </c>
      <c r="H67" s="18" t="n">
        <v>263106.83</v>
      </c>
      <c r="I67" s="18" t="n">
        <f aca="false">SUM(G67:H67)</f>
        <v>2568573.94</v>
      </c>
      <c r="J67" s="19" t="n">
        <f aca="false">(G67/I67)</f>
        <v>0.897566962779354</v>
      </c>
      <c r="K67" s="20" t="n">
        <f aca="false">(H67/I67)</f>
        <v>0.102433037220645</v>
      </c>
    </row>
    <row r="68" customFormat="false" ht="12.75" hidden="false" customHeight="false" outlineLevel="0" collapsed="false">
      <c r="A68" s="16" t="s">
        <v>77</v>
      </c>
      <c r="B68" s="17" t="n">
        <v>889532.28</v>
      </c>
      <c r="C68" s="17" t="n">
        <v>0</v>
      </c>
      <c r="D68" s="17" t="n">
        <v>275620.22</v>
      </c>
      <c r="E68" s="17" t="n">
        <v>32432.99</v>
      </c>
      <c r="F68" s="17" t="n">
        <v>299091.28</v>
      </c>
      <c r="G68" s="17" t="n">
        <f aca="false">SUM(B68:F68)</f>
        <v>1496676.77</v>
      </c>
      <c r="H68" s="18" t="n">
        <v>362342.51</v>
      </c>
      <c r="I68" s="18" t="n">
        <f aca="false">SUM(G68:H68)</f>
        <v>1859019.28</v>
      </c>
      <c r="J68" s="19" t="n">
        <f aca="false">(G68/I68)</f>
        <v>0.805089428658319</v>
      </c>
      <c r="K68" s="20" t="n">
        <f aca="false">(H68/I68)</f>
        <v>0.194910571341681</v>
      </c>
    </row>
    <row r="69" customFormat="false" ht="12.75" hidden="false" customHeight="false" outlineLevel="0" collapsed="false">
      <c r="A69" s="16" t="s">
        <v>78</v>
      </c>
      <c r="B69" s="17" t="n">
        <v>192117.25</v>
      </c>
      <c r="C69" s="17" t="n">
        <v>-39510.71</v>
      </c>
      <c r="D69" s="17" t="n">
        <v>399816.43</v>
      </c>
      <c r="E69" s="17" t="n">
        <v>51114.77</v>
      </c>
      <c r="F69" s="17" t="n">
        <v>853169.27</v>
      </c>
      <c r="G69" s="17" t="n">
        <f aca="false">SUM(B69:F69)</f>
        <v>1456707.01</v>
      </c>
      <c r="H69" s="18" t="n">
        <v>48430.66</v>
      </c>
      <c r="I69" s="18" t="n">
        <f aca="false">SUM(G69:H69)</f>
        <v>1505137.67</v>
      </c>
      <c r="J69" s="19" t="n">
        <f aca="false">(G69/I69)</f>
        <v>0.967823102852778</v>
      </c>
      <c r="K69" s="20" t="n">
        <f aca="false">(H69/I69)</f>
        <v>0.0321768971472224</v>
      </c>
    </row>
    <row r="70" customFormat="false" ht="12.75" hidden="false" customHeight="false" outlineLevel="0" collapsed="false">
      <c r="A70" s="16" t="s">
        <v>79</v>
      </c>
      <c r="B70" s="17" t="n">
        <v>16423043.9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16423043.96</v>
      </c>
      <c r="H70" s="18" t="n">
        <v>16983958.91</v>
      </c>
      <c r="I70" s="18" t="n">
        <f aca="false">SUM(G70:H70)</f>
        <v>33407002.87</v>
      </c>
      <c r="J70" s="19" t="n">
        <f aca="false">(G70/I70)</f>
        <v>0.491604829798968</v>
      </c>
      <c r="K70" s="20" t="n">
        <f aca="false">(H70/I70)</f>
        <v>0.508395170201032</v>
      </c>
    </row>
    <row r="71" customFormat="false" ht="12.75" hidden="false" customHeight="false" outlineLevel="0" collapsed="false">
      <c r="A71" s="16" t="s">
        <v>80</v>
      </c>
      <c r="B71" s="17" t="n">
        <v>852425.51</v>
      </c>
      <c r="C71" s="17" t="n">
        <v>-17947.7</v>
      </c>
      <c r="D71" s="17" t="n">
        <v>734908.84</v>
      </c>
      <c r="E71" s="17" t="n">
        <v>34983.96</v>
      </c>
      <c r="F71" s="17" t="n">
        <v>575889.26</v>
      </c>
      <c r="G71" s="17" t="n">
        <f aca="false">SUM(B71:F71)</f>
        <v>2180259.87</v>
      </c>
      <c r="H71" s="18" t="n">
        <v>23299.35</v>
      </c>
      <c r="I71" s="18" t="n">
        <f aca="false">SUM(G71:H71)</f>
        <v>2203559.22</v>
      </c>
      <c r="J71" s="19" t="n">
        <f aca="false">(G71/I71)</f>
        <v>0.989426492472483</v>
      </c>
      <c r="K71" s="20" t="n">
        <f aca="false">(H71/I71)</f>
        <v>0.0105735075275172</v>
      </c>
    </row>
    <row r="72" customFormat="false" ht="12.75" hidden="false" customHeight="false" outlineLevel="0" collapsed="false">
      <c r="A72" s="16" t="s">
        <v>81</v>
      </c>
      <c r="B72" s="17" t="n">
        <v>7176988.44</v>
      </c>
      <c r="C72" s="17" t="n">
        <v>-2980.20999999996</v>
      </c>
      <c r="D72" s="17" t="n">
        <v>0</v>
      </c>
      <c r="E72" s="17" t="n">
        <v>0</v>
      </c>
      <c r="F72" s="17" t="n">
        <v>0</v>
      </c>
      <c r="G72" s="17" t="n">
        <f aca="false">SUM(B72:F72)</f>
        <v>7174008.23</v>
      </c>
      <c r="H72" s="18" t="n">
        <v>1064005.13</v>
      </c>
      <c r="I72" s="18" t="n">
        <f aca="false">SUM(G72:H72)</f>
        <v>8238013.36</v>
      </c>
      <c r="J72" s="19" t="n">
        <f aca="false">(G72/I72)</f>
        <v>0.87084202422318</v>
      </c>
      <c r="K72" s="20" t="n">
        <f aca="false">(H72/I72)</f>
        <v>0.12915797577682</v>
      </c>
    </row>
    <row r="73" customFormat="false" ht="12.75" hidden="false" customHeight="false" outlineLevel="0" collapsed="false">
      <c r="A73" s="16" t="s">
        <v>82</v>
      </c>
      <c r="B73" s="17" t="n">
        <v>632024.38</v>
      </c>
      <c r="C73" s="17" t="n">
        <v>-60189.09</v>
      </c>
      <c r="D73" s="17" t="n">
        <v>620876.98</v>
      </c>
      <c r="E73" s="17" t="n">
        <v>23054.58</v>
      </c>
      <c r="F73" s="17" t="n">
        <v>593784.49</v>
      </c>
      <c r="G73" s="17" t="n">
        <f aca="false">SUM(B73:F73)</f>
        <v>1809551.34</v>
      </c>
      <c r="H73" s="18" t="n">
        <v>159368.91</v>
      </c>
      <c r="I73" s="18" t="n">
        <f aca="false">SUM(G73:H73)</f>
        <v>1968920.25</v>
      </c>
      <c r="J73" s="19" t="n">
        <f aca="false">(G73/I73)</f>
        <v>0.91905771196167</v>
      </c>
      <c r="K73" s="20" t="n">
        <f aca="false">(H73/I73)</f>
        <v>0.0809422880383296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069090810.74</v>
      </c>
      <c r="C74" s="22" t="n">
        <f aca="false">SUM(C7:C73)</f>
        <v>-44702276.98</v>
      </c>
      <c r="D74" s="22" t="n">
        <f aca="false">SUM(D7:D73)</f>
        <v>16798317.99</v>
      </c>
      <c r="E74" s="22" t="n">
        <f aca="false">SUM(E7:E73)</f>
        <v>592958</v>
      </c>
      <c r="F74" s="22" t="n">
        <f aca="false">SUM(F7:F73)</f>
        <v>15332142.71</v>
      </c>
      <c r="G74" s="22" t="n">
        <f aca="false">SUM(G7:G73)</f>
        <v>1057111952.46</v>
      </c>
      <c r="H74" s="22" t="n">
        <f aca="false">SUM(H7:H73)</f>
        <v>548468140</v>
      </c>
      <c r="I74" s="22" t="n">
        <f aca="false">SUM(I7:I73)</f>
        <v>1605580092.46</v>
      </c>
      <c r="J74" s="23" t="n">
        <f aca="false">(G74/I74)</f>
        <v>0.658398766541966</v>
      </c>
      <c r="K74" s="24" t="n">
        <f aca="false">(H74/I74)</f>
        <v>0.341601233458034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ffice of Economic and Demographic Research</oddHeader>
    <oddFooter>&amp;L&amp;11August 20, 2013&amp;R&amp;11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9828832.47</v>
      </c>
      <c r="C7" s="17" t="n">
        <v>-195947.7</v>
      </c>
      <c r="D7" s="17" t="n">
        <v>0</v>
      </c>
      <c r="E7" s="17" t="n">
        <v>0</v>
      </c>
      <c r="F7" s="17" t="n">
        <v>0</v>
      </c>
      <c r="G7" s="17" t="n">
        <f aca="false">SUM(B7:F7)</f>
        <v>9632884.77</v>
      </c>
      <c r="H7" s="18" t="n">
        <v>7374645.18</v>
      </c>
      <c r="I7" s="18" t="n">
        <f aca="false">SUM(G7:H7)</f>
        <v>17007529.95</v>
      </c>
      <c r="J7" s="19" t="n">
        <f aca="false">(G7/I7)</f>
        <v>0.566389405064667</v>
      </c>
      <c r="K7" s="20" t="n">
        <f aca="false">(H7/I7)</f>
        <v>0.433610594935333</v>
      </c>
    </row>
    <row r="8" customFormat="false" ht="12.75" hidden="false" customHeight="false" outlineLevel="0" collapsed="false">
      <c r="A8" s="16" t="s">
        <v>17</v>
      </c>
      <c r="B8" s="17" t="n">
        <v>669537.29</v>
      </c>
      <c r="C8" s="17" t="n">
        <v>0</v>
      </c>
      <c r="D8" s="17" t="n">
        <v>753459.14</v>
      </c>
      <c r="E8" s="17" t="n">
        <v>19900.4</v>
      </c>
      <c r="F8" s="17" t="n">
        <v>576071.48</v>
      </c>
      <c r="G8" s="17" t="n">
        <f aca="false">SUM(B8:F8)</f>
        <v>2018968.31</v>
      </c>
      <c r="H8" s="18" t="n">
        <v>199286.47</v>
      </c>
      <c r="I8" s="18" t="n">
        <f aca="false">SUM(G8:H8)</f>
        <v>2218254.78</v>
      </c>
      <c r="J8" s="19" t="n">
        <f aca="false">(G8/I8)</f>
        <v>0.910160693984845</v>
      </c>
      <c r="K8" s="20" t="n">
        <f aca="false">(H8/I8)</f>
        <v>0.0898393060151548</v>
      </c>
    </row>
    <row r="9" customFormat="false" ht="12.75" hidden="false" customHeight="false" outlineLevel="0" collapsed="false">
      <c r="A9" s="16" t="s">
        <v>18</v>
      </c>
      <c r="B9" s="17" t="n">
        <v>9751592.7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9751592.71</v>
      </c>
      <c r="H9" s="18" t="n">
        <v>6887764.17</v>
      </c>
      <c r="I9" s="18" t="n">
        <f aca="false">SUM(G9:H9)</f>
        <v>16639356.88</v>
      </c>
      <c r="J9" s="19" t="n">
        <f aca="false">(G9/I9)</f>
        <v>0.586055866240907</v>
      </c>
      <c r="K9" s="20" t="n">
        <f aca="false">(H9/I9)</f>
        <v>0.413944133759093</v>
      </c>
    </row>
    <row r="10" customFormat="false" ht="12.75" hidden="false" customHeight="false" outlineLevel="0" collapsed="false">
      <c r="A10" s="16" t="s">
        <v>19</v>
      </c>
      <c r="B10" s="17" t="n">
        <v>839687.03</v>
      </c>
      <c r="C10" s="17" t="n">
        <v>-29884.21</v>
      </c>
      <c r="D10" s="17" t="n">
        <v>563959.6</v>
      </c>
      <c r="E10" s="17" t="n">
        <v>41010.63</v>
      </c>
      <c r="F10" s="17" t="n">
        <v>676186.06</v>
      </c>
      <c r="G10" s="17" t="n">
        <f aca="false">SUM(B10:F10)</f>
        <v>2090959.11</v>
      </c>
      <c r="H10" s="18" t="n">
        <v>270234.01</v>
      </c>
      <c r="I10" s="18" t="n">
        <f aca="false">SUM(G10:H10)</f>
        <v>2361193.12</v>
      </c>
      <c r="J10" s="19" t="n">
        <f aca="false">(G10/I10)</f>
        <v>0.885551923851108</v>
      </c>
      <c r="K10" s="20" t="n">
        <f aca="false">(H10/I10)</f>
        <v>0.114448076148892</v>
      </c>
    </row>
    <row r="11" customFormat="false" ht="12.75" hidden="false" customHeight="false" outlineLevel="0" collapsed="false">
      <c r="A11" s="16" t="s">
        <v>20</v>
      </c>
      <c r="B11" s="17" t="n">
        <v>19745009.68</v>
      </c>
      <c r="C11" s="17" t="n">
        <v>-438981.66</v>
      </c>
      <c r="D11" s="17" t="n">
        <v>0</v>
      </c>
      <c r="E11" s="17" t="n">
        <v>0</v>
      </c>
      <c r="F11" s="17" t="n">
        <v>0</v>
      </c>
      <c r="G11" s="17" t="n">
        <f aca="false">SUM(B11:F11)</f>
        <v>19306028.02</v>
      </c>
      <c r="H11" s="18" t="n">
        <v>15465590.87</v>
      </c>
      <c r="I11" s="18" t="n">
        <f aca="false">SUM(G11:H11)</f>
        <v>34771618.89</v>
      </c>
      <c r="J11" s="19" t="n">
        <f aca="false">(G11/I11)</f>
        <v>0.55522373235122</v>
      </c>
      <c r="K11" s="20" t="n">
        <f aca="false">(H11/I11)</f>
        <v>0.44477626764878</v>
      </c>
    </row>
    <row r="12" customFormat="false" ht="12.75" hidden="false" customHeight="false" outlineLevel="0" collapsed="false">
      <c r="A12" s="16" t="s">
        <v>21</v>
      </c>
      <c r="B12" s="17" t="n">
        <v>63368452.78</v>
      </c>
      <c r="C12" s="17" t="n">
        <v>-1236455.49</v>
      </c>
      <c r="D12" s="17" t="n">
        <v>0</v>
      </c>
      <c r="E12" s="17" t="n">
        <v>0</v>
      </c>
      <c r="F12" s="17" t="n">
        <v>0</v>
      </c>
      <c r="G12" s="17" t="n">
        <f aca="false">SUM(B12:F12)</f>
        <v>62131997.29</v>
      </c>
      <c r="H12" s="18" t="n">
        <v>93855162.1</v>
      </c>
      <c r="I12" s="18" t="n">
        <f aca="false">SUM(G12:H12)</f>
        <v>155987159.39</v>
      </c>
      <c r="J12" s="19" t="n">
        <f aca="false">(G12/I12)</f>
        <v>0.398314819841403</v>
      </c>
      <c r="K12" s="20" t="n">
        <f aca="false">(H12/I12)</f>
        <v>0.601685180158597</v>
      </c>
    </row>
    <row r="13" customFormat="false" ht="12.75" hidden="false" customHeight="false" outlineLevel="0" collapsed="false">
      <c r="A13" s="16" t="s">
        <v>22</v>
      </c>
      <c r="B13" s="17" t="n">
        <v>272877.42</v>
      </c>
      <c r="C13" s="17" t="n">
        <v>-10696.29</v>
      </c>
      <c r="D13" s="17" t="n">
        <v>448092.73</v>
      </c>
      <c r="E13" s="17" t="n">
        <v>16182.06</v>
      </c>
      <c r="F13" s="17" t="n">
        <v>715444.92</v>
      </c>
      <c r="G13" s="17" t="n">
        <f aca="false">SUM(B13:F13)</f>
        <v>1441900.84</v>
      </c>
      <c r="H13" s="18" t="n">
        <v>69483.85</v>
      </c>
      <c r="I13" s="18" t="n">
        <f aca="false">SUM(G13:H13)</f>
        <v>1511384.69</v>
      </c>
      <c r="J13" s="19" t="n">
        <f aca="false">(G13/I13)</f>
        <v>0.954026363731394</v>
      </c>
      <c r="K13" s="20" t="n">
        <f aca="false">(H13/I13)</f>
        <v>0.0459736362686061</v>
      </c>
    </row>
    <row r="14" customFormat="false" ht="12.75" hidden="false" customHeight="false" outlineLevel="0" collapsed="false">
      <c r="A14" s="16" t="s">
        <v>23</v>
      </c>
      <c r="B14" s="17" t="n">
        <v>9674898.62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9674898.62</v>
      </c>
      <c r="H14" s="18" t="n">
        <v>1046846.27</v>
      </c>
      <c r="I14" s="18" t="n">
        <f aca="false">SUM(G14:H14)</f>
        <v>10721744.89</v>
      </c>
      <c r="J14" s="19" t="n">
        <f aca="false">(G14/I14)</f>
        <v>0.902362322482008</v>
      </c>
      <c r="K14" s="20" t="n">
        <f aca="false">(H14/I14)</f>
        <v>0.0976376775179921</v>
      </c>
    </row>
    <row r="15" customFormat="false" ht="12.75" hidden="false" customHeight="false" outlineLevel="0" collapsed="false">
      <c r="A15" s="16" t="s">
        <v>24</v>
      </c>
      <c r="B15" s="17" t="n">
        <v>6207007.33</v>
      </c>
      <c r="C15" s="17" t="n">
        <v>-112603.89</v>
      </c>
      <c r="D15" s="17" t="n">
        <v>0</v>
      </c>
      <c r="E15" s="17" t="n">
        <v>0</v>
      </c>
      <c r="F15" s="17" t="n">
        <v>0</v>
      </c>
      <c r="G15" s="17" t="n">
        <f aca="false">SUM(B15:F15)</f>
        <v>6094403.44</v>
      </c>
      <c r="H15" s="18" t="n">
        <v>470269.61</v>
      </c>
      <c r="I15" s="18" t="n">
        <f aca="false">SUM(G15:H15)</f>
        <v>6564673.05</v>
      </c>
      <c r="J15" s="19" t="n">
        <f aca="false">(G15/I15)</f>
        <v>0.928363590019156</v>
      </c>
      <c r="K15" s="20" t="n">
        <f aca="false">(H15/I15)</f>
        <v>0.0716364099808444</v>
      </c>
    </row>
    <row r="16" customFormat="false" ht="12.75" hidden="false" customHeight="false" outlineLevel="0" collapsed="false">
      <c r="A16" s="16" t="s">
        <v>25</v>
      </c>
      <c r="B16" s="17" t="n">
        <v>8234571.04</v>
      </c>
      <c r="C16" s="17" t="n">
        <v>-73845.5599999999</v>
      </c>
      <c r="D16" s="17" t="n">
        <v>0</v>
      </c>
      <c r="E16" s="17" t="n">
        <v>0</v>
      </c>
      <c r="F16" s="17" t="n">
        <v>0</v>
      </c>
      <c r="G16" s="17" t="n">
        <f aca="false">SUM(B16:F16)</f>
        <v>8160725.48</v>
      </c>
      <c r="H16" s="18" t="n">
        <v>783875.37</v>
      </c>
      <c r="I16" s="18" t="n">
        <f aca="false">SUM(G16:H16)</f>
        <v>8944600.85</v>
      </c>
      <c r="J16" s="19" t="n">
        <f aca="false">(G16/I16)</f>
        <v>0.912363292320641</v>
      </c>
      <c r="K16" s="20" t="n">
        <f aca="false">(H16/I16)</f>
        <v>0.0876367076793594</v>
      </c>
    </row>
    <row r="17" customFormat="false" ht="12.75" hidden="false" customHeight="false" outlineLevel="0" collapsed="false">
      <c r="A17" s="16" t="s">
        <v>26</v>
      </c>
      <c r="B17" s="17" t="n">
        <v>29356571.6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29356571.64</v>
      </c>
      <c r="H17" s="18" t="n">
        <v>3478446.73</v>
      </c>
      <c r="I17" s="18" t="n">
        <f aca="false">SUM(G17:H17)</f>
        <v>32835018.37</v>
      </c>
      <c r="J17" s="19" t="n">
        <f aca="false">(G17/I17)</f>
        <v>0.894062896788932</v>
      </c>
      <c r="K17" s="20" t="n">
        <f aca="false">(H17/I17)</f>
        <v>0.105937103211068</v>
      </c>
    </row>
    <row r="18" customFormat="false" ht="12.75" hidden="false" customHeight="false" outlineLevel="0" collapsed="false">
      <c r="A18" s="16" t="s">
        <v>27</v>
      </c>
      <c r="B18" s="17" t="n">
        <v>3334460.91</v>
      </c>
      <c r="C18" s="17" t="n">
        <v>-124436.51</v>
      </c>
      <c r="D18" s="17" t="n">
        <v>492739.04</v>
      </c>
      <c r="E18" s="17" t="n">
        <v>0</v>
      </c>
      <c r="F18" s="17" t="n">
        <v>614853.37</v>
      </c>
      <c r="G18" s="17" t="n">
        <f aca="false">SUM(B18:F18)</f>
        <v>4317616.81</v>
      </c>
      <c r="H18" s="18" t="n">
        <v>675598.2</v>
      </c>
      <c r="I18" s="18" t="n">
        <f aca="false">SUM(G18:H18)</f>
        <v>4993215.01</v>
      </c>
      <c r="J18" s="19" t="n">
        <f aca="false">(G18/I18)</f>
        <v>0.864696753765466</v>
      </c>
      <c r="K18" s="20" t="n">
        <f aca="false">(H18/I18)</f>
        <v>0.135303246234534</v>
      </c>
    </row>
    <row r="19" customFormat="false" ht="12.75" hidden="false" customHeight="false" outlineLevel="0" collapsed="false">
      <c r="A19" s="16" t="s">
        <v>28</v>
      </c>
      <c r="B19" s="17" t="n">
        <v>876800.09</v>
      </c>
      <c r="C19" s="17" t="n">
        <v>0</v>
      </c>
      <c r="D19" s="17" t="n">
        <v>957989.15</v>
      </c>
      <c r="E19" s="17" t="n">
        <v>0</v>
      </c>
      <c r="F19" s="17" t="n">
        <v>567524.3</v>
      </c>
      <c r="G19" s="17" t="n">
        <f aca="false">SUM(B19:F19)</f>
        <v>2402313.54</v>
      </c>
      <c r="H19" s="18" t="n">
        <v>215640.71</v>
      </c>
      <c r="I19" s="18" t="n">
        <f aca="false">SUM(G19:H19)</f>
        <v>2617954.25</v>
      </c>
      <c r="J19" s="19" t="n">
        <f aca="false">(G19/I19)</f>
        <v>0.917630069356636</v>
      </c>
      <c r="K19" s="20" t="n">
        <f aca="false">(H19/I19)</f>
        <v>0.082369930643364</v>
      </c>
    </row>
    <row r="20" customFormat="false" ht="12.75" hidden="false" customHeight="false" outlineLevel="0" collapsed="false">
      <c r="A20" s="16" t="s">
        <v>29</v>
      </c>
      <c r="B20" s="17" t="n">
        <v>308465.12</v>
      </c>
      <c r="C20" s="17" t="n">
        <v>0</v>
      </c>
      <c r="D20" s="17" t="n">
        <v>539917.78</v>
      </c>
      <c r="E20" s="17" t="n">
        <v>12711.65</v>
      </c>
      <c r="F20" s="17" t="n">
        <v>715444.92</v>
      </c>
      <c r="G20" s="17" t="n">
        <f aca="false">SUM(B20:F20)</f>
        <v>1576539.47</v>
      </c>
      <c r="H20" s="18" t="n">
        <v>40980.55</v>
      </c>
      <c r="I20" s="18" t="n">
        <f aca="false">SUM(G20:H20)</f>
        <v>1617520.02</v>
      </c>
      <c r="J20" s="19" t="n">
        <f aca="false">(G20/I20)</f>
        <v>0.974664579422022</v>
      </c>
      <c r="K20" s="20" t="n">
        <f aca="false">(H20/I20)</f>
        <v>0.0253354205779784</v>
      </c>
    </row>
    <row r="21" customFormat="false" ht="12.75" hidden="false" customHeight="false" outlineLevel="0" collapsed="false">
      <c r="A21" s="16" t="s">
        <v>30</v>
      </c>
      <c r="B21" s="17" t="n">
        <v>71458331.0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71458331.07</v>
      </c>
      <c r="H21" s="18" t="n">
        <v>3597081.72</v>
      </c>
      <c r="I21" s="18" t="n">
        <f aca="false">SUM(G21:H21)</f>
        <v>75055412.79</v>
      </c>
      <c r="J21" s="19" t="n">
        <f aca="false">(G21/I21)</f>
        <v>0.952074319675459</v>
      </c>
      <c r="K21" s="20" t="n">
        <f aca="false">(H21/I21)</f>
        <v>0.047925680324541</v>
      </c>
    </row>
    <row r="22" customFormat="false" ht="12.75" hidden="false" customHeight="false" outlineLevel="0" collapsed="false">
      <c r="A22" s="16" t="s">
        <v>31</v>
      </c>
      <c r="B22" s="17" t="n">
        <v>19601117.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19601117.36</v>
      </c>
      <c r="H22" s="18" t="n">
        <v>3789515.56</v>
      </c>
      <c r="I22" s="18" t="n">
        <f aca="false">SUM(G22:H22)</f>
        <v>23390632.92</v>
      </c>
      <c r="J22" s="19" t="n">
        <f aca="false">(G22/I22)</f>
        <v>0.83799003759493</v>
      </c>
      <c r="K22" s="20" t="n">
        <f aca="false">(H22/I22)</f>
        <v>0.16200996240507</v>
      </c>
    </row>
    <row r="23" customFormat="false" ht="12.75" hidden="false" customHeight="false" outlineLevel="0" collapsed="false">
      <c r="A23" s="16" t="s">
        <v>32</v>
      </c>
      <c r="B23" s="17" t="n">
        <v>1845996.8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B23:F23)</f>
        <v>1845996.87</v>
      </c>
      <c r="H23" s="18" t="n">
        <v>2245061.3</v>
      </c>
      <c r="I23" s="18" t="n">
        <f aca="false">SUM(G23:H23)</f>
        <v>4091058.17</v>
      </c>
      <c r="J23" s="19" t="n">
        <f aca="false">(G23/I23)</f>
        <v>0.451227235910948</v>
      </c>
      <c r="K23" s="20" t="n">
        <f aca="false">(H23/I23)</f>
        <v>0.548772764089052</v>
      </c>
    </row>
    <row r="24" customFormat="false" ht="12.75" hidden="false" customHeight="false" outlineLevel="0" collapsed="false">
      <c r="A24" s="16" t="s">
        <v>33</v>
      </c>
      <c r="B24" s="17" t="n">
        <v>548853.65</v>
      </c>
      <c r="C24" s="17" t="n">
        <v>-5065.68</v>
      </c>
      <c r="D24" s="17" t="n">
        <v>0</v>
      </c>
      <c r="E24" s="17" t="n">
        <v>17203.38</v>
      </c>
      <c r="F24" s="17" t="n">
        <v>212010.18</v>
      </c>
      <c r="G24" s="17" t="n">
        <f aca="false">SUM(B24:F24)</f>
        <v>773001.53</v>
      </c>
      <c r="H24" s="18" t="n">
        <v>226990.67</v>
      </c>
      <c r="I24" s="18" t="n">
        <f aca="false">SUM(G24:H24)</f>
        <v>999992.2</v>
      </c>
      <c r="J24" s="19" t="n">
        <f aca="false">(G24/I24)</f>
        <v>0.773007559458964</v>
      </c>
      <c r="K24" s="20" t="n">
        <f aca="false">(H24/I24)</f>
        <v>0.226992440541036</v>
      </c>
    </row>
    <row r="25" customFormat="false" ht="12.75" hidden="false" customHeight="false" outlineLevel="0" collapsed="false">
      <c r="A25" s="16" t="s">
        <v>34</v>
      </c>
      <c r="B25" s="17" t="n">
        <v>1041995.1</v>
      </c>
      <c r="C25" s="17" t="n">
        <v>0</v>
      </c>
      <c r="D25" s="17" t="n">
        <v>1319756.06</v>
      </c>
      <c r="E25" s="17" t="n">
        <v>32592.36</v>
      </c>
      <c r="F25" s="17" t="n">
        <v>663284.21</v>
      </c>
      <c r="G25" s="17" t="n">
        <f aca="false">SUM(B25:F25)</f>
        <v>3057627.73</v>
      </c>
      <c r="H25" s="18" t="n">
        <v>439498.48</v>
      </c>
      <c r="I25" s="18" t="n">
        <f aca="false">SUM(G25:H25)</f>
        <v>3497126.21</v>
      </c>
      <c r="J25" s="19" t="n">
        <f aca="false">(G25/I25)</f>
        <v>0.874325816796872</v>
      </c>
      <c r="K25" s="20" t="n">
        <f aca="false">(H25/I25)</f>
        <v>0.125674183203128</v>
      </c>
    </row>
    <row r="26" customFormat="false" ht="12.75" hidden="false" customHeight="false" outlineLevel="0" collapsed="false">
      <c r="A26" s="16" t="s">
        <v>35</v>
      </c>
      <c r="B26" s="17" t="n">
        <v>242879.73</v>
      </c>
      <c r="C26" s="17" t="n">
        <v>0</v>
      </c>
      <c r="D26" s="17" t="n">
        <v>636530.91</v>
      </c>
      <c r="E26" s="17" t="n">
        <v>0</v>
      </c>
      <c r="F26" s="17" t="n">
        <v>632906.43</v>
      </c>
      <c r="G26" s="17" t="n">
        <f aca="false">SUM(B26:F26)</f>
        <v>1512317.07</v>
      </c>
      <c r="H26" s="18" t="n">
        <v>42317.87</v>
      </c>
      <c r="I26" s="18" t="n">
        <f aca="false">SUM(G26:H26)</f>
        <v>1554634.94</v>
      </c>
      <c r="J26" s="19" t="n">
        <f aca="false">(G26/I26)</f>
        <v>0.972779545273825</v>
      </c>
      <c r="K26" s="20" t="n">
        <f aca="false">(H26/I26)</f>
        <v>0.0272204547261751</v>
      </c>
    </row>
    <row r="27" customFormat="false" ht="12.75" hidden="false" customHeight="false" outlineLevel="0" collapsed="false">
      <c r="A27" s="16" t="s">
        <v>36</v>
      </c>
      <c r="B27" s="17" t="n">
        <v>131889.04</v>
      </c>
      <c r="C27" s="17" t="n">
        <v>-5500</v>
      </c>
      <c r="D27" s="17" t="n">
        <v>537617.1</v>
      </c>
      <c r="E27" s="17" t="n">
        <v>9727</v>
      </c>
      <c r="F27" s="17" t="n">
        <v>435787.02</v>
      </c>
      <c r="G27" s="17" t="n">
        <f aca="false">SUM(B27:F27)</f>
        <v>1109520.16</v>
      </c>
      <c r="H27" s="18" t="n">
        <v>20200.36</v>
      </c>
      <c r="I27" s="18" t="n">
        <f aca="false">SUM(G27:H27)</f>
        <v>1129720.52</v>
      </c>
      <c r="J27" s="19" t="n">
        <f aca="false">(G27/I27)</f>
        <v>0.982119152797189</v>
      </c>
      <c r="K27" s="20" t="n">
        <f aca="false">(H27/I27)</f>
        <v>0.0178808472028108</v>
      </c>
    </row>
    <row r="28" customFormat="false" ht="12.75" hidden="false" customHeight="false" outlineLevel="0" collapsed="false">
      <c r="A28" s="16" t="s">
        <v>37</v>
      </c>
      <c r="B28" s="17" t="n">
        <v>403571.66</v>
      </c>
      <c r="C28" s="17" t="n">
        <v>-9028.08</v>
      </c>
      <c r="D28" s="17" t="n">
        <v>338569.38</v>
      </c>
      <c r="E28" s="17" t="n">
        <v>32671.68</v>
      </c>
      <c r="F28" s="17" t="n">
        <v>275107.65</v>
      </c>
      <c r="G28" s="17" t="n">
        <f aca="false">SUM(B28:F28)</f>
        <v>1040892.29</v>
      </c>
      <c r="H28" s="18" t="n">
        <v>199223.37</v>
      </c>
      <c r="I28" s="18" t="n">
        <f aca="false">SUM(G28:H28)</f>
        <v>1240115.66</v>
      </c>
      <c r="J28" s="19" t="n">
        <f aca="false">(G28/I28)</f>
        <v>0.83935097634361</v>
      </c>
      <c r="K28" s="20" t="n">
        <f aca="false">(H28/I28)</f>
        <v>0.16064902365639</v>
      </c>
    </row>
    <row r="29" customFormat="false" ht="12.75" hidden="false" customHeight="false" outlineLevel="0" collapsed="false">
      <c r="A29" s="16" t="s">
        <v>38</v>
      </c>
      <c r="B29" s="17" t="n">
        <v>330785.31</v>
      </c>
      <c r="C29" s="17" t="n">
        <v>0</v>
      </c>
      <c r="D29" s="17" t="n">
        <v>384219.78</v>
      </c>
      <c r="E29" s="17" t="n">
        <v>28913.63</v>
      </c>
      <c r="F29" s="17" t="n">
        <v>476963.28</v>
      </c>
      <c r="G29" s="17" t="n">
        <f aca="false">SUM(B29:F29)</f>
        <v>1220882</v>
      </c>
      <c r="H29" s="18" t="n">
        <v>141578.97</v>
      </c>
      <c r="I29" s="18" t="n">
        <f aca="false">SUM(G29:H29)</f>
        <v>1362460.97</v>
      </c>
      <c r="J29" s="19" t="n">
        <f aca="false">(G29/I29)</f>
        <v>0.89608585264648</v>
      </c>
      <c r="K29" s="20" t="n">
        <f aca="false">(H29/I29)</f>
        <v>0.10391414735352</v>
      </c>
    </row>
    <row r="30" customFormat="false" ht="12.75" hidden="false" customHeight="false" outlineLevel="0" collapsed="false">
      <c r="A30" s="16" t="s">
        <v>39</v>
      </c>
      <c r="B30" s="17" t="n">
        <v>553145.19</v>
      </c>
      <c r="C30" s="17" t="n">
        <v>0</v>
      </c>
      <c r="D30" s="17" t="n">
        <v>868477.33</v>
      </c>
      <c r="E30" s="17" t="n">
        <v>0</v>
      </c>
      <c r="F30" s="17" t="n">
        <v>407994.38</v>
      </c>
      <c r="G30" s="17" t="n">
        <f aca="false">SUM(B30:F30)</f>
        <v>1829616.9</v>
      </c>
      <c r="H30" s="18" t="n">
        <v>234541.01</v>
      </c>
      <c r="I30" s="18" t="n">
        <f aca="false">SUM(G30:H30)</f>
        <v>2064157.91</v>
      </c>
      <c r="J30" s="19" t="n">
        <f aca="false">(G30/I30)</f>
        <v>0.88637448285146</v>
      </c>
      <c r="K30" s="20" t="n">
        <f aca="false">(H30/I30)</f>
        <v>0.11362551714854</v>
      </c>
    </row>
    <row r="31" customFormat="false" ht="12.75" hidden="false" customHeight="false" outlineLevel="0" collapsed="false">
      <c r="A31" s="16" t="s">
        <v>40</v>
      </c>
      <c r="B31" s="17" t="n">
        <v>1148219.3</v>
      </c>
      <c r="C31" s="17" t="n">
        <v>-21798.7</v>
      </c>
      <c r="D31" s="17" t="n">
        <v>1013291.78</v>
      </c>
      <c r="E31" s="17" t="n">
        <v>0</v>
      </c>
      <c r="F31" s="17" t="n">
        <v>548507.77</v>
      </c>
      <c r="G31" s="17" t="n">
        <f aca="false">SUM(B31:F31)</f>
        <v>2688220.15</v>
      </c>
      <c r="H31" s="18" t="n">
        <v>391620.2</v>
      </c>
      <c r="I31" s="18" t="n">
        <f aca="false">SUM(G31:H31)</f>
        <v>3079840.35</v>
      </c>
      <c r="J31" s="19" t="n">
        <f aca="false">(G31/I31)</f>
        <v>0.872843993358292</v>
      </c>
      <c r="K31" s="20" t="n">
        <f aca="false">(H31/I31)</f>
        <v>0.127156006641708</v>
      </c>
    </row>
    <row r="32" customFormat="false" ht="12.75" hidden="false" customHeight="false" outlineLevel="0" collapsed="false">
      <c r="A32" s="16" t="s">
        <v>41</v>
      </c>
      <c r="B32" s="17" t="n">
        <v>7270707.6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7270707.62</v>
      </c>
      <c r="H32" s="18" t="n">
        <v>333474</v>
      </c>
      <c r="I32" s="18" t="n">
        <f aca="false">SUM(G32:H32)</f>
        <v>7604181.62</v>
      </c>
      <c r="J32" s="19" t="n">
        <f aca="false">(G32/I32)</f>
        <v>0.956145971168953</v>
      </c>
      <c r="K32" s="20" t="n">
        <f aca="false">(H32/I32)</f>
        <v>0.0438540288310473</v>
      </c>
    </row>
    <row r="33" customFormat="false" ht="12.75" hidden="false" customHeight="false" outlineLevel="0" collapsed="false">
      <c r="A33" s="16" t="s">
        <v>42</v>
      </c>
      <c r="B33" s="17" t="n">
        <v>3825463.25</v>
      </c>
      <c r="C33" s="17" t="n">
        <v>0</v>
      </c>
      <c r="D33" s="17" t="n">
        <v>0</v>
      </c>
      <c r="E33" s="17" t="n">
        <v>0</v>
      </c>
      <c r="F33" s="17" t="n">
        <v>338643.94</v>
      </c>
      <c r="G33" s="17" t="n">
        <f aca="false">SUM(B33:F33)</f>
        <v>4164107.19</v>
      </c>
      <c r="H33" s="18" t="n">
        <v>891299.79</v>
      </c>
      <c r="I33" s="18" t="n">
        <f aca="false">SUM(G33:H33)</f>
        <v>5055406.98</v>
      </c>
      <c r="J33" s="19" t="n">
        <f aca="false">(G33/I33)</f>
        <v>0.823693761248872</v>
      </c>
      <c r="K33" s="20" t="n">
        <f aca="false">(H33/I33)</f>
        <v>0.176306238751128</v>
      </c>
    </row>
    <row r="34" customFormat="false" ht="12.75" hidden="false" customHeight="false" outlineLevel="0" collapsed="false">
      <c r="A34" s="16" t="s">
        <v>43</v>
      </c>
      <c r="B34" s="17" t="n">
        <v>79060745.29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79060745.29</v>
      </c>
      <c r="H34" s="18" t="n">
        <v>28678620.35</v>
      </c>
      <c r="I34" s="18" t="n">
        <f aca="false">SUM(G34:H34)</f>
        <v>107739365.64</v>
      </c>
      <c r="J34" s="19" t="n">
        <f aca="false">(G34/I34)</f>
        <v>0.733814839361254</v>
      </c>
      <c r="K34" s="20" t="n">
        <f aca="false">(H34/I34)</f>
        <v>0.266185160638746</v>
      </c>
    </row>
    <row r="35" customFormat="false" ht="12.75" hidden="false" customHeight="false" outlineLevel="0" collapsed="false">
      <c r="A35" s="16" t="s">
        <v>44</v>
      </c>
      <c r="B35" s="17" t="n">
        <v>310398.43</v>
      </c>
      <c r="C35" s="17" t="n">
        <v>0</v>
      </c>
      <c r="D35" s="17" t="n">
        <v>708537.06</v>
      </c>
      <c r="E35" s="17" t="n">
        <v>14099.81</v>
      </c>
      <c r="F35" s="17" t="n">
        <v>808414.6</v>
      </c>
      <c r="G35" s="17" t="n">
        <f aca="false">SUM(B35:F35)</f>
        <v>1841449.9</v>
      </c>
      <c r="H35" s="18" t="n">
        <v>76788.04</v>
      </c>
      <c r="I35" s="18" t="n">
        <f aca="false">SUM(G35:H35)</f>
        <v>1918237.94</v>
      </c>
      <c r="J35" s="19" t="n">
        <f aca="false">(G35/I35)</f>
        <v>0.959969491584553</v>
      </c>
      <c r="K35" s="20" t="n">
        <f aca="false">(H35/I35)</f>
        <v>0.0400305084154471</v>
      </c>
    </row>
    <row r="36" customFormat="false" ht="12.75" hidden="false" customHeight="false" outlineLevel="0" collapsed="false">
      <c r="A36" s="16" t="s">
        <v>45</v>
      </c>
      <c r="B36" s="17" t="n">
        <v>7320730.72</v>
      </c>
      <c r="C36" s="17" t="n">
        <v>-66696.6799999999</v>
      </c>
      <c r="D36" s="17" t="n">
        <v>0</v>
      </c>
      <c r="E36" s="17" t="n">
        <v>0</v>
      </c>
      <c r="F36" s="17" t="n">
        <v>0</v>
      </c>
      <c r="G36" s="17" t="n">
        <f aca="false">SUM(B36:F36)</f>
        <v>7254034.04</v>
      </c>
      <c r="H36" s="18" t="n">
        <v>2831579.58</v>
      </c>
      <c r="I36" s="18" t="n">
        <f aca="false">SUM(G36:H36)</f>
        <v>10085613.62</v>
      </c>
      <c r="J36" s="19" t="n">
        <f aca="false">(G36/I36)</f>
        <v>0.719245681354983</v>
      </c>
      <c r="K36" s="20" t="n">
        <f aca="false">(H36/I36)</f>
        <v>0.280754318645017</v>
      </c>
    </row>
    <row r="37" customFormat="false" ht="12.75" hidden="false" customHeight="false" outlineLevel="0" collapsed="false">
      <c r="A37" s="16" t="s">
        <v>46</v>
      </c>
      <c r="B37" s="17" t="n">
        <v>1559665.65</v>
      </c>
      <c r="C37" s="17" t="n">
        <v>0</v>
      </c>
      <c r="D37" s="17" t="n">
        <v>728427.41</v>
      </c>
      <c r="E37" s="17" t="n">
        <v>77787.41</v>
      </c>
      <c r="F37" s="17" t="n">
        <v>578189.19</v>
      </c>
      <c r="G37" s="17" t="n">
        <f aca="false">SUM(B37:F37)</f>
        <v>2944069.66</v>
      </c>
      <c r="H37" s="18" t="n">
        <v>596202.36</v>
      </c>
      <c r="I37" s="18" t="n">
        <f aca="false">SUM(G37:H37)</f>
        <v>3540272.02</v>
      </c>
      <c r="J37" s="19" t="n">
        <f aca="false">(G37/I37)</f>
        <v>0.831594194843819</v>
      </c>
      <c r="K37" s="20" t="n">
        <f aca="false">(H37/I37)</f>
        <v>0.168405805156181</v>
      </c>
    </row>
    <row r="38" customFormat="false" ht="12.75" hidden="false" customHeight="false" outlineLevel="0" collapsed="false">
      <c r="A38" s="16" t="s">
        <v>47</v>
      </c>
      <c r="B38" s="17" t="n">
        <v>739140.38</v>
      </c>
      <c r="C38" s="17" t="n">
        <v>-10983.88</v>
      </c>
      <c r="D38" s="17" t="n">
        <v>101252.32</v>
      </c>
      <c r="E38" s="17" t="n">
        <v>11848.96</v>
      </c>
      <c r="F38" s="17" t="n">
        <v>635439.1</v>
      </c>
      <c r="G38" s="17" t="n">
        <f aca="false">SUM(B38:F38)</f>
        <v>1476696.88</v>
      </c>
      <c r="H38" s="18" t="n">
        <v>144110.66</v>
      </c>
      <c r="I38" s="18" t="n">
        <f aca="false">SUM(G38:H38)</f>
        <v>1620807.54</v>
      </c>
      <c r="J38" s="19" t="n">
        <f aca="false">(G38/I38)</f>
        <v>0.911087123891341</v>
      </c>
      <c r="K38" s="20" t="n">
        <f aca="false">(H38/I38)</f>
        <v>0.0889128761086588</v>
      </c>
    </row>
    <row r="39" customFormat="false" ht="12.75" hidden="false" customHeight="false" outlineLevel="0" collapsed="false">
      <c r="A39" s="16" t="s">
        <v>48</v>
      </c>
      <c r="B39" s="17" t="n">
        <v>106188.56</v>
      </c>
      <c r="C39" s="17" t="n">
        <v>0</v>
      </c>
      <c r="D39" s="17" t="n">
        <v>273615.52</v>
      </c>
      <c r="E39" s="17" t="n">
        <v>19989.68</v>
      </c>
      <c r="F39" s="17" t="n">
        <v>655824.51</v>
      </c>
      <c r="G39" s="17" t="n">
        <f aca="false">SUM(B39:F39)</f>
        <v>1055618.27</v>
      </c>
      <c r="H39" s="18" t="n">
        <v>19504.01</v>
      </c>
      <c r="I39" s="18" t="n">
        <f aca="false">SUM(G39:H39)</f>
        <v>1075122.28</v>
      </c>
      <c r="J39" s="19" t="n">
        <f aca="false">(G39/I39)</f>
        <v>0.981858798424306</v>
      </c>
      <c r="K39" s="20" t="n">
        <f aca="false">(H39/I39)</f>
        <v>0.0181412015756943</v>
      </c>
    </row>
    <row r="40" customFormat="false" ht="12.75" hidden="false" customHeight="false" outlineLevel="0" collapsed="false">
      <c r="A40" s="16" t="s">
        <v>49</v>
      </c>
      <c r="B40" s="17" t="n">
        <v>11219019.44</v>
      </c>
      <c r="C40" s="17" t="n">
        <v>-190570.97</v>
      </c>
      <c r="D40" s="17" t="n">
        <v>0</v>
      </c>
      <c r="E40" s="17" t="n">
        <v>0</v>
      </c>
      <c r="F40" s="17" t="n">
        <v>0</v>
      </c>
      <c r="G40" s="17" t="n">
        <f aca="false">SUM(B40:F40)</f>
        <v>11028448.47</v>
      </c>
      <c r="H40" s="18" t="n">
        <v>6360224.41</v>
      </c>
      <c r="I40" s="18" t="n">
        <f aca="false">SUM(G40:H40)</f>
        <v>17388672.88</v>
      </c>
      <c r="J40" s="19" t="n">
        <f aca="false">(G40/I40)</f>
        <v>0.634231752250894</v>
      </c>
      <c r="K40" s="20" t="n">
        <f aca="false">(H40/I40)</f>
        <v>0.365768247749106</v>
      </c>
    </row>
    <row r="41" customFormat="false" ht="12.75" hidden="false" customHeight="false" outlineLevel="0" collapsed="false">
      <c r="A41" s="16" t="s">
        <v>50</v>
      </c>
      <c r="B41" s="17" t="n">
        <v>35500202.98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35500202.98</v>
      </c>
      <c r="H41" s="18" t="n">
        <v>18726892.77</v>
      </c>
      <c r="I41" s="18" t="n">
        <f aca="false">SUM(G41:H41)</f>
        <v>54227095.75</v>
      </c>
      <c r="J41" s="19" t="n">
        <f aca="false">(G41/I41)</f>
        <v>0.654658017159254</v>
      </c>
      <c r="K41" s="20" t="n">
        <f aca="false">(H41/I41)</f>
        <v>0.345341982840746</v>
      </c>
    </row>
    <row r="42" customFormat="false" ht="12.75" hidden="false" customHeight="false" outlineLevel="0" collapsed="false">
      <c r="A42" s="16" t="s">
        <v>51</v>
      </c>
      <c r="B42" s="17" t="n">
        <v>10407065.09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0407065.09</v>
      </c>
      <c r="H42" s="18" t="n">
        <v>8709417.05</v>
      </c>
      <c r="I42" s="18" t="n">
        <f aca="false">SUM(G42:H42)</f>
        <v>19116482.14</v>
      </c>
      <c r="J42" s="19" t="n">
        <f aca="false">(G42/I42)</f>
        <v>0.544402731307132</v>
      </c>
      <c r="K42" s="20" t="n">
        <f aca="false">(H42/I42)</f>
        <v>0.455597268692868</v>
      </c>
    </row>
    <row r="43" customFormat="false" ht="12.75" hidden="false" customHeight="false" outlineLevel="0" collapsed="false">
      <c r="A43" s="16" t="s">
        <v>52</v>
      </c>
      <c r="B43" s="17" t="n">
        <v>1220475.24</v>
      </c>
      <c r="C43" s="17" t="n">
        <v>0</v>
      </c>
      <c r="D43" s="17" t="n">
        <v>1044285.15</v>
      </c>
      <c r="E43" s="17" t="n">
        <v>0</v>
      </c>
      <c r="F43" s="17" t="n">
        <v>353963.98</v>
      </c>
      <c r="G43" s="17" t="n">
        <f aca="false">SUM(B43:F43)</f>
        <v>2618724.37</v>
      </c>
      <c r="H43" s="18" t="n">
        <v>308024.04</v>
      </c>
      <c r="I43" s="18" t="n">
        <f aca="false">SUM(G43:H43)</f>
        <v>2926748.41</v>
      </c>
      <c r="J43" s="19" t="n">
        <f aca="false">(G43/I43)</f>
        <v>0.894755545455306</v>
      </c>
      <c r="K43" s="20" t="n">
        <f aca="false">(H43/I43)</f>
        <v>0.105244454544694</v>
      </c>
    </row>
    <row r="44" customFormat="false" ht="12.75" hidden="false" customHeight="false" outlineLevel="0" collapsed="false">
      <c r="A44" s="16" t="s">
        <v>53</v>
      </c>
      <c r="B44" s="17" t="n">
        <v>127175.46</v>
      </c>
      <c r="C44" s="17" t="n">
        <v>-10636.89</v>
      </c>
      <c r="D44" s="17" t="n">
        <v>244871.59</v>
      </c>
      <c r="E44" s="17" t="n">
        <v>16033.38</v>
      </c>
      <c r="F44" s="17" t="n">
        <v>715444.92</v>
      </c>
      <c r="G44" s="17" t="n">
        <f aca="false">SUM(B44:F44)</f>
        <v>1092888.46</v>
      </c>
      <c r="H44" s="18" t="n">
        <v>18687.08</v>
      </c>
      <c r="I44" s="18" t="n">
        <f aca="false">SUM(G44:H44)</f>
        <v>1111575.54</v>
      </c>
      <c r="J44" s="19" t="n">
        <f aca="false">(G44/I44)</f>
        <v>0.98318865490689</v>
      </c>
      <c r="K44" s="20" t="n">
        <f aca="false">(H44/I44)</f>
        <v>0.0168113450931099</v>
      </c>
    </row>
    <row r="45" customFormat="false" ht="12.75" hidden="false" customHeight="false" outlineLevel="0" collapsed="false">
      <c r="A45" s="16" t="s">
        <v>54</v>
      </c>
      <c r="B45" s="17" t="n">
        <v>429529.95</v>
      </c>
      <c r="C45" s="17" t="n">
        <v>0</v>
      </c>
      <c r="D45" s="17" t="n">
        <v>591569.15</v>
      </c>
      <c r="E45" s="17" t="n">
        <v>16469.58</v>
      </c>
      <c r="F45" s="17" t="n">
        <v>686350.16</v>
      </c>
      <c r="G45" s="17" t="n">
        <f aca="false">SUM(B45:F45)</f>
        <v>1723918.84</v>
      </c>
      <c r="H45" s="18" t="n">
        <v>108182.11</v>
      </c>
      <c r="I45" s="18" t="n">
        <f aca="false">SUM(G45:H45)</f>
        <v>1832100.95</v>
      </c>
      <c r="J45" s="19" t="n">
        <f aca="false">(G45/I45)</f>
        <v>0.940951883683047</v>
      </c>
      <c r="K45" s="20" t="n">
        <f aca="false">(H45/I45)</f>
        <v>0.059048116316953</v>
      </c>
    </row>
    <row r="46" customFormat="false" ht="12.75" hidden="false" customHeight="false" outlineLevel="0" collapsed="false">
      <c r="A46" s="16" t="s">
        <v>55</v>
      </c>
      <c r="B46" s="17" t="n">
        <v>18414774.95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18414774.95</v>
      </c>
      <c r="H46" s="18" t="n">
        <v>4516731.32</v>
      </c>
      <c r="I46" s="18" t="n">
        <f aca="false">SUM(G46:H46)</f>
        <v>22931506.27</v>
      </c>
      <c r="J46" s="19" t="n">
        <f aca="false">(G46/I46)</f>
        <v>0.803033814402808</v>
      </c>
      <c r="K46" s="20" t="n">
        <f aca="false">(H46/I46)</f>
        <v>0.196966185597192</v>
      </c>
    </row>
    <row r="47" customFormat="false" ht="12.75" hidden="false" customHeight="false" outlineLevel="0" collapsed="false">
      <c r="A47" s="16" t="s">
        <v>56</v>
      </c>
      <c r="B47" s="17" t="n">
        <v>16053981.3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16053981.33</v>
      </c>
      <c r="H47" s="18" t="n">
        <v>3303051.95</v>
      </c>
      <c r="I47" s="18" t="n">
        <f aca="false">SUM(G47:H47)</f>
        <v>19357033.28</v>
      </c>
      <c r="J47" s="19" t="n">
        <f aca="false">(G47/I47)</f>
        <v>0.829361663937791</v>
      </c>
      <c r="K47" s="20" t="n">
        <f aca="false">(H47/I47)</f>
        <v>0.170638336062209</v>
      </c>
    </row>
    <row r="48" customFormat="false" ht="12.75" hidden="false" customHeight="false" outlineLevel="0" collapsed="false">
      <c r="A48" s="16" t="s">
        <v>57</v>
      </c>
      <c r="B48" s="17" t="n">
        <v>11657582.6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f aca="false">SUM(B48:F48)</f>
        <v>11657582.64</v>
      </c>
      <c r="H48" s="18" t="n">
        <v>1604198.85</v>
      </c>
      <c r="I48" s="18" t="n">
        <f aca="false">SUM(G48:H48)</f>
        <v>13261781.49</v>
      </c>
      <c r="J48" s="19" t="n">
        <f aca="false">(G48/I48)</f>
        <v>0.87903594617287</v>
      </c>
      <c r="K48" s="20" t="n">
        <f aca="false">(H48/I48)</f>
        <v>0.12096405382713</v>
      </c>
    </row>
    <row r="49" customFormat="false" ht="12.75" hidden="false" customHeight="false" outlineLevel="0" collapsed="false">
      <c r="A49" s="16" t="s">
        <v>58</v>
      </c>
      <c r="B49" s="17" t="n">
        <v>129352334.2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129352334.21</v>
      </c>
      <c r="H49" s="18" t="n">
        <v>89146670.87</v>
      </c>
      <c r="I49" s="18" t="n">
        <f aca="false">SUM(G49:H49)</f>
        <v>218499005.08</v>
      </c>
      <c r="J49" s="19" t="n">
        <f aca="false">(G49/I49)</f>
        <v>0.592004225202946</v>
      </c>
      <c r="K49" s="20" t="n">
        <f aca="false">(H49/I49)</f>
        <v>0.407995774797054</v>
      </c>
    </row>
    <row r="50" customFormat="false" ht="12.75" hidden="false" customHeight="false" outlineLevel="0" collapsed="false">
      <c r="A50" s="16" t="s">
        <v>59</v>
      </c>
      <c r="B50" s="17" t="n">
        <v>8685889.88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f aca="false">SUM(B50:F50)</f>
        <v>8685889.88</v>
      </c>
      <c r="H50" s="18" t="n">
        <v>5784927.83</v>
      </c>
      <c r="I50" s="18" t="n">
        <f aca="false">SUM(G50:H50)</f>
        <v>14470817.71</v>
      </c>
      <c r="J50" s="19" t="n">
        <f aca="false">(G50/I50)</f>
        <v>0.600234904071637</v>
      </c>
      <c r="K50" s="20" t="n">
        <f aca="false">(H50/I50)</f>
        <v>0.399765095928363</v>
      </c>
    </row>
    <row r="51" customFormat="false" ht="12.75" hidden="false" customHeight="false" outlineLevel="0" collapsed="false">
      <c r="A51" s="16" t="s">
        <v>60</v>
      </c>
      <c r="B51" s="17" t="n">
        <v>3349525.74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3349525.74</v>
      </c>
      <c r="H51" s="18" t="n">
        <v>779628.78</v>
      </c>
      <c r="I51" s="18" t="n">
        <f aca="false">SUM(G51:H51)</f>
        <v>4129154.52</v>
      </c>
      <c r="J51" s="19" t="n">
        <f aca="false">(G51/I51)</f>
        <v>0.811189245589192</v>
      </c>
      <c r="K51" s="20" t="n">
        <f aca="false">(H51/I51)</f>
        <v>0.188810754410809</v>
      </c>
    </row>
    <row r="52" customFormat="false" ht="12.75" hidden="false" customHeight="false" outlineLevel="0" collapsed="false">
      <c r="A52" s="16" t="s">
        <v>61</v>
      </c>
      <c r="B52" s="17" t="n">
        <v>12018976.75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2018976.75</v>
      </c>
      <c r="H52" s="18" t="n">
        <v>5853623.16</v>
      </c>
      <c r="I52" s="18" t="n">
        <f aca="false">SUM(G52:H52)</f>
        <v>17872599.91</v>
      </c>
      <c r="J52" s="19" t="n">
        <f aca="false">(G52/I52)</f>
        <v>0.672480602180055</v>
      </c>
      <c r="K52" s="20" t="n">
        <f aca="false">(H52/I52)</f>
        <v>0.327519397819945</v>
      </c>
    </row>
    <row r="53" customFormat="false" ht="12.75" hidden="false" customHeight="false" outlineLevel="0" collapsed="false">
      <c r="A53" s="16" t="s">
        <v>62</v>
      </c>
      <c r="B53" s="17" t="n">
        <v>1695465.87</v>
      </c>
      <c r="C53" s="17" t="n">
        <v>0</v>
      </c>
      <c r="D53" s="17" t="n">
        <v>445869.33</v>
      </c>
      <c r="E53" s="17" t="n">
        <v>0</v>
      </c>
      <c r="F53" s="17" t="n">
        <v>620052.26</v>
      </c>
      <c r="G53" s="17" t="n">
        <f aca="false">SUM(B53:F53)</f>
        <v>2761387.46</v>
      </c>
      <c r="H53" s="18" t="n">
        <v>261006.51</v>
      </c>
      <c r="I53" s="18" t="n">
        <f aca="false">SUM(G53:H53)</f>
        <v>3022393.97</v>
      </c>
      <c r="J53" s="19" t="n">
        <f aca="false">(G53/I53)</f>
        <v>0.913642459391222</v>
      </c>
      <c r="K53" s="20" t="n">
        <f aca="false">(H53/I53)</f>
        <v>0.0863575406087778</v>
      </c>
    </row>
    <row r="54" customFormat="false" ht="12.75" hidden="false" customHeight="false" outlineLevel="0" collapsed="false">
      <c r="A54" s="16" t="s">
        <v>63</v>
      </c>
      <c r="B54" s="17" t="n">
        <v>128290880.46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28290880.46</v>
      </c>
      <c r="H54" s="18" t="n">
        <v>52211900.05</v>
      </c>
      <c r="I54" s="18" t="n">
        <f aca="false">SUM(G54:H54)</f>
        <v>180502780.51</v>
      </c>
      <c r="J54" s="19" t="n">
        <f aca="false">(G54/I54)</f>
        <v>0.710741851718415</v>
      </c>
      <c r="K54" s="20" t="n">
        <f aca="false">(H54/I54)</f>
        <v>0.289258148281585</v>
      </c>
    </row>
    <row r="55" customFormat="false" ht="12.75" hidden="false" customHeight="false" outlineLevel="0" collapsed="false">
      <c r="A55" s="16" t="s">
        <v>64</v>
      </c>
      <c r="B55" s="17" t="n">
        <v>14652428.8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14652428.85</v>
      </c>
      <c r="H55" s="18" t="n">
        <v>5819387.54</v>
      </c>
      <c r="I55" s="18" t="n">
        <f aca="false">SUM(G55:H55)</f>
        <v>20471816.39</v>
      </c>
      <c r="J55" s="19" t="n">
        <f aca="false">(G55/I55)</f>
        <v>0.715736628878587</v>
      </c>
      <c r="K55" s="20" t="n">
        <f aca="false">(H55/I55)</f>
        <v>0.284263371121413</v>
      </c>
    </row>
    <row r="56" customFormat="false" ht="12.75" hidden="false" customHeight="false" outlineLevel="0" collapsed="false">
      <c r="A56" s="16" t="s">
        <v>65</v>
      </c>
      <c r="B56" s="17" t="n">
        <v>69214983.4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69214983.46</v>
      </c>
      <c r="H56" s="18" t="n">
        <v>47364491.94</v>
      </c>
      <c r="I56" s="18" t="n">
        <f aca="false">SUM(G56:H56)</f>
        <v>116579475.4</v>
      </c>
      <c r="J56" s="19" t="n">
        <f aca="false">(G56/I56)</f>
        <v>0.593715001911906</v>
      </c>
      <c r="K56" s="20" t="n">
        <f aca="false">(H56/I56)</f>
        <v>0.406284998088094</v>
      </c>
    </row>
    <row r="57" customFormat="false" ht="12.75" hidden="false" customHeight="false" outlineLevel="0" collapsed="false">
      <c r="A57" s="16" t="s">
        <v>66</v>
      </c>
      <c r="B57" s="17" t="n">
        <v>21954794.38</v>
      </c>
      <c r="C57" s="17" t="n">
        <v>-282717.23</v>
      </c>
      <c r="D57" s="17" t="n">
        <v>0</v>
      </c>
      <c r="E57" s="17" t="n">
        <v>0</v>
      </c>
      <c r="F57" s="17" t="n">
        <v>0</v>
      </c>
      <c r="G57" s="17" t="n">
        <f aca="false">SUM(B57:F57)</f>
        <v>21672077.15</v>
      </c>
      <c r="H57" s="18" t="n">
        <v>1983824.87</v>
      </c>
      <c r="I57" s="18" t="n">
        <f aca="false">SUM(G57:H57)</f>
        <v>23655902.02</v>
      </c>
      <c r="J57" s="19" t="n">
        <f aca="false">(G57/I57)</f>
        <v>0.916138269920007</v>
      </c>
      <c r="K57" s="20" t="n">
        <f aca="false">(H57/I57)</f>
        <v>0.0838617300799929</v>
      </c>
    </row>
    <row r="58" customFormat="false" ht="12.75" hidden="false" customHeight="false" outlineLevel="0" collapsed="false">
      <c r="A58" s="16" t="s">
        <v>67</v>
      </c>
      <c r="B58" s="17" t="n">
        <v>36270247.97</v>
      </c>
      <c r="C58" s="17" t="n">
        <v>-1060550.52</v>
      </c>
      <c r="D58" s="17" t="n">
        <v>0</v>
      </c>
      <c r="E58" s="17" t="n">
        <v>0</v>
      </c>
      <c r="F58" s="17" t="n">
        <v>0</v>
      </c>
      <c r="G58" s="17" t="n">
        <f aca="false">SUM(B58:F58)</f>
        <v>35209697.45</v>
      </c>
      <c r="H58" s="18" t="n">
        <v>33539652.82</v>
      </c>
      <c r="I58" s="18" t="n">
        <f aca="false">SUM(G58:H58)</f>
        <v>68749350.27</v>
      </c>
      <c r="J58" s="19" t="n">
        <f aca="false">(G58/I58)</f>
        <v>0.512145893913479</v>
      </c>
      <c r="K58" s="20" t="n">
        <f aca="false">(H58/I58)</f>
        <v>0.487854106086522</v>
      </c>
    </row>
    <row r="59" customFormat="false" ht="12.75" hidden="false" customHeight="false" outlineLevel="0" collapsed="false">
      <c r="A59" s="16" t="s">
        <v>68</v>
      </c>
      <c r="B59" s="17" t="n">
        <v>25316481.87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25316481.87</v>
      </c>
      <c r="H59" s="18" t="n">
        <v>10959678.23</v>
      </c>
      <c r="I59" s="18" t="n">
        <f aca="false">SUM(G59:H59)</f>
        <v>36276160.1</v>
      </c>
      <c r="J59" s="19" t="n">
        <f aca="false">(G59/I59)</f>
        <v>0.697882074624541</v>
      </c>
      <c r="K59" s="20" t="n">
        <f aca="false">(H59/I59)</f>
        <v>0.302117925375459</v>
      </c>
    </row>
    <row r="60" customFormat="false" ht="12.75" hidden="false" customHeight="false" outlineLevel="0" collapsed="false">
      <c r="A60" s="16" t="s">
        <v>69</v>
      </c>
      <c r="B60" s="17" t="n">
        <v>2337762.79</v>
      </c>
      <c r="C60" s="17" t="n">
        <v>0</v>
      </c>
      <c r="D60" s="17" t="n">
        <v>0</v>
      </c>
      <c r="E60" s="17" t="n">
        <v>0</v>
      </c>
      <c r="F60" s="17" t="n">
        <v>409067.55</v>
      </c>
      <c r="G60" s="17" t="n">
        <f aca="false">SUM(B60:F60)</f>
        <v>2746830.34</v>
      </c>
      <c r="H60" s="18" t="n">
        <v>520931.99</v>
      </c>
      <c r="I60" s="18" t="n">
        <f aca="false">SUM(G60:H60)</f>
        <v>3267762.33</v>
      </c>
      <c r="J60" s="19" t="n">
        <f aca="false">(G60/I60)</f>
        <v>0.840584492569262</v>
      </c>
      <c r="K60" s="20" t="n">
        <f aca="false">(H60/I60)</f>
        <v>0.159415507430738</v>
      </c>
    </row>
    <row r="61" customFormat="false" ht="12.75" hidden="false" customHeight="false" outlineLevel="0" collapsed="false">
      <c r="A61" s="16" t="s">
        <v>70</v>
      </c>
      <c r="B61" s="17" t="n">
        <v>12023400.51</v>
      </c>
      <c r="C61" s="17" t="n">
        <v>-62670.9600000001</v>
      </c>
      <c r="D61" s="17" t="n">
        <v>0</v>
      </c>
      <c r="E61" s="17" t="n">
        <v>0</v>
      </c>
      <c r="F61" s="17" t="n">
        <v>0</v>
      </c>
      <c r="G61" s="17" t="n">
        <f aca="false">SUM(B61:F61)</f>
        <v>11960729.55</v>
      </c>
      <c r="H61" s="18" t="n">
        <v>1321375.89</v>
      </c>
      <c r="I61" s="18" t="n">
        <f aca="false">SUM(G61:H61)</f>
        <v>13282105.44</v>
      </c>
      <c r="J61" s="19" t="n">
        <f aca="false">(G61/I61)</f>
        <v>0.900514576098712</v>
      </c>
      <c r="K61" s="20" t="n">
        <f aca="false">(H61/I61)</f>
        <v>0.0994854239012878</v>
      </c>
    </row>
    <row r="62" customFormat="false" ht="12.75" hidden="false" customHeight="false" outlineLevel="0" collapsed="false">
      <c r="A62" s="16" t="s">
        <v>71</v>
      </c>
      <c r="B62" s="17" t="n">
        <v>6559068.31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6559068.31</v>
      </c>
      <c r="H62" s="18" t="n">
        <v>6473554.35</v>
      </c>
      <c r="I62" s="18" t="n">
        <f aca="false">SUM(G62:H62)</f>
        <v>13032622.66</v>
      </c>
      <c r="J62" s="19" t="n">
        <f aca="false">(G62/I62)</f>
        <v>0.503280765592273</v>
      </c>
      <c r="K62" s="20" t="n">
        <f aca="false">(H62/I62)</f>
        <v>0.496719234407728</v>
      </c>
    </row>
    <row r="63" customFormat="false" ht="12.75" hidden="false" customHeight="false" outlineLevel="0" collapsed="false">
      <c r="A63" s="16" t="s">
        <v>72</v>
      </c>
      <c r="B63" s="17" t="n">
        <v>5694313.09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5694313.09</v>
      </c>
      <c r="H63" s="18" t="n">
        <v>596232.28</v>
      </c>
      <c r="I63" s="18" t="n">
        <f aca="false">SUM(G63:H63)</f>
        <v>6290545.37</v>
      </c>
      <c r="J63" s="19" t="n">
        <f aca="false">(G63/I63)</f>
        <v>0.905217712466797</v>
      </c>
      <c r="K63" s="20" t="n">
        <f aca="false">(H63/I63)</f>
        <v>0.0947822875332032</v>
      </c>
    </row>
    <row r="64" customFormat="false" ht="12.75" hidden="false" customHeight="false" outlineLevel="0" collapsed="false">
      <c r="A64" s="16" t="s">
        <v>73</v>
      </c>
      <c r="B64" s="17" t="n">
        <v>22662512.51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22662512.51</v>
      </c>
      <c r="H64" s="18" t="n">
        <v>9072481.3</v>
      </c>
      <c r="I64" s="18" t="n">
        <f aca="false">SUM(G64:H64)</f>
        <v>31734993.81</v>
      </c>
      <c r="J64" s="19" t="n">
        <f aca="false">(G64/I64)</f>
        <v>0.714117439117282</v>
      </c>
      <c r="K64" s="20" t="n">
        <f aca="false">(H64/I64)</f>
        <v>0.285882560882718</v>
      </c>
    </row>
    <row r="65" customFormat="false" ht="12.75" hidden="false" customHeight="false" outlineLevel="0" collapsed="false">
      <c r="A65" s="16" t="s">
        <v>74</v>
      </c>
      <c r="B65" s="17" t="n">
        <v>19971600.12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19971600.12</v>
      </c>
      <c r="H65" s="18" t="n">
        <v>12289675.4</v>
      </c>
      <c r="I65" s="18" t="n">
        <f aca="false">SUM(G65:H65)</f>
        <v>32261275.52</v>
      </c>
      <c r="J65" s="19" t="n">
        <f aca="false">(G65/I65)</f>
        <v>0.619057981995127</v>
      </c>
      <c r="K65" s="20" t="n">
        <f aca="false">(H65/I65)</f>
        <v>0.380942018004873</v>
      </c>
    </row>
    <row r="66" customFormat="false" ht="12.75" hidden="false" customHeight="false" outlineLevel="0" collapsed="false">
      <c r="A66" s="16" t="s">
        <v>75</v>
      </c>
      <c r="B66" s="17" t="n">
        <v>4415383.48</v>
      </c>
      <c r="C66" s="17" t="n">
        <v>0</v>
      </c>
      <c r="D66" s="17" t="n">
        <v>0</v>
      </c>
      <c r="E66" s="17" t="n">
        <v>90518.98</v>
      </c>
      <c r="F66" s="17" t="n">
        <v>0</v>
      </c>
      <c r="G66" s="17" t="n">
        <f aca="false">SUM(B66:F66)</f>
        <v>4505902.46</v>
      </c>
      <c r="H66" s="18" t="n">
        <v>609036.34</v>
      </c>
      <c r="I66" s="18" t="n">
        <f aca="false">SUM(G66:H66)</f>
        <v>5114938.8</v>
      </c>
      <c r="J66" s="19" t="n">
        <f aca="false">(G66/I66)</f>
        <v>0.880929887176754</v>
      </c>
      <c r="K66" s="20" t="n">
        <f aca="false">(H66/I66)</f>
        <v>0.119070112823246</v>
      </c>
    </row>
    <row r="67" customFormat="false" ht="12.75" hidden="false" customHeight="false" outlineLevel="0" collapsed="false">
      <c r="A67" s="16" t="s">
        <v>76</v>
      </c>
      <c r="B67" s="17" t="n">
        <v>1241364.94</v>
      </c>
      <c r="C67" s="17" t="n">
        <v>-51180.69</v>
      </c>
      <c r="D67" s="17" t="n">
        <v>1006743.53</v>
      </c>
      <c r="E67" s="17" t="n">
        <v>0</v>
      </c>
      <c r="F67" s="17" t="n">
        <v>620052.26</v>
      </c>
      <c r="G67" s="17" t="n">
        <f aca="false">SUM(B67:F67)</f>
        <v>2816980.04</v>
      </c>
      <c r="H67" s="18" t="n">
        <v>245365.21</v>
      </c>
      <c r="I67" s="18" t="n">
        <f aca="false">SUM(G67:H67)</f>
        <v>3062345.25</v>
      </c>
      <c r="J67" s="19" t="n">
        <f aca="false">(G67/I67)</f>
        <v>0.919876699075651</v>
      </c>
      <c r="K67" s="20" t="n">
        <f aca="false">(H67/I67)</f>
        <v>0.0801233009243488</v>
      </c>
    </row>
    <row r="68" customFormat="false" ht="12.75" hidden="false" customHeight="false" outlineLevel="0" collapsed="false">
      <c r="A68" s="16" t="s">
        <v>77</v>
      </c>
      <c r="B68" s="17" t="n">
        <v>833283.89</v>
      </c>
      <c r="C68" s="17" t="n">
        <v>0</v>
      </c>
      <c r="D68" s="17" t="n">
        <v>270913.62</v>
      </c>
      <c r="E68" s="17" t="n">
        <v>30361.31</v>
      </c>
      <c r="F68" s="17" t="n">
        <v>334413.26</v>
      </c>
      <c r="G68" s="17" t="n">
        <f aca="false">SUM(B68:F68)</f>
        <v>1468972.08</v>
      </c>
      <c r="H68" s="18" t="n">
        <v>334594.73</v>
      </c>
      <c r="I68" s="18" t="n">
        <f aca="false">SUM(G68:H68)</f>
        <v>1803566.81</v>
      </c>
      <c r="J68" s="19" t="n">
        <f aca="false">(G68/I68)</f>
        <v>0.814481654827081</v>
      </c>
      <c r="K68" s="20" t="n">
        <f aca="false">(H68/I68)</f>
        <v>0.185518345172919</v>
      </c>
    </row>
    <row r="69" customFormat="false" ht="12.75" hidden="false" customHeight="false" outlineLevel="0" collapsed="false">
      <c r="A69" s="16" t="s">
        <v>78</v>
      </c>
      <c r="B69" s="17" t="n">
        <v>214499.7</v>
      </c>
      <c r="C69" s="17" t="n">
        <v>-3200.31</v>
      </c>
      <c r="D69" s="17" t="n">
        <v>386819.47</v>
      </c>
      <c r="E69" s="17" t="n">
        <v>47911.86</v>
      </c>
      <c r="F69" s="17" t="n">
        <v>953926.56</v>
      </c>
      <c r="G69" s="17" t="n">
        <f aca="false">SUM(B69:F69)</f>
        <v>1599957.28</v>
      </c>
      <c r="H69" s="18" t="n">
        <v>51948.67</v>
      </c>
      <c r="I69" s="18" t="n">
        <f aca="false">SUM(G69:H69)</f>
        <v>1651905.95</v>
      </c>
      <c r="J69" s="19" t="n">
        <f aca="false">(G69/I69)</f>
        <v>0.968552283500159</v>
      </c>
      <c r="K69" s="20" t="n">
        <f aca="false">(H69/I69)</f>
        <v>0.0314477164998407</v>
      </c>
    </row>
    <row r="70" customFormat="false" ht="12.75" hidden="false" customHeight="false" outlineLevel="0" collapsed="false">
      <c r="A70" s="16" t="s">
        <v>79</v>
      </c>
      <c r="B70" s="17" t="n">
        <v>15784875.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15784875.6</v>
      </c>
      <c r="H70" s="18" t="n">
        <v>16351527.9</v>
      </c>
      <c r="I70" s="18" t="n">
        <f aca="false">SUM(G70:H70)</f>
        <v>32136403.5</v>
      </c>
      <c r="J70" s="19" t="n">
        <f aca="false">(G70/I70)</f>
        <v>0.491183638517608</v>
      </c>
      <c r="K70" s="20" t="n">
        <f aca="false">(H70/I70)</f>
        <v>0.508816361482392</v>
      </c>
    </row>
    <row r="71" customFormat="false" ht="12.75" hidden="false" customHeight="false" outlineLevel="0" collapsed="false">
      <c r="A71" s="16" t="s">
        <v>80</v>
      </c>
      <c r="B71" s="17" t="n">
        <v>840387.59</v>
      </c>
      <c r="C71" s="17" t="n">
        <v>0</v>
      </c>
      <c r="D71" s="17" t="n">
        <v>682241.93</v>
      </c>
      <c r="E71" s="17" t="n">
        <v>32622.12</v>
      </c>
      <c r="F71" s="17" t="n">
        <v>655824.51</v>
      </c>
      <c r="G71" s="17" t="n">
        <f aca="false">SUM(B71:F71)</f>
        <v>2211076.15</v>
      </c>
      <c r="H71" s="18" t="n">
        <v>22758.42</v>
      </c>
      <c r="I71" s="18" t="n">
        <f aca="false">SUM(G71:H71)</f>
        <v>2233834.57</v>
      </c>
      <c r="J71" s="19" t="n">
        <f aca="false">(G71/I71)</f>
        <v>0.989811949234898</v>
      </c>
      <c r="K71" s="20" t="n">
        <f aca="false">(H71/I71)</f>
        <v>0.0101880507651021</v>
      </c>
    </row>
    <row r="72" customFormat="false" ht="12.75" hidden="false" customHeight="false" outlineLevel="0" collapsed="false">
      <c r="A72" s="16" t="s">
        <v>81</v>
      </c>
      <c r="B72" s="17" t="n">
        <v>6586605.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6586605.86</v>
      </c>
      <c r="H72" s="18" t="n">
        <v>949779.85</v>
      </c>
      <c r="I72" s="18" t="n">
        <f aca="false">SUM(G72:H72)</f>
        <v>7536385.71</v>
      </c>
      <c r="J72" s="19" t="n">
        <f aca="false">(G72/I72)</f>
        <v>0.873974092284085</v>
      </c>
      <c r="K72" s="20" t="n">
        <f aca="false">(H72/I72)</f>
        <v>0.126025907715915</v>
      </c>
    </row>
    <row r="73" customFormat="false" ht="12.75" hidden="false" customHeight="false" outlineLevel="0" collapsed="false">
      <c r="A73" s="16" t="s">
        <v>82</v>
      </c>
      <c r="B73" s="17" t="n">
        <v>639011.21</v>
      </c>
      <c r="C73" s="17" t="n">
        <v>-6018.51</v>
      </c>
      <c r="D73" s="17" t="n">
        <v>604835.09</v>
      </c>
      <c r="E73" s="17" t="n">
        <v>24402.12</v>
      </c>
      <c r="F73" s="17" t="n">
        <v>663909.03</v>
      </c>
      <c r="G73" s="17" t="n">
        <f aca="false">SUM(B73:F73)</f>
        <v>1926138.94</v>
      </c>
      <c r="H73" s="18" t="n">
        <v>160513.58</v>
      </c>
      <c r="I73" s="18" t="n">
        <f aca="false">SUM(G73:H73)</f>
        <v>2086652.52</v>
      </c>
      <c r="J73" s="19" t="n">
        <f aca="false">(G73/I73)</f>
        <v>0.923076037595373</v>
      </c>
      <c r="K73" s="20" t="n">
        <f aca="false">(H73/I73)</f>
        <v>0.0769239624046269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015604474.43</v>
      </c>
      <c r="C74" s="22" t="n">
        <f aca="false">SUM(C7:C73)</f>
        <v>-4009470.41</v>
      </c>
      <c r="D74" s="22" t="n">
        <f aca="false">SUM(D7:D73)</f>
        <v>15944600.95</v>
      </c>
      <c r="E74" s="22" t="n">
        <f aca="false">SUM(E7:E73)</f>
        <v>592958</v>
      </c>
      <c r="F74" s="22" t="n">
        <f aca="false">SUM(F7:F73)</f>
        <v>16547601.8</v>
      </c>
      <c r="G74" s="22" t="n">
        <f aca="false">SUM(G7:G73)</f>
        <v>1044680164.77</v>
      </c>
      <c r="H74" s="22" t="n">
        <f aca="false">SUM(H7:H73)</f>
        <v>522093010.48</v>
      </c>
      <c r="I74" s="22" t="n">
        <f aca="false">SUM(I7:I73)</f>
        <v>1566773175.25</v>
      </c>
      <c r="J74" s="23" t="n">
        <f aca="false">(G74/I74)</f>
        <v>0.66677179650035</v>
      </c>
      <c r="K74" s="24" t="n">
        <f aca="false">(H74/I74)</f>
        <v>0.33322820349965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ffice of Economic and Demographic Research</oddHeader>
    <oddFooter>&amp;L&amp;11October 17, 2012&amp;R&amp;11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 t="s">
        <v>3</v>
      </c>
      <c r="F4" s="5"/>
      <c r="G4" s="6"/>
      <c r="H4" s="6"/>
      <c r="I4" s="6" t="s">
        <v>3</v>
      </c>
      <c r="J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3</v>
      </c>
      <c r="D5" s="9" t="s">
        <v>3</v>
      </c>
      <c r="E5" s="9" t="s">
        <v>6</v>
      </c>
      <c r="F5" s="9" t="s">
        <v>3</v>
      </c>
      <c r="G5" s="10" t="s">
        <v>4</v>
      </c>
      <c r="H5" s="10" t="s">
        <v>7</v>
      </c>
      <c r="I5" s="10" t="s">
        <v>8</v>
      </c>
      <c r="J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2</v>
      </c>
      <c r="D6" s="13" t="s">
        <v>13</v>
      </c>
      <c r="E6" s="13" t="s">
        <v>14</v>
      </c>
      <c r="F6" s="13" t="s">
        <v>15</v>
      </c>
      <c r="G6" s="14" t="s">
        <v>10</v>
      </c>
      <c r="H6" s="14" t="s">
        <v>15</v>
      </c>
      <c r="I6" s="14" t="s">
        <v>15</v>
      </c>
      <c r="J6" s="15" t="s">
        <v>15</v>
      </c>
    </row>
    <row r="7" customFormat="false" ht="12.75" hidden="false" customHeight="false" outlineLevel="0" collapsed="false">
      <c r="A7" s="16" t="s">
        <v>16</v>
      </c>
      <c r="B7" s="17" t="n">
        <v>9787014.6</v>
      </c>
      <c r="C7" s="17" t="n">
        <v>0</v>
      </c>
      <c r="D7" s="17" t="n">
        <v>0</v>
      </c>
      <c r="E7" s="17" t="n">
        <v>0</v>
      </c>
      <c r="F7" s="17" t="n">
        <f aca="false">SUM(B7:E7)</f>
        <v>9787014.6</v>
      </c>
      <c r="G7" s="18" t="n">
        <v>7347737.65</v>
      </c>
      <c r="H7" s="18" t="n">
        <f aca="false">SUM(F7:G7)</f>
        <v>17134752.25</v>
      </c>
      <c r="I7" s="19" t="n">
        <f aca="false">(F7/H7)</f>
        <v>0.571179230210346</v>
      </c>
      <c r="J7" s="20" t="n">
        <f aca="false">(G7/H7)</f>
        <v>0.428820769789654</v>
      </c>
    </row>
    <row r="8" customFormat="false" ht="12.75" hidden="false" customHeight="false" outlineLevel="0" collapsed="false">
      <c r="A8" s="16" t="s">
        <v>17</v>
      </c>
      <c r="B8" s="17" t="n">
        <v>664916.43</v>
      </c>
      <c r="C8" s="17" t="n">
        <v>639531.48</v>
      </c>
      <c r="D8" s="17" t="n">
        <v>22100.83</v>
      </c>
      <c r="E8" s="17" t="n">
        <v>636053.23</v>
      </c>
      <c r="F8" s="17" t="n">
        <f aca="false">SUM(B8:E8)</f>
        <v>1962601.97</v>
      </c>
      <c r="G8" s="18" t="n">
        <v>195978.21</v>
      </c>
      <c r="H8" s="18" t="n">
        <f aca="false">SUM(F8:G8)</f>
        <v>2158580.18</v>
      </c>
      <c r="I8" s="19" t="n">
        <f aca="false">(F8/H8)</f>
        <v>0.909209668551668</v>
      </c>
      <c r="J8" s="20" t="n">
        <f aca="false">(G8/H8)</f>
        <v>0.0907903314483319</v>
      </c>
    </row>
    <row r="9" customFormat="false" ht="12.75" hidden="false" customHeight="false" outlineLevel="0" collapsed="false">
      <c r="A9" s="16" t="s">
        <v>18</v>
      </c>
      <c r="B9" s="17" t="n">
        <v>9335450.81</v>
      </c>
      <c r="C9" s="17" t="n">
        <v>0</v>
      </c>
      <c r="D9" s="17" t="n">
        <v>0</v>
      </c>
      <c r="E9" s="17" t="n">
        <v>0</v>
      </c>
      <c r="F9" s="17" t="n">
        <f aca="false">SUM(B9:E9)</f>
        <v>9335450.81</v>
      </c>
      <c r="G9" s="18" t="n">
        <v>6651078.27</v>
      </c>
      <c r="H9" s="18" t="n">
        <f aca="false">SUM(F9:G9)</f>
        <v>15986529.08</v>
      </c>
      <c r="I9" s="19" t="n">
        <f aca="false">(F9/H9)</f>
        <v>0.583957328278291</v>
      </c>
      <c r="J9" s="20" t="n">
        <f aca="false">(G9/H9)</f>
        <v>0.416042671721709</v>
      </c>
    </row>
    <row r="10" customFormat="false" ht="12.75" hidden="false" customHeight="false" outlineLevel="0" collapsed="false">
      <c r="A10" s="16" t="s">
        <v>19</v>
      </c>
      <c r="B10" s="17" t="n">
        <v>829516.28</v>
      </c>
      <c r="C10" s="17" t="n">
        <v>497912.44</v>
      </c>
      <c r="D10" s="17" t="n">
        <v>48562.6</v>
      </c>
      <c r="E10" s="17" t="n">
        <v>746544.58</v>
      </c>
      <c r="F10" s="17" t="n">
        <f aca="false">SUM(B10:E10)</f>
        <v>2122535.9</v>
      </c>
      <c r="G10" s="18" t="n">
        <v>278694.84</v>
      </c>
      <c r="H10" s="18" t="n">
        <f aca="false">SUM(F10:G10)</f>
        <v>2401230.74</v>
      </c>
      <c r="I10" s="19" t="n">
        <f aca="false">(F10/H10)</f>
        <v>0.883936668243719</v>
      </c>
      <c r="J10" s="20" t="n">
        <f aca="false">(G10/H10)</f>
        <v>0.116063331756281</v>
      </c>
    </row>
    <row r="11" customFormat="false" ht="12.75" hidden="false" customHeight="false" outlineLevel="0" collapsed="false">
      <c r="A11" s="16" t="s">
        <v>20</v>
      </c>
      <c r="B11" s="17" t="n">
        <v>19336848.11</v>
      </c>
      <c r="C11" s="17" t="n">
        <v>0</v>
      </c>
      <c r="D11" s="17" t="n">
        <v>0</v>
      </c>
      <c r="E11" s="17" t="n">
        <v>0</v>
      </c>
      <c r="F11" s="17" t="n">
        <f aca="false">SUM(B11:E11)</f>
        <v>19336848.11</v>
      </c>
      <c r="G11" s="18" t="n">
        <v>15071346.71</v>
      </c>
      <c r="H11" s="18" t="n">
        <f aca="false">SUM(F11:G11)</f>
        <v>34408194.82</v>
      </c>
      <c r="I11" s="19" t="n">
        <f aca="false">(F11/H11)</f>
        <v>0.561983800985698</v>
      </c>
      <c r="J11" s="20" t="n">
        <f aca="false">(G11/H11)</f>
        <v>0.438016199014302</v>
      </c>
    </row>
    <row r="12" customFormat="false" ht="12.75" hidden="false" customHeight="false" outlineLevel="0" collapsed="false">
      <c r="A12" s="16" t="s">
        <v>21</v>
      </c>
      <c r="B12" s="17" t="n">
        <v>61084482.92</v>
      </c>
      <c r="C12" s="17" t="n">
        <v>0</v>
      </c>
      <c r="D12" s="17" t="n">
        <v>0</v>
      </c>
      <c r="E12" s="17" t="n">
        <v>0</v>
      </c>
      <c r="F12" s="17" t="n">
        <f aca="false">SUM(B12:E12)</f>
        <v>61084482.92</v>
      </c>
      <c r="G12" s="18" t="n">
        <v>90678448.15</v>
      </c>
      <c r="H12" s="18" t="n">
        <f aca="false">SUM(F12:G12)</f>
        <v>151762931.07</v>
      </c>
      <c r="I12" s="19" t="n">
        <f aca="false">(F12/H12)</f>
        <v>0.402499361928013</v>
      </c>
      <c r="J12" s="20" t="n">
        <f aca="false">(G12/H12)</f>
        <v>0.597500638071987</v>
      </c>
    </row>
    <row r="13" customFormat="false" ht="12.75" hidden="false" customHeight="false" outlineLevel="0" collapsed="false">
      <c r="A13" s="16" t="s">
        <v>22</v>
      </c>
      <c r="B13" s="17" t="n">
        <v>279073.24</v>
      </c>
      <c r="C13" s="17" t="n">
        <v>421121.45</v>
      </c>
      <c r="D13" s="17" t="n">
        <v>18302.46</v>
      </c>
      <c r="E13" s="17" t="n">
        <v>789938.53</v>
      </c>
      <c r="F13" s="17" t="n">
        <f aca="false">SUM(B13:E13)</f>
        <v>1508435.68</v>
      </c>
      <c r="G13" s="18" t="n">
        <v>70972.92</v>
      </c>
      <c r="H13" s="18" t="n">
        <f aca="false">SUM(F13:G13)</f>
        <v>1579408.6</v>
      </c>
      <c r="I13" s="19" t="n">
        <f aca="false">(F13/H13)</f>
        <v>0.955063610518519</v>
      </c>
      <c r="J13" s="20" t="n">
        <f aca="false">(G13/H13)</f>
        <v>0.0449363894814806</v>
      </c>
    </row>
    <row r="14" customFormat="false" ht="12.75" hidden="false" customHeight="false" outlineLevel="0" collapsed="false">
      <c r="A14" s="16" t="s">
        <v>23</v>
      </c>
      <c r="B14" s="17" t="n">
        <v>9503220.04</v>
      </c>
      <c r="C14" s="17" t="n">
        <v>0</v>
      </c>
      <c r="D14" s="17" t="n">
        <v>0</v>
      </c>
      <c r="E14" s="17" t="n">
        <v>0</v>
      </c>
      <c r="F14" s="17" t="n">
        <f aca="false">SUM(B14:E14)</f>
        <v>9503220.04</v>
      </c>
      <c r="G14" s="18" t="n">
        <v>1026592.44</v>
      </c>
      <c r="H14" s="18" t="n">
        <f aca="false">SUM(F14:G14)</f>
        <v>10529812.48</v>
      </c>
      <c r="I14" s="19" t="n">
        <f aca="false">(F14/H14)</f>
        <v>0.90250610426825</v>
      </c>
      <c r="J14" s="20" t="n">
        <f aca="false">(G14/H14)</f>
        <v>0.0974938957317501</v>
      </c>
    </row>
    <row r="15" customFormat="false" ht="12.75" hidden="false" customHeight="false" outlineLevel="0" collapsed="false">
      <c r="A15" s="16" t="s">
        <v>24</v>
      </c>
      <c r="B15" s="17" t="n">
        <v>6204998.79</v>
      </c>
      <c r="C15" s="17" t="n">
        <v>0</v>
      </c>
      <c r="D15" s="17" t="n">
        <v>0</v>
      </c>
      <c r="E15" s="17" t="n">
        <v>0</v>
      </c>
      <c r="F15" s="17" t="n">
        <f aca="false">SUM(B15:E15)</f>
        <v>6204998.79</v>
      </c>
      <c r="G15" s="18" t="n">
        <v>487008.66</v>
      </c>
      <c r="H15" s="18" t="n">
        <f aca="false">SUM(F15:G15)</f>
        <v>6692007.45</v>
      </c>
      <c r="I15" s="19" t="n">
        <f aca="false">(F15/H15)</f>
        <v>0.927225326086569</v>
      </c>
      <c r="J15" s="20" t="n">
        <f aca="false">(G15/H15)</f>
        <v>0.0727746739134308</v>
      </c>
    </row>
    <row r="16" customFormat="false" ht="12.75" hidden="false" customHeight="false" outlineLevel="0" collapsed="false">
      <c r="A16" s="16" t="s">
        <v>25</v>
      </c>
      <c r="B16" s="17" t="n">
        <v>8103706.22</v>
      </c>
      <c r="C16" s="17" t="n">
        <v>0</v>
      </c>
      <c r="D16" s="17" t="n">
        <v>0</v>
      </c>
      <c r="E16" s="17" t="n">
        <v>0</v>
      </c>
      <c r="F16" s="17" t="n">
        <f aca="false">SUM(B16:E16)</f>
        <v>8103706.22</v>
      </c>
      <c r="G16" s="18" t="n">
        <v>798509.93</v>
      </c>
      <c r="H16" s="18" t="n">
        <f aca="false">SUM(F16:G16)</f>
        <v>8902216.15</v>
      </c>
      <c r="I16" s="19" t="n">
        <f aca="false">(F16/H16)</f>
        <v>0.910302118422501</v>
      </c>
      <c r="J16" s="20" t="n">
        <f aca="false">(G16/H16)</f>
        <v>0.0896978815774991</v>
      </c>
    </row>
    <row r="17" customFormat="false" ht="12.75" hidden="false" customHeight="false" outlineLevel="0" collapsed="false">
      <c r="A17" s="16" t="s">
        <v>26</v>
      </c>
      <c r="B17" s="17" t="n">
        <v>28057654.94</v>
      </c>
      <c r="C17" s="17" t="n">
        <v>0</v>
      </c>
      <c r="D17" s="17" t="n">
        <v>0</v>
      </c>
      <c r="E17" s="17" t="n">
        <v>0</v>
      </c>
      <c r="F17" s="17" t="n">
        <f aca="false">SUM(B17:E17)</f>
        <v>28057654.94</v>
      </c>
      <c r="G17" s="18" t="n">
        <v>3449754.56</v>
      </c>
      <c r="H17" s="18" t="n">
        <f aca="false">SUM(F17:G17)</f>
        <v>31507409.5</v>
      </c>
      <c r="I17" s="19" t="n">
        <f aca="false">(F17/H17)</f>
        <v>0.890509736765252</v>
      </c>
      <c r="J17" s="20" t="n">
        <f aca="false">(G17/H17)</f>
        <v>0.109490263234748</v>
      </c>
    </row>
    <row r="18" customFormat="false" ht="12.75" hidden="false" customHeight="false" outlineLevel="0" collapsed="false">
      <c r="A18" s="16" t="s">
        <v>27</v>
      </c>
      <c r="B18" s="17" t="n">
        <v>3152872.17</v>
      </c>
      <c r="C18" s="17" t="n">
        <v>303268.04</v>
      </c>
      <c r="D18" s="17" t="n">
        <v>0</v>
      </c>
      <c r="E18" s="17" t="n">
        <v>678873.15</v>
      </c>
      <c r="F18" s="17" t="n">
        <f aca="false">SUM(B18:E18)</f>
        <v>4135013.36</v>
      </c>
      <c r="G18" s="18" t="n">
        <v>608825.67</v>
      </c>
      <c r="H18" s="18" t="n">
        <f aca="false">SUM(F18:G18)</f>
        <v>4743839.03</v>
      </c>
      <c r="I18" s="19" t="n">
        <f aca="false">(F18/H18)</f>
        <v>0.871659711438396</v>
      </c>
      <c r="J18" s="20" t="n">
        <f aca="false">(G18/H18)</f>
        <v>0.128340288561604</v>
      </c>
    </row>
    <row r="19" customFormat="false" ht="12.75" hidden="false" customHeight="false" outlineLevel="0" collapsed="false">
      <c r="A19" s="16" t="s">
        <v>28</v>
      </c>
      <c r="B19" s="17" t="n">
        <v>880708.59</v>
      </c>
      <c r="C19" s="17" t="n">
        <v>883564.89</v>
      </c>
      <c r="D19" s="17" t="n">
        <v>0</v>
      </c>
      <c r="E19" s="17" t="n">
        <v>363303.26</v>
      </c>
      <c r="F19" s="17" t="n">
        <f aca="false">SUM(B19:E19)</f>
        <v>2127576.74</v>
      </c>
      <c r="G19" s="18" t="n">
        <v>195076.84</v>
      </c>
      <c r="H19" s="18" t="n">
        <f aca="false">SUM(F19:G19)</f>
        <v>2322653.58</v>
      </c>
      <c r="I19" s="19" t="n">
        <f aca="false">(F19/H19)</f>
        <v>0.916011220235434</v>
      </c>
      <c r="J19" s="20" t="n">
        <f aca="false">(G19/H19)</f>
        <v>0.0839887797645657</v>
      </c>
    </row>
    <row r="20" customFormat="false" ht="12.75" hidden="false" customHeight="false" outlineLevel="0" collapsed="false">
      <c r="A20" s="16" t="s">
        <v>29</v>
      </c>
      <c r="B20" s="17" t="n">
        <v>295545.13</v>
      </c>
      <c r="C20" s="17" t="n">
        <v>485881.91</v>
      </c>
      <c r="D20" s="17" t="n">
        <v>13888.61</v>
      </c>
      <c r="E20" s="17" t="n">
        <v>789938.53</v>
      </c>
      <c r="F20" s="17" t="n">
        <f aca="false">SUM(B20:E20)</f>
        <v>1585254.18</v>
      </c>
      <c r="G20" s="18" t="n">
        <v>41620.74</v>
      </c>
      <c r="H20" s="18" t="n">
        <f aca="false">SUM(F20:G20)</f>
        <v>1626874.92</v>
      </c>
      <c r="I20" s="19" t="n">
        <f aca="false">(F20/H20)</f>
        <v>0.974416754792679</v>
      </c>
      <c r="J20" s="20" t="n">
        <f aca="false">(G20/H20)</f>
        <v>0.0255832452073206</v>
      </c>
    </row>
    <row r="21" customFormat="false" ht="12.75" hidden="false" customHeight="false" outlineLevel="0" collapsed="false">
      <c r="A21" s="16" t="s">
        <v>30</v>
      </c>
      <c r="B21" s="17" t="n">
        <v>70150319.28</v>
      </c>
      <c r="C21" s="17" t="n">
        <v>0</v>
      </c>
      <c r="D21" s="17" t="n">
        <v>0</v>
      </c>
      <c r="E21" s="17" t="n">
        <v>0</v>
      </c>
      <c r="F21" s="17" t="n">
        <f aca="false">SUM(B21:E21)</f>
        <v>70150319.28</v>
      </c>
      <c r="G21" s="18" t="n">
        <v>3601148.98</v>
      </c>
      <c r="H21" s="18" t="n">
        <f aca="false">SUM(F21:G21)</f>
        <v>73751468.26</v>
      </c>
      <c r="I21" s="19" t="n">
        <f aca="false">(F21/H21)</f>
        <v>0.95117183338907</v>
      </c>
      <c r="J21" s="20" t="n">
        <f aca="false">(G21/H21)</f>
        <v>0.0488281666109301</v>
      </c>
    </row>
    <row r="22" customFormat="false" ht="12.75" hidden="false" customHeight="false" outlineLevel="0" collapsed="false">
      <c r="A22" s="16" t="s">
        <v>31</v>
      </c>
      <c r="B22" s="17" t="n">
        <v>19100348.01</v>
      </c>
      <c r="C22" s="17" t="n">
        <v>0</v>
      </c>
      <c r="D22" s="17" t="n">
        <v>0</v>
      </c>
      <c r="E22" s="17" t="n">
        <v>0</v>
      </c>
      <c r="F22" s="17" t="n">
        <f aca="false">SUM(B22:E22)</f>
        <v>19100348.01</v>
      </c>
      <c r="G22" s="18" t="n">
        <v>3697586.16</v>
      </c>
      <c r="H22" s="18" t="n">
        <f aca="false">SUM(F22:G22)</f>
        <v>22797934.17</v>
      </c>
      <c r="I22" s="19" t="n">
        <f aca="false">(F22/H22)</f>
        <v>0.837810472982869</v>
      </c>
      <c r="J22" s="20" t="n">
        <f aca="false">(G22/H22)</f>
        <v>0.162189527017132</v>
      </c>
    </row>
    <row r="23" customFormat="false" ht="12.75" hidden="false" customHeight="false" outlineLevel="0" collapsed="false">
      <c r="A23" s="16" t="s">
        <v>32</v>
      </c>
      <c r="B23" s="17" t="n">
        <v>1750816.43</v>
      </c>
      <c r="C23" s="17" t="n">
        <v>0</v>
      </c>
      <c r="D23" s="17" t="n">
        <v>0</v>
      </c>
      <c r="E23" s="17" t="n">
        <v>0</v>
      </c>
      <c r="F23" s="17" t="n">
        <f aca="false">SUM(B23:E23)</f>
        <v>1750816.43</v>
      </c>
      <c r="G23" s="18" t="n">
        <v>2151283.82</v>
      </c>
      <c r="H23" s="18" t="n">
        <f aca="false">SUM(F23:G23)</f>
        <v>3902100.25</v>
      </c>
      <c r="I23" s="19" t="n">
        <f aca="false">(F23/H23)</f>
        <v>0.448685661010375</v>
      </c>
      <c r="J23" s="20" t="n">
        <f aca="false">(G23/H23)</f>
        <v>0.551314338989625</v>
      </c>
    </row>
    <row r="24" customFormat="false" ht="12.75" hidden="false" customHeight="false" outlineLevel="0" collapsed="false">
      <c r="A24" s="16" t="s">
        <v>33</v>
      </c>
      <c r="B24" s="17" t="n">
        <v>527045.84</v>
      </c>
      <c r="C24" s="17" t="n">
        <v>76685.06</v>
      </c>
      <c r="D24" s="17" t="n">
        <v>18493.38</v>
      </c>
      <c r="E24" s="17" t="n">
        <v>193550.73</v>
      </c>
      <c r="F24" s="17" t="n">
        <f aca="false">SUM(B24:E24)</f>
        <v>815775.01</v>
      </c>
      <c r="G24" s="18" t="n">
        <v>214821.01</v>
      </c>
      <c r="H24" s="18" t="n">
        <f aca="false">SUM(F24:G24)</f>
        <v>1030596.02</v>
      </c>
      <c r="I24" s="19" t="n">
        <f aca="false">(F24/H24)</f>
        <v>0.79155653055986</v>
      </c>
      <c r="J24" s="20" t="n">
        <f aca="false">(G24/H24)</f>
        <v>0.20844346944014</v>
      </c>
    </row>
    <row r="25" customFormat="false" ht="12.75" hidden="false" customHeight="false" outlineLevel="0" collapsed="false">
      <c r="A25" s="16" t="s">
        <v>34</v>
      </c>
      <c r="B25" s="17" t="n">
        <v>1098433.7</v>
      </c>
      <c r="C25" s="17" t="n">
        <v>1381648.32</v>
      </c>
      <c r="D25" s="17" t="n">
        <v>0</v>
      </c>
      <c r="E25" s="17" t="n">
        <v>732346.73</v>
      </c>
      <c r="F25" s="17" t="n">
        <f aca="false">SUM(B25:E25)</f>
        <v>3212428.75</v>
      </c>
      <c r="G25" s="18" t="n">
        <v>395980.9</v>
      </c>
      <c r="H25" s="18" t="n">
        <f aca="false">SUM(F25:G25)</f>
        <v>3608409.65</v>
      </c>
      <c r="I25" s="19" t="n">
        <f aca="false">(F25/H25)</f>
        <v>0.89026165585163</v>
      </c>
      <c r="J25" s="20" t="n">
        <f aca="false">(G25/H25)</f>
        <v>0.10973834414837</v>
      </c>
    </row>
    <row r="26" customFormat="false" ht="12.75" hidden="false" customHeight="false" outlineLevel="0" collapsed="false">
      <c r="A26" s="16" t="s">
        <v>35</v>
      </c>
      <c r="B26" s="17" t="n">
        <v>261304.13</v>
      </c>
      <c r="C26" s="17" t="n">
        <v>630293.88</v>
      </c>
      <c r="D26" s="17" t="n">
        <v>0</v>
      </c>
      <c r="E26" s="17" t="n">
        <v>698805.95</v>
      </c>
      <c r="F26" s="17" t="n">
        <f aca="false">SUM(B26:E26)</f>
        <v>1590403.96</v>
      </c>
      <c r="G26" s="18" t="n">
        <v>41513.19</v>
      </c>
      <c r="H26" s="18" t="n">
        <f aca="false">SUM(F26:G26)</f>
        <v>1631917.15</v>
      </c>
      <c r="I26" s="19" t="n">
        <f aca="false">(F26/H26)</f>
        <v>0.974561704924787</v>
      </c>
      <c r="J26" s="20" t="n">
        <f aca="false">(G26/H26)</f>
        <v>0.0254382950752126</v>
      </c>
    </row>
    <row r="27" customFormat="false" ht="12.75" hidden="false" customHeight="false" outlineLevel="0" collapsed="false">
      <c r="A27" s="16" t="s">
        <v>36</v>
      </c>
      <c r="B27" s="17" t="n">
        <v>125585.01</v>
      </c>
      <c r="C27" s="17" t="n">
        <v>420420.48</v>
      </c>
      <c r="D27" s="17" t="n">
        <v>10408.48</v>
      </c>
      <c r="E27" s="17" t="n">
        <v>481162.08</v>
      </c>
      <c r="F27" s="17" t="n">
        <f aca="false">SUM(B27:E27)</f>
        <v>1037576.05</v>
      </c>
      <c r="G27" s="18" t="n">
        <v>21248.95</v>
      </c>
      <c r="H27" s="18" t="n">
        <f aca="false">SUM(F27:G27)</f>
        <v>1058825</v>
      </c>
      <c r="I27" s="19" t="n">
        <f aca="false">(F27/H27)</f>
        <v>0.979931575095035</v>
      </c>
      <c r="J27" s="20" t="n">
        <f aca="false">(G27/H27)</f>
        <v>0.0200684249049654</v>
      </c>
    </row>
    <row r="28" customFormat="false" ht="12.75" hidden="false" customHeight="false" outlineLevel="0" collapsed="false">
      <c r="A28" s="16" t="s">
        <v>37</v>
      </c>
      <c r="B28" s="17" t="n">
        <v>383090.91</v>
      </c>
      <c r="C28" s="17" t="n">
        <v>359800.4</v>
      </c>
      <c r="D28" s="17" t="n">
        <v>35522.76</v>
      </c>
      <c r="E28" s="17" t="n">
        <v>303752.43</v>
      </c>
      <c r="F28" s="17" t="n">
        <f aca="false">SUM(B28:E28)</f>
        <v>1082166.5</v>
      </c>
      <c r="G28" s="18" t="n">
        <v>178901.03</v>
      </c>
      <c r="H28" s="18" t="n">
        <f aca="false">SUM(F28:G28)</f>
        <v>1261067.53</v>
      </c>
      <c r="I28" s="19" t="n">
        <f aca="false">(F28/H28)</f>
        <v>0.858135249902121</v>
      </c>
      <c r="J28" s="20" t="n">
        <f aca="false">(G28/H28)</f>
        <v>0.141864750097879</v>
      </c>
    </row>
    <row r="29" customFormat="false" ht="12.75" hidden="false" customHeight="false" outlineLevel="0" collapsed="false">
      <c r="A29" s="16" t="s">
        <v>38</v>
      </c>
      <c r="B29" s="17" t="n">
        <v>285490.77</v>
      </c>
      <c r="C29" s="17" t="n">
        <v>364052.87</v>
      </c>
      <c r="D29" s="17" t="n">
        <v>31098.34</v>
      </c>
      <c r="E29" s="17" t="n">
        <v>526625.68</v>
      </c>
      <c r="F29" s="17" t="n">
        <f aca="false">SUM(B29:E29)</f>
        <v>1207267.66</v>
      </c>
      <c r="G29" s="18" t="n">
        <v>86982.04</v>
      </c>
      <c r="H29" s="18" t="n">
        <f aca="false">SUM(F29:G29)</f>
        <v>1294249.7</v>
      </c>
      <c r="I29" s="19" t="n">
        <f aca="false">(F29/H29)</f>
        <v>0.93279346327065</v>
      </c>
      <c r="J29" s="20" t="n">
        <f aca="false">(G29/H29)</f>
        <v>0.0672065367293498</v>
      </c>
    </row>
    <row r="30" customFormat="false" ht="12.75" hidden="false" customHeight="false" outlineLevel="0" collapsed="false">
      <c r="A30" s="16" t="s">
        <v>39</v>
      </c>
      <c r="B30" s="17" t="n">
        <v>565424.73</v>
      </c>
      <c r="C30" s="17" t="n">
        <v>844964.37</v>
      </c>
      <c r="D30" s="17" t="n">
        <v>0</v>
      </c>
      <c r="E30" s="17" t="n">
        <v>450475.61</v>
      </c>
      <c r="F30" s="17" t="n">
        <f aca="false">SUM(B30:E30)</f>
        <v>1860864.71</v>
      </c>
      <c r="G30" s="18" t="n">
        <v>225805.92</v>
      </c>
      <c r="H30" s="18" t="n">
        <f aca="false">SUM(F30:G30)</f>
        <v>2086670.63</v>
      </c>
      <c r="I30" s="19" t="n">
        <f aca="false">(F30/H30)</f>
        <v>0.891786505855982</v>
      </c>
      <c r="J30" s="20" t="n">
        <f aca="false">(G30/H30)</f>
        <v>0.108213494144018</v>
      </c>
    </row>
    <row r="31" customFormat="false" ht="12.75" hidden="false" customHeight="false" outlineLevel="0" collapsed="false">
      <c r="A31" s="16" t="s">
        <v>40</v>
      </c>
      <c r="B31" s="17" t="n">
        <v>1108417.59</v>
      </c>
      <c r="C31" s="17" t="n">
        <v>1017790.55</v>
      </c>
      <c r="D31" s="17" t="n">
        <v>0</v>
      </c>
      <c r="E31" s="17" t="n">
        <v>342306.7</v>
      </c>
      <c r="F31" s="17" t="n">
        <f aca="false">SUM(B31:E31)</f>
        <v>2468514.84</v>
      </c>
      <c r="G31" s="18" t="n">
        <v>353217.77</v>
      </c>
      <c r="H31" s="18" t="n">
        <f aca="false">SUM(F31:G31)</f>
        <v>2821732.61</v>
      </c>
      <c r="I31" s="19" t="n">
        <f aca="false">(F31/H31)</f>
        <v>0.87482238084919</v>
      </c>
      <c r="J31" s="20" t="n">
        <f aca="false">(G31/H31)</f>
        <v>0.12517761915081</v>
      </c>
    </row>
    <row r="32" customFormat="false" ht="12.75" hidden="false" customHeight="false" outlineLevel="0" collapsed="false">
      <c r="A32" s="16" t="s">
        <v>41</v>
      </c>
      <c r="B32" s="17" t="n">
        <v>7259693.23</v>
      </c>
      <c r="C32" s="17" t="n">
        <v>0</v>
      </c>
      <c r="D32" s="17" t="n">
        <v>0</v>
      </c>
      <c r="E32" s="17" t="n">
        <v>0</v>
      </c>
      <c r="F32" s="17" t="n">
        <f aca="false">SUM(B32:E32)</f>
        <v>7259693.23</v>
      </c>
      <c r="G32" s="18" t="n">
        <v>342142.23</v>
      </c>
      <c r="H32" s="18" t="n">
        <f aca="false">SUM(F32:G32)</f>
        <v>7601835.46</v>
      </c>
      <c r="I32" s="19" t="n">
        <f aca="false">(F32/H32)</f>
        <v>0.954992155276142</v>
      </c>
      <c r="J32" s="20" t="n">
        <f aca="false">(G32/H32)</f>
        <v>0.0450078447238583</v>
      </c>
    </row>
    <row r="33" customFormat="false" ht="12.75" hidden="false" customHeight="false" outlineLevel="0" collapsed="false">
      <c r="A33" s="16" t="s">
        <v>42</v>
      </c>
      <c r="B33" s="17" t="n">
        <v>3825867.14</v>
      </c>
      <c r="C33" s="17" t="n">
        <v>0</v>
      </c>
      <c r="D33" s="17" t="n">
        <v>0</v>
      </c>
      <c r="E33" s="17" t="n">
        <v>373904.23</v>
      </c>
      <c r="F33" s="17" t="n">
        <f aca="false">SUM(B33:E33)</f>
        <v>4199771.37</v>
      </c>
      <c r="G33" s="18" t="n">
        <v>861632.69</v>
      </c>
      <c r="H33" s="18" t="n">
        <f aca="false">SUM(F33:G33)</f>
        <v>5061404.06</v>
      </c>
      <c r="I33" s="19" t="n">
        <f aca="false">(F33/H33)</f>
        <v>0.829764097118933</v>
      </c>
      <c r="J33" s="20" t="n">
        <f aca="false">(G33/H33)</f>
        <v>0.170235902881067</v>
      </c>
    </row>
    <row r="34" customFormat="false" ht="12.75" hidden="false" customHeight="false" outlineLevel="0" collapsed="false">
      <c r="A34" s="16" t="s">
        <v>43</v>
      </c>
      <c r="B34" s="17" t="n">
        <v>75491927.73</v>
      </c>
      <c r="C34" s="17" t="n">
        <v>0</v>
      </c>
      <c r="D34" s="17" t="n">
        <v>0</v>
      </c>
      <c r="E34" s="17" t="n">
        <v>0</v>
      </c>
      <c r="F34" s="17" t="n">
        <f aca="false">SUM(B34:E34)</f>
        <v>75491927.73</v>
      </c>
      <c r="G34" s="18" t="n">
        <v>28089473.84</v>
      </c>
      <c r="H34" s="18" t="n">
        <f aca="false">SUM(F34:G34)</f>
        <v>103581401.57</v>
      </c>
      <c r="I34" s="19" t="n">
        <f aca="false">(F34/H34)</f>
        <v>0.728817399511463</v>
      </c>
      <c r="J34" s="20" t="n">
        <f aca="false">(G34/H34)</f>
        <v>0.271182600488537</v>
      </c>
    </row>
    <row r="35" customFormat="false" ht="12.75" hidden="false" customHeight="false" outlineLevel="0" collapsed="false">
      <c r="A35" s="16" t="s">
        <v>44</v>
      </c>
      <c r="B35" s="17" t="n">
        <v>323355.86</v>
      </c>
      <c r="C35" s="17" t="n">
        <v>655660.32</v>
      </c>
      <c r="D35" s="17" t="n">
        <v>16551.78</v>
      </c>
      <c r="E35" s="17" t="n">
        <v>895263.65</v>
      </c>
      <c r="F35" s="17" t="n">
        <f aca="false">SUM(B35:E35)</f>
        <v>1890831.61</v>
      </c>
      <c r="G35" s="18" t="n">
        <v>78568.78</v>
      </c>
      <c r="H35" s="18" t="n">
        <f aca="false">SUM(F35:G35)</f>
        <v>1969400.39</v>
      </c>
      <c r="I35" s="19" t="n">
        <f aca="false">(F35/H35)</f>
        <v>0.960105227764274</v>
      </c>
      <c r="J35" s="20" t="n">
        <f aca="false">(G35/H35)</f>
        <v>0.039894772235726</v>
      </c>
    </row>
    <row r="36" customFormat="false" ht="12.75" hidden="false" customHeight="false" outlineLevel="0" collapsed="false">
      <c r="A36" s="16" t="s">
        <v>45</v>
      </c>
      <c r="B36" s="17" t="n">
        <v>7026218.93</v>
      </c>
      <c r="C36" s="17" t="n">
        <v>0</v>
      </c>
      <c r="D36" s="17" t="n">
        <v>0</v>
      </c>
      <c r="E36" s="17" t="n">
        <v>0</v>
      </c>
      <c r="F36" s="17" t="n">
        <f aca="false">SUM(B36:E36)</f>
        <v>7026218.93</v>
      </c>
      <c r="G36" s="18" t="n">
        <v>2822959.85</v>
      </c>
      <c r="H36" s="18" t="n">
        <f aca="false">SUM(F36:G36)</f>
        <v>9849178.78</v>
      </c>
      <c r="I36" s="19" t="n">
        <f aca="false">(F36/H36)</f>
        <v>0.713381195218796</v>
      </c>
      <c r="J36" s="20" t="n">
        <f aca="false">(G36/H36)</f>
        <v>0.286618804781204</v>
      </c>
    </row>
    <row r="37" customFormat="false" ht="12.75" hidden="false" customHeight="false" outlineLevel="0" collapsed="false">
      <c r="A37" s="16" t="s">
        <v>46</v>
      </c>
      <c r="B37" s="17" t="n">
        <v>1593154.42</v>
      </c>
      <c r="C37" s="17" t="n">
        <v>828165.8</v>
      </c>
      <c r="D37" s="17" t="n">
        <v>78918.39</v>
      </c>
      <c r="E37" s="17" t="n">
        <v>638391.44</v>
      </c>
      <c r="F37" s="17" t="n">
        <f aca="false">SUM(B37:E37)</f>
        <v>3138630.05</v>
      </c>
      <c r="G37" s="18" t="n">
        <v>613912.06</v>
      </c>
      <c r="H37" s="18" t="n">
        <f aca="false">SUM(F37:G37)</f>
        <v>3752542.11</v>
      </c>
      <c r="I37" s="19" t="n">
        <f aca="false">(F37/H37)</f>
        <v>0.83640102042719</v>
      </c>
      <c r="J37" s="20" t="n">
        <f aca="false">(G37/H37)</f>
        <v>0.16359897957281</v>
      </c>
    </row>
    <row r="38" customFormat="false" ht="12.75" hidden="false" customHeight="false" outlineLevel="0" collapsed="false">
      <c r="A38" s="16" t="s">
        <v>47</v>
      </c>
      <c r="B38" s="17" t="n">
        <v>635038.7</v>
      </c>
      <c r="C38" s="17" t="n">
        <v>100634.4</v>
      </c>
      <c r="D38" s="17" t="n">
        <v>12668.44</v>
      </c>
      <c r="E38" s="17" t="n">
        <v>701602.33</v>
      </c>
      <c r="F38" s="17" t="n">
        <f aca="false">SUM(B38:E38)</f>
        <v>1449943.87</v>
      </c>
      <c r="G38" s="18" t="n">
        <v>125555.61</v>
      </c>
      <c r="H38" s="18" t="n">
        <f aca="false">SUM(F38:G38)</f>
        <v>1575499.48</v>
      </c>
      <c r="I38" s="19" t="n">
        <f aca="false">(F38/H38)</f>
        <v>0.920307425299817</v>
      </c>
      <c r="J38" s="20" t="n">
        <f aca="false">(G38/H38)</f>
        <v>0.0796925747001833</v>
      </c>
    </row>
    <row r="39" customFormat="false" ht="12.75" hidden="false" customHeight="false" outlineLevel="0" collapsed="false">
      <c r="A39" s="16" t="s">
        <v>48</v>
      </c>
      <c r="B39" s="17" t="n">
        <v>110435.77</v>
      </c>
      <c r="C39" s="17" t="n">
        <v>242385.46</v>
      </c>
      <c r="D39" s="17" t="n">
        <v>17018.58</v>
      </c>
      <c r="E39" s="17" t="n">
        <v>724110.31</v>
      </c>
      <c r="F39" s="17" t="n">
        <f aca="false">SUM(B39:E39)</f>
        <v>1093950.12</v>
      </c>
      <c r="G39" s="18" t="n">
        <v>17668.41</v>
      </c>
      <c r="H39" s="18" t="n">
        <f aca="false">SUM(F39:G39)</f>
        <v>1111618.53</v>
      </c>
      <c r="I39" s="19" t="n">
        <f aca="false">(F39/H39)</f>
        <v>0.984105689566006</v>
      </c>
      <c r="J39" s="20" t="n">
        <f aca="false">(G39/H39)</f>
        <v>0.0158943104339939</v>
      </c>
    </row>
    <row r="40" customFormat="false" ht="12.75" hidden="false" customHeight="false" outlineLevel="0" collapsed="false">
      <c r="A40" s="16" t="s">
        <v>49</v>
      </c>
      <c r="B40" s="17" t="n">
        <v>11195025.9</v>
      </c>
      <c r="C40" s="17" t="n">
        <v>0</v>
      </c>
      <c r="D40" s="17" t="n">
        <v>0</v>
      </c>
      <c r="E40" s="17" t="n">
        <v>0</v>
      </c>
      <c r="F40" s="17" t="n">
        <f aca="false">SUM(B40:E40)</f>
        <v>11195025.9</v>
      </c>
      <c r="G40" s="18" t="n">
        <v>6051670.77</v>
      </c>
      <c r="H40" s="18" t="n">
        <f aca="false">SUM(F40:G40)</f>
        <v>17246696.67</v>
      </c>
      <c r="I40" s="19" t="n">
        <f aca="false">(F40/H40)</f>
        <v>0.649111311818532</v>
      </c>
      <c r="J40" s="20" t="n">
        <f aca="false">(G40/H40)</f>
        <v>0.350888688181468</v>
      </c>
    </row>
    <row r="41" customFormat="false" ht="12.75" hidden="false" customHeight="false" outlineLevel="0" collapsed="false">
      <c r="A41" s="16" t="s">
        <v>50</v>
      </c>
      <c r="B41" s="17" t="n">
        <v>32962717.25</v>
      </c>
      <c r="C41" s="17" t="n">
        <v>0</v>
      </c>
      <c r="D41" s="17" t="n">
        <v>0</v>
      </c>
      <c r="E41" s="17" t="n">
        <v>0</v>
      </c>
      <c r="F41" s="17" t="n">
        <f aca="false">SUM(B41:E41)</f>
        <v>32962717.25</v>
      </c>
      <c r="G41" s="18" t="n">
        <v>18530527.03</v>
      </c>
      <c r="H41" s="18" t="n">
        <f aca="false">SUM(F41:G41)</f>
        <v>51493244.28</v>
      </c>
      <c r="I41" s="19" t="n">
        <f aca="false">(F41/H41)</f>
        <v>0.640136734651282</v>
      </c>
      <c r="J41" s="20" t="n">
        <f aca="false">(G41/H41)</f>
        <v>0.359863265348718</v>
      </c>
    </row>
    <row r="42" customFormat="false" ht="12.75" hidden="false" customHeight="false" outlineLevel="0" collapsed="false">
      <c r="A42" s="16" t="s">
        <v>51</v>
      </c>
      <c r="B42" s="17" t="n">
        <v>10470996.42</v>
      </c>
      <c r="C42" s="17" t="n">
        <v>0</v>
      </c>
      <c r="D42" s="17" t="n">
        <v>0</v>
      </c>
      <c r="E42" s="17" t="n">
        <v>0</v>
      </c>
      <c r="F42" s="17" t="n">
        <f aca="false">SUM(B42:E42)</f>
        <v>10470996.42</v>
      </c>
      <c r="G42" s="18" t="n">
        <v>8625553</v>
      </c>
      <c r="H42" s="18" t="n">
        <f aca="false">SUM(F42:G42)</f>
        <v>19096549.42</v>
      </c>
      <c r="I42" s="19" t="n">
        <f aca="false">(F42/H42)</f>
        <v>0.548318766375334</v>
      </c>
      <c r="J42" s="20" t="n">
        <f aca="false">(G42/H42)</f>
        <v>0.451681233624666</v>
      </c>
    </row>
    <row r="43" customFormat="false" ht="12.75" hidden="false" customHeight="false" outlineLevel="0" collapsed="false">
      <c r="A43" s="16" t="s">
        <v>52</v>
      </c>
      <c r="B43" s="17" t="n">
        <v>1210665.95</v>
      </c>
      <c r="C43" s="17" t="n">
        <v>938829.02</v>
      </c>
      <c r="D43" s="17" t="n">
        <v>0</v>
      </c>
      <c r="E43" s="17" t="n">
        <v>390819.44</v>
      </c>
      <c r="F43" s="17" t="n">
        <f aca="false">SUM(B43:E43)</f>
        <v>2540314.41</v>
      </c>
      <c r="G43" s="18" t="n">
        <v>326135.55</v>
      </c>
      <c r="H43" s="18" t="n">
        <f aca="false">SUM(F43:G43)</f>
        <v>2866449.96</v>
      </c>
      <c r="I43" s="19" t="n">
        <f aca="false">(F43/H43)</f>
        <v>0.886223183885617</v>
      </c>
      <c r="J43" s="20" t="n">
        <f aca="false">(G43/H43)</f>
        <v>0.113776816114383</v>
      </c>
    </row>
    <row r="44" customFormat="false" ht="12.75" hidden="false" customHeight="false" outlineLevel="0" collapsed="false">
      <c r="A44" s="16" t="s">
        <v>53</v>
      </c>
      <c r="B44" s="17" t="n">
        <v>127996.12</v>
      </c>
      <c r="C44" s="17" t="n">
        <v>240435.62</v>
      </c>
      <c r="D44" s="17" t="n">
        <v>17061.06</v>
      </c>
      <c r="E44" s="17" t="n">
        <v>789938.53</v>
      </c>
      <c r="F44" s="17" t="n">
        <f aca="false">SUM(B44:E44)</f>
        <v>1175431.33</v>
      </c>
      <c r="G44" s="18" t="n">
        <v>18751.29</v>
      </c>
      <c r="H44" s="18" t="n">
        <f aca="false">SUM(F44:G44)</f>
        <v>1194182.62</v>
      </c>
      <c r="I44" s="19" t="n">
        <f aca="false">(F44/H44)</f>
        <v>0.984297803630738</v>
      </c>
      <c r="J44" s="20" t="n">
        <f aca="false">(G44/H44)</f>
        <v>0.0157021963692622</v>
      </c>
    </row>
    <row r="45" customFormat="false" ht="12.75" hidden="false" customHeight="false" outlineLevel="0" collapsed="false">
      <c r="A45" s="16" t="s">
        <v>54</v>
      </c>
      <c r="B45" s="17" t="n">
        <v>383941.6</v>
      </c>
      <c r="C45" s="17" t="n">
        <v>627394.72</v>
      </c>
      <c r="D45" s="17" t="n">
        <v>18419.1</v>
      </c>
      <c r="E45" s="17" t="n">
        <v>734326.84</v>
      </c>
      <c r="F45" s="17" t="n">
        <f aca="false">SUM(B45:E45)</f>
        <v>1764082.26</v>
      </c>
      <c r="G45" s="18" t="n">
        <v>99309.18</v>
      </c>
      <c r="H45" s="18" t="n">
        <f aca="false">SUM(F45:G45)</f>
        <v>1863391.44</v>
      </c>
      <c r="I45" s="19" t="n">
        <f aca="false">(F45/H45)</f>
        <v>0.946705143177002</v>
      </c>
      <c r="J45" s="20" t="n">
        <f aca="false">(G45/H45)</f>
        <v>0.053294856822998</v>
      </c>
    </row>
    <row r="46" customFormat="false" ht="12.75" hidden="false" customHeight="false" outlineLevel="0" collapsed="false">
      <c r="A46" s="16" t="s">
        <v>55</v>
      </c>
      <c r="B46" s="17" t="n">
        <v>17338332.38</v>
      </c>
      <c r="C46" s="17" t="n">
        <v>0</v>
      </c>
      <c r="D46" s="17" t="n">
        <v>0</v>
      </c>
      <c r="E46" s="17" t="n">
        <v>0</v>
      </c>
      <c r="F46" s="17" t="n">
        <f aca="false">SUM(B46:E46)</f>
        <v>17338332.38</v>
      </c>
      <c r="G46" s="18" t="n">
        <v>4727629.25</v>
      </c>
      <c r="H46" s="18" t="n">
        <f aca="false">SUM(F46:G46)</f>
        <v>22065961.63</v>
      </c>
      <c r="I46" s="19" t="n">
        <f aca="false">(F46/H46)</f>
        <v>0.785750137280557</v>
      </c>
      <c r="J46" s="20" t="n">
        <f aca="false">(G46/H46)</f>
        <v>0.214249862719443</v>
      </c>
    </row>
    <row r="47" customFormat="false" ht="12.75" hidden="false" customHeight="false" outlineLevel="0" collapsed="false">
      <c r="A47" s="16" t="s">
        <v>56</v>
      </c>
      <c r="B47" s="17" t="n">
        <v>15830418.32</v>
      </c>
      <c r="C47" s="17" t="n">
        <v>0</v>
      </c>
      <c r="D47" s="17" t="n">
        <v>0</v>
      </c>
      <c r="E47" s="17" t="n">
        <v>0</v>
      </c>
      <c r="F47" s="17" t="n">
        <f aca="false">SUM(B47:E47)</f>
        <v>15830418.32</v>
      </c>
      <c r="G47" s="18" t="n">
        <v>3183073.34</v>
      </c>
      <c r="H47" s="18" t="n">
        <f aca="false">SUM(F47:G47)</f>
        <v>19013491.66</v>
      </c>
      <c r="I47" s="19" t="n">
        <f aca="false">(F47/H47)</f>
        <v>0.832588700859377</v>
      </c>
      <c r="J47" s="20" t="n">
        <f aca="false">(G47/H47)</f>
        <v>0.167411299140623</v>
      </c>
    </row>
    <row r="48" customFormat="false" ht="12.75" hidden="false" customHeight="false" outlineLevel="0" collapsed="false">
      <c r="A48" s="16" t="s">
        <v>57</v>
      </c>
      <c r="B48" s="17" t="n">
        <v>11166854.49</v>
      </c>
      <c r="C48" s="17" t="n">
        <v>0</v>
      </c>
      <c r="D48" s="17" t="n">
        <v>0</v>
      </c>
      <c r="E48" s="17" t="n">
        <v>0</v>
      </c>
      <c r="F48" s="17" t="n">
        <f aca="false">SUM(B48:E48)</f>
        <v>11166854.49</v>
      </c>
      <c r="G48" s="18" t="n">
        <v>1616095.3</v>
      </c>
      <c r="H48" s="18" t="n">
        <f aca="false">SUM(F48:G48)</f>
        <v>12782949.79</v>
      </c>
      <c r="I48" s="19" t="n">
        <f aca="false">(F48/H48)</f>
        <v>0.873574149429558</v>
      </c>
      <c r="J48" s="20" t="n">
        <f aca="false">(G48/H48)</f>
        <v>0.126425850570442</v>
      </c>
    </row>
    <row r="49" customFormat="false" ht="12.75" hidden="false" customHeight="false" outlineLevel="0" collapsed="false">
      <c r="A49" s="16" t="s">
        <v>58</v>
      </c>
      <c r="B49" s="17" t="n">
        <v>119448364.17</v>
      </c>
      <c r="C49" s="17" t="n">
        <v>0</v>
      </c>
      <c r="D49" s="17" t="n">
        <v>0</v>
      </c>
      <c r="E49" s="17" t="n">
        <v>0</v>
      </c>
      <c r="F49" s="17" t="n">
        <f aca="false">SUM(B49:E49)</f>
        <v>119448364.17</v>
      </c>
      <c r="G49" s="18" t="n">
        <v>82859492.62</v>
      </c>
      <c r="H49" s="18" t="n">
        <f aca="false">SUM(F49:G49)</f>
        <v>202307856.79</v>
      </c>
      <c r="I49" s="19" t="n">
        <f aca="false">(F49/H49)</f>
        <v>0.590428696469213</v>
      </c>
      <c r="J49" s="20" t="n">
        <f aca="false">(G49/H49)</f>
        <v>0.409571303530787</v>
      </c>
    </row>
    <row r="50" customFormat="false" ht="12.75" hidden="false" customHeight="false" outlineLevel="0" collapsed="false">
      <c r="A50" s="16" t="s">
        <v>59</v>
      </c>
      <c r="B50" s="17" t="n">
        <v>7957740.97</v>
      </c>
      <c r="C50" s="17" t="n">
        <v>0</v>
      </c>
      <c r="D50" s="17" t="n">
        <v>0</v>
      </c>
      <c r="E50" s="17" t="n">
        <v>0</v>
      </c>
      <c r="F50" s="17" t="n">
        <f aca="false">SUM(B50:E50)</f>
        <v>7957740.97</v>
      </c>
      <c r="G50" s="18" t="n">
        <v>5204635.59</v>
      </c>
      <c r="H50" s="18" t="n">
        <f aca="false">SUM(F50:G50)</f>
        <v>13162376.56</v>
      </c>
      <c r="I50" s="19" t="n">
        <f aca="false">(F50/H50)</f>
        <v>0.60458238173973</v>
      </c>
      <c r="J50" s="20" t="n">
        <f aca="false">(G50/H50)</f>
        <v>0.39541761826027</v>
      </c>
    </row>
    <row r="51" customFormat="false" ht="12.75" hidden="false" customHeight="false" outlineLevel="0" collapsed="false">
      <c r="A51" s="16" t="s">
        <v>60</v>
      </c>
      <c r="B51" s="17" t="n">
        <v>3263508.55</v>
      </c>
      <c r="C51" s="17" t="n">
        <v>0</v>
      </c>
      <c r="D51" s="17" t="n">
        <v>0</v>
      </c>
      <c r="E51" s="17" t="n">
        <v>0</v>
      </c>
      <c r="F51" s="17" t="n">
        <f aca="false">SUM(B51:E51)</f>
        <v>3263508.55</v>
      </c>
      <c r="G51" s="18" t="n">
        <v>783131.56</v>
      </c>
      <c r="H51" s="18" t="n">
        <f aca="false">SUM(F51:G51)</f>
        <v>4046640.11</v>
      </c>
      <c r="I51" s="19" t="n">
        <f aca="false">(F51/H51)</f>
        <v>0.806473632763948</v>
      </c>
      <c r="J51" s="20" t="n">
        <f aca="false">(G51/H51)</f>
        <v>0.193526367236053</v>
      </c>
    </row>
    <row r="52" customFormat="false" ht="12.75" hidden="false" customHeight="false" outlineLevel="0" collapsed="false">
      <c r="A52" s="16" t="s">
        <v>61</v>
      </c>
      <c r="B52" s="17" t="n">
        <v>11422015.41</v>
      </c>
      <c r="C52" s="17" t="n">
        <v>0</v>
      </c>
      <c r="D52" s="17" t="n">
        <v>0</v>
      </c>
      <c r="E52" s="17" t="n">
        <v>0</v>
      </c>
      <c r="F52" s="17" t="n">
        <f aca="false">SUM(B52:E52)</f>
        <v>11422015.41</v>
      </c>
      <c r="G52" s="18" t="n">
        <v>5378408.93</v>
      </c>
      <c r="H52" s="18" t="n">
        <f aca="false">SUM(F52:G52)</f>
        <v>16800424.34</v>
      </c>
      <c r="I52" s="19" t="n">
        <f aca="false">(F52/H52)</f>
        <v>0.679864697393709</v>
      </c>
      <c r="J52" s="20" t="n">
        <f aca="false">(G52/H52)</f>
        <v>0.320135302606291</v>
      </c>
    </row>
    <row r="53" customFormat="false" ht="12.75" hidden="false" customHeight="false" outlineLevel="0" collapsed="false">
      <c r="A53" s="16" t="s">
        <v>62</v>
      </c>
      <c r="B53" s="17" t="n">
        <v>1671087.81</v>
      </c>
      <c r="C53" s="17" t="n">
        <v>373113.01</v>
      </c>
      <c r="D53" s="17" t="n">
        <v>0</v>
      </c>
      <c r="E53" s="17" t="n">
        <v>395127.25</v>
      </c>
      <c r="F53" s="17" t="n">
        <f aca="false">SUM(B53:E53)</f>
        <v>2439328.07</v>
      </c>
      <c r="G53" s="18" t="n">
        <v>251022.32</v>
      </c>
      <c r="H53" s="18" t="n">
        <f aca="false">SUM(F53:G53)</f>
        <v>2690350.39</v>
      </c>
      <c r="I53" s="19" t="n">
        <f aca="false">(F53/H53)</f>
        <v>0.906695305959756</v>
      </c>
      <c r="J53" s="20" t="n">
        <f aca="false">(G53/H53)</f>
        <v>0.0933046940402436</v>
      </c>
    </row>
    <row r="54" customFormat="false" ht="12.75" hidden="false" customHeight="false" outlineLevel="0" collapsed="false">
      <c r="A54" s="16" t="s">
        <v>63</v>
      </c>
      <c r="B54" s="17" t="n">
        <v>122087065.07</v>
      </c>
      <c r="C54" s="17" t="n">
        <v>0</v>
      </c>
      <c r="D54" s="17" t="n">
        <v>0</v>
      </c>
      <c r="E54" s="17" t="n">
        <v>0</v>
      </c>
      <c r="F54" s="17" t="n">
        <f aca="false">SUM(B54:E54)</f>
        <v>122087065.07</v>
      </c>
      <c r="G54" s="18" t="n">
        <v>49959283.6</v>
      </c>
      <c r="H54" s="18" t="n">
        <f aca="false">SUM(F54:G54)</f>
        <v>172046348.67</v>
      </c>
      <c r="I54" s="19" t="n">
        <f aca="false">(F54/H54)</f>
        <v>0.709617297976917</v>
      </c>
      <c r="J54" s="20" t="n">
        <f aca="false">(G54/H54)</f>
        <v>0.290382702023083</v>
      </c>
    </row>
    <row r="55" customFormat="false" ht="12.75" hidden="false" customHeight="false" outlineLevel="0" collapsed="false">
      <c r="A55" s="16" t="s">
        <v>64</v>
      </c>
      <c r="B55" s="17" t="n">
        <v>14136965.21</v>
      </c>
      <c r="C55" s="17" t="n">
        <v>0</v>
      </c>
      <c r="D55" s="17" t="n">
        <v>0</v>
      </c>
      <c r="E55" s="17" t="n">
        <v>0</v>
      </c>
      <c r="F55" s="17" t="n">
        <f aca="false">SUM(B55:E55)</f>
        <v>14136965.21</v>
      </c>
      <c r="G55" s="18" t="n">
        <v>5497657.25</v>
      </c>
      <c r="H55" s="18" t="n">
        <f aca="false">SUM(F55:G55)</f>
        <v>19634622.46</v>
      </c>
      <c r="I55" s="19" t="n">
        <f aca="false">(F55/H55)</f>
        <v>0.720001886402454</v>
      </c>
      <c r="J55" s="20" t="n">
        <f aca="false">(G55/H55)</f>
        <v>0.279998113597546</v>
      </c>
    </row>
    <row r="56" customFormat="false" ht="12.75" hidden="false" customHeight="false" outlineLevel="0" collapsed="false">
      <c r="A56" s="16" t="s">
        <v>65</v>
      </c>
      <c r="B56" s="17" t="n">
        <v>66212174.07</v>
      </c>
      <c r="C56" s="17" t="n">
        <v>0</v>
      </c>
      <c r="D56" s="17" t="n">
        <v>0</v>
      </c>
      <c r="E56" s="17" t="n">
        <v>0</v>
      </c>
      <c r="F56" s="17" t="n">
        <f aca="false">SUM(B56:E56)</f>
        <v>66212174.07</v>
      </c>
      <c r="G56" s="18" t="n">
        <v>46170468.06</v>
      </c>
      <c r="H56" s="18" t="n">
        <f aca="false">SUM(F56:G56)</f>
        <v>112382642.13</v>
      </c>
      <c r="I56" s="19" t="n">
        <f aca="false">(F56/H56)</f>
        <v>0.589167266537552</v>
      </c>
      <c r="J56" s="20" t="n">
        <f aca="false">(G56/H56)</f>
        <v>0.410832733462448</v>
      </c>
    </row>
    <row r="57" customFormat="false" ht="12.75" hidden="false" customHeight="false" outlineLevel="0" collapsed="false">
      <c r="A57" s="16" t="s">
        <v>66</v>
      </c>
      <c r="B57" s="17" t="n">
        <v>21047692.96</v>
      </c>
      <c r="C57" s="17" t="n">
        <v>0</v>
      </c>
      <c r="D57" s="17" t="n">
        <v>0</v>
      </c>
      <c r="E57" s="17" t="n">
        <v>0</v>
      </c>
      <c r="F57" s="17" t="n">
        <f aca="false">SUM(B57:E57)</f>
        <v>21047692.96</v>
      </c>
      <c r="G57" s="18" t="n">
        <v>2051226.07</v>
      </c>
      <c r="H57" s="18" t="n">
        <f aca="false">SUM(F57:G57)</f>
        <v>23098919.03</v>
      </c>
      <c r="I57" s="19" t="n">
        <f aca="false">(F57/H57)</f>
        <v>0.911198179129684</v>
      </c>
      <c r="J57" s="20" t="n">
        <f aca="false">(G57/H57)</f>
        <v>0.0888018208703163</v>
      </c>
    </row>
    <row r="58" customFormat="false" ht="12.75" hidden="false" customHeight="false" outlineLevel="0" collapsed="false">
      <c r="A58" s="16" t="s">
        <v>67</v>
      </c>
      <c r="B58" s="17" t="n">
        <v>34768742.73</v>
      </c>
      <c r="C58" s="17" t="n">
        <v>0</v>
      </c>
      <c r="D58" s="17" t="n">
        <v>0</v>
      </c>
      <c r="E58" s="17" t="n">
        <v>0</v>
      </c>
      <c r="F58" s="17" t="n">
        <f aca="false">SUM(B58:E58)</f>
        <v>34768742.73</v>
      </c>
      <c r="G58" s="18" t="n">
        <v>32310360.11</v>
      </c>
      <c r="H58" s="18" t="n">
        <f aca="false">SUM(F58:G58)</f>
        <v>67079102.84</v>
      </c>
      <c r="I58" s="19" t="n">
        <f aca="false">(F58/H58)</f>
        <v>0.51832450432338</v>
      </c>
      <c r="J58" s="20" t="n">
        <f aca="false">(G58/H58)</f>
        <v>0.481675495676621</v>
      </c>
    </row>
    <row r="59" customFormat="false" ht="12.75" hidden="false" customHeight="false" outlineLevel="0" collapsed="false">
      <c r="A59" s="16" t="s">
        <v>68</v>
      </c>
      <c r="B59" s="17" t="n">
        <v>23899008.27</v>
      </c>
      <c r="C59" s="17" t="n">
        <v>0</v>
      </c>
      <c r="D59" s="17" t="n">
        <v>0</v>
      </c>
      <c r="E59" s="17" t="n">
        <v>0</v>
      </c>
      <c r="F59" s="17" t="n">
        <f aca="false">SUM(B59:E59)</f>
        <v>23899008.27</v>
      </c>
      <c r="G59" s="18" t="n">
        <v>10372470.77</v>
      </c>
      <c r="H59" s="18" t="n">
        <f aca="false">SUM(F59:G59)</f>
        <v>34271479.04</v>
      </c>
      <c r="I59" s="19" t="n">
        <f aca="false">(F59/H59)</f>
        <v>0.697343941360285</v>
      </c>
      <c r="J59" s="20" t="n">
        <f aca="false">(G59/H59)</f>
        <v>0.302656058639715</v>
      </c>
    </row>
    <row r="60" customFormat="false" ht="12.75" hidden="false" customHeight="false" outlineLevel="0" collapsed="false">
      <c r="A60" s="16" t="s">
        <v>69</v>
      </c>
      <c r="B60" s="17" t="n">
        <v>2086530.49</v>
      </c>
      <c r="C60" s="17" t="n">
        <v>0</v>
      </c>
      <c r="D60" s="17" t="n">
        <v>0</v>
      </c>
      <c r="E60" s="17" t="n">
        <v>451660.51</v>
      </c>
      <c r="F60" s="17" t="n">
        <f aca="false">SUM(B60:E60)</f>
        <v>2538191</v>
      </c>
      <c r="G60" s="18" t="n">
        <v>483821.22</v>
      </c>
      <c r="H60" s="18" t="n">
        <f aca="false">SUM(F60:G60)</f>
        <v>3022012.22</v>
      </c>
      <c r="I60" s="19" t="n">
        <f aca="false">(F60/H60)</f>
        <v>0.839900971677739</v>
      </c>
      <c r="J60" s="20" t="n">
        <f aca="false">(G60/H60)</f>
        <v>0.160099028322261</v>
      </c>
    </row>
    <row r="61" customFormat="false" ht="12.75" hidden="false" customHeight="false" outlineLevel="0" collapsed="false">
      <c r="A61" s="16" t="s">
        <v>70</v>
      </c>
      <c r="B61" s="17" t="n">
        <v>11553383.97</v>
      </c>
      <c r="C61" s="17" t="n">
        <v>0</v>
      </c>
      <c r="D61" s="17" t="n">
        <v>0</v>
      </c>
      <c r="E61" s="17" t="n">
        <v>0</v>
      </c>
      <c r="F61" s="17" t="n">
        <f aca="false">SUM(B61:E61)</f>
        <v>11553383.97</v>
      </c>
      <c r="G61" s="18" t="n">
        <v>1352954.82</v>
      </c>
      <c r="H61" s="18" t="n">
        <f aca="false">SUM(F61:G61)</f>
        <v>12906338.79</v>
      </c>
      <c r="I61" s="19" t="n">
        <f aca="false">(F61/H61)</f>
        <v>0.895171292028357</v>
      </c>
      <c r="J61" s="20" t="n">
        <f aca="false">(G61/H61)</f>
        <v>0.104828707971643</v>
      </c>
    </row>
    <row r="62" customFormat="false" ht="12.75" hidden="false" customHeight="false" outlineLevel="0" collapsed="false">
      <c r="A62" s="16" t="s">
        <v>71</v>
      </c>
      <c r="B62" s="17" t="n">
        <v>6457213.03</v>
      </c>
      <c r="C62" s="17" t="n">
        <v>0</v>
      </c>
      <c r="D62" s="17" t="n">
        <v>0</v>
      </c>
      <c r="E62" s="17" t="n">
        <v>0</v>
      </c>
      <c r="F62" s="17" t="n">
        <f aca="false">SUM(B62:E62)</f>
        <v>6457213.03</v>
      </c>
      <c r="G62" s="18" t="n">
        <v>6270948.79</v>
      </c>
      <c r="H62" s="18" t="n">
        <f aca="false">SUM(F62:G62)</f>
        <v>12728161.82</v>
      </c>
      <c r="I62" s="19" t="n">
        <f aca="false">(F62/H62)</f>
        <v>0.507317012567648</v>
      </c>
      <c r="J62" s="20" t="n">
        <f aca="false">(G62/H62)</f>
        <v>0.492682987432352</v>
      </c>
    </row>
    <row r="63" customFormat="false" ht="12.75" hidden="false" customHeight="false" outlineLevel="0" collapsed="false">
      <c r="A63" s="16" t="s">
        <v>72</v>
      </c>
      <c r="B63" s="17" t="n">
        <v>5549980.77</v>
      </c>
      <c r="C63" s="17" t="n">
        <v>0</v>
      </c>
      <c r="D63" s="17" t="n">
        <v>0</v>
      </c>
      <c r="E63" s="17" t="n">
        <v>0</v>
      </c>
      <c r="F63" s="17" t="n">
        <f aca="false">SUM(B63:E63)</f>
        <v>5549980.77</v>
      </c>
      <c r="G63" s="18" t="n">
        <v>576260.28</v>
      </c>
      <c r="H63" s="18" t="n">
        <f aca="false">SUM(F63:G63)</f>
        <v>6126241.05</v>
      </c>
      <c r="I63" s="19" t="n">
        <f aca="false">(F63/H63)</f>
        <v>0.905935748316662</v>
      </c>
      <c r="J63" s="20" t="n">
        <f aca="false">(G63/H63)</f>
        <v>0.0940642516833385</v>
      </c>
    </row>
    <row r="64" customFormat="false" ht="12.75" hidden="false" customHeight="false" outlineLevel="0" collapsed="false">
      <c r="A64" s="16" t="s">
        <v>73</v>
      </c>
      <c r="B64" s="17" t="n">
        <v>21894069.37</v>
      </c>
      <c r="C64" s="17" t="n">
        <v>0</v>
      </c>
      <c r="D64" s="17" t="n">
        <v>0</v>
      </c>
      <c r="E64" s="17" t="n">
        <v>0</v>
      </c>
      <c r="F64" s="17" t="n">
        <f aca="false">SUM(B64:E64)</f>
        <v>21894069.37</v>
      </c>
      <c r="G64" s="18" t="n">
        <v>8664293.09</v>
      </c>
      <c r="H64" s="18" t="n">
        <f aca="false">SUM(F64:G64)</f>
        <v>30558362.46</v>
      </c>
      <c r="I64" s="19" t="n">
        <f aca="false">(F64/H64)</f>
        <v>0.716467363022436</v>
      </c>
      <c r="J64" s="20" t="n">
        <f aca="false">(G64/H64)</f>
        <v>0.283532636977564</v>
      </c>
    </row>
    <row r="65" customFormat="false" ht="12.75" hidden="false" customHeight="false" outlineLevel="0" collapsed="false">
      <c r="A65" s="16" t="s">
        <v>74</v>
      </c>
      <c r="B65" s="17" t="n">
        <v>19090009.96</v>
      </c>
      <c r="C65" s="17" t="n">
        <v>0</v>
      </c>
      <c r="D65" s="17" t="n">
        <v>0</v>
      </c>
      <c r="E65" s="17" t="n">
        <v>0</v>
      </c>
      <c r="F65" s="17" t="n">
        <f aca="false">SUM(B65:E65)</f>
        <v>19090009.96</v>
      </c>
      <c r="G65" s="18" t="n">
        <v>11839620.63</v>
      </c>
      <c r="H65" s="18" t="n">
        <f aca="false">SUM(F65:G65)</f>
        <v>30929630.59</v>
      </c>
      <c r="I65" s="19" t="n">
        <f aca="false">(F65/H65)</f>
        <v>0.617207822914383</v>
      </c>
      <c r="J65" s="20" t="n">
        <f aca="false">(G65/H65)</f>
        <v>0.382792177085617</v>
      </c>
    </row>
    <row r="66" customFormat="false" ht="12.75" hidden="false" customHeight="false" outlineLevel="0" collapsed="false">
      <c r="A66" s="16" t="s">
        <v>75</v>
      </c>
      <c r="B66" s="17" t="n">
        <v>4130112.51</v>
      </c>
      <c r="C66" s="17" t="n">
        <v>0</v>
      </c>
      <c r="D66" s="17" t="n">
        <v>98409.21</v>
      </c>
      <c r="E66" s="17" t="n">
        <v>0</v>
      </c>
      <c r="F66" s="17" t="n">
        <f aca="false">SUM(B66:E66)</f>
        <v>4228521.72</v>
      </c>
      <c r="G66" s="18" t="n">
        <v>479317.42</v>
      </c>
      <c r="H66" s="18" t="n">
        <f aca="false">SUM(F66:G66)</f>
        <v>4707839.14</v>
      </c>
      <c r="I66" s="19" t="n">
        <f aca="false">(F66/H66)</f>
        <v>0.898187383692129</v>
      </c>
      <c r="J66" s="20" t="n">
        <f aca="false">(G66/H66)</f>
        <v>0.101812616307872</v>
      </c>
    </row>
    <row r="67" customFormat="false" ht="12.75" hidden="false" customHeight="false" outlineLevel="0" collapsed="false">
      <c r="A67" s="16" t="s">
        <v>76</v>
      </c>
      <c r="B67" s="17" t="n">
        <v>1243272.45</v>
      </c>
      <c r="C67" s="17" t="n">
        <v>886531.33</v>
      </c>
      <c r="D67" s="17" t="n">
        <v>0</v>
      </c>
      <c r="E67" s="17" t="n">
        <v>684613.36</v>
      </c>
      <c r="F67" s="17" t="n">
        <f aca="false">SUM(B67:E67)</f>
        <v>2814417.14</v>
      </c>
      <c r="G67" s="18" t="n">
        <v>242926.9</v>
      </c>
      <c r="H67" s="18" t="n">
        <f aca="false">SUM(F67:G67)</f>
        <v>3057344.04</v>
      </c>
      <c r="I67" s="19" t="n">
        <f aca="false">(F67/H67)</f>
        <v>0.920543158760765</v>
      </c>
      <c r="J67" s="20" t="n">
        <f aca="false">(G67/H67)</f>
        <v>0.0794568412392346</v>
      </c>
    </row>
    <row r="68" customFormat="false" ht="12.75" hidden="false" customHeight="false" outlineLevel="0" collapsed="false">
      <c r="A68" s="16" t="s">
        <v>77</v>
      </c>
      <c r="B68" s="17" t="n">
        <v>855423.95</v>
      </c>
      <c r="C68" s="17" t="n">
        <v>319587.64</v>
      </c>
      <c r="D68" s="17" t="n">
        <v>32169.95</v>
      </c>
      <c r="E68" s="17" t="n">
        <v>369233.07</v>
      </c>
      <c r="F68" s="17" t="n">
        <f aca="false">SUM(B68:E68)</f>
        <v>1576414.61</v>
      </c>
      <c r="G68" s="18" t="n">
        <v>326106.88</v>
      </c>
      <c r="H68" s="18" t="n">
        <f aca="false">SUM(F68:G68)</f>
        <v>1902521.49</v>
      </c>
      <c r="I68" s="19" t="n">
        <f aca="false">(F68/H68)</f>
        <v>0.828592275191593</v>
      </c>
      <c r="J68" s="20" t="n">
        <f aca="false">(G68/H68)</f>
        <v>0.171407724808407</v>
      </c>
    </row>
    <row r="69" customFormat="false" ht="12.75" hidden="false" customHeight="false" outlineLevel="0" collapsed="false">
      <c r="A69" s="16" t="s">
        <v>78</v>
      </c>
      <c r="B69" s="17" t="n">
        <v>208137.2</v>
      </c>
      <c r="C69" s="17" t="n">
        <v>392494.1</v>
      </c>
      <c r="D69" s="17" t="n">
        <v>49008.29</v>
      </c>
      <c r="E69" s="17" t="n">
        <v>1053251.37</v>
      </c>
      <c r="F69" s="17" t="n">
        <f aca="false">SUM(B69:E69)</f>
        <v>1702890.96</v>
      </c>
      <c r="G69" s="18" t="n">
        <v>54430.14</v>
      </c>
      <c r="H69" s="18" t="n">
        <f aca="false">SUM(F69:G69)</f>
        <v>1757321.1</v>
      </c>
      <c r="I69" s="19" t="n">
        <f aca="false">(F69/H69)</f>
        <v>0.96902663946845</v>
      </c>
      <c r="J69" s="20" t="n">
        <f aca="false">(G69/H69)</f>
        <v>0.03097336053155</v>
      </c>
    </row>
    <row r="70" customFormat="false" ht="12.75" hidden="false" customHeight="false" outlineLevel="0" collapsed="false">
      <c r="A70" s="16" t="s">
        <v>79</v>
      </c>
      <c r="B70" s="17" t="n">
        <v>15319142.71</v>
      </c>
      <c r="C70" s="17" t="n">
        <v>0</v>
      </c>
      <c r="D70" s="17" t="n">
        <v>0</v>
      </c>
      <c r="E70" s="17" t="n">
        <v>0</v>
      </c>
      <c r="F70" s="17" t="n">
        <f aca="false">SUM(B70:E70)</f>
        <v>15319142.71</v>
      </c>
      <c r="G70" s="18" t="n">
        <v>15960740.56</v>
      </c>
      <c r="H70" s="18" t="n">
        <f aca="false">SUM(F70:G70)</f>
        <v>31279883.27</v>
      </c>
      <c r="I70" s="19" t="n">
        <f aca="false">(F70/H70)</f>
        <v>0.489744241619096</v>
      </c>
      <c r="J70" s="20" t="n">
        <f aca="false">(G70/H70)</f>
        <v>0.510255758380904</v>
      </c>
    </row>
    <row r="71" customFormat="false" ht="12.75" hidden="false" customHeight="false" outlineLevel="0" collapsed="false">
      <c r="A71" s="16" t="s">
        <v>80</v>
      </c>
      <c r="B71" s="17" t="n">
        <v>854215.89</v>
      </c>
      <c r="C71" s="17" t="n">
        <v>720567.85</v>
      </c>
      <c r="D71" s="17" t="n">
        <v>29909.98</v>
      </c>
      <c r="E71" s="17" t="n">
        <v>434466.19</v>
      </c>
      <c r="F71" s="17" t="n">
        <f aca="false">SUM(B71:E71)</f>
        <v>2039159.91</v>
      </c>
      <c r="G71" s="18" t="n">
        <v>22074.13</v>
      </c>
      <c r="H71" s="18" t="n">
        <f aca="false">SUM(F71:G71)</f>
        <v>2061234.04</v>
      </c>
      <c r="I71" s="19" t="n">
        <f aca="false">(F71/H71)</f>
        <v>0.989290818232363</v>
      </c>
      <c r="J71" s="20" t="n">
        <f aca="false">(G71/H71)</f>
        <v>0.0107091817676366</v>
      </c>
    </row>
    <row r="72" customFormat="false" ht="12.75" hidden="false" customHeight="false" outlineLevel="0" collapsed="false">
      <c r="A72" s="16" t="s">
        <v>81</v>
      </c>
      <c r="B72" s="17" t="n">
        <v>5767905.98</v>
      </c>
      <c r="C72" s="17" t="n">
        <v>0</v>
      </c>
      <c r="D72" s="17" t="n">
        <v>0</v>
      </c>
      <c r="E72" s="17" t="n">
        <v>0</v>
      </c>
      <c r="F72" s="17" t="n">
        <f aca="false">SUM(B72:E72)</f>
        <v>5767905.98</v>
      </c>
      <c r="G72" s="18" t="n">
        <v>787170.86</v>
      </c>
      <c r="H72" s="18" t="n">
        <f aca="false">SUM(F72:G72)</f>
        <v>6555076.84</v>
      </c>
      <c r="I72" s="19" t="n">
        <f aca="false">(F72/H72)</f>
        <v>0.879914319966995</v>
      </c>
      <c r="J72" s="20" t="n">
        <f aca="false">(G72/H72)</f>
        <v>0.120085680033005</v>
      </c>
    </row>
    <row r="73" customFormat="false" ht="12.75" hidden="false" customHeight="false" outlineLevel="0" collapsed="false">
      <c r="A73" s="16" t="s">
        <v>82</v>
      </c>
      <c r="B73" s="17" t="n">
        <v>664403.8</v>
      </c>
      <c r="C73" s="17" t="n">
        <v>569312.47</v>
      </c>
      <c r="D73" s="17" t="n">
        <v>24445.76</v>
      </c>
      <c r="E73" s="17" t="n">
        <v>717185.17</v>
      </c>
      <c r="F73" s="17" t="n">
        <f aca="false">SUM(B73:E73)</f>
        <v>1975347.2</v>
      </c>
      <c r="G73" s="18" t="n">
        <v>167600.07</v>
      </c>
      <c r="H73" s="18" t="n">
        <f aca="false">SUM(F73:G73)</f>
        <v>2142947.27</v>
      </c>
      <c r="I73" s="19" t="n">
        <f aca="false">(F73/H73)</f>
        <v>0.921789923463679</v>
      </c>
      <c r="J73" s="20" t="n">
        <f aca="false">(G73/H73)</f>
        <v>0.0782100765363209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971413092.18</v>
      </c>
      <c r="C74" s="22" t="n">
        <f aca="false">SUM(C7:C73)</f>
        <v>15222047.88</v>
      </c>
      <c r="D74" s="22" t="n">
        <f aca="false">SUM(D7:D73)</f>
        <v>592958</v>
      </c>
      <c r="E74" s="22" t="n">
        <f aca="false">SUM(E7:E73)</f>
        <v>17087570.88</v>
      </c>
      <c r="F74" s="22" t="n">
        <f aca="false">SUM(F7:F73)</f>
        <v>1004315668.94</v>
      </c>
      <c r="G74" s="22" t="n">
        <f aca="false">SUM(G7:G73)</f>
        <v>502067216.21</v>
      </c>
      <c r="H74" s="22" t="n">
        <f aca="false">SUM(H7:H73)</f>
        <v>1506382885.15</v>
      </c>
      <c r="I74" s="23" t="n">
        <f aca="false">(F74/H74)</f>
        <v>0.666706770795523</v>
      </c>
      <c r="J74" s="24" t="n">
        <f aca="false">(G74/H74)</f>
        <v>0.333293229204477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</row>
  </sheetData>
  <mergeCells count="4">
    <mergeCell ref="A1:J1"/>
    <mergeCell ref="A2:J2"/>
    <mergeCell ref="A3:J3"/>
    <mergeCell ref="A76:J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November 22, 2011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 t="s">
        <v>3</v>
      </c>
      <c r="F4" s="5"/>
      <c r="G4" s="6"/>
      <c r="H4" s="6"/>
      <c r="I4" s="6" t="s">
        <v>3</v>
      </c>
      <c r="J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3</v>
      </c>
      <c r="D5" s="9" t="s">
        <v>3</v>
      </c>
      <c r="E5" s="9" t="s">
        <v>6</v>
      </c>
      <c r="F5" s="9" t="s">
        <v>3</v>
      </c>
      <c r="G5" s="10" t="s">
        <v>4</v>
      </c>
      <c r="H5" s="10" t="s">
        <v>7</v>
      </c>
      <c r="I5" s="10" t="s">
        <v>8</v>
      </c>
      <c r="J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2</v>
      </c>
      <c r="D6" s="13" t="s">
        <v>13</v>
      </c>
      <c r="E6" s="13" t="s">
        <v>14</v>
      </c>
      <c r="F6" s="13" t="s">
        <v>15</v>
      </c>
      <c r="G6" s="14" t="s">
        <v>10</v>
      </c>
      <c r="H6" s="14" t="s">
        <v>15</v>
      </c>
      <c r="I6" s="14" t="s">
        <v>15</v>
      </c>
      <c r="J6" s="15" t="s">
        <v>15</v>
      </c>
    </row>
    <row r="7" customFormat="false" ht="12.75" hidden="false" customHeight="false" outlineLevel="0" collapsed="false">
      <c r="A7" s="16" t="s">
        <v>16</v>
      </c>
      <c r="B7" s="17" t="n">
        <v>9659642.73</v>
      </c>
      <c r="C7" s="17" t="n">
        <v>0</v>
      </c>
      <c r="D7" s="17" t="n">
        <v>0</v>
      </c>
      <c r="E7" s="17" t="n">
        <v>0</v>
      </c>
      <c r="F7" s="17" t="n">
        <f aca="false">SUM(B7:E7)</f>
        <v>9659642.73</v>
      </c>
      <c r="G7" s="18" t="n">
        <v>7018532.43</v>
      </c>
      <c r="H7" s="18" t="n">
        <f aca="false">SUM(F7:G7)</f>
        <v>16678175.16</v>
      </c>
      <c r="I7" s="19" t="n">
        <f aca="false">(F7/H7)</f>
        <v>0.579178635392147</v>
      </c>
      <c r="J7" s="20" t="n">
        <f aca="false">(G7/H7)</f>
        <v>0.420821364607853</v>
      </c>
    </row>
    <row r="8" customFormat="false" ht="12.75" hidden="false" customHeight="false" outlineLevel="0" collapsed="false">
      <c r="A8" s="16" t="s">
        <v>17</v>
      </c>
      <c r="B8" s="17" t="n">
        <v>632875.63</v>
      </c>
      <c r="C8" s="17" t="n">
        <v>644065.38</v>
      </c>
      <c r="D8" s="17" t="n">
        <v>23303.24</v>
      </c>
      <c r="E8" s="17" t="n">
        <v>616555.52</v>
      </c>
      <c r="F8" s="17" t="n">
        <f aca="false">SUM(B8:E8)</f>
        <v>1916799.77</v>
      </c>
      <c r="G8" s="18" t="n">
        <v>184460.52</v>
      </c>
      <c r="H8" s="18" t="n">
        <f aca="false">SUM(F8:G8)</f>
        <v>2101260.29</v>
      </c>
      <c r="I8" s="19" t="n">
        <f aca="false">(F8/H8)</f>
        <v>0.912214340661242</v>
      </c>
      <c r="J8" s="20" t="n">
        <f aca="false">(G8/H8)</f>
        <v>0.0877856593387581</v>
      </c>
    </row>
    <row r="9" customFormat="false" ht="12.75" hidden="false" customHeight="false" outlineLevel="0" collapsed="false">
      <c r="A9" s="16" t="s">
        <v>18</v>
      </c>
      <c r="B9" s="17" t="n">
        <v>9061954.3</v>
      </c>
      <c r="C9" s="17" t="n">
        <v>0</v>
      </c>
      <c r="D9" s="17" t="n">
        <v>0</v>
      </c>
      <c r="E9" s="17" t="n">
        <v>0</v>
      </c>
      <c r="F9" s="17" t="n">
        <f aca="false">SUM(B9:E9)</f>
        <v>9061954.3</v>
      </c>
      <c r="G9" s="18" t="n">
        <v>6437941.58</v>
      </c>
      <c r="H9" s="18" t="n">
        <f aca="false">SUM(F9:G9)</f>
        <v>15499895.88</v>
      </c>
      <c r="I9" s="19" t="n">
        <f aca="false">(F9/H9)</f>
        <v>0.584646140216524</v>
      </c>
      <c r="J9" s="20" t="n">
        <f aca="false">(G9/H9)</f>
        <v>0.415353859783476</v>
      </c>
    </row>
    <row r="10" customFormat="false" ht="12.75" hidden="false" customHeight="false" outlineLevel="0" collapsed="false">
      <c r="A10" s="16" t="s">
        <v>19</v>
      </c>
      <c r="B10" s="17" t="n">
        <v>787706.79</v>
      </c>
      <c r="C10" s="17" t="n">
        <v>379402.41</v>
      </c>
      <c r="D10" s="17" t="n">
        <v>50027.58</v>
      </c>
      <c r="E10" s="17" t="n">
        <v>723705.78</v>
      </c>
      <c r="F10" s="17" t="n">
        <f aca="false">SUM(B10:E10)</f>
        <v>1940842.56</v>
      </c>
      <c r="G10" s="18" t="n">
        <v>269288.28</v>
      </c>
      <c r="H10" s="18" t="n">
        <f aca="false">SUM(F10:G10)</f>
        <v>2210130.84</v>
      </c>
      <c r="I10" s="19" t="n">
        <f aca="false">(F10/H10)</f>
        <v>0.878157313075637</v>
      </c>
      <c r="J10" s="20" t="n">
        <f aca="false">(G10/H10)</f>
        <v>0.121842686924363</v>
      </c>
    </row>
    <row r="11" customFormat="false" ht="12.75" hidden="false" customHeight="false" outlineLevel="0" collapsed="false">
      <c r="A11" s="16" t="s">
        <v>20</v>
      </c>
      <c r="B11" s="17" t="n">
        <v>19270078.46</v>
      </c>
      <c r="C11" s="17" t="n">
        <v>0</v>
      </c>
      <c r="D11" s="17" t="n">
        <v>0</v>
      </c>
      <c r="E11" s="17" t="n">
        <v>0</v>
      </c>
      <c r="F11" s="17" t="n">
        <f aca="false">SUM(B11:E11)</f>
        <v>19270078.46</v>
      </c>
      <c r="G11" s="18" t="n">
        <v>14863580.23</v>
      </c>
      <c r="H11" s="18" t="n">
        <f aca="false">SUM(F11:G11)</f>
        <v>34133658.69</v>
      </c>
      <c r="I11" s="19" t="n">
        <f aca="false">(F11/H11)</f>
        <v>0.564547698651639</v>
      </c>
      <c r="J11" s="20" t="n">
        <f aca="false">(G11/H11)</f>
        <v>0.435452301348362</v>
      </c>
    </row>
    <row r="12" customFormat="false" ht="12.75" hidden="false" customHeight="false" outlineLevel="0" collapsed="false">
      <c r="A12" s="16" t="s">
        <v>21</v>
      </c>
      <c r="B12" s="17" t="n">
        <v>59005117.6</v>
      </c>
      <c r="C12" s="17" t="n">
        <v>0</v>
      </c>
      <c r="D12" s="17" t="n">
        <v>0</v>
      </c>
      <c r="E12" s="17" t="n">
        <v>0</v>
      </c>
      <c r="F12" s="17" t="n">
        <f aca="false">SUM(B12:E12)</f>
        <v>59005117.6</v>
      </c>
      <c r="G12" s="18" t="n">
        <v>87584560.79</v>
      </c>
      <c r="H12" s="18" t="n">
        <f aca="false">SUM(F12:G12)</f>
        <v>146589678.39</v>
      </c>
      <c r="I12" s="19" t="n">
        <f aca="false">(F12/H12)</f>
        <v>0.402518910253815</v>
      </c>
      <c r="J12" s="20" t="n">
        <f aca="false">(G12/H12)</f>
        <v>0.597481089746185</v>
      </c>
    </row>
    <row r="13" customFormat="false" ht="12.75" hidden="false" customHeight="false" outlineLevel="0" collapsed="false">
      <c r="A13" s="16" t="s">
        <v>22</v>
      </c>
      <c r="B13" s="17" t="n">
        <v>273001.51</v>
      </c>
      <c r="C13" s="17" t="n">
        <v>456466.46</v>
      </c>
      <c r="D13" s="17" t="n">
        <v>16359.66</v>
      </c>
      <c r="E13" s="17" t="n">
        <v>893344.19</v>
      </c>
      <c r="F13" s="17" t="n">
        <f aca="false">SUM(B13:E13)</f>
        <v>1639171.82</v>
      </c>
      <c r="G13" s="18" t="n">
        <v>69211.75</v>
      </c>
      <c r="H13" s="18" t="n">
        <f aca="false">SUM(F13:G13)</f>
        <v>1708383.57</v>
      </c>
      <c r="I13" s="19" t="n">
        <f aca="false">(F13/H13)</f>
        <v>0.959486996237034</v>
      </c>
      <c r="J13" s="20" t="n">
        <f aca="false">(G13/H13)</f>
        <v>0.0405130037629664</v>
      </c>
    </row>
    <row r="14" customFormat="false" ht="12.75" hidden="false" customHeight="false" outlineLevel="0" collapsed="false">
      <c r="A14" s="16" t="s">
        <v>23</v>
      </c>
      <c r="B14" s="17" t="n">
        <v>9201338.41</v>
      </c>
      <c r="C14" s="17" t="n">
        <v>0</v>
      </c>
      <c r="D14" s="17" t="n">
        <v>0</v>
      </c>
      <c r="E14" s="17" t="n">
        <v>0</v>
      </c>
      <c r="F14" s="17" t="n">
        <f aca="false">SUM(B14:E14)</f>
        <v>9201338.41</v>
      </c>
      <c r="G14" s="18" t="n">
        <v>1022546.92</v>
      </c>
      <c r="H14" s="18" t="n">
        <f aca="false">SUM(F14:G14)</f>
        <v>10223885.33</v>
      </c>
      <c r="I14" s="19" t="n">
        <f aca="false">(F14/H14)</f>
        <v>0.899984508140018</v>
      </c>
      <c r="J14" s="20" t="n">
        <f aca="false">(G14/H14)</f>
        <v>0.100015491859982</v>
      </c>
    </row>
    <row r="15" customFormat="false" ht="12.75" hidden="false" customHeight="false" outlineLevel="0" collapsed="false">
      <c r="A15" s="16" t="s">
        <v>24</v>
      </c>
      <c r="B15" s="17" t="n">
        <v>6193244.28</v>
      </c>
      <c r="C15" s="17" t="n">
        <v>0</v>
      </c>
      <c r="D15" s="17" t="n">
        <v>0</v>
      </c>
      <c r="E15" s="17" t="n">
        <v>0</v>
      </c>
      <c r="F15" s="17" t="n">
        <f aca="false">SUM(B15:E15)</f>
        <v>6193244.28</v>
      </c>
      <c r="G15" s="18" t="n">
        <v>493217.23</v>
      </c>
      <c r="H15" s="18" t="n">
        <f aca="false">SUM(F15:G15)</f>
        <v>6686461.51</v>
      </c>
      <c r="I15" s="19" t="n">
        <f aca="false">(F15/H15)</f>
        <v>0.926236436228285</v>
      </c>
      <c r="J15" s="20" t="n">
        <f aca="false">(G15/H15)</f>
        <v>0.0737635637717145</v>
      </c>
    </row>
    <row r="16" customFormat="false" ht="12.75" hidden="false" customHeight="false" outlineLevel="0" collapsed="false">
      <c r="A16" s="16" t="s">
        <v>25</v>
      </c>
      <c r="B16" s="17" t="n">
        <v>8100403.56</v>
      </c>
      <c r="C16" s="17" t="n">
        <v>0</v>
      </c>
      <c r="D16" s="17" t="n">
        <v>0</v>
      </c>
      <c r="E16" s="17" t="n">
        <v>0</v>
      </c>
      <c r="F16" s="17" t="n">
        <f aca="false">SUM(B16:E16)</f>
        <v>8100403.56</v>
      </c>
      <c r="G16" s="18" t="n">
        <v>799106.33</v>
      </c>
      <c r="H16" s="18" t="n">
        <f aca="false">SUM(F16:G16)</f>
        <v>8899509.89</v>
      </c>
      <c r="I16" s="19" t="n">
        <f aca="false">(F16/H16)</f>
        <v>0.910207827186313</v>
      </c>
      <c r="J16" s="20" t="n">
        <f aca="false">(G16/H16)</f>
        <v>0.0897921728136874</v>
      </c>
    </row>
    <row r="17" customFormat="false" ht="12.75" hidden="false" customHeight="false" outlineLevel="0" collapsed="false">
      <c r="A17" s="16" t="s">
        <v>26</v>
      </c>
      <c r="B17" s="17" t="n">
        <v>26849970.74</v>
      </c>
      <c r="C17" s="17" t="n">
        <v>0</v>
      </c>
      <c r="D17" s="17" t="n">
        <v>0</v>
      </c>
      <c r="E17" s="17" t="n">
        <v>0</v>
      </c>
      <c r="F17" s="17" t="n">
        <f aca="false">SUM(B17:E17)</f>
        <v>26849970.74</v>
      </c>
      <c r="G17" s="18" t="n">
        <v>3356702.52</v>
      </c>
      <c r="H17" s="18" t="n">
        <f aca="false">SUM(F17:G17)</f>
        <v>30206673.26</v>
      </c>
      <c r="I17" s="19" t="n">
        <f aca="false">(F17/H17)</f>
        <v>0.888875464997167</v>
      </c>
      <c r="J17" s="20" t="n">
        <f aca="false">(G17/H17)</f>
        <v>0.111124535002833</v>
      </c>
    </row>
    <row r="18" customFormat="false" ht="12.75" hidden="false" customHeight="false" outlineLevel="0" collapsed="false">
      <c r="A18" s="16" t="s">
        <v>27</v>
      </c>
      <c r="B18" s="17" t="n">
        <v>2993338.3</v>
      </c>
      <c r="C18" s="17" t="n">
        <v>0</v>
      </c>
      <c r="D18" s="17" t="n">
        <v>0</v>
      </c>
      <c r="E18" s="17" t="n">
        <v>658062.86</v>
      </c>
      <c r="F18" s="17" t="n">
        <f aca="false">SUM(B18:E18)</f>
        <v>3651401.16</v>
      </c>
      <c r="G18" s="18" t="n">
        <v>589351.48</v>
      </c>
      <c r="H18" s="18" t="n">
        <f aca="false">SUM(F18:G18)</f>
        <v>4240752.64</v>
      </c>
      <c r="I18" s="19" t="n">
        <f aca="false">(F18/H18)</f>
        <v>0.861026678509596</v>
      </c>
      <c r="J18" s="20" t="n">
        <f aca="false">(G18/H18)</f>
        <v>0.138973321490404</v>
      </c>
    </row>
    <row r="19" customFormat="false" ht="12.75" hidden="false" customHeight="false" outlineLevel="0" collapsed="false">
      <c r="A19" s="16" t="s">
        <v>28</v>
      </c>
      <c r="B19" s="17" t="n">
        <v>865994.93</v>
      </c>
      <c r="C19" s="17" t="n">
        <v>885466.18</v>
      </c>
      <c r="D19" s="17" t="n">
        <v>0</v>
      </c>
      <c r="E19" s="17" t="n">
        <v>352166.48</v>
      </c>
      <c r="F19" s="17" t="n">
        <f aca="false">SUM(B19:E19)</f>
        <v>2103627.59</v>
      </c>
      <c r="G19" s="18" t="n">
        <v>190907.53</v>
      </c>
      <c r="H19" s="18" t="n">
        <f aca="false">SUM(F19:G19)</f>
        <v>2294535.12</v>
      </c>
      <c r="I19" s="19" t="n">
        <f aca="false">(F19/H19)</f>
        <v>0.916799037706601</v>
      </c>
      <c r="J19" s="20" t="n">
        <f aca="false">(G19/H19)</f>
        <v>0.0832009622933991</v>
      </c>
    </row>
    <row r="20" customFormat="false" ht="12.75" hidden="false" customHeight="false" outlineLevel="0" collapsed="false">
      <c r="A20" s="16" t="s">
        <v>29</v>
      </c>
      <c r="B20" s="17" t="n">
        <v>310568.75</v>
      </c>
      <c r="C20" s="17" t="n">
        <v>496914.59</v>
      </c>
      <c r="D20" s="17" t="n">
        <v>14440.25</v>
      </c>
      <c r="E20" s="17" t="n">
        <v>739433.74</v>
      </c>
      <c r="F20" s="17" t="n">
        <f aca="false">SUM(B20:E20)</f>
        <v>1561357.33</v>
      </c>
      <c r="G20" s="18" t="n">
        <v>45653.15</v>
      </c>
      <c r="H20" s="18" t="n">
        <f aca="false">SUM(F20:G20)</f>
        <v>1607010.48</v>
      </c>
      <c r="I20" s="19" t="n">
        <f aca="false">(F20/H20)</f>
        <v>0.971591255584096</v>
      </c>
      <c r="J20" s="20" t="n">
        <f aca="false">(G20/H20)</f>
        <v>0.0284087444159045</v>
      </c>
    </row>
    <row r="21" customFormat="false" ht="12.75" hidden="false" customHeight="false" outlineLevel="0" collapsed="false">
      <c r="A21" s="16" t="s">
        <v>30</v>
      </c>
      <c r="B21" s="17" t="n">
        <v>67959349.95</v>
      </c>
      <c r="C21" s="17" t="n">
        <v>0</v>
      </c>
      <c r="D21" s="17" t="n">
        <v>0</v>
      </c>
      <c r="E21" s="17" t="n">
        <v>0</v>
      </c>
      <c r="F21" s="17" t="n">
        <f aca="false">SUM(B21:E21)</f>
        <v>67959349.95</v>
      </c>
      <c r="G21" s="18" t="n">
        <v>3480551.26</v>
      </c>
      <c r="H21" s="18" t="n">
        <f aca="false">SUM(F21:G21)</f>
        <v>71439901.21</v>
      </c>
      <c r="I21" s="19" t="n">
        <f aca="false">(F21/H21)</f>
        <v>0.951280010175703</v>
      </c>
      <c r="J21" s="20" t="n">
        <f aca="false">(G21/H21)</f>
        <v>0.0487199898242972</v>
      </c>
    </row>
    <row r="22" customFormat="false" ht="12.75" hidden="false" customHeight="false" outlineLevel="0" collapsed="false">
      <c r="A22" s="16" t="s">
        <v>31</v>
      </c>
      <c r="B22" s="17" t="n">
        <v>18213940.88</v>
      </c>
      <c r="C22" s="17" t="n">
        <v>0</v>
      </c>
      <c r="D22" s="17" t="n">
        <v>0</v>
      </c>
      <c r="E22" s="17" t="n">
        <v>0</v>
      </c>
      <c r="F22" s="17" t="n">
        <f aca="false">SUM(B22:E22)</f>
        <v>18213940.88</v>
      </c>
      <c r="G22" s="18" t="n">
        <v>3529555.98</v>
      </c>
      <c r="H22" s="18" t="n">
        <f aca="false">SUM(F22:G22)</f>
        <v>21743496.86</v>
      </c>
      <c r="I22" s="19" t="n">
        <f aca="false">(F22/H22)</f>
        <v>0.837673029194624</v>
      </c>
      <c r="J22" s="20" t="n">
        <f aca="false">(G22/H22)</f>
        <v>0.162326970805376</v>
      </c>
    </row>
    <row r="23" customFormat="false" ht="12.75" hidden="false" customHeight="false" outlineLevel="0" collapsed="false">
      <c r="A23" s="16" t="s">
        <v>32</v>
      </c>
      <c r="B23" s="17" t="n">
        <v>1705878.94</v>
      </c>
      <c r="C23" s="17" t="n">
        <v>0</v>
      </c>
      <c r="D23" s="17" t="n">
        <v>0</v>
      </c>
      <c r="E23" s="17" t="n">
        <v>0</v>
      </c>
      <c r="F23" s="17" t="n">
        <f aca="false">SUM(B23:E23)</f>
        <v>1705878.94</v>
      </c>
      <c r="G23" s="18" t="n">
        <v>2067786.25</v>
      </c>
      <c r="H23" s="18" t="n">
        <f aca="false">SUM(F23:G23)</f>
        <v>3773665.19</v>
      </c>
      <c r="I23" s="19" t="n">
        <f aca="false">(F23/H23)</f>
        <v>0.452048301614166</v>
      </c>
      <c r="J23" s="20" t="n">
        <f aca="false">(G23/H23)</f>
        <v>0.547951698385834</v>
      </c>
    </row>
    <row r="24" customFormat="false" ht="12.75" hidden="false" customHeight="false" outlineLevel="0" collapsed="false">
      <c r="A24" s="16" t="s">
        <v>33</v>
      </c>
      <c r="B24" s="17" t="n">
        <v>495240.64</v>
      </c>
      <c r="C24" s="17" t="n">
        <v>0</v>
      </c>
      <c r="D24" s="17" t="n">
        <v>18403.27</v>
      </c>
      <c r="E24" s="17" t="n">
        <v>169219.81</v>
      </c>
      <c r="F24" s="17" t="n">
        <f aca="false">SUM(B24:E24)</f>
        <v>682863.72</v>
      </c>
      <c r="G24" s="18" t="n">
        <v>201387.16</v>
      </c>
      <c r="H24" s="18" t="n">
        <f aca="false">SUM(F24:G24)</f>
        <v>884250.88</v>
      </c>
      <c r="I24" s="19" t="n">
        <f aca="false">(F24/H24)</f>
        <v>0.77225110593048</v>
      </c>
      <c r="J24" s="20" t="n">
        <f aca="false">(G24/H24)</f>
        <v>0.22774889406952</v>
      </c>
    </row>
    <row r="25" customFormat="false" ht="12.75" hidden="false" customHeight="false" outlineLevel="0" collapsed="false">
      <c r="A25" s="16" t="s">
        <v>34</v>
      </c>
      <c r="B25" s="17" t="n">
        <v>1119456.78</v>
      </c>
      <c r="C25" s="17" t="n">
        <v>1403186.03</v>
      </c>
      <c r="D25" s="17" t="n">
        <v>0</v>
      </c>
      <c r="E25" s="17" t="n">
        <v>709897.22</v>
      </c>
      <c r="F25" s="17" t="n">
        <f aca="false">SUM(B25:E25)</f>
        <v>3232540.03</v>
      </c>
      <c r="G25" s="18" t="n">
        <v>407515.53</v>
      </c>
      <c r="H25" s="18" t="n">
        <f aca="false">SUM(F25:G25)</f>
        <v>3640055.56</v>
      </c>
      <c r="I25" s="19" t="n">
        <f aca="false">(F25/H25)</f>
        <v>0.888046892888635</v>
      </c>
      <c r="J25" s="20" t="n">
        <f aca="false">(G25/H25)</f>
        <v>0.111953107111365</v>
      </c>
    </row>
    <row r="26" customFormat="false" ht="12.75" hidden="false" customHeight="false" outlineLevel="0" collapsed="false">
      <c r="A26" s="16" t="s">
        <v>35</v>
      </c>
      <c r="B26" s="17" t="n">
        <v>254307.79</v>
      </c>
      <c r="C26" s="17" t="n">
        <v>595088.54</v>
      </c>
      <c r="D26" s="17" t="n">
        <v>0</v>
      </c>
      <c r="E26" s="17" t="n">
        <v>677384.62</v>
      </c>
      <c r="F26" s="17" t="n">
        <f aca="false">SUM(B26:E26)</f>
        <v>1526780.95</v>
      </c>
      <c r="G26" s="18" t="n">
        <v>41288.6</v>
      </c>
      <c r="H26" s="18" t="n">
        <f aca="false">SUM(F26:G26)</f>
        <v>1568069.55</v>
      </c>
      <c r="I26" s="19" t="n">
        <f aca="false">(F26/H26)</f>
        <v>0.973669152621451</v>
      </c>
      <c r="J26" s="20" t="n">
        <f aca="false">(G26/H26)</f>
        <v>0.026330847378549</v>
      </c>
    </row>
    <row r="27" customFormat="false" ht="12.75" hidden="false" customHeight="false" outlineLevel="0" collapsed="false">
      <c r="A27" s="16" t="s">
        <v>36</v>
      </c>
      <c r="B27" s="17" t="n">
        <v>132725.41</v>
      </c>
      <c r="C27" s="17" t="n">
        <v>430626.78</v>
      </c>
      <c r="D27" s="17" t="n">
        <v>11064.52</v>
      </c>
      <c r="E27" s="17" t="n">
        <v>466412.43</v>
      </c>
      <c r="F27" s="17" t="n">
        <f aca="false">SUM(B27:E27)</f>
        <v>1040829.14</v>
      </c>
      <c r="G27" s="18" t="n">
        <v>22383.4</v>
      </c>
      <c r="H27" s="18" t="n">
        <f aca="false">SUM(F27:G27)</f>
        <v>1063212.54</v>
      </c>
      <c r="I27" s="19" t="n">
        <f aca="false">(F27/H27)</f>
        <v>0.978947389014054</v>
      </c>
      <c r="J27" s="20" t="n">
        <f aca="false">(G27/H27)</f>
        <v>0.0210526109859464</v>
      </c>
    </row>
    <row r="28" customFormat="false" ht="12.75" hidden="false" customHeight="false" outlineLevel="0" collapsed="false">
      <c r="A28" s="16" t="s">
        <v>37</v>
      </c>
      <c r="B28" s="17" t="n">
        <v>360443.09</v>
      </c>
      <c r="C28" s="17" t="n">
        <v>425584.56</v>
      </c>
      <c r="D28" s="17" t="n">
        <v>35440.45</v>
      </c>
      <c r="E28" s="17" t="n">
        <v>249876.04</v>
      </c>
      <c r="F28" s="17" t="n">
        <f aca="false">SUM(B28:E28)</f>
        <v>1071344.14</v>
      </c>
      <c r="G28" s="18" t="n">
        <v>166313.24</v>
      </c>
      <c r="H28" s="18" t="n">
        <f aca="false">SUM(F28:G28)</f>
        <v>1237657.38</v>
      </c>
      <c r="I28" s="19" t="n">
        <f aca="false">(F28/H28)</f>
        <v>0.86562255217999</v>
      </c>
      <c r="J28" s="20" t="n">
        <f aca="false">(G28/H28)</f>
        <v>0.13437744782001</v>
      </c>
    </row>
    <row r="29" customFormat="false" ht="12.75" hidden="false" customHeight="false" outlineLevel="0" collapsed="false">
      <c r="A29" s="16" t="s">
        <v>38</v>
      </c>
      <c r="B29" s="17" t="n">
        <v>288287.97</v>
      </c>
      <c r="C29" s="17" t="n">
        <v>375726.18</v>
      </c>
      <c r="D29" s="17" t="n">
        <v>32640.36</v>
      </c>
      <c r="E29" s="17" t="n">
        <v>510482.39</v>
      </c>
      <c r="F29" s="17" t="n">
        <f aca="false">SUM(B29:E29)</f>
        <v>1207136.9</v>
      </c>
      <c r="G29" s="18" t="n">
        <v>87821.59</v>
      </c>
      <c r="H29" s="18" t="n">
        <f aca="false">SUM(F29:G29)</f>
        <v>1294958.49</v>
      </c>
      <c r="I29" s="19" t="n">
        <f aca="false">(F29/H29)</f>
        <v>0.932181926541908</v>
      </c>
      <c r="J29" s="20" t="n">
        <f aca="false">(G29/H29)</f>
        <v>0.0678180734580921</v>
      </c>
    </row>
    <row r="30" customFormat="false" ht="12.75" hidden="false" customHeight="false" outlineLevel="0" collapsed="false">
      <c r="A30" s="16" t="s">
        <v>39</v>
      </c>
      <c r="B30" s="17" t="n">
        <v>549593.56</v>
      </c>
      <c r="C30" s="17" t="n">
        <v>854013.11</v>
      </c>
      <c r="D30" s="17" t="n">
        <v>0</v>
      </c>
      <c r="E30" s="17" t="n">
        <v>436666.64</v>
      </c>
      <c r="F30" s="17" t="n">
        <f aca="false">SUM(B30:E30)</f>
        <v>1840273.31</v>
      </c>
      <c r="G30" s="18" t="n">
        <v>220977.75</v>
      </c>
      <c r="H30" s="18" t="n">
        <f aca="false">SUM(F30:G30)</f>
        <v>2061251.06</v>
      </c>
      <c r="I30" s="19" t="n">
        <f aca="false">(F30/H30)</f>
        <v>0.892794354706117</v>
      </c>
      <c r="J30" s="20" t="n">
        <f aca="false">(G30/H30)</f>
        <v>0.107205645293883</v>
      </c>
    </row>
    <row r="31" customFormat="false" ht="12.75" hidden="false" customHeight="false" outlineLevel="0" collapsed="false">
      <c r="A31" s="16" t="s">
        <v>40</v>
      </c>
      <c r="B31" s="17" t="n">
        <v>1115662.68</v>
      </c>
      <c r="C31" s="17" t="n">
        <v>1035792.09</v>
      </c>
      <c r="D31" s="17" t="n">
        <v>0</v>
      </c>
      <c r="E31" s="17" t="n">
        <v>331813.55</v>
      </c>
      <c r="F31" s="17" t="n">
        <f aca="false">SUM(B31:E31)</f>
        <v>2483268.32</v>
      </c>
      <c r="G31" s="18" t="n">
        <v>353880.3</v>
      </c>
      <c r="H31" s="18" t="n">
        <f aca="false">SUM(F31:G31)</f>
        <v>2837148.62</v>
      </c>
      <c r="I31" s="19" t="n">
        <f aca="false">(F31/H31)</f>
        <v>0.875269029790903</v>
      </c>
      <c r="J31" s="20" t="n">
        <f aca="false">(G31/H31)</f>
        <v>0.124730970209097</v>
      </c>
    </row>
    <row r="32" customFormat="false" ht="12.75" hidden="false" customHeight="false" outlineLevel="0" collapsed="false">
      <c r="A32" s="16" t="s">
        <v>41</v>
      </c>
      <c r="B32" s="17" t="n">
        <v>7105902.81</v>
      </c>
      <c r="C32" s="17" t="n">
        <v>0</v>
      </c>
      <c r="D32" s="17" t="n">
        <v>0</v>
      </c>
      <c r="E32" s="17" t="n">
        <v>0</v>
      </c>
      <c r="F32" s="17" t="n">
        <f aca="false">SUM(B32:E32)</f>
        <v>7105902.81</v>
      </c>
      <c r="G32" s="18" t="n">
        <v>333124.21</v>
      </c>
      <c r="H32" s="18" t="n">
        <f aca="false">SUM(F32:G32)</f>
        <v>7439027.02</v>
      </c>
      <c r="I32" s="19" t="n">
        <f aca="false">(F32/H32)</f>
        <v>0.955219384322118</v>
      </c>
      <c r="J32" s="20" t="n">
        <f aca="false">(G32/H32)</f>
        <v>0.044780615677882</v>
      </c>
    </row>
    <row r="33" customFormat="false" ht="12.75" hidden="false" customHeight="false" outlineLevel="0" collapsed="false">
      <c r="A33" s="16" t="s">
        <v>42</v>
      </c>
      <c r="B33" s="17" t="n">
        <v>3785498.9</v>
      </c>
      <c r="C33" s="17" t="n">
        <v>0</v>
      </c>
      <c r="D33" s="17" t="n">
        <v>0</v>
      </c>
      <c r="E33" s="17" t="n">
        <v>362442.48</v>
      </c>
      <c r="F33" s="17" t="n">
        <f aca="false">SUM(B33:E33)</f>
        <v>4147941.38</v>
      </c>
      <c r="G33" s="18" t="n">
        <v>859163.4</v>
      </c>
      <c r="H33" s="18" t="n">
        <f aca="false">SUM(F33:G33)</f>
        <v>5007104.78</v>
      </c>
      <c r="I33" s="19" t="n">
        <f aca="false">(F33/H33)</f>
        <v>0.828411140219838</v>
      </c>
      <c r="J33" s="20" t="n">
        <f aca="false">(G33/H33)</f>
        <v>0.171588859780162</v>
      </c>
    </row>
    <row r="34" customFormat="false" ht="12.75" hidden="false" customHeight="false" outlineLevel="0" collapsed="false">
      <c r="A34" s="16" t="s">
        <v>43</v>
      </c>
      <c r="B34" s="17" t="n">
        <v>73216563.19</v>
      </c>
      <c r="C34" s="17" t="n">
        <v>0</v>
      </c>
      <c r="D34" s="17" t="n">
        <v>0</v>
      </c>
      <c r="E34" s="17" t="n">
        <v>0</v>
      </c>
      <c r="F34" s="17" t="n">
        <f aca="false">SUM(B34:E34)</f>
        <v>73216563.19</v>
      </c>
      <c r="G34" s="18" t="n">
        <v>27161760.71</v>
      </c>
      <c r="H34" s="18" t="n">
        <f aca="false">SUM(F34:G34)</f>
        <v>100378323.9</v>
      </c>
      <c r="I34" s="19" t="n">
        <f aca="false">(F34/H34)</f>
        <v>0.729406114241762</v>
      </c>
      <c r="J34" s="20" t="n">
        <f aca="false">(G34/H34)</f>
        <v>0.270593885758238</v>
      </c>
    </row>
    <row r="35" customFormat="false" ht="12.75" hidden="false" customHeight="false" outlineLevel="0" collapsed="false">
      <c r="A35" s="16" t="s">
        <v>44</v>
      </c>
      <c r="B35" s="17" t="n">
        <v>323998.84</v>
      </c>
      <c r="C35" s="17" t="n">
        <v>659010.61</v>
      </c>
      <c r="D35" s="17" t="n">
        <v>16461.3</v>
      </c>
      <c r="E35" s="17" t="n">
        <v>995440.65</v>
      </c>
      <c r="F35" s="17" t="n">
        <f aca="false">SUM(B35:E35)</f>
        <v>1994911.4</v>
      </c>
      <c r="G35" s="18" t="n">
        <v>79122.2</v>
      </c>
      <c r="H35" s="18" t="n">
        <f aca="false">SUM(F35:G35)</f>
        <v>2074033.6</v>
      </c>
      <c r="I35" s="19" t="n">
        <f aca="false">(F35/H35)</f>
        <v>0.9618510519791</v>
      </c>
      <c r="J35" s="20" t="n">
        <f aca="false">(G35/H35)</f>
        <v>0.0381489480209</v>
      </c>
    </row>
    <row r="36" customFormat="false" ht="12.75" hidden="false" customHeight="false" outlineLevel="0" collapsed="false">
      <c r="A36" s="16" t="s">
        <v>45</v>
      </c>
      <c r="B36" s="17" t="n">
        <v>6957693.16</v>
      </c>
      <c r="C36" s="17" t="n">
        <v>0</v>
      </c>
      <c r="D36" s="17" t="n">
        <v>0</v>
      </c>
      <c r="E36" s="17" t="n">
        <v>0</v>
      </c>
      <c r="F36" s="17" t="n">
        <f aca="false">SUM(B36:E36)</f>
        <v>6957693.16</v>
      </c>
      <c r="G36" s="18" t="n">
        <v>2792508.67</v>
      </c>
      <c r="H36" s="18" t="n">
        <f aca="false">SUM(F36:G36)</f>
        <v>9750201.83</v>
      </c>
      <c r="I36" s="19" t="n">
        <f aca="false">(F36/H36)</f>
        <v>0.713594783093839</v>
      </c>
      <c r="J36" s="20" t="n">
        <f aca="false">(G36/H36)</f>
        <v>0.286405216906161</v>
      </c>
    </row>
    <row r="37" customFormat="false" ht="12.75" hidden="false" customHeight="false" outlineLevel="0" collapsed="false">
      <c r="A37" s="16" t="s">
        <v>46</v>
      </c>
      <c r="B37" s="17" t="n">
        <v>1623365.21</v>
      </c>
      <c r="C37" s="17" t="n">
        <v>787056.85</v>
      </c>
      <c r="D37" s="17" t="n">
        <v>86597.23</v>
      </c>
      <c r="E37" s="17" t="n">
        <v>627372.65</v>
      </c>
      <c r="F37" s="17" t="n">
        <f aca="false">SUM(B37:E37)</f>
        <v>3124391.94</v>
      </c>
      <c r="G37" s="18" t="n">
        <v>625799.29</v>
      </c>
      <c r="H37" s="18" t="n">
        <f aca="false">SUM(F37:G37)</f>
        <v>3750191.23</v>
      </c>
      <c r="I37" s="19" t="n">
        <f aca="false">(F37/H37)</f>
        <v>0.83312869887971</v>
      </c>
      <c r="J37" s="20" t="n">
        <f aca="false">(G37/H37)</f>
        <v>0.16687130112029</v>
      </c>
    </row>
    <row r="38" customFormat="false" ht="12.75" hidden="false" customHeight="false" outlineLevel="0" collapsed="false">
      <c r="A38" s="16" t="s">
        <v>47</v>
      </c>
      <c r="B38" s="17" t="n">
        <v>637899.56</v>
      </c>
      <c r="C38" s="17" t="n">
        <v>108180.56</v>
      </c>
      <c r="D38" s="17" t="n">
        <v>12995.09</v>
      </c>
      <c r="E38" s="17" t="n">
        <v>680095.24</v>
      </c>
      <c r="F38" s="17" t="n">
        <f aca="false">SUM(B38:E38)</f>
        <v>1439170.45</v>
      </c>
      <c r="G38" s="18" t="n">
        <v>127793.2</v>
      </c>
      <c r="H38" s="18" t="n">
        <f aca="false">SUM(F38:G38)</f>
        <v>1566963.65</v>
      </c>
      <c r="I38" s="19" t="n">
        <f aca="false">(F38/H38)</f>
        <v>0.918445332155599</v>
      </c>
      <c r="J38" s="20" t="n">
        <f aca="false">(G38/H38)</f>
        <v>0.0815546678444009</v>
      </c>
    </row>
    <row r="39" customFormat="false" ht="12.75" hidden="false" customHeight="false" outlineLevel="0" collapsed="false">
      <c r="A39" s="16" t="s">
        <v>48</v>
      </c>
      <c r="B39" s="17" t="n">
        <v>110115.4</v>
      </c>
      <c r="C39" s="17" t="n">
        <v>234471.51</v>
      </c>
      <c r="D39" s="17" t="n">
        <v>19509.67</v>
      </c>
      <c r="E39" s="17" t="n">
        <v>689069.55</v>
      </c>
      <c r="F39" s="17" t="n">
        <f aca="false">SUM(B39:E39)</f>
        <v>1053166.13</v>
      </c>
      <c r="G39" s="18" t="n">
        <v>17755.33</v>
      </c>
      <c r="H39" s="18" t="n">
        <f aca="false">SUM(F39:G39)</f>
        <v>1070921.46</v>
      </c>
      <c r="I39" s="19" t="n">
        <f aca="false">(F39/H39)</f>
        <v>0.983420511528455</v>
      </c>
      <c r="J39" s="20" t="n">
        <f aca="false">(G39/H39)</f>
        <v>0.0165794884715449</v>
      </c>
    </row>
    <row r="40" customFormat="false" ht="12.75" hidden="false" customHeight="false" outlineLevel="0" collapsed="false">
      <c r="A40" s="16" t="s">
        <v>49</v>
      </c>
      <c r="B40" s="17" t="n">
        <v>10882432.73</v>
      </c>
      <c r="C40" s="17" t="n">
        <v>0</v>
      </c>
      <c r="D40" s="17" t="n">
        <v>0</v>
      </c>
      <c r="E40" s="17" t="n">
        <v>0</v>
      </c>
      <c r="F40" s="17" t="n">
        <f aca="false">SUM(B40:E40)</f>
        <v>10882432.73</v>
      </c>
      <c r="G40" s="18" t="n">
        <v>5868106.02</v>
      </c>
      <c r="H40" s="18" t="n">
        <f aca="false">SUM(F40:G40)</f>
        <v>16750538.75</v>
      </c>
      <c r="I40" s="19" t="n">
        <f aca="false">(F40/H40)</f>
        <v>0.649676580104028</v>
      </c>
      <c r="J40" s="20" t="n">
        <f aca="false">(G40/H40)</f>
        <v>0.350323419895972</v>
      </c>
    </row>
    <row r="41" customFormat="false" ht="12.75" hidden="false" customHeight="false" outlineLevel="0" collapsed="false">
      <c r="A41" s="16" t="s">
        <v>50</v>
      </c>
      <c r="B41" s="17" t="n">
        <v>31762040.04</v>
      </c>
      <c r="C41" s="17" t="n">
        <v>0</v>
      </c>
      <c r="D41" s="17" t="n">
        <v>0</v>
      </c>
      <c r="E41" s="17" t="n">
        <v>0</v>
      </c>
      <c r="F41" s="17" t="n">
        <f aca="false">SUM(B41:E41)</f>
        <v>31762040.04</v>
      </c>
      <c r="G41" s="18" t="n">
        <v>17803173.18</v>
      </c>
      <c r="H41" s="18" t="n">
        <f aca="false">SUM(F41:G41)</f>
        <v>49565213.22</v>
      </c>
      <c r="I41" s="19" t="n">
        <f aca="false">(F41/H41)</f>
        <v>0.640813142455801</v>
      </c>
      <c r="J41" s="20" t="n">
        <f aca="false">(G41/H41)</f>
        <v>0.359186857544199</v>
      </c>
    </row>
    <row r="42" customFormat="false" ht="12.75" hidden="false" customHeight="false" outlineLevel="0" collapsed="false">
      <c r="A42" s="16" t="s">
        <v>51</v>
      </c>
      <c r="B42" s="17" t="n">
        <v>10296629.18</v>
      </c>
      <c r="C42" s="17" t="n">
        <v>0</v>
      </c>
      <c r="D42" s="17" t="n">
        <v>0</v>
      </c>
      <c r="E42" s="17" t="n">
        <v>0</v>
      </c>
      <c r="F42" s="17" t="n">
        <f aca="false">SUM(B42:E42)</f>
        <v>10296629.18</v>
      </c>
      <c r="G42" s="18" t="n">
        <v>8462412.39</v>
      </c>
      <c r="H42" s="18" t="n">
        <f aca="false">SUM(F42:G42)</f>
        <v>18759041.57</v>
      </c>
      <c r="I42" s="19" t="n">
        <f aca="false">(F42/H42)</f>
        <v>0.548888872684555</v>
      </c>
      <c r="J42" s="20" t="n">
        <f aca="false">(G42/H42)</f>
        <v>0.451111127315445</v>
      </c>
    </row>
    <row r="43" customFormat="false" ht="12.75" hidden="false" customHeight="false" outlineLevel="0" collapsed="false">
      <c r="A43" s="16" t="s">
        <v>52</v>
      </c>
      <c r="B43" s="17" t="n">
        <v>1216061.95</v>
      </c>
      <c r="C43" s="17" t="n">
        <v>990479.1</v>
      </c>
      <c r="D43" s="17" t="n">
        <v>0</v>
      </c>
      <c r="E43" s="17" t="n">
        <v>378839.19</v>
      </c>
      <c r="F43" s="17" t="n">
        <f aca="false">SUM(B43:E43)</f>
        <v>2585380.24</v>
      </c>
      <c r="G43" s="18" t="n">
        <v>334829.36</v>
      </c>
      <c r="H43" s="18" t="n">
        <f aca="false">SUM(F43:G43)</f>
        <v>2920209.6</v>
      </c>
      <c r="I43" s="19" t="n">
        <f aca="false">(F43/H43)</f>
        <v>0.885340641301912</v>
      </c>
      <c r="J43" s="20" t="n">
        <f aca="false">(G43/H43)</f>
        <v>0.114659358698088</v>
      </c>
    </row>
    <row r="44" customFormat="false" ht="12.75" hidden="false" customHeight="false" outlineLevel="0" collapsed="false">
      <c r="A44" s="16" t="s">
        <v>53</v>
      </c>
      <c r="B44" s="17" t="n">
        <v>123688.96</v>
      </c>
      <c r="C44" s="17" t="n">
        <v>230592.67</v>
      </c>
      <c r="D44" s="17" t="n">
        <v>17906.46</v>
      </c>
      <c r="E44" s="17" t="n">
        <v>765723.58</v>
      </c>
      <c r="F44" s="17" t="n">
        <f aca="false">SUM(B44:E44)</f>
        <v>1137911.67</v>
      </c>
      <c r="G44" s="18" t="n">
        <v>17940.05</v>
      </c>
      <c r="H44" s="18" t="n">
        <f aca="false">SUM(F44:G44)</f>
        <v>1155851.72</v>
      </c>
      <c r="I44" s="19" t="n">
        <f aca="false">(F44/H44)</f>
        <v>0.984478934720104</v>
      </c>
      <c r="J44" s="20" t="n">
        <f aca="false">(G44/H44)</f>
        <v>0.0155210652798959</v>
      </c>
    </row>
    <row r="45" customFormat="false" ht="12.75" hidden="false" customHeight="false" outlineLevel="0" collapsed="false">
      <c r="A45" s="16" t="s">
        <v>54</v>
      </c>
      <c r="B45" s="17" t="n">
        <v>376279.23</v>
      </c>
      <c r="C45" s="17" t="n">
        <v>628968.06</v>
      </c>
      <c r="D45" s="17" t="n">
        <v>18425.83</v>
      </c>
      <c r="E45" s="17" t="n">
        <v>685092.89</v>
      </c>
      <c r="F45" s="17" t="n">
        <f aca="false">SUM(B45:E45)</f>
        <v>1708766.01</v>
      </c>
      <c r="G45" s="18" t="n">
        <v>95009.6</v>
      </c>
      <c r="H45" s="18" t="n">
        <f aca="false">SUM(F45:G45)</f>
        <v>1803775.61</v>
      </c>
      <c r="I45" s="19" t="n">
        <f aca="false">(F45/H45)</f>
        <v>0.947327372943024</v>
      </c>
      <c r="J45" s="20" t="n">
        <f aca="false">(G45/H45)</f>
        <v>0.0526726270569763</v>
      </c>
    </row>
    <row r="46" customFormat="false" ht="12.75" hidden="false" customHeight="false" outlineLevel="0" collapsed="false">
      <c r="A46" s="16" t="s">
        <v>55</v>
      </c>
      <c r="B46" s="17" t="n">
        <v>16169227.52</v>
      </c>
      <c r="C46" s="17" t="n">
        <v>0</v>
      </c>
      <c r="D46" s="17" t="n">
        <v>0</v>
      </c>
      <c r="E46" s="17" t="n">
        <v>0</v>
      </c>
      <c r="F46" s="17" t="n">
        <f aca="false">SUM(B46:E46)</f>
        <v>16169227.52</v>
      </c>
      <c r="G46" s="18" t="n">
        <v>4434814.72</v>
      </c>
      <c r="H46" s="18" t="n">
        <f aca="false">SUM(F46:G46)</f>
        <v>20604042.24</v>
      </c>
      <c r="I46" s="19" t="n">
        <f aca="false">(F46/H46)</f>
        <v>0.784759967566442</v>
      </c>
      <c r="J46" s="20" t="n">
        <f aca="false">(G46/H46)</f>
        <v>0.215240032433558</v>
      </c>
    </row>
    <row r="47" customFormat="false" ht="12.75" hidden="false" customHeight="false" outlineLevel="0" collapsed="false">
      <c r="A47" s="16" t="s">
        <v>56</v>
      </c>
      <c r="B47" s="17" t="n">
        <v>15717542.85</v>
      </c>
      <c r="C47" s="17" t="n">
        <v>0</v>
      </c>
      <c r="D47" s="17" t="n">
        <v>0</v>
      </c>
      <c r="E47" s="17" t="n">
        <v>0</v>
      </c>
      <c r="F47" s="17" t="n">
        <f aca="false">SUM(B47:E47)</f>
        <v>15717542.85</v>
      </c>
      <c r="G47" s="18" t="n">
        <v>3169538.4</v>
      </c>
      <c r="H47" s="18" t="n">
        <f aca="false">SUM(F47:G47)</f>
        <v>18887081.25</v>
      </c>
      <c r="I47" s="19" t="n">
        <f aca="false">(F47/H47)</f>
        <v>0.832184848572089</v>
      </c>
      <c r="J47" s="20" t="n">
        <f aca="false">(G47/H47)</f>
        <v>0.167815151427911</v>
      </c>
    </row>
    <row r="48" customFormat="false" ht="12.75" hidden="false" customHeight="false" outlineLevel="0" collapsed="false">
      <c r="A48" s="16" t="s">
        <v>57</v>
      </c>
      <c r="B48" s="17" t="n">
        <v>11059546.59</v>
      </c>
      <c r="C48" s="17" t="n">
        <v>0</v>
      </c>
      <c r="D48" s="17" t="n">
        <v>0</v>
      </c>
      <c r="E48" s="17" t="n">
        <v>0</v>
      </c>
      <c r="F48" s="17" t="n">
        <f aca="false">SUM(B48:E48)</f>
        <v>11059546.59</v>
      </c>
      <c r="G48" s="18" t="n">
        <v>1597083.42</v>
      </c>
      <c r="H48" s="18" t="n">
        <f aca="false">SUM(F48:G48)</f>
        <v>12656630.01</v>
      </c>
      <c r="I48" s="19" t="n">
        <f aca="false">(F48/H48)</f>
        <v>0.873814481521689</v>
      </c>
      <c r="J48" s="20" t="n">
        <f aca="false">(G48/H48)</f>
        <v>0.126185518478311</v>
      </c>
    </row>
    <row r="49" customFormat="false" ht="12.75" hidden="false" customHeight="false" outlineLevel="0" collapsed="false">
      <c r="A49" s="16" t="s">
        <v>58</v>
      </c>
      <c r="B49" s="17" t="n">
        <v>109688465.15</v>
      </c>
      <c r="C49" s="17" t="n">
        <v>0</v>
      </c>
      <c r="D49" s="17" t="n">
        <v>0</v>
      </c>
      <c r="E49" s="17" t="n">
        <v>0</v>
      </c>
      <c r="F49" s="17" t="n">
        <f aca="false">SUM(B49:E49)</f>
        <v>109688465.15</v>
      </c>
      <c r="G49" s="18" t="n">
        <v>75596564.24</v>
      </c>
      <c r="H49" s="18" t="n">
        <f aca="false">SUM(F49:G49)</f>
        <v>185285029.39</v>
      </c>
      <c r="I49" s="19" t="n">
        <f aca="false">(F49/H49)</f>
        <v>0.591998530648262</v>
      </c>
      <c r="J49" s="20" t="n">
        <f aca="false">(G49/H49)</f>
        <v>0.408001469351738</v>
      </c>
    </row>
    <row r="50" customFormat="false" ht="12.75" hidden="false" customHeight="false" outlineLevel="0" collapsed="false">
      <c r="A50" s="16" t="s">
        <v>59</v>
      </c>
      <c r="B50" s="17" t="n">
        <v>7554958.81</v>
      </c>
      <c r="C50" s="17" t="n">
        <v>0</v>
      </c>
      <c r="D50" s="17" t="n">
        <v>0</v>
      </c>
      <c r="E50" s="17" t="n">
        <v>0</v>
      </c>
      <c r="F50" s="17" t="n">
        <f aca="false">SUM(B50:E50)</f>
        <v>7554958.81</v>
      </c>
      <c r="G50" s="18" t="n">
        <v>5024249.73</v>
      </c>
      <c r="H50" s="18" t="n">
        <f aca="false">SUM(F50:G50)</f>
        <v>12579208.54</v>
      </c>
      <c r="I50" s="19" t="n">
        <f aca="false">(F50/H50)</f>
        <v>0.600590950215696</v>
      </c>
      <c r="J50" s="20" t="n">
        <f aca="false">(G50/H50)</f>
        <v>0.399409049784304</v>
      </c>
    </row>
    <row r="51" customFormat="false" ht="12.75" hidden="false" customHeight="false" outlineLevel="0" collapsed="false">
      <c r="A51" s="16" t="s">
        <v>60</v>
      </c>
      <c r="B51" s="17" t="n">
        <v>3093506.74</v>
      </c>
      <c r="C51" s="17" t="n">
        <v>0</v>
      </c>
      <c r="D51" s="17" t="n">
        <v>0</v>
      </c>
      <c r="E51" s="17" t="n">
        <v>0</v>
      </c>
      <c r="F51" s="17" t="n">
        <f aca="false">SUM(B51:E51)</f>
        <v>3093506.74</v>
      </c>
      <c r="G51" s="18" t="n">
        <v>750367.7</v>
      </c>
      <c r="H51" s="18" t="n">
        <f aca="false">SUM(F51:G51)</f>
        <v>3843874.44</v>
      </c>
      <c r="I51" s="19" t="n">
        <f aca="false">(F51/H51)</f>
        <v>0.804788706886066</v>
      </c>
      <c r="J51" s="20" t="n">
        <f aca="false">(G51/H51)</f>
        <v>0.195211293113934</v>
      </c>
    </row>
    <row r="52" customFormat="false" ht="12.75" hidden="false" customHeight="false" outlineLevel="0" collapsed="false">
      <c r="A52" s="16" t="s">
        <v>61</v>
      </c>
      <c r="B52" s="17" t="n">
        <v>11217690.75</v>
      </c>
      <c r="C52" s="17" t="n">
        <v>0</v>
      </c>
      <c r="D52" s="17" t="n">
        <v>0</v>
      </c>
      <c r="E52" s="17" t="n">
        <v>0</v>
      </c>
      <c r="F52" s="17" t="n">
        <f aca="false">SUM(B52:E52)</f>
        <v>11217690.75</v>
      </c>
      <c r="G52" s="18" t="n">
        <v>5315348.87</v>
      </c>
      <c r="H52" s="18" t="n">
        <f aca="false">SUM(F52:G52)</f>
        <v>16533039.62</v>
      </c>
      <c r="I52" s="19" t="n">
        <f aca="false">(F52/H52)</f>
        <v>0.678501413401924</v>
      </c>
      <c r="J52" s="20" t="n">
        <f aca="false">(G52/H52)</f>
        <v>0.321498586598077</v>
      </c>
    </row>
    <row r="53" customFormat="false" ht="12.75" hidden="false" customHeight="false" outlineLevel="0" collapsed="false">
      <c r="A53" s="16" t="s">
        <v>62</v>
      </c>
      <c r="B53" s="17" t="n">
        <v>1667732.38</v>
      </c>
      <c r="C53" s="17" t="n">
        <v>0</v>
      </c>
      <c r="D53" s="17" t="n">
        <v>0</v>
      </c>
      <c r="E53" s="17" t="n">
        <v>320169.44</v>
      </c>
      <c r="F53" s="17" t="n">
        <f aca="false">SUM(B53:E53)</f>
        <v>1987901.82</v>
      </c>
      <c r="G53" s="18" t="n">
        <v>258680.07</v>
      </c>
      <c r="H53" s="18" t="n">
        <f aca="false">SUM(F53:G53)</f>
        <v>2246581.89</v>
      </c>
      <c r="I53" s="19" t="n">
        <f aca="false">(F53/H53)</f>
        <v>0.88485615808111</v>
      </c>
      <c r="J53" s="20" t="n">
        <f aca="false">(G53/H53)</f>
        <v>0.11514384191889</v>
      </c>
    </row>
    <row r="54" customFormat="false" ht="12.75" hidden="false" customHeight="false" outlineLevel="0" collapsed="false">
      <c r="A54" s="16" t="s">
        <v>63</v>
      </c>
      <c r="B54" s="17" t="n">
        <v>113277320.16</v>
      </c>
      <c r="C54" s="17" t="n">
        <v>0</v>
      </c>
      <c r="D54" s="17" t="n">
        <v>0</v>
      </c>
      <c r="E54" s="17" t="n">
        <v>0</v>
      </c>
      <c r="F54" s="17" t="n">
        <f aca="false">SUM(B54:E54)</f>
        <v>113277320.16</v>
      </c>
      <c r="G54" s="18" t="n">
        <v>46057677.21</v>
      </c>
      <c r="H54" s="18" t="n">
        <f aca="false">SUM(F54:G54)</f>
        <v>159334997.37</v>
      </c>
      <c r="I54" s="19" t="n">
        <f aca="false">(F54/H54)</f>
        <v>0.710938099160682</v>
      </c>
      <c r="J54" s="20" t="n">
        <f aca="false">(G54/H54)</f>
        <v>0.289061900839318</v>
      </c>
    </row>
    <row r="55" customFormat="false" ht="12.75" hidden="false" customHeight="false" outlineLevel="0" collapsed="false">
      <c r="A55" s="16" t="s">
        <v>64</v>
      </c>
      <c r="B55" s="17" t="n">
        <v>13598276.85</v>
      </c>
      <c r="C55" s="17" t="n">
        <v>0</v>
      </c>
      <c r="D55" s="17" t="n">
        <v>0</v>
      </c>
      <c r="E55" s="17" t="n">
        <v>0</v>
      </c>
      <c r="F55" s="17" t="n">
        <f aca="false">SUM(B55:E55)</f>
        <v>13598276.85</v>
      </c>
      <c r="G55" s="18" t="n">
        <v>5300590.65</v>
      </c>
      <c r="H55" s="18" t="n">
        <f aca="false">SUM(F55:G55)</f>
        <v>18898867.5</v>
      </c>
      <c r="I55" s="19" t="n">
        <f aca="false">(F55/H55)</f>
        <v>0.719528662233332</v>
      </c>
      <c r="J55" s="20" t="n">
        <f aca="false">(G55/H55)</f>
        <v>0.280471337766668</v>
      </c>
    </row>
    <row r="56" customFormat="false" ht="12.75" hidden="false" customHeight="false" outlineLevel="0" collapsed="false">
      <c r="A56" s="16" t="s">
        <v>65</v>
      </c>
      <c r="B56" s="17" t="n">
        <v>63993184.82</v>
      </c>
      <c r="C56" s="17" t="n">
        <v>0</v>
      </c>
      <c r="D56" s="17" t="n">
        <v>0</v>
      </c>
      <c r="E56" s="17" t="n">
        <v>0</v>
      </c>
      <c r="F56" s="17" t="n">
        <f aca="false">SUM(B56:E56)</f>
        <v>63993184.82</v>
      </c>
      <c r="G56" s="18" t="n">
        <v>44588228.67</v>
      </c>
      <c r="H56" s="18" t="n">
        <f aca="false">SUM(F56:G56)</f>
        <v>108581413.49</v>
      </c>
      <c r="I56" s="19" t="n">
        <f aca="false">(F56/H56)</f>
        <v>0.589356711827053</v>
      </c>
      <c r="J56" s="20" t="n">
        <f aca="false">(G56/H56)</f>
        <v>0.410643288172947</v>
      </c>
    </row>
    <row r="57" customFormat="false" ht="12.75" hidden="false" customHeight="false" outlineLevel="0" collapsed="false">
      <c r="A57" s="16" t="s">
        <v>66</v>
      </c>
      <c r="B57" s="17" t="n">
        <v>20527726.51</v>
      </c>
      <c r="C57" s="17" t="n">
        <v>0</v>
      </c>
      <c r="D57" s="17" t="n">
        <v>0</v>
      </c>
      <c r="E57" s="17" t="n">
        <v>0</v>
      </c>
      <c r="F57" s="17" t="n">
        <f aca="false">SUM(B57:E57)</f>
        <v>20527726.51</v>
      </c>
      <c r="G57" s="18" t="n">
        <v>2021948.49</v>
      </c>
      <c r="H57" s="18" t="n">
        <f aca="false">SUM(F57:G57)</f>
        <v>22549675</v>
      </c>
      <c r="I57" s="19" t="n">
        <f aca="false">(F57/H57)</f>
        <v>0.910333586182506</v>
      </c>
      <c r="J57" s="20" t="n">
        <f aca="false">(G57/H57)</f>
        <v>0.0896664138174941</v>
      </c>
    </row>
    <row r="58" customFormat="false" ht="12.75" hidden="false" customHeight="false" outlineLevel="0" collapsed="false">
      <c r="A58" s="16" t="s">
        <v>67</v>
      </c>
      <c r="B58" s="17" t="n">
        <v>33953813.34</v>
      </c>
      <c r="C58" s="17" t="n">
        <v>0</v>
      </c>
      <c r="D58" s="17" t="n">
        <v>0</v>
      </c>
      <c r="E58" s="17" t="n">
        <v>0</v>
      </c>
      <c r="F58" s="17" t="n">
        <f aca="false">SUM(B58:E58)</f>
        <v>33953813.34</v>
      </c>
      <c r="G58" s="18" t="n">
        <v>31507235.54</v>
      </c>
      <c r="H58" s="18" t="n">
        <f aca="false">SUM(F58:G58)</f>
        <v>65461048.88</v>
      </c>
      <c r="I58" s="19" t="n">
        <f aca="false">(F58/H58)</f>
        <v>0.518687279243608</v>
      </c>
      <c r="J58" s="20" t="n">
        <f aca="false">(G58/H58)</f>
        <v>0.481312720756393</v>
      </c>
    </row>
    <row r="59" customFormat="false" ht="12.75" hidden="false" customHeight="false" outlineLevel="0" collapsed="false">
      <c r="A59" s="16" t="s">
        <v>68</v>
      </c>
      <c r="B59" s="17" t="n">
        <v>23520726.98</v>
      </c>
      <c r="C59" s="17" t="n">
        <v>0</v>
      </c>
      <c r="D59" s="17" t="n">
        <v>0</v>
      </c>
      <c r="E59" s="17" t="n">
        <v>0</v>
      </c>
      <c r="F59" s="17" t="n">
        <f aca="false">SUM(B59:E59)</f>
        <v>23520726.98</v>
      </c>
      <c r="G59" s="18" t="n">
        <v>10174801.67</v>
      </c>
      <c r="H59" s="18" t="n">
        <f aca="false">SUM(F59:G59)</f>
        <v>33695528.65</v>
      </c>
      <c r="I59" s="19" t="n">
        <f aca="false">(F59/H59)</f>
        <v>0.698037037029837</v>
      </c>
      <c r="J59" s="20" t="n">
        <f aca="false">(G59/H59)</f>
        <v>0.301962962970163</v>
      </c>
    </row>
    <row r="60" customFormat="false" ht="12.75" hidden="false" customHeight="false" outlineLevel="0" collapsed="false">
      <c r="A60" s="16" t="s">
        <v>69</v>
      </c>
      <c r="B60" s="17" t="n">
        <v>2281061.28</v>
      </c>
      <c r="C60" s="17" t="n">
        <v>0</v>
      </c>
      <c r="D60" s="17" t="n">
        <v>0</v>
      </c>
      <c r="E60" s="17" t="n">
        <v>437815.21</v>
      </c>
      <c r="F60" s="17" t="n">
        <f aca="false">SUM(B60:E60)</f>
        <v>2718876.49</v>
      </c>
      <c r="G60" s="18" t="n">
        <v>531176.7</v>
      </c>
      <c r="H60" s="18" t="n">
        <f aca="false">SUM(F60:G60)</f>
        <v>3250053.19</v>
      </c>
      <c r="I60" s="19" t="n">
        <f aca="false">(F60/H60)</f>
        <v>0.836563690208406</v>
      </c>
      <c r="J60" s="20" t="n">
        <f aca="false">(G60/H60)</f>
        <v>0.163436309791595</v>
      </c>
    </row>
    <row r="61" customFormat="false" ht="12.75" hidden="false" customHeight="false" outlineLevel="0" collapsed="false">
      <c r="A61" s="16" t="s">
        <v>70</v>
      </c>
      <c r="B61" s="17" t="n">
        <v>10965219.26</v>
      </c>
      <c r="C61" s="17" t="n">
        <v>0</v>
      </c>
      <c r="D61" s="17" t="n">
        <v>0</v>
      </c>
      <c r="E61" s="17" t="n">
        <v>0</v>
      </c>
      <c r="F61" s="17" t="n">
        <f aca="false">SUM(B61:E61)</f>
        <v>10965219.26</v>
      </c>
      <c r="G61" s="18" t="n">
        <v>1321442.34</v>
      </c>
      <c r="H61" s="18" t="n">
        <f aca="false">SUM(F61:G61)</f>
        <v>12286661.6</v>
      </c>
      <c r="I61" s="19" t="n">
        <f aca="false">(F61/H61)</f>
        <v>0.892449032697377</v>
      </c>
      <c r="J61" s="20" t="n">
        <f aca="false">(G61/H61)</f>
        <v>0.107550967302624</v>
      </c>
    </row>
    <row r="62" customFormat="false" ht="12.75" hidden="false" customHeight="false" outlineLevel="0" collapsed="false">
      <c r="A62" s="16" t="s">
        <v>71</v>
      </c>
      <c r="B62" s="17" t="n">
        <v>6291709.71</v>
      </c>
      <c r="C62" s="17" t="n">
        <v>0</v>
      </c>
      <c r="D62" s="17" t="n">
        <v>0</v>
      </c>
      <c r="E62" s="17" t="n">
        <v>0</v>
      </c>
      <c r="F62" s="17" t="n">
        <f aca="false">SUM(B62:E62)</f>
        <v>6291709.71</v>
      </c>
      <c r="G62" s="18" t="n">
        <v>6102785.84</v>
      </c>
      <c r="H62" s="18" t="n">
        <f aca="false">SUM(F62:G62)</f>
        <v>12394495.55</v>
      </c>
      <c r="I62" s="19" t="n">
        <f aca="false">(F62/H62)</f>
        <v>0.507621281125879</v>
      </c>
      <c r="J62" s="20" t="n">
        <f aca="false">(G62/H62)</f>
        <v>0.492378718874122</v>
      </c>
    </row>
    <row r="63" customFormat="false" ht="12.75" hidden="false" customHeight="false" outlineLevel="0" collapsed="false">
      <c r="A63" s="16" t="s">
        <v>72</v>
      </c>
      <c r="B63" s="17" t="n">
        <v>5395076.12</v>
      </c>
      <c r="C63" s="17" t="n">
        <v>0</v>
      </c>
      <c r="D63" s="17" t="n">
        <v>0</v>
      </c>
      <c r="E63" s="17" t="n">
        <v>0</v>
      </c>
      <c r="F63" s="17" t="n">
        <f aca="false">SUM(B63:E63)</f>
        <v>5395076.12</v>
      </c>
      <c r="G63" s="18" t="n">
        <v>560517.07</v>
      </c>
      <c r="H63" s="18" t="n">
        <f aca="false">SUM(F63:G63)</f>
        <v>5955593.19</v>
      </c>
      <c r="I63" s="19" t="n">
        <f aca="false">(F63/H63)</f>
        <v>0.905883922538369</v>
      </c>
      <c r="J63" s="20" t="n">
        <f aca="false">(G63/H63)</f>
        <v>0.0941160774616307</v>
      </c>
    </row>
    <row r="64" customFormat="false" ht="12.75" hidden="false" customHeight="false" outlineLevel="0" collapsed="false">
      <c r="A64" s="16" t="s">
        <v>73</v>
      </c>
      <c r="B64" s="17" t="n">
        <v>21279566.57</v>
      </c>
      <c r="C64" s="17" t="n">
        <v>0</v>
      </c>
      <c r="D64" s="17" t="n">
        <v>0</v>
      </c>
      <c r="E64" s="17" t="n">
        <v>0</v>
      </c>
      <c r="F64" s="17" t="n">
        <f aca="false">SUM(B64:E64)</f>
        <v>21279566.57</v>
      </c>
      <c r="G64" s="18" t="n">
        <v>8497521.58</v>
      </c>
      <c r="H64" s="18" t="n">
        <f aca="false">SUM(F64:G64)</f>
        <v>29777088.15</v>
      </c>
      <c r="I64" s="19" t="n">
        <f aca="false">(F64/H64)</f>
        <v>0.714628860377673</v>
      </c>
      <c r="J64" s="20" t="n">
        <f aca="false">(G64/H64)</f>
        <v>0.285371139622327</v>
      </c>
    </row>
    <row r="65" customFormat="false" ht="12.75" hidden="false" customHeight="false" outlineLevel="0" collapsed="false">
      <c r="A65" s="16" t="s">
        <v>74</v>
      </c>
      <c r="B65" s="17" t="n">
        <v>19117842.45</v>
      </c>
      <c r="C65" s="17" t="n">
        <v>0</v>
      </c>
      <c r="D65" s="17" t="n">
        <v>0</v>
      </c>
      <c r="E65" s="17" t="n">
        <v>0</v>
      </c>
      <c r="F65" s="17" t="n">
        <f aca="false">SUM(B65:E65)</f>
        <v>19117842.45</v>
      </c>
      <c r="G65" s="18" t="n">
        <v>11862069.76</v>
      </c>
      <c r="H65" s="18" t="n">
        <f aca="false">SUM(F65:G65)</f>
        <v>30979912.21</v>
      </c>
      <c r="I65" s="19" t="n">
        <f aca="false">(F65/H65)</f>
        <v>0.617104474680498</v>
      </c>
      <c r="J65" s="20" t="n">
        <f aca="false">(G65/H65)</f>
        <v>0.382895525319502</v>
      </c>
    </row>
    <row r="66" customFormat="false" ht="12.75" hidden="false" customHeight="false" outlineLevel="0" collapsed="false">
      <c r="A66" s="16" t="s">
        <v>75</v>
      </c>
      <c r="B66" s="17" t="n">
        <v>3875457.53</v>
      </c>
      <c r="C66" s="17" t="n">
        <v>0</v>
      </c>
      <c r="D66" s="17" t="n">
        <v>102877.93</v>
      </c>
      <c r="E66" s="17" t="n">
        <v>103750.92</v>
      </c>
      <c r="F66" s="17" t="n">
        <f aca="false">SUM(B66:E66)</f>
        <v>4082086.38</v>
      </c>
      <c r="G66" s="18" t="n">
        <v>465172.97</v>
      </c>
      <c r="H66" s="18" t="n">
        <f aca="false">SUM(F66:G66)</f>
        <v>4547259.35</v>
      </c>
      <c r="I66" s="19" t="n">
        <f aca="false">(F66/H66)</f>
        <v>0.897702564512842</v>
      </c>
      <c r="J66" s="20" t="n">
        <f aca="false">(G66/H66)</f>
        <v>0.102297435487158</v>
      </c>
    </row>
    <row r="67" customFormat="false" ht="12.75" hidden="false" customHeight="false" outlineLevel="0" collapsed="false">
      <c r="A67" s="16" t="s">
        <v>76</v>
      </c>
      <c r="B67" s="17" t="n">
        <v>1258853.27</v>
      </c>
      <c r="C67" s="17" t="n">
        <v>964805.56</v>
      </c>
      <c r="D67" s="17" t="n">
        <v>0</v>
      </c>
      <c r="E67" s="17" t="n">
        <v>644024.57</v>
      </c>
      <c r="F67" s="17" t="n">
        <f aca="false">SUM(B67:E67)</f>
        <v>2867683.4</v>
      </c>
      <c r="G67" s="18" t="n">
        <v>246547.64</v>
      </c>
      <c r="H67" s="18" t="n">
        <f aca="false">SUM(F67:G67)</f>
        <v>3114231.04</v>
      </c>
      <c r="I67" s="19" t="n">
        <f aca="false">(F67/H67)</f>
        <v>0.920831936733891</v>
      </c>
      <c r="J67" s="20" t="n">
        <f aca="false">(G67/H67)</f>
        <v>0.0791680632661089</v>
      </c>
    </row>
    <row r="68" customFormat="false" ht="12.75" hidden="false" customHeight="false" outlineLevel="0" collapsed="false">
      <c r="A68" s="16" t="s">
        <v>77</v>
      </c>
      <c r="B68" s="17" t="n">
        <v>792247.73</v>
      </c>
      <c r="C68" s="17" t="n">
        <v>334967.88</v>
      </c>
      <c r="D68" s="17" t="n">
        <v>33340.44</v>
      </c>
      <c r="E68" s="17" t="n">
        <v>357914.51</v>
      </c>
      <c r="F68" s="17" t="n">
        <f aca="false">SUM(B68:E68)</f>
        <v>1518470.56</v>
      </c>
      <c r="G68" s="18" t="n">
        <v>301540.57</v>
      </c>
      <c r="H68" s="18" t="n">
        <f aca="false">SUM(F68:G68)</f>
        <v>1820011.13</v>
      </c>
      <c r="I68" s="19" t="n">
        <f aca="false">(F68/H68)</f>
        <v>0.834319381332575</v>
      </c>
      <c r="J68" s="20" t="n">
        <f aca="false">(G68/H68)</f>
        <v>0.165680618667425</v>
      </c>
    </row>
    <row r="69" customFormat="false" ht="12.75" hidden="false" customHeight="false" outlineLevel="0" collapsed="false">
      <c r="A69" s="16" t="s">
        <v>78</v>
      </c>
      <c r="B69" s="17" t="n">
        <v>195040.81</v>
      </c>
      <c r="C69" s="17" t="n">
        <v>401801.62</v>
      </c>
      <c r="D69" s="17" t="n">
        <v>56948.6</v>
      </c>
      <c r="E69" s="17" t="n">
        <v>1020964.77</v>
      </c>
      <c r="F69" s="17" t="n">
        <f aca="false">SUM(B69:E69)</f>
        <v>1674755.8</v>
      </c>
      <c r="G69" s="18" t="n">
        <v>51782.94</v>
      </c>
      <c r="H69" s="18" t="n">
        <f aca="false">SUM(F69:G69)</f>
        <v>1726538.74</v>
      </c>
      <c r="I69" s="19" t="n">
        <f aca="false">(F69/H69)</f>
        <v>0.970007658212176</v>
      </c>
      <c r="J69" s="20" t="n">
        <f aca="false">(G69/H69)</f>
        <v>0.0299923417878246</v>
      </c>
    </row>
    <row r="70" customFormat="false" ht="12.75" hidden="false" customHeight="false" outlineLevel="0" collapsed="false">
      <c r="A70" s="16" t="s">
        <v>79</v>
      </c>
      <c r="B70" s="17" t="n">
        <v>15377080.06</v>
      </c>
      <c r="C70" s="17" t="n">
        <v>0</v>
      </c>
      <c r="D70" s="17" t="n">
        <v>0</v>
      </c>
      <c r="E70" s="17" t="n">
        <v>0</v>
      </c>
      <c r="F70" s="17" t="n">
        <f aca="false">SUM(B70:E70)</f>
        <v>15377080.06</v>
      </c>
      <c r="G70" s="18" t="n">
        <v>16008085.29</v>
      </c>
      <c r="H70" s="18" t="n">
        <f aca="false">SUM(F70:G70)</f>
        <v>31385165.35</v>
      </c>
      <c r="I70" s="19" t="n">
        <f aca="false">(F70/H70)</f>
        <v>0.489947396756347</v>
      </c>
      <c r="J70" s="20" t="n">
        <f aca="false">(G70/H70)</f>
        <v>0.510052603243653</v>
      </c>
    </row>
    <row r="71" customFormat="false" ht="12.75" hidden="false" customHeight="false" outlineLevel="0" collapsed="false">
      <c r="A71" s="16" t="s">
        <v>80</v>
      </c>
      <c r="B71" s="17" t="n">
        <v>834693.05</v>
      </c>
      <c r="C71" s="17" t="n">
        <v>771353.42</v>
      </c>
      <c r="D71" s="17" t="n">
        <v>0</v>
      </c>
      <c r="E71" s="17" t="n">
        <v>408385.9</v>
      </c>
      <c r="F71" s="17" t="n">
        <f aca="false">SUM(B71:E71)</f>
        <v>2014432.37</v>
      </c>
      <c r="G71" s="18" t="n">
        <v>21906.1</v>
      </c>
      <c r="H71" s="18" t="n">
        <f aca="false">SUM(F71:G71)</f>
        <v>2036338.47</v>
      </c>
      <c r="I71" s="19" t="n">
        <f aca="false">(F71/H71)</f>
        <v>0.989242407231053</v>
      </c>
      <c r="J71" s="20" t="n">
        <f aca="false">(G71/H71)</f>
        <v>0.0107575927689467</v>
      </c>
    </row>
    <row r="72" customFormat="false" ht="12.75" hidden="false" customHeight="false" outlineLevel="0" collapsed="false">
      <c r="A72" s="16" t="s">
        <v>81</v>
      </c>
      <c r="B72" s="17" t="n">
        <v>5675548.96</v>
      </c>
      <c r="C72" s="17" t="n">
        <v>0</v>
      </c>
      <c r="D72" s="17" t="n">
        <v>0</v>
      </c>
      <c r="E72" s="17" t="n">
        <v>0</v>
      </c>
      <c r="F72" s="17" t="n">
        <f aca="false">SUM(B72:E72)</f>
        <v>5675548.96</v>
      </c>
      <c r="G72" s="18" t="n">
        <v>791967.14</v>
      </c>
      <c r="H72" s="18" t="n">
        <f aca="false">SUM(F72:G72)</f>
        <v>6467516.1</v>
      </c>
      <c r="I72" s="19" t="n">
        <f aca="false">(F72/H72)</f>
        <v>0.877546939542988</v>
      </c>
      <c r="J72" s="20" t="n">
        <f aca="false">(G72/H72)</f>
        <v>0.122453060457012</v>
      </c>
    </row>
    <row r="73" customFormat="false" ht="12.75" hidden="false" customHeight="false" outlineLevel="0" collapsed="false">
      <c r="A73" s="16" t="s">
        <v>82</v>
      </c>
      <c r="B73" s="17" t="n">
        <v>636160.81</v>
      </c>
      <c r="C73" s="17" t="n">
        <v>515953.09</v>
      </c>
      <c r="D73" s="17" t="n">
        <v>26216.12</v>
      </c>
      <c r="E73" s="17" t="n">
        <v>668068.29</v>
      </c>
      <c r="F73" s="17" t="n">
        <f aca="false">SUM(B73:E73)</f>
        <v>1846398.31</v>
      </c>
      <c r="G73" s="18" t="n">
        <v>163707.63</v>
      </c>
      <c r="H73" s="18" t="n">
        <f aca="false">SUM(F73:G73)</f>
        <v>2010105.94</v>
      </c>
      <c r="I73" s="19" t="n">
        <f aca="false">(F73/H73)</f>
        <v>0.918557710445848</v>
      </c>
      <c r="J73" s="20" t="n">
        <f aca="false">(G73/H73)</f>
        <v>0.0814422895541516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932833569.9</v>
      </c>
      <c r="C74" s="22" t="n">
        <f aca="false">SUM(C7:C73)</f>
        <v>14609973.24</v>
      </c>
      <c r="D74" s="22" t="n">
        <f aca="false">SUM(D7:D73)</f>
        <v>592958</v>
      </c>
      <c r="E74" s="22" t="n">
        <f aca="false">SUM(E7:E73)</f>
        <v>16680191.11</v>
      </c>
      <c r="F74" s="22" t="n">
        <f aca="false">SUM(F7:F73)</f>
        <v>964716692.25</v>
      </c>
      <c r="G74" s="22" t="n">
        <f aca="false">SUM(G7:G73)</f>
        <v>480806372.36</v>
      </c>
      <c r="H74" s="22" t="n">
        <f aca="false">SUM(H7:H73)</f>
        <v>1445523064.61</v>
      </c>
      <c r="I74" s="23" t="n">
        <f aca="false">(F74/H74)</f>
        <v>0.66738242776519</v>
      </c>
      <c r="J74" s="24" t="n">
        <f aca="false">(G74/H74)</f>
        <v>0.33261757223481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</row>
  </sheetData>
  <mergeCells count="4">
    <mergeCell ref="A1:J1"/>
    <mergeCell ref="A2:J2"/>
    <mergeCell ref="A3:J3"/>
    <mergeCell ref="A76:J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November 30, 2010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 t="s">
        <v>3</v>
      </c>
      <c r="F4" s="5"/>
      <c r="G4" s="6"/>
      <c r="H4" s="6"/>
      <c r="I4" s="6" t="s">
        <v>3</v>
      </c>
      <c r="J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3</v>
      </c>
      <c r="D5" s="9" t="s">
        <v>3</v>
      </c>
      <c r="E5" s="9" t="s">
        <v>6</v>
      </c>
      <c r="F5" s="9" t="s">
        <v>3</v>
      </c>
      <c r="G5" s="10" t="s">
        <v>4</v>
      </c>
      <c r="H5" s="10" t="s">
        <v>7</v>
      </c>
      <c r="I5" s="10" t="s">
        <v>8</v>
      </c>
      <c r="J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2</v>
      </c>
      <c r="D6" s="13" t="s">
        <v>13</v>
      </c>
      <c r="E6" s="13" t="s">
        <v>14</v>
      </c>
      <c r="F6" s="13" t="s">
        <v>15</v>
      </c>
      <c r="G6" s="14" t="s">
        <v>10</v>
      </c>
      <c r="H6" s="14" t="s">
        <v>15</v>
      </c>
      <c r="I6" s="14" t="s">
        <v>15</v>
      </c>
      <c r="J6" s="15" t="s">
        <v>15</v>
      </c>
    </row>
    <row r="7" customFormat="false" ht="12.75" hidden="false" customHeight="false" outlineLevel="0" collapsed="false">
      <c r="A7" s="16" t="s">
        <v>16</v>
      </c>
      <c r="B7" s="17" t="n">
        <v>10238089.16</v>
      </c>
      <c r="C7" s="17" t="n">
        <v>0</v>
      </c>
      <c r="D7" s="17" t="n">
        <v>0</v>
      </c>
      <c r="E7" s="17" t="n">
        <v>0</v>
      </c>
      <c r="F7" s="17" t="n">
        <f aca="false">SUM(B7:E7)</f>
        <v>10238089.16</v>
      </c>
      <c r="G7" s="18" t="n">
        <v>7396780.69</v>
      </c>
      <c r="H7" s="18" t="n">
        <f aca="false">SUM(F7:G7)</f>
        <v>17634869.85</v>
      </c>
      <c r="I7" s="19" t="n">
        <f aca="false">(F7/H7)</f>
        <v>0.58055938303395</v>
      </c>
      <c r="J7" s="20" t="n">
        <f aca="false">(G7/H7)</f>
        <v>0.41944061696605</v>
      </c>
    </row>
    <row r="8" customFormat="false" ht="12.75" hidden="false" customHeight="false" outlineLevel="0" collapsed="false">
      <c r="A8" s="16" t="s">
        <v>17</v>
      </c>
      <c r="B8" s="17" t="n">
        <v>679383.73</v>
      </c>
      <c r="C8" s="17" t="n">
        <v>737740.15</v>
      </c>
      <c r="D8" s="17" t="n">
        <v>25960.04</v>
      </c>
      <c r="E8" s="17" t="n">
        <v>672929.44</v>
      </c>
      <c r="F8" s="17" t="n">
        <f aca="false">SUM(B8:E8)</f>
        <v>2116013.36</v>
      </c>
      <c r="G8" s="18" t="n">
        <v>196103.87</v>
      </c>
      <c r="H8" s="18" t="n">
        <f aca="false">SUM(F8:G8)</f>
        <v>2312117.23</v>
      </c>
      <c r="I8" s="19" t="n">
        <f aca="false">(F8/H8)</f>
        <v>0.915184287606386</v>
      </c>
      <c r="J8" s="20" t="n">
        <f aca="false">(G8/H8)</f>
        <v>0.0848157123936142</v>
      </c>
    </row>
    <row r="9" customFormat="false" ht="12.75" hidden="false" customHeight="false" outlineLevel="0" collapsed="false">
      <c r="A9" s="16" t="s">
        <v>18</v>
      </c>
      <c r="B9" s="17" t="n">
        <v>9216877.23</v>
      </c>
      <c r="C9" s="17" t="n">
        <v>0</v>
      </c>
      <c r="D9" s="17" t="n">
        <v>0</v>
      </c>
      <c r="E9" s="17" t="n">
        <v>0</v>
      </c>
      <c r="F9" s="17" t="n">
        <f aca="false">SUM(B9:E9)</f>
        <v>9216877.23</v>
      </c>
      <c r="G9" s="18" t="n">
        <v>6762643.9</v>
      </c>
      <c r="H9" s="18" t="n">
        <f aca="false">SUM(F9:G9)</f>
        <v>15979521.13</v>
      </c>
      <c r="I9" s="19" t="n">
        <f aca="false">(F9/H9)</f>
        <v>0.576793081283031</v>
      </c>
      <c r="J9" s="20" t="n">
        <f aca="false">(G9/H9)</f>
        <v>0.423206918716969</v>
      </c>
    </row>
    <row r="10" customFormat="false" ht="12.75" hidden="false" customHeight="false" outlineLevel="0" collapsed="false">
      <c r="A10" s="16" t="s">
        <v>19</v>
      </c>
      <c r="B10" s="17" t="n">
        <v>947077.73</v>
      </c>
      <c r="C10" s="17" t="n">
        <v>506532.69</v>
      </c>
      <c r="D10" s="17" t="n">
        <v>57853.38</v>
      </c>
      <c r="E10" s="17" t="n">
        <v>771867.69</v>
      </c>
      <c r="F10" s="17" t="n">
        <f aca="false">SUM(B10:E10)</f>
        <v>2283331.49</v>
      </c>
      <c r="G10" s="18" t="n">
        <v>327046.72</v>
      </c>
      <c r="H10" s="18" t="n">
        <f aca="false">SUM(F10:G10)</f>
        <v>2610378.21</v>
      </c>
      <c r="I10" s="19" t="n">
        <f aca="false">(F10/H10)</f>
        <v>0.874712898404098</v>
      </c>
      <c r="J10" s="20" t="n">
        <f aca="false">(G10/H10)</f>
        <v>0.125287101595902</v>
      </c>
    </row>
    <row r="11" customFormat="false" ht="12.75" hidden="false" customHeight="false" outlineLevel="0" collapsed="false">
      <c r="A11" s="16" t="s">
        <v>20</v>
      </c>
      <c r="B11" s="17" t="n">
        <v>19669467.32</v>
      </c>
      <c r="C11" s="17" t="n">
        <v>0</v>
      </c>
      <c r="D11" s="17" t="n">
        <v>0</v>
      </c>
      <c r="E11" s="17" t="n">
        <v>0</v>
      </c>
      <c r="F11" s="17" t="n">
        <f aca="false">SUM(B11:E11)</f>
        <v>19669467.32</v>
      </c>
      <c r="G11" s="18" t="n">
        <v>15325710.17</v>
      </c>
      <c r="H11" s="18" t="n">
        <f aca="false">SUM(F11:G11)</f>
        <v>34995177.49</v>
      </c>
      <c r="I11" s="19" t="n">
        <f aca="false">(F11/H11)</f>
        <v>0.562062224877146</v>
      </c>
      <c r="J11" s="20" t="n">
        <f aca="false">(G11/H11)</f>
        <v>0.437937775122855</v>
      </c>
    </row>
    <row r="12" customFormat="false" ht="12.75" hidden="false" customHeight="false" outlineLevel="0" collapsed="false">
      <c r="A12" s="16" t="s">
        <v>21</v>
      </c>
      <c r="B12" s="17" t="n">
        <v>61666832.89</v>
      </c>
      <c r="C12" s="17" t="n">
        <v>0</v>
      </c>
      <c r="D12" s="17" t="n">
        <v>0</v>
      </c>
      <c r="E12" s="17" t="n">
        <v>0</v>
      </c>
      <c r="F12" s="17" t="n">
        <f aca="false">SUM(B12:E12)</f>
        <v>61666832.89</v>
      </c>
      <c r="G12" s="18" t="n">
        <v>91306644.35</v>
      </c>
      <c r="H12" s="18" t="n">
        <f aca="false">SUM(F12:G12)</f>
        <v>152973477.24</v>
      </c>
      <c r="I12" s="19" t="n">
        <f aca="false">(F12/H12)</f>
        <v>0.40312107695147</v>
      </c>
      <c r="J12" s="20" t="n">
        <f aca="false">(G12/H12)</f>
        <v>0.59687892304853</v>
      </c>
    </row>
    <row r="13" customFormat="false" ht="12.75" hidden="false" customHeight="false" outlineLevel="0" collapsed="false">
      <c r="A13" s="16" t="s">
        <v>22</v>
      </c>
      <c r="B13" s="17" t="n">
        <v>278552.13</v>
      </c>
      <c r="C13" s="17" t="n">
        <v>504709.91</v>
      </c>
      <c r="D13" s="17" t="n">
        <v>18448.26</v>
      </c>
      <c r="E13" s="17" t="n">
        <v>952795.41</v>
      </c>
      <c r="F13" s="17" t="n">
        <f aca="false">SUM(B13:E13)</f>
        <v>1754505.71</v>
      </c>
      <c r="G13" s="18" t="n">
        <v>70972.24</v>
      </c>
      <c r="H13" s="18" t="n">
        <f aca="false">SUM(F13:G13)</f>
        <v>1825477.95</v>
      </c>
      <c r="I13" s="19" t="n">
        <f aca="false">(F13/H13)</f>
        <v>0.961121283332949</v>
      </c>
      <c r="J13" s="20" t="n">
        <f aca="false">(G13/H13)</f>
        <v>0.0388787166670515</v>
      </c>
    </row>
    <row r="14" customFormat="false" ht="12.75" hidden="false" customHeight="false" outlineLevel="0" collapsed="false">
      <c r="A14" s="16" t="s">
        <v>23</v>
      </c>
      <c r="B14" s="17" t="n">
        <v>9365867.17</v>
      </c>
      <c r="C14" s="17" t="n">
        <v>0</v>
      </c>
      <c r="D14" s="17" t="n">
        <v>0</v>
      </c>
      <c r="E14" s="17" t="n">
        <v>0</v>
      </c>
      <c r="F14" s="17" t="n">
        <f aca="false">SUM(B14:E14)</f>
        <v>9365867.17</v>
      </c>
      <c r="G14" s="18" t="n">
        <v>1035517.97</v>
      </c>
      <c r="H14" s="18" t="n">
        <f aca="false">SUM(F14:G14)</f>
        <v>10401385.14</v>
      </c>
      <c r="I14" s="19" t="n">
        <f aca="false">(F14/H14)</f>
        <v>0.900444223912278</v>
      </c>
      <c r="J14" s="20" t="n">
        <f aca="false">(G14/H14)</f>
        <v>0.0995557760877221</v>
      </c>
    </row>
    <row r="15" customFormat="false" ht="12.75" hidden="false" customHeight="false" outlineLevel="0" collapsed="false">
      <c r="A15" s="16" t="s">
        <v>24</v>
      </c>
      <c r="B15" s="17" t="n">
        <v>6255042.54</v>
      </c>
      <c r="C15" s="17" t="n">
        <v>0</v>
      </c>
      <c r="D15" s="17" t="n">
        <v>0</v>
      </c>
      <c r="E15" s="17" t="n">
        <v>0</v>
      </c>
      <c r="F15" s="17" t="n">
        <f aca="false">SUM(B15:E15)</f>
        <v>6255042.54</v>
      </c>
      <c r="G15" s="18" t="n">
        <v>508756.53</v>
      </c>
      <c r="H15" s="18" t="n">
        <f aca="false">SUM(F15:G15)</f>
        <v>6763799.07</v>
      </c>
      <c r="I15" s="19" t="n">
        <f aca="false">(F15/H15)</f>
        <v>0.92478243000202</v>
      </c>
      <c r="J15" s="20" t="n">
        <f aca="false">(G15/H15)</f>
        <v>0.0752175699979805</v>
      </c>
    </row>
    <row r="16" customFormat="false" ht="12.75" hidden="false" customHeight="false" outlineLevel="0" collapsed="false">
      <c r="A16" s="16" t="s">
        <v>25</v>
      </c>
      <c r="B16" s="17" t="n">
        <v>8623817.29</v>
      </c>
      <c r="C16" s="17" t="n">
        <v>0</v>
      </c>
      <c r="D16" s="17" t="n">
        <v>0</v>
      </c>
      <c r="E16" s="17" t="n">
        <v>0</v>
      </c>
      <c r="F16" s="17" t="n">
        <f aca="false">SUM(B16:E16)</f>
        <v>8623817.29</v>
      </c>
      <c r="G16" s="18" t="n">
        <v>858711.45</v>
      </c>
      <c r="H16" s="18" t="n">
        <f aca="false">SUM(F16:G16)</f>
        <v>9482528.74</v>
      </c>
      <c r="I16" s="19" t="n">
        <f aca="false">(F16/H16)</f>
        <v>0.90944277907878</v>
      </c>
      <c r="J16" s="20" t="n">
        <f aca="false">(G16/H16)</f>
        <v>0.0905572209212202</v>
      </c>
    </row>
    <row r="17" customFormat="false" ht="12.75" hidden="false" customHeight="false" outlineLevel="0" collapsed="false">
      <c r="A17" s="16" t="s">
        <v>26</v>
      </c>
      <c r="B17" s="17" t="n">
        <v>27626236.75</v>
      </c>
      <c r="C17" s="17" t="n">
        <v>0</v>
      </c>
      <c r="D17" s="17" t="n">
        <v>0</v>
      </c>
      <c r="E17" s="17" t="n">
        <v>0</v>
      </c>
      <c r="F17" s="17" t="n">
        <f aca="false">SUM(B17:E17)</f>
        <v>27626236.75</v>
      </c>
      <c r="G17" s="18" t="n">
        <v>3420663.66</v>
      </c>
      <c r="H17" s="18" t="n">
        <f aca="false">SUM(F17:G17)</f>
        <v>31046900.41</v>
      </c>
      <c r="I17" s="19" t="n">
        <f aca="false">(F17/H17)</f>
        <v>0.88982270001748</v>
      </c>
      <c r="J17" s="20" t="n">
        <f aca="false">(G17/H17)</f>
        <v>0.11017729998252</v>
      </c>
    </row>
    <row r="18" customFormat="false" ht="12.75" hidden="false" customHeight="false" outlineLevel="0" collapsed="false">
      <c r="A18" s="16" t="s">
        <v>27</v>
      </c>
      <c r="B18" s="17" t="n">
        <v>3380605.76</v>
      </c>
      <c r="C18" s="17" t="n">
        <v>0</v>
      </c>
      <c r="D18" s="17" t="n">
        <v>0</v>
      </c>
      <c r="E18" s="17" t="n">
        <v>698154.01</v>
      </c>
      <c r="F18" s="17" t="n">
        <f aca="false">SUM(B18:E18)</f>
        <v>4078759.77</v>
      </c>
      <c r="G18" s="18" t="n">
        <v>668812.23</v>
      </c>
      <c r="H18" s="18" t="n">
        <f aca="false">SUM(F18:G18)</f>
        <v>4747572</v>
      </c>
      <c r="I18" s="19" t="n">
        <f aca="false">(F18/H18)</f>
        <v>0.859125416107434</v>
      </c>
      <c r="J18" s="20" t="n">
        <f aca="false">(G18/H18)</f>
        <v>0.140874583892567</v>
      </c>
    </row>
    <row r="19" customFormat="false" ht="12.75" hidden="false" customHeight="false" outlineLevel="0" collapsed="false">
      <c r="A19" s="16" t="s">
        <v>28</v>
      </c>
      <c r="B19" s="17" t="n">
        <v>896291.73</v>
      </c>
      <c r="C19" s="17" t="n">
        <v>829879.17</v>
      </c>
      <c r="D19" s="17" t="n">
        <v>0</v>
      </c>
      <c r="E19" s="17" t="n">
        <v>375602.83</v>
      </c>
      <c r="F19" s="17" t="n">
        <f aca="false">SUM(B19:E19)</f>
        <v>2101773.73</v>
      </c>
      <c r="G19" s="18" t="n">
        <v>202378.59</v>
      </c>
      <c r="H19" s="18" t="n">
        <f aca="false">SUM(F19:G19)</f>
        <v>2304152.32</v>
      </c>
      <c r="I19" s="19" t="n">
        <f aca="false">(F19/H19)</f>
        <v>0.912167876991743</v>
      </c>
      <c r="J19" s="20" t="n">
        <f aca="false">(G19/H19)</f>
        <v>0.0878321230082567</v>
      </c>
    </row>
    <row r="20" customFormat="false" ht="12.75" hidden="false" customHeight="false" outlineLevel="0" collapsed="false">
      <c r="A20" s="16" t="s">
        <v>29</v>
      </c>
      <c r="B20" s="17" t="n">
        <v>321708.84</v>
      </c>
      <c r="C20" s="17" t="n">
        <v>502292.16</v>
      </c>
      <c r="D20" s="17" t="n">
        <v>15672.77</v>
      </c>
      <c r="E20" s="17" t="n">
        <v>766826.06</v>
      </c>
      <c r="F20" s="17" t="n">
        <f aca="false">SUM(B20:E20)</f>
        <v>1606499.83</v>
      </c>
      <c r="G20" s="18" t="n">
        <v>47628.32</v>
      </c>
      <c r="H20" s="18" t="n">
        <f aca="false">SUM(F20:G20)</f>
        <v>1654128.15</v>
      </c>
      <c r="I20" s="19" t="n">
        <f aca="false">(F20/H20)</f>
        <v>0.971206390508498</v>
      </c>
      <c r="J20" s="20" t="n">
        <f aca="false">(G20/H20)</f>
        <v>0.0287936094915016</v>
      </c>
    </row>
    <row r="21" customFormat="false" ht="12.75" hidden="false" customHeight="false" outlineLevel="0" collapsed="false">
      <c r="A21" s="16" t="s">
        <v>30</v>
      </c>
      <c r="B21" s="17" t="n">
        <v>73016618.42</v>
      </c>
      <c r="C21" s="17" t="n">
        <v>0</v>
      </c>
      <c r="D21" s="17" t="n">
        <v>0</v>
      </c>
      <c r="E21" s="17" t="n">
        <v>0</v>
      </c>
      <c r="F21" s="17" t="n">
        <f aca="false">SUM(B21:E21)</f>
        <v>73016618.42</v>
      </c>
      <c r="G21" s="18" t="n">
        <v>3742760.09</v>
      </c>
      <c r="H21" s="18" t="n">
        <f aca="false">SUM(F21:G21)</f>
        <v>76759378.51</v>
      </c>
      <c r="I21" s="19" t="n">
        <f aca="false">(F21/H21)</f>
        <v>0.951240354434183</v>
      </c>
      <c r="J21" s="20" t="n">
        <f aca="false">(G21/H21)</f>
        <v>0.0487596455658171</v>
      </c>
    </row>
    <row r="22" customFormat="false" ht="12.75" hidden="false" customHeight="false" outlineLevel="0" collapsed="false">
      <c r="A22" s="16" t="s">
        <v>31</v>
      </c>
      <c r="B22" s="17" t="n">
        <v>18759270.28</v>
      </c>
      <c r="C22" s="17" t="n">
        <v>0</v>
      </c>
      <c r="D22" s="17" t="n">
        <v>0</v>
      </c>
      <c r="E22" s="17" t="n">
        <v>0</v>
      </c>
      <c r="F22" s="17" t="n">
        <f aca="false">SUM(B22:E22)</f>
        <v>18759270.28</v>
      </c>
      <c r="G22" s="18" t="n">
        <v>3665658.01</v>
      </c>
      <c r="H22" s="18" t="n">
        <f aca="false">SUM(F22:G22)</f>
        <v>22424928.29</v>
      </c>
      <c r="I22" s="19" t="n">
        <f aca="false">(F22/H22)</f>
        <v>0.836536466801785</v>
      </c>
      <c r="J22" s="20" t="n">
        <f aca="false">(G22/H22)</f>
        <v>0.163463533198215</v>
      </c>
    </row>
    <row r="23" customFormat="false" ht="12.75" hidden="false" customHeight="false" outlineLevel="0" collapsed="false">
      <c r="A23" s="16" t="s">
        <v>32</v>
      </c>
      <c r="B23" s="17" t="n">
        <v>1775417.88</v>
      </c>
      <c r="C23" s="17" t="n">
        <v>0</v>
      </c>
      <c r="D23" s="17" t="n">
        <v>0</v>
      </c>
      <c r="E23" s="17" t="n">
        <v>0</v>
      </c>
      <c r="F23" s="17" t="n">
        <f aca="false">SUM(B23:E23)</f>
        <v>1775417.88</v>
      </c>
      <c r="G23" s="18" t="n">
        <v>2088264.82</v>
      </c>
      <c r="H23" s="18" t="n">
        <f aca="false">SUM(F23:G23)</f>
        <v>3863682.7</v>
      </c>
      <c r="I23" s="19" t="n">
        <f aca="false">(F23/H23)</f>
        <v>0.459514410953053</v>
      </c>
      <c r="J23" s="20" t="n">
        <f aca="false">(G23/H23)</f>
        <v>0.540485589046947</v>
      </c>
    </row>
    <row r="24" customFormat="false" ht="12.75" hidden="false" customHeight="false" outlineLevel="0" collapsed="false">
      <c r="A24" s="16" t="s">
        <v>33</v>
      </c>
      <c r="B24" s="17" t="n">
        <v>537972.84</v>
      </c>
      <c r="C24" s="17" t="n">
        <v>0</v>
      </c>
      <c r="D24" s="17" t="n">
        <v>20396.34</v>
      </c>
      <c r="E24" s="17" t="n">
        <v>188686.15</v>
      </c>
      <c r="F24" s="17" t="n">
        <f aca="false">SUM(B24:E24)</f>
        <v>747055.33</v>
      </c>
      <c r="G24" s="18" t="n">
        <v>219057.75</v>
      </c>
      <c r="H24" s="18" t="n">
        <f aca="false">SUM(F24:G24)</f>
        <v>966113.08</v>
      </c>
      <c r="I24" s="19" t="n">
        <f aca="false">(F24/H24)</f>
        <v>0.773258685204842</v>
      </c>
      <c r="J24" s="20" t="n">
        <f aca="false">(G24/H24)</f>
        <v>0.226741314795158</v>
      </c>
    </row>
    <row r="25" customFormat="false" ht="12.75" hidden="false" customHeight="false" outlineLevel="0" collapsed="false">
      <c r="A25" s="16" t="s">
        <v>34</v>
      </c>
      <c r="B25" s="17" t="n">
        <v>1210557.12</v>
      </c>
      <c r="C25" s="17" t="n">
        <v>1510169.98</v>
      </c>
      <c r="D25" s="17" t="n">
        <v>0</v>
      </c>
      <c r="E25" s="17" t="n">
        <v>748597.73</v>
      </c>
      <c r="F25" s="17" t="n">
        <f aca="false">SUM(B25:E25)</f>
        <v>3469324.83</v>
      </c>
      <c r="G25" s="18" t="n">
        <v>449041.27</v>
      </c>
      <c r="H25" s="18" t="n">
        <f aca="false">SUM(F25:G25)</f>
        <v>3918366.1</v>
      </c>
      <c r="I25" s="19" t="n">
        <f aca="false">(F25/H25)</f>
        <v>0.885400889416637</v>
      </c>
      <c r="J25" s="20" t="n">
        <f aca="false">(G25/H25)</f>
        <v>0.114599110583363</v>
      </c>
    </row>
    <row r="26" customFormat="false" ht="12.75" hidden="false" customHeight="false" outlineLevel="0" collapsed="false">
      <c r="A26" s="16" t="s">
        <v>35</v>
      </c>
      <c r="B26" s="17" t="n">
        <v>313634.61</v>
      </c>
      <c r="C26" s="17" t="n">
        <v>691206</v>
      </c>
      <c r="D26" s="17" t="n">
        <v>0</v>
      </c>
      <c r="E26" s="17" t="n">
        <v>722463.91</v>
      </c>
      <c r="F26" s="17" t="n">
        <f aca="false">SUM(B26:E26)</f>
        <v>1727304.52</v>
      </c>
      <c r="G26" s="18" t="n">
        <v>50829.64</v>
      </c>
      <c r="H26" s="18" t="n">
        <f aca="false">SUM(F26:G26)</f>
        <v>1778134.16</v>
      </c>
      <c r="I26" s="19" t="n">
        <f aca="false">(F26/H26)</f>
        <v>0.971414057980867</v>
      </c>
      <c r="J26" s="20" t="n">
        <f aca="false">(G26/H26)</f>
        <v>0.0285859420191331</v>
      </c>
    </row>
    <row r="27" customFormat="false" ht="12.75" hidden="false" customHeight="false" outlineLevel="0" collapsed="false">
      <c r="A27" s="16" t="s">
        <v>36</v>
      </c>
      <c r="B27" s="17" t="n">
        <v>138210.83</v>
      </c>
      <c r="C27" s="17" t="n">
        <v>464402.86</v>
      </c>
      <c r="D27" s="17" t="n">
        <v>0</v>
      </c>
      <c r="E27" s="17" t="n">
        <v>497451.75</v>
      </c>
      <c r="F27" s="17" t="n">
        <f aca="false">SUM(B27:E27)</f>
        <v>1100065.44</v>
      </c>
      <c r="G27" s="18" t="n">
        <v>23263.82</v>
      </c>
      <c r="H27" s="18" t="n">
        <f aca="false">SUM(F27:G27)</f>
        <v>1123329.26</v>
      </c>
      <c r="I27" s="19" t="n">
        <f aca="false">(F27/H27)</f>
        <v>0.979290292856789</v>
      </c>
      <c r="J27" s="20" t="n">
        <f aca="false">(G27/H27)</f>
        <v>0.0207097071432111</v>
      </c>
    </row>
    <row r="28" customFormat="false" ht="12.75" hidden="false" customHeight="false" outlineLevel="0" collapsed="false">
      <c r="A28" s="16" t="s">
        <v>37</v>
      </c>
      <c r="B28" s="17" t="n">
        <v>353623.6</v>
      </c>
      <c r="C28" s="17" t="n">
        <v>500827.37</v>
      </c>
      <c r="D28" s="17" t="n">
        <v>40130.65</v>
      </c>
      <c r="E28" s="17" t="n">
        <v>249697.73</v>
      </c>
      <c r="F28" s="17" t="n">
        <f aca="false">SUM(B28:E28)</f>
        <v>1144279.35</v>
      </c>
      <c r="G28" s="18" t="n">
        <v>168853.77</v>
      </c>
      <c r="H28" s="18" t="n">
        <f aca="false">SUM(F28:G28)</f>
        <v>1313133.12</v>
      </c>
      <c r="I28" s="19" t="n">
        <f aca="false">(F28/H28)</f>
        <v>0.871411536706956</v>
      </c>
      <c r="J28" s="20" t="n">
        <f aca="false">(G28/H28)</f>
        <v>0.128588463293044</v>
      </c>
    </row>
    <row r="29" customFormat="false" ht="12.75" hidden="false" customHeight="false" outlineLevel="0" collapsed="false">
      <c r="A29" s="16" t="s">
        <v>38</v>
      </c>
      <c r="B29" s="17" t="n">
        <v>266122.49</v>
      </c>
      <c r="C29" s="17" t="n">
        <v>393493.94</v>
      </c>
      <c r="D29" s="17" t="n">
        <v>37011.36</v>
      </c>
      <c r="E29" s="17" t="n">
        <v>531523.71</v>
      </c>
      <c r="F29" s="17" t="n">
        <f aca="false">SUM(B29:E29)</f>
        <v>1228151.5</v>
      </c>
      <c r="G29" s="18" t="n">
        <v>81746.29</v>
      </c>
      <c r="H29" s="18" t="n">
        <f aca="false">SUM(F29:G29)</f>
        <v>1309897.79</v>
      </c>
      <c r="I29" s="19" t="n">
        <f aca="false">(F29/H29)</f>
        <v>0.937593382763093</v>
      </c>
      <c r="J29" s="20" t="n">
        <f aca="false">(G29/H29)</f>
        <v>0.0624066172369067</v>
      </c>
    </row>
    <row r="30" customFormat="false" ht="12.75" hidden="false" customHeight="false" outlineLevel="0" collapsed="false">
      <c r="A30" s="16" t="s">
        <v>39</v>
      </c>
      <c r="B30" s="17" t="n">
        <v>605927.81</v>
      </c>
      <c r="C30" s="17" t="n">
        <v>866707.21</v>
      </c>
      <c r="D30" s="17" t="n">
        <v>0</v>
      </c>
      <c r="E30" s="17" t="n">
        <v>424271.62</v>
      </c>
      <c r="F30" s="17" t="n">
        <f aca="false">SUM(B30:E30)</f>
        <v>1896906.64</v>
      </c>
      <c r="G30" s="18" t="n">
        <v>243308.21</v>
      </c>
      <c r="H30" s="18" t="n">
        <f aca="false">SUM(F30:G30)</f>
        <v>2140214.85</v>
      </c>
      <c r="I30" s="19" t="n">
        <f aca="false">(F30/H30)</f>
        <v>0.886315988322387</v>
      </c>
      <c r="J30" s="20" t="n">
        <f aca="false">(G30/H30)</f>
        <v>0.113684011677613</v>
      </c>
    </row>
    <row r="31" customFormat="false" ht="12.75" hidden="false" customHeight="false" outlineLevel="0" collapsed="false">
      <c r="A31" s="16" t="s">
        <v>40</v>
      </c>
      <c r="B31" s="17" t="n">
        <v>1172426.65</v>
      </c>
      <c r="C31" s="17" t="n">
        <v>891785.61</v>
      </c>
      <c r="D31" s="17" t="n">
        <v>0</v>
      </c>
      <c r="E31" s="17" t="n">
        <v>353895.41</v>
      </c>
      <c r="F31" s="17" t="n">
        <f aca="false">SUM(B31:E31)</f>
        <v>2418107.67</v>
      </c>
      <c r="G31" s="18" t="n">
        <v>378704.64</v>
      </c>
      <c r="H31" s="18" t="n">
        <f aca="false">SUM(F31:G31)</f>
        <v>2796812.31</v>
      </c>
      <c r="I31" s="19" t="n">
        <f aca="false">(F31/H31)</f>
        <v>0.864594188660447</v>
      </c>
      <c r="J31" s="20" t="n">
        <f aca="false">(G31/H31)</f>
        <v>0.135405811339553</v>
      </c>
    </row>
    <row r="32" customFormat="false" ht="12.75" hidden="false" customHeight="false" outlineLevel="0" collapsed="false">
      <c r="A32" s="16" t="s">
        <v>41</v>
      </c>
      <c r="B32" s="17" t="n">
        <v>7236314.43</v>
      </c>
      <c r="C32" s="17" t="n">
        <v>0</v>
      </c>
      <c r="D32" s="17" t="n">
        <v>0</v>
      </c>
      <c r="E32" s="17" t="n">
        <v>0</v>
      </c>
      <c r="F32" s="17" t="n">
        <f aca="false">SUM(B32:E32)</f>
        <v>7236314.43</v>
      </c>
      <c r="G32" s="18" t="n">
        <v>335200.9</v>
      </c>
      <c r="H32" s="18" t="n">
        <f aca="false">SUM(F32:G32)</f>
        <v>7571515.33</v>
      </c>
      <c r="I32" s="19" t="n">
        <f aca="false">(F32/H32)</f>
        <v>0.955728690309605</v>
      </c>
      <c r="J32" s="20" t="n">
        <f aca="false">(G32/H32)</f>
        <v>0.0442713096903946</v>
      </c>
    </row>
    <row r="33" customFormat="false" ht="12.75" hidden="false" customHeight="false" outlineLevel="0" collapsed="false">
      <c r="A33" s="16" t="s">
        <v>42</v>
      </c>
      <c r="B33" s="17" t="n">
        <v>3964418.05</v>
      </c>
      <c r="C33" s="17" t="n">
        <v>0</v>
      </c>
      <c r="D33" s="17" t="n">
        <v>0</v>
      </c>
      <c r="E33" s="17" t="n">
        <v>400413.62</v>
      </c>
      <c r="F33" s="17" t="n">
        <f aca="false">SUM(B33:E33)</f>
        <v>4364831.67</v>
      </c>
      <c r="G33" s="18" t="n">
        <v>913696.63</v>
      </c>
      <c r="H33" s="18" t="n">
        <f aca="false">SUM(F33:G33)</f>
        <v>5278528.3</v>
      </c>
      <c r="I33" s="19" t="n">
        <f aca="false">(F33/H33)</f>
        <v>0.826903148364289</v>
      </c>
      <c r="J33" s="20" t="n">
        <f aca="false">(G33/H33)</f>
        <v>0.173096851635711</v>
      </c>
    </row>
    <row r="34" customFormat="false" ht="12.75" hidden="false" customHeight="false" outlineLevel="0" collapsed="false">
      <c r="A34" s="16" t="s">
        <v>43</v>
      </c>
      <c r="B34" s="17" t="n">
        <v>78058311.08</v>
      </c>
      <c r="C34" s="17" t="n">
        <v>0</v>
      </c>
      <c r="D34" s="17" t="n">
        <v>0</v>
      </c>
      <c r="E34" s="17" t="n">
        <v>0</v>
      </c>
      <c r="F34" s="17" t="n">
        <f aca="false">SUM(B34:E34)</f>
        <v>78058311.08</v>
      </c>
      <c r="G34" s="18" t="n">
        <v>28991437.55</v>
      </c>
      <c r="H34" s="18" t="n">
        <f aca="false">SUM(F34:G34)</f>
        <v>107049748.63</v>
      </c>
      <c r="I34" s="19" t="n">
        <f aca="false">(F34/H34)</f>
        <v>0.72917790166697</v>
      </c>
      <c r="J34" s="20" t="n">
        <f aca="false">(G34/H34)</f>
        <v>0.27082209833303</v>
      </c>
    </row>
    <row r="35" customFormat="false" ht="12.75" hidden="false" customHeight="false" outlineLevel="0" collapsed="false">
      <c r="A35" s="16" t="s">
        <v>44</v>
      </c>
      <c r="B35" s="17" t="n">
        <v>335902.6</v>
      </c>
      <c r="C35" s="17" t="n">
        <v>665883.62</v>
      </c>
      <c r="D35" s="17" t="n">
        <v>17582.58</v>
      </c>
      <c r="E35" s="17" t="n">
        <v>925572.66</v>
      </c>
      <c r="F35" s="17" t="n">
        <f aca="false">SUM(B35:E35)</f>
        <v>1944941.46</v>
      </c>
      <c r="G35" s="18" t="n">
        <v>81967.87</v>
      </c>
      <c r="H35" s="18" t="n">
        <f aca="false">SUM(F35:G35)</f>
        <v>2026909.33</v>
      </c>
      <c r="I35" s="19" t="n">
        <f aca="false">(F35/H35)</f>
        <v>0.959560169373733</v>
      </c>
      <c r="J35" s="20" t="n">
        <f aca="false">(G35/H35)</f>
        <v>0.0404398306262668</v>
      </c>
    </row>
    <row r="36" customFormat="false" ht="12.75" hidden="false" customHeight="false" outlineLevel="0" collapsed="false">
      <c r="A36" s="16" t="s">
        <v>45</v>
      </c>
      <c r="B36" s="17" t="n">
        <v>7111070.72</v>
      </c>
      <c r="C36" s="17" t="n">
        <v>0</v>
      </c>
      <c r="D36" s="17" t="n">
        <v>0</v>
      </c>
      <c r="E36" s="17" t="n">
        <v>0</v>
      </c>
      <c r="F36" s="17" t="n">
        <f aca="false">SUM(B36:E36)</f>
        <v>7111070.72</v>
      </c>
      <c r="G36" s="18" t="n">
        <v>2858105.99</v>
      </c>
      <c r="H36" s="18" t="n">
        <f aca="false">SUM(F36:G36)</f>
        <v>9969176.71</v>
      </c>
      <c r="I36" s="19" t="n">
        <f aca="false">(F36/H36)</f>
        <v>0.713305714890874</v>
      </c>
      <c r="J36" s="20" t="n">
        <f aca="false">(G36/H36)</f>
        <v>0.286694285109126</v>
      </c>
    </row>
    <row r="37" customFormat="false" ht="12.75" hidden="false" customHeight="false" outlineLevel="0" collapsed="false">
      <c r="A37" s="16" t="s">
        <v>46</v>
      </c>
      <c r="B37" s="17" t="n">
        <v>1660961.18</v>
      </c>
      <c r="C37" s="17" t="n">
        <v>898232.49</v>
      </c>
      <c r="D37" s="17" t="n">
        <v>73908.23</v>
      </c>
      <c r="E37" s="17" t="n">
        <v>669123.72</v>
      </c>
      <c r="F37" s="17" t="n">
        <f aca="false">SUM(B37:E37)</f>
        <v>3302225.62</v>
      </c>
      <c r="G37" s="18" t="n">
        <v>644914.14</v>
      </c>
      <c r="H37" s="18" t="n">
        <f aca="false">SUM(F37:G37)</f>
        <v>3947139.76</v>
      </c>
      <c r="I37" s="19" t="n">
        <f aca="false">(F37/H37)</f>
        <v>0.836612286563676</v>
      </c>
      <c r="J37" s="20" t="n">
        <f aca="false">(G37/H37)</f>
        <v>0.163387713436324</v>
      </c>
    </row>
    <row r="38" customFormat="false" ht="12.75" hidden="false" customHeight="false" outlineLevel="0" collapsed="false">
      <c r="A38" s="16" t="s">
        <v>47</v>
      </c>
      <c r="B38" s="17" t="n">
        <v>660363.75</v>
      </c>
      <c r="C38" s="17" t="n">
        <v>201963.91</v>
      </c>
      <c r="D38" s="17" t="n">
        <v>14934.29</v>
      </c>
      <c r="E38" s="17" t="n">
        <v>725354.96</v>
      </c>
      <c r="F38" s="17" t="n">
        <f aca="false">SUM(B38:E38)</f>
        <v>1602616.91</v>
      </c>
      <c r="G38" s="18" t="n">
        <v>133625.57</v>
      </c>
      <c r="H38" s="18" t="n">
        <f aca="false">SUM(F38:G38)</f>
        <v>1736242.48</v>
      </c>
      <c r="I38" s="19" t="n">
        <f aca="false">(F38/H38)</f>
        <v>0.923037495315746</v>
      </c>
      <c r="J38" s="20" t="n">
        <f aca="false">(G38/H38)</f>
        <v>0.0769625046842536</v>
      </c>
    </row>
    <row r="39" customFormat="false" ht="12.75" hidden="false" customHeight="false" outlineLevel="0" collapsed="false">
      <c r="A39" s="16" t="s">
        <v>48</v>
      </c>
      <c r="B39" s="17" t="n">
        <v>112691.46</v>
      </c>
      <c r="C39" s="17" t="n">
        <v>270518.25</v>
      </c>
      <c r="D39" s="17" t="n">
        <v>21962.35</v>
      </c>
      <c r="E39" s="17" t="n">
        <v>743997.08</v>
      </c>
      <c r="F39" s="17" t="n">
        <f aca="false">SUM(B39:E39)</f>
        <v>1149169.14</v>
      </c>
      <c r="G39" s="18" t="n">
        <v>18525.46</v>
      </c>
      <c r="H39" s="18" t="n">
        <f aca="false">SUM(F39:G39)</f>
        <v>1167694.6</v>
      </c>
      <c r="I39" s="19" t="n">
        <f aca="false">(F39/H39)</f>
        <v>0.984135012699382</v>
      </c>
      <c r="J39" s="20" t="n">
        <f aca="false">(G39/H39)</f>
        <v>0.0158649873006178</v>
      </c>
    </row>
    <row r="40" customFormat="false" ht="12.75" hidden="false" customHeight="false" outlineLevel="0" collapsed="false">
      <c r="A40" s="16" t="s">
        <v>49</v>
      </c>
      <c r="B40" s="17" t="n">
        <v>11108430.3</v>
      </c>
      <c r="C40" s="17" t="n">
        <v>0</v>
      </c>
      <c r="D40" s="17" t="n">
        <v>0</v>
      </c>
      <c r="E40" s="17" t="n">
        <v>0</v>
      </c>
      <c r="F40" s="17" t="n">
        <f aca="false">SUM(B40:E40)</f>
        <v>11108430.3</v>
      </c>
      <c r="G40" s="18" t="n">
        <v>5971574.73</v>
      </c>
      <c r="H40" s="18" t="n">
        <f aca="false">SUM(F40:G40)</f>
        <v>17080005.03</v>
      </c>
      <c r="I40" s="19" t="n">
        <f aca="false">(F40/H40)</f>
        <v>0.650376289731105</v>
      </c>
      <c r="J40" s="20" t="n">
        <f aca="false">(G40/H40)</f>
        <v>0.349623710268896</v>
      </c>
    </row>
    <row r="41" customFormat="false" ht="12.75" hidden="false" customHeight="false" outlineLevel="0" collapsed="false">
      <c r="A41" s="16" t="s">
        <v>50</v>
      </c>
      <c r="B41" s="17" t="n">
        <v>33422546.6</v>
      </c>
      <c r="C41" s="17" t="n">
        <v>0</v>
      </c>
      <c r="D41" s="17" t="n">
        <v>0</v>
      </c>
      <c r="E41" s="17" t="n">
        <v>0</v>
      </c>
      <c r="F41" s="17" t="n">
        <f aca="false">SUM(B41:E41)</f>
        <v>33422546.6</v>
      </c>
      <c r="G41" s="18" t="n">
        <v>18753761.16</v>
      </c>
      <c r="H41" s="18" t="n">
        <f aca="false">SUM(F41:G41)</f>
        <v>52176307.76</v>
      </c>
      <c r="I41" s="19" t="n">
        <f aca="false">(F41/H41)</f>
        <v>0.640569408508871</v>
      </c>
      <c r="J41" s="20" t="n">
        <f aca="false">(G41/H41)</f>
        <v>0.359430591491129</v>
      </c>
    </row>
    <row r="42" customFormat="false" ht="12.75" hidden="false" customHeight="false" outlineLevel="0" collapsed="false">
      <c r="A42" s="16" t="s">
        <v>51</v>
      </c>
      <c r="B42" s="17" t="n">
        <v>10851117.19</v>
      </c>
      <c r="C42" s="17" t="n">
        <v>0</v>
      </c>
      <c r="D42" s="17" t="n">
        <v>0</v>
      </c>
      <c r="E42" s="17" t="n">
        <v>0</v>
      </c>
      <c r="F42" s="17" t="n">
        <f aca="false">SUM(B42:E42)</f>
        <v>10851117.19</v>
      </c>
      <c r="G42" s="18" t="n">
        <v>8921518.07</v>
      </c>
      <c r="H42" s="18" t="n">
        <f aca="false">SUM(F42:G42)</f>
        <v>19772635.26</v>
      </c>
      <c r="I42" s="19" t="n">
        <f aca="false">(F42/H42)</f>
        <v>0.548794687572667</v>
      </c>
      <c r="J42" s="20" t="n">
        <f aca="false">(G42/H42)</f>
        <v>0.451205312427333</v>
      </c>
    </row>
    <row r="43" customFormat="false" ht="12.75" hidden="false" customHeight="false" outlineLevel="0" collapsed="false">
      <c r="A43" s="16" t="s">
        <v>52</v>
      </c>
      <c r="B43" s="17" t="n">
        <v>1263260.83</v>
      </c>
      <c r="C43" s="17" t="n">
        <v>994816.27</v>
      </c>
      <c r="D43" s="17" t="n">
        <v>0</v>
      </c>
      <c r="E43" s="17" t="n">
        <v>404050.58</v>
      </c>
      <c r="F43" s="17" t="n">
        <f aca="false">SUM(B43:E43)</f>
        <v>2662127.68</v>
      </c>
      <c r="G43" s="18" t="n">
        <v>354297.06</v>
      </c>
      <c r="H43" s="18" t="n">
        <f aca="false">SUM(F43:G43)</f>
        <v>3016424.74</v>
      </c>
      <c r="I43" s="19" t="n">
        <f aca="false">(F43/H43)</f>
        <v>0.882544041194941</v>
      </c>
      <c r="J43" s="20" t="n">
        <f aca="false">(G43/H43)</f>
        <v>0.117455958805059</v>
      </c>
    </row>
    <row r="44" customFormat="false" ht="12.75" hidden="false" customHeight="false" outlineLevel="0" collapsed="false">
      <c r="A44" s="16" t="s">
        <v>53</v>
      </c>
      <c r="B44" s="17" t="n">
        <v>133374.62</v>
      </c>
      <c r="C44" s="17" t="n">
        <v>237377.54</v>
      </c>
      <c r="D44" s="17" t="n">
        <v>20218.02</v>
      </c>
      <c r="E44" s="17" t="n">
        <v>816681.77</v>
      </c>
      <c r="F44" s="17" t="n">
        <f aca="false">SUM(B44:E44)</f>
        <v>1207651.95</v>
      </c>
      <c r="G44" s="18" t="n">
        <v>20391.57</v>
      </c>
      <c r="H44" s="18" t="n">
        <f aca="false">SUM(F44:G44)</f>
        <v>1228043.52</v>
      </c>
      <c r="I44" s="19" t="n">
        <f aca="false">(F44/H44)</f>
        <v>0.983395075444883</v>
      </c>
      <c r="J44" s="20" t="n">
        <f aca="false">(G44/H44)</f>
        <v>0.0166049245551167</v>
      </c>
    </row>
    <row r="45" customFormat="false" ht="12.75" hidden="false" customHeight="false" outlineLevel="0" collapsed="false">
      <c r="A45" s="16" t="s">
        <v>54</v>
      </c>
      <c r="B45" s="17" t="n">
        <v>399574.04</v>
      </c>
      <c r="C45" s="17" t="n">
        <v>702045.01</v>
      </c>
      <c r="D45" s="17" t="n">
        <v>20867.35</v>
      </c>
      <c r="E45" s="17" t="n">
        <v>712255.37</v>
      </c>
      <c r="F45" s="17" t="n">
        <f aca="false">SUM(B45:E45)</f>
        <v>1834741.77</v>
      </c>
      <c r="G45" s="18" t="n">
        <v>101234.14</v>
      </c>
      <c r="H45" s="18" t="n">
        <f aca="false">SUM(F45:G45)</f>
        <v>1935975.91</v>
      </c>
      <c r="I45" s="19" t="n">
        <f aca="false">(F45/H45)</f>
        <v>0.947708987763179</v>
      </c>
      <c r="J45" s="20" t="n">
        <f aca="false">(G45/H45)</f>
        <v>0.0522910122368207</v>
      </c>
    </row>
    <row r="46" customFormat="false" ht="12.75" hidden="false" customHeight="false" outlineLevel="0" collapsed="false">
      <c r="A46" s="16" t="s">
        <v>55</v>
      </c>
      <c r="B46" s="17" t="n">
        <v>16855180.38</v>
      </c>
      <c r="C46" s="17" t="n">
        <v>0</v>
      </c>
      <c r="D46" s="17" t="n">
        <v>0</v>
      </c>
      <c r="E46" s="17" t="n">
        <v>0</v>
      </c>
      <c r="F46" s="17" t="n">
        <f aca="false">SUM(B46:E46)</f>
        <v>16855180.38</v>
      </c>
      <c r="G46" s="18" t="n">
        <v>4674305.92</v>
      </c>
      <c r="H46" s="18" t="n">
        <f aca="false">SUM(F46:G46)</f>
        <v>21529486.3</v>
      </c>
      <c r="I46" s="19" t="n">
        <f aca="false">(F46/H46)</f>
        <v>0.782888181591216</v>
      </c>
      <c r="J46" s="20" t="n">
        <f aca="false">(G46/H46)</f>
        <v>0.217111818408784</v>
      </c>
    </row>
    <row r="47" customFormat="false" ht="12.75" hidden="false" customHeight="false" outlineLevel="0" collapsed="false">
      <c r="A47" s="16" t="s">
        <v>56</v>
      </c>
      <c r="B47" s="17" t="n">
        <v>16753146.54</v>
      </c>
      <c r="C47" s="17" t="n">
        <v>0</v>
      </c>
      <c r="D47" s="17" t="n">
        <v>0</v>
      </c>
      <c r="E47" s="17" t="n">
        <v>0</v>
      </c>
      <c r="F47" s="17" t="n">
        <f aca="false">SUM(B47:E47)</f>
        <v>16753146.54</v>
      </c>
      <c r="G47" s="18" t="n">
        <v>3393809.39</v>
      </c>
      <c r="H47" s="18" t="n">
        <f aca="false">SUM(F47:G47)</f>
        <v>20146955.93</v>
      </c>
      <c r="I47" s="19" t="n">
        <f aca="false">(F47/H47)</f>
        <v>0.831547286756784</v>
      </c>
      <c r="J47" s="20" t="n">
        <f aca="false">(G47/H47)</f>
        <v>0.168452713243216</v>
      </c>
    </row>
    <row r="48" customFormat="false" ht="12.75" hidden="false" customHeight="false" outlineLevel="0" collapsed="false">
      <c r="A48" s="16" t="s">
        <v>57</v>
      </c>
      <c r="B48" s="17" t="n">
        <v>11454574.18</v>
      </c>
      <c r="C48" s="17" t="n">
        <v>0</v>
      </c>
      <c r="D48" s="17" t="n">
        <v>0</v>
      </c>
      <c r="E48" s="17" t="n">
        <v>0</v>
      </c>
      <c r="F48" s="17" t="n">
        <f aca="false">SUM(B48:E48)</f>
        <v>11454574.18</v>
      </c>
      <c r="G48" s="18" t="n">
        <v>1658482.06</v>
      </c>
      <c r="H48" s="18" t="n">
        <f aca="false">SUM(F48:G48)</f>
        <v>13113056.24</v>
      </c>
      <c r="I48" s="19" t="n">
        <f aca="false">(F48/H48)</f>
        <v>0.873524369174825</v>
      </c>
      <c r="J48" s="20" t="n">
        <f aca="false">(G48/H48)</f>
        <v>0.126475630825175</v>
      </c>
    </row>
    <row r="49" customFormat="false" ht="12.75" hidden="false" customHeight="false" outlineLevel="0" collapsed="false">
      <c r="A49" s="16" t="s">
        <v>58</v>
      </c>
      <c r="B49" s="17" t="n">
        <v>116629297.76</v>
      </c>
      <c r="C49" s="17" t="n">
        <v>0</v>
      </c>
      <c r="D49" s="17" t="n">
        <v>0</v>
      </c>
      <c r="E49" s="17" t="n">
        <v>0</v>
      </c>
      <c r="F49" s="17" t="n">
        <f aca="false">SUM(B49:E49)</f>
        <v>116629297.76</v>
      </c>
      <c r="G49" s="18" t="n">
        <v>79566595.78</v>
      </c>
      <c r="H49" s="18" t="n">
        <f aca="false">SUM(F49:G49)</f>
        <v>196195893.54</v>
      </c>
      <c r="I49" s="19" t="n">
        <f aca="false">(F49/H49)</f>
        <v>0.594453307129091</v>
      </c>
      <c r="J49" s="20" t="n">
        <f aca="false">(G49/H49)</f>
        <v>0.405546692870909</v>
      </c>
    </row>
    <row r="50" customFormat="false" ht="12.75" hidden="false" customHeight="false" outlineLevel="0" collapsed="false">
      <c r="A50" s="16" t="s">
        <v>59</v>
      </c>
      <c r="B50" s="17" t="n">
        <v>7615224.74</v>
      </c>
      <c r="C50" s="17" t="n">
        <v>0</v>
      </c>
      <c r="D50" s="17" t="n">
        <v>0</v>
      </c>
      <c r="E50" s="17" t="n">
        <v>0</v>
      </c>
      <c r="F50" s="17" t="n">
        <f aca="false">SUM(B50:E50)</f>
        <v>7615224.74</v>
      </c>
      <c r="G50" s="18" t="n">
        <v>5102885.27</v>
      </c>
      <c r="H50" s="18" t="n">
        <f aca="false">SUM(F50:G50)</f>
        <v>12718110.01</v>
      </c>
      <c r="I50" s="19" t="n">
        <f aca="false">(F50/H50)</f>
        <v>0.598770157988278</v>
      </c>
      <c r="J50" s="20" t="n">
        <f aca="false">(G50/H50)</f>
        <v>0.401229842011722</v>
      </c>
    </row>
    <row r="51" customFormat="false" ht="12.75" hidden="false" customHeight="false" outlineLevel="0" collapsed="false">
      <c r="A51" s="16" t="s">
        <v>60</v>
      </c>
      <c r="B51" s="17" t="n">
        <v>3222287.09</v>
      </c>
      <c r="C51" s="17" t="n">
        <v>0</v>
      </c>
      <c r="D51" s="17" t="n">
        <v>0</v>
      </c>
      <c r="E51" s="17" t="n">
        <v>0</v>
      </c>
      <c r="F51" s="17" t="n">
        <f aca="false">SUM(B51:E51)</f>
        <v>3222287.09</v>
      </c>
      <c r="G51" s="18" t="n">
        <v>808625.22</v>
      </c>
      <c r="H51" s="18" t="n">
        <f aca="false">SUM(F51:G51)</f>
        <v>4030912.31</v>
      </c>
      <c r="I51" s="19" t="n">
        <f aca="false">(F51/H51)</f>
        <v>0.799393993763164</v>
      </c>
      <c r="J51" s="20" t="n">
        <f aca="false">(G51/H51)</f>
        <v>0.200606006236836</v>
      </c>
    </row>
    <row r="52" customFormat="false" ht="12.75" hidden="false" customHeight="false" outlineLevel="0" collapsed="false">
      <c r="A52" s="16" t="s">
        <v>61</v>
      </c>
      <c r="B52" s="17" t="n">
        <v>11567887.31</v>
      </c>
      <c r="C52" s="17" t="n">
        <v>0</v>
      </c>
      <c r="D52" s="17" t="n">
        <v>0</v>
      </c>
      <c r="E52" s="17" t="n">
        <v>0</v>
      </c>
      <c r="F52" s="17" t="n">
        <f aca="false">SUM(B52:E52)</f>
        <v>11567887.31</v>
      </c>
      <c r="G52" s="18" t="n">
        <v>5504673.41</v>
      </c>
      <c r="H52" s="18" t="n">
        <f aca="false">SUM(F52:G52)</f>
        <v>17072560.72</v>
      </c>
      <c r="I52" s="19" t="n">
        <f aca="false">(F52/H52)</f>
        <v>0.677571894440449</v>
      </c>
      <c r="J52" s="20" t="n">
        <f aca="false">(G52/H52)</f>
        <v>0.322428105559551</v>
      </c>
    </row>
    <row r="53" customFormat="false" ht="12.75" hidden="false" customHeight="false" outlineLevel="0" collapsed="false">
      <c r="A53" s="16" t="s">
        <v>62</v>
      </c>
      <c r="B53" s="17" t="n">
        <v>1730552.02</v>
      </c>
      <c r="C53" s="17" t="n">
        <v>0</v>
      </c>
      <c r="D53" s="17" t="n">
        <v>0</v>
      </c>
      <c r="E53" s="17" t="n">
        <v>290613.48</v>
      </c>
      <c r="F53" s="17" t="n">
        <f aca="false">SUM(B53:E53)</f>
        <v>2021165.5</v>
      </c>
      <c r="G53" s="18" t="n">
        <v>285671.51</v>
      </c>
      <c r="H53" s="18" t="n">
        <f aca="false">SUM(F53:G53)</f>
        <v>2306837.01</v>
      </c>
      <c r="I53" s="19" t="n">
        <f aca="false">(F53/H53)</f>
        <v>0.876163114792406</v>
      </c>
      <c r="J53" s="20" t="n">
        <f aca="false">(G53/H53)</f>
        <v>0.123836885207594</v>
      </c>
    </row>
    <row r="54" customFormat="false" ht="12.75" hidden="false" customHeight="false" outlineLevel="0" collapsed="false">
      <c r="A54" s="16" t="s">
        <v>63</v>
      </c>
      <c r="B54" s="17" t="n">
        <v>117891788.01</v>
      </c>
      <c r="C54" s="17" t="n">
        <v>0</v>
      </c>
      <c r="D54" s="17" t="n">
        <v>0</v>
      </c>
      <c r="E54" s="17" t="n">
        <v>0</v>
      </c>
      <c r="F54" s="17" t="n">
        <f aca="false">SUM(B54:E54)</f>
        <v>117891788.01</v>
      </c>
      <c r="G54" s="18" t="n">
        <v>47490297.74</v>
      </c>
      <c r="H54" s="18" t="n">
        <f aca="false">SUM(F54:G54)</f>
        <v>165382085.75</v>
      </c>
      <c r="I54" s="19" t="n">
        <f aca="false">(F54/H54)</f>
        <v>0.712844970332586</v>
      </c>
      <c r="J54" s="20" t="n">
        <f aca="false">(G54/H54)</f>
        <v>0.287155029667414</v>
      </c>
    </row>
    <row r="55" customFormat="false" ht="12.75" hidden="false" customHeight="false" outlineLevel="0" collapsed="false">
      <c r="A55" s="16" t="s">
        <v>64</v>
      </c>
      <c r="B55" s="17" t="n">
        <v>14448221.93</v>
      </c>
      <c r="C55" s="17" t="n">
        <v>0</v>
      </c>
      <c r="D55" s="17" t="n">
        <v>0</v>
      </c>
      <c r="E55" s="17" t="n">
        <v>0</v>
      </c>
      <c r="F55" s="17" t="n">
        <f aca="false">SUM(B55:E55)</f>
        <v>14448221.93</v>
      </c>
      <c r="G55" s="18" t="n">
        <v>5686219.12</v>
      </c>
      <c r="H55" s="18" t="n">
        <f aca="false">SUM(F55:G55)</f>
        <v>20134441.05</v>
      </c>
      <c r="I55" s="19" t="n">
        <f aca="false">(F55/H55)</f>
        <v>0.717587436081321</v>
      </c>
      <c r="J55" s="20" t="n">
        <f aca="false">(G55/H55)</f>
        <v>0.282412563918679</v>
      </c>
    </row>
    <row r="56" customFormat="false" ht="12.75" hidden="false" customHeight="false" outlineLevel="0" collapsed="false">
      <c r="A56" s="16" t="s">
        <v>65</v>
      </c>
      <c r="B56" s="17" t="n">
        <v>66601777.3</v>
      </c>
      <c r="C56" s="17" t="n">
        <v>0</v>
      </c>
      <c r="D56" s="17" t="n">
        <v>0</v>
      </c>
      <c r="E56" s="17" t="n">
        <v>0</v>
      </c>
      <c r="F56" s="17" t="n">
        <f aca="false">SUM(B56:E56)</f>
        <v>66601777.3</v>
      </c>
      <c r="G56" s="18" t="n">
        <v>46451773.23</v>
      </c>
      <c r="H56" s="18" t="n">
        <f aca="false">SUM(F56:G56)</f>
        <v>113053550.53</v>
      </c>
      <c r="I56" s="19" t="n">
        <f aca="false">(F56/H56)</f>
        <v>0.589117077595245</v>
      </c>
      <c r="J56" s="20" t="n">
        <f aca="false">(G56/H56)</f>
        <v>0.410882922404755</v>
      </c>
    </row>
    <row r="57" customFormat="false" ht="12.75" hidden="false" customHeight="false" outlineLevel="0" collapsed="false">
      <c r="A57" s="16" t="s">
        <v>66</v>
      </c>
      <c r="B57" s="17" t="n">
        <v>20933881.05</v>
      </c>
      <c r="C57" s="17" t="n">
        <v>0</v>
      </c>
      <c r="D57" s="17" t="n">
        <v>0</v>
      </c>
      <c r="E57" s="17" t="n">
        <v>0</v>
      </c>
      <c r="F57" s="17" t="n">
        <f aca="false">SUM(B57:E57)</f>
        <v>20933881.05</v>
      </c>
      <c r="G57" s="18" t="n">
        <v>2095340.31</v>
      </c>
      <c r="H57" s="18" t="n">
        <f aca="false">SUM(F57:G57)</f>
        <v>23029221.36</v>
      </c>
      <c r="I57" s="19" t="n">
        <f aca="false">(F57/H57)</f>
        <v>0.909013844747724</v>
      </c>
      <c r="J57" s="20" t="n">
        <f aca="false">(G57/H57)</f>
        <v>0.0909861552522764</v>
      </c>
    </row>
    <row r="58" customFormat="false" ht="12.75" hidden="false" customHeight="false" outlineLevel="0" collapsed="false">
      <c r="A58" s="16" t="s">
        <v>67</v>
      </c>
      <c r="B58" s="17" t="n">
        <v>35661762.97</v>
      </c>
      <c r="C58" s="17" t="n">
        <v>0</v>
      </c>
      <c r="D58" s="17" t="n">
        <v>0</v>
      </c>
      <c r="E58" s="17" t="n">
        <v>0</v>
      </c>
      <c r="F58" s="17" t="n">
        <f aca="false">SUM(B58:E58)</f>
        <v>35661762.97</v>
      </c>
      <c r="G58" s="18" t="n">
        <v>32993677.82</v>
      </c>
      <c r="H58" s="18" t="n">
        <f aca="false">SUM(F58:G58)</f>
        <v>68655440.79</v>
      </c>
      <c r="I58" s="19" t="n">
        <f aca="false">(F58/H58)</f>
        <v>0.519430981137832</v>
      </c>
      <c r="J58" s="20" t="n">
        <f aca="false">(G58/H58)</f>
        <v>0.480569018862169</v>
      </c>
    </row>
    <row r="59" customFormat="false" ht="12.75" hidden="false" customHeight="false" outlineLevel="0" collapsed="false">
      <c r="A59" s="16" t="s">
        <v>68</v>
      </c>
      <c r="B59" s="17" t="n">
        <v>25155451.77</v>
      </c>
      <c r="C59" s="17" t="n">
        <v>0</v>
      </c>
      <c r="D59" s="17" t="n">
        <v>0</v>
      </c>
      <c r="E59" s="17" t="n">
        <v>0</v>
      </c>
      <c r="F59" s="17" t="n">
        <f aca="false">SUM(B59:E59)</f>
        <v>25155451.77</v>
      </c>
      <c r="G59" s="18" t="n">
        <v>10848278.43</v>
      </c>
      <c r="H59" s="18" t="n">
        <f aca="false">SUM(F59:G59)</f>
        <v>36003730.2</v>
      </c>
      <c r="I59" s="19" t="n">
        <f aca="false">(F59/H59)</f>
        <v>0.698690153221957</v>
      </c>
      <c r="J59" s="20" t="n">
        <f aca="false">(G59/H59)</f>
        <v>0.301309846778043</v>
      </c>
    </row>
    <row r="60" customFormat="false" ht="12.75" hidden="false" customHeight="false" outlineLevel="0" collapsed="false">
      <c r="A60" s="16" t="s">
        <v>69</v>
      </c>
      <c r="B60" s="17" t="n">
        <v>2401138.93</v>
      </c>
      <c r="C60" s="17" t="n">
        <v>0</v>
      </c>
      <c r="D60" s="17" t="n">
        <v>0</v>
      </c>
      <c r="E60" s="17" t="n">
        <v>466951.39</v>
      </c>
      <c r="F60" s="17" t="n">
        <f aca="false">SUM(B60:E60)</f>
        <v>2868090.32</v>
      </c>
      <c r="G60" s="18" t="n">
        <v>561937.68</v>
      </c>
      <c r="H60" s="18" t="n">
        <f aca="false">SUM(F60:G60)</f>
        <v>3430028</v>
      </c>
      <c r="I60" s="19" t="n">
        <f aca="false">(F60/H60)</f>
        <v>0.836171109973446</v>
      </c>
      <c r="J60" s="20" t="n">
        <f aca="false">(G60/H60)</f>
        <v>0.163828890026554</v>
      </c>
    </row>
    <row r="61" customFormat="false" ht="12.75" hidden="false" customHeight="false" outlineLevel="0" collapsed="false">
      <c r="A61" s="16" t="s">
        <v>70</v>
      </c>
      <c r="B61" s="17" t="n">
        <v>11391323.82</v>
      </c>
      <c r="C61" s="17" t="n">
        <v>0</v>
      </c>
      <c r="D61" s="17" t="n">
        <v>0</v>
      </c>
      <c r="E61" s="17" t="n">
        <v>0</v>
      </c>
      <c r="F61" s="17" t="n">
        <f aca="false">SUM(B61:E61)</f>
        <v>11391323.82</v>
      </c>
      <c r="G61" s="18" t="n">
        <v>1423020.85</v>
      </c>
      <c r="H61" s="18" t="n">
        <f aca="false">SUM(F61:G61)</f>
        <v>12814344.67</v>
      </c>
      <c r="I61" s="19" t="n">
        <f aca="false">(F61/H61)</f>
        <v>0.88895094625233</v>
      </c>
      <c r="J61" s="20" t="n">
        <f aca="false">(G61/H61)</f>
        <v>0.11104905374767</v>
      </c>
    </row>
    <row r="62" customFormat="false" ht="12.75" hidden="false" customHeight="false" outlineLevel="0" collapsed="false">
      <c r="A62" s="16" t="s">
        <v>71</v>
      </c>
      <c r="B62" s="17" t="n">
        <v>6759470.93</v>
      </c>
      <c r="C62" s="17" t="n">
        <v>0</v>
      </c>
      <c r="D62" s="17" t="n">
        <v>0</v>
      </c>
      <c r="E62" s="17" t="n">
        <v>0</v>
      </c>
      <c r="F62" s="17" t="n">
        <f aca="false">SUM(B62:E62)</f>
        <v>6759470.93</v>
      </c>
      <c r="G62" s="18" t="n">
        <v>6492455.91</v>
      </c>
      <c r="H62" s="18" t="n">
        <f aca="false">SUM(F62:G62)</f>
        <v>13251926.84</v>
      </c>
      <c r="I62" s="19" t="n">
        <f aca="false">(F62/H62)</f>
        <v>0.51007457342709</v>
      </c>
      <c r="J62" s="20" t="n">
        <f aca="false">(G62/H62)</f>
        <v>0.48992542657291</v>
      </c>
    </row>
    <row r="63" customFormat="false" ht="12.75" hidden="false" customHeight="false" outlineLevel="0" collapsed="false">
      <c r="A63" s="16" t="s">
        <v>72</v>
      </c>
      <c r="B63" s="17" t="n">
        <v>5370249</v>
      </c>
      <c r="C63" s="17" t="n">
        <v>0</v>
      </c>
      <c r="D63" s="17" t="n">
        <v>0</v>
      </c>
      <c r="E63" s="17" t="n">
        <v>0</v>
      </c>
      <c r="F63" s="17" t="n">
        <f aca="false">SUM(B63:E63)</f>
        <v>5370249</v>
      </c>
      <c r="G63" s="18" t="n">
        <v>557095.15</v>
      </c>
      <c r="H63" s="18" t="n">
        <f aca="false">SUM(F63:G63)</f>
        <v>5927344.15</v>
      </c>
      <c r="I63" s="19" t="n">
        <f aca="false">(F63/H63)</f>
        <v>0.906012686980559</v>
      </c>
      <c r="J63" s="20" t="n">
        <f aca="false">(G63/H63)</f>
        <v>0.0939873130194406</v>
      </c>
    </row>
    <row r="64" customFormat="false" ht="12.75" hidden="false" customHeight="false" outlineLevel="0" collapsed="false">
      <c r="A64" s="16" t="s">
        <v>73</v>
      </c>
      <c r="B64" s="17" t="n">
        <v>22178035.29</v>
      </c>
      <c r="C64" s="17" t="n">
        <v>0</v>
      </c>
      <c r="D64" s="17" t="n">
        <v>0</v>
      </c>
      <c r="E64" s="17" t="n">
        <v>0</v>
      </c>
      <c r="F64" s="17" t="n">
        <f aca="false">SUM(B64:E64)</f>
        <v>22178035.29</v>
      </c>
      <c r="G64" s="18" t="n">
        <v>8783722.84</v>
      </c>
      <c r="H64" s="18" t="n">
        <f aca="false">SUM(F64:G64)</f>
        <v>30961758.13</v>
      </c>
      <c r="I64" s="19" t="n">
        <f aca="false">(F64/H64)</f>
        <v>0.716304132242118</v>
      </c>
      <c r="J64" s="20" t="n">
        <f aca="false">(G64/H64)</f>
        <v>0.283695867757882</v>
      </c>
    </row>
    <row r="65" customFormat="false" ht="12.75" hidden="false" customHeight="false" outlineLevel="0" collapsed="false">
      <c r="A65" s="16" t="s">
        <v>74</v>
      </c>
      <c r="B65" s="17" t="n">
        <v>20672245.57</v>
      </c>
      <c r="C65" s="17" t="n">
        <v>0</v>
      </c>
      <c r="D65" s="17" t="n">
        <v>0</v>
      </c>
      <c r="E65" s="17" t="n">
        <v>0</v>
      </c>
      <c r="F65" s="17" t="n">
        <f aca="false">SUM(B65:E65)</f>
        <v>20672245.57</v>
      </c>
      <c r="G65" s="18" t="n">
        <v>12707442.62</v>
      </c>
      <c r="H65" s="18" t="n">
        <f aca="false">SUM(F65:G65)</f>
        <v>33379688.19</v>
      </c>
      <c r="I65" s="19" t="n">
        <f aca="false">(F65/H65)</f>
        <v>0.61930613169098</v>
      </c>
      <c r="J65" s="20" t="n">
        <f aca="false">(G65/H65)</f>
        <v>0.38069386830902</v>
      </c>
    </row>
    <row r="66" customFormat="false" ht="12.75" hidden="false" customHeight="false" outlineLevel="0" collapsed="false">
      <c r="A66" s="16" t="s">
        <v>75</v>
      </c>
      <c r="B66" s="17" t="n">
        <v>3804247.39</v>
      </c>
      <c r="C66" s="17" t="n">
        <v>0</v>
      </c>
      <c r="D66" s="17" t="n">
        <v>113466</v>
      </c>
      <c r="E66" s="17" t="n">
        <v>207501.84</v>
      </c>
      <c r="F66" s="17" t="n">
        <f aca="false">SUM(B66:E66)</f>
        <v>4125215.23</v>
      </c>
      <c r="G66" s="18" t="n">
        <v>475382.38</v>
      </c>
      <c r="H66" s="18" t="n">
        <f aca="false">SUM(F66:G66)</f>
        <v>4600597.61</v>
      </c>
      <c r="I66" s="19" t="n">
        <f aca="false">(F66/H66)</f>
        <v>0.896669428561478</v>
      </c>
      <c r="J66" s="20" t="n">
        <f aca="false">(G66/H66)</f>
        <v>0.103330571438522</v>
      </c>
    </row>
    <row r="67" customFormat="false" ht="12.75" hidden="false" customHeight="false" outlineLevel="0" collapsed="false">
      <c r="A67" s="16" t="s">
        <v>76</v>
      </c>
      <c r="B67" s="17" t="n">
        <v>1301485.89</v>
      </c>
      <c r="C67" s="17" t="n">
        <v>913878.46</v>
      </c>
      <c r="D67" s="17" t="n">
        <v>0</v>
      </c>
      <c r="E67" s="17" t="n">
        <v>702868.98</v>
      </c>
      <c r="F67" s="17" t="n">
        <f aca="false">SUM(B67:E67)</f>
        <v>2918233.33</v>
      </c>
      <c r="G67" s="18" t="n">
        <v>264528.1</v>
      </c>
      <c r="H67" s="18" t="n">
        <f aca="false">SUM(F67:G67)</f>
        <v>3182761.43</v>
      </c>
      <c r="I67" s="19" t="n">
        <f aca="false">(F67/H67)</f>
        <v>0.916887235874289</v>
      </c>
      <c r="J67" s="20" t="n">
        <f aca="false">(G67/H67)</f>
        <v>0.0831127641257108</v>
      </c>
    </row>
    <row r="68" customFormat="false" ht="12.75" hidden="false" customHeight="false" outlineLevel="0" collapsed="false">
      <c r="A68" s="16" t="s">
        <v>77</v>
      </c>
      <c r="B68" s="17" t="n">
        <v>767991.54</v>
      </c>
      <c r="C68" s="17" t="n">
        <v>342790.1</v>
      </c>
      <c r="D68" s="17" t="n">
        <v>31192.9</v>
      </c>
      <c r="E68" s="17" t="n">
        <v>393744.05</v>
      </c>
      <c r="F68" s="17" t="n">
        <f aca="false">SUM(B68:E68)</f>
        <v>1535718.59</v>
      </c>
      <c r="G68" s="18" t="n">
        <v>295051.61</v>
      </c>
      <c r="H68" s="18" t="n">
        <f aca="false">SUM(F68:G68)</f>
        <v>1830770.2</v>
      </c>
      <c r="I68" s="19" t="n">
        <f aca="false">(F68/H68)</f>
        <v>0.838837441203708</v>
      </c>
      <c r="J68" s="20" t="n">
        <f aca="false">(G68/H68)</f>
        <v>0.161162558796292</v>
      </c>
    </row>
    <row r="69" customFormat="false" ht="12.75" hidden="false" customHeight="false" outlineLevel="0" collapsed="false">
      <c r="A69" s="16" t="s">
        <v>78</v>
      </c>
      <c r="B69" s="17" t="n">
        <v>210146.99</v>
      </c>
      <c r="C69" s="17" t="n">
        <v>403407.1</v>
      </c>
      <c r="D69" s="17" t="n">
        <v>63353.48</v>
      </c>
      <c r="E69" s="17" t="n">
        <v>1088909.03</v>
      </c>
      <c r="F69" s="17" t="n">
        <f aca="false">SUM(B69:E69)</f>
        <v>1765816.6</v>
      </c>
      <c r="G69" s="18" t="n">
        <v>58129.5</v>
      </c>
      <c r="H69" s="18" t="n">
        <f aca="false">SUM(F69:G69)</f>
        <v>1823946.1</v>
      </c>
      <c r="I69" s="19" t="n">
        <f aca="false">(F69/H69)</f>
        <v>0.968129814800997</v>
      </c>
      <c r="J69" s="20" t="n">
        <f aca="false">(G69/H69)</f>
        <v>0.0318701851990034</v>
      </c>
    </row>
    <row r="70" customFormat="false" ht="12.75" hidden="false" customHeight="false" outlineLevel="0" collapsed="false">
      <c r="A70" s="16" t="s">
        <v>79</v>
      </c>
      <c r="B70" s="17" t="n">
        <v>15913527.11</v>
      </c>
      <c r="C70" s="17" t="n">
        <v>0</v>
      </c>
      <c r="D70" s="17" t="n">
        <v>0</v>
      </c>
      <c r="E70" s="17" t="n">
        <v>0</v>
      </c>
      <c r="F70" s="17" t="n">
        <f aca="false">SUM(B70:E70)</f>
        <v>15913527.11</v>
      </c>
      <c r="G70" s="18" t="n">
        <v>16585954.94</v>
      </c>
      <c r="H70" s="18" t="n">
        <f aca="false">SUM(F70:G70)</f>
        <v>32499482.05</v>
      </c>
      <c r="I70" s="19" t="n">
        <f aca="false">(F70/H70)</f>
        <v>0.489654791590748</v>
      </c>
      <c r="J70" s="20" t="n">
        <f aca="false">(G70/H70)</f>
        <v>0.510345208409252</v>
      </c>
    </row>
    <row r="71" customFormat="false" ht="12.75" hidden="false" customHeight="false" outlineLevel="0" collapsed="false">
      <c r="A71" s="16" t="s">
        <v>80</v>
      </c>
      <c r="B71" s="17" t="n">
        <v>833762.5</v>
      </c>
      <c r="C71" s="17" t="n">
        <v>730960.59</v>
      </c>
      <c r="D71" s="17" t="n">
        <v>0</v>
      </c>
      <c r="E71" s="17" t="n">
        <v>415157.43</v>
      </c>
      <c r="F71" s="17" t="n">
        <f aca="false">SUM(B71:E71)</f>
        <v>1979880.52</v>
      </c>
      <c r="G71" s="18" t="n">
        <v>22619.77</v>
      </c>
      <c r="H71" s="18" t="n">
        <f aca="false">SUM(F71:G71)</f>
        <v>2002500.29</v>
      </c>
      <c r="I71" s="19" t="n">
        <f aca="false">(F71/H71)</f>
        <v>0.988704236342458</v>
      </c>
      <c r="J71" s="20" t="n">
        <f aca="false">(G71/H71)</f>
        <v>0.0112957636575423</v>
      </c>
    </row>
    <row r="72" customFormat="false" ht="12.75" hidden="false" customHeight="false" outlineLevel="0" collapsed="false">
      <c r="A72" s="16" t="s">
        <v>81</v>
      </c>
      <c r="B72" s="17" t="n">
        <v>5838048.64</v>
      </c>
      <c r="C72" s="17" t="n">
        <v>0</v>
      </c>
      <c r="D72" s="17" t="n">
        <v>0</v>
      </c>
      <c r="E72" s="17" t="n">
        <v>0</v>
      </c>
      <c r="F72" s="17" t="n">
        <f aca="false">SUM(B72:E72)</f>
        <v>5838048.64</v>
      </c>
      <c r="G72" s="18" t="n">
        <v>851546.77</v>
      </c>
      <c r="H72" s="18" t="n">
        <f aca="false">SUM(F72:G72)</f>
        <v>6689595.41</v>
      </c>
      <c r="I72" s="19" t="n">
        <f aca="false">(F72/H72)</f>
        <v>0.872705788943968</v>
      </c>
      <c r="J72" s="20" t="n">
        <f aca="false">(G72/H72)</f>
        <v>0.127294211056032</v>
      </c>
    </row>
    <row r="73" customFormat="false" ht="12.75" hidden="false" customHeight="false" outlineLevel="0" collapsed="false">
      <c r="A73" s="16" t="s">
        <v>82</v>
      </c>
      <c r="B73" s="17" t="n">
        <v>696999.77</v>
      </c>
      <c r="C73" s="17" t="n">
        <v>606151.98</v>
      </c>
      <c r="D73" s="17" t="n">
        <v>0</v>
      </c>
      <c r="E73" s="17" t="n">
        <v>665502.04</v>
      </c>
      <c r="F73" s="17" t="n">
        <f aca="false">SUM(B73:E73)</f>
        <v>1968653.79</v>
      </c>
      <c r="G73" s="18" t="n">
        <v>183859.78</v>
      </c>
      <c r="H73" s="18" t="n">
        <f aca="false">SUM(F73:G73)</f>
        <v>2152513.57</v>
      </c>
      <c r="I73" s="19" t="n">
        <f aca="false">(F73/H73)</f>
        <v>0.914583683669878</v>
      </c>
      <c r="J73" s="20" t="n">
        <f aca="false">(G73/H73)</f>
        <v>0.0854163163301219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978293676.07</v>
      </c>
      <c r="C74" s="22" t="n">
        <f aca="false">SUM(C7:C73)</f>
        <v>15367772.37</v>
      </c>
      <c r="D74" s="22" t="n">
        <f aca="false">SUM(D7:D73)</f>
        <v>592958</v>
      </c>
      <c r="E74" s="22" t="n">
        <f aca="false">SUM(E7:E73)</f>
        <v>17583461.45</v>
      </c>
      <c r="F74" s="22" t="n">
        <f aca="false">SUM(F7:F73)</f>
        <v>1011837867.89</v>
      </c>
      <c r="G74" s="22" t="n">
        <f aca="false">SUM(G7:G73)</f>
        <v>503163492.95</v>
      </c>
      <c r="H74" s="22" t="n">
        <f aca="false">SUM(H7:H73)</f>
        <v>1515001360.84</v>
      </c>
      <c r="I74" s="23" t="n">
        <f aca="false">(F74/H74)</f>
        <v>0.667879180866862</v>
      </c>
      <c r="J74" s="24" t="n">
        <f aca="false">(G74/H74)</f>
        <v>0.332120819133138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</row>
  </sheetData>
  <mergeCells count="4">
    <mergeCell ref="A1:J1"/>
    <mergeCell ref="A2:J2"/>
    <mergeCell ref="A3:J3"/>
    <mergeCell ref="A76:J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February 11, 2010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 t="s">
        <v>3</v>
      </c>
      <c r="F4" s="5"/>
      <c r="G4" s="6"/>
      <c r="H4" s="6"/>
      <c r="I4" s="6" t="s">
        <v>3</v>
      </c>
      <c r="J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3</v>
      </c>
      <c r="D5" s="9" t="s">
        <v>3</v>
      </c>
      <c r="E5" s="9" t="s">
        <v>6</v>
      </c>
      <c r="F5" s="9" t="s">
        <v>3</v>
      </c>
      <c r="G5" s="10" t="s">
        <v>4</v>
      </c>
      <c r="H5" s="10" t="s">
        <v>7</v>
      </c>
      <c r="I5" s="10" t="s">
        <v>8</v>
      </c>
      <c r="J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2</v>
      </c>
      <c r="D6" s="13" t="s">
        <v>13</v>
      </c>
      <c r="E6" s="13" t="s">
        <v>14</v>
      </c>
      <c r="F6" s="13" t="s">
        <v>15</v>
      </c>
      <c r="G6" s="14" t="s">
        <v>10</v>
      </c>
      <c r="H6" s="14" t="s">
        <v>15</v>
      </c>
      <c r="I6" s="14" t="s">
        <v>15</v>
      </c>
      <c r="J6" s="15" t="s">
        <v>15</v>
      </c>
    </row>
    <row r="7" customFormat="false" ht="12.75" hidden="false" customHeight="false" outlineLevel="0" collapsed="false">
      <c r="A7" s="16" t="s">
        <v>16</v>
      </c>
      <c r="B7" s="17" t="n">
        <v>11168336.24</v>
      </c>
      <c r="C7" s="17" t="n">
        <v>0</v>
      </c>
      <c r="D7" s="17" t="n">
        <v>0</v>
      </c>
      <c r="E7" s="17" t="n">
        <v>0</v>
      </c>
      <c r="F7" s="17" t="n">
        <f aca="false">SUM(B7:E7)</f>
        <v>11168336.24</v>
      </c>
      <c r="G7" s="18" t="n">
        <v>8064344.8</v>
      </c>
      <c r="H7" s="18" t="n">
        <f aca="false">SUM(F7:G7)</f>
        <v>19232681.04</v>
      </c>
      <c r="I7" s="19" t="n">
        <f aca="false">(F7/H7)</f>
        <v>0.580695755145742</v>
      </c>
      <c r="J7" s="20" t="n">
        <f aca="false">(G7/H7)</f>
        <v>0.419304244854258</v>
      </c>
    </row>
    <row r="8" customFormat="false" ht="12.75" hidden="false" customHeight="false" outlineLevel="0" collapsed="false">
      <c r="A8" s="16" t="s">
        <v>17</v>
      </c>
      <c r="B8" s="17" t="n">
        <v>718636.02</v>
      </c>
      <c r="C8" s="17" t="n">
        <v>920607.5</v>
      </c>
      <c r="D8" s="17" t="n">
        <v>26070.48</v>
      </c>
      <c r="E8" s="17" t="n">
        <v>650431.77</v>
      </c>
      <c r="F8" s="17" t="n">
        <f aca="false">SUM(B8:E8)</f>
        <v>2315745.77</v>
      </c>
      <c r="G8" s="18" t="n">
        <v>201709.71</v>
      </c>
      <c r="H8" s="18" t="n">
        <f aca="false">SUM(F8:G8)</f>
        <v>2517455.48</v>
      </c>
      <c r="I8" s="19" t="n">
        <f aca="false">(F8/H8)</f>
        <v>0.91987556022242</v>
      </c>
      <c r="J8" s="20" t="n">
        <f aca="false">(G8/H8)</f>
        <v>0.0801244397775805</v>
      </c>
    </row>
    <row r="9" customFormat="false" ht="12.75" hidden="false" customHeight="false" outlineLevel="0" collapsed="false">
      <c r="A9" s="16" t="s">
        <v>18</v>
      </c>
      <c r="B9" s="17" t="n">
        <v>9578373.71</v>
      </c>
      <c r="C9" s="17" t="n">
        <v>0</v>
      </c>
      <c r="D9" s="17" t="n">
        <v>0</v>
      </c>
      <c r="E9" s="17" t="n">
        <v>0</v>
      </c>
      <c r="F9" s="17" t="n">
        <f aca="false">SUM(B9:E9)</f>
        <v>9578373.71</v>
      </c>
      <c r="G9" s="18" t="n">
        <v>7283819.91</v>
      </c>
      <c r="H9" s="18" t="n">
        <f aca="false">SUM(F9:G9)</f>
        <v>16862193.62</v>
      </c>
      <c r="I9" s="19" t="n">
        <f aca="false">(F9/H9)</f>
        <v>0.568038413379338</v>
      </c>
      <c r="J9" s="20" t="n">
        <f aca="false">(G9/H9)</f>
        <v>0.431961586620662</v>
      </c>
    </row>
    <row r="10" customFormat="false" ht="12.75" hidden="false" customHeight="false" outlineLevel="0" collapsed="false">
      <c r="A10" s="16" t="s">
        <v>19</v>
      </c>
      <c r="B10" s="17" t="n">
        <v>1003178.41</v>
      </c>
      <c r="C10" s="17" t="n">
        <v>601567.86</v>
      </c>
      <c r="D10" s="17" t="n">
        <v>59566.8</v>
      </c>
      <c r="E10" s="17" t="n">
        <v>694681.75</v>
      </c>
      <c r="F10" s="17" t="n">
        <f aca="false">SUM(B10:E10)</f>
        <v>2358994.82</v>
      </c>
      <c r="G10" s="18" t="n">
        <v>346416.38</v>
      </c>
      <c r="H10" s="18" t="n">
        <f aca="false">SUM(F10:G10)</f>
        <v>2705411.2</v>
      </c>
      <c r="I10" s="19" t="n">
        <f aca="false">(F10/H10)</f>
        <v>0.871954259670397</v>
      </c>
      <c r="J10" s="20" t="n">
        <f aca="false">(G10/H10)</f>
        <v>0.128045740329603</v>
      </c>
    </row>
    <row r="11" customFormat="false" ht="12.75" hidden="false" customHeight="false" outlineLevel="0" collapsed="false">
      <c r="A11" s="16" t="s">
        <v>20</v>
      </c>
      <c r="B11" s="17" t="n">
        <v>21308558.69</v>
      </c>
      <c r="C11" s="17" t="n">
        <v>0</v>
      </c>
      <c r="D11" s="17" t="n">
        <v>0</v>
      </c>
      <c r="E11" s="17" t="n">
        <v>0</v>
      </c>
      <c r="F11" s="17" t="n">
        <f aca="false">SUM(B11:E11)</f>
        <v>21308558.69</v>
      </c>
      <c r="G11" s="18" t="n">
        <v>16506930.29</v>
      </c>
      <c r="H11" s="18" t="n">
        <f aca="false">SUM(F11:G11)</f>
        <v>37815488.98</v>
      </c>
      <c r="I11" s="19" t="n">
        <f aca="false">(F11/H11)</f>
        <v>0.563487588413038</v>
      </c>
      <c r="J11" s="20" t="n">
        <f aca="false">(G11/H11)</f>
        <v>0.436512411586962</v>
      </c>
    </row>
    <row r="12" customFormat="false" ht="12.75" hidden="false" customHeight="false" outlineLevel="0" collapsed="false">
      <c r="A12" s="16" t="s">
        <v>21</v>
      </c>
      <c r="B12" s="17" t="n">
        <v>67403350.11</v>
      </c>
      <c r="C12" s="17" t="n">
        <v>0</v>
      </c>
      <c r="D12" s="17" t="n">
        <v>0</v>
      </c>
      <c r="E12" s="17" t="n">
        <v>0</v>
      </c>
      <c r="F12" s="17" t="n">
        <f aca="false">SUM(B12:E12)</f>
        <v>67403350.11</v>
      </c>
      <c r="G12" s="18" t="n">
        <v>99290447.86</v>
      </c>
      <c r="H12" s="18" t="n">
        <f aca="false">SUM(F12:G12)</f>
        <v>166693797.97</v>
      </c>
      <c r="I12" s="19" t="n">
        <f aca="false">(F12/H12)</f>
        <v>0.404354276708787</v>
      </c>
      <c r="J12" s="20" t="n">
        <f aca="false">(G12/H12)</f>
        <v>0.595645723291213</v>
      </c>
    </row>
    <row r="13" customFormat="false" ht="12.75" hidden="false" customHeight="false" outlineLevel="0" collapsed="false">
      <c r="A13" s="16" t="s">
        <v>22</v>
      </c>
      <c r="B13" s="17" t="n">
        <v>273401.62</v>
      </c>
      <c r="C13" s="17" t="n">
        <v>557316.17</v>
      </c>
      <c r="D13" s="17" t="n">
        <v>18898.32</v>
      </c>
      <c r="E13" s="17" t="n">
        <v>845664.23</v>
      </c>
      <c r="F13" s="17" t="n">
        <f aca="false">SUM(B13:E13)</f>
        <v>1695280.34</v>
      </c>
      <c r="G13" s="18" t="n">
        <v>71188.31</v>
      </c>
      <c r="H13" s="18" t="n">
        <f aca="false">SUM(F13:G13)</f>
        <v>1766468.65</v>
      </c>
      <c r="I13" s="19" t="n">
        <f aca="false">(F13/H13)</f>
        <v>0.959700213190877</v>
      </c>
      <c r="J13" s="20" t="n">
        <f aca="false">(G13/H13)</f>
        <v>0.0402997868091234</v>
      </c>
    </row>
    <row r="14" customFormat="false" ht="12.75" hidden="false" customHeight="false" outlineLevel="0" collapsed="false">
      <c r="A14" s="16" t="s">
        <v>23</v>
      </c>
      <c r="B14" s="17" t="n">
        <v>10796293.39</v>
      </c>
      <c r="C14" s="17" t="n">
        <v>0</v>
      </c>
      <c r="D14" s="17" t="n">
        <v>0</v>
      </c>
      <c r="E14" s="17" t="n">
        <v>0</v>
      </c>
      <c r="F14" s="17" t="n">
        <f aca="false">SUM(B14:E14)</f>
        <v>10796293.39</v>
      </c>
      <c r="G14" s="18" t="n">
        <v>1191284.56</v>
      </c>
      <c r="H14" s="18" t="n">
        <f aca="false">SUM(F14:G14)</f>
        <v>11987577.95</v>
      </c>
      <c r="I14" s="19" t="n">
        <f aca="false">(F14/H14)</f>
        <v>0.90062341492428</v>
      </c>
      <c r="J14" s="20" t="n">
        <f aca="false">(G14/H14)</f>
        <v>0.09937658507572</v>
      </c>
    </row>
    <row r="15" customFormat="false" ht="12.75" hidden="false" customHeight="false" outlineLevel="0" collapsed="false">
      <c r="A15" s="16" t="s">
        <v>24</v>
      </c>
      <c r="B15" s="17" t="n">
        <v>6771052.93</v>
      </c>
      <c r="C15" s="17" t="n">
        <v>0</v>
      </c>
      <c r="D15" s="17" t="n">
        <v>0</v>
      </c>
      <c r="E15" s="17" t="n">
        <v>0</v>
      </c>
      <c r="F15" s="17" t="n">
        <f aca="false">SUM(B15:E15)</f>
        <v>6771052.93</v>
      </c>
      <c r="G15" s="18" t="n">
        <v>562890.31</v>
      </c>
      <c r="H15" s="18" t="n">
        <f aca="false">SUM(F15:G15)</f>
        <v>7333943.24</v>
      </c>
      <c r="I15" s="19" t="n">
        <f aca="false">(F15/H15)</f>
        <v>0.923248613797562</v>
      </c>
      <c r="J15" s="20" t="n">
        <f aca="false">(G15/H15)</f>
        <v>0.0767513862024381</v>
      </c>
    </row>
    <row r="16" customFormat="false" ht="12.75" hidden="false" customHeight="false" outlineLevel="0" collapsed="false">
      <c r="A16" s="16" t="s">
        <v>25</v>
      </c>
      <c r="B16" s="17" t="n">
        <v>9384589.06</v>
      </c>
      <c r="C16" s="17" t="n">
        <v>0</v>
      </c>
      <c r="D16" s="17" t="n">
        <v>0</v>
      </c>
      <c r="E16" s="17" t="n">
        <v>0</v>
      </c>
      <c r="F16" s="17" t="n">
        <f aca="false">SUM(B16:E16)</f>
        <v>9384589.06</v>
      </c>
      <c r="G16" s="18" t="n">
        <v>965799.1</v>
      </c>
      <c r="H16" s="18" t="n">
        <f aca="false">SUM(F16:G16)</f>
        <v>10350388.16</v>
      </c>
      <c r="I16" s="19" t="n">
        <f aca="false">(F16/H16)</f>
        <v>0.9066895767511</v>
      </c>
      <c r="J16" s="20" t="n">
        <f aca="false">(G16/H16)</f>
        <v>0.0933104232488997</v>
      </c>
    </row>
    <row r="17" customFormat="false" ht="12.75" hidden="false" customHeight="false" outlineLevel="0" collapsed="false">
      <c r="A17" s="16" t="s">
        <v>26</v>
      </c>
      <c r="B17" s="17" t="n">
        <v>30387988.27</v>
      </c>
      <c r="C17" s="17" t="n">
        <v>0</v>
      </c>
      <c r="D17" s="17" t="n">
        <v>0</v>
      </c>
      <c r="E17" s="17" t="n">
        <v>0</v>
      </c>
      <c r="F17" s="17" t="n">
        <f aca="false">SUM(B17:E17)</f>
        <v>30387988.27</v>
      </c>
      <c r="G17" s="18" t="n">
        <v>3825052.62</v>
      </c>
      <c r="H17" s="18" t="n">
        <f aca="false">SUM(F17:G17)</f>
        <v>34213040.89</v>
      </c>
      <c r="I17" s="19" t="n">
        <f aca="false">(F17/H17)</f>
        <v>0.888198987272189</v>
      </c>
      <c r="J17" s="20" t="n">
        <f aca="false">(G17/H17)</f>
        <v>0.111801012727811</v>
      </c>
    </row>
    <row r="18" customFormat="false" ht="12.75" hidden="false" customHeight="false" outlineLevel="0" collapsed="false">
      <c r="A18" s="16" t="s">
        <v>27</v>
      </c>
      <c r="B18" s="17" t="n">
        <v>3968555.62</v>
      </c>
      <c r="C18" s="17" t="n">
        <v>0</v>
      </c>
      <c r="D18" s="17" t="n">
        <v>0</v>
      </c>
      <c r="E18" s="17" t="n">
        <v>663290.7</v>
      </c>
      <c r="F18" s="17" t="n">
        <f aca="false">SUM(B18:E18)</f>
        <v>4631846.32</v>
      </c>
      <c r="G18" s="18" t="n">
        <v>776041.59</v>
      </c>
      <c r="H18" s="18" t="n">
        <f aca="false">SUM(F18:G18)</f>
        <v>5407887.91</v>
      </c>
      <c r="I18" s="19" t="n">
        <f aca="false">(F18/H18)</f>
        <v>0.856498210962364</v>
      </c>
      <c r="J18" s="20" t="n">
        <f aca="false">(G18/H18)</f>
        <v>0.143501789037636</v>
      </c>
    </row>
    <row r="19" customFormat="false" ht="12.75" hidden="false" customHeight="false" outlineLevel="0" collapsed="false">
      <c r="A19" s="16" t="s">
        <v>28</v>
      </c>
      <c r="B19" s="17" t="n">
        <v>1017756.09</v>
      </c>
      <c r="C19" s="17" t="n">
        <v>847086.75</v>
      </c>
      <c r="D19" s="17" t="n">
        <v>0</v>
      </c>
      <c r="E19" s="17" t="n">
        <v>357595.16</v>
      </c>
      <c r="F19" s="17" t="n">
        <f aca="false">SUM(B19:E19)</f>
        <v>2222438</v>
      </c>
      <c r="G19" s="18" t="n">
        <v>238831.72</v>
      </c>
      <c r="H19" s="18" t="n">
        <f aca="false">SUM(F19:G19)</f>
        <v>2461269.72</v>
      </c>
      <c r="I19" s="19" t="n">
        <f aca="false">(F19/H19)</f>
        <v>0.902964019725559</v>
      </c>
      <c r="J19" s="20" t="n">
        <f aca="false">(G19/H19)</f>
        <v>0.0970359802744414</v>
      </c>
    </row>
    <row r="20" customFormat="false" ht="12.75" hidden="false" customHeight="false" outlineLevel="0" collapsed="false">
      <c r="A20" s="16" t="s">
        <v>29</v>
      </c>
      <c r="B20" s="17" t="n">
        <v>354787.8</v>
      </c>
      <c r="C20" s="17" t="n">
        <v>589902.92</v>
      </c>
      <c r="D20" s="17" t="n">
        <v>17028.6</v>
      </c>
      <c r="E20" s="17" t="n">
        <v>724855.07</v>
      </c>
      <c r="F20" s="17" t="n">
        <f aca="false">SUM(B20:E20)</f>
        <v>1686574.39</v>
      </c>
      <c r="G20" s="18" t="n">
        <v>53054.55</v>
      </c>
      <c r="H20" s="18" t="n">
        <f aca="false">SUM(F20:G20)</f>
        <v>1739628.94</v>
      </c>
      <c r="I20" s="19" t="n">
        <f aca="false">(F20/H20)</f>
        <v>0.969502375604306</v>
      </c>
      <c r="J20" s="20" t="n">
        <f aca="false">(G20/H20)</f>
        <v>0.0304976243956944</v>
      </c>
    </row>
    <row r="21" customFormat="false" ht="12.75" hidden="false" customHeight="false" outlineLevel="0" collapsed="false">
      <c r="A21" s="16" t="s">
        <v>30</v>
      </c>
      <c r="B21" s="17" t="n">
        <v>80364443.36</v>
      </c>
      <c r="C21" s="17" t="n">
        <v>0</v>
      </c>
      <c r="D21" s="17" t="n">
        <v>0</v>
      </c>
      <c r="E21" s="17" t="n">
        <v>0</v>
      </c>
      <c r="F21" s="17" t="n">
        <f aca="false">SUM(B21:E21)</f>
        <v>80364443.36</v>
      </c>
      <c r="G21" s="18" t="n">
        <v>4158398.33</v>
      </c>
      <c r="H21" s="18" t="n">
        <f aca="false">SUM(F21:G21)</f>
        <v>84522841.69</v>
      </c>
      <c r="I21" s="19" t="n">
        <f aca="false">(F21/H21)</f>
        <v>0.950801484582694</v>
      </c>
      <c r="J21" s="20" t="n">
        <f aca="false">(G21/H21)</f>
        <v>0.0491985154173062</v>
      </c>
    </row>
    <row r="22" customFormat="false" ht="12.75" hidden="false" customHeight="false" outlineLevel="0" collapsed="false">
      <c r="A22" s="16" t="s">
        <v>31</v>
      </c>
      <c r="B22" s="17" t="n">
        <v>20169445.94</v>
      </c>
      <c r="C22" s="17" t="n">
        <v>0</v>
      </c>
      <c r="D22" s="17" t="n">
        <v>0</v>
      </c>
      <c r="E22" s="17" t="n">
        <v>0</v>
      </c>
      <c r="F22" s="17" t="n">
        <f aca="false">SUM(B22:E22)</f>
        <v>20169445.94</v>
      </c>
      <c r="G22" s="18" t="n">
        <v>3986059.68</v>
      </c>
      <c r="H22" s="18" t="n">
        <f aca="false">SUM(F22:G22)</f>
        <v>24155505.62</v>
      </c>
      <c r="I22" s="19" t="n">
        <f aca="false">(F22/H22)</f>
        <v>0.834983388768328</v>
      </c>
      <c r="J22" s="20" t="n">
        <f aca="false">(G22/H22)</f>
        <v>0.165016611231672</v>
      </c>
    </row>
    <row r="23" customFormat="false" ht="12.75" hidden="false" customHeight="false" outlineLevel="0" collapsed="false">
      <c r="A23" s="16" t="s">
        <v>32</v>
      </c>
      <c r="B23" s="17" t="n">
        <v>1826452.36</v>
      </c>
      <c r="C23" s="17" t="n">
        <v>0</v>
      </c>
      <c r="D23" s="17" t="n">
        <v>0</v>
      </c>
      <c r="E23" s="17" t="n">
        <v>0</v>
      </c>
      <c r="F23" s="17" t="n">
        <f aca="false">SUM(B23:E23)</f>
        <v>1826452.36</v>
      </c>
      <c r="G23" s="18" t="n">
        <v>2181085.17</v>
      </c>
      <c r="H23" s="18" t="n">
        <f aca="false">SUM(F23:G23)</f>
        <v>4007537.53</v>
      </c>
      <c r="I23" s="19" t="n">
        <f aca="false">(F23/H23)</f>
        <v>0.455754274620605</v>
      </c>
      <c r="J23" s="20" t="n">
        <f aca="false">(G23/H23)</f>
        <v>0.544245725379395</v>
      </c>
    </row>
    <row r="24" customFormat="false" ht="12.75" hidden="false" customHeight="false" outlineLevel="0" collapsed="false">
      <c r="A24" s="16" t="s">
        <v>33</v>
      </c>
      <c r="B24" s="17" t="n">
        <v>557711.54</v>
      </c>
      <c r="C24" s="17" t="n">
        <v>0</v>
      </c>
      <c r="D24" s="17" t="n">
        <v>17656.32</v>
      </c>
      <c r="E24" s="17" t="n">
        <v>185741.7</v>
      </c>
      <c r="F24" s="17" t="n">
        <f aca="false">SUM(B24:E24)</f>
        <v>761109.56</v>
      </c>
      <c r="G24" s="18" t="n">
        <v>226798.62</v>
      </c>
      <c r="H24" s="18" t="n">
        <f aca="false">SUM(F24:G24)</f>
        <v>987908.18</v>
      </c>
      <c r="I24" s="19" t="n">
        <f aca="false">(F24/H24)</f>
        <v>0.770425405324612</v>
      </c>
      <c r="J24" s="20" t="n">
        <f aca="false">(G24/H24)</f>
        <v>0.229574594675388</v>
      </c>
    </row>
    <row r="25" customFormat="false" ht="12.75" hidden="false" customHeight="false" outlineLevel="0" collapsed="false">
      <c r="A25" s="16" t="s">
        <v>34</v>
      </c>
      <c r="B25" s="17" t="n">
        <v>1333811.95</v>
      </c>
      <c r="C25" s="17" t="n">
        <v>1805838.42</v>
      </c>
      <c r="D25" s="17" t="n">
        <v>0</v>
      </c>
      <c r="E25" s="17" t="n">
        <v>845664.23</v>
      </c>
      <c r="F25" s="17" t="n">
        <f aca="false">SUM(B25:E25)</f>
        <v>3985314.6</v>
      </c>
      <c r="G25" s="18" t="n">
        <v>503200.29</v>
      </c>
      <c r="H25" s="18" t="n">
        <f aca="false">SUM(F25:G25)</f>
        <v>4488514.89</v>
      </c>
      <c r="I25" s="19" t="n">
        <f aca="false">(F25/H25)</f>
        <v>0.887891585004857</v>
      </c>
      <c r="J25" s="20" t="n">
        <f aca="false">(G25/H25)</f>
        <v>0.112108414995143</v>
      </c>
    </row>
    <row r="26" customFormat="false" ht="12.75" hidden="false" customHeight="false" outlineLevel="0" collapsed="false">
      <c r="A26" s="16" t="s">
        <v>35</v>
      </c>
      <c r="B26" s="17" t="n">
        <v>286030.57</v>
      </c>
      <c r="C26" s="17" t="n">
        <v>753584.22</v>
      </c>
      <c r="D26" s="17" t="n">
        <v>0</v>
      </c>
      <c r="E26" s="17" t="n">
        <v>724855.07</v>
      </c>
      <c r="F26" s="17" t="n">
        <f aca="false">SUM(B26:E26)</f>
        <v>1764469.86</v>
      </c>
      <c r="G26" s="18" t="n">
        <v>47308.53</v>
      </c>
      <c r="H26" s="18" t="n">
        <f aca="false">SUM(F26:G26)</f>
        <v>1811778.39</v>
      </c>
      <c r="I26" s="19" t="n">
        <f aca="false">(F26/H26)</f>
        <v>0.97388834624526</v>
      </c>
      <c r="J26" s="20" t="n">
        <f aca="false">(G26/H26)</f>
        <v>0.0261116537547398</v>
      </c>
    </row>
    <row r="27" customFormat="false" ht="12.75" hidden="false" customHeight="false" outlineLevel="0" collapsed="false">
      <c r="A27" s="16" t="s">
        <v>36</v>
      </c>
      <c r="B27" s="17" t="n">
        <v>165614.85</v>
      </c>
      <c r="C27" s="17" t="n">
        <v>493934.17</v>
      </c>
      <c r="D27" s="17" t="n">
        <v>0</v>
      </c>
      <c r="E27" s="17" t="n">
        <v>483236.69</v>
      </c>
      <c r="F27" s="17" t="n">
        <f aca="false">SUM(B27:E27)</f>
        <v>1142785.71</v>
      </c>
      <c r="G27" s="18" t="n">
        <v>28479.13</v>
      </c>
      <c r="H27" s="18" t="n">
        <f aca="false">SUM(F27:G27)</f>
        <v>1171264.84</v>
      </c>
      <c r="I27" s="19" t="n">
        <f aca="false">(F27/H27)</f>
        <v>0.975685149056468</v>
      </c>
      <c r="J27" s="20" t="n">
        <f aca="false">(G27/H27)</f>
        <v>0.0243148509435321</v>
      </c>
    </row>
    <row r="28" customFormat="false" ht="12.75" hidden="false" customHeight="false" outlineLevel="0" collapsed="false">
      <c r="A28" s="16" t="s">
        <v>37</v>
      </c>
      <c r="B28" s="17" t="n">
        <v>358015.65</v>
      </c>
      <c r="C28" s="17" t="n">
        <v>480915.78</v>
      </c>
      <c r="D28" s="17" t="n">
        <v>40948.8</v>
      </c>
      <c r="E28" s="17" t="n">
        <v>224081.7</v>
      </c>
      <c r="F28" s="17" t="n">
        <f aca="false">SUM(B28:E28)</f>
        <v>1103961.93</v>
      </c>
      <c r="G28" s="18" t="n">
        <v>175295.71</v>
      </c>
      <c r="H28" s="18" t="n">
        <f aca="false">SUM(F28:G28)</f>
        <v>1279257.64</v>
      </c>
      <c r="I28" s="19" t="n">
        <f aca="false">(F28/H28)</f>
        <v>0.862970753881916</v>
      </c>
      <c r="J28" s="20" t="n">
        <f aca="false">(G28/H28)</f>
        <v>0.137029246118085</v>
      </c>
    </row>
    <row r="29" customFormat="false" ht="12.75" hidden="false" customHeight="false" outlineLevel="0" collapsed="false">
      <c r="A29" s="16" t="s">
        <v>38</v>
      </c>
      <c r="B29" s="17" t="n">
        <v>317348.12</v>
      </c>
      <c r="C29" s="17" t="n">
        <v>472301.41</v>
      </c>
      <c r="D29" s="17" t="n">
        <v>38651.64</v>
      </c>
      <c r="E29" s="17" t="n">
        <v>483236.69</v>
      </c>
      <c r="F29" s="17" t="n">
        <f aca="false">SUM(B29:E29)</f>
        <v>1311537.86</v>
      </c>
      <c r="G29" s="18" t="n">
        <v>99797.77</v>
      </c>
      <c r="H29" s="18" t="n">
        <f aca="false">SUM(F29:G29)</f>
        <v>1411335.63</v>
      </c>
      <c r="I29" s="19" t="n">
        <f aca="false">(F29/H29)</f>
        <v>0.929288421635044</v>
      </c>
      <c r="J29" s="20" t="n">
        <f aca="false">(G29/H29)</f>
        <v>0.0707115783649563</v>
      </c>
    </row>
    <row r="30" customFormat="false" ht="12.75" hidden="false" customHeight="false" outlineLevel="0" collapsed="false">
      <c r="A30" s="16" t="s">
        <v>39</v>
      </c>
      <c r="B30" s="17" t="n">
        <v>670600.51</v>
      </c>
      <c r="C30" s="17" t="n">
        <v>985536.02</v>
      </c>
      <c r="D30" s="17" t="n">
        <v>0</v>
      </c>
      <c r="E30" s="17" t="n">
        <v>434913.03</v>
      </c>
      <c r="F30" s="17" t="n">
        <f aca="false">SUM(B30:E30)</f>
        <v>2091049.56</v>
      </c>
      <c r="G30" s="18" t="n">
        <v>265927.12</v>
      </c>
      <c r="H30" s="18" t="n">
        <f aca="false">SUM(F30:G30)</f>
        <v>2356976.68</v>
      </c>
      <c r="I30" s="19" t="n">
        <f aca="false">(F30/H30)</f>
        <v>0.8871744798086</v>
      </c>
      <c r="J30" s="20" t="n">
        <f aca="false">(G30/H30)</f>
        <v>0.1128255201914</v>
      </c>
    </row>
    <row r="31" customFormat="false" ht="12.75" hidden="false" customHeight="false" outlineLevel="0" collapsed="false">
      <c r="A31" s="16" t="s">
        <v>40</v>
      </c>
      <c r="B31" s="17" t="n">
        <v>1350044.89</v>
      </c>
      <c r="C31" s="17" t="n">
        <v>0</v>
      </c>
      <c r="D31" s="17" t="n">
        <v>0</v>
      </c>
      <c r="E31" s="17" t="n">
        <v>314103.85</v>
      </c>
      <c r="F31" s="17" t="n">
        <f aca="false">SUM(B31:E31)</f>
        <v>1664148.74</v>
      </c>
      <c r="G31" s="18" t="n">
        <v>443999.85</v>
      </c>
      <c r="H31" s="18" t="n">
        <f aca="false">SUM(F31:G31)</f>
        <v>2108148.59</v>
      </c>
      <c r="I31" s="19" t="n">
        <f aca="false">(F31/H31)</f>
        <v>0.789388730895862</v>
      </c>
      <c r="J31" s="20" t="n">
        <f aca="false">(G31/H31)</f>
        <v>0.210611269104138</v>
      </c>
    </row>
    <row r="32" customFormat="false" ht="12.75" hidden="false" customHeight="false" outlineLevel="0" collapsed="false">
      <c r="A32" s="16" t="s">
        <v>41</v>
      </c>
      <c r="B32" s="17" t="n">
        <v>7808364.73</v>
      </c>
      <c r="C32" s="17" t="n">
        <v>0</v>
      </c>
      <c r="D32" s="17" t="n">
        <v>0</v>
      </c>
      <c r="E32" s="17" t="n">
        <v>0</v>
      </c>
      <c r="F32" s="17" t="n">
        <f aca="false">SUM(B32:E32)</f>
        <v>7808364.73</v>
      </c>
      <c r="G32" s="18" t="n">
        <v>374440.69</v>
      </c>
      <c r="H32" s="18" t="n">
        <f aca="false">SUM(F32:G32)</f>
        <v>8182805.42</v>
      </c>
      <c r="I32" s="19" t="n">
        <f aca="false">(F32/H32)</f>
        <v>0.954240548225085</v>
      </c>
      <c r="J32" s="20" t="n">
        <f aca="false">(G32/H32)</f>
        <v>0.0457594517749146</v>
      </c>
    </row>
    <row r="33" customFormat="false" ht="12.75" hidden="false" customHeight="false" outlineLevel="0" collapsed="false">
      <c r="A33" s="16" t="s">
        <v>42</v>
      </c>
      <c r="B33" s="17" t="n">
        <v>4508589.11</v>
      </c>
      <c r="C33" s="17" t="n">
        <v>0</v>
      </c>
      <c r="D33" s="17" t="n">
        <v>0</v>
      </c>
      <c r="E33" s="17" t="n">
        <v>410751.2</v>
      </c>
      <c r="F33" s="17" t="n">
        <f aca="false">SUM(B33:E33)</f>
        <v>4919340.31</v>
      </c>
      <c r="G33" s="18" t="n">
        <v>1051810.95</v>
      </c>
      <c r="H33" s="18" t="n">
        <f aca="false">SUM(F33:G33)</f>
        <v>5971151.26</v>
      </c>
      <c r="I33" s="19" t="n">
        <f aca="false">(F33/H33)</f>
        <v>0.823851229988771</v>
      </c>
      <c r="J33" s="20" t="n">
        <f aca="false">(G33/H33)</f>
        <v>0.176148770011229</v>
      </c>
    </row>
    <row r="34" customFormat="false" ht="12.75" hidden="false" customHeight="false" outlineLevel="0" collapsed="false">
      <c r="A34" s="16" t="s">
        <v>43</v>
      </c>
      <c r="B34" s="17" t="n">
        <v>85592974.77</v>
      </c>
      <c r="C34" s="17" t="n">
        <v>0</v>
      </c>
      <c r="D34" s="17" t="n">
        <v>0</v>
      </c>
      <c r="E34" s="17" t="n">
        <v>0</v>
      </c>
      <c r="F34" s="17" t="n">
        <f aca="false">SUM(B34:E34)</f>
        <v>85592974.77</v>
      </c>
      <c r="G34" s="18" t="n">
        <v>32067862.89</v>
      </c>
      <c r="H34" s="18" t="n">
        <f aca="false">SUM(F34:G34)</f>
        <v>117660837.66</v>
      </c>
      <c r="I34" s="19" t="n">
        <f aca="false">(F34/H34)</f>
        <v>0.727455085925316</v>
      </c>
      <c r="J34" s="20" t="n">
        <f aca="false">(G34/H34)</f>
        <v>0.272544914074684</v>
      </c>
    </row>
    <row r="35" customFormat="false" ht="12.75" hidden="false" customHeight="false" outlineLevel="0" collapsed="false">
      <c r="A35" s="16" t="s">
        <v>44</v>
      </c>
      <c r="B35" s="17" t="n">
        <v>439417.43</v>
      </c>
      <c r="C35" s="17" t="n">
        <v>804737.34</v>
      </c>
      <c r="D35" s="17" t="n">
        <v>18511.08</v>
      </c>
      <c r="E35" s="17" t="n">
        <v>954392.51</v>
      </c>
      <c r="F35" s="17" t="n">
        <f aca="false">SUM(B35:E35)</f>
        <v>2217058.36</v>
      </c>
      <c r="G35" s="18" t="n">
        <v>106234.95</v>
      </c>
      <c r="H35" s="18" t="n">
        <f aca="false">SUM(F35:G35)</f>
        <v>2323293.31</v>
      </c>
      <c r="I35" s="19" t="n">
        <f aca="false">(F35/H35)</f>
        <v>0.954273982737031</v>
      </c>
      <c r="J35" s="20" t="n">
        <f aca="false">(G35/H35)</f>
        <v>0.0457260172629688</v>
      </c>
    </row>
    <row r="36" customFormat="false" ht="12.75" hidden="false" customHeight="false" outlineLevel="0" collapsed="false">
      <c r="A36" s="16" t="s">
        <v>45</v>
      </c>
      <c r="B36" s="17" t="n">
        <v>7681003.47</v>
      </c>
      <c r="C36" s="17" t="n">
        <v>0</v>
      </c>
      <c r="D36" s="17" t="n">
        <v>0</v>
      </c>
      <c r="E36" s="17" t="n">
        <v>0</v>
      </c>
      <c r="F36" s="17" t="n">
        <f aca="false">SUM(B36:E36)</f>
        <v>7681003.47</v>
      </c>
      <c r="G36" s="18" t="n">
        <v>3131399.79</v>
      </c>
      <c r="H36" s="18" t="n">
        <f aca="false">SUM(F36:G36)</f>
        <v>10812403.26</v>
      </c>
      <c r="I36" s="19" t="n">
        <f aca="false">(F36/H36)</f>
        <v>0.710388179695029</v>
      </c>
      <c r="J36" s="20" t="n">
        <f aca="false">(G36/H36)</f>
        <v>0.289611820304971</v>
      </c>
    </row>
    <row r="37" customFormat="false" ht="12.75" hidden="false" customHeight="false" outlineLevel="0" collapsed="false">
      <c r="A37" s="16" t="s">
        <v>46</v>
      </c>
      <c r="B37" s="17" t="n">
        <v>1852287.22</v>
      </c>
      <c r="C37" s="17" t="n">
        <v>1180215.77</v>
      </c>
      <c r="D37" s="17" t="n">
        <v>79520.4</v>
      </c>
      <c r="E37" s="17" t="n">
        <v>628207.72</v>
      </c>
      <c r="F37" s="17" t="n">
        <f aca="false">SUM(B37:E37)</f>
        <v>3740231.11</v>
      </c>
      <c r="G37" s="18" t="n">
        <v>723377.7</v>
      </c>
      <c r="H37" s="18" t="n">
        <f aca="false">SUM(F37:G37)</f>
        <v>4463608.81</v>
      </c>
      <c r="I37" s="19" t="n">
        <f aca="false">(F37/H37)</f>
        <v>0.837938822421134</v>
      </c>
      <c r="J37" s="20" t="n">
        <f aca="false">(G37/H37)</f>
        <v>0.162061177578866</v>
      </c>
    </row>
    <row r="38" customFormat="false" ht="12.75" hidden="false" customHeight="false" outlineLevel="0" collapsed="false">
      <c r="A38" s="16" t="s">
        <v>47</v>
      </c>
      <c r="B38" s="17" t="n">
        <v>577063.09</v>
      </c>
      <c r="C38" s="17" t="n">
        <v>325040.68</v>
      </c>
      <c r="D38" s="17" t="n">
        <v>15532.68</v>
      </c>
      <c r="E38" s="17" t="n">
        <v>724855.07</v>
      </c>
      <c r="F38" s="17" t="n">
        <f aca="false">SUM(B38:E38)</f>
        <v>1642491.52</v>
      </c>
      <c r="G38" s="18" t="n">
        <v>117947.08</v>
      </c>
      <c r="H38" s="18" t="n">
        <f aca="false">SUM(F38:G38)</f>
        <v>1760438.6</v>
      </c>
      <c r="I38" s="19" t="n">
        <f aca="false">(F38/H38)</f>
        <v>0.933001310014448</v>
      </c>
      <c r="J38" s="20" t="n">
        <f aca="false">(G38/H38)</f>
        <v>0.0669986899855525</v>
      </c>
    </row>
    <row r="39" customFormat="false" ht="12.75" hidden="false" customHeight="false" outlineLevel="0" collapsed="false">
      <c r="A39" s="16" t="s">
        <v>48</v>
      </c>
      <c r="B39" s="17" t="n">
        <v>141233.01</v>
      </c>
      <c r="C39" s="17" t="n">
        <v>290336.51</v>
      </c>
      <c r="D39" s="17" t="n">
        <v>22437.6</v>
      </c>
      <c r="E39" s="17" t="n">
        <v>724855.07</v>
      </c>
      <c r="F39" s="17" t="n">
        <f aca="false">SUM(B39:E39)</f>
        <v>1178862.19</v>
      </c>
      <c r="G39" s="18" t="n">
        <v>23798.87</v>
      </c>
      <c r="H39" s="18" t="n">
        <f aca="false">SUM(F39:G39)</f>
        <v>1202661.06</v>
      </c>
      <c r="I39" s="19" t="n">
        <f aca="false">(F39/H39)</f>
        <v>0.980211490342923</v>
      </c>
      <c r="J39" s="20" t="n">
        <f aca="false">(G39/H39)</f>
        <v>0.0197885096570766</v>
      </c>
    </row>
    <row r="40" customFormat="false" ht="12.75" hidden="false" customHeight="false" outlineLevel="0" collapsed="false">
      <c r="A40" s="16" t="s">
        <v>49</v>
      </c>
      <c r="B40" s="17" t="n">
        <v>12247672.82</v>
      </c>
      <c r="C40" s="17" t="n">
        <v>0</v>
      </c>
      <c r="D40" s="17" t="n">
        <v>0</v>
      </c>
      <c r="E40" s="17" t="n">
        <v>0</v>
      </c>
      <c r="F40" s="17" t="n">
        <f aca="false">SUM(B40:E40)</f>
        <v>12247672.82</v>
      </c>
      <c r="G40" s="18" t="n">
        <v>6534785.05</v>
      </c>
      <c r="H40" s="18" t="n">
        <f aca="false">SUM(F40:G40)</f>
        <v>18782457.87</v>
      </c>
      <c r="I40" s="19" t="n">
        <f aca="false">(F40/H40)</f>
        <v>0.652080409538009</v>
      </c>
      <c r="J40" s="20" t="n">
        <f aca="false">(G40/H40)</f>
        <v>0.347919590461991</v>
      </c>
    </row>
    <row r="41" customFormat="false" ht="12.75" hidden="false" customHeight="false" outlineLevel="0" collapsed="false">
      <c r="A41" s="16" t="s">
        <v>50</v>
      </c>
      <c r="B41" s="17" t="n">
        <v>37575785.86</v>
      </c>
      <c r="C41" s="17" t="n">
        <v>0</v>
      </c>
      <c r="D41" s="17" t="n">
        <v>0</v>
      </c>
      <c r="E41" s="17" t="n">
        <v>0</v>
      </c>
      <c r="F41" s="17" t="n">
        <f aca="false">SUM(B41:E41)</f>
        <v>37575785.86</v>
      </c>
      <c r="G41" s="18" t="n">
        <v>21043056.7</v>
      </c>
      <c r="H41" s="18" t="n">
        <f aca="false">SUM(F41:G41)</f>
        <v>58618842.56</v>
      </c>
      <c r="I41" s="19" t="n">
        <f aca="false">(F41/H41)</f>
        <v>0.641018898002615</v>
      </c>
      <c r="J41" s="20" t="n">
        <f aca="false">(G41/H41)</f>
        <v>0.358981101997385</v>
      </c>
    </row>
    <row r="42" customFormat="false" ht="12.75" hidden="false" customHeight="false" outlineLevel="0" collapsed="false">
      <c r="A42" s="16" t="s">
        <v>51</v>
      </c>
      <c r="B42" s="17" t="n">
        <v>11844345.2</v>
      </c>
      <c r="C42" s="17" t="n">
        <v>0</v>
      </c>
      <c r="D42" s="17" t="n">
        <v>0</v>
      </c>
      <c r="E42" s="17" t="n">
        <v>0</v>
      </c>
      <c r="F42" s="17" t="n">
        <f aca="false">SUM(B42:E42)</f>
        <v>11844345.2</v>
      </c>
      <c r="G42" s="18" t="n">
        <v>9721429.57</v>
      </c>
      <c r="H42" s="18" t="n">
        <f aca="false">SUM(F42:G42)</f>
        <v>21565774.77</v>
      </c>
      <c r="I42" s="19" t="n">
        <f aca="false">(F42/H42)</f>
        <v>0.549219553960871</v>
      </c>
      <c r="J42" s="20" t="n">
        <f aca="false">(G42/H42)</f>
        <v>0.450780446039129</v>
      </c>
    </row>
    <row r="43" customFormat="false" ht="12.75" hidden="false" customHeight="false" outlineLevel="0" collapsed="false">
      <c r="A43" s="16" t="s">
        <v>52</v>
      </c>
      <c r="B43" s="17" t="n">
        <v>1398682.99</v>
      </c>
      <c r="C43" s="17" t="n">
        <v>1127804.04</v>
      </c>
      <c r="D43" s="17" t="n">
        <v>0</v>
      </c>
      <c r="E43" s="17" t="n">
        <v>381756.99</v>
      </c>
      <c r="F43" s="17" t="n">
        <f aca="false">SUM(B43:E43)</f>
        <v>2908244.02</v>
      </c>
      <c r="G43" s="18" t="n">
        <v>391628.1</v>
      </c>
      <c r="H43" s="18" t="n">
        <f aca="false">SUM(F43:G43)</f>
        <v>3299872.12</v>
      </c>
      <c r="I43" s="19" t="n">
        <f aca="false">(F43/H43)</f>
        <v>0.881320219160493</v>
      </c>
      <c r="J43" s="20" t="n">
        <f aca="false">(G43/H43)</f>
        <v>0.118679780839507</v>
      </c>
    </row>
    <row r="44" customFormat="false" ht="12.75" hidden="false" customHeight="false" outlineLevel="0" collapsed="false">
      <c r="A44" s="16" t="s">
        <v>53</v>
      </c>
      <c r="B44" s="17" t="n">
        <v>137805.88</v>
      </c>
      <c r="C44" s="17" t="n">
        <v>245882.99</v>
      </c>
      <c r="D44" s="17" t="n">
        <v>21943.44</v>
      </c>
      <c r="E44" s="17" t="n">
        <v>724855.07</v>
      </c>
      <c r="F44" s="17" t="n">
        <f aca="false">SUM(B44:E44)</f>
        <v>1130487.38</v>
      </c>
      <c r="G44" s="18" t="n">
        <v>21262.7</v>
      </c>
      <c r="H44" s="18" t="n">
        <f aca="false">SUM(F44:G44)</f>
        <v>1151750.08</v>
      </c>
      <c r="I44" s="19" t="n">
        <f aca="false">(F44/H44)</f>
        <v>0.981538790081959</v>
      </c>
      <c r="J44" s="20" t="n">
        <f aca="false">(G44/H44)</f>
        <v>0.0184612099180406</v>
      </c>
    </row>
    <row r="45" customFormat="false" ht="12.75" hidden="false" customHeight="false" outlineLevel="0" collapsed="false">
      <c r="A45" s="16" t="s">
        <v>54</v>
      </c>
      <c r="B45" s="17" t="n">
        <v>413779.57</v>
      </c>
      <c r="C45" s="17" t="n">
        <v>771952.49</v>
      </c>
      <c r="D45" s="17" t="n">
        <v>22090.44</v>
      </c>
      <c r="E45" s="17" t="n">
        <v>688612.33</v>
      </c>
      <c r="F45" s="17" t="n">
        <f aca="false">SUM(B45:E45)</f>
        <v>1896434.83</v>
      </c>
      <c r="G45" s="18" t="n">
        <v>106085.18</v>
      </c>
      <c r="H45" s="18" t="n">
        <f aca="false">SUM(F45:G45)</f>
        <v>2002520.01</v>
      </c>
      <c r="I45" s="19" t="n">
        <f aca="false">(F45/H45)</f>
        <v>0.947024159823502</v>
      </c>
      <c r="J45" s="20" t="n">
        <f aca="false">(G45/H45)</f>
        <v>0.0529758401764984</v>
      </c>
    </row>
    <row r="46" customFormat="false" ht="12.75" hidden="false" customHeight="false" outlineLevel="0" collapsed="false">
      <c r="A46" s="16" t="s">
        <v>55</v>
      </c>
      <c r="B46" s="17" t="n">
        <v>18035032.79</v>
      </c>
      <c r="C46" s="17" t="n">
        <v>0</v>
      </c>
      <c r="D46" s="17" t="n">
        <v>0</v>
      </c>
      <c r="E46" s="17" t="n">
        <v>0</v>
      </c>
      <c r="F46" s="17" t="n">
        <f aca="false">SUM(B46:E46)</f>
        <v>18035032.79</v>
      </c>
      <c r="G46" s="18" t="n">
        <v>5096624.36</v>
      </c>
      <c r="H46" s="18" t="n">
        <f aca="false">SUM(F46:G46)</f>
        <v>23131657.15</v>
      </c>
      <c r="I46" s="19" t="n">
        <f aca="false">(F46/H46)</f>
        <v>0.779668861294704</v>
      </c>
      <c r="J46" s="20" t="n">
        <f aca="false">(G46/H46)</f>
        <v>0.220331138705296</v>
      </c>
    </row>
    <row r="47" customFormat="false" ht="12.75" hidden="false" customHeight="false" outlineLevel="0" collapsed="false">
      <c r="A47" s="16" t="s">
        <v>56</v>
      </c>
      <c r="B47" s="17" t="n">
        <v>18835227.68</v>
      </c>
      <c r="C47" s="17" t="n">
        <v>0</v>
      </c>
      <c r="D47" s="17" t="n">
        <v>0</v>
      </c>
      <c r="E47" s="17" t="n">
        <v>0</v>
      </c>
      <c r="F47" s="17" t="n">
        <f aca="false">SUM(B47:E47)</f>
        <v>18835227.68</v>
      </c>
      <c r="G47" s="18" t="n">
        <v>3773887.17</v>
      </c>
      <c r="H47" s="18" t="n">
        <f aca="false">SUM(F47:G47)</f>
        <v>22609114.85</v>
      </c>
      <c r="I47" s="19" t="n">
        <f aca="false">(F47/H47)</f>
        <v>0.833081162396767</v>
      </c>
      <c r="J47" s="20" t="n">
        <f aca="false">(G47/H47)</f>
        <v>0.166918837603233</v>
      </c>
    </row>
    <row r="48" customFormat="false" ht="12.75" hidden="false" customHeight="false" outlineLevel="0" collapsed="false">
      <c r="A48" s="16" t="s">
        <v>57</v>
      </c>
      <c r="B48" s="17" t="n">
        <v>12927040.86</v>
      </c>
      <c r="C48" s="17" t="n">
        <v>0</v>
      </c>
      <c r="D48" s="17" t="n">
        <v>0</v>
      </c>
      <c r="E48" s="17" t="n">
        <v>0</v>
      </c>
      <c r="F48" s="17" t="n">
        <f aca="false">SUM(B48:E48)</f>
        <v>12927040.86</v>
      </c>
      <c r="G48" s="18" t="n">
        <v>1888907.98</v>
      </c>
      <c r="H48" s="18" t="n">
        <f aca="false">SUM(F48:G48)</f>
        <v>14815948.84</v>
      </c>
      <c r="I48" s="19" t="n">
        <f aca="false">(F48/H48)</f>
        <v>0.872508470405868</v>
      </c>
      <c r="J48" s="20" t="n">
        <f aca="false">(G48/H48)</f>
        <v>0.127491529594132</v>
      </c>
    </row>
    <row r="49" customFormat="false" ht="12.75" hidden="false" customHeight="false" outlineLevel="0" collapsed="false">
      <c r="A49" s="16" t="s">
        <v>58</v>
      </c>
      <c r="B49" s="17" t="n">
        <v>126928723.19</v>
      </c>
      <c r="C49" s="17" t="n">
        <v>0</v>
      </c>
      <c r="D49" s="17" t="n">
        <v>0</v>
      </c>
      <c r="E49" s="17" t="n">
        <v>0</v>
      </c>
      <c r="F49" s="17" t="n">
        <f aca="false">SUM(B49:E49)</f>
        <v>126928723.19</v>
      </c>
      <c r="G49" s="18" t="n">
        <v>85912245.09</v>
      </c>
      <c r="H49" s="18" t="n">
        <f aca="false">SUM(F49:G49)</f>
        <v>212840968.28</v>
      </c>
      <c r="I49" s="19" t="n">
        <f aca="false">(F49/H49)</f>
        <v>0.596354753578365</v>
      </c>
      <c r="J49" s="20" t="n">
        <f aca="false">(G49/H49)</f>
        <v>0.403645246421635</v>
      </c>
    </row>
    <row r="50" customFormat="false" ht="12.75" hidden="false" customHeight="false" outlineLevel="0" collapsed="false">
      <c r="A50" s="16" t="s">
        <v>59</v>
      </c>
      <c r="B50" s="17" t="n">
        <v>8312648.08</v>
      </c>
      <c r="C50" s="17" t="n">
        <v>0</v>
      </c>
      <c r="D50" s="17" t="n">
        <v>0</v>
      </c>
      <c r="E50" s="17" t="n">
        <v>0</v>
      </c>
      <c r="F50" s="17" t="n">
        <f aca="false">SUM(B50:E50)</f>
        <v>8312648.08</v>
      </c>
      <c r="G50" s="18" t="n">
        <v>5572872.02</v>
      </c>
      <c r="H50" s="18" t="n">
        <f aca="false">SUM(F50:G50)</f>
        <v>13885520.1</v>
      </c>
      <c r="I50" s="19" t="n">
        <f aca="false">(F50/H50)</f>
        <v>0.598655867416878</v>
      </c>
      <c r="J50" s="20" t="n">
        <f aca="false">(G50/H50)</f>
        <v>0.401344132583122</v>
      </c>
    </row>
    <row r="51" customFormat="false" ht="12.75" hidden="false" customHeight="false" outlineLevel="0" collapsed="false">
      <c r="A51" s="16" t="s">
        <v>60</v>
      </c>
      <c r="B51" s="17" t="n">
        <v>3555768.89</v>
      </c>
      <c r="C51" s="17" t="n">
        <v>0</v>
      </c>
      <c r="D51" s="17" t="n">
        <v>0</v>
      </c>
      <c r="E51" s="17" t="n">
        <v>0</v>
      </c>
      <c r="F51" s="17" t="n">
        <f aca="false">SUM(B51:E51)</f>
        <v>3555768.89</v>
      </c>
      <c r="G51" s="18" t="n">
        <v>914302.03</v>
      </c>
      <c r="H51" s="18" t="n">
        <f aca="false">SUM(F51:G51)</f>
        <v>4470070.92</v>
      </c>
      <c r="I51" s="19" t="n">
        <f aca="false">(F51/H51)</f>
        <v>0.79546140399938</v>
      </c>
      <c r="J51" s="20" t="n">
        <f aca="false">(G51/H51)</f>
        <v>0.20453859600062</v>
      </c>
    </row>
    <row r="52" customFormat="false" ht="12.75" hidden="false" customHeight="false" outlineLevel="0" collapsed="false">
      <c r="A52" s="16" t="s">
        <v>61</v>
      </c>
      <c r="B52" s="17" t="n">
        <v>12443588.51</v>
      </c>
      <c r="C52" s="17" t="n">
        <v>0</v>
      </c>
      <c r="D52" s="17" t="n">
        <v>0</v>
      </c>
      <c r="E52" s="17" t="n">
        <v>0</v>
      </c>
      <c r="F52" s="17" t="n">
        <f aca="false">SUM(B52:E52)</f>
        <v>12443588.51</v>
      </c>
      <c r="G52" s="18" t="n">
        <v>5896582.54</v>
      </c>
      <c r="H52" s="18" t="n">
        <f aca="false">SUM(F52:G52)</f>
        <v>18340171.05</v>
      </c>
      <c r="I52" s="19" t="n">
        <f aca="false">(F52/H52)</f>
        <v>0.67848813820087</v>
      </c>
      <c r="J52" s="20" t="n">
        <f aca="false">(G52/H52)</f>
        <v>0.32151186179913</v>
      </c>
    </row>
    <row r="53" customFormat="false" ht="12.75" hidden="false" customHeight="false" outlineLevel="0" collapsed="false">
      <c r="A53" s="16" t="s">
        <v>62</v>
      </c>
      <c r="B53" s="17" t="n">
        <v>2135026.71</v>
      </c>
      <c r="C53" s="17" t="n">
        <v>0</v>
      </c>
      <c r="D53" s="17" t="n">
        <v>0</v>
      </c>
      <c r="E53" s="17" t="n">
        <v>282538.84</v>
      </c>
      <c r="F53" s="17" t="n">
        <f aca="false">SUM(B53:E53)</f>
        <v>2417565.55</v>
      </c>
      <c r="G53" s="18" t="n">
        <v>347336.15</v>
      </c>
      <c r="H53" s="18" t="n">
        <f aca="false">SUM(F53:G53)</f>
        <v>2764901.7</v>
      </c>
      <c r="I53" s="19" t="n">
        <f aca="false">(F53/H53)</f>
        <v>0.874376673138145</v>
      </c>
      <c r="J53" s="20" t="n">
        <f aca="false">(G53/H53)</f>
        <v>0.125623326861856</v>
      </c>
    </row>
    <row r="54" customFormat="false" ht="12.75" hidden="false" customHeight="false" outlineLevel="0" collapsed="false">
      <c r="A54" s="16" t="s">
        <v>63</v>
      </c>
      <c r="B54" s="17" t="n">
        <v>126488312.71</v>
      </c>
      <c r="C54" s="17" t="n">
        <v>0</v>
      </c>
      <c r="D54" s="17" t="n">
        <v>0</v>
      </c>
      <c r="E54" s="17" t="n">
        <v>0</v>
      </c>
      <c r="F54" s="17" t="n">
        <f aca="false">SUM(B54:E54)</f>
        <v>126488312.71</v>
      </c>
      <c r="G54" s="18" t="n">
        <v>50728021.23</v>
      </c>
      <c r="H54" s="18" t="n">
        <f aca="false">SUM(F54:G54)</f>
        <v>177216333.94</v>
      </c>
      <c r="I54" s="19" t="n">
        <f aca="false">(F54/H54)</f>
        <v>0.713750871027639</v>
      </c>
      <c r="J54" s="20" t="n">
        <f aca="false">(G54/H54)</f>
        <v>0.286249128972361</v>
      </c>
    </row>
    <row r="55" customFormat="false" ht="12.75" hidden="false" customHeight="false" outlineLevel="0" collapsed="false">
      <c r="A55" s="16" t="s">
        <v>64</v>
      </c>
      <c r="B55" s="17" t="n">
        <v>15347632.93</v>
      </c>
      <c r="C55" s="17" t="n">
        <v>0</v>
      </c>
      <c r="D55" s="17" t="n">
        <v>0</v>
      </c>
      <c r="E55" s="17" t="n">
        <v>0</v>
      </c>
      <c r="F55" s="17" t="n">
        <f aca="false">SUM(B55:E55)</f>
        <v>15347632.93</v>
      </c>
      <c r="G55" s="18" t="n">
        <v>6199370.74</v>
      </c>
      <c r="H55" s="18" t="n">
        <f aca="false">SUM(F55:G55)</f>
        <v>21547003.67</v>
      </c>
      <c r="I55" s="19" t="n">
        <f aca="false">(F55/H55)</f>
        <v>0.712286179788821</v>
      </c>
      <c r="J55" s="20" t="n">
        <f aca="false">(G55/H55)</f>
        <v>0.287713820211179</v>
      </c>
    </row>
    <row r="56" customFormat="false" ht="12.75" hidden="false" customHeight="false" outlineLevel="0" collapsed="false">
      <c r="A56" s="16" t="s">
        <v>65</v>
      </c>
      <c r="B56" s="17" t="n">
        <v>72977985.71</v>
      </c>
      <c r="C56" s="17" t="n">
        <v>0</v>
      </c>
      <c r="D56" s="17" t="n">
        <v>0</v>
      </c>
      <c r="E56" s="17" t="n">
        <v>0</v>
      </c>
      <c r="F56" s="17" t="n">
        <f aca="false">SUM(B56:E56)</f>
        <v>72977985.71</v>
      </c>
      <c r="G56" s="18" t="n">
        <v>50880240.01</v>
      </c>
      <c r="H56" s="18" t="n">
        <f aca="false">SUM(F56:G56)</f>
        <v>123858225.72</v>
      </c>
      <c r="I56" s="19" t="n">
        <f aca="false">(F56/H56)</f>
        <v>0.589205805958965</v>
      </c>
      <c r="J56" s="20" t="n">
        <f aca="false">(G56/H56)</f>
        <v>0.410794194041035</v>
      </c>
    </row>
    <row r="57" customFormat="false" ht="12.75" hidden="false" customHeight="false" outlineLevel="0" collapsed="false">
      <c r="A57" s="16" t="s">
        <v>66</v>
      </c>
      <c r="B57" s="17" t="n">
        <v>22117987.45</v>
      </c>
      <c r="C57" s="17" t="n">
        <v>0</v>
      </c>
      <c r="D57" s="17" t="n">
        <v>0</v>
      </c>
      <c r="E57" s="17" t="n">
        <v>0</v>
      </c>
      <c r="F57" s="17" t="n">
        <f aca="false">SUM(B57:E57)</f>
        <v>22117987.45</v>
      </c>
      <c r="G57" s="18" t="n">
        <v>2247704.09</v>
      </c>
      <c r="H57" s="18" t="n">
        <f aca="false">SUM(F57:G57)</f>
        <v>24365691.54</v>
      </c>
      <c r="I57" s="19" t="n">
        <f aca="false">(F57/H57)</f>
        <v>0.907751270416025</v>
      </c>
      <c r="J57" s="20" t="n">
        <f aca="false">(G57/H57)</f>
        <v>0.0922487295839747</v>
      </c>
    </row>
    <row r="58" customFormat="false" ht="12.75" hidden="false" customHeight="false" outlineLevel="0" collapsed="false">
      <c r="A58" s="16" t="s">
        <v>67</v>
      </c>
      <c r="B58" s="17" t="n">
        <v>38598787.34</v>
      </c>
      <c r="C58" s="17" t="n">
        <v>0</v>
      </c>
      <c r="D58" s="17" t="n">
        <v>0</v>
      </c>
      <c r="E58" s="17" t="n">
        <v>0</v>
      </c>
      <c r="F58" s="17" t="n">
        <f aca="false">SUM(B58:E58)</f>
        <v>38598787.34</v>
      </c>
      <c r="G58" s="18" t="n">
        <v>35533125.07</v>
      </c>
      <c r="H58" s="18" t="n">
        <f aca="false">SUM(F58:G58)</f>
        <v>74131912.41</v>
      </c>
      <c r="I58" s="19" t="n">
        <f aca="false">(F58/H58)</f>
        <v>0.520677075299534</v>
      </c>
      <c r="J58" s="20" t="n">
        <f aca="false">(G58/H58)</f>
        <v>0.479322924700466</v>
      </c>
    </row>
    <row r="59" customFormat="false" ht="12.75" hidden="false" customHeight="false" outlineLevel="0" collapsed="false">
      <c r="A59" s="16" t="s">
        <v>68</v>
      </c>
      <c r="B59" s="17" t="n">
        <v>27635507.62</v>
      </c>
      <c r="C59" s="17" t="n">
        <v>0</v>
      </c>
      <c r="D59" s="17" t="n">
        <v>0</v>
      </c>
      <c r="E59" s="17" t="n">
        <v>0</v>
      </c>
      <c r="F59" s="17" t="n">
        <f aca="false">SUM(B59:E59)</f>
        <v>27635507.62</v>
      </c>
      <c r="G59" s="18" t="n">
        <v>11875355.08</v>
      </c>
      <c r="H59" s="18" t="n">
        <f aca="false">SUM(F59:G59)</f>
        <v>39510862.7</v>
      </c>
      <c r="I59" s="19" t="n">
        <f aca="false">(F59/H59)</f>
        <v>0.699440754554823</v>
      </c>
      <c r="J59" s="20" t="n">
        <f aca="false">(G59/H59)</f>
        <v>0.300559245445177</v>
      </c>
    </row>
    <row r="60" customFormat="false" ht="12.75" hidden="false" customHeight="false" outlineLevel="0" collapsed="false">
      <c r="A60" s="16" t="s">
        <v>69</v>
      </c>
      <c r="B60" s="17" t="n">
        <v>2745265.03</v>
      </c>
      <c r="C60" s="17" t="n">
        <v>0</v>
      </c>
      <c r="D60" s="17" t="n">
        <v>0</v>
      </c>
      <c r="E60" s="17" t="n">
        <v>444577.76</v>
      </c>
      <c r="F60" s="17" t="n">
        <f aca="false">SUM(B60:E60)</f>
        <v>3189842.79</v>
      </c>
      <c r="G60" s="18" t="n">
        <v>643495.29</v>
      </c>
      <c r="H60" s="18" t="n">
        <f aca="false">SUM(F60:G60)</f>
        <v>3833338.08</v>
      </c>
      <c r="I60" s="19" t="n">
        <f aca="false">(F60/H60)</f>
        <v>0.832131871342796</v>
      </c>
      <c r="J60" s="20" t="n">
        <f aca="false">(G60/H60)</f>
        <v>0.167868128657204</v>
      </c>
    </row>
    <row r="61" customFormat="false" ht="12.75" hidden="false" customHeight="false" outlineLevel="0" collapsed="false">
      <c r="A61" s="16" t="s">
        <v>70</v>
      </c>
      <c r="B61" s="17" t="n">
        <v>12199868.55</v>
      </c>
      <c r="C61" s="17" t="n">
        <v>0</v>
      </c>
      <c r="D61" s="17" t="n">
        <v>0</v>
      </c>
      <c r="E61" s="17" t="n">
        <v>0</v>
      </c>
      <c r="F61" s="17" t="n">
        <f aca="false">SUM(B61:E61)</f>
        <v>12199868.55</v>
      </c>
      <c r="G61" s="18" t="n">
        <v>1575644.3</v>
      </c>
      <c r="H61" s="18" t="n">
        <f aca="false">SUM(F61:G61)</f>
        <v>13775512.85</v>
      </c>
      <c r="I61" s="19" t="n">
        <f aca="false">(F61/H61)</f>
        <v>0.885619917228708</v>
      </c>
      <c r="J61" s="20" t="n">
        <f aca="false">(G61/H61)</f>
        <v>0.114380082771292</v>
      </c>
    </row>
    <row r="62" customFormat="false" ht="12.75" hidden="false" customHeight="false" outlineLevel="0" collapsed="false">
      <c r="A62" s="16" t="s">
        <v>71</v>
      </c>
      <c r="B62" s="17" t="n">
        <v>7529986.1</v>
      </c>
      <c r="C62" s="17" t="n">
        <v>0</v>
      </c>
      <c r="D62" s="17" t="n">
        <v>0</v>
      </c>
      <c r="E62" s="17" t="n">
        <v>0</v>
      </c>
      <c r="F62" s="17" t="n">
        <f aca="false">SUM(B62:E62)</f>
        <v>7529986.1</v>
      </c>
      <c r="G62" s="18" t="n">
        <v>7061626.95</v>
      </c>
      <c r="H62" s="18" t="n">
        <f aca="false">SUM(F62:G62)</f>
        <v>14591613.05</v>
      </c>
      <c r="I62" s="19" t="n">
        <f aca="false">(F62/H62)</f>
        <v>0.516048916195732</v>
      </c>
      <c r="J62" s="20" t="n">
        <f aca="false">(G62/H62)</f>
        <v>0.483951083804268</v>
      </c>
    </row>
    <row r="63" customFormat="false" ht="12.75" hidden="false" customHeight="false" outlineLevel="0" collapsed="false">
      <c r="A63" s="16" t="s">
        <v>72</v>
      </c>
      <c r="B63" s="17" t="n">
        <v>5582529.52</v>
      </c>
      <c r="C63" s="17" t="n">
        <v>0</v>
      </c>
      <c r="D63" s="17" t="n">
        <v>0</v>
      </c>
      <c r="E63" s="17" t="n">
        <v>0</v>
      </c>
      <c r="F63" s="17" t="n">
        <f aca="false">SUM(B63:E63)</f>
        <v>5582529.52</v>
      </c>
      <c r="G63" s="18" t="n">
        <v>578912.65</v>
      </c>
      <c r="H63" s="18" t="n">
        <f aca="false">SUM(F63:G63)</f>
        <v>6161442.17</v>
      </c>
      <c r="I63" s="19" t="n">
        <f aca="false">(F63/H63)</f>
        <v>0.906042670850873</v>
      </c>
      <c r="J63" s="20" t="n">
        <f aca="false">(G63/H63)</f>
        <v>0.0939573291491268</v>
      </c>
    </row>
    <row r="64" customFormat="false" ht="12.75" hidden="false" customHeight="false" outlineLevel="0" collapsed="false">
      <c r="A64" s="16" t="s">
        <v>73</v>
      </c>
      <c r="B64" s="17" t="n">
        <v>25480642.55</v>
      </c>
      <c r="C64" s="17" t="n">
        <v>0</v>
      </c>
      <c r="D64" s="17" t="n">
        <v>0</v>
      </c>
      <c r="E64" s="17" t="n">
        <v>0</v>
      </c>
      <c r="F64" s="17" t="n">
        <f aca="false">SUM(B64:E64)</f>
        <v>25480642.55</v>
      </c>
      <c r="G64" s="18" t="n">
        <v>9750693.9</v>
      </c>
      <c r="H64" s="18" t="n">
        <f aca="false">SUM(F64:G64)</f>
        <v>35231336.45</v>
      </c>
      <c r="I64" s="19" t="n">
        <f aca="false">(F64/H64)</f>
        <v>0.72323803515549</v>
      </c>
      <c r="J64" s="20" t="n">
        <f aca="false">(G64/H64)</f>
        <v>0.27676196484451</v>
      </c>
    </row>
    <row r="65" customFormat="false" ht="12.75" hidden="false" customHeight="false" outlineLevel="0" collapsed="false">
      <c r="A65" s="16" t="s">
        <v>74</v>
      </c>
      <c r="B65" s="17" t="n">
        <v>23589250.87</v>
      </c>
      <c r="C65" s="17" t="n">
        <v>0</v>
      </c>
      <c r="D65" s="17" t="n">
        <v>0</v>
      </c>
      <c r="E65" s="17" t="n">
        <v>0</v>
      </c>
      <c r="F65" s="17" t="n">
        <f aca="false">SUM(B65:E65)</f>
        <v>23589250.87</v>
      </c>
      <c r="G65" s="18" t="n">
        <v>14382548.43</v>
      </c>
      <c r="H65" s="18" t="n">
        <f aca="false">SUM(F65:G65)</f>
        <v>37971799.3</v>
      </c>
      <c r="I65" s="19" t="n">
        <f aca="false">(F65/H65)</f>
        <v>0.621230789819328</v>
      </c>
      <c r="J65" s="20" t="n">
        <f aca="false">(G65/H65)</f>
        <v>0.378769210180672</v>
      </c>
    </row>
    <row r="66" customFormat="false" ht="12.75" hidden="false" customHeight="false" outlineLevel="0" collapsed="false">
      <c r="A66" s="16" t="s">
        <v>75</v>
      </c>
      <c r="B66" s="17" t="n">
        <v>3904985.95</v>
      </c>
      <c r="C66" s="17" t="n">
        <v>0</v>
      </c>
      <c r="D66" s="17" t="n">
        <v>109784.64</v>
      </c>
      <c r="E66" s="17" t="n">
        <v>311252.76</v>
      </c>
      <c r="F66" s="17" t="n">
        <f aca="false">SUM(B66:E66)</f>
        <v>4326023.35</v>
      </c>
      <c r="G66" s="18" t="n">
        <v>517681.76</v>
      </c>
      <c r="H66" s="18" t="n">
        <f aca="false">SUM(F66:G66)</f>
        <v>4843705.11</v>
      </c>
      <c r="I66" s="19" t="n">
        <f aca="false">(F66/H66)</f>
        <v>0.893122775180672</v>
      </c>
      <c r="J66" s="20" t="n">
        <f aca="false">(G66/H66)</f>
        <v>0.106877224819328</v>
      </c>
    </row>
    <row r="67" customFormat="false" ht="12.75" hidden="false" customHeight="false" outlineLevel="0" collapsed="false">
      <c r="A67" s="16" t="s">
        <v>76</v>
      </c>
      <c r="B67" s="17" t="n">
        <v>1439258.34</v>
      </c>
      <c r="C67" s="17" t="n">
        <v>1116206.94</v>
      </c>
      <c r="D67" s="17" t="n">
        <v>0</v>
      </c>
      <c r="E67" s="17" t="n">
        <v>676531.4</v>
      </c>
      <c r="F67" s="17" t="n">
        <f aca="false">SUM(B67:E67)</f>
        <v>3231996.68</v>
      </c>
      <c r="G67" s="18" t="n">
        <v>291253.64</v>
      </c>
      <c r="H67" s="18" t="n">
        <f aca="false">SUM(F67:G67)</f>
        <v>3523250.32</v>
      </c>
      <c r="I67" s="19" t="n">
        <f aca="false">(F67/H67)</f>
        <v>0.917333821458363</v>
      </c>
      <c r="J67" s="20" t="n">
        <f aca="false">(G67/H67)</f>
        <v>0.0826661785416371</v>
      </c>
    </row>
    <row r="68" customFormat="false" ht="12.75" hidden="false" customHeight="false" outlineLevel="0" collapsed="false">
      <c r="A68" s="16" t="s">
        <v>77</v>
      </c>
      <c r="B68" s="17" t="n">
        <v>848979.83</v>
      </c>
      <c r="C68" s="17" t="n">
        <v>440866.97</v>
      </c>
      <c r="D68" s="17" t="n">
        <v>22210.56</v>
      </c>
      <c r="E68" s="17" t="n">
        <v>390261.95</v>
      </c>
      <c r="F68" s="17" t="n">
        <f aca="false">SUM(B68:E68)</f>
        <v>1702319.31</v>
      </c>
      <c r="G68" s="18" t="n">
        <v>331851.35</v>
      </c>
      <c r="H68" s="18" t="n">
        <f aca="false">SUM(F68:G68)</f>
        <v>2034170.66</v>
      </c>
      <c r="I68" s="19" t="n">
        <f aca="false">(F68/H68)</f>
        <v>0.836861598426555</v>
      </c>
      <c r="J68" s="20" t="n">
        <f aca="false">(G68/H68)</f>
        <v>0.163138401573445</v>
      </c>
    </row>
    <row r="69" customFormat="false" ht="12.75" hidden="false" customHeight="false" outlineLevel="0" collapsed="false">
      <c r="A69" s="16" t="s">
        <v>78</v>
      </c>
      <c r="B69" s="17" t="n">
        <v>233962.09</v>
      </c>
      <c r="C69" s="17" t="n">
        <v>442753.42</v>
      </c>
      <c r="D69" s="17" t="n">
        <v>62104.44</v>
      </c>
      <c r="E69" s="17" t="n">
        <v>966473.41</v>
      </c>
      <c r="F69" s="17" t="n">
        <f aca="false">SUM(B69:E69)</f>
        <v>1705293.36</v>
      </c>
      <c r="G69" s="18" t="n">
        <v>65871.76</v>
      </c>
      <c r="H69" s="18" t="n">
        <f aca="false">SUM(F69:G69)</f>
        <v>1771165.12</v>
      </c>
      <c r="I69" s="19" t="n">
        <f aca="false">(F69/H69)</f>
        <v>0.962808797860699</v>
      </c>
      <c r="J69" s="20" t="n">
        <f aca="false">(G69/H69)</f>
        <v>0.0371912021393014</v>
      </c>
    </row>
    <row r="70" customFormat="false" ht="12.75" hidden="false" customHeight="false" outlineLevel="0" collapsed="false">
      <c r="A70" s="16" t="s">
        <v>79</v>
      </c>
      <c r="B70" s="17" t="n">
        <v>17828515.27</v>
      </c>
      <c r="C70" s="17" t="n">
        <v>0</v>
      </c>
      <c r="D70" s="17" t="n">
        <v>0</v>
      </c>
      <c r="E70" s="17" t="n">
        <v>0</v>
      </c>
      <c r="F70" s="17" t="n">
        <f aca="false">SUM(B70:E70)</f>
        <v>17828515.27</v>
      </c>
      <c r="G70" s="18" t="n">
        <v>18556544.08</v>
      </c>
      <c r="H70" s="18" t="n">
        <f aca="false">SUM(F70:G70)</f>
        <v>36385059.35</v>
      </c>
      <c r="I70" s="19" t="n">
        <f aca="false">(F70/H70)</f>
        <v>0.489995497836119</v>
      </c>
      <c r="J70" s="20" t="n">
        <f aca="false">(G70/H70)</f>
        <v>0.510004502163881</v>
      </c>
    </row>
    <row r="71" customFormat="false" ht="12.75" hidden="false" customHeight="false" outlineLevel="0" collapsed="false">
      <c r="A71" s="16" t="s">
        <v>80</v>
      </c>
      <c r="B71" s="17" t="n">
        <v>943989.91</v>
      </c>
      <c r="C71" s="17" t="n">
        <v>974189.85</v>
      </c>
      <c r="D71" s="17" t="n">
        <v>0</v>
      </c>
      <c r="E71" s="17" t="n">
        <v>395287.62</v>
      </c>
      <c r="F71" s="17" t="n">
        <f aca="false">SUM(B71:E71)</f>
        <v>2313467.38</v>
      </c>
      <c r="G71" s="18" t="n">
        <v>26246.07</v>
      </c>
      <c r="H71" s="18" t="n">
        <f aca="false">SUM(F71:G71)</f>
        <v>2339713.45</v>
      </c>
      <c r="I71" s="19" t="n">
        <f aca="false">(F71/H71)</f>
        <v>0.988782357087361</v>
      </c>
      <c r="J71" s="20" t="n">
        <f aca="false">(G71/H71)</f>
        <v>0.0112176429126396</v>
      </c>
    </row>
    <row r="72" customFormat="false" ht="12.75" hidden="false" customHeight="false" outlineLevel="0" collapsed="false">
      <c r="A72" s="16" t="s">
        <v>81</v>
      </c>
      <c r="B72" s="17" t="n">
        <v>5974266.9</v>
      </c>
      <c r="C72" s="17" t="n">
        <v>0</v>
      </c>
      <c r="D72" s="17" t="n">
        <v>0</v>
      </c>
      <c r="E72" s="17" t="n">
        <v>0</v>
      </c>
      <c r="F72" s="17" t="n">
        <f aca="false">SUM(B72:E72)</f>
        <v>5974266.9</v>
      </c>
      <c r="G72" s="18" t="n">
        <v>884245.91</v>
      </c>
      <c r="H72" s="18" t="n">
        <f aca="false">SUM(F72:G72)</f>
        <v>6858512.81</v>
      </c>
      <c r="I72" s="19" t="n">
        <f aca="false">(F72/H72)</f>
        <v>0.871073229066405</v>
      </c>
      <c r="J72" s="20" t="n">
        <f aca="false">(G72/H72)</f>
        <v>0.128926770933595</v>
      </c>
    </row>
    <row r="73" customFormat="false" ht="12.75" hidden="false" customHeight="false" outlineLevel="0" collapsed="false">
      <c r="A73" s="16" t="s">
        <v>82</v>
      </c>
      <c r="B73" s="17" t="n">
        <v>777438.16</v>
      </c>
      <c r="C73" s="17" t="n">
        <v>802404.46</v>
      </c>
      <c r="D73" s="17" t="n">
        <v>0</v>
      </c>
      <c r="E73" s="17" t="n">
        <v>652369.55</v>
      </c>
      <c r="F73" s="17" t="n">
        <f aca="false">SUM(B73:E73)</f>
        <v>2232212.17</v>
      </c>
      <c r="G73" s="18" t="n">
        <v>207021.32</v>
      </c>
      <c r="H73" s="18" t="n">
        <f aca="false">SUM(F73:G73)</f>
        <v>2439233.49</v>
      </c>
      <c r="I73" s="19" t="n">
        <f aca="false">(F73/H73)</f>
        <v>0.915128534907087</v>
      </c>
      <c r="J73" s="20" t="n">
        <f aca="false">(G73/H73)</f>
        <v>0.0848714650929133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069171592.39</v>
      </c>
      <c r="C74" s="22" t="n">
        <f aca="false">SUM(C7:C73)</f>
        <v>17030982.68</v>
      </c>
      <c r="D74" s="22" t="n">
        <f aca="false">SUM(D7:D73)</f>
        <v>592956.24</v>
      </c>
      <c r="E74" s="22" t="n">
        <f aca="false">SUM(E7:E73)</f>
        <v>16989930.89</v>
      </c>
      <c r="F74" s="22" t="n">
        <f aca="false">SUM(F7:F73)</f>
        <v>1103785462.2</v>
      </c>
      <c r="G74" s="22" t="n">
        <f aca="false">SUM(G7:G73)</f>
        <v>548649493.1</v>
      </c>
      <c r="H74" s="22" t="n">
        <f aca="false">SUM(H7:H73)</f>
        <v>1652434955.3</v>
      </c>
      <c r="I74" s="23" t="n">
        <f aca="false">(F74/H74)</f>
        <v>0.667975134912108</v>
      </c>
      <c r="J74" s="24" t="n">
        <f aca="false">(G74/H74)</f>
        <v>0.332024865087892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</row>
  </sheetData>
  <mergeCells count="4">
    <mergeCell ref="A1:J1"/>
    <mergeCell ref="A2:J2"/>
    <mergeCell ref="A3:J3"/>
    <mergeCell ref="A76:J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pril 8, 2009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 t="s">
        <v>3</v>
      </c>
      <c r="F4" s="5"/>
      <c r="G4" s="6"/>
      <c r="H4" s="6"/>
      <c r="I4" s="6" t="s">
        <v>3</v>
      </c>
      <c r="J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3</v>
      </c>
      <c r="D5" s="9" t="s">
        <v>3</v>
      </c>
      <c r="E5" s="9" t="s">
        <v>6</v>
      </c>
      <c r="F5" s="9" t="s">
        <v>3</v>
      </c>
      <c r="G5" s="10" t="s">
        <v>4</v>
      </c>
      <c r="H5" s="10" t="s">
        <v>7</v>
      </c>
      <c r="I5" s="10" t="s">
        <v>8</v>
      </c>
      <c r="J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2</v>
      </c>
      <c r="D6" s="13" t="s">
        <v>13</v>
      </c>
      <c r="E6" s="13" t="s">
        <v>14</v>
      </c>
      <c r="F6" s="13" t="s">
        <v>15</v>
      </c>
      <c r="G6" s="14" t="s">
        <v>10</v>
      </c>
      <c r="H6" s="14" t="s">
        <v>15</v>
      </c>
      <c r="I6" s="14" t="s">
        <v>15</v>
      </c>
      <c r="J6" s="15" t="s">
        <v>15</v>
      </c>
    </row>
    <row r="7" customFormat="false" ht="12.75" hidden="false" customHeight="false" outlineLevel="0" collapsed="false">
      <c r="A7" s="16" t="s">
        <v>16</v>
      </c>
      <c r="B7" s="17" t="n">
        <v>11753483.82</v>
      </c>
      <c r="C7" s="17" t="n">
        <v>0</v>
      </c>
      <c r="D7" s="17" t="n">
        <v>0</v>
      </c>
      <c r="E7" s="17" t="n">
        <v>0</v>
      </c>
      <c r="F7" s="17" t="n">
        <f aca="false">SUM(B7:E7)</f>
        <v>11753483.82</v>
      </c>
      <c r="G7" s="18" t="n">
        <v>8477400.33</v>
      </c>
      <c r="H7" s="18" t="n">
        <f aca="false">SUM(F7:G7)</f>
        <v>20230884.15</v>
      </c>
      <c r="I7" s="19" t="n">
        <f aca="false">(F7/H7)</f>
        <v>0.580967382980145</v>
      </c>
      <c r="J7" s="20" t="n">
        <f aca="false">(G7/H7)</f>
        <v>0.419032617019855</v>
      </c>
    </row>
    <row r="8" customFormat="false" ht="12.75" hidden="false" customHeight="false" outlineLevel="0" collapsed="false">
      <c r="A8" s="16" t="s">
        <v>17</v>
      </c>
      <c r="B8" s="17" t="n">
        <v>663918.13</v>
      </c>
      <c r="C8" s="17" t="n">
        <v>855878.29</v>
      </c>
      <c r="D8" s="17" t="n">
        <v>27806.04</v>
      </c>
      <c r="E8" s="17" t="n">
        <v>632680.31</v>
      </c>
      <c r="F8" s="17" t="n">
        <f aca="false">SUM(B8:E8)</f>
        <v>2180282.77</v>
      </c>
      <c r="G8" s="18" t="n">
        <v>186654.01</v>
      </c>
      <c r="H8" s="18" t="n">
        <f aca="false">SUM(F8:G8)</f>
        <v>2366936.78</v>
      </c>
      <c r="I8" s="19" t="n">
        <f aca="false">(F8/H8)</f>
        <v>0.921141108804773</v>
      </c>
      <c r="J8" s="20" t="n">
        <f aca="false">(G8/H8)</f>
        <v>0.0788588911952266</v>
      </c>
    </row>
    <row r="9" customFormat="false" ht="12.75" hidden="false" customHeight="false" outlineLevel="0" collapsed="false">
      <c r="A9" s="16" t="s">
        <v>18</v>
      </c>
      <c r="B9" s="17" t="n">
        <v>10050492.23</v>
      </c>
      <c r="C9" s="17" t="n">
        <v>0</v>
      </c>
      <c r="D9" s="17" t="n">
        <v>0</v>
      </c>
      <c r="E9" s="17" t="n">
        <v>0</v>
      </c>
      <c r="F9" s="17" t="n">
        <f aca="false">SUM(B9:E9)</f>
        <v>10050492.23</v>
      </c>
      <c r="G9" s="18" t="n">
        <v>7639745.11</v>
      </c>
      <c r="H9" s="18" t="n">
        <f aca="false">SUM(F9:G9)</f>
        <v>17690237.34</v>
      </c>
      <c r="I9" s="19" t="n">
        <f aca="false">(F9/H9)</f>
        <v>0.568137783390531</v>
      </c>
      <c r="J9" s="20" t="n">
        <f aca="false">(G9/H9)</f>
        <v>0.431862216609469</v>
      </c>
    </row>
    <row r="10" customFormat="false" ht="12.75" hidden="false" customHeight="false" outlineLevel="0" collapsed="false">
      <c r="A10" s="16" t="s">
        <v>19</v>
      </c>
      <c r="B10" s="17" t="n">
        <v>1010556.13</v>
      </c>
      <c r="C10" s="17" t="n">
        <v>764216.85</v>
      </c>
      <c r="D10" s="17" t="n">
        <v>60831</v>
      </c>
      <c r="E10" s="17" t="n">
        <v>658642.44</v>
      </c>
      <c r="F10" s="17" t="n">
        <f aca="false">SUM(B10:E10)</f>
        <v>2494246.42</v>
      </c>
      <c r="G10" s="18" t="n">
        <v>342651.71</v>
      </c>
      <c r="H10" s="18" t="n">
        <f aca="false">SUM(F10:G10)</f>
        <v>2836898.13</v>
      </c>
      <c r="I10" s="19" t="n">
        <f aca="false">(F10/H10)</f>
        <v>0.879216068290757</v>
      </c>
      <c r="J10" s="20" t="n">
        <f aca="false">(G10/H10)</f>
        <v>0.120783931709243</v>
      </c>
    </row>
    <row r="11" customFormat="false" ht="12.75" hidden="false" customHeight="false" outlineLevel="0" collapsed="false">
      <c r="A11" s="16" t="s">
        <v>20</v>
      </c>
      <c r="B11" s="17" t="n">
        <v>23517507.05</v>
      </c>
      <c r="C11" s="17" t="n">
        <v>0</v>
      </c>
      <c r="D11" s="17" t="n">
        <v>0</v>
      </c>
      <c r="E11" s="17" t="n">
        <v>0</v>
      </c>
      <c r="F11" s="17" t="n">
        <f aca="false">SUM(B11:E11)</f>
        <v>23517507.05</v>
      </c>
      <c r="G11" s="18" t="n">
        <v>18008657.94</v>
      </c>
      <c r="H11" s="18" t="n">
        <f aca="false">SUM(F11:G11)</f>
        <v>41526164.99</v>
      </c>
      <c r="I11" s="19" t="n">
        <f aca="false">(F11/H11)</f>
        <v>0.566329856264437</v>
      </c>
      <c r="J11" s="20" t="n">
        <f aca="false">(G11/H11)</f>
        <v>0.433670143735563</v>
      </c>
    </row>
    <row r="12" customFormat="false" ht="12.75" hidden="false" customHeight="false" outlineLevel="0" collapsed="false">
      <c r="A12" s="16" t="s">
        <v>21</v>
      </c>
      <c r="B12" s="17" t="n">
        <v>73202338.33</v>
      </c>
      <c r="C12" s="17" t="n">
        <v>0</v>
      </c>
      <c r="D12" s="17" t="n">
        <v>0</v>
      </c>
      <c r="E12" s="17" t="n">
        <v>0</v>
      </c>
      <c r="F12" s="17" t="n">
        <f aca="false">SUM(B12:E12)</f>
        <v>73202338.33</v>
      </c>
      <c r="G12" s="18" t="n">
        <v>107214907.79</v>
      </c>
      <c r="H12" s="18" t="n">
        <f aca="false">SUM(F12:G12)</f>
        <v>180417246.12</v>
      </c>
      <c r="I12" s="19" t="n">
        <f aca="false">(F12/H12)</f>
        <v>0.40573914026662</v>
      </c>
      <c r="J12" s="20" t="n">
        <f aca="false">(G12/H12)</f>
        <v>0.59426085973338</v>
      </c>
    </row>
    <row r="13" customFormat="false" ht="12.75" hidden="false" customHeight="false" outlineLevel="0" collapsed="false">
      <c r="A13" s="16" t="s">
        <v>22</v>
      </c>
      <c r="B13" s="17" t="n">
        <v>296966.25</v>
      </c>
      <c r="C13" s="17" t="n">
        <v>553727.43</v>
      </c>
      <c r="D13" s="17" t="n">
        <v>19632.6</v>
      </c>
      <c r="E13" s="17" t="n">
        <v>774873.46</v>
      </c>
      <c r="F13" s="17" t="n">
        <f aca="false">SUM(B13:E13)</f>
        <v>1645199.74</v>
      </c>
      <c r="G13" s="18" t="n">
        <v>78223.66</v>
      </c>
      <c r="H13" s="18" t="n">
        <f aca="false">SUM(F13:G13)</f>
        <v>1723423.4</v>
      </c>
      <c r="I13" s="19" t="n">
        <f aca="false">(F13/H13)</f>
        <v>0.954611466921013</v>
      </c>
      <c r="J13" s="20" t="n">
        <f aca="false">(G13/H13)</f>
        <v>0.0453885330789869</v>
      </c>
    </row>
    <row r="14" customFormat="false" ht="12.75" hidden="false" customHeight="false" outlineLevel="0" collapsed="false">
      <c r="A14" s="16" t="s">
        <v>23</v>
      </c>
      <c r="B14" s="17" t="n">
        <v>12594544.11</v>
      </c>
      <c r="C14" s="17" t="n">
        <v>0</v>
      </c>
      <c r="D14" s="17" t="n">
        <v>0</v>
      </c>
      <c r="E14" s="17" t="n">
        <v>0</v>
      </c>
      <c r="F14" s="17" t="n">
        <f aca="false">SUM(B14:E14)</f>
        <v>12594544.11</v>
      </c>
      <c r="G14" s="18" t="n">
        <v>1399310.64</v>
      </c>
      <c r="H14" s="18" t="n">
        <f aca="false">SUM(F14:G14)</f>
        <v>13993854.75</v>
      </c>
      <c r="I14" s="19" t="n">
        <f aca="false">(F14/H14)</f>
        <v>0.900005347704499</v>
      </c>
      <c r="J14" s="20" t="n">
        <f aca="false">(G14/H14)</f>
        <v>0.0999946522955014</v>
      </c>
    </row>
    <row r="15" customFormat="false" ht="12.75" hidden="false" customHeight="false" outlineLevel="0" collapsed="false">
      <c r="A15" s="16" t="s">
        <v>24</v>
      </c>
      <c r="B15" s="17" t="n">
        <v>7327913.21</v>
      </c>
      <c r="C15" s="17" t="n">
        <v>0</v>
      </c>
      <c r="D15" s="17" t="n">
        <v>0</v>
      </c>
      <c r="E15" s="17" t="n">
        <v>0</v>
      </c>
      <c r="F15" s="17" t="n">
        <f aca="false">SUM(B15:E15)</f>
        <v>7327913.21</v>
      </c>
      <c r="G15" s="18" t="n">
        <v>623416.71</v>
      </c>
      <c r="H15" s="18" t="n">
        <f aca="false">SUM(F15:G15)</f>
        <v>7951329.92</v>
      </c>
      <c r="I15" s="19" t="n">
        <f aca="false">(F15/H15)</f>
        <v>0.921595919642082</v>
      </c>
      <c r="J15" s="20" t="n">
        <f aca="false">(G15/H15)</f>
        <v>0.0784040803579183</v>
      </c>
    </row>
    <row r="16" customFormat="false" ht="12.75" hidden="false" customHeight="false" outlineLevel="0" collapsed="false">
      <c r="A16" s="16" t="s">
        <v>25</v>
      </c>
      <c r="B16" s="17" t="n">
        <v>9893805.99</v>
      </c>
      <c r="C16" s="17" t="n">
        <v>0</v>
      </c>
      <c r="D16" s="17" t="n">
        <v>0</v>
      </c>
      <c r="E16" s="17" t="n">
        <v>0</v>
      </c>
      <c r="F16" s="17" t="n">
        <f aca="false">SUM(B16:E16)</f>
        <v>9893805.99</v>
      </c>
      <c r="G16" s="18" t="n">
        <v>1050040.97</v>
      </c>
      <c r="H16" s="18" t="n">
        <f aca="false">SUM(F16:G16)</f>
        <v>10943846.96</v>
      </c>
      <c r="I16" s="19" t="n">
        <f aca="false">(F16/H16)</f>
        <v>0.904051932210134</v>
      </c>
      <c r="J16" s="20" t="n">
        <f aca="false">(G16/H16)</f>
        <v>0.0959480677898661</v>
      </c>
    </row>
    <row r="17" customFormat="false" ht="12.75" hidden="false" customHeight="false" outlineLevel="0" collapsed="false">
      <c r="A17" s="16" t="s">
        <v>26</v>
      </c>
      <c r="B17" s="17" t="n">
        <v>33872915.6</v>
      </c>
      <c r="C17" s="17" t="n">
        <v>0</v>
      </c>
      <c r="D17" s="17" t="n">
        <v>0</v>
      </c>
      <c r="E17" s="17" t="n">
        <v>0</v>
      </c>
      <c r="F17" s="17" t="n">
        <f aca="false">SUM(B17:E17)</f>
        <v>33872915.6</v>
      </c>
      <c r="G17" s="18" t="n">
        <v>4378171.03</v>
      </c>
      <c r="H17" s="18" t="n">
        <f aca="false">SUM(F17:G17)</f>
        <v>38251086.63</v>
      </c>
      <c r="I17" s="19" t="n">
        <f aca="false">(F17/H17)</f>
        <v>0.885541263903174</v>
      </c>
      <c r="J17" s="20" t="n">
        <f aca="false">(G17/H17)</f>
        <v>0.114458736096826</v>
      </c>
    </row>
    <row r="18" customFormat="false" ht="12.75" hidden="false" customHeight="false" outlineLevel="0" collapsed="false">
      <c r="A18" s="16" t="s">
        <v>27</v>
      </c>
      <c r="B18" s="17" t="n">
        <v>4213975.44</v>
      </c>
      <c r="C18" s="17" t="n">
        <v>0</v>
      </c>
      <c r="D18" s="17" t="n">
        <v>0</v>
      </c>
      <c r="E18" s="17" t="n">
        <v>531795.67</v>
      </c>
      <c r="F18" s="17" t="n">
        <f aca="false">SUM(B18:E18)</f>
        <v>4745771.11</v>
      </c>
      <c r="G18" s="18" t="n">
        <v>822239.51</v>
      </c>
      <c r="H18" s="18" t="n">
        <f aca="false">SUM(F18:G18)</f>
        <v>5568010.62</v>
      </c>
      <c r="I18" s="19" t="n">
        <f aca="false">(F18/H18)</f>
        <v>0.852327955868734</v>
      </c>
      <c r="J18" s="20" t="n">
        <f aca="false">(G18/H18)</f>
        <v>0.147672044131266</v>
      </c>
    </row>
    <row r="19" customFormat="false" ht="12.75" hidden="false" customHeight="false" outlineLevel="0" collapsed="false">
      <c r="A19" s="16" t="s">
        <v>28</v>
      </c>
      <c r="B19" s="17" t="n">
        <v>1226499.65</v>
      </c>
      <c r="C19" s="17" t="n">
        <v>776665.84</v>
      </c>
      <c r="D19" s="17" t="n">
        <v>0</v>
      </c>
      <c r="E19" s="17" t="n">
        <v>507542.12</v>
      </c>
      <c r="F19" s="17" t="n">
        <f aca="false">SUM(B19:E19)</f>
        <v>2510707.61</v>
      </c>
      <c r="G19" s="18" t="n">
        <v>287636.73</v>
      </c>
      <c r="H19" s="18" t="n">
        <f aca="false">SUM(F19:G19)</f>
        <v>2798344.34</v>
      </c>
      <c r="I19" s="19" t="n">
        <f aca="false">(F19/H19)</f>
        <v>0.897211817041787</v>
      </c>
      <c r="J19" s="20" t="n">
        <f aca="false">(G19/H19)</f>
        <v>0.102788182958213</v>
      </c>
    </row>
    <row r="20" customFormat="false" ht="12.75" hidden="false" customHeight="false" outlineLevel="0" collapsed="false">
      <c r="A20" s="16" t="s">
        <v>29</v>
      </c>
      <c r="B20" s="17" t="n">
        <v>392994.24</v>
      </c>
      <c r="C20" s="17" t="n">
        <v>558400.78</v>
      </c>
      <c r="D20" s="17" t="n">
        <v>17630.64</v>
      </c>
      <c r="E20" s="17" t="n">
        <v>581155.1</v>
      </c>
      <c r="F20" s="17" t="n">
        <f aca="false">SUM(B20:E20)</f>
        <v>1550180.76</v>
      </c>
      <c r="G20" s="18" t="n">
        <v>59926.77</v>
      </c>
      <c r="H20" s="18" t="n">
        <f aca="false">SUM(F20:G20)</f>
        <v>1610107.53</v>
      </c>
      <c r="I20" s="19" t="n">
        <f aca="false">(F20/H20)</f>
        <v>0.962780889547172</v>
      </c>
      <c r="J20" s="20" t="n">
        <f aca="false">(G20/H20)</f>
        <v>0.037219110452828</v>
      </c>
    </row>
    <row r="21" customFormat="false" ht="12.75" hidden="false" customHeight="false" outlineLevel="0" collapsed="false">
      <c r="A21" s="16" t="s">
        <v>30</v>
      </c>
      <c r="B21" s="17" t="n">
        <v>86214065.88</v>
      </c>
      <c r="C21" s="17" t="n">
        <v>0</v>
      </c>
      <c r="D21" s="17" t="n">
        <v>0</v>
      </c>
      <c r="E21" s="17" t="n">
        <v>0</v>
      </c>
      <c r="F21" s="17" t="n">
        <f aca="false">SUM(B21:E21)</f>
        <v>86214065.88</v>
      </c>
      <c r="G21" s="18" t="n">
        <v>4559673.89</v>
      </c>
      <c r="H21" s="18" t="n">
        <f aca="false">SUM(F21:G21)</f>
        <v>90773739.77</v>
      </c>
      <c r="I21" s="19" t="n">
        <f aca="false">(F21/H21)</f>
        <v>0.949768799858272</v>
      </c>
      <c r="J21" s="20" t="n">
        <f aca="false">(G21/H21)</f>
        <v>0.0502312001417279</v>
      </c>
    </row>
    <row r="22" customFormat="false" ht="12.75" hidden="false" customHeight="false" outlineLevel="0" collapsed="false">
      <c r="A22" s="16" t="s">
        <v>31</v>
      </c>
      <c r="B22" s="17" t="n">
        <v>21658629.39</v>
      </c>
      <c r="C22" s="17" t="n">
        <v>0</v>
      </c>
      <c r="D22" s="17" t="n">
        <v>0</v>
      </c>
      <c r="E22" s="17" t="n">
        <v>0</v>
      </c>
      <c r="F22" s="17" t="n">
        <f aca="false">SUM(B22:E22)</f>
        <v>21658629.39</v>
      </c>
      <c r="G22" s="18" t="n">
        <v>4352525.51</v>
      </c>
      <c r="H22" s="18" t="n">
        <f aca="false">SUM(F22:G22)</f>
        <v>26011154.9</v>
      </c>
      <c r="I22" s="19" t="n">
        <f aca="false">(F22/H22)</f>
        <v>0.832666964356896</v>
      </c>
      <c r="J22" s="20" t="n">
        <f aca="false">(G22/H22)</f>
        <v>0.167333035643104</v>
      </c>
    </row>
    <row r="23" customFormat="false" ht="12.75" hidden="false" customHeight="false" outlineLevel="0" collapsed="false">
      <c r="A23" s="16" t="s">
        <v>32</v>
      </c>
      <c r="B23" s="17" t="n">
        <v>1989302.01</v>
      </c>
      <c r="C23" s="17" t="n">
        <v>0</v>
      </c>
      <c r="D23" s="17" t="n">
        <v>0</v>
      </c>
      <c r="E23" s="17" t="n">
        <v>0</v>
      </c>
      <c r="F23" s="17" t="n">
        <f aca="false">SUM(B23:E23)</f>
        <v>1989302.01</v>
      </c>
      <c r="G23" s="18" t="n">
        <v>2341029.99</v>
      </c>
      <c r="H23" s="18" t="n">
        <f aca="false">SUM(F23:G23)</f>
        <v>4330332</v>
      </c>
      <c r="I23" s="19" t="n">
        <f aca="false">(F23/H23)</f>
        <v>0.459387873724232</v>
      </c>
      <c r="J23" s="20" t="n">
        <f aca="false">(G23/H23)</f>
        <v>0.540612126275768</v>
      </c>
    </row>
    <row r="24" customFormat="false" ht="12.75" hidden="false" customHeight="false" outlineLevel="0" collapsed="false">
      <c r="A24" s="16" t="s">
        <v>33</v>
      </c>
      <c r="B24" s="17" t="n">
        <v>575529.04</v>
      </c>
      <c r="C24" s="17" t="n">
        <v>0</v>
      </c>
      <c r="D24" s="17" t="n">
        <v>0</v>
      </c>
      <c r="E24" s="17" t="n">
        <v>156927.37</v>
      </c>
      <c r="F24" s="17" t="n">
        <f aca="false">SUM(B24:E24)</f>
        <v>732456.41</v>
      </c>
      <c r="G24" s="18" t="n">
        <v>234886.71</v>
      </c>
      <c r="H24" s="18" t="n">
        <f aca="false">SUM(F24:G24)</f>
        <v>967343.12</v>
      </c>
      <c r="I24" s="19" t="n">
        <f aca="false">(F24/H24)</f>
        <v>0.757183666122523</v>
      </c>
      <c r="J24" s="20" t="n">
        <f aca="false">(G24/H24)</f>
        <v>0.242816333877477</v>
      </c>
    </row>
    <row r="25" customFormat="false" ht="12.75" hidden="false" customHeight="false" outlineLevel="0" collapsed="false">
      <c r="A25" s="16" t="s">
        <v>34</v>
      </c>
      <c r="B25" s="17" t="n">
        <v>1284824.38</v>
      </c>
      <c r="C25" s="17" t="n">
        <v>1804648.36</v>
      </c>
      <c r="D25" s="17" t="n">
        <v>0</v>
      </c>
      <c r="E25" s="17" t="n">
        <v>774873.46</v>
      </c>
      <c r="F25" s="17" t="n">
        <f aca="false">SUM(B25:E25)</f>
        <v>3864346.2</v>
      </c>
      <c r="G25" s="18" t="n">
        <v>488224.05</v>
      </c>
      <c r="H25" s="18" t="n">
        <f aca="false">SUM(F25:G25)</f>
        <v>4352570.25</v>
      </c>
      <c r="I25" s="19" t="n">
        <f aca="false">(F25/H25)</f>
        <v>0.887830862695438</v>
      </c>
      <c r="J25" s="20" t="n">
        <f aca="false">(G25/H25)</f>
        <v>0.112169137304562</v>
      </c>
    </row>
    <row r="26" customFormat="false" ht="12.75" hidden="false" customHeight="false" outlineLevel="0" collapsed="false">
      <c r="A26" s="16" t="s">
        <v>35</v>
      </c>
      <c r="B26" s="17" t="n">
        <v>323264.24</v>
      </c>
      <c r="C26" s="17" t="n">
        <v>731712.99</v>
      </c>
      <c r="D26" s="17" t="n">
        <v>0</v>
      </c>
      <c r="E26" s="17" t="n">
        <v>581155.1</v>
      </c>
      <c r="F26" s="17" t="n">
        <f aca="false">SUM(B26:E26)</f>
        <v>1636132.33</v>
      </c>
      <c r="G26" s="18" t="n">
        <v>54044.53</v>
      </c>
      <c r="H26" s="18" t="n">
        <f aca="false">SUM(F26:G26)</f>
        <v>1690176.86</v>
      </c>
      <c r="I26" s="19" t="n">
        <f aca="false">(F26/H26)</f>
        <v>0.968024334447461</v>
      </c>
      <c r="J26" s="20" t="n">
        <f aca="false">(G26/H26)</f>
        <v>0.0319756655525387</v>
      </c>
    </row>
    <row r="27" customFormat="false" ht="12.75" hidden="false" customHeight="false" outlineLevel="0" collapsed="false">
      <c r="A27" s="16" t="s">
        <v>36</v>
      </c>
      <c r="B27" s="17" t="n">
        <v>178989.48</v>
      </c>
      <c r="C27" s="17" t="n">
        <v>503077.86</v>
      </c>
      <c r="D27" s="17" t="n">
        <v>0</v>
      </c>
      <c r="E27" s="17" t="n">
        <v>387436.73</v>
      </c>
      <c r="F27" s="17" t="n">
        <f aca="false">SUM(B27:E27)</f>
        <v>1069504.07</v>
      </c>
      <c r="G27" s="18" t="n">
        <v>31379.67</v>
      </c>
      <c r="H27" s="18" t="n">
        <f aca="false">SUM(F27:G27)</f>
        <v>1100883.74</v>
      </c>
      <c r="I27" s="19" t="n">
        <f aca="false">(F27/H27)</f>
        <v>0.971495927444618</v>
      </c>
      <c r="J27" s="20" t="n">
        <f aca="false">(G27/H27)</f>
        <v>0.0285040725553817</v>
      </c>
    </row>
    <row r="28" customFormat="false" ht="12.75" hidden="false" customHeight="false" outlineLevel="0" collapsed="false">
      <c r="A28" s="16" t="s">
        <v>37</v>
      </c>
      <c r="B28" s="17" t="n">
        <v>372836.59</v>
      </c>
      <c r="C28" s="17" t="n">
        <v>522527.77</v>
      </c>
      <c r="D28" s="17" t="n">
        <v>43393.44</v>
      </c>
      <c r="E28" s="17" t="n">
        <v>197406.75</v>
      </c>
      <c r="F28" s="17" t="n">
        <f aca="false">SUM(B28:E28)</f>
        <v>1136164.55</v>
      </c>
      <c r="G28" s="18" t="n">
        <v>175994.95</v>
      </c>
      <c r="H28" s="18" t="n">
        <f aca="false">SUM(F28:G28)</f>
        <v>1312159.5</v>
      </c>
      <c r="I28" s="19" t="n">
        <f aca="false">(F28/H28)</f>
        <v>0.865873813358818</v>
      </c>
      <c r="J28" s="20" t="n">
        <f aca="false">(G28/H28)</f>
        <v>0.134126186641182</v>
      </c>
    </row>
    <row r="29" customFormat="false" ht="12.75" hidden="false" customHeight="false" outlineLevel="0" collapsed="false">
      <c r="A29" s="16" t="s">
        <v>38</v>
      </c>
      <c r="B29" s="17" t="n">
        <v>349784.51</v>
      </c>
      <c r="C29" s="17" t="n">
        <v>494787.76</v>
      </c>
      <c r="D29" s="17" t="n">
        <v>38878.8</v>
      </c>
      <c r="E29" s="17" t="n">
        <v>581155.1</v>
      </c>
      <c r="F29" s="17" t="n">
        <f aca="false">SUM(B29:E29)</f>
        <v>1464606.17</v>
      </c>
      <c r="G29" s="18" t="n">
        <v>112507.9</v>
      </c>
      <c r="H29" s="18" t="n">
        <f aca="false">SUM(F29:G29)</f>
        <v>1577114.07</v>
      </c>
      <c r="I29" s="19" t="n">
        <f aca="false">(F29/H29)</f>
        <v>0.928662167093595</v>
      </c>
      <c r="J29" s="20" t="n">
        <f aca="false">(G29/H29)</f>
        <v>0.0713378329064048</v>
      </c>
    </row>
    <row r="30" customFormat="false" ht="12.75" hidden="false" customHeight="false" outlineLevel="0" collapsed="false">
      <c r="A30" s="16" t="s">
        <v>39</v>
      </c>
      <c r="B30" s="17" t="n">
        <v>711547.61</v>
      </c>
      <c r="C30" s="17" t="n">
        <v>1004295.63</v>
      </c>
      <c r="D30" s="17" t="n">
        <v>0</v>
      </c>
      <c r="E30" s="17" t="n">
        <v>337317.91</v>
      </c>
      <c r="F30" s="17" t="n">
        <f aca="false">SUM(B30:E30)</f>
        <v>2053161.15</v>
      </c>
      <c r="G30" s="18" t="n">
        <v>273761.58</v>
      </c>
      <c r="H30" s="18" t="n">
        <f aca="false">SUM(F30:G30)</f>
        <v>2326922.73</v>
      </c>
      <c r="I30" s="19" t="n">
        <f aca="false">(F30/H30)</f>
        <v>0.882350377831412</v>
      </c>
      <c r="J30" s="20" t="n">
        <f aca="false">(G30/H30)</f>
        <v>0.117649622168588</v>
      </c>
    </row>
    <row r="31" customFormat="false" ht="12.75" hidden="false" customHeight="false" outlineLevel="0" collapsed="false">
      <c r="A31" s="16" t="s">
        <v>40</v>
      </c>
      <c r="B31" s="17" t="n">
        <v>1711704.56</v>
      </c>
      <c r="C31" s="17" t="n">
        <v>946573.76</v>
      </c>
      <c r="D31" s="17" t="n">
        <v>0</v>
      </c>
      <c r="E31" s="17" t="n">
        <v>339007.13</v>
      </c>
      <c r="F31" s="17" t="n">
        <f aca="false">SUM(B31:E31)</f>
        <v>2997285.45</v>
      </c>
      <c r="G31" s="18" t="n">
        <v>568432.53</v>
      </c>
      <c r="H31" s="18" t="n">
        <f aca="false">SUM(F31:G31)</f>
        <v>3565717.98</v>
      </c>
      <c r="I31" s="19" t="n">
        <f aca="false">(F31/H31)</f>
        <v>0.840583990885336</v>
      </c>
      <c r="J31" s="20" t="n">
        <f aca="false">(G31/H31)</f>
        <v>0.159416009114664</v>
      </c>
    </row>
    <row r="32" customFormat="false" ht="12.75" hidden="false" customHeight="false" outlineLevel="0" collapsed="false">
      <c r="A32" s="16" t="s">
        <v>41</v>
      </c>
      <c r="B32" s="17" t="n">
        <v>8412215.99</v>
      </c>
      <c r="C32" s="17" t="n">
        <v>0</v>
      </c>
      <c r="D32" s="17" t="n">
        <v>0</v>
      </c>
      <c r="E32" s="17" t="n">
        <v>0</v>
      </c>
      <c r="F32" s="17" t="n">
        <f aca="false">SUM(B32:E32)</f>
        <v>8412215.99</v>
      </c>
      <c r="G32" s="18" t="n">
        <v>418169.54</v>
      </c>
      <c r="H32" s="18" t="n">
        <f aca="false">SUM(F32:G32)</f>
        <v>8830385.53</v>
      </c>
      <c r="I32" s="19" t="n">
        <f aca="false">(F32/H32)</f>
        <v>0.952644248817979</v>
      </c>
      <c r="J32" s="20" t="n">
        <f aca="false">(G32/H32)</f>
        <v>0.0473557511820212</v>
      </c>
    </row>
    <row r="33" customFormat="false" ht="12.75" hidden="false" customHeight="false" outlineLevel="0" collapsed="false">
      <c r="A33" s="16" t="s">
        <v>42</v>
      </c>
      <c r="B33" s="17" t="n">
        <v>5062033.43</v>
      </c>
      <c r="C33" s="17" t="n">
        <v>0</v>
      </c>
      <c r="D33" s="17" t="n">
        <v>0</v>
      </c>
      <c r="E33" s="17" t="n">
        <v>542411.44</v>
      </c>
      <c r="F33" s="17" t="n">
        <f aca="false">SUM(B33:E33)</f>
        <v>5604444.87</v>
      </c>
      <c r="G33" s="18" t="n">
        <v>1211326.7</v>
      </c>
      <c r="H33" s="18" t="n">
        <f aca="false">SUM(F33:G33)</f>
        <v>6815771.57</v>
      </c>
      <c r="I33" s="19" t="n">
        <f aca="false">(F33/H33)</f>
        <v>0.822275924661014</v>
      </c>
      <c r="J33" s="20" t="n">
        <f aca="false">(G33/H33)</f>
        <v>0.177724075338986</v>
      </c>
    </row>
    <row r="34" customFormat="false" ht="12.75" hidden="false" customHeight="false" outlineLevel="0" collapsed="false">
      <c r="A34" s="16" t="s">
        <v>43</v>
      </c>
      <c r="B34" s="17" t="n">
        <v>93515378.29</v>
      </c>
      <c r="C34" s="17" t="n">
        <v>0</v>
      </c>
      <c r="D34" s="17" t="n">
        <v>0</v>
      </c>
      <c r="E34" s="17" t="n">
        <v>0</v>
      </c>
      <c r="F34" s="17" t="n">
        <f aca="false">SUM(B34:E34)</f>
        <v>93515378.29</v>
      </c>
      <c r="G34" s="18" t="n">
        <v>35561008.47</v>
      </c>
      <c r="H34" s="18" t="n">
        <f aca="false">SUM(F34:G34)</f>
        <v>129076386.76</v>
      </c>
      <c r="I34" s="19" t="n">
        <f aca="false">(F34/H34)</f>
        <v>0.724496405867629</v>
      </c>
      <c r="J34" s="20" t="n">
        <f aca="false">(G34/H34)</f>
        <v>0.275503594132371</v>
      </c>
    </row>
    <row r="35" customFormat="false" ht="12.75" hidden="false" customHeight="false" outlineLevel="0" collapsed="false">
      <c r="A35" s="16" t="s">
        <v>44</v>
      </c>
      <c r="B35" s="17" t="n">
        <v>419289.51</v>
      </c>
      <c r="C35" s="17" t="n">
        <v>787135.83</v>
      </c>
      <c r="D35" s="17" t="n">
        <v>19246.08</v>
      </c>
      <c r="E35" s="17" t="n">
        <v>774873.46</v>
      </c>
      <c r="F35" s="17" t="n">
        <f aca="false">SUM(B35:E35)</f>
        <v>2000544.88</v>
      </c>
      <c r="G35" s="18" t="n">
        <v>103089.34</v>
      </c>
      <c r="H35" s="18" t="n">
        <f aca="false">SUM(F35:G35)</f>
        <v>2103634.22</v>
      </c>
      <c r="I35" s="19" t="n">
        <f aca="false">(F35/H35)</f>
        <v>0.950994645827733</v>
      </c>
      <c r="J35" s="20" t="n">
        <f aca="false">(G35/H35)</f>
        <v>0.0490053541722667</v>
      </c>
    </row>
    <row r="36" customFormat="false" ht="12.75" hidden="false" customHeight="false" outlineLevel="0" collapsed="false">
      <c r="A36" s="16" t="s">
        <v>45</v>
      </c>
      <c r="B36" s="17" t="n">
        <v>8417391.62</v>
      </c>
      <c r="C36" s="17" t="n">
        <v>0</v>
      </c>
      <c r="D36" s="17" t="n">
        <v>0</v>
      </c>
      <c r="E36" s="17" t="n">
        <v>0</v>
      </c>
      <c r="F36" s="17" t="n">
        <f aca="false">SUM(B36:E36)</f>
        <v>8417391.62</v>
      </c>
      <c r="G36" s="18" t="n">
        <v>3416223.57</v>
      </c>
      <c r="H36" s="18" t="n">
        <f aca="false">SUM(F36:G36)</f>
        <v>11833615.19</v>
      </c>
      <c r="I36" s="19" t="n">
        <f aca="false">(F36/H36)</f>
        <v>0.71131192664716</v>
      </c>
      <c r="J36" s="20" t="n">
        <f aca="false">(G36/H36)</f>
        <v>0.28868807335284</v>
      </c>
    </row>
    <row r="37" customFormat="false" ht="12.75" hidden="false" customHeight="false" outlineLevel="0" collapsed="false">
      <c r="A37" s="16" t="s">
        <v>46</v>
      </c>
      <c r="B37" s="17" t="n">
        <v>1819067.4</v>
      </c>
      <c r="C37" s="17" t="n">
        <v>1197761.25</v>
      </c>
      <c r="D37" s="17" t="n">
        <v>85779.12</v>
      </c>
      <c r="E37" s="17" t="n">
        <v>613850.87</v>
      </c>
      <c r="F37" s="17" t="n">
        <f aca="false">SUM(B37:E37)</f>
        <v>3716458.64</v>
      </c>
      <c r="G37" s="18" t="n">
        <v>715757.4</v>
      </c>
      <c r="H37" s="18" t="n">
        <f aca="false">SUM(F37:G37)</f>
        <v>4432216.04</v>
      </c>
      <c r="I37" s="19" t="n">
        <f aca="false">(F37/H37)</f>
        <v>0.838510263592656</v>
      </c>
      <c r="J37" s="20" t="n">
        <f aca="false">(G37/H37)</f>
        <v>0.161489736407344</v>
      </c>
    </row>
    <row r="38" customFormat="false" ht="12.75" hidden="false" customHeight="false" outlineLevel="0" collapsed="false">
      <c r="A38" s="16" t="s">
        <v>47</v>
      </c>
      <c r="B38" s="17" t="n">
        <v>632177.08</v>
      </c>
      <c r="C38" s="17" t="n">
        <v>513485.29</v>
      </c>
      <c r="D38" s="17" t="n">
        <v>15849.6</v>
      </c>
      <c r="E38" s="17" t="n">
        <v>581155.1</v>
      </c>
      <c r="F38" s="17" t="n">
        <f aca="false">SUM(B38:E38)</f>
        <v>1742667.07</v>
      </c>
      <c r="G38" s="18" t="n">
        <v>132332.51</v>
      </c>
      <c r="H38" s="18" t="n">
        <f aca="false">SUM(F38:G38)</f>
        <v>1874999.58</v>
      </c>
      <c r="I38" s="19" t="n">
        <f aca="false">(F38/H38)</f>
        <v>0.929422645524006</v>
      </c>
      <c r="J38" s="20" t="n">
        <f aca="false">(G38/H38)</f>
        <v>0.0705773544759941</v>
      </c>
    </row>
    <row r="39" customFormat="false" ht="12.75" hidden="false" customHeight="false" outlineLevel="0" collapsed="false">
      <c r="A39" s="16" t="s">
        <v>48</v>
      </c>
      <c r="B39" s="17" t="n">
        <v>135005.67</v>
      </c>
      <c r="C39" s="17" t="n">
        <v>306255.37</v>
      </c>
      <c r="D39" s="17" t="n">
        <v>23553.6</v>
      </c>
      <c r="E39" s="17" t="n">
        <v>678014.29</v>
      </c>
      <c r="F39" s="17" t="n">
        <f aca="false">SUM(B39:E39)</f>
        <v>1142828.93</v>
      </c>
      <c r="G39" s="18" t="n">
        <v>23145.62</v>
      </c>
      <c r="H39" s="18" t="n">
        <f aca="false">SUM(F39:G39)</f>
        <v>1165974.55</v>
      </c>
      <c r="I39" s="19" t="n">
        <f aca="false">(F39/H39)</f>
        <v>0.980149120750534</v>
      </c>
      <c r="J39" s="20" t="n">
        <f aca="false">(G39/H39)</f>
        <v>0.0198508792494656</v>
      </c>
    </row>
    <row r="40" customFormat="false" ht="12.75" hidden="false" customHeight="false" outlineLevel="0" collapsed="false">
      <c r="A40" s="16" t="s">
        <v>49</v>
      </c>
      <c r="B40" s="17" t="n">
        <v>13172297.97</v>
      </c>
      <c r="C40" s="17" t="n">
        <v>0</v>
      </c>
      <c r="D40" s="17" t="n">
        <v>0</v>
      </c>
      <c r="E40" s="17" t="n">
        <v>0</v>
      </c>
      <c r="F40" s="17" t="n">
        <f aca="false">SUM(B40:E40)</f>
        <v>13172297.97</v>
      </c>
      <c r="G40" s="18" t="n">
        <v>6934106.83</v>
      </c>
      <c r="H40" s="18" t="n">
        <f aca="false">SUM(F40:G40)</f>
        <v>20106404.8</v>
      </c>
      <c r="I40" s="19" t="n">
        <f aca="false">(F40/H40)</f>
        <v>0.655129452581199</v>
      </c>
      <c r="J40" s="20" t="n">
        <f aca="false">(G40/H40)</f>
        <v>0.344870547418801</v>
      </c>
    </row>
    <row r="41" customFormat="false" ht="12.75" hidden="false" customHeight="false" outlineLevel="0" collapsed="false">
      <c r="A41" s="16" t="s">
        <v>50</v>
      </c>
      <c r="B41" s="17" t="n">
        <v>44465915.99</v>
      </c>
      <c r="C41" s="17" t="n">
        <v>0</v>
      </c>
      <c r="D41" s="17" t="n">
        <v>0</v>
      </c>
      <c r="E41" s="17" t="n">
        <v>0</v>
      </c>
      <c r="F41" s="17" t="n">
        <f aca="false">SUM(B41:E41)</f>
        <v>44465915.99</v>
      </c>
      <c r="G41" s="18" t="n">
        <v>24676134.62</v>
      </c>
      <c r="H41" s="18" t="n">
        <f aca="false">SUM(F41:G41)</f>
        <v>69142050.61</v>
      </c>
      <c r="I41" s="19" t="n">
        <f aca="false">(F41/H41)</f>
        <v>0.643109592465123</v>
      </c>
      <c r="J41" s="20" t="n">
        <f aca="false">(G41/H41)</f>
        <v>0.356890407534877</v>
      </c>
    </row>
    <row r="42" customFormat="false" ht="12.75" hidden="false" customHeight="false" outlineLevel="0" collapsed="false">
      <c r="A42" s="16" t="s">
        <v>51</v>
      </c>
      <c r="B42" s="17" t="n">
        <v>12291768.14</v>
      </c>
      <c r="C42" s="17" t="n">
        <v>0</v>
      </c>
      <c r="D42" s="17" t="n">
        <v>0</v>
      </c>
      <c r="E42" s="17" t="n">
        <v>0</v>
      </c>
      <c r="F42" s="17" t="n">
        <f aca="false">SUM(B42:E42)</f>
        <v>12291768.14</v>
      </c>
      <c r="G42" s="18" t="n">
        <v>10031965.18</v>
      </c>
      <c r="H42" s="18" t="n">
        <f aca="false">SUM(F42:G42)</f>
        <v>22323733.32</v>
      </c>
      <c r="I42" s="19" t="n">
        <f aca="false">(F42/H42)</f>
        <v>0.550614360232825</v>
      </c>
      <c r="J42" s="20" t="n">
        <f aca="false">(G42/H42)</f>
        <v>0.449385639767175</v>
      </c>
    </row>
    <row r="43" customFormat="false" ht="12.75" hidden="false" customHeight="false" outlineLevel="0" collapsed="false">
      <c r="A43" s="16" t="s">
        <v>52</v>
      </c>
      <c r="B43" s="17" t="n">
        <v>1468231.61</v>
      </c>
      <c r="C43" s="17" t="n">
        <v>1142751.68</v>
      </c>
      <c r="D43" s="17" t="n">
        <v>0</v>
      </c>
      <c r="E43" s="17" t="n">
        <v>542411.44</v>
      </c>
      <c r="F43" s="17" t="n">
        <f aca="false">SUM(B43:E43)</f>
        <v>3153394.73</v>
      </c>
      <c r="G43" s="18" t="n">
        <v>409014.75</v>
      </c>
      <c r="H43" s="18" t="n">
        <f aca="false">SUM(F43:G43)</f>
        <v>3562409.48</v>
      </c>
      <c r="I43" s="19" t="n">
        <f aca="false">(F43/H43)</f>
        <v>0.885185924780326</v>
      </c>
      <c r="J43" s="20" t="n">
        <f aca="false">(G43/H43)</f>
        <v>0.114814075219674</v>
      </c>
    </row>
    <row r="44" customFormat="false" ht="12.75" hidden="false" customHeight="false" outlineLevel="0" collapsed="false">
      <c r="A44" s="16" t="s">
        <v>53</v>
      </c>
      <c r="B44" s="17" t="n">
        <v>152117.67</v>
      </c>
      <c r="C44" s="17" t="n">
        <v>250664.41</v>
      </c>
      <c r="D44" s="17" t="n">
        <v>23056.56</v>
      </c>
      <c r="E44" s="17" t="n">
        <v>678014.29</v>
      </c>
      <c r="F44" s="17" t="n">
        <f aca="false">SUM(B44:E44)</f>
        <v>1103852.93</v>
      </c>
      <c r="G44" s="18" t="n">
        <v>24015.07</v>
      </c>
      <c r="H44" s="18" t="n">
        <f aca="false">SUM(F44:G44)</f>
        <v>1127868</v>
      </c>
      <c r="I44" s="19" t="n">
        <f aca="false">(F44/H44)</f>
        <v>0.978707552656871</v>
      </c>
      <c r="J44" s="20" t="n">
        <f aca="false">(G44/H44)</f>
        <v>0.0212924473431288</v>
      </c>
    </row>
    <row r="45" customFormat="false" ht="12.75" hidden="false" customHeight="false" outlineLevel="0" collapsed="false">
      <c r="A45" s="16" t="s">
        <v>54</v>
      </c>
      <c r="B45" s="17" t="n">
        <v>434283.95</v>
      </c>
      <c r="C45" s="17" t="n">
        <v>784324.92</v>
      </c>
      <c r="D45" s="17" t="n">
        <v>22725.24</v>
      </c>
      <c r="E45" s="17" t="n">
        <v>678014.29</v>
      </c>
      <c r="F45" s="17" t="n">
        <f aca="false">SUM(B45:E45)</f>
        <v>1919348.4</v>
      </c>
      <c r="G45" s="18" t="n">
        <v>112315.89</v>
      </c>
      <c r="H45" s="18" t="n">
        <f aca="false">SUM(F45:G45)</f>
        <v>2031664.29</v>
      </c>
      <c r="I45" s="19" t="n">
        <f aca="false">(F45/H45)</f>
        <v>0.944717298742304</v>
      </c>
      <c r="J45" s="20" t="n">
        <f aca="false">(G45/H45)</f>
        <v>0.0552827012576965</v>
      </c>
    </row>
    <row r="46" customFormat="false" ht="12.75" hidden="false" customHeight="false" outlineLevel="0" collapsed="false">
      <c r="A46" s="16" t="s">
        <v>55</v>
      </c>
      <c r="B46" s="17" t="n">
        <v>19696907.09</v>
      </c>
      <c r="C46" s="17" t="n">
        <v>0</v>
      </c>
      <c r="D46" s="17" t="n">
        <v>0</v>
      </c>
      <c r="E46" s="17" t="n">
        <v>0</v>
      </c>
      <c r="F46" s="17" t="n">
        <f aca="false">SUM(B46:E46)</f>
        <v>19696907.09</v>
      </c>
      <c r="G46" s="18" t="n">
        <v>5569431.64</v>
      </c>
      <c r="H46" s="18" t="n">
        <f aca="false">SUM(F46:G46)</f>
        <v>25266338.73</v>
      </c>
      <c r="I46" s="19" t="n">
        <f aca="false">(F46/H46)</f>
        <v>0.779571084694312</v>
      </c>
      <c r="J46" s="20" t="n">
        <f aca="false">(G46/H46)</f>
        <v>0.220428915305688</v>
      </c>
    </row>
    <row r="47" customFormat="false" ht="12.75" hidden="false" customHeight="false" outlineLevel="0" collapsed="false">
      <c r="A47" s="16" t="s">
        <v>56</v>
      </c>
      <c r="B47" s="17" t="n">
        <v>21620345.94</v>
      </c>
      <c r="C47" s="17" t="n">
        <v>0</v>
      </c>
      <c r="D47" s="17" t="n">
        <v>0</v>
      </c>
      <c r="E47" s="17" t="n">
        <v>0</v>
      </c>
      <c r="F47" s="17" t="n">
        <f aca="false">SUM(B47:E47)</f>
        <v>21620345.94</v>
      </c>
      <c r="G47" s="18" t="n">
        <v>4303598.57</v>
      </c>
      <c r="H47" s="18" t="n">
        <f aca="false">SUM(F47:G47)</f>
        <v>25923944.51</v>
      </c>
      <c r="I47" s="19" t="n">
        <f aca="false">(F47/H47)</f>
        <v>0.833991367774302</v>
      </c>
      <c r="J47" s="20" t="n">
        <f aca="false">(G47/H47)</f>
        <v>0.166008632225698</v>
      </c>
    </row>
    <row r="48" customFormat="false" ht="12.75" hidden="false" customHeight="false" outlineLevel="0" collapsed="false">
      <c r="A48" s="16" t="s">
        <v>57</v>
      </c>
      <c r="B48" s="17" t="n">
        <v>14709421.15</v>
      </c>
      <c r="C48" s="17" t="n">
        <v>0</v>
      </c>
      <c r="D48" s="17" t="n">
        <v>0</v>
      </c>
      <c r="E48" s="17" t="n">
        <v>0</v>
      </c>
      <c r="F48" s="17" t="n">
        <f aca="false">SUM(B48:E48)</f>
        <v>14709421.15</v>
      </c>
      <c r="G48" s="18" t="n">
        <v>2152072.72</v>
      </c>
      <c r="H48" s="18" t="n">
        <f aca="false">SUM(F48:G48)</f>
        <v>16861493.87</v>
      </c>
      <c r="I48" s="19" t="n">
        <f aca="false">(F48/H48)</f>
        <v>0.872367612467068</v>
      </c>
      <c r="J48" s="20" t="n">
        <f aca="false">(G48/H48)</f>
        <v>0.127632387532932</v>
      </c>
    </row>
    <row r="49" customFormat="false" ht="12.75" hidden="false" customHeight="false" outlineLevel="0" collapsed="false">
      <c r="A49" s="16" t="s">
        <v>58</v>
      </c>
      <c r="B49" s="17" t="n">
        <v>133247526.64</v>
      </c>
      <c r="C49" s="17" t="n">
        <v>0</v>
      </c>
      <c r="D49" s="17" t="n">
        <v>0</v>
      </c>
      <c r="E49" s="17" t="n">
        <v>0</v>
      </c>
      <c r="F49" s="17" t="n">
        <f aca="false">SUM(B49:E49)</f>
        <v>133247526.64</v>
      </c>
      <c r="G49" s="18" t="n">
        <v>89005113.65</v>
      </c>
      <c r="H49" s="18" t="n">
        <f aca="false">SUM(F49:G49)</f>
        <v>222252640.29</v>
      </c>
      <c r="I49" s="19" t="n">
        <f aca="false">(F49/H49)</f>
        <v>0.599531805184117</v>
      </c>
      <c r="J49" s="20" t="n">
        <f aca="false">(G49/H49)</f>
        <v>0.400468194815883</v>
      </c>
    </row>
    <row r="50" customFormat="false" ht="12.75" hidden="false" customHeight="false" outlineLevel="0" collapsed="false">
      <c r="A50" s="16" t="s">
        <v>59</v>
      </c>
      <c r="B50" s="17" t="n">
        <v>8424358.37</v>
      </c>
      <c r="C50" s="17" t="n">
        <v>0</v>
      </c>
      <c r="D50" s="17" t="n">
        <v>0</v>
      </c>
      <c r="E50" s="17" t="n">
        <v>0</v>
      </c>
      <c r="F50" s="17" t="n">
        <f aca="false">SUM(B50:E50)</f>
        <v>8424358.37</v>
      </c>
      <c r="G50" s="18" t="n">
        <v>5668079.18</v>
      </c>
      <c r="H50" s="18" t="n">
        <f aca="false">SUM(F50:G50)</f>
        <v>14092437.55</v>
      </c>
      <c r="I50" s="19" t="n">
        <f aca="false">(F50/H50)</f>
        <v>0.597792847412689</v>
      </c>
      <c r="J50" s="20" t="n">
        <f aca="false">(G50/H50)</f>
        <v>0.402207152587311</v>
      </c>
    </row>
    <row r="51" customFormat="false" ht="12.75" hidden="false" customHeight="false" outlineLevel="0" collapsed="false">
      <c r="A51" s="16" t="s">
        <v>60</v>
      </c>
      <c r="B51" s="17" t="n">
        <v>3530909.38</v>
      </c>
      <c r="C51" s="17" t="n">
        <v>0</v>
      </c>
      <c r="D51" s="17" t="n">
        <v>0</v>
      </c>
      <c r="E51" s="17" t="n">
        <v>0</v>
      </c>
      <c r="F51" s="17" t="n">
        <f aca="false">SUM(B51:E51)</f>
        <v>3530909.38</v>
      </c>
      <c r="G51" s="18" t="n">
        <v>917603.59</v>
      </c>
      <c r="H51" s="18" t="n">
        <f aca="false">SUM(F51:G51)</f>
        <v>4448512.97</v>
      </c>
      <c r="I51" s="19" t="n">
        <f aca="false">(F51/H51)</f>
        <v>0.793728017387347</v>
      </c>
      <c r="J51" s="20" t="n">
        <f aca="false">(G51/H51)</f>
        <v>0.206271982612653</v>
      </c>
    </row>
    <row r="52" customFormat="false" ht="12.75" hidden="false" customHeight="false" outlineLevel="0" collapsed="false">
      <c r="A52" s="16" t="s">
        <v>61</v>
      </c>
      <c r="B52" s="17" t="n">
        <v>13510443.18</v>
      </c>
      <c r="C52" s="17" t="n">
        <v>0</v>
      </c>
      <c r="D52" s="17" t="n">
        <v>0</v>
      </c>
      <c r="E52" s="17" t="n">
        <v>0</v>
      </c>
      <c r="F52" s="17" t="n">
        <f aca="false">SUM(B52:E52)</f>
        <v>13510443.18</v>
      </c>
      <c r="G52" s="18" t="n">
        <v>6395689.63</v>
      </c>
      <c r="H52" s="18" t="n">
        <f aca="false">SUM(F52:G52)</f>
        <v>19906132.81</v>
      </c>
      <c r="I52" s="19" t="n">
        <f aca="false">(F52/H52)</f>
        <v>0.67870757765732</v>
      </c>
      <c r="J52" s="20" t="n">
        <f aca="false">(G52/H52)</f>
        <v>0.32129242234268</v>
      </c>
    </row>
    <row r="53" customFormat="false" ht="12.75" hidden="false" customHeight="false" outlineLevel="0" collapsed="false">
      <c r="A53" s="16" t="s">
        <v>62</v>
      </c>
      <c r="B53" s="17" t="n">
        <v>2185402.49</v>
      </c>
      <c r="C53" s="17" t="n">
        <v>0</v>
      </c>
      <c r="D53" s="17" t="n">
        <v>0</v>
      </c>
      <c r="E53" s="17" t="n">
        <v>275080.08</v>
      </c>
      <c r="F53" s="17" t="n">
        <f aca="false">SUM(B53:E53)</f>
        <v>2460482.57</v>
      </c>
      <c r="G53" s="18" t="n">
        <v>349918.06</v>
      </c>
      <c r="H53" s="18" t="n">
        <f aca="false">SUM(F53:G53)</f>
        <v>2810400.63</v>
      </c>
      <c r="I53" s="19" t="n">
        <f aca="false">(F53/H53)</f>
        <v>0.875491751508752</v>
      </c>
      <c r="J53" s="20" t="n">
        <f aca="false">(G53/H53)</f>
        <v>0.124508248491248</v>
      </c>
    </row>
    <row r="54" customFormat="false" ht="12.75" hidden="false" customHeight="false" outlineLevel="0" collapsed="false">
      <c r="A54" s="16" t="s">
        <v>63</v>
      </c>
      <c r="B54" s="17" t="n">
        <v>128956260.71</v>
      </c>
      <c r="C54" s="17" t="n">
        <v>0</v>
      </c>
      <c r="D54" s="17" t="n">
        <v>0</v>
      </c>
      <c r="E54" s="17" t="n">
        <v>0</v>
      </c>
      <c r="F54" s="17" t="n">
        <f aca="false">SUM(B54:E54)</f>
        <v>128956260.71</v>
      </c>
      <c r="G54" s="18" t="n">
        <v>51204777.75</v>
      </c>
      <c r="H54" s="18" t="n">
        <f aca="false">SUM(F54:G54)</f>
        <v>180161038.46</v>
      </c>
      <c r="I54" s="19" t="n">
        <f aca="false">(F54/H54)</f>
        <v>0.715783289285554</v>
      </c>
      <c r="J54" s="20" t="n">
        <f aca="false">(G54/H54)</f>
        <v>0.284216710714446</v>
      </c>
    </row>
    <row r="55" customFormat="false" ht="12.75" hidden="false" customHeight="false" outlineLevel="0" collapsed="false">
      <c r="A55" s="16" t="s">
        <v>64</v>
      </c>
      <c r="B55" s="17" t="n">
        <v>15590119.45</v>
      </c>
      <c r="C55" s="17" t="n">
        <v>0</v>
      </c>
      <c r="D55" s="17" t="n">
        <v>0</v>
      </c>
      <c r="E55" s="17" t="n">
        <v>0</v>
      </c>
      <c r="F55" s="17" t="n">
        <f aca="false">SUM(B55:E55)</f>
        <v>15590119.45</v>
      </c>
      <c r="G55" s="18" t="n">
        <v>6377639.57</v>
      </c>
      <c r="H55" s="18" t="n">
        <f aca="false">SUM(F55:G55)</f>
        <v>21967759.02</v>
      </c>
      <c r="I55" s="19" t="n">
        <f aca="false">(F55/H55)</f>
        <v>0.709681831260365</v>
      </c>
      <c r="J55" s="20" t="n">
        <f aca="false">(G55/H55)</f>
        <v>0.290318168739635</v>
      </c>
    </row>
    <row r="56" customFormat="false" ht="12.75" hidden="false" customHeight="false" outlineLevel="0" collapsed="false">
      <c r="A56" s="16" t="s">
        <v>65</v>
      </c>
      <c r="B56" s="17" t="n">
        <v>78383493.95</v>
      </c>
      <c r="C56" s="17" t="n">
        <v>0</v>
      </c>
      <c r="D56" s="17" t="n">
        <v>0</v>
      </c>
      <c r="E56" s="17" t="n">
        <v>0</v>
      </c>
      <c r="F56" s="17" t="n">
        <f aca="false">SUM(B56:E56)</f>
        <v>78383493.95</v>
      </c>
      <c r="G56" s="18" t="n">
        <v>53870713.07</v>
      </c>
      <c r="H56" s="18" t="n">
        <f aca="false">SUM(F56:G56)</f>
        <v>132254207.02</v>
      </c>
      <c r="I56" s="19" t="n">
        <f aca="false">(F56/H56)</f>
        <v>0.592672972120626</v>
      </c>
      <c r="J56" s="20" t="n">
        <f aca="false">(G56/H56)</f>
        <v>0.407327027879374</v>
      </c>
    </row>
    <row r="57" customFormat="false" ht="12.75" hidden="false" customHeight="false" outlineLevel="0" collapsed="false">
      <c r="A57" s="16" t="s">
        <v>66</v>
      </c>
      <c r="B57" s="17" t="n">
        <v>23696529.65</v>
      </c>
      <c r="C57" s="17" t="n">
        <v>0</v>
      </c>
      <c r="D57" s="17" t="n">
        <v>0</v>
      </c>
      <c r="E57" s="17" t="n">
        <v>0</v>
      </c>
      <c r="F57" s="17" t="n">
        <f aca="false">SUM(B57:E57)</f>
        <v>23696529.65</v>
      </c>
      <c r="G57" s="18" t="n">
        <v>2451159.89</v>
      </c>
      <c r="H57" s="18" t="n">
        <f aca="false">SUM(F57:G57)</f>
        <v>26147689.54</v>
      </c>
      <c r="I57" s="19" t="n">
        <f aca="false">(F57/H57)</f>
        <v>0.906257113606528</v>
      </c>
      <c r="J57" s="20" t="n">
        <f aca="false">(G57/H57)</f>
        <v>0.0937428863934722</v>
      </c>
    </row>
    <row r="58" customFormat="false" ht="12.75" hidden="false" customHeight="false" outlineLevel="0" collapsed="false">
      <c r="A58" s="16" t="s">
        <v>67</v>
      </c>
      <c r="B58" s="17" t="n">
        <v>41554153.5</v>
      </c>
      <c r="C58" s="17" t="n">
        <v>0</v>
      </c>
      <c r="D58" s="17" t="n">
        <v>0</v>
      </c>
      <c r="E58" s="17" t="n">
        <v>0</v>
      </c>
      <c r="F58" s="17" t="n">
        <f aca="false">SUM(B58:E58)</f>
        <v>41554153.5</v>
      </c>
      <c r="G58" s="18" t="n">
        <v>38116128.69</v>
      </c>
      <c r="H58" s="18" t="n">
        <f aca="false">SUM(F58:G58)</f>
        <v>79670282.19</v>
      </c>
      <c r="I58" s="19" t="n">
        <f aca="false">(F58/H58)</f>
        <v>0.521576582356021</v>
      </c>
      <c r="J58" s="20" t="n">
        <f aca="false">(G58/H58)</f>
        <v>0.478423417643979</v>
      </c>
    </row>
    <row r="59" customFormat="false" ht="12.75" hidden="false" customHeight="false" outlineLevel="0" collapsed="false">
      <c r="A59" s="16" t="s">
        <v>68</v>
      </c>
      <c r="B59" s="17" t="n">
        <v>30092569.3</v>
      </c>
      <c r="C59" s="17" t="n">
        <v>0</v>
      </c>
      <c r="D59" s="17" t="n">
        <v>0</v>
      </c>
      <c r="E59" s="17" t="n">
        <v>0</v>
      </c>
      <c r="F59" s="17" t="n">
        <f aca="false">SUM(B59:E59)</f>
        <v>30092569.3</v>
      </c>
      <c r="G59" s="18" t="n">
        <v>13039333.1</v>
      </c>
      <c r="H59" s="18" t="n">
        <f aca="false">SUM(F59:G59)</f>
        <v>43131902.4</v>
      </c>
      <c r="I59" s="19" t="n">
        <f aca="false">(F59/H59)</f>
        <v>0.697687039651652</v>
      </c>
      <c r="J59" s="20" t="n">
        <f aca="false">(G59/H59)</f>
        <v>0.302312960348348</v>
      </c>
    </row>
    <row r="60" customFormat="false" ht="12.75" hidden="false" customHeight="false" outlineLevel="0" collapsed="false">
      <c r="A60" s="16" t="s">
        <v>69</v>
      </c>
      <c r="B60" s="17" t="n">
        <v>2935008.79</v>
      </c>
      <c r="C60" s="17" t="n">
        <v>0</v>
      </c>
      <c r="D60" s="17" t="n">
        <v>0</v>
      </c>
      <c r="E60" s="17" t="n">
        <v>550160.17</v>
      </c>
      <c r="F60" s="17" t="n">
        <f aca="false">SUM(B60:E60)</f>
        <v>3485168.96</v>
      </c>
      <c r="G60" s="18" t="n">
        <v>681341.67</v>
      </c>
      <c r="H60" s="18" t="n">
        <f aca="false">SUM(F60:G60)</f>
        <v>4166510.63</v>
      </c>
      <c r="I60" s="19" t="n">
        <f aca="false">(F60/H60)</f>
        <v>0.836471875267963</v>
      </c>
      <c r="J60" s="20" t="n">
        <f aca="false">(G60/H60)</f>
        <v>0.163528124732037</v>
      </c>
    </row>
    <row r="61" customFormat="false" ht="12.75" hidden="false" customHeight="false" outlineLevel="0" collapsed="false">
      <c r="A61" s="16" t="s">
        <v>70</v>
      </c>
      <c r="B61" s="17" t="n">
        <v>12486191.24</v>
      </c>
      <c r="C61" s="17" t="n">
        <v>0</v>
      </c>
      <c r="D61" s="17" t="n">
        <v>0</v>
      </c>
      <c r="E61" s="17" t="n">
        <v>0</v>
      </c>
      <c r="F61" s="17" t="n">
        <f aca="false">SUM(B61:E61)</f>
        <v>12486191.24</v>
      </c>
      <c r="G61" s="18" t="n">
        <v>1666778.63</v>
      </c>
      <c r="H61" s="18" t="n">
        <f aca="false">SUM(F61:G61)</f>
        <v>14152969.87</v>
      </c>
      <c r="I61" s="19" t="n">
        <f aca="false">(F61/H61)</f>
        <v>0.882231175130736</v>
      </c>
      <c r="J61" s="20" t="n">
        <f aca="false">(G61/H61)</f>
        <v>0.117768824869264</v>
      </c>
    </row>
    <row r="62" customFormat="false" ht="12.75" hidden="false" customHeight="false" outlineLevel="0" collapsed="false">
      <c r="A62" s="16" t="s">
        <v>71</v>
      </c>
      <c r="B62" s="17" t="n">
        <v>8432255.89</v>
      </c>
      <c r="C62" s="17" t="n">
        <v>0</v>
      </c>
      <c r="D62" s="17" t="n">
        <v>0</v>
      </c>
      <c r="E62" s="17" t="n">
        <v>0</v>
      </c>
      <c r="F62" s="17" t="n">
        <f aca="false">SUM(B62:E62)</f>
        <v>8432255.89</v>
      </c>
      <c r="G62" s="18" t="n">
        <v>7669452.7</v>
      </c>
      <c r="H62" s="18" t="n">
        <f aca="false">SUM(F62:G62)</f>
        <v>16101708.59</v>
      </c>
      <c r="I62" s="19" t="n">
        <f aca="false">(F62/H62)</f>
        <v>0.523687026309548</v>
      </c>
      <c r="J62" s="20" t="n">
        <f aca="false">(G62/H62)</f>
        <v>0.476312973690452</v>
      </c>
    </row>
    <row r="63" customFormat="false" ht="12.75" hidden="false" customHeight="false" outlineLevel="0" collapsed="false">
      <c r="A63" s="16" t="s">
        <v>72</v>
      </c>
      <c r="B63" s="17" t="n">
        <v>5639500.52</v>
      </c>
      <c r="C63" s="17" t="n">
        <v>0</v>
      </c>
      <c r="D63" s="17" t="n">
        <v>0</v>
      </c>
      <c r="E63" s="17" t="n">
        <v>0</v>
      </c>
      <c r="F63" s="17" t="n">
        <f aca="false">SUM(B63:E63)</f>
        <v>5639500.52</v>
      </c>
      <c r="G63" s="18" t="n">
        <v>598104</v>
      </c>
      <c r="H63" s="18" t="n">
        <f aca="false">SUM(F63:G63)</f>
        <v>6237604.52</v>
      </c>
      <c r="I63" s="19" t="n">
        <f aca="false">(F63/H63)</f>
        <v>0.904113189914131</v>
      </c>
      <c r="J63" s="20" t="n">
        <f aca="false">(G63/H63)</f>
        <v>0.0958868100858693</v>
      </c>
    </row>
    <row r="64" customFormat="false" ht="12.75" hidden="false" customHeight="false" outlineLevel="0" collapsed="false">
      <c r="A64" s="16" t="s">
        <v>73</v>
      </c>
      <c r="B64" s="17" t="n">
        <v>28720275.25</v>
      </c>
      <c r="C64" s="17" t="n">
        <v>0</v>
      </c>
      <c r="D64" s="17" t="n">
        <v>0</v>
      </c>
      <c r="E64" s="17" t="n">
        <v>0</v>
      </c>
      <c r="F64" s="17" t="n">
        <f aca="false">SUM(B64:E64)</f>
        <v>28720275.25</v>
      </c>
      <c r="G64" s="18" t="n">
        <v>10604022.75</v>
      </c>
      <c r="H64" s="18" t="n">
        <f aca="false">SUM(F64:G64)</f>
        <v>39324298</v>
      </c>
      <c r="I64" s="19" t="n">
        <f aca="false">(F64/H64)</f>
        <v>0.730344258147978</v>
      </c>
      <c r="J64" s="20" t="n">
        <f aca="false">(G64/H64)</f>
        <v>0.269655741852022</v>
      </c>
    </row>
    <row r="65" customFormat="false" ht="12.75" hidden="false" customHeight="false" outlineLevel="0" collapsed="false">
      <c r="A65" s="16" t="s">
        <v>74</v>
      </c>
      <c r="B65" s="17" t="n">
        <v>26124642.03</v>
      </c>
      <c r="C65" s="17" t="n">
        <v>0</v>
      </c>
      <c r="D65" s="17" t="n">
        <v>0</v>
      </c>
      <c r="E65" s="17" t="n">
        <v>0</v>
      </c>
      <c r="F65" s="17" t="n">
        <f aca="false">SUM(B65:E65)</f>
        <v>26124642.03</v>
      </c>
      <c r="G65" s="18" t="n">
        <v>15924633.93</v>
      </c>
      <c r="H65" s="18" t="n">
        <f aca="false">SUM(F65:G65)</f>
        <v>42049275.96</v>
      </c>
      <c r="I65" s="19" t="n">
        <f aca="false">(F65/H65)</f>
        <v>0.621286370182722</v>
      </c>
      <c r="J65" s="20" t="n">
        <f aca="false">(G65/H65)</f>
        <v>0.378713629817278</v>
      </c>
    </row>
    <row r="66" customFormat="false" ht="12.75" hidden="false" customHeight="false" outlineLevel="0" collapsed="false">
      <c r="A66" s="16" t="s">
        <v>75</v>
      </c>
      <c r="B66" s="17" t="n">
        <v>4018413.42</v>
      </c>
      <c r="C66" s="17" t="n">
        <v>0</v>
      </c>
      <c r="D66" s="17" t="n">
        <v>105674.16</v>
      </c>
      <c r="E66" s="17" t="n">
        <v>300941.48</v>
      </c>
      <c r="F66" s="17" t="n">
        <f aca="false">SUM(B66:E66)</f>
        <v>4425029.06</v>
      </c>
      <c r="G66" s="18" t="n">
        <v>582398.72</v>
      </c>
      <c r="H66" s="18" t="n">
        <f aca="false">SUM(F66:G66)</f>
        <v>5007427.78</v>
      </c>
      <c r="I66" s="19" t="n">
        <f aca="false">(F66/H66)</f>
        <v>0.883693036507458</v>
      </c>
      <c r="J66" s="20" t="n">
        <f aca="false">(G66/H66)</f>
        <v>0.116306963492542</v>
      </c>
    </row>
    <row r="67" customFormat="false" ht="12.75" hidden="false" customHeight="false" outlineLevel="0" collapsed="false">
      <c r="A67" s="16" t="s">
        <v>76</v>
      </c>
      <c r="B67" s="17" t="n">
        <v>1547766.21</v>
      </c>
      <c r="C67" s="17" t="n">
        <v>1157933.33</v>
      </c>
      <c r="D67" s="17" t="n">
        <v>0</v>
      </c>
      <c r="E67" s="17" t="n">
        <v>569532.01</v>
      </c>
      <c r="F67" s="17" t="n">
        <f aca="false">SUM(B67:E67)</f>
        <v>3275231.55</v>
      </c>
      <c r="G67" s="18" t="n">
        <v>315269.55</v>
      </c>
      <c r="H67" s="18" t="n">
        <f aca="false">SUM(F67:G67)</f>
        <v>3590501.1</v>
      </c>
      <c r="I67" s="19" t="n">
        <f aca="false">(F67/H67)</f>
        <v>0.912193440074423</v>
      </c>
      <c r="J67" s="20" t="n">
        <f aca="false">(G67/H67)</f>
        <v>0.087806559925577</v>
      </c>
    </row>
    <row r="68" customFormat="false" ht="12.75" hidden="false" customHeight="false" outlineLevel="0" collapsed="false">
      <c r="A68" s="16" t="s">
        <v>77</v>
      </c>
      <c r="B68" s="17" t="n">
        <v>902600.96</v>
      </c>
      <c r="C68" s="17" t="n">
        <v>0</v>
      </c>
      <c r="D68" s="17" t="n">
        <v>22601.04</v>
      </c>
      <c r="E68" s="17" t="n">
        <v>312893.9</v>
      </c>
      <c r="F68" s="17" t="n">
        <f aca="false">SUM(B68:E68)</f>
        <v>1238095.9</v>
      </c>
      <c r="G68" s="18" t="n">
        <v>356113.74</v>
      </c>
      <c r="H68" s="18" t="n">
        <f aca="false">SUM(F68:G68)</f>
        <v>1594209.64</v>
      </c>
      <c r="I68" s="19" t="n">
        <f aca="false">(F68/H68)</f>
        <v>0.77662050770186</v>
      </c>
      <c r="J68" s="20" t="n">
        <f aca="false">(G68/H68)</f>
        <v>0.22337949229814</v>
      </c>
    </row>
    <row r="69" customFormat="false" ht="12.75" hidden="false" customHeight="false" outlineLevel="0" collapsed="false">
      <c r="A69" s="16" t="s">
        <v>78</v>
      </c>
      <c r="B69" s="17" t="n">
        <v>266445.56</v>
      </c>
      <c r="C69" s="17" t="n">
        <v>448804.3</v>
      </c>
      <c r="D69" s="17" t="n">
        <v>66298.32</v>
      </c>
      <c r="E69" s="17" t="n">
        <v>774873.46</v>
      </c>
      <c r="F69" s="17" t="n">
        <f aca="false">SUM(B69:E69)</f>
        <v>1556421.64</v>
      </c>
      <c r="G69" s="18" t="n">
        <v>76288.35</v>
      </c>
      <c r="H69" s="18" t="n">
        <f aca="false">SUM(F69:G69)</f>
        <v>1632709.99</v>
      </c>
      <c r="I69" s="19" t="n">
        <f aca="false">(F69/H69)</f>
        <v>0.953275014872666</v>
      </c>
      <c r="J69" s="20" t="n">
        <f aca="false">(G69/H69)</f>
        <v>0.0467249851273342</v>
      </c>
    </row>
    <row r="70" customFormat="false" ht="12.75" hidden="false" customHeight="false" outlineLevel="0" collapsed="false">
      <c r="A70" s="16" t="s">
        <v>79</v>
      </c>
      <c r="B70" s="17" t="n">
        <v>19260916.87</v>
      </c>
      <c r="C70" s="17" t="n">
        <v>0</v>
      </c>
      <c r="D70" s="17" t="n">
        <v>0</v>
      </c>
      <c r="E70" s="17" t="n">
        <v>0</v>
      </c>
      <c r="F70" s="17" t="n">
        <f aca="false">SUM(B70:E70)</f>
        <v>19260916.87</v>
      </c>
      <c r="G70" s="18" t="n">
        <v>19963720.41</v>
      </c>
      <c r="H70" s="18" t="n">
        <f aca="false">SUM(F70:G70)</f>
        <v>39224637.28</v>
      </c>
      <c r="I70" s="19" t="n">
        <f aca="false">(F70/H70)</f>
        <v>0.491041299694078</v>
      </c>
      <c r="J70" s="20" t="n">
        <f aca="false">(G70/H70)</f>
        <v>0.508958700305922</v>
      </c>
    </row>
    <row r="71" customFormat="false" ht="12.75" hidden="false" customHeight="false" outlineLevel="0" collapsed="false">
      <c r="A71" s="16" t="s">
        <v>80</v>
      </c>
      <c r="B71" s="17" t="n">
        <v>928243.12</v>
      </c>
      <c r="C71" s="17" t="n">
        <v>980422.62</v>
      </c>
      <c r="D71" s="17" t="n">
        <v>0</v>
      </c>
      <c r="E71" s="17" t="n">
        <v>513353.66</v>
      </c>
      <c r="F71" s="17" t="n">
        <f aca="false">SUM(B71:E71)</f>
        <v>2422019.4</v>
      </c>
      <c r="G71" s="18" t="n">
        <v>26946.41</v>
      </c>
      <c r="H71" s="18" t="n">
        <f aca="false">SUM(F71:G71)</f>
        <v>2448965.81</v>
      </c>
      <c r="I71" s="19" t="n">
        <f aca="false">(F71/H71)</f>
        <v>0.988996820662025</v>
      </c>
      <c r="J71" s="20" t="n">
        <f aca="false">(G71/H71)</f>
        <v>0.0110031793379753</v>
      </c>
    </row>
    <row r="72" customFormat="false" ht="12.75" hidden="false" customHeight="false" outlineLevel="0" collapsed="false">
      <c r="A72" s="16" t="s">
        <v>81</v>
      </c>
      <c r="B72" s="17" t="n">
        <v>6064607.46</v>
      </c>
      <c r="C72" s="17" t="n">
        <v>0</v>
      </c>
      <c r="D72" s="17" t="n">
        <v>0</v>
      </c>
      <c r="E72" s="17" t="n">
        <v>0</v>
      </c>
      <c r="F72" s="17" t="n">
        <f aca="false">SUM(B72:E72)</f>
        <v>6064607.46</v>
      </c>
      <c r="G72" s="18" t="n">
        <v>898537.21</v>
      </c>
      <c r="H72" s="18" t="n">
        <f aca="false">SUM(F72:G72)</f>
        <v>6963144.67</v>
      </c>
      <c r="I72" s="19" t="n">
        <f aca="false">(F72/H72)</f>
        <v>0.870958129899088</v>
      </c>
      <c r="J72" s="20" t="n">
        <f aca="false">(G72/H72)</f>
        <v>0.129041870100912</v>
      </c>
    </row>
    <row r="73" customFormat="false" ht="12.75" hidden="false" customHeight="false" outlineLevel="0" collapsed="false">
      <c r="A73" s="16" t="s">
        <v>82</v>
      </c>
      <c r="B73" s="17" t="n">
        <v>681313.09</v>
      </c>
      <c r="C73" s="17" t="n">
        <v>824996.08</v>
      </c>
      <c r="D73" s="17" t="n">
        <v>0</v>
      </c>
      <c r="E73" s="17" t="n">
        <v>658642.44</v>
      </c>
      <c r="F73" s="17" t="n">
        <f aca="false">SUM(B73:E73)</f>
        <v>2164951.61</v>
      </c>
      <c r="G73" s="18" t="n">
        <v>180830.33</v>
      </c>
      <c r="H73" s="18" t="n">
        <f aca="false">SUM(F73:G73)</f>
        <v>2345781.94</v>
      </c>
      <c r="I73" s="19" t="n">
        <f aca="false">(F73/H73)</f>
        <v>0.922912557677889</v>
      </c>
      <c r="J73" s="20" t="n">
        <f aca="false">(G73/H73)</f>
        <v>0.0770874423221112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148992183.4</v>
      </c>
      <c r="C74" s="22" t="n">
        <f aca="false">SUM(C7:C73)</f>
        <v>17911048.4</v>
      </c>
      <c r="D74" s="22" t="n">
        <f aca="false">SUM(D7:D73)</f>
        <v>592956.24</v>
      </c>
      <c r="E74" s="22" t="n">
        <f aca="false">SUM(E7:E73)</f>
        <v>16086191.03</v>
      </c>
      <c r="F74" s="22" t="n">
        <f aca="false">SUM(F7:F73)</f>
        <v>1183582379.07</v>
      </c>
      <c r="G74" s="22" t="n">
        <f aca="false">SUM(G7:G73)</f>
        <v>586495747.22</v>
      </c>
      <c r="H74" s="22" t="n">
        <f aca="false">SUM(H7:H73)</f>
        <v>1770078126.29</v>
      </c>
      <c r="I74" s="23" t="n">
        <f aca="false">(F74/H74)</f>
        <v>0.668661095513752</v>
      </c>
      <c r="J74" s="24" t="n">
        <f aca="false">(G74/H74)</f>
        <v>0.331338904486249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</row>
  </sheetData>
  <mergeCells count="4">
    <mergeCell ref="A1:J1"/>
    <mergeCell ref="A2:J2"/>
    <mergeCell ref="A3:J3"/>
    <mergeCell ref="A76:J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March 17, 2008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11784149.48</v>
      </c>
      <c r="C6" s="17" t="n">
        <v>0</v>
      </c>
      <c r="D6" s="17" t="n">
        <v>0</v>
      </c>
      <c r="E6" s="17" t="n">
        <f aca="false">SUM(B6:D6)</f>
        <v>11784149.48</v>
      </c>
      <c r="F6" s="18" t="n">
        <v>8507149.86</v>
      </c>
      <c r="G6" s="18" t="n">
        <f aca="false">SUM(E6:F6)</f>
        <v>20291299.34</v>
      </c>
      <c r="H6" s="19" t="n">
        <f aca="false">(E6/G6)</f>
        <v>0.58074888564529</v>
      </c>
      <c r="I6" s="20" t="n">
        <f aca="false">(F6/G6)</f>
        <v>0.41925111435471</v>
      </c>
    </row>
    <row r="7" customFormat="false" ht="12.75" hidden="false" customHeight="false" outlineLevel="0" collapsed="false">
      <c r="A7" s="16" t="s">
        <v>17</v>
      </c>
      <c r="B7" s="17" t="n">
        <v>644686.28</v>
      </c>
      <c r="C7" s="17" t="n">
        <v>878719.66</v>
      </c>
      <c r="D7" s="17" t="n">
        <v>28989.2</v>
      </c>
      <c r="E7" s="17" t="n">
        <f aca="false">SUM(B7:D7)</f>
        <v>1552395.14</v>
      </c>
      <c r="F7" s="18" t="n">
        <v>176378.86</v>
      </c>
      <c r="G7" s="18" t="n">
        <f aca="false">SUM(E7:F7)</f>
        <v>1728774</v>
      </c>
      <c r="H7" s="19" t="n">
        <f aca="false">(E7/G7)</f>
        <v>0.897974599340342</v>
      </c>
      <c r="I7" s="20" t="n">
        <f aca="false">(F7/G7)</f>
        <v>0.102025400659658</v>
      </c>
    </row>
    <row r="8" customFormat="false" ht="12.75" hidden="false" customHeight="false" outlineLevel="0" collapsed="false">
      <c r="A8" s="16" t="s">
        <v>18</v>
      </c>
      <c r="B8" s="17" t="n">
        <v>9988948.05</v>
      </c>
      <c r="C8" s="17" t="n">
        <v>0</v>
      </c>
      <c r="D8" s="17" t="n">
        <v>0</v>
      </c>
      <c r="E8" s="17" t="n">
        <f aca="false">SUM(B8:D8)</f>
        <v>9988948.05</v>
      </c>
      <c r="F8" s="18" t="n">
        <v>7598242.19</v>
      </c>
      <c r="G8" s="18" t="n">
        <f aca="false">SUM(E8:F8)</f>
        <v>17587190.24</v>
      </c>
      <c r="H8" s="19" t="n">
        <f aca="false">(E8/G8)</f>
        <v>0.567967248530769</v>
      </c>
      <c r="I8" s="20" t="n">
        <f aca="false">(F8/G8)</f>
        <v>0.432032751469231</v>
      </c>
    </row>
    <row r="9" customFormat="false" ht="12.75" hidden="false" customHeight="false" outlineLevel="0" collapsed="false">
      <c r="A9" s="16" t="s">
        <v>19</v>
      </c>
      <c r="B9" s="17" t="n">
        <v>957508.01</v>
      </c>
      <c r="C9" s="17" t="n">
        <v>740518.66</v>
      </c>
      <c r="D9" s="17" t="n">
        <v>62522.91</v>
      </c>
      <c r="E9" s="17" t="n">
        <f aca="false">SUM(B9:D9)</f>
        <v>1760549.58</v>
      </c>
      <c r="F9" s="18" t="n">
        <v>319912.32</v>
      </c>
      <c r="G9" s="18" t="n">
        <f aca="false">SUM(E9:F9)</f>
        <v>2080461.9</v>
      </c>
      <c r="H9" s="19" t="n">
        <f aca="false">(E9/G9)</f>
        <v>0.846230147257203</v>
      </c>
      <c r="I9" s="20" t="n">
        <f aca="false">(F9/G9)</f>
        <v>0.153769852742797</v>
      </c>
    </row>
    <row r="10" customFormat="false" ht="12.75" hidden="false" customHeight="false" outlineLevel="0" collapsed="false">
      <c r="A10" s="16" t="s">
        <v>20</v>
      </c>
      <c r="B10" s="17" t="n">
        <v>24857470.45</v>
      </c>
      <c r="C10" s="17" t="n">
        <v>0</v>
      </c>
      <c r="D10" s="17" t="n">
        <v>0</v>
      </c>
      <c r="E10" s="17" t="n">
        <f aca="false">SUM(B10:D10)</f>
        <v>24857470.45</v>
      </c>
      <c r="F10" s="18" t="n">
        <v>18813376.2</v>
      </c>
      <c r="G10" s="18" t="n">
        <f aca="false">SUM(E10:F10)</f>
        <v>43670846.65</v>
      </c>
      <c r="H10" s="19" t="n">
        <f aca="false">(E10/G10)</f>
        <v>0.569200561858125</v>
      </c>
      <c r="I10" s="20" t="n">
        <f aca="false">(F10/G10)</f>
        <v>0.430799438141875</v>
      </c>
    </row>
    <row r="11" customFormat="false" ht="12.75" hidden="false" customHeight="false" outlineLevel="0" collapsed="false">
      <c r="A11" s="16" t="s">
        <v>21</v>
      </c>
      <c r="B11" s="17" t="n">
        <v>73705419.93</v>
      </c>
      <c r="C11" s="17" t="n">
        <v>0</v>
      </c>
      <c r="D11" s="17" t="n">
        <v>0</v>
      </c>
      <c r="E11" s="17" t="n">
        <f aca="false">SUM(B11:D11)</f>
        <v>73705419.93</v>
      </c>
      <c r="F11" s="18" t="n">
        <v>106009807.39</v>
      </c>
      <c r="G11" s="18" t="n">
        <f aca="false">SUM(E11:F11)</f>
        <v>179715227.32</v>
      </c>
      <c r="H11" s="19" t="n">
        <f aca="false">(E11/G11)</f>
        <v>0.410123399275235</v>
      </c>
      <c r="I11" s="20" t="n">
        <f aca="false">(F11/G11)</f>
        <v>0.589876600724765</v>
      </c>
    </row>
    <row r="12" customFormat="false" ht="12.75" hidden="false" customHeight="false" outlineLevel="0" collapsed="false">
      <c r="A12" s="16" t="s">
        <v>22</v>
      </c>
      <c r="B12" s="17" t="n">
        <v>300510.24</v>
      </c>
      <c r="C12" s="17" t="n">
        <v>546924.49</v>
      </c>
      <c r="D12" s="17" t="n">
        <v>20550.11</v>
      </c>
      <c r="E12" s="17" t="n">
        <f aca="false">SUM(B12:D12)</f>
        <v>867984.84</v>
      </c>
      <c r="F12" s="18" t="n">
        <v>80643.48</v>
      </c>
      <c r="G12" s="18" t="n">
        <f aca="false">SUM(E12:F12)</f>
        <v>948628.32</v>
      </c>
      <c r="H12" s="19" t="n">
        <f aca="false">(E12/G12)</f>
        <v>0.914989381721178</v>
      </c>
      <c r="I12" s="20" t="n">
        <f aca="false">(F12/G12)</f>
        <v>0.0850106182788218</v>
      </c>
    </row>
    <row r="13" customFormat="false" ht="12.75" hidden="false" customHeight="false" outlineLevel="0" collapsed="false">
      <c r="A13" s="16" t="s">
        <v>23</v>
      </c>
      <c r="B13" s="17" t="n">
        <v>12909993.19</v>
      </c>
      <c r="C13" s="17" t="n">
        <v>0</v>
      </c>
      <c r="D13" s="17" t="n">
        <v>0</v>
      </c>
      <c r="E13" s="17" t="n">
        <f aca="false">SUM(B13:D13)</f>
        <v>12909993.19</v>
      </c>
      <c r="F13" s="18" t="n">
        <v>1471970.67</v>
      </c>
      <c r="G13" s="18" t="n">
        <f aca="false">SUM(E13:F13)</f>
        <v>14381963.86</v>
      </c>
      <c r="H13" s="19" t="n">
        <f aca="false">(E13/G13)</f>
        <v>0.897651622245142</v>
      </c>
      <c r="I13" s="20" t="n">
        <f aca="false">(F13/G13)</f>
        <v>0.102348377754858</v>
      </c>
    </row>
    <row r="14" customFormat="false" ht="12.75" hidden="false" customHeight="false" outlineLevel="0" collapsed="false">
      <c r="A14" s="16" t="s">
        <v>24</v>
      </c>
      <c r="B14" s="17" t="n">
        <v>7589033.83</v>
      </c>
      <c r="C14" s="17" t="n">
        <v>0</v>
      </c>
      <c r="D14" s="17" t="n">
        <v>0</v>
      </c>
      <c r="E14" s="17" t="n">
        <f aca="false">SUM(B14:D14)</f>
        <v>7589033.83</v>
      </c>
      <c r="F14" s="18" t="n">
        <v>654899.1</v>
      </c>
      <c r="G14" s="18" t="n">
        <f aca="false">SUM(E14:F14)</f>
        <v>8243932.93</v>
      </c>
      <c r="H14" s="19" t="n">
        <f aca="false">(E14/G14)</f>
        <v>0.920559870445234</v>
      </c>
      <c r="I14" s="20" t="n">
        <f aca="false">(F14/G14)</f>
        <v>0.0794401295547658</v>
      </c>
    </row>
    <row r="15" customFormat="false" ht="12.75" hidden="false" customHeight="false" outlineLevel="0" collapsed="false">
      <c r="A15" s="16" t="s">
        <v>25</v>
      </c>
      <c r="B15" s="17" t="n">
        <v>9792297.56</v>
      </c>
      <c r="C15" s="17" t="n">
        <v>0</v>
      </c>
      <c r="D15" s="17" t="n">
        <v>0</v>
      </c>
      <c r="E15" s="17" t="n">
        <f aca="false">SUM(B15:D15)</f>
        <v>9792297.56</v>
      </c>
      <c r="F15" s="18" t="n">
        <v>1065114.75</v>
      </c>
      <c r="G15" s="18" t="n">
        <f aca="false">SUM(E15:F15)</f>
        <v>10857412.31</v>
      </c>
      <c r="H15" s="19" t="n">
        <f aca="false">(E15/G15)</f>
        <v>0.901899760312225</v>
      </c>
      <c r="I15" s="20" t="n">
        <f aca="false">(F15/G15)</f>
        <v>0.0981002396877751</v>
      </c>
    </row>
    <row r="16" customFormat="false" ht="12.75" hidden="false" customHeight="false" outlineLevel="0" collapsed="false">
      <c r="A16" s="16" t="s">
        <v>26</v>
      </c>
      <c r="B16" s="17" t="n">
        <v>34709913.64</v>
      </c>
      <c r="C16" s="17" t="n">
        <v>0</v>
      </c>
      <c r="D16" s="17" t="n">
        <v>0</v>
      </c>
      <c r="E16" s="17" t="n">
        <f aca="false">SUM(B16:D16)</f>
        <v>34709913.64</v>
      </c>
      <c r="F16" s="18" t="n">
        <v>4588049.26</v>
      </c>
      <c r="G16" s="18" t="n">
        <f aca="false">SUM(E16:F16)</f>
        <v>39297962.9</v>
      </c>
      <c r="H16" s="19" t="n">
        <f aca="false">(E16/G16)</f>
        <v>0.883249692314204</v>
      </c>
      <c r="I16" s="20" t="n">
        <f aca="false">(F16/G16)</f>
        <v>0.116750307685796</v>
      </c>
    </row>
    <row r="17" customFormat="false" ht="12.75" hidden="false" customHeight="false" outlineLevel="0" collapsed="false">
      <c r="A17" s="16" t="s">
        <v>27</v>
      </c>
      <c r="B17" s="17" t="n">
        <v>4130205.76</v>
      </c>
      <c r="C17" s="17" t="n">
        <v>0</v>
      </c>
      <c r="D17" s="17" t="n">
        <v>0</v>
      </c>
      <c r="E17" s="17" t="n">
        <f aca="false">SUM(B17:D17)</f>
        <v>4130205.76</v>
      </c>
      <c r="F17" s="18" t="n">
        <v>814535.35</v>
      </c>
      <c r="G17" s="18" t="n">
        <f aca="false">SUM(E17:F17)</f>
        <v>4944741.11</v>
      </c>
      <c r="H17" s="19" t="n">
        <f aca="false">(E17/G17)</f>
        <v>0.835272397102303</v>
      </c>
      <c r="I17" s="20" t="n">
        <f aca="false">(F17/G17)</f>
        <v>0.164727602897698</v>
      </c>
    </row>
    <row r="18" customFormat="false" ht="12.75" hidden="false" customHeight="false" outlineLevel="0" collapsed="false">
      <c r="A18" s="16" t="s">
        <v>28</v>
      </c>
      <c r="B18" s="17" t="n">
        <v>1298851.97</v>
      </c>
      <c r="C18" s="17" t="n">
        <v>933735.2</v>
      </c>
      <c r="D18" s="17" t="n">
        <v>0</v>
      </c>
      <c r="E18" s="17" t="n">
        <f aca="false">SUM(B18:D18)</f>
        <v>2232587.17</v>
      </c>
      <c r="F18" s="18" t="n">
        <v>299531.45</v>
      </c>
      <c r="G18" s="18" t="n">
        <f aca="false">SUM(E18:F18)</f>
        <v>2532118.62</v>
      </c>
      <c r="H18" s="19" t="n">
        <f aca="false">(E18/G18)</f>
        <v>0.881707180842894</v>
      </c>
      <c r="I18" s="20" t="n">
        <f aca="false">(F18/G18)</f>
        <v>0.118292819157106</v>
      </c>
    </row>
    <row r="19" customFormat="false" ht="12.75" hidden="false" customHeight="false" outlineLevel="0" collapsed="false">
      <c r="A19" s="16" t="s">
        <v>29</v>
      </c>
      <c r="B19" s="17" t="n">
        <v>390036.19</v>
      </c>
      <c r="C19" s="17" t="n">
        <v>548302.28</v>
      </c>
      <c r="D19" s="17" t="n">
        <v>15364.97</v>
      </c>
      <c r="E19" s="17" t="n">
        <f aca="false">SUM(B19:D19)</f>
        <v>953703.44</v>
      </c>
      <c r="F19" s="18" t="n">
        <v>60744.65</v>
      </c>
      <c r="G19" s="18" t="n">
        <f aca="false">SUM(E19:F19)</f>
        <v>1014448.09</v>
      </c>
      <c r="H19" s="19" t="n">
        <f aca="false">(E19/G19)</f>
        <v>0.940120494484839</v>
      </c>
      <c r="I19" s="20" t="n">
        <f aca="false">(F19/G19)</f>
        <v>0.0598795055151615</v>
      </c>
    </row>
    <row r="20" customFormat="false" ht="12.75" hidden="false" customHeight="false" outlineLevel="0" collapsed="false">
      <c r="A20" s="16" t="s">
        <v>30</v>
      </c>
      <c r="B20" s="17" t="n">
        <v>85669998.4</v>
      </c>
      <c r="C20" s="17" t="n">
        <v>0</v>
      </c>
      <c r="D20" s="17" t="n">
        <v>0</v>
      </c>
      <c r="E20" s="17" t="n">
        <f aca="false">SUM(B20:D20)</f>
        <v>85669998.4</v>
      </c>
      <c r="F20" s="18" t="n">
        <v>4605312.34</v>
      </c>
      <c r="G20" s="18" t="n">
        <f aca="false">SUM(E20:F20)</f>
        <v>90275310.74</v>
      </c>
      <c r="H20" s="19" t="n">
        <f aca="false">(E20/G20)</f>
        <v>0.94898591539315</v>
      </c>
      <c r="I20" s="20" t="n">
        <f aca="false">(F20/G20)</f>
        <v>0.0510140846068496</v>
      </c>
    </row>
    <row r="21" customFormat="false" ht="12.75" hidden="false" customHeight="false" outlineLevel="0" collapsed="false">
      <c r="A21" s="16" t="s">
        <v>31</v>
      </c>
      <c r="B21" s="17" t="n">
        <v>22627451.69</v>
      </c>
      <c r="C21" s="17" t="n">
        <v>0</v>
      </c>
      <c r="D21" s="17" t="n">
        <v>0</v>
      </c>
      <c r="E21" s="17" t="n">
        <f aca="false">SUM(B21:D21)</f>
        <v>22627451.69</v>
      </c>
      <c r="F21" s="18" t="n">
        <v>4606812.04</v>
      </c>
      <c r="G21" s="18" t="n">
        <f aca="false">SUM(E21:F21)</f>
        <v>27234263.73</v>
      </c>
      <c r="H21" s="19" t="n">
        <f aca="false">(E21/G21)</f>
        <v>0.830844994170878</v>
      </c>
      <c r="I21" s="20" t="n">
        <f aca="false">(F21/G21)</f>
        <v>0.169155005829122</v>
      </c>
    </row>
    <row r="22" customFormat="false" ht="12.75" hidden="false" customHeight="false" outlineLevel="0" collapsed="false">
      <c r="A22" s="16" t="s">
        <v>32</v>
      </c>
      <c r="B22" s="17" t="n">
        <v>2119695.23</v>
      </c>
      <c r="C22" s="17" t="n">
        <v>0</v>
      </c>
      <c r="D22" s="17" t="n">
        <v>0</v>
      </c>
      <c r="E22" s="17" t="n">
        <f aca="false">SUM(B22:D22)</f>
        <v>2119695.23</v>
      </c>
      <c r="F22" s="18" t="n">
        <v>2472288.51</v>
      </c>
      <c r="G22" s="18" t="n">
        <f aca="false">SUM(E22:F22)</f>
        <v>4591983.74</v>
      </c>
      <c r="H22" s="19" t="n">
        <f aca="false">(E22/G22)</f>
        <v>0.461607738619737</v>
      </c>
      <c r="I22" s="20" t="n">
        <f aca="false">(F22/G22)</f>
        <v>0.538392261380263</v>
      </c>
    </row>
    <row r="23" customFormat="false" ht="12.75" hidden="false" customHeight="false" outlineLevel="0" collapsed="false">
      <c r="A23" s="16" t="s">
        <v>33</v>
      </c>
      <c r="B23" s="17" t="n">
        <v>592224.81</v>
      </c>
      <c r="C23" s="17" t="n">
        <v>0</v>
      </c>
      <c r="D23" s="17" t="n">
        <v>0</v>
      </c>
      <c r="E23" s="17" t="n">
        <f aca="false">SUM(B23:D23)</f>
        <v>592224.81</v>
      </c>
      <c r="F23" s="18" t="n">
        <v>242688.55</v>
      </c>
      <c r="G23" s="18" t="n">
        <f aca="false">SUM(E23:F23)</f>
        <v>834913.36</v>
      </c>
      <c r="H23" s="19" t="n">
        <f aca="false">(E23/G23)</f>
        <v>0.709324869349318</v>
      </c>
      <c r="I23" s="20" t="n">
        <f aca="false">(F23/G23)</f>
        <v>0.290675130650682</v>
      </c>
    </row>
    <row r="24" customFormat="false" ht="12.75" hidden="false" customHeight="false" outlineLevel="0" collapsed="false">
      <c r="A24" s="16" t="s">
        <v>34</v>
      </c>
      <c r="B24" s="17" t="n">
        <v>1241625.04</v>
      </c>
      <c r="C24" s="17" t="n">
        <v>1770825.41</v>
      </c>
      <c r="D24" s="17" t="n">
        <v>0</v>
      </c>
      <c r="E24" s="17" t="n">
        <f aca="false">SUM(B24:D24)</f>
        <v>3012450.45</v>
      </c>
      <c r="F24" s="18" t="n">
        <v>475253.76</v>
      </c>
      <c r="G24" s="18" t="n">
        <f aca="false">SUM(E24:F24)</f>
        <v>3487704.21</v>
      </c>
      <c r="H24" s="19" t="n">
        <f aca="false">(E24/G24)</f>
        <v>0.863734499434515</v>
      </c>
      <c r="I24" s="20" t="n">
        <f aca="false">(F24/G24)</f>
        <v>0.136265500565485</v>
      </c>
    </row>
    <row r="25" customFormat="false" ht="12.75" hidden="false" customHeight="false" outlineLevel="0" collapsed="false">
      <c r="A25" s="16" t="s">
        <v>35</v>
      </c>
      <c r="B25" s="17" t="n">
        <v>320823.1</v>
      </c>
      <c r="C25" s="17" t="n">
        <v>742366.11</v>
      </c>
      <c r="D25" s="17" t="n">
        <v>0</v>
      </c>
      <c r="E25" s="17" t="n">
        <f aca="false">SUM(B25:D25)</f>
        <v>1063189.21</v>
      </c>
      <c r="F25" s="18" t="n">
        <v>53588.68</v>
      </c>
      <c r="G25" s="18" t="n">
        <f aca="false">SUM(E25:F25)</f>
        <v>1116777.89</v>
      </c>
      <c r="H25" s="19" t="n">
        <f aca="false">(E25/G25)</f>
        <v>0.952014916770962</v>
      </c>
      <c r="I25" s="20" t="n">
        <f aca="false">(F25/G25)</f>
        <v>0.0479850832290385</v>
      </c>
    </row>
    <row r="26" customFormat="false" ht="12.75" hidden="false" customHeight="false" outlineLevel="0" collapsed="false">
      <c r="A26" s="16" t="s">
        <v>36</v>
      </c>
      <c r="B26" s="17" t="n">
        <v>171180.58</v>
      </c>
      <c r="C26" s="17" t="n">
        <v>507987.61</v>
      </c>
      <c r="D26" s="17" t="n">
        <v>0</v>
      </c>
      <c r="E26" s="17" t="n">
        <f aca="false">SUM(B26:D26)</f>
        <v>679168.19</v>
      </c>
      <c r="F26" s="18" t="n">
        <v>30008.01</v>
      </c>
      <c r="G26" s="18" t="n">
        <f aca="false">SUM(E26:F26)</f>
        <v>709176.2</v>
      </c>
      <c r="H26" s="19" t="n">
        <f aca="false">(E26/G26)</f>
        <v>0.957686101141014</v>
      </c>
      <c r="I26" s="20" t="n">
        <f aca="false">(F26/G26)</f>
        <v>0.042313898858986</v>
      </c>
    </row>
    <row r="27" customFormat="false" ht="12.75" hidden="false" customHeight="false" outlineLevel="0" collapsed="false">
      <c r="A27" s="16" t="s">
        <v>37</v>
      </c>
      <c r="B27" s="17" t="n">
        <v>399096.26</v>
      </c>
      <c r="C27" s="17" t="n">
        <v>502334.62</v>
      </c>
      <c r="D27" s="17" t="n">
        <v>42840.47</v>
      </c>
      <c r="E27" s="17" t="n">
        <f aca="false">SUM(B27:D27)</f>
        <v>944271.35</v>
      </c>
      <c r="F27" s="18" t="n">
        <v>189938.87</v>
      </c>
      <c r="G27" s="18" t="n">
        <f aca="false">SUM(E27:F27)</f>
        <v>1134210.22</v>
      </c>
      <c r="H27" s="19" t="n">
        <f aca="false">(E27/G27)</f>
        <v>0.832536449900795</v>
      </c>
      <c r="I27" s="20" t="n">
        <f aca="false">(F27/G27)</f>
        <v>0.167463550099205</v>
      </c>
    </row>
    <row r="28" customFormat="false" ht="12.75" hidden="false" customHeight="false" outlineLevel="0" collapsed="false">
      <c r="A28" s="16" t="s">
        <v>38</v>
      </c>
      <c r="B28" s="17" t="n">
        <v>292610.48</v>
      </c>
      <c r="C28" s="17" t="n">
        <v>475472.49</v>
      </c>
      <c r="D28" s="17" t="n">
        <v>41397.36</v>
      </c>
      <c r="E28" s="17" t="n">
        <f aca="false">SUM(B28:D28)</f>
        <v>809480.33</v>
      </c>
      <c r="F28" s="18" t="n">
        <v>94906.5</v>
      </c>
      <c r="G28" s="18" t="n">
        <f aca="false">SUM(E28:F28)</f>
        <v>904386.83</v>
      </c>
      <c r="H28" s="19" t="n">
        <f aca="false">(E28/G28)</f>
        <v>0.895059838498533</v>
      </c>
      <c r="I28" s="20" t="n">
        <f aca="false">(F28/G28)</f>
        <v>0.104940161501467</v>
      </c>
    </row>
    <row r="29" customFormat="false" ht="12.75" hidden="false" customHeight="false" outlineLevel="0" collapsed="false">
      <c r="A29" s="16" t="s">
        <v>39</v>
      </c>
      <c r="B29" s="17" t="n">
        <v>753750.71</v>
      </c>
      <c r="C29" s="17" t="n">
        <v>1074582.01</v>
      </c>
      <c r="D29" s="17" t="n">
        <v>0</v>
      </c>
      <c r="E29" s="17" t="n">
        <f aca="false">SUM(B29:D29)</f>
        <v>1828332.72</v>
      </c>
      <c r="F29" s="18" t="n">
        <v>296966.2</v>
      </c>
      <c r="G29" s="18" t="n">
        <f aca="false">SUM(E29:F29)</f>
        <v>2125298.92</v>
      </c>
      <c r="H29" s="19" t="n">
        <f aca="false">(E29/G29)</f>
        <v>0.860270855452183</v>
      </c>
      <c r="I29" s="20" t="n">
        <f aca="false">(F29/G29)</f>
        <v>0.139729144547817</v>
      </c>
    </row>
    <row r="30" customFormat="false" ht="12.75" hidden="false" customHeight="false" outlineLevel="0" collapsed="false">
      <c r="A30" s="16" t="s">
        <v>40</v>
      </c>
      <c r="B30" s="17" t="n">
        <v>1809375.35</v>
      </c>
      <c r="C30" s="17" t="n">
        <v>1038479.53</v>
      </c>
      <c r="D30" s="17" t="n">
        <v>0</v>
      </c>
      <c r="E30" s="17" t="n">
        <f aca="false">SUM(B30:D30)</f>
        <v>2847854.88</v>
      </c>
      <c r="F30" s="18" t="n">
        <v>603952.5</v>
      </c>
      <c r="G30" s="18" t="n">
        <f aca="false">SUM(E30:F30)</f>
        <v>3451807.38</v>
      </c>
      <c r="H30" s="19" t="n">
        <f aca="false">(E30/G30)</f>
        <v>0.825032965773426</v>
      </c>
      <c r="I30" s="20" t="n">
        <f aca="false">(F30/G30)</f>
        <v>0.174967034226574</v>
      </c>
    </row>
    <row r="31" customFormat="false" ht="12.75" hidden="false" customHeight="false" outlineLevel="0" collapsed="false">
      <c r="A31" s="16" t="s">
        <v>41</v>
      </c>
      <c r="B31" s="17" t="n">
        <v>8518927.46</v>
      </c>
      <c r="C31" s="17" t="n">
        <v>0</v>
      </c>
      <c r="D31" s="17" t="n">
        <v>0</v>
      </c>
      <c r="E31" s="17" t="n">
        <f aca="false">SUM(B31:D31)</f>
        <v>8518927.46</v>
      </c>
      <c r="F31" s="18" t="n">
        <v>438168.35</v>
      </c>
      <c r="G31" s="18" t="n">
        <f aca="false">SUM(E31:F31)</f>
        <v>8957095.81</v>
      </c>
      <c r="H31" s="19" t="n">
        <f aca="false">(E31/G31)</f>
        <v>0.951081426469636</v>
      </c>
      <c r="I31" s="20" t="n">
        <f aca="false">(F31/G31)</f>
        <v>0.048918573530364</v>
      </c>
    </row>
    <row r="32" customFormat="false" ht="12.75" hidden="false" customHeight="false" outlineLevel="0" collapsed="false">
      <c r="A32" s="16" t="s">
        <v>42</v>
      </c>
      <c r="B32" s="17" t="n">
        <v>5152365.56</v>
      </c>
      <c r="C32" s="17" t="n">
        <v>0</v>
      </c>
      <c r="D32" s="17" t="n">
        <v>0</v>
      </c>
      <c r="E32" s="17" t="n">
        <f aca="false">SUM(B32:D32)</f>
        <v>5152365.56</v>
      </c>
      <c r="F32" s="18" t="n">
        <v>1241199.52</v>
      </c>
      <c r="G32" s="18" t="n">
        <f aca="false">SUM(E32:F32)</f>
        <v>6393565.08</v>
      </c>
      <c r="H32" s="19" t="n">
        <f aca="false">(E32/G32)</f>
        <v>0.805867383147056</v>
      </c>
      <c r="I32" s="20" t="n">
        <f aca="false">(F32/G32)</f>
        <v>0.194132616852944</v>
      </c>
    </row>
    <row r="33" customFormat="false" ht="12.75" hidden="false" customHeight="false" outlineLevel="0" collapsed="false">
      <c r="A33" s="16" t="s">
        <v>43</v>
      </c>
      <c r="B33" s="17" t="n">
        <v>94109754.48</v>
      </c>
      <c r="C33" s="17" t="n">
        <v>0</v>
      </c>
      <c r="D33" s="17" t="n">
        <v>0</v>
      </c>
      <c r="E33" s="17" t="n">
        <f aca="false">SUM(B33:D33)</f>
        <v>94109754.48</v>
      </c>
      <c r="F33" s="18" t="n">
        <v>36202048.1</v>
      </c>
      <c r="G33" s="18" t="n">
        <f aca="false">SUM(E33:F33)</f>
        <v>130311802.58</v>
      </c>
      <c r="H33" s="19" t="n">
        <f aca="false">(E33/G33)</f>
        <v>0.722189031359802</v>
      </c>
      <c r="I33" s="20" t="n">
        <f aca="false">(F33/G33)</f>
        <v>0.277810968640198</v>
      </c>
    </row>
    <row r="34" customFormat="false" ht="12.75" hidden="false" customHeight="false" outlineLevel="0" collapsed="false">
      <c r="A34" s="16" t="s">
        <v>44</v>
      </c>
      <c r="B34" s="17" t="n">
        <v>424806.3</v>
      </c>
      <c r="C34" s="17" t="n">
        <v>788057.21</v>
      </c>
      <c r="D34" s="17" t="n">
        <v>20504.7</v>
      </c>
      <c r="E34" s="17" t="n">
        <f aca="false">SUM(B34:D34)</f>
        <v>1233368.21</v>
      </c>
      <c r="F34" s="18" t="n">
        <v>104082.97</v>
      </c>
      <c r="G34" s="18" t="n">
        <f aca="false">SUM(E34:F34)</f>
        <v>1337451.18</v>
      </c>
      <c r="H34" s="19" t="n">
        <f aca="false">(E34/G34)</f>
        <v>0.922178116437865</v>
      </c>
      <c r="I34" s="20" t="n">
        <f aca="false">(F34/G34)</f>
        <v>0.077821883562135</v>
      </c>
    </row>
    <row r="35" customFormat="false" ht="12.75" hidden="false" customHeight="false" outlineLevel="0" collapsed="false">
      <c r="A35" s="16" t="s">
        <v>45</v>
      </c>
      <c r="B35" s="17" t="n">
        <v>8904096.54</v>
      </c>
      <c r="C35" s="17" t="n">
        <v>0</v>
      </c>
      <c r="D35" s="17" t="n">
        <v>0</v>
      </c>
      <c r="E35" s="17" t="n">
        <f aca="false">SUM(B35:D35)</f>
        <v>8904096.54</v>
      </c>
      <c r="F35" s="18" t="n">
        <v>3659695.08</v>
      </c>
      <c r="G35" s="18" t="n">
        <f aca="false">SUM(E35:F35)</f>
        <v>12563791.62</v>
      </c>
      <c r="H35" s="19" t="n">
        <f aca="false">(E35/G35)</f>
        <v>0.708710937693823</v>
      </c>
      <c r="I35" s="20" t="n">
        <f aca="false">(F35/G35)</f>
        <v>0.291289062306177</v>
      </c>
    </row>
    <row r="36" customFormat="false" ht="12.75" hidden="false" customHeight="false" outlineLevel="0" collapsed="false">
      <c r="A36" s="16" t="s">
        <v>46</v>
      </c>
      <c r="B36" s="17" t="n">
        <v>1841395.83</v>
      </c>
      <c r="C36" s="17" t="n">
        <v>1254995.75</v>
      </c>
      <c r="D36" s="17" t="n">
        <v>83805.83</v>
      </c>
      <c r="E36" s="17" t="n">
        <f aca="false">SUM(B36:D36)</f>
        <v>3180197.41</v>
      </c>
      <c r="F36" s="18" t="n">
        <v>723565.43</v>
      </c>
      <c r="G36" s="18" t="n">
        <f aca="false">SUM(E36:F36)</f>
        <v>3903762.84</v>
      </c>
      <c r="H36" s="19" t="n">
        <f aca="false">(E36/G36)</f>
        <v>0.814649234685578</v>
      </c>
      <c r="I36" s="20" t="n">
        <f aca="false">(F36/G36)</f>
        <v>0.185350765314422</v>
      </c>
    </row>
    <row r="37" customFormat="false" ht="12.75" hidden="false" customHeight="false" outlineLevel="0" collapsed="false">
      <c r="A37" s="16" t="s">
        <v>47</v>
      </c>
      <c r="B37" s="17" t="n">
        <v>506613.47</v>
      </c>
      <c r="C37" s="17" t="n">
        <v>418229.15</v>
      </c>
      <c r="D37" s="17" t="n">
        <v>16691.76</v>
      </c>
      <c r="E37" s="17" t="n">
        <f aca="false">SUM(B37:D37)</f>
        <v>941534.38</v>
      </c>
      <c r="F37" s="18" t="n">
        <v>106886.63</v>
      </c>
      <c r="G37" s="18" t="n">
        <f aca="false">SUM(E37:F37)</f>
        <v>1048421.01</v>
      </c>
      <c r="H37" s="19" t="n">
        <f aca="false">(E37/G37)</f>
        <v>0.898049896958856</v>
      </c>
      <c r="I37" s="20" t="n">
        <f aca="false">(F37/G37)</f>
        <v>0.101950103041144</v>
      </c>
    </row>
    <row r="38" customFormat="false" ht="12.75" hidden="false" customHeight="false" outlineLevel="0" collapsed="false">
      <c r="A38" s="16" t="s">
        <v>48</v>
      </c>
      <c r="B38" s="17" t="n">
        <v>137286.67</v>
      </c>
      <c r="C38" s="17" t="n">
        <v>273765.72</v>
      </c>
      <c r="D38" s="17" t="n">
        <v>20442.14</v>
      </c>
      <c r="E38" s="17" t="n">
        <f aca="false">SUM(B38:D38)</f>
        <v>431494.53</v>
      </c>
      <c r="F38" s="18" t="n">
        <v>24203.06</v>
      </c>
      <c r="G38" s="18" t="n">
        <f aca="false">SUM(E38:F38)</f>
        <v>455697.59</v>
      </c>
      <c r="H38" s="19" t="n">
        <f aca="false">(E38/G38)</f>
        <v>0.946887891156063</v>
      </c>
      <c r="I38" s="20" t="n">
        <f aca="false">(F38/G38)</f>
        <v>0.0531121088439375</v>
      </c>
    </row>
    <row r="39" customFormat="false" ht="12.75" hidden="false" customHeight="false" outlineLevel="0" collapsed="false">
      <c r="A39" s="16" t="s">
        <v>49</v>
      </c>
      <c r="B39" s="17" t="n">
        <v>13961727.6</v>
      </c>
      <c r="C39" s="17" t="n">
        <v>0</v>
      </c>
      <c r="D39" s="17" t="n">
        <v>0</v>
      </c>
      <c r="E39" s="17" t="n">
        <f aca="false">SUM(B39:D39)</f>
        <v>13961727.6</v>
      </c>
      <c r="F39" s="18" t="n">
        <v>7220874.6</v>
      </c>
      <c r="G39" s="18" t="n">
        <f aca="false">SUM(E39:F39)</f>
        <v>21182602.2</v>
      </c>
      <c r="H39" s="19" t="n">
        <f aca="false">(E39/G39)</f>
        <v>0.659112958274786</v>
      </c>
      <c r="I39" s="20" t="n">
        <f aca="false">(F39/G39)</f>
        <v>0.340887041725214</v>
      </c>
    </row>
    <row r="40" customFormat="false" ht="12.75" hidden="false" customHeight="false" outlineLevel="0" collapsed="false">
      <c r="A40" s="16" t="s">
        <v>50</v>
      </c>
      <c r="B40" s="17" t="n">
        <v>44830683.98</v>
      </c>
      <c r="C40" s="17" t="n">
        <v>0</v>
      </c>
      <c r="D40" s="17" t="n">
        <v>0</v>
      </c>
      <c r="E40" s="17" t="n">
        <f aca="false">SUM(B40:D40)</f>
        <v>44830683.98</v>
      </c>
      <c r="F40" s="18" t="n">
        <v>24865249.22</v>
      </c>
      <c r="G40" s="18" t="n">
        <f aca="false">SUM(E40:F40)</f>
        <v>69695933.2</v>
      </c>
      <c r="H40" s="19" t="n">
        <f aca="false">(E40/G40)</f>
        <v>0.643232422921342</v>
      </c>
      <c r="I40" s="20" t="n">
        <f aca="false">(F40/G40)</f>
        <v>0.356767577078658</v>
      </c>
    </row>
    <row r="41" customFormat="false" ht="12.75" hidden="false" customHeight="false" outlineLevel="0" collapsed="false">
      <c r="A41" s="16" t="s">
        <v>51</v>
      </c>
      <c r="B41" s="17" t="n">
        <v>12364517.33</v>
      </c>
      <c r="C41" s="17" t="n">
        <v>0</v>
      </c>
      <c r="D41" s="17" t="n">
        <v>0</v>
      </c>
      <c r="E41" s="17" t="n">
        <f aca="false">SUM(B41:D41)</f>
        <v>12364517.33</v>
      </c>
      <c r="F41" s="18" t="n">
        <v>10025190.41</v>
      </c>
      <c r="G41" s="18" t="n">
        <f aca="false">SUM(E41:F41)</f>
        <v>22389707.74</v>
      </c>
      <c r="H41" s="19" t="n">
        <f aca="false">(E41/G41)</f>
        <v>0.552241122286306</v>
      </c>
      <c r="I41" s="20" t="n">
        <f aca="false">(F41/G41)</f>
        <v>0.447758877713694</v>
      </c>
    </row>
    <row r="42" customFormat="false" ht="12.75" hidden="false" customHeight="false" outlineLevel="0" collapsed="false">
      <c r="A42" s="16" t="s">
        <v>52</v>
      </c>
      <c r="B42" s="17" t="n">
        <v>1497598.29</v>
      </c>
      <c r="C42" s="17" t="n">
        <v>1062041.39</v>
      </c>
      <c r="D42" s="17" t="n">
        <v>0</v>
      </c>
      <c r="E42" s="17" t="n">
        <f aca="false">SUM(B42:D42)</f>
        <v>2559639.68</v>
      </c>
      <c r="F42" s="18" t="n">
        <v>405449.9</v>
      </c>
      <c r="G42" s="18" t="n">
        <f aca="false">SUM(E42:F42)</f>
        <v>2965089.58</v>
      </c>
      <c r="H42" s="19" t="n">
        <f aca="false">(E42/G42)</f>
        <v>0.863258802454124</v>
      </c>
      <c r="I42" s="20" t="n">
        <f aca="false">(F42/G42)</f>
        <v>0.136741197545877</v>
      </c>
    </row>
    <row r="43" customFormat="false" ht="12.75" hidden="false" customHeight="false" outlineLevel="0" collapsed="false">
      <c r="A43" s="16" t="s">
        <v>53</v>
      </c>
      <c r="B43" s="17" t="n">
        <v>177333.22</v>
      </c>
      <c r="C43" s="17" t="n">
        <v>260476.89</v>
      </c>
      <c r="D43" s="17" t="n">
        <v>21889.13</v>
      </c>
      <c r="E43" s="17" t="n">
        <f aca="false">SUM(B43:D43)</f>
        <v>459699.24</v>
      </c>
      <c r="F43" s="18" t="n">
        <v>28066.58</v>
      </c>
      <c r="G43" s="18" t="n">
        <f aca="false">SUM(E43:F43)</f>
        <v>487765.82</v>
      </c>
      <c r="H43" s="19" t="n">
        <f aca="false">(E43/G43)</f>
        <v>0.942458903741964</v>
      </c>
      <c r="I43" s="20" t="n">
        <f aca="false">(F43/G43)</f>
        <v>0.0575410962580363</v>
      </c>
    </row>
    <row r="44" customFormat="false" ht="12.75" hidden="false" customHeight="false" outlineLevel="0" collapsed="false">
      <c r="A44" s="16" t="s">
        <v>54</v>
      </c>
      <c r="B44" s="17" t="n">
        <v>457995.24</v>
      </c>
      <c r="C44" s="17" t="n">
        <v>787989.59</v>
      </c>
      <c r="D44" s="17" t="n">
        <v>23876.72</v>
      </c>
      <c r="E44" s="17" t="n">
        <f aca="false">SUM(B44:D44)</f>
        <v>1269861.55</v>
      </c>
      <c r="F44" s="18" t="n">
        <v>119537.34</v>
      </c>
      <c r="G44" s="18" t="n">
        <f aca="false">SUM(E44:F44)</f>
        <v>1389398.89</v>
      </c>
      <c r="H44" s="19" t="n">
        <f aca="false">(E44/G44)</f>
        <v>0.913964707428261</v>
      </c>
      <c r="I44" s="20" t="n">
        <f aca="false">(F44/G44)</f>
        <v>0.0860352925717394</v>
      </c>
    </row>
    <row r="45" customFormat="false" ht="12.75" hidden="false" customHeight="false" outlineLevel="0" collapsed="false">
      <c r="A45" s="16" t="s">
        <v>55</v>
      </c>
      <c r="B45" s="17" t="n">
        <v>20106206.74</v>
      </c>
      <c r="C45" s="17" t="n">
        <v>0</v>
      </c>
      <c r="D45" s="17" t="n">
        <v>0</v>
      </c>
      <c r="E45" s="17" t="n">
        <f aca="false">SUM(B45:D45)</f>
        <v>20106206.74</v>
      </c>
      <c r="F45" s="18" t="n">
        <v>5726444.3</v>
      </c>
      <c r="G45" s="18" t="n">
        <f aca="false">SUM(E45:F45)</f>
        <v>25832651.04</v>
      </c>
      <c r="H45" s="19" t="n">
        <f aca="false">(E45/G45)</f>
        <v>0.778325333658825</v>
      </c>
      <c r="I45" s="20" t="n">
        <f aca="false">(F45/G45)</f>
        <v>0.221674666341175</v>
      </c>
    </row>
    <row r="46" customFormat="false" ht="12.75" hidden="false" customHeight="false" outlineLevel="0" collapsed="false">
      <c r="A46" s="16" t="s">
        <v>56</v>
      </c>
      <c r="B46" s="17" t="n">
        <v>21796504.14</v>
      </c>
      <c r="C46" s="17" t="n">
        <v>0</v>
      </c>
      <c r="D46" s="17" t="n">
        <v>0</v>
      </c>
      <c r="E46" s="17" t="n">
        <f aca="false">SUM(B46:D46)</f>
        <v>21796504.14</v>
      </c>
      <c r="F46" s="18" t="n">
        <v>4346155.47</v>
      </c>
      <c r="G46" s="18" t="n">
        <f aca="false">SUM(E46:F46)</f>
        <v>26142659.61</v>
      </c>
      <c r="H46" s="19" t="n">
        <f aca="false">(E46/G46)</f>
        <v>0.833752359750822</v>
      </c>
      <c r="I46" s="20" t="n">
        <f aca="false">(F46/G46)</f>
        <v>0.166247640249178</v>
      </c>
    </row>
    <row r="47" customFormat="false" ht="12.75" hidden="false" customHeight="false" outlineLevel="0" collapsed="false">
      <c r="A47" s="16" t="s">
        <v>57</v>
      </c>
      <c r="B47" s="17" t="n">
        <v>15415357.54</v>
      </c>
      <c r="C47" s="17" t="n">
        <v>0</v>
      </c>
      <c r="D47" s="17" t="n">
        <v>0</v>
      </c>
      <c r="E47" s="17" t="n">
        <f aca="false">SUM(B47:D47)</f>
        <v>15415357.54</v>
      </c>
      <c r="F47" s="18" t="n">
        <v>2242699.8</v>
      </c>
      <c r="G47" s="18" t="n">
        <f aca="false">SUM(E47:F47)</f>
        <v>17658057.34</v>
      </c>
      <c r="H47" s="19" t="n">
        <f aca="false">(E47/G47)</f>
        <v>0.872992835122371</v>
      </c>
      <c r="I47" s="20" t="n">
        <f aca="false">(F47/G47)</f>
        <v>0.127007164877629</v>
      </c>
    </row>
    <row r="48" customFormat="false" ht="12.75" hidden="false" customHeight="false" outlineLevel="0" collapsed="false">
      <c r="A48" s="16" t="s">
        <v>58</v>
      </c>
      <c r="B48" s="17" t="n">
        <v>128858460.73</v>
      </c>
      <c r="C48" s="17" t="n">
        <v>0</v>
      </c>
      <c r="D48" s="17" t="n">
        <v>0</v>
      </c>
      <c r="E48" s="17" t="n">
        <f aca="false">SUM(B48:D48)</f>
        <v>128858460.73</v>
      </c>
      <c r="F48" s="18" t="n">
        <v>84805505.69</v>
      </c>
      <c r="G48" s="18" t="n">
        <f aca="false">SUM(E48:F48)</f>
        <v>213663966.42</v>
      </c>
      <c r="H48" s="19" t="n">
        <f aca="false">(E48/G48)</f>
        <v>0.603089341123166</v>
      </c>
      <c r="I48" s="20" t="n">
        <f aca="false">(F48/G48)</f>
        <v>0.396910658876834</v>
      </c>
    </row>
    <row r="49" customFormat="false" ht="12.75" hidden="false" customHeight="false" outlineLevel="0" collapsed="false">
      <c r="A49" s="16" t="s">
        <v>59</v>
      </c>
      <c r="B49" s="17" t="n">
        <v>8352150.16</v>
      </c>
      <c r="C49" s="17" t="n">
        <v>0</v>
      </c>
      <c r="D49" s="17" t="n">
        <v>0</v>
      </c>
      <c r="E49" s="17" t="n">
        <f aca="false">SUM(B49:D49)</f>
        <v>8352150.16</v>
      </c>
      <c r="F49" s="18" t="n">
        <v>5620017.36</v>
      </c>
      <c r="G49" s="18" t="n">
        <f aca="false">SUM(E49:F49)</f>
        <v>13972167.52</v>
      </c>
      <c r="H49" s="19" t="n">
        <f aca="false">(E49/G49)</f>
        <v>0.597770542619432</v>
      </c>
      <c r="I49" s="20" t="n">
        <f aca="false">(F49/G49)</f>
        <v>0.402229457380568</v>
      </c>
    </row>
    <row r="50" customFormat="false" ht="12.75" hidden="false" customHeight="false" outlineLevel="0" collapsed="false">
      <c r="A50" s="16" t="s">
        <v>60</v>
      </c>
      <c r="B50" s="17" t="n">
        <v>3456254.28</v>
      </c>
      <c r="C50" s="17" t="n">
        <v>0</v>
      </c>
      <c r="D50" s="17" t="n">
        <v>0</v>
      </c>
      <c r="E50" s="17" t="n">
        <f aca="false">SUM(B50:D50)</f>
        <v>3456254.28</v>
      </c>
      <c r="F50" s="18" t="n">
        <v>894932.06</v>
      </c>
      <c r="G50" s="18" t="n">
        <f aca="false">SUM(E50:F50)</f>
        <v>4351186.34</v>
      </c>
      <c r="H50" s="19" t="n">
        <f aca="false">(E50/G50)</f>
        <v>0.794324584131692</v>
      </c>
      <c r="I50" s="20" t="n">
        <f aca="false">(F50/G50)</f>
        <v>0.205675415868308</v>
      </c>
    </row>
    <row r="51" customFormat="false" ht="12.75" hidden="false" customHeight="false" outlineLevel="0" collapsed="false">
      <c r="A51" s="16" t="s">
        <v>61</v>
      </c>
      <c r="B51" s="17" t="n">
        <v>13842873.55</v>
      </c>
      <c r="C51" s="17" t="n">
        <v>0</v>
      </c>
      <c r="D51" s="17" t="n">
        <v>0</v>
      </c>
      <c r="E51" s="17" t="n">
        <f aca="false">SUM(B51:D51)</f>
        <v>13842873.55</v>
      </c>
      <c r="F51" s="18" t="n">
        <v>6537027.2</v>
      </c>
      <c r="G51" s="18" t="n">
        <f aca="false">SUM(E51:F51)</f>
        <v>20379900.75</v>
      </c>
      <c r="H51" s="19" t="n">
        <f aca="false">(E51/G51)</f>
        <v>0.679241460486504</v>
      </c>
      <c r="I51" s="20" t="n">
        <f aca="false">(F51/G51)</f>
        <v>0.320758539513496</v>
      </c>
    </row>
    <row r="52" customFormat="false" ht="12.75" hidden="false" customHeight="false" outlineLevel="0" collapsed="false">
      <c r="A52" s="16" t="s">
        <v>62</v>
      </c>
      <c r="B52" s="17" t="n">
        <v>2228115.65</v>
      </c>
      <c r="C52" s="17" t="n">
        <v>0</v>
      </c>
      <c r="D52" s="17" t="n">
        <v>0</v>
      </c>
      <c r="E52" s="17" t="n">
        <f aca="false">SUM(B52:D52)</f>
        <v>2228115.65</v>
      </c>
      <c r="F52" s="18" t="n">
        <v>355995.96</v>
      </c>
      <c r="G52" s="18" t="n">
        <f aca="false">SUM(E52:F52)</f>
        <v>2584111.61</v>
      </c>
      <c r="H52" s="19" t="n">
        <f aca="false">(E52/G52)</f>
        <v>0.86223661601056</v>
      </c>
      <c r="I52" s="20" t="n">
        <f aca="false">(F52/G52)</f>
        <v>0.13776338398944</v>
      </c>
    </row>
    <row r="53" customFormat="false" ht="12.75" hidden="false" customHeight="false" outlineLevel="0" collapsed="false">
      <c r="A53" s="16" t="s">
        <v>63</v>
      </c>
      <c r="B53" s="17" t="n">
        <v>128371059.75</v>
      </c>
      <c r="C53" s="17" t="n">
        <v>0</v>
      </c>
      <c r="D53" s="17" t="n">
        <v>0</v>
      </c>
      <c r="E53" s="17" t="n">
        <f aca="false">SUM(B53:D53)</f>
        <v>128371059.75</v>
      </c>
      <c r="F53" s="18" t="n">
        <v>50431647.94</v>
      </c>
      <c r="G53" s="18" t="n">
        <f aca="false">SUM(E53:F53)</f>
        <v>178802707.69</v>
      </c>
      <c r="H53" s="19" t="n">
        <f aca="false">(E53/G53)</f>
        <v>0.717948074771686</v>
      </c>
      <c r="I53" s="20" t="n">
        <f aca="false">(F53/G53)</f>
        <v>0.282051925228314</v>
      </c>
    </row>
    <row r="54" customFormat="false" ht="12.75" hidden="false" customHeight="false" outlineLevel="0" collapsed="false">
      <c r="A54" s="16" t="s">
        <v>64</v>
      </c>
      <c r="B54" s="17" t="n">
        <v>15314253.64</v>
      </c>
      <c r="C54" s="17" t="n">
        <v>0</v>
      </c>
      <c r="D54" s="17" t="n">
        <v>0</v>
      </c>
      <c r="E54" s="17" t="n">
        <f aca="false">SUM(B54:D54)</f>
        <v>15314253.64</v>
      </c>
      <c r="F54" s="18" t="n">
        <v>6229764.65</v>
      </c>
      <c r="G54" s="18" t="n">
        <f aca="false">SUM(E54:F54)</f>
        <v>21544018.29</v>
      </c>
      <c r="H54" s="19" t="n">
        <f aca="false">(E54/G54)</f>
        <v>0.710835529094791</v>
      </c>
      <c r="I54" s="20" t="n">
        <f aca="false">(F54/G54)</f>
        <v>0.289164470905209</v>
      </c>
    </row>
    <row r="55" customFormat="false" ht="12.75" hidden="false" customHeight="false" outlineLevel="0" collapsed="false">
      <c r="A55" s="16" t="s">
        <v>65</v>
      </c>
      <c r="B55" s="17" t="n">
        <v>79698773.58</v>
      </c>
      <c r="C55" s="17" t="n">
        <v>0</v>
      </c>
      <c r="D55" s="17" t="n">
        <v>0</v>
      </c>
      <c r="E55" s="17" t="n">
        <f aca="false">SUM(B55:D55)</f>
        <v>79698773.58</v>
      </c>
      <c r="F55" s="18" t="n">
        <v>54158606.72</v>
      </c>
      <c r="G55" s="18" t="n">
        <f aca="false">SUM(E55:F55)</f>
        <v>133857380.3</v>
      </c>
      <c r="H55" s="19" t="n">
        <f aca="false">(E55/G55)</f>
        <v>0.595400667496852</v>
      </c>
      <c r="I55" s="20" t="n">
        <f aca="false">(F55/G55)</f>
        <v>0.404599332503148</v>
      </c>
    </row>
    <row r="56" customFormat="false" ht="12.75" hidden="false" customHeight="false" outlineLevel="0" collapsed="false">
      <c r="A56" s="16" t="s">
        <v>66</v>
      </c>
      <c r="B56" s="17" t="n">
        <v>23665043.4</v>
      </c>
      <c r="C56" s="17" t="n">
        <v>0</v>
      </c>
      <c r="D56" s="17" t="n">
        <v>0</v>
      </c>
      <c r="E56" s="17" t="n">
        <f aca="false">SUM(B56:D56)</f>
        <v>23665043.4</v>
      </c>
      <c r="F56" s="18" t="n">
        <v>2505910.35</v>
      </c>
      <c r="G56" s="18" t="n">
        <f aca="false">SUM(E56:F56)</f>
        <v>26170953.75</v>
      </c>
      <c r="H56" s="19" t="n">
        <f aca="false">(E56/G56)</f>
        <v>0.904248413185935</v>
      </c>
      <c r="I56" s="20" t="n">
        <f aca="false">(F56/G56)</f>
        <v>0.0957515868140648</v>
      </c>
    </row>
    <row r="57" customFormat="false" ht="12.75" hidden="false" customHeight="false" outlineLevel="0" collapsed="false">
      <c r="A57" s="16" t="s">
        <v>67</v>
      </c>
      <c r="B57" s="17" t="n">
        <v>42497640.03</v>
      </c>
      <c r="C57" s="17" t="n">
        <v>0</v>
      </c>
      <c r="D57" s="17" t="n">
        <v>0</v>
      </c>
      <c r="E57" s="17" t="n">
        <f aca="false">SUM(B57:D57)</f>
        <v>42497640.03</v>
      </c>
      <c r="F57" s="18" t="n">
        <v>38839372.36</v>
      </c>
      <c r="G57" s="18" t="n">
        <f aca="false">SUM(E57:F57)</f>
        <v>81337012.39</v>
      </c>
      <c r="H57" s="19" t="n">
        <f aca="false">(E57/G57)</f>
        <v>0.522488333186244</v>
      </c>
      <c r="I57" s="20" t="n">
        <f aca="false">(F57/G57)</f>
        <v>0.477511666813756</v>
      </c>
    </row>
    <row r="58" customFormat="false" ht="12.75" hidden="false" customHeight="false" outlineLevel="0" collapsed="false">
      <c r="A58" s="16" t="s">
        <v>68</v>
      </c>
      <c r="B58" s="17" t="n">
        <v>30230151.93</v>
      </c>
      <c r="C58" s="17" t="n">
        <v>0</v>
      </c>
      <c r="D58" s="17" t="n">
        <v>0</v>
      </c>
      <c r="E58" s="17" t="n">
        <f aca="false">SUM(B58:D58)</f>
        <v>30230151.93</v>
      </c>
      <c r="F58" s="18" t="n">
        <v>13210107.65</v>
      </c>
      <c r="G58" s="18" t="n">
        <f aca="false">SUM(E58:F58)</f>
        <v>43440259.58</v>
      </c>
      <c r="H58" s="19" t="n">
        <f aca="false">(E58/G58)</f>
        <v>0.695901733145214</v>
      </c>
      <c r="I58" s="20" t="n">
        <f aca="false">(F58/G58)</f>
        <v>0.304098266854786</v>
      </c>
    </row>
    <row r="59" customFormat="false" ht="12.75" hidden="false" customHeight="false" outlineLevel="0" collapsed="false">
      <c r="A59" s="16" t="s">
        <v>69</v>
      </c>
      <c r="B59" s="17" t="n">
        <v>2961793.55</v>
      </c>
      <c r="C59" s="17" t="n">
        <v>0</v>
      </c>
      <c r="D59" s="17" t="n">
        <v>0</v>
      </c>
      <c r="E59" s="17" t="n">
        <f aca="false">SUM(B59:D59)</f>
        <v>2961793.55</v>
      </c>
      <c r="F59" s="18" t="n">
        <v>678958.72</v>
      </c>
      <c r="G59" s="18" t="n">
        <f aca="false">SUM(E59:F59)</f>
        <v>3640752.27</v>
      </c>
      <c r="H59" s="19" t="n">
        <f aca="false">(E59/G59)</f>
        <v>0.813511420264802</v>
      </c>
      <c r="I59" s="20" t="n">
        <f aca="false">(F59/G59)</f>
        <v>0.186488579735199</v>
      </c>
    </row>
    <row r="60" customFormat="false" ht="12.75" hidden="false" customHeight="false" outlineLevel="0" collapsed="false">
      <c r="A60" s="16" t="s">
        <v>70</v>
      </c>
      <c r="B60" s="17" t="n">
        <v>12231976.17</v>
      </c>
      <c r="C60" s="17" t="n">
        <v>0</v>
      </c>
      <c r="D60" s="17" t="n">
        <v>0</v>
      </c>
      <c r="E60" s="17" t="n">
        <f aca="false">SUM(B60:D60)</f>
        <v>12231976.17</v>
      </c>
      <c r="F60" s="18" t="n">
        <v>1692038.07</v>
      </c>
      <c r="G60" s="18" t="n">
        <f aca="false">SUM(E60:F60)</f>
        <v>13924014.24</v>
      </c>
      <c r="H60" s="19" t="n">
        <f aca="false">(E60/G60)</f>
        <v>0.878480584633473</v>
      </c>
      <c r="I60" s="20" t="n">
        <f aca="false">(F60/G60)</f>
        <v>0.121519415366527</v>
      </c>
    </row>
    <row r="61" customFormat="false" ht="12.75" hidden="false" customHeight="false" outlineLevel="0" collapsed="false">
      <c r="A61" s="16" t="s">
        <v>71</v>
      </c>
      <c r="B61" s="17" t="n">
        <v>9178857.41</v>
      </c>
      <c r="C61" s="17" t="n">
        <v>0</v>
      </c>
      <c r="D61" s="17" t="n">
        <v>0</v>
      </c>
      <c r="E61" s="17" t="n">
        <f aca="false">SUM(B61:D61)</f>
        <v>9178857.41</v>
      </c>
      <c r="F61" s="18" t="n">
        <v>8113937.52</v>
      </c>
      <c r="G61" s="18" t="n">
        <f aca="false">SUM(E61:F61)</f>
        <v>17292794.93</v>
      </c>
      <c r="H61" s="19" t="n">
        <f aca="false">(E61/G61)</f>
        <v>0.530790855217758</v>
      </c>
      <c r="I61" s="20" t="n">
        <f aca="false">(F61/G61)</f>
        <v>0.469209144782243</v>
      </c>
    </row>
    <row r="62" customFormat="false" ht="12.75" hidden="false" customHeight="false" outlineLevel="0" collapsed="false">
      <c r="A62" s="16" t="s">
        <v>72</v>
      </c>
      <c r="B62" s="17" t="n">
        <v>6138694.69</v>
      </c>
      <c r="C62" s="17" t="n">
        <v>0</v>
      </c>
      <c r="D62" s="17" t="n">
        <v>0</v>
      </c>
      <c r="E62" s="17" t="n">
        <f aca="false">SUM(B62:D62)</f>
        <v>6138694.69</v>
      </c>
      <c r="F62" s="18" t="n">
        <v>666412.88</v>
      </c>
      <c r="G62" s="18" t="n">
        <f aca="false">SUM(E62:F62)</f>
        <v>6805107.57</v>
      </c>
      <c r="H62" s="19" t="n">
        <f aca="false">(E62/G62)</f>
        <v>0.902071661153771</v>
      </c>
      <c r="I62" s="20" t="n">
        <f aca="false">(F62/G62)</f>
        <v>0.0979283388462293</v>
      </c>
    </row>
    <row r="63" customFormat="false" ht="12.75" hidden="false" customHeight="false" outlineLevel="0" collapsed="false">
      <c r="A63" s="16" t="s">
        <v>73</v>
      </c>
      <c r="B63" s="17" t="n">
        <v>29953506.88</v>
      </c>
      <c r="C63" s="17" t="n">
        <v>0</v>
      </c>
      <c r="D63" s="17" t="n">
        <v>0</v>
      </c>
      <c r="E63" s="17" t="n">
        <f aca="false">SUM(B63:D63)</f>
        <v>29953506.88</v>
      </c>
      <c r="F63" s="18" t="n">
        <v>10779146</v>
      </c>
      <c r="G63" s="18" t="n">
        <f aca="false">SUM(E63:F63)</f>
        <v>40732652.88</v>
      </c>
      <c r="H63" s="19" t="n">
        <f aca="false">(E63/G63)</f>
        <v>0.735368427100592</v>
      </c>
      <c r="I63" s="20" t="n">
        <f aca="false">(F63/G63)</f>
        <v>0.264631572899408</v>
      </c>
    </row>
    <row r="64" customFormat="false" ht="12.75" hidden="false" customHeight="false" outlineLevel="0" collapsed="false">
      <c r="A64" s="16" t="s">
        <v>74</v>
      </c>
      <c r="B64" s="17" t="n">
        <v>27288874.82</v>
      </c>
      <c r="C64" s="17" t="n">
        <v>0</v>
      </c>
      <c r="D64" s="17" t="n">
        <v>0</v>
      </c>
      <c r="E64" s="17" t="n">
        <f aca="false">SUM(B64:D64)</f>
        <v>27288874.82</v>
      </c>
      <c r="F64" s="18" t="n">
        <v>16601441.54</v>
      </c>
      <c r="G64" s="18" t="n">
        <f aca="false">SUM(E64:F64)</f>
        <v>43890316.36</v>
      </c>
      <c r="H64" s="19" t="n">
        <f aca="false">(E64/G64)</f>
        <v>0.621751609083184</v>
      </c>
      <c r="I64" s="20" t="n">
        <f aca="false">(F64/G64)</f>
        <v>0.378248390916816</v>
      </c>
    </row>
    <row r="65" customFormat="false" ht="12.75" hidden="false" customHeight="false" outlineLevel="0" collapsed="false">
      <c r="A65" s="16" t="s">
        <v>75</v>
      </c>
      <c r="B65" s="17" t="n">
        <v>3298474.17</v>
      </c>
      <c r="C65" s="17" t="n">
        <v>0</v>
      </c>
      <c r="D65" s="17" t="n">
        <v>106353.63</v>
      </c>
      <c r="E65" s="17" t="n">
        <f aca="false">SUM(B65:D65)</f>
        <v>3404827.8</v>
      </c>
      <c r="F65" s="18" t="n">
        <v>509055.24</v>
      </c>
      <c r="G65" s="18" t="n">
        <f aca="false">SUM(E65:F65)</f>
        <v>3913883.04</v>
      </c>
      <c r="H65" s="19" t="n">
        <f aca="false">(E65/G65)</f>
        <v>0.869936011169102</v>
      </c>
      <c r="I65" s="20" t="n">
        <f aca="false">(F65/G65)</f>
        <v>0.130063988830898</v>
      </c>
    </row>
    <row r="66" customFormat="false" ht="12.75" hidden="false" customHeight="false" outlineLevel="0" collapsed="false">
      <c r="A66" s="16" t="s">
        <v>76</v>
      </c>
      <c r="B66" s="17" t="n">
        <v>1476377.58</v>
      </c>
      <c r="C66" s="17" t="n">
        <v>1134049.04</v>
      </c>
      <c r="D66" s="17" t="n">
        <v>0</v>
      </c>
      <c r="E66" s="17" t="n">
        <f aca="false">SUM(B66:D66)</f>
        <v>2610426.62</v>
      </c>
      <c r="F66" s="18" t="n">
        <v>303332.35</v>
      </c>
      <c r="G66" s="18" t="n">
        <f aca="false">SUM(E66:F66)</f>
        <v>2913758.97</v>
      </c>
      <c r="H66" s="19" t="n">
        <f aca="false">(E66/G66)</f>
        <v>0.895896553859429</v>
      </c>
      <c r="I66" s="20" t="n">
        <f aca="false">(F66/G66)</f>
        <v>0.104103446140571</v>
      </c>
    </row>
    <row r="67" customFormat="false" ht="12.75" hidden="false" customHeight="false" outlineLevel="0" collapsed="false">
      <c r="A67" s="16" t="s">
        <v>77</v>
      </c>
      <c r="B67" s="17" t="n">
        <v>935207.66</v>
      </c>
      <c r="C67" s="17" t="n">
        <v>0</v>
      </c>
      <c r="D67" s="17" t="n">
        <v>22667.81</v>
      </c>
      <c r="E67" s="17" t="n">
        <f aca="false">SUM(B67:D67)</f>
        <v>957875.47</v>
      </c>
      <c r="F67" s="18" t="n">
        <v>374844.35</v>
      </c>
      <c r="G67" s="18" t="n">
        <f aca="false">SUM(E67:F67)</f>
        <v>1332719.82</v>
      </c>
      <c r="H67" s="19" t="n">
        <f aca="false">(E67/G67)</f>
        <v>0.718737318696138</v>
      </c>
      <c r="I67" s="20" t="n">
        <f aca="false">(F67/G67)</f>
        <v>0.281262681303862</v>
      </c>
    </row>
    <row r="68" customFormat="false" ht="12.75" hidden="false" customHeight="false" outlineLevel="0" collapsed="false">
      <c r="A68" s="16" t="s">
        <v>78</v>
      </c>
      <c r="B68" s="17" t="n">
        <v>250427.39</v>
      </c>
      <c r="C68" s="17" t="n">
        <v>425664</v>
      </c>
      <c r="D68" s="17" t="n">
        <v>65059.61</v>
      </c>
      <c r="E68" s="17" t="n">
        <f aca="false">SUM(B68:D68)</f>
        <v>741151</v>
      </c>
      <c r="F68" s="18" t="n">
        <v>73178.32</v>
      </c>
      <c r="G68" s="18" t="n">
        <f aca="false">SUM(E68:F68)</f>
        <v>814329.32</v>
      </c>
      <c r="H68" s="19" t="n">
        <f aca="false">(E68/G68)</f>
        <v>0.910136699977842</v>
      </c>
      <c r="I68" s="20" t="n">
        <f aca="false">(F68/G68)</f>
        <v>0.0898633000221581</v>
      </c>
    </row>
    <row r="69" customFormat="false" ht="12.75" hidden="false" customHeight="false" outlineLevel="0" collapsed="false">
      <c r="A69" s="16" t="s">
        <v>79</v>
      </c>
      <c r="B69" s="17" t="n">
        <v>19867879.96</v>
      </c>
      <c r="C69" s="17" t="n">
        <v>0</v>
      </c>
      <c r="D69" s="17" t="n">
        <v>0</v>
      </c>
      <c r="E69" s="17" t="n">
        <f aca="false">SUM(B69:D69)</f>
        <v>19867879.96</v>
      </c>
      <c r="F69" s="18" t="n">
        <v>20527355.84</v>
      </c>
      <c r="G69" s="18" t="n">
        <f aca="false">SUM(E69:F69)</f>
        <v>40395235.8</v>
      </c>
      <c r="H69" s="19" t="n">
        <f aca="false">(E69/G69)</f>
        <v>0.491837207198578</v>
      </c>
      <c r="I69" s="20" t="n">
        <f aca="false">(F69/G69)</f>
        <v>0.508162792801422</v>
      </c>
    </row>
    <row r="70" customFormat="false" ht="12.75" hidden="false" customHeight="false" outlineLevel="0" collapsed="false">
      <c r="A70" s="16" t="s">
        <v>80</v>
      </c>
      <c r="B70" s="17" t="n">
        <v>782323.13</v>
      </c>
      <c r="C70" s="17" t="n">
        <v>906329.15</v>
      </c>
      <c r="D70" s="17" t="n">
        <v>0</v>
      </c>
      <c r="E70" s="17" t="n">
        <f aca="false">SUM(B70:D70)</f>
        <v>1688652.28</v>
      </c>
      <c r="F70" s="18" t="n">
        <v>23451.07</v>
      </c>
      <c r="G70" s="18" t="n">
        <f aca="false">SUM(E70:F70)</f>
        <v>1712103.35</v>
      </c>
      <c r="H70" s="19" t="n">
        <f aca="false">(E70/G70)</f>
        <v>0.986302771967592</v>
      </c>
      <c r="I70" s="20" t="n">
        <f aca="false">(F70/G70)</f>
        <v>0.0136972280324082</v>
      </c>
    </row>
    <row r="71" customFormat="false" ht="12.75" hidden="false" customHeight="false" outlineLevel="0" collapsed="false">
      <c r="A71" s="16" t="s">
        <v>81</v>
      </c>
      <c r="B71" s="17" t="n">
        <v>6013499.42</v>
      </c>
      <c r="C71" s="17" t="n">
        <v>0</v>
      </c>
      <c r="D71" s="17" t="n">
        <v>0</v>
      </c>
      <c r="E71" s="17" t="n">
        <f aca="false">SUM(B71:D71)</f>
        <v>6013499.42</v>
      </c>
      <c r="F71" s="18" t="n">
        <v>926849.46</v>
      </c>
      <c r="G71" s="18" t="n">
        <f aca="false">SUM(E71:F71)</f>
        <v>6940348.88</v>
      </c>
      <c r="H71" s="19" t="n">
        <f aca="false">(E71/G71)</f>
        <v>0.866454918041527</v>
      </c>
      <c r="I71" s="20" t="n">
        <f aca="false">(F71/G71)</f>
        <v>0.133545081958474</v>
      </c>
    </row>
    <row r="72" customFormat="false" ht="12.75" hidden="false" customHeight="false" outlineLevel="0" collapsed="false">
      <c r="A72" s="16" t="s">
        <v>82</v>
      </c>
      <c r="B72" s="17" t="n">
        <v>670121.08</v>
      </c>
      <c r="C72" s="17" t="n">
        <v>784333.08</v>
      </c>
      <c r="D72" s="17" t="n">
        <v>0</v>
      </c>
      <c r="E72" s="17" t="n">
        <f aca="false">SUM(B72:D72)</f>
        <v>1454454.16</v>
      </c>
      <c r="F72" s="18" t="n">
        <v>180563.98</v>
      </c>
      <c r="G72" s="18" t="n">
        <f aca="false">SUM(E72:F72)</f>
        <v>1635018.14</v>
      </c>
      <c r="H72" s="19" t="n">
        <f aca="false">(E72/G72)</f>
        <v>0.889564540244184</v>
      </c>
      <c r="I72" s="20" t="n">
        <f aca="false">(F72/G72)</f>
        <v>0.110435459755817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1156822817.23</v>
      </c>
      <c r="C73" s="22" t="n">
        <f aca="false">SUM(C6:C72)</f>
        <v>17856179.04</v>
      </c>
      <c r="D73" s="22" t="n">
        <f aca="false">SUM(D6:D72)</f>
        <v>592956.35</v>
      </c>
      <c r="E73" s="22" t="n">
        <f aca="false">SUM(E6:E72)</f>
        <v>1175271952.62</v>
      </c>
      <c r="F73" s="22" t="n">
        <f aca="false">SUM(F6:F72)</f>
        <v>586651041.53</v>
      </c>
      <c r="G73" s="22" t="n">
        <f aca="false">SUM(G6:G72)</f>
        <v>1761922994.15</v>
      </c>
      <c r="H73" s="23" t="n">
        <f aca="false">(E73/G73)</f>
        <v>0.667039340835088</v>
      </c>
      <c r="I73" s="24" t="n">
        <f aca="false">(F73/G73)</f>
        <v>0.332960659164912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10403592.72</v>
      </c>
      <c r="C6" s="17" t="n">
        <v>0</v>
      </c>
      <c r="D6" s="17" t="n">
        <v>0</v>
      </c>
      <c r="E6" s="17" t="n">
        <f aca="false">SUM(B6:D6)</f>
        <v>10403592.72</v>
      </c>
      <c r="F6" s="18" t="n">
        <v>7591652.24</v>
      </c>
      <c r="G6" s="18" t="n">
        <f aca="false">SUM(E6:F6)</f>
        <v>17995244.96</v>
      </c>
      <c r="H6" s="19" t="n">
        <f aca="false">(E6/G6)</f>
        <v>0.578130097318775</v>
      </c>
      <c r="I6" s="20" t="n">
        <f aca="false">(F6/G6)</f>
        <v>0.421869902681225</v>
      </c>
    </row>
    <row r="7" customFormat="false" ht="12.75" hidden="false" customHeight="false" outlineLevel="0" collapsed="false">
      <c r="A7" s="16" t="s">
        <v>17</v>
      </c>
      <c r="B7" s="17" t="n">
        <v>597167.28</v>
      </c>
      <c r="C7" s="17" t="n">
        <v>625937.69</v>
      </c>
      <c r="D7" s="17" t="n">
        <v>29952.56</v>
      </c>
      <c r="E7" s="17" t="n">
        <f aca="false">SUM(B7:D7)</f>
        <v>1253057.53</v>
      </c>
      <c r="F7" s="18" t="n">
        <v>161919.64</v>
      </c>
      <c r="G7" s="18" t="n">
        <f aca="false">SUM(E7:F7)</f>
        <v>1414977.17</v>
      </c>
      <c r="H7" s="19" t="n">
        <f aca="false">(E7/G7)</f>
        <v>0.885567312722084</v>
      </c>
      <c r="I7" s="20" t="n">
        <f aca="false">(F7/G7)</f>
        <v>0.114432687277916</v>
      </c>
    </row>
    <row r="8" customFormat="false" ht="12.75" hidden="false" customHeight="false" outlineLevel="0" collapsed="false">
      <c r="A8" s="16" t="s">
        <v>18</v>
      </c>
      <c r="B8" s="17" t="n">
        <v>9240999.71</v>
      </c>
      <c r="C8" s="17" t="n">
        <v>0</v>
      </c>
      <c r="D8" s="17" t="n">
        <v>0</v>
      </c>
      <c r="E8" s="17" t="n">
        <f aca="false">SUM(B8:D8)</f>
        <v>9240999.71</v>
      </c>
      <c r="F8" s="18" t="n">
        <v>7040307.8</v>
      </c>
      <c r="G8" s="18" t="n">
        <f aca="false">SUM(E8:F8)</f>
        <v>16281307.51</v>
      </c>
      <c r="H8" s="19" t="n">
        <f aca="false">(E8/G8)</f>
        <v>0.56758338999028</v>
      </c>
      <c r="I8" s="20" t="n">
        <f aca="false">(F8/G8)</f>
        <v>0.43241661000972</v>
      </c>
    </row>
    <row r="9" customFormat="false" ht="12.75" hidden="false" customHeight="false" outlineLevel="0" collapsed="false">
      <c r="A9" s="16" t="s">
        <v>19</v>
      </c>
      <c r="B9" s="17" t="n">
        <v>830526.03</v>
      </c>
      <c r="C9" s="17" t="n">
        <v>490395.54</v>
      </c>
      <c r="D9" s="17" t="n">
        <v>61116.37</v>
      </c>
      <c r="E9" s="17" t="n">
        <f aca="false">SUM(B9:D9)</f>
        <v>1382037.94</v>
      </c>
      <c r="F9" s="18" t="n">
        <v>279989.64</v>
      </c>
      <c r="G9" s="18" t="n">
        <f aca="false">SUM(E9:F9)</f>
        <v>1662027.58</v>
      </c>
      <c r="H9" s="19" t="n">
        <f aca="false">(E9/G9)</f>
        <v>0.831537308183538</v>
      </c>
      <c r="I9" s="20" t="n">
        <f aca="false">(F9/G9)</f>
        <v>0.168462691816462</v>
      </c>
    </row>
    <row r="10" customFormat="false" ht="12.75" hidden="false" customHeight="false" outlineLevel="0" collapsed="false">
      <c r="A10" s="16" t="s">
        <v>20</v>
      </c>
      <c r="B10" s="17" t="n">
        <v>23169730.09</v>
      </c>
      <c r="C10" s="17" t="n">
        <v>0</v>
      </c>
      <c r="D10" s="17" t="n">
        <v>0</v>
      </c>
      <c r="E10" s="17" t="n">
        <f aca="false">SUM(B10:D10)</f>
        <v>23169730.09</v>
      </c>
      <c r="F10" s="18" t="n">
        <v>17449930.73</v>
      </c>
      <c r="G10" s="18" t="n">
        <f aca="false">SUM(E10:F10)</f>
        <v>40619660.82</v>
      </c>
      <c r="H10" s="19" t="n">
        <f aca="false">(E10/G10)</f>
        <v>0.570406783864425</v>
      </c>
      <c r="I10" s="20" t="n">
        <f aca="false">(F10/G10)</f>
        <v>0.429593216135575</v>
      </c>
    </row>
    <row r="11" customFormat="false" ht="12.75" hidden="false" customHeight="false" outlineLevel="0" collapsed="false">
      <c r="A11" s="16" t="s">
        <v>21</v>
      </c>
      <c r="B11" s="17" t="n">
        <v>68412933.51</v>
      </c>
      <c r="C11" s="17" t="n">
        <v>0</v>
      </c>
      <c r="D11" s="17" t="n">
        <v>0</v>
      </c>
      <c r="E11" s="17" t="n">
        <f aca="false">SUM(B11:D11)</f>
        <v>68412933.51</v>
      </c>
      <c r="F11" s="18" t="n">
        <v>95792636.1</v>
      </c>
      <c r="G11" s="18" t="n">
        <f aca="false">SUM(E11:F11)</f>
        <v>164205569.61</v>
      </c>
      <c r="H11" s="19" t="n">
        <f aca="false">(E11/G11)</f>
        <v>0.416629799296611</v>
      </c>
      <c r="I11" s="20" t="n">
        <f aca="false">(F11/G11)</f>
        <v>0.583370200703389</v>
      </c>
    </row>
    <row r="12" customFormat="false" ht="12.75" hidden="false" customHeight="false" outlineLevel="0" collapsed="false">
      <c r="A12" s="16" t="s">
        <v>22</v>
      </c>
      <c r="B12" s="17" t="n">
        <v>274481.69</v>
      </c>
      <c r="C12" s="17" t="n">
        <v>425971.33</v>
      </c>
      <c r="D12" s="17" t="n">
        <v>20970.45</v>
      </c>
      <c r="E12" s="17" t="n">
        <f aca="false">SUM(B12:D12)</f>
        <v>721423.47</v>
      </c>
      <c r="F12" s="18" t="n">
        <v>76782.75</v>
      </c>
      <c r="G12" s="18" t="n">
        <f aca="false">SUM(E12:F12)</f>
        <v>798206.22</v>
      </c>
      <c r="H12" s="19" t="n">
        <f aca="false">(E12/G12)</f>
        <v>0.903805873624989</v>
      </c>
      <c r="I12" s="20" t="n">
        <f aca="false">(F12/G12)</f>
        <v>0.0961941263750112</v>
      </c>
    </row>
    <row r="13" customFormat="false" ht="12.75" hidden="false" customHeight="false" outlineLevel="0" collapsed="false">
      <c r="A13" s="16" t="s">
        <v>23</v>
      </c>
      <c r="B13" s="17" t="n">
        <v>11952285.49</v>
      </c>
      <c r="C13" s="17" t="n">
        <v>0</v>
      </c>
      <c r="D13" s="17" t="n">
        <v>0</v>
      </c>
      <c r="E13" s="17" t="n">
        <f aca="false">SUM(B13:D13)</f>
        <v>11952285.49</v>
      </c>
      <c r="F13" s="18" t="n">
        <v>1360590.65</v>
      </c>
      <c r="G13" s="18" t="n">
        <f aca="false">SUM(E13:F13)</f>
        <v>13312876.14</v>
      </c>
      <c r="H13" s="19" t="n">
        <f aca="false">(E13/G13)</f>
        <v>0.897798895167968</v>
      </c>
      <c r="I13" s="20" t="n">
        <f aca="false">(F13/G13)</f>
        <v>0.102201104832032</v>
      </c>
    </row>
    <row r="14" customFormat="false" ht="12.75" hidden="false" customHeight="false" outlineLevel="0" collapsed="false">
      <c r="A14" s="16" t="s">
        <v>24</v>
      </c>
      <c r="B14" s="17" t="n">
        <v>6911109.29</v>
      </c>
      <c r="C14" s="17" t="n">
        <v>0</v>
      </c>
      <c r="D14" s="17" t="n">
        <v>0</v>
      </c>
      <c r="E14" s="17" t="n">
        <f aca="false">SUM(B14:D14)</f>
        <v>6911109.29</v>
      </c>
      <c r="F14" s="18" t="n">
        <v>603647.74</v>
      </c>
      <c r="G14" s="18" t="n">
        <f aca="false">SUM(E14:F14)</f>
        <v>7514757.03</v>
      </c>
      <c r="H14" s="19" t="n">
        <f aca="false">(E14/G14)</f>
        <v>0.919671688972757</v>
      </c>
      <c r="I14" s="20" t="n">
        <f aca="false">(F14/G14)</f>
        <v>0.0803283110272429</v>
      </c>
    </row>
    <row r="15" customFormat="false" ht="12.75" hidden="false" customHeight="false" outlineLevel="0" collapsed="false">
      <c r="A15" s="16" t="s">
        <v>25</v>
      </c>
      <c r="B15" s="17" t="n">
        <v>8920722.19</v>
      </c>
      <c r="C15" s="17" t="n">
        <v>0</v>
      </c>
      <c r="D15" s="17" t="n">
        <v>0</v>
      </c>
      <c r="E15" s="17" t="n">
        <f aca="false">SUM(B15:D15)</f>
        <v>8920722.19</v>
      </c>
      <c r="F15" s="18" t="n">
        <v>1000068.57</v>
      </c>
      <c r="G15" s="18" t="n">
        <f aca="false">SUM(E15:F15)</f>
        <v>9920790.76</v>
      </c>
      <c r="H15" s="19" t="n">
        <f aca="false">(E15/G15)</f>
        <v>0.899194671655387</v>
      </c>
      <c r="I15" s="20" t="n">
        <f aca="false">(F15/G15)</f>
        <v>0.100805328344613</v>
      </c>
    </row>
    <row r="16" customFormat="false" ht="12.75" hidden="false" customHeight="false" outlineLevel="0" collapsed="false">
      <c r="A16" s="16" t="s">
        <v>26</v>
      </c>
      <c r="B16" s="17" t="n">
        <v>32118477.06</v>
      </c>
      <c r="C16" s="17" t="n">
        <v>0</v>
      </c>
      <c r="D16" s="17" t="n">
        <v>0</v>
      </c>
      <c r="E16" s="17" t="n">
        <f aca="false">SUM(B16:D16)</f>
        <v>32118477.06</v>
      </c>
      <c r="F16" s="18" t="n">
        <v>4408416.17</v>
      </c>
      <c r="G16" s="18" t="n">
        <f aca="false">SUM(E16:F16)</f>
        <v>36526893.23</v>
      </c>
      <c r="H16" s="19" t="n">
        <f aca="false">(E16/G16)</f>
        <v>0.87931039899174</v>
      </c>
      <c r="I16" s="20" t="n">
        <f aca="false">(F16/G16)</f>
        <v>0.12068960100826</v>
      </c>
    </row>
    <row r="17" customFormat="false" ht="12.75" hidden="false" customHeight="false" outlineLevel="0" collapsed="false">
      <c r="A17" s="16" t="s">
        <v>27</v>
      </c>
      <c r="B17" s="17" t="n">
        <v>3844210.36</v>
      </c>
      <c r="C17" s="17" t="n">
        <v>0</v>
      </c>
      <c r="D17" s="17" t="n">
        <v>0</v>
      </c>
      <c r="E17" s="17" t="n">
        <f aca="false">SUM(B17:D17)</f>
        <v>3844210.36</v>
      </c>
      <c r="F17" s="18" t="n">
        <v>771260.96</v>
      </c>
      <c r="G17" s="18" t="n">
        <f aca="false">SUM(E17:F17)</f>
        <v>4615471.32</v>
      </c>
      <c r="H17" s="19" t="n">
        <f aca="false">(E17/G17)</f>
        <v>0.832896597871179</v>
      </c>
      <c r="I17" s="20" t="n">
        <f aca="false">(F17/G17)</f>
        <v>0.167103402128821</v>
      </c>
    </row>
    <row r="18" customFormat="false" ht="12.75" hidden="false" customHeight="false" outlineLevel="0" collapsed="false">
      <c r="A18" s="16" t="s">
        <v>28</v>
      </c>
      <c r="B18" s="17" t="n">
        <v>1231267.55</v>
      </c>
      <c r="C18" s="17" t="n">
        <v>690854.5</v>
      </c>
      <c r="D18" s="17" t="n">
        <v>0</v>
      </c>
      <c r="E18" s="17" t="n">
        <f aca="false">SUM(B18:D18)</f>
        <v>1922122.05</v>
      </c>
      <c r="F18" s="18" t="n">
        <v>286816.2</v>
      </c>
      <c r="G18" s="18" t="n">
        <f aca="false">SUM(E18:F18)</f>
        <v>2208938.25</v>
      </c>
      <c r="H18" s="19" t="n">
        <f aca="false">(E18/G18)</f>
        <v>0.870156533348092</v>
      </c>
      <c r="I18" s="20" t="n">
        <f aca="false">(F18/G18)</f>
        <v>0.129843466651908</v>
      </c>
    </row>
    <row r="19" customFormat="false" ht="12.75" hidden="false" customHeight="false" outlineLevel="0" collapsed="false">
      <c r="A19" s="16" t="s">
        <v>29</v>
      </c>
      <c r="B19" s="17" t="n">
        <v>392924.31</v>
      </c>
      <c r="C19" s="17" t="n">
        <v>450731.73</v>
      </c>
      <c r="D19" s="17" t="n">
        <v>16240.96</v>
      </c>
      <c r="E19" s="17" t="n">
        <f aca="false">SUM(B19:D19)</f>
        <v>859897</v>
      </c>
      <c r="F19" s="18" t="n">
        <v>62567.19</v>
      </c>
      <c r="G19" s="18" t="n">
        <f aca="false">SUM(E19:F19)</f>
        <v>922464.19</v>
      </c>
      <c r="H19" s="19" t="n">
        <f aca="false">(E19/G19)</f>
        <v>0.932173854900536</v>
      </c>
      <c r="I19" s="20" t="n">
        <f aca="false">(F19/G19)</f>
        <v>0.0678261450994645</v>
      </c>
    </row>
    <row r="20" customFormat="false" ht="12.75" hidden="false" customHeight="false" outlineLevel="0" collapsed="false">
      <c r="A20" s="16" t="s">
        <v>30</v>
      </c>
      <c r="B20" s="17" t="n">
        <v>77697721.65</v>
      </c>
      <c r="C20" s="17" t="n">
        <v>0</v>
      </c>
      <c r="D20" s="17" t="n">
        <v>0</v>
      </c>
      <c r="E20" s="17" t="n">
        <f aca="false">SUM(B20:D20)</f>
        <v>77697721.65</v>
      </c>
      <c r="F20" s="18" t="n">
        <v>4213646.01</v>
      </c>
      <c r="G20" s="18" t="n">
        <f aca="false">SUM(E20:F20)</f>
        <v>81911367.66</v>
      </c>
      <c r="H20" s="19" t="n">
        <f aca="false">(E20/G20)</f>
        <v>0.948558470815795</v>
      </c>
      <c r="I20" s="20" t="n">
        <f aca="false">(F20/G20)</f>
        <v>0.0514415291842046</v>
      </c>
    </row>
    <row r="21" customFormat="false" ht="12.75" hidden="false" customHeight="false" outlineLevel="0" collapsed="false">
      <c r="A21" s="16" t="s">
        <v>31</v>
      </c>
      <c r="B21" s="17" t="n">
        <v>21441637.17</v>
      </c>
      <c r="C21" s="17" t="n">
        <v>0</v>
      </c>
      <c r="D21" s="17" t="n">
        <v>0</v>
      </c>
      <c r="E21" s="17" t="n">
        <f aca="false">SUM(B21:D21)</f>
        <v>21441637.17</v>
      </c>
      <c r="F21" s="18" t="n">
        <v>4422190.43</v>
      </c>
      <c r="G21" s="18" t="n">
        <f aca="false">SUM(E21:F21)</f>
        <v>25863827.6</v>
      </c>
      <c r="H21" s="19" t="n">
        <f aca="false">(E21/G21)</f>
        <v>0.829020263419943</v>
      </c>
      <c r="I21" s="20" t="n">
        <f aca="false">(F21/G21)</f>
        <v>0.170979736580057</v>
      </c>
    </row>
    <row r="22" customFormat="false" ht="12.75" hidden="false" customHeight="false" outlineLevel="0" collapsed="false">
      <c r="A22" s="16" t="s">
        <v>32</v>
      </c>
      <c r="B22" s="17" t="n">
        <v>1890797.7</v>
      </c>
      <c r="C22" s="17" t="n">
        <v>1874647.79</v>
      </c>
      <c r="D22" s="17" t="n">
        <v>0</v>
      </c>
      <c r="E22" s="17" t="n">
        <f aca="false">SUM(B22:D22)</f>
        <v>3765445.49</v>
      </c>
      <c r="F22" s="18" t="n">
        <v>2155341.9</v>
      </c>
      <c r="G22" s="18" t="n">
        <f aca="false">SUM(E22:F22)</f>
        <v>5920787.39</v>
      </c>
      <c r="H22" s="19" t="n">
        <f aca="false">(E22/G22)</f>
        <v>0.635970394133676</v>
      </c>
      <c r="I22" s="20" t="n">
        <f aca="false">(F22/G22)</f>
        <v>0.364029605866324</v>
      </c>
    </row>
    <row r="23" customFormat="false" ht="12.75" hidden="false" customHeight="false" outlineLevel="0" collapsed="false">
      <c r="A23" s="16" t="s">
        <v>33</v>
      </c>
      <c r="B23" s="17" t="n">
        <v>604086.58</v>
      </c>
      <c r="C23" s="17" t="n">
        <v>0</v>
      </c>
      <c r="D23" s="17" t="n">
        <v>0</v>
      </c>
      <c r="E23" s="17" t="n">
        <f aca="false">SUM(B23:D23)</f>
        <v>604086.58</v>
      </c>
      <c r="F23" s="18" t="n">
        <v>249898.6</v>
      </c>
      <c r="G23" s="18" t="n">
        <f aca="false">SUM(E23:F23)</f>
        <v>853985.18</v>
      </c>
      <c r="H23" s="19" t="n">
        <f aca="false">(E23/G23)</f>
        <v>0.707373610394504</v>
      </c>
      <c r="I23" s="20" t="n">
        <f aca="false">(F23/G23)</f>
        <v>0.292626389605497</v>
      </c>
    </row>
    <row r="24" customFormat="false" ht="12.75" hidden="false" customHeight="false" outlineLevel="0" collapsed="false">
      <c r="A24" s="16" t="s">
        <v>34</v>
      </c>
      <c r="B24" s="17" t="n">
        <v>1195547.85</v>
      </c>
      <c r="C24" s="17" t="n">
        <v>1375784.43</v>
      </c>
      <c r="D24" s="17" t="n">
        <v>0</v>
      </c>
      <c r="E24" s="17" t="n">
        <f aca="false">SUM(B24:D24)</f>
        <v>2571332.28</v>
      </c>
      <c r="F24" s="18" t="n">
        <v>463556.39</v>
      </c>
      <c r="G24" s="18" t="n">
        <f aca="false">SUM(E24:F24)</f>
        <v>3034888.67</v>
      </c>
      <c r="H24" s="19" t="n">
        <f aca="false">(E24/G24)</f>
        <v>0.847257530537356</v>
      </c>
      <c r="I24" s="20" t="n">
        <f aca="false">(F24/G24)</f>
        <v>0.152742469462644</v>
      </c>
    </row>
    <row r="25" customFormat="false" ht="12.75" hidden="false" customHeight="false" outlineLevel="0" collapsed="false">
      <c r="A25" s="16" t="s">
        <v>35</v>
      </c>
      <c r="B25" s="17" t="n">
        <v>271002.5</v>
      </c>
      <c r="C25" s="17" t="n">
        <v>572018.32</v>
      </c>
      <c r="D25" s="17" t="n">
        <v>0</v>
      </c>
      <c r="E25" s="17" t="n">
        <f aca="false">SUM(B25:D25)</f>
        <v>843020.82</v>
      </c>
      <c r="F25" s="18" t="n">
        <v>45030.9</v>
      </c>
      <c r="G25" s="18" t="n">
        <f aca="false">SUM(E25:F25)</f>
        <v>888051.72</v>
      </c>
      <c r="H25" s="19" t="n">
        <f aca="false">(E25/G25)</f>
        <v>0.949292480397425</v>
      </c>
      <c r="I25" s="20" t="n">
        <f aca="false">(F25/G25)</f>
        <v>0.0507075196025745</v>
      </c>
    </row>
    <row r="26" customFormat="false" ht="12.75" hidden="false" customHeight="false" outlineLevel="0" collapsed="false">
      <c r="A26" s="16" t="s">
        <v>36</v>
      </c>
      <c r="B26" s="17" t="n">
        <v>160723.4</v>
      </c>
      <c r="C26" s="17" t="n">
        <v>420778.3</v>
      </c>
      <c r="D26" s="17" t="n">
        <v>0</v>
      </c>
      <c r="E26" s="17" t="n">
        <f aca="false">SUM(B26:D26)</f>
        <v>581501.7</v>
      </c>
      <c r="F26" s="18" t="n">
        <v>28567</v>
      </c>
      <c r="G26" s="18" t="n">
        <f aca="false">SUM(E26:F26)</f>
        <v>610068.7</v>
      </c>
      <c r="H26" s="19" t="n">
        <f aca="false">(E26/G26)</f>
        <v>0.953174126127107</v>
      </c>
      <c r="I26" s="20" t="n">
        <f aca="false">(F26/G26)</f>
        <v>0.0468258738728933</v>
      </c>
    </row>
    <row r="27" customFormat="false" ht="12.75" hidden="false" customHeight="false" outlineLevel="0" collapsed="false">
      <c r="A27" s="16" t="s">
        <v>37</v>
      </c>
      <c r="B27" s="17" t="n">
        <v>385341.73</v>
      </c>
      <c r="C27" s="17" t="n">
        <v>387344.69</v>
      </c>
      <c r="D27" s="17" t="n">
        <v>44154.86</v>
      </c>
      <c r="E27" s="17" t="n">
        <f aca="false">SUM(B27:D27)</f>
        <v>816841.28</v>
      </c>
      <c r="F27" s="18" t="n">
        <v>188996.97</v>
      </c>
      <c r="G27" s="18" t="n">
        <f aca="false">SUM(E27:F27)</f>
        <v>1005838.25</v>
      </c>
      <c r="H27" s="19" t="n">
        <f aca="false">(E27/G27)</f>
        <v>0.812100036959223</v>
      </c>
      <c r="I27" s="20" t="n">
        <f aca="false">(F27/G27)</f>
        <v>0.187899963040777</v>
      </c>
    </row>
    <row r="28" customFormat="false" ht="12.75" hidden="false" customHeight="false" outlineLevel="0" collapsed="false">
      <c r="A28" s="16" t="s">
        <v>38</v>
      </c>
      <c r="B28" s="17" t="n">
        <v>263452.53</v>
      </c>
      <c r="C28" s="17" t="n">
        <v>370143.04</v>
      </c>
      <c r="D28" s="17" t="n">
        <v>43234.41</v>
      </c>
      <c r="E28" s="17" t="n">
        <f aca="false">SUM(B28:D28)</f>
        <v>676829.98</v>
      </c>
      <c r="F28" s="18" t="n">
        <v>88612.53</v>
      </c>
      <c r="G28" s="18" t="n">
        <f aca="false">SUM(E28:F28)</f>
        <v>765442.51</v>
      </c>
      <c r="H28" s="19" t="n">
        <f aca="false">(E28/G28)</f>
        <v>0.884233591886607</v>
      </c>
      <c r="I28" s="20" t="n">
        <f aca="false">(F28/G28)</f>
        <v>0.115766408113393</v>
      </c>
    </row>
    <row r="29" customFormat="false" ht="12.75" hidden="false" customHeight="false" outlineLevel="0" collapsed="false">
      <c r="A29" s="16" t="s">
        <v>39</v>
      </c>
      <c r="B29" s="17" t="n">
        <v>675853.6</v>
      </c>
      <c r="C29" s="17" t="n">
        <v>826474.03</v>
      </c>
      <c r="D29" s="17" t="n">
        <v>0</v>
      </c>
      <c r="E29" s="17" t="n">
        <f aca="false">SUM(B29:D29)</f>
        <v>1502327.63</v>
      </c>
      <c r="F29" s="18" t="n">
        <v>265527.02</v>
      </c>
      <c r="G29" s="18" t="n">
        <f aca="false">SUM(E29:F29)</f>
        <v>1767854.65</v>
      </c>
      <c r="H29" s="19" t="n">
        <f aca="false">(E29/G29)</f>
        <v>0.849802685984394</v>
      </c>
      <c r="I29" s="20" t="n">
        <f aca="false">(F29/G29)</f>
        <v>0.150197314015606</v>
      </c>
    </row>
    <row r="30" customFormat="false" ht="12.75" hidden="false" customHeight="false" outlineLevel="0" collapsed="false">
      <c r="A30" s="16" t="s">
        <v>40</v>
      </c>
      <c r="B30" s="17" t="n">
        <v>1491814.29</v>
      </c>
      <c r="C30" s="17" t="n">
        <v>80514.37</v>
      </c>
      <c r="D30" s="17" t="n">
        <v>0</v>
      </c>
      <c r="E30" s="17" t="n">
        <f aca="false">SUM(B30:D30)</f>
        <v>1572328.66</v>
      </c>
      <c r="F30" s="18" t="n">
        <v>500449.93</v>
      </c>
      <c r="G30" s="18" t="n">
        <f aca="false">SUM(E30:F30)</f>
        <v>2072778.59</v>
      </c>
      <c r="H30" s="19" t="n">
        <f aca="false">(E30/G30)</f>
        <v>0.758560835964636</v>
      </c>
      <c r="I30" s="20" t="n">
        <f aca="false">(F30/G30)</f>
        <v>0.241439164035364</v>
      </c>
    </row>
    <row r="31" customFormat="false" ht="12.75" hidden="false" customHeight="false" outlineLevel="0" collapsed="false">
      <c r="A31" s="16" t="s">
        <v>41</v>
      </c>
      <c r="B31" s="17" t="n">
        <v>7467932.26</v>
      </c>
      <c r="C31" s="17" t="n">
        <v>0</v>
      </c>
      <c r="D31" s="17" t="n">
        <v>0</v>
      </c>
      <c r="E31" s="17" t="n">
        <f aca="false">SUM(B31:D31)</f>
        <v>7467932.26</v>
      </c>
      <c r="F31" s="18" t="n">
        <v>397171.62</v>
      </c>
      <c r="G31" s="18" t="n">
        <f aca="false">SUM(E31:F31)</f>
        <v>7865103.88</v>
      </c>
      <c r="H31" s="19" t="n">
        <f aca="false">(E31/G31)</f>
        <v>0.949502050314941</v>
      </c>
      <c r="I31" s="20" t="n">
        <f aca="false">(F31/G31)</f>
        <v>0.0504979496850587</v>
      </c>
    </row>
    <row r="32" customFormat="false" ht="12.75" hidden="false" customHeight="false" outlineLevel="0" collapsed="false">
      <c r="A32" s="16" t="s">
        <v>42</v>
      </c>
      <c r="B32" s="17" t="n">
        <v>4750274.2</v>
      </c>
      <c r="C32" s="17" t="n">
        <v>0</v>
      </c>
      <c r="D32" s="17" t="n">
        <v>0</v>
      </c>
      <c r="E32" s="17" t="n">
        <f aca="false">SUM(B32:D32)</f>
        <v>4750274.2</v>
      </c>
      <c r="F32" s="18" t="n">
        <v>1145053.5</v>
      </c>
      <c r="G32" s="18" t="n">
        <f aca="false">SUM(E32:F32)</f>
        <v>5895327.7</v>
      </c>
      <c r="H32" s="19" t="n">
        <f aca="false">(E32/G32)</f>
        <v>0.805769321355961</v>
      </c>
      <c r="I32" s="20" t="n">
        <f aca="false">(F32/G32)</f>
        <v>0.194230678644039</v>
      </c>
    </row>
    <row r="33" customFormat="false" ht="12.75" hidden="false" customHeight="false" outlineLevel="0" collapsed="false">
      <c r="A33" s="16" t="s">
        <v>43</v>
      </c>
      <c r="B33" s="17" t="n">
        <v>85690353.1</v>
      </c>
      <c r="C33" s="17" t="n">
        <v>0</v>
      </c>
      <c r="D33" s="17" t="n">
        <v>0</v>
      </c>
      <c r="E33" s="17" t="n">
        <f aca="false">SUM(B33:D33)</f>
        <v>85690353.1</v>
      </c>
      <c r="F33" s="18" t="n">
        <v>33350174.39</v>
      </c>
      <c r="G33" s="18" t="n">
        <f aca="false">SUM(E33:F33)</f>
        <v>119040527.49</v>
      </c>
      <c r="H33" s="19" t="n">
        <f aca="false">(E33/G33)</f>
        <v>0.719841846359412</v>
      </c>
      <c r="I33" s="20" t="n">
        <f aca="false">(F33/G33)</f>
        <v>0.280158153640588</v>
      </c>
    </row>
    <row r="34" customFormat="false" ht="12.75" hidden="false" customHeight="false" outlineLevel="0" collapsed="false">
      <c r="A34" s="16" t="s">
        <v>44</v>
      </c>
      <c r="B34" s="17" t="n">
        <v>381959.11</v>
      </c>
      <c r="C34" s="17" t="n">
        <v>643919.8</v>
      </c>
      <c r="D34" s="17" t="n">
        <v>22630.25</v>
      </c>
      <c r="E34" s="17" t="n">
        <f aca="false">SUM(B34:D34)</f>
        <v>1048509.16</v>
      </c>
      <c r="F34" s="18" t="n">
        <v>94396.19</v>
      </c>
      <c r="G34" s="18" t="n">
        <f aca="false">SUM(E34:F34)</f>
        <v>1142905.35</v>
      </c>
      <c r="H34" s="19" t="n">
        <f aca="false">(E34/G34)</f>
        <v>0.917406817633674</v>
      </c>
      <c r="I34" s="20" t="n">
        <f aca="false">(F34/G34)</f>
        <v>0.0825931823663263</v>
      </c>
    </row>
    <row r="35" customFormat="false" ht="12.75" hidden="false" customHeight="false" outlineLevel="0" collapsed="false">
      <c r="A35" s="16" t="s">
        <v>45</v>
      </c>
      <c r="B35" s="17" t="n">
        <v>7656799.2</v>
      </c>
      <c r="C35" s="17" t="n">
        <v>0</v>
      </c>
      <c r="D35" s="17" t="n">
        <v>0</v>
      </c>
      <c r="E35" s="17" t="n">
        <f aca="false">SUM(B35:D35)</f>
        <v>7656799.2</v>
      </c>
      <c r="F35" s="18" t="n">
        <v>3194088.65</v>
      </c>
      <c r="G35" s="18" t="n">
        <f aca="false">SUM(E35:F35)</f>
        <v>10850887.85</v>
      </c>
      <c r="H35" s="19" t="n">
        <f aca="false">(E35/G35)</f>
        <v>0.705638036798989</v>
      </c>
      <c r="I35" s="20" t="n">
        <f aca="false">(F35/G35)</f>
        <v>0.294361963201011</v>
      </c>
    </row>
    <row r="36" customFormat="false" ht="12.75" hidden="false" customHeight="false" outlineLevel="0" collapsed="false">
      <c r="A36" s="16" t="s">
        <v>46</v>
      </c>
      <c r="B36" s="17" t="n">
        <v>1619794.24</v>
      </c>
      <c r="C36" s="17" t="n">
        <v>890317.52</v>
      </c>
      <c r="D36" s="17" t="n">
        <v>85733.73</v>
      </c>
      <c r="E36" s="17" t="n">
        <f aca="false">SUM(B36:D36)</f>
        <v>2595845.49</v>
      </c>
      <c r="F36" s="18" t="n">
        <v>626928.59</v>
      </c>
      <c r="G36" s="18" t="n">
        <f aca="false">SUM(E36:F36)</f>
        <v>3222774.08</v>
      </c>
      <c r="H36" s="19" t="n">
        <f aca="false">(E36/G36)</f>
        <v>0.805469271367604</v>
      </c>
      <c r="I36" s="20" t="n">
        <f aca="false">(F36/G36)</f>
        <v>0.194530728632396</v>
      </c>
    </row>
    <row r="37" customFormat="false" ht="12.75" hidden="false" customHeight="false" outlineLevel="0" collapsed="false">
      <c r="A37" s="16" t="s">
        <v>47</v>
      </c>
      <c r="B37" s="17" t="n">
        <v>357171.61</v>
      </c>
      <c r="C37" s="17" t="n">
        <v>259609.47</v>
      </c>
      <c r="D37" s="17" t="n">
        <v>1397.36</v>
      </c>
      <c r="E37" s="17" t="n">
        <f aca="false">SUM(B37:D37)</f>
        <v>618178.44</v>
      </c>
      <c r="F37" s="18" t="n">
        <v>76759.93</v>
      </c>
      <c r="G37" s="18" t="n">
        <f aca="false">SUM(E37:F37)</f>
        <v>694938.37</v>
      </c>
      <c r="H37" s="19" t="n">
        <f aca="false">(E37/G37)</f>
        <v>0.889544262752394</v>
      </c>
      <c r="I37" s="20" t="n">
        <f aca="false">(F37/G37)</f>
        <v>0.110455737247607</v>
      </c>
    </row>
    <row r="38" customFormat="false" ht="12.75" hidden="false" customHeight="false" outlineLevel="0" collapsed="false">
      <c r="A38" s="16" t="s">
        <v>48</v>
      </c>
      <c r="B38" s="17" t="n">
        <v>113406.57</v>
      </c>
      <c r="C38" s="17" t="n">
        <v>237525.13</v>
      </c>
      <c r="D38" s="17" t="n">
        <v>19383.45</v>
      </c>
      <c r="E38" s="17" t="n">
        <f aca="false">SUM(B38:D38)</f>
        <v>370315.15</v>
      </c>
      <c r="F38" s="18" t="n">
        <v>19923.05</v>
      </c>
      <c r="G38" s="18" t="n">
        <f aca="false">SUM(E38:F38)</f>
        <v>390238.2</v>
      </c>
      <c r="H38" s="19" t="n">
        <f aca="false">(E38/G38)</f>
        <v>0.948946438354831</v>
      </c>
      <c r="I38" s="20" t="n">
        <f aca="false">(F38/G38)</f>
        <v>0.0510535616451695</v>
      </c>
    </row>
    <row r="39" customFormat="false" ht="12.75" hidden="false" customHeight="false" outlineLevel="0" collapsed="false">
      <c r="A39" s="16" t="s">
        <v>49</v>
      </c>
      <c r="B39" s="17" t="n">
        <v>11198041.65</v>
      </c>
      <c r="C39" s="17" t="n">
        <v>0</v>
      </c>
      <c r="D39" s="17" t="n">
        <v>0</v>
      </c>
      <c r="E39" s="17" t="n">
        <f aca="false">SUM(B39:D39)</f>
        <v>11198041.65</v>
      </c>
      <c r="F39" s="18" t="n">
        <v>5756519.05</v>
      </c>
      <c r="G39" s="18" t="n">
        <f aca="false">SUM(E39:F39)</f>
        <v>16954560.7</v>
      </c>
      <c r="H39" s="19" t="n">
        <f aca="false">(E39/G39)</f>
        <v>0.660473712539187</v>
      </c>
      <c r="I39" s="20" t="n">
        <f aca="false">(F39/G39)</f>
        <v>0.339526287460813</v>
      </c>
    </row>
    <row r="40" customFormat="false" ht="12.75" hidden="false" customHeight="false" outlineLevel="0" collapsed="false">
      <c r="A40" s="16" t="s">
        <v>50</v>
      </c>
      <c r="B40" s="17" t="n">
        <v>37298065.81</v>
      </c>
      <c r="C40" s="17" t="n">
        <v>0</v>
      </c>
      <c r="D40" s="17" t="n">
        <v>0</v>
      </c>
      <c r="E40" s="17" t="n">
        <f aca="false">SUM(B40:D40)</f>
        <v>37298065.81</v>
      </c>
      <c r="F40" s="18" t="n">
        <v>20359469.4</v>
      </c>
      <c r="G40" s="18" t="n">
        <f aca="false">SUM(E40:F40)</f>
        <v>57657535.21</v>
      </c>
      <c r="H40" s="19" t="n">
        <f aca="false">(E40/G40)</f>
        <v>0.64688970269286</v>
      </c>
      <c r="I40" s="20" t="n">
        <f aca="false">(F40/G40)</f>
        <v>0.35311029730714</v>
      </c>
    </row>
    <row r="41" customFormat="false" ht="12.75" hidden="false" customHeight="false" outlineLevel="0" collapsed="false">
      <c r="A41" s="16" t="s">
        <v>51</v>
      </c>
      <c r="B41" s="17" t="n">
        <v>11739580.98</v>
      </c>
      <c r="C41" s="17" t="n">
        <v>0</v>
      </c>
      <c r="D41" s="17" t="n">
        <v>0</v>
      </c>
      <c r="E41" s="17" t="n">
        <f aca="false">SUM(B41:D41)</f>
        <v>11739580.98</v>
      </c>
      <c r="F41" s="18" t="n">
        <v>9445565.78</v>
      </c>
      <c r="G41" s="18" t="n">
        <f aca="false">SUM(E41:F41)</f>
        <v>21185146.76</v>
      </c>
      <c r="H41" s="19" t="n">
        <f aca="false">(E41/G41)</f>
        <v>0.554142065334458</v>
      </c>
      <c r="I41" s="20" t="n">
        <f aca="false">(F41/G41)</f>
        <v>0.445857934665542</v>
      </c>
    </row>
    <row r="42" customFormat="false" ht="12.75" hidden="false" customHeight="false" outlineLevel="0" collapsed="false">
      <c r="A42" s="16" t="s">
        <v>52</v>
      </c>
      <c r="B42" s="17" t="n">
        <v>1368931</v>
      </c>
      <c r="C42" s="17" t="n">
        <v>798657.55</v>
      </c>
      <c r="D42" s="17" t="n">
        <v>0</v>
      </c>
      <c r="E42" s="17" t="n">
        <f aca="false">SUM(B42:D42)</f>
        <v>2167588.55</v>
      </c>
      <c r="F42" s="18" t="n">
        <v>385323</v>
      </c>
      <c r="G42" s="18" t="n">
        <f aca="false">SUM(E42:F42)</f>
        <v>2552911.55</v>
      </c>
      <c r="H42" s="19" t="n">
        <f aca="false">(E42/G42)</f>
        <v>0.849065276076643</v>
      </c>
      <c r="I42" s="20" t="n">
        <f aca="false">(F42/G42)</f>
        <v>0.150934723923357</v>
      </c>
    </row>
    <row r="43" customFormat="false" ht="12.75" hidden="false" customHeight="false" outlineLevel="0" collapsed="false">
      <c r="A43" s="16" t="s">
        <v>53</v>
      </c>
      <c r="B43" s="17" t="n">
        <v>123933</v>
      </c>
      <c r="C43" s="17" t="n">
        <v>209254.43</v>
      </c>
      <c r="D43" s="17" t="n">
        <v>22656.29</v>
      </c>
      <c r="E43" s="17" t="n">
        <f aca="false">SUM(B43:D43)</f>
        <v>355843.72</v>
      </c>
      <c r="F43" s="18" t="n">
        <v>19872.16</v>
      </c>
      <c r="G43" s="18" t="n">
        <f aca="false">SUM(E43:F43)</f>
        <v>375715.88</v>
      </c>
      <c r="H43" s="19" t="n">
        <f aca="false">(E43/G43)</f>
        <v>0.947108543828384</v>
      </c>
      <c r="I43" s="20" t="n">
        <f aca="false">(F43/G43)</f>
        <v>0.0528914561716156</v>
      </c>
    </row>
    <row r="44" customFormat="false" ht="12.75" hidden="false" customHeight="false" outlineLevel="0" collapsed="false">
      <c r="A44" s="16" t="s">
        <v>54</v>
      </c>
      <c r="B44" s="17" t="n">
        <v>391444.48</v>
      </c>
      <c r="C44" s="17" t="n">
        <v>611087.76</v>
      </c>
      <c r="D44" s="17" t="n">
        <v>24358.59</v>
      </c>
      <c r="E44" s="17" t="n">
        <f aca="false">SUM(B44:D44)</f>
        <v>1026890.83</v>
      </c>
      <c r="F44" s="18" t="n">
        <v>103217.7</v>
      </c>
      <c r="G44" s="18" t="n">
        <f aca="false">SUM(E44:F44)</f>
        <v>1130108.53</v>
      </c>
      <c r="H44" s="19" t="n">
        <f aca="false">(E44/G44)</f>
        <v>0.908665674791429</v>
      </c>
      <c r="I44" s="20" t="n">
        <f aca="false">(F44/G44)</f>
        <v>0.0913343252085709</v>
      </c>
    </row>
    <row r="45" customFormat="false" ht="12.75" hidden="false" customHeight="false" outlineLevel="0" collapsed="false">
      <c r="A45" s="16" t="s">
        <v>55</v>
      </c>
      <c r="B45" s="17" t="n">
        <v>16888741.3</v>
      </c>
      <c r="C45" s="17" t="n">
        <v>0</v>
      </c>
      <c r="D45" s="17" t="n">
        <v>0</v>
      </c>
      <c r="E45" s="17" t="n">
        <f aca="false">SUM(B45:D45)</f>
        <v>16888741.3</v>
      </c>
      <c r="F45" s="18" t="n">
        <v>7269248.83</v>
      </c>
      <c r="G45" s="18" t="n">
        <f aca="false">SUM(E45:F45)</f>
        <v>24157990.13</v>
      </c>
      <c r="H45" s="19" t="n">
        <f aca="false">(E45/G45)</f>
        <v>0.699095463203586</v>
      </c>
      <c r="I45" s="20" t="n">
        <f aca="false">(F45/G45)</f>
        <v>0.300904536796414</v>
      </c>
    </row>
    <row r="46" customFormat="false" ht="12.75" hidden="false" customHeight="false" outlineLevel="0" collapsed="false">
      <c r="A46" s="16" t="s">
        <v>56</v>
      </c>
      <c r="B46" s="17" t="n">
        <v>19063756.83</v>
      </c>
      <c r="C46" s="17" t="n">
        <v>0</v>
      </c>
      <c r="D46" s="17" t="n">
        <v>0</v>
      </c>
      <c r="E46" s="17" t="n">
        <f aca="false">SUM(B46:D46)</f>
        <v>19063756.83</v>
      </c>
      <c r="F46" s="18" t="n">
        <v>3931872.42</v>
      </c>
      <c r="G46" s="18" t="n">
        <f aca="false">SUM(E46:F46)</f>
        <v>22995629.25</v>
      </c>
      <c r="H46" s="19" t="n">
        <f aca="false">(E46/G46)</f>
        <v>0.829016532783072</v>
      </c>
      <c r="I46" s="20" t="n">
        <f aca="false">(F46/G46)</f>
        <v>0.170983467216928</v>
      </c>
    </row>
    <row r="47" customFormat="false" ht="12.75" hidden="false" customHeight="false" outlineLevel="0" collapsed="false">
      <c r="A47" s="16" t="s">
        <v>57</v>
      </c>
      <c r="B47" s="17" t="n">
        <v>14258715.92</v>
      </c>
      <c r="C47" s="17" t="n">
        <v>0</v>
      </c>
      <c r="D47" s="17" t="n">
        <v>0</v>
      </c>
      <c r="E47" s="17" t="n">
        <f aca="false">SUM(B47:D47)</f>
        <v>14258715.92</v>
      </c>
      <c r="F47" s="18" t="n">
        <v>2049361.48</v>
      </c>
      <c r="G47" s="18" t="n">
        <f aca="false">SUM(E47:F47)</f>
        <v>16308077.4</v>
      </c>
      <c r="H47" s="19" t="n">
        <f aca="false">(E47/G47)</f>
        <v>0.874334574840809</v>
      </c>
      <c r="I47" s="20" t="n">
        <f aca="false">(F47/G47)</f>
        <v>0.125665425159191</v>
      </c>
    </row>
    <row r="48" customFormat="false" ht="12.75" hidden="false" customHeight="false" outlineLevel="0" collapsed="false">
      <c r="A48" s="16" t="s">
        <v>58</v>
      </c>
      <c r="B48" s="17" t="n">
        <v>115629414.3</v>
      </c>
      <c r="C48" s="17" t="n">
        <v>0</v>
      </c>
      <c r="D48" s="17" t="n">
        <v>0</v>
      </c>
      <c r="E48" s="17" t="n">
        <f aca="false">SUM(B48:D48)</f>
        <v>115629414.3</v>
      </c>
      <c r="F48" s="18" t="n">
        <v>76231544.84</v>
      </c>
      <c r="G48" s="18" t="n">
        <f aca="false">SUM(E48:F48)</f>
        <v>191860959.14</v>
      </c>
      <c r="H48" s="19" t="n">
        <f aca="false">(E48/G48)</f>
        <v>0.602672971188609</v>
      </c>
      <c r="I48" s="20" t="n">
        <f aca="false">(F48/G48)</f>
        <v>0.397327028811392</v>
      </c>
    </row>
    <row r="49" customFormat="false" ht="12.75" hidden="false" customHeight="false" outlineLevel="0" collapsed="false">
      <c r="A49" s="16" t="s">
        <v>59</v>
      </c>
      <c r="B49" s="17" t="n">
        <v>8072587.28</v>
      </c>
      <c r="C49" s="17" t="n">
        <v>0</v>
      </c>
      <c r="D49" s="17" t="n">
        <v>0</v>
      </c>
      <c r="E49" s="17" t="n">
        <f aca="false">SUM(B49:D49)</f>
        <v>8072587.28</v>
      </c>
      <c r="F49" s="18" t="n">
        <v>5415660.98</v>
      </c>
      <c r="G49" s="18" t="n">
        <f aca="false">SUM(E49:F49)</f>
        <v>13488248.26</v>
      </c>
      <c r="H49" s="19" t="n">
        <f aca="false">(E49/G49)</f>
        <v>0.598490413609869</v>
      </c>
      <c r="I49" s="20" t="n">
        <f aca="false">(F49/G49)</f>
        <v>0.401509586390131</v>
      </c>
    </row>
    <row r="50" customFormat="false" ht="12.75" hidden="false" customHeight="false" outlineLevel="0" collapsed="false">
      <c r="A50" s="16" t="s">
        <v>60</v>
      </c>
      <c r="B50" s="17" t="n">
        <v>3282994.32</v>
      </c>
      <c r="C50" s="17" t="n">
        <v>0</v>
      </c>
      <c r="D50" s="17" t="n">
        <v>0</v>
      </c>
      <c r="E50" s="17" t="n">
        <f aca="false">SUM(B50:D50)</f>
        <v>3282994.32</v>
      </c>
      <c r="F50" s="18" t="n">
        <v>856086.78</v>
      </c>
      <c r="G50" s="18" t="n">
        <f aca="false">SUM(E50:F50)</f>
        <v>4139081.1</v>
      </c>
      <c r="H50" s="19" t="n">
        <f aca="false">(E50/G50)</f>
        <v>0.793169846321687</v>
      </c>
      <c r="I50" s="20" t="n">
        <f aca="false">(F50/G50)</f>
        <v>0.206830153678313</v>
      </c>
    </row>
    <row r="51" customFormat="false" ht="12.75" hidden="false" customHeight="false" outlineLevel="0" collapsed="false">
      <c r="A51" s="16" t="s">
        <v>61</v>
      </c>
      <c r="B51" s="17" t="n">
        <v>12920808.38</v>
      </c>
      <c r="C51" s="17" t="n">
        <v>0</v>
      </c>
      <c r="D51" s="17" t="n">
        <v>0</v>
      </c>
      <c r="E51" s="17" t="n">
        <f aca="false">SUM(B51:D51)</f>
        <v>12920808.38</v>
      </c>
      <c r="F51" s="18" t="n">
        <v>6106770.1</v>
      </c>
      <c r="G51" s="18" t="n">
        <f aca="false">SUM(E51:F51)</f>
        <v>19027578.48</v>
      </c>
      <c r="H51" s="19" t="n">
        <f aca="false">(E51/G51)</f>
        <v>0.679056895946121</v>
      </c>
      <c r="I51" s="20" t="n">
        <f aca="false">(F51/G51)</f>
        <v>0.32094310405388</v>
      </c>
    </row>
    <row r="52" customFormat="false" ht="12.75" hidden="false" customHeight="false" outlineLevel="0" collapsed="false">
      <c r="A52" s="16" t="s">
        <v>62</v>
      </c>
      <c r="B52" s="17" t="n">
        <v>2187068.09</v>
      </c>
      <c r="C52" s="17" t="n">
        <v>0</v>
      </c>
      <c r="D52" s="17" t="n">
        <v>0</v>
      </c>
      <c r="E52" s="17" t="n">
        <f aca="false">SUM(B52:D52)</f>
        <v>2187068.09</v>
      </c>
      <c r="F52" s="18" t="n">
        <v>353914.45</v>
      </c>
      <c r="G52" s="18" t="n">
        <f aca="false">SUM(E52:F52)</f>
        <v>2540982.54</v>
      </c>
      <c r="H52" s="19" t="n">
        <f aca="false">(E52/G52)</f>
        <v>0.860717480569544</v>
      </c>
      <c r="I52" s="20" t="n">
        <f aca="false">(F52/G52)</f>
        <v>0.139282519430456</v>
      </c>
    </row>
    <row r="53" customFormat="false" ht="12.75" hidden="false" customHeight="false" outlineLevel="0" collapsed="false">
      <c r="A53" s="16" t="s">
        <v>63</v>
      </c>
      <c r="B53" s="17" t="n">
        <v>111309737.84</v>
      </c>
      <c r="C53" s="17" t="n">
        <v>0</v>
      </c>
      <c r="D53" s="17" t="n">
        <v>0</v>
      </c>
      <c r="E53" s="17" t="n">
        <f aca="false">SUM(B53:D53)</f>
        <v>111309737.84</v>
      </c>
      <c r="F53" s="18" t="n">
        <v>43446433.98</v>
      </c>
      <c r="G53" s="18" t="n">
        <f aca="false">SUM(E53:F53)</f>
        <v>154756171.82</v>
      </c>
      <c r="H53" s="19" t="n">
        <f aca="false">(E53/G53)</f>
        <v>0.719258796149769</v>
      </c>
      <c r="I53" s="20" t="n">
        <f aca="false">(F53/G53)</f>
        <v>0.280741203850231</v>
      </c>
    </row>
    <row r="54" customFormat="false" ht="12.75" hidden="false" customHeight="false" outlineLevel="0" collapsed="false">
      <c r="A54" s="16" t="s">
        <v>64</v>
      </c>
      <c r="B54" s="17" t="n">
        <v>13678658.51</v>
      </c>
      <c r="C54" s="17" t="n">
        <v>0</v>
      </c>
      <c r="D54" s="17" t="n">
        <v>0</v>
      </c>
      <c r="E54" s="17" t="n">
        <f aca="false">SUM(B54:D54)</f>
        <v>13678658.51</v>
      </c>
      <c r="F54" s="18" t="n">
        <v>5677711.89</v>
      </c>
      <c r="G54" s="18" t="n">
        <f aca="false">SUM(E54:F54)</f>
        <v>19356370.4</v>
      </c>
      <c r="H54" s="19" t="n">
        <f aca="false">(E54/G54)</f>
        <v>0.706674765326872</v>
      </c>
      <c r="I54" s="20" t="n">
        <f aca="false">(F54/G54)</f>
        <v>0.293325234673129</v>
      </c>
    </row>
    <row r="55" customFormat="false" ht="12.75" hidden="false" customHeight="false" outlineLevel="0" collapsed="false">
      <c r="A55" s="16" t="s">
        <v>65</v>
      </c>
      <c r="B55" s="17" t="n">
        <v>70888615.55</v>
      </c>
      <c r="C55" s="17" t="n">
        <v>0</v>
      </c>
      <c r="D55" s="17" t="n">
        <v>0</v>
      </c>
      <c r="E55" s="17" t="n">
        <f aca="false">SUM(B55:D55)</f>
        <v>70888615.55</v>
      </c>
      <c r="F55" s="18" t="n">
        <v>47200164.91</v>
      </c>
      <c r="G55" s="18" t="n">
        <f aca="false">SUM(E55:F55)</f>
        <v>118088780.46</v>
      </c>
      <c r="H55" s="19" t="n">
        <f aca="false">(E55/G55)</f>
        <v>0.600299327962083</v>
      </c>
      <c r="I55" s="20" t="n">
        <f aca="false">(F55/G55)</f>
        <v>0.399700672037917</v>
      </c>
    </row>
    <row r="56" customFormat="false" ht="12.75" hidden="false" customHeight="false" outlineLevel="0" collapsed="false">
      <c r="A56" s="16" t="s">
        <v>66</v>
      </c>
      <c r="B56" s="17" t="n">
        <v>21195827.6</v>
      </c>
      <c r="C56" s="17" t="n">
        <v>0</v>
      </c>
      <c r="D56" s="17" t="n">
        <v>0</v>
      </c>
      <c r="E56" s="17" t="n">
        <f aca="false">SUM(B56:D56)</f>
        <v>21195827.6</v>
      </c>
      <c r="F56" s="18" t="n">
        <v>2285267.79</v>
      </c>
      <c r="G56" s="18" t="n">
        <f aca="false">SUM(E56:F56)</f>
        <v>23481095.39</v>
      </c>
      <c r="H56" s="19" t="n">
        <f aca="false">(E56/G56)</f>
        <v>0.902676269908037</v>
      </c>
      <c r="I56" s="20" t="n">
        <f aca="false">(F56/G56)</f>
        <v>0.0973237300919632</v>
      </c>
    </row>
    <row r="57" customFormat="false" ht="12.75" hidden="false" customHeight="false" outlineLevel="0" collapsed="false">
      <c r="A57" s="16" t="s">
        <v>67</v>
      </c>
      <c r="B57" s="17" t="n">
        <v>37852028.51</v>
      </c>
      <c r="C57" s="17" t="n">
        <v>0</v>
      </c>
      <c r="D57" s="17" t="n">
        <v>0</v>
      </c>
      <c r="E57" s="17" t="n">
        <f aca="false">SUM(B57:D57)</f>
        <v>37852028.51</v>
      </c>
      <c r="F57" s="18" t="n">
        <v>34433025.83</v>
      </c>
      <c r="G57" s="18" t="n">
        <f aca="false">SUM(E57:F57)</f>
        <v>72285054.34</v>
      </c>
      <c r="H57" s="19" t="n">
        <f aca="false">(E57/G57)</f>
        <v>0.523649443935661</v>
      </c>
      <c r="I57" s="20" t="n">
        <f aca="false">(F57/G57)</f>
        <v>0.47635055606434</v>
      </c>
    </row>
    <row r="58" customFormat="false" ht="12.75" hidden="false" customHeight="false" outlineLevel="0" collapsed="false">
      <c r="A58" s="16" t="s">
        <v>68</v>
      </c>
      <c r="B58" s="17" t="n">
        <v>27516383.68</v>
      </c>
      <c r="C58" s="17" t="n">
        <v>0</v>
      </c>
      <c r="D58" s="17" t="n">
        <v>0</v>
      </c>
      <c r="E58" s="17" t="n">
        <f aca="false">SUM(B58:D58)</f>
        <v>27516383.68</v>
      </c>
      <c r="F58" s="18" t="n">
        <v>12126639.95</v>
      </c>
      <c r="G58" s="18" t="n">
        <f aca="false">SUM(E58:F58)</f>
        <v>39643023.63</v>
      </c>
      <c r="H58" s="19" t="n">
        <f aca="false">(E58/G58)</f>
        <v>0.694104060699772</v>
      </c>
      <c r="I58" s="20" t="n">
        <f aca="false">(F58/G58)</f>
        <v>0.305895939300228</v>
      </c>
    </row>
    <row r="59" customFormat="false" ht="12.75" hidden="false" customHeight="false" outlineLevel="0" collapsed="false">
      <c r="A59" s="16" t="s">
        <v>69</v>
      </c>
      <c r="B59" s="17" t="n">
        <v>2675279.55</v>
      </c>
      <c r="C59" s="17" t="n">
        <v>0</v>
      </c>
      <c r="D59" s="17" t="n">
        <v>0</v>
      </c>
      <c r="E59" s="17" t="n">
        <f aca="false">SUM(B59:D59)</f>
        <v>2675279.55</v>
      </c>
      <c r="F59" s="18" t="n">
        <v>610479.5</v>
      </c>
      <c r="G59" s="18" t="n">
        <f aca="false">SUM(E59:F59)</f>
        <v>3285759.05</v>
      </c>
      <c r="H59" s="19" t="n">
        <f aca="false">(E59/G59)</f>
        <v>0.814204422567139</v>
      </c>
      <c r="I59" s="20" t="n">
        <f aca="false">(F59/G59)</f>
        <v>0.185795577432861</v>
      </c>
    </row>
    <row r="60" customFormat="false" ht="12.75" hidden="false" customHeight="false" outlineLevel="0" collapsed="false">
      <c r="A60" s="16" t="s">
        <v>70</v>
      </c>
      <c r="B60" s="17" t="n">
        <v>10675831.31</v>
      </c>
      <c r="C60" s="17" t="n">
        <v>0</v>
      </c>
      <c r="D60" s="17" t="n">
        <v>0</v>
      </c>
      <c r="E60" s="17" t="n">
        <f aca="false">SUM(B60:D60)</f>
        <v>10675831.31</v>
      </c>
      <c r="F60" s="18" t="n">
        <v>1532335.97</v>
      </c>
      <c r="G60" s="18" t="n">
        <f aca="false">SUM(E60:F60)</f>
        <v>12208167.28</v>
      </c>
      <c r="H60" s="19" t="n">
        <f aca="false">(E60/G60)</f>
        <v>0.874482718424874</v>
      </c>
      <c r="I60" s="20" t="n">
        <f aca="false">(F60/G60)</f>
        <v>0.125517281575126</v>
      </c>
    </row>
    <row r="61" customFormat="false" ht="12.75" hidden="false" customHeight="false" outlineLevel="0" collapsed="false">
      <c r="A61" s="16" t="s">
        <v>71</v>
      </c>
      <c r="B61" s="17" t="n">
        <v>8498668.98</v>
      </c>
      <c r="C61" s="17" t="n">
        <v>0</v>
      </c>
      <c r="D61" s="17" t="n">
        <v>0</v>
      </c>
      <c r="E61" s="17" t="n">
        <f aca="false">SUM(B61:D61)</f>
        <v>8498668.98</v>
      </c>
      <c r="F61" s="18" t="n">
        <v>7359167.74</v>
      </c>
      <c r="G61" s="18" t="n">
        <f aca="false">SUM(E61:F61)</f>
        <v>15857836.72</v>
      </c>
      <c r="H61" s="19" t="n">
        <f aca="false">(E61/G61)</f>
        <v>0.535928647145258</v>
      </c>
      <c r="I61" s="20" t="n">
        <f aca="false">(F61/G61)</f>
        <v>0.464071352854742</v>
      </c>
    </row>
    <row r="62" customFormat="false" ht="12.75" hidden="false" customHeight="false" outlineLevel="0" collapsed="false">
      <c r="A62" s="16" t="s">
        <v>72</v>
      </c>
      <c r="B62" s="17" t="n">
        <v>5876088.57</v>
      </c>
      <c r="C62" s="17" t="n">
        <v>0</v>
      </c>
      <c r="D62" s="17" t="n">
        <v>0</v>
      </c>
      <c r="E62" s="17" t="n">
        <f aca="false">SUM(B62:D62)</f>
        <v>5876088.57</v>
      </c>
      <c r="F62" s="18" t="n">
        <v>649229.01</v>
      </c>
      <c r="G62" s="18" t="n">
        <f aca="false">SUM(E62:F62)</f>
        <v>6525317.58</v>
      </c>
      <c r="H62" s="19" t="n">
        <f aca="false">(E62/G62)</f>
        <v>0.900506143641211</v>
      </c>
      <c r="I62" s="20" t="n">
        <f aca="false">(F62/G62)</f>
        <v>0.0994938563587889</v>
      </c>
    </row>
    <row r="63" customFormat="false" ht="12.75" hidden="false" customHeight="false" outlineLevel="0" collapsed="false">
      <c r="A63" s="16" t="s">
        <v>73</v>
      </c>
      <c r="B63" s="17" t="n">
        <v>28191482.49</v>
      </c>
      <c r="C63" s="17" t="n">
        <v>0</v>
      </c>
      <c r="D63" s="17" t="n">
        <v>0</v>
      </c>
      <c r="E63" s="17" t="n">
        <f aca="false">SUM(B63:D63)</f>
        <v>28191482.49</v>
      </c>
      <c r="F63" s="18" t="n">
        <v>9917452.59</v>
      </c>
      <c r="G63" s="18" t="n">
        <f aca="false">SUM(E63:F63)</f>
        <v>38108935.08</v>
      </c>
      <c r="H63" s="19" t="n">
        <f aca="false">(E63/G63)</f>
        <v>0.739760437567179</v>
      </c>
      <c r="I63" s="20" t="n">
        <f aca="false">(F63/G63)</f>
        <v>0.260239562432822</v>
      </c>
    </row>
    <row r="64" customFormat="false" ht="12.75" hidden="false" customHeight="false" outlineLevel="0" collapsed="false">
      <c r="A64" s="16" t="s">
        <v>74</v>
      </c>
      <c r="B64" s="17" t="n">
        <v>23898186.72</v>
      </c>
      <c r="C64" s="17" t="n">
        <v>0</v>
      </c>
      <c r="D64" s="17" t="n">
        <v>0</v>
      </c>
      <c r="E64" s="17" t="n">
        <f aca="false">SUM(B64:D64)</f>
        <v>23898186.72</v>
      </c>
      <c r="F64" s="18" t="n">
        <v>14570121.85</v>
      </c>
      <c r="G64" s="18" t="n">
        <f aca="false">SUM(E64:F64)</f>
        <v>38468308.57</v>
      </c>
      <c r="H64" s="19" t="n">
        <f aca="false">(E64/G64)</f>
        <v>0.621243501686926</v>
      </c>
      <c r="I64" s="20" t="n">
        <f aca="false">(F64/G64)</f>
        <v>0.378756498313074</v>
      </c>
    </row>
    <row r="65" customFormat="false" ht="12.75" hidden="false" customHeight="false" outlineLevel="0" collapsed="false">
      <c r="A65" s="16" t="s">
        <v>75</v>
      </c>
      <c r="B65" s="17" t="n">
        <v>2974796.69</v>
      </c>
      <c r="C65" s="17" t="n">
        <v>1056331.17</v>
      </c>
      <c r="D65" s="17" t="n">
        <v>115699.95</v>
      </c>
      <c r="E65" s="17" t="n">
        <f aca="false">SUM(B65:D65)</f>
        <v>4146827.81</v>
      </c>
      <c r="F65" s="18" t="n">
        <v>479070.39</v>
      </c>
      <c r="G65" s="18" t="n">
        <f aca="false">SUM(E65:F65)</f>
        <v>4625898.2</v>
      </c>
      <c r="H65" s="19" t="n">
        <f aca="false">(E65/G65)</f>
        <v>0.896437325404178</v>
      </c>
      <c r="I65" s="20" t="n">
        <f aca="false">(F65/G65)</f>
        <v>0.103562674595822</v>
      </c>
    </row>
    <row r="66" customFormat="false" ht="12.75" hidden="false" customHeight="false" outlineLevel="0" collapsed="false">
      <c r="A66" s="16" t="s">
        <v>76</v>
      </c>
      <c r="B66" s="17" t="n">
        <v>1397911.03</v>
      </c>
      <c r="C66" s="17" t="n">
        <v>829297.1</v>
      </c>
      <c r="D66" s="17" t="n">
        <v>0</v>
      </c>
      <c r="E66" s="17" t="n">
        <f aca="false">SUM(B66:D66)</f>
        <v>2227208.13</v>
      </c>
      <c r="F66" s="18" t="n">
        <v>291997.94</v>
      </c>
      <c r="G66" s="18" t="n">
        <f aca="false">SUM(E66:F66)</f>
        <v>2519206.07</v>
      </c>
      <c r="H66" s="19" t="n">
        <f aca="false">(E66/G66)</f>
        <v>0.884091284362458</v>
      </c>
      <c r="I66" s="20" t="n">
        <f aca="false">(F66/G66)</f>
        <v>0.115908715637542</v>
      </c>
    </row>
    <row r="67" customFormat="false" ht="12.75" hidden="false" customHeight="false" outlineLevel="0" collapsed="false">
      <c r="A67" s="16" t="s">
        <v>77</v>
      </c>
      <c r="B67" s="17" t="n">
        <v>881172.31</v>
      </c>
      <c r="C67" s="17" t="n">
        <v>321804.09</v>
      </c>
      <c r="D67" s="17" t="n">
        <v>25271.75</v>
      </c>
      <c r="E67" s="17" t="n">
        <f aca="false">SUM(B67:D67)</f>
        <v>1228248.15</v>
      </c>
      <c r="F67" s="18" t="n">
        <v>360773.59</v>
      </c>
      <c r="G67" s="18" t="n">
        <f aca="false">SUM(E67:F67)</f>
        <v>1589021.74</v>
      </c>
      <c r="H67" s="19" t="n">
        <f aca="false">(E67/G67)</f>
        <v>0.772958682113437</v>
      </c>
      <c r="I67" s="20" t="n">
        <f aca="false">(F67/G67)</f>
        <v>0.227041317886563</v>
      </c>
    </row>
    <row r="68" customFormat="false" ht="12.75" hidden="false" customHeight="false" outlineLevel="0" collapsed="false">
      <c r="A68" s="16" t="s">
        <v>78</v>
      </c>
      <c r="B68" s="17" t="n">
        <v>241931.72</v>
      </c>
      <c r="C68" s="17" t="n">
        <v>316086.25</v>
      </c>
      <c r="D68" s="17" t="n">
        <v>60155.62</v>
      </c>
      <c r="E68" s="17" t="n">
        <f aca="false">SUM(B68:D68)</f>
        <v>618173.59</v>
      </c>
      <c r="F68" s="18" t="n">
        <v>70447.06</v>
      </c>
      <c r="G68" s="18" t="n">
        <f aca="false">SUM(E68:F68)</f>
        <v>688620.65</v>
      </c>
      <c r="H68" s="19" t="n">
        <f aca="false">(E68/G68)</f>
        <v>0.897698304574514</v>
      </c>
      <c r="I68" s="20" t="n">
        <f aca="false">(F68/G68)</f>
        <v>0.102301695425486</v>
      </c>
    </row>
    <row r="69" customFormat="false" ht="12.75" hidden="false" customHeight="false" outlineLevel="0" collapsed="false">
      <c r="A69" s="16" t="s">
        <v>79</v>
      </c>
      <c r="B69" s="17" t="n">
        <v>18915124.17</v>
      </c>
      <c r="C69" s="17" t="n">
        <v>0</v>
      </c>
      <c r="D69" s="17" t="n">
        <v>0</v>
      </c>
      <c r="E69" s="17" t="n">
        <f aca="false">SUM(B69:D69)</f>
        <v>18915124.17</v>
      </c>
      <c r="F69" s="18" t="n">
        <v>19493058.67</v>
      </c>
      <c r="G69" s="18" t="n">
        <f aca="false">SUM(E69:F69)</f>
        <v>38408182.84</v>
      </c>
      <c r="H69" s="19" t="n">
        <f aca="false">(E69/G69)</f>
        <v>0.492476414434815</v>
      </c>
      <c r="I69" s="20" t="n">
        <f aca="false">(F69/G69)</f>
        <v>0.507523585565185</v>
      </c>
    </row>
    <row r="70" customFormat="false" ht="12.75" hidden="false" customHeight="false" outlineLevel="0" collapsed="false">
      <c r="A70" s="16" t="s">
        <v>80</v>
      </c>
      <c r="B70" s="17" t="n">
        <v>739111.46</v>
      </c>
      <c r="C70" s="17" t="n">
        <v>717463.16</v>
      </c>
      <c r="D70" s="17" t="n">
        <v>0</v>
      </c>
      <c r="E70" s="17" t="n">
        <f aca="false">SUM(B70:D70)</f>
        <v>1456574.62</v>
      </c>
      <c r="F70" s="18" t="n">
        <v>21677.54</v>
      </c>
      <c r="G70" s="18" t="n">
        <f aca="false">SUM(E70:F70)</f>
        <v>1478252.16</v>
      </c>
      <c r="H70" s="19" t="n">
        <f aca="false">(E70/G70)</f>
        <v>0.985335695366073</v>
      </c>
      <c r="I70" s="20" t="n">
        <f aca="false">(F70/G70)</f>
        <v>0.0146643046339266</v>
      </c>
    </row>
    <row r="71" customFormat="false" ht="12.75" hidden="false" customHeight="false" outlineLevel="0" collapsed="false">
      <c r="A71" s="16" t="s">
        <v>81</v>
      </c>
      <c r="B71" s="17" t="n">
        <v>5477650.19</v>
      </c>
      <c r="C71" s="17" t="n">
        <v>0</v>
      </c>
      <c r="D71" s="17" t="n">
        <v>0</v>
      </c>
      <c r="E71" s="17" t="n">
        <f aca="false">SUM(B71:D71)</f>
        <v>5477650.19</v>
      </c>
      <c r="F71" s="18" t="n">
        <v>895237.2</v>
      </c>
      <c r="G71" s="18" t="n">
        <f aca="false">SUM(E71:F71)</f>
        <v>6372887.39</v>
      </c>
      <c r="H71" s="19" t="n">
        <f aca="false">(E71/G71)</f>
        <v>0.85952408300753</v>
      </c>
      <c r="I71" s="20" t="n">
        <f aca="false">(F71/G71)</f>
        <v>0.14047591699247</v>
      </c>
    </row>
    <row r="72" customFormat="false" ht="12.75" hidden="false" customHeight="false" outlineLevel="0" collapsed="false">
      <c r="A72" s="16" t="s">
        <v>82</v>
      </c>
      <c r="B72" s="17" t="n">
        <v>616461.75</v>
      </c>
      <c r="C72" s="17" t="n">
        <v>585925.57</v>
      </c>
      <c r="D72" s="17" t="n">
        <v>0</v>
      </c>
      <c r="E72" s="17" t="n">
        <f aca="false">SUM(B72:D72)</f>
        <v>1202387.32</v>
      </c>
      <c r="F72" s="18" t="n">
        <v>167559.86</v>
      </c>
      <c r="G72" s="18" t="n">
        <f aca="false">SUM(E72:F72)</f>
        <v>1369947.18</v>
      </c>
      <c r="H72" s="19" t="n">
        <f aca="false">(E72/G72)</f>
        <v>0.877688817170309</v>
      </c>
      <c r="I72" s="20" t="n">
        <f aca="false">(F72/G72)</f>
        <v>0.122311182829691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1040341128.54</v>
      </c>
      <c r="C73" s="22" t="n">
        <f aca="false">SUM(C6:C72)</f>
        <v>16068874.76</v>
      </c>
      <c r="D73" s="22" t="n">
        <f aca="false">SUM(D6:D72)</f>
        <v>592956.6</v>
      </c>
      <c r="E73" s="22" t="n">
        <f aca="false">SUM(E6:E72)</f>
        <v>1057002959.9</v>
      </c>
      <c r="F73" s="22" t="n">
        <f aca="false">SUM(F6:F72)</f>
        <v>528285180.21</v>
      </c>
      <c r="G73" s="22" t="n">
        <f aca="false">SUM(G6:G72)</f>
        <v>1585288140.11</v>
      </c>
      <c r="H73" s="23" t="n">
        <f aca="false">(E73/G73)</f>
        <v>0.66675762793927</v>
      </c>
      <c r="I73" s="24" t="n">
        <f aca="false">(F73/G73)</f>
        <v>0.33324237206073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10597752</v>
      </c>
      <c r="C6" s="17" t="n">
        <v>0</v>
      </c>
      <c r="D6" s="17" t="n">
        <v>0</v>
      </c>
      <c r="E6" s="17" t="n">
        <f aca="false">SUM(B6:D6)</f>
        <v>10597752</v>
      </c>
      <c r="F6" s="18" t="n">
        <v>7461246</v>
      </c>
      <c r="G6" s="18" t="n">
        <f aca="false">SUM(E6:F6)</f>
        <v>18058998</v>
      </c>
      <c r="H6" s="19" t="n">
        <f aca="false">(E6/G6)</f>
        <v>0.586840532348472</v>
      </c>
      <c r="I6" s="20" t="n">
        <f aca="false">(F6/G6)</f>
        <v>0.413159467651528</v>
      </c>
    </row>
    <row r="7" customFormat="false" ht="12.75" hidden="false" customHeight="false" outlineLevel="0" collapsed="false">
      <c r="A7" s="16" t="s">
        <v>17</v>
      </c>
      <c r="B7" s="17" t="n">
        <v>582484</v>
      </c>
      <c r="C7" s="17" t="n">
        <v>371556</v>
      </c>
      <c r="D7" s="17" t="n">
        <v>33442</v>
      </c>
      <c r="E7" s="17" t="n">
        <f aca="false">SUM(B7:D7)</f>
        <v>987482</v>
      </c>
      <c r="F7" s="18" t="n">
        <v>154926</v>
      </c>
      <c r="G7" s="18" t="n">
        <f aca="false">SUM(E7:F7)</f>
        <v>1142408</v>
      </c>
      <c r="H7" s="19" t="n">
        <f aca="false">(E7/G7)</f>
        <v>0.864386453876373</v>
      </c>
      <c r="I7" s="20" t="n">
        <f aca="false">(F7/G7)</f>
        <v>0.135613546123627</v>
      </c>
    </row>
    <row r="8" customFormat="false" ht="12.75" hidden="false" customHeight="false" outlineLevel="0" collapsed="false">
      <c r="A8" s="16" t="s">
        <v>18</v>
      </c>
      <c r="B8" s="17" t="n">
        <v>9076524</v>
      </c>
      <c r="C8" s="17" t="n">
        <v>0</v>
      </c>
      <c r="D8" s="17" t="n">
        <v>0</v>
      </c>
      <c r="E8" s="17" t="n">
        <f aca="false">SUM(B8:D8)</f>
        <v>9076524</v>
      </c>
      <c r="F8" s="18" t="n">
        <v>6920821</v>
      </c>
      <c r="G8" s="18" t="n">
        <f aca="false">SUM(E8:F8)</f>
        <v>15997345</v>
      </c>
      <c r="H8" s="19" t="n">
        <f aca="false">(E8/G8)</f>
        <v>0.567376899104195</v>
      </c>
      <c r="I8" s="20" t="n">
        <f aca="false">(F8/G8)</f>
        <v>0.432623100895805</v>
      </c>
    </row>
    <row r="9" customFormat="false" ht="12.75" hidden="false" customHeight="false" outlineLevel="0" collapsed="false">
      <c r="A9" s="16" t="s">
        <v>19</v>
      </c>
      <c r="B9" s="17" t="n">
        <v>851311</v>
      </c>
      <c r="C9" s="17" t="n">
        <v>255819</v>
      </c>
      <c r="D9" s="17" t="n">
        <v>65177</v>
      </c>
      <c r="E9" s="17" t="n">
        <f aca="false">SUM(B9:D9)</f>
        <v>1172307</v>
      </c>
      <c r="F9" s="18" t="n">
        <v>293646</v>
      </c>
      <c r="G9" s="18" t="n">
        <f aca="false">SUM(E9:F9)</f>
        <v>1465953</v>
      </c>
      <c r="H9" s="19" t="n">
        <f aca="false">(E9/G9)</f>
        <v>0.79968934883997</v>
      </c>
      <c r="I9" s="20" t="n">
        <f aca="false">(F9/G9)</f>
        <v>0.20031065116003</v>
      </c>
    </row>
    <row r="10" customFormat="false" ht="12.75" hidden="false" customHeight="false" outlineLevel="0" collapsed="false">
      <c r="A10" s="16" t="s">
        <v>20</v>
      </c>
      <c r="B10" s="17" t="n">
        <v>21712903</v>
      </c>
      <c r="C10" s="17" t="n">
        <v>0</v>
      </c>
      <c r="D10" s="17" t="n">
        <v>0</v>
      </c>
      <c r="E10" s="17" t="n">
        <f aca="false">SUM(B10:D10)</f>
        <v>21712903</v>
      </c>
      <c r="F10" s="18" t="n">
        <v>16327744</v>
      </c>
      <c r="G10" s="18" t="n">
        <f aca="false">SUM(E10:F10)</f>
        <v>38040647</v>
      </c>
      <c r="H10" s="19" t="n">
        <f aca="false">(E10/G10)</f>
        <v>0.570781643119792</v>
      </c>
      <c r="I10" s="20" t="n">
        <f aca="false">(F10/G10)</f>
        <v>0.429218356880208</v>
      </c>
    </row>
    <row r="11" customFormat="false" ht="12.75" hidden="false" customHeight="false" outlineLevel="0" collapsed="false">
      <c r="A11" s="16" t="s">
        <v>21</v>
      </c>
      <c r="B11" s="17" t="n">
        <v>67038870</v>
      </c>
      <c r="C11" s="17" t="n">
        <v>0</v>
      </c>
      <c r="D11" s="17" t="n">
        <v>0</v>
      </c>
      <c r="E11" s="17" t="n">
        <f aca="false">SUM(B11:D11)</f>
        <v>67038870</v>
      </c>
      <c r="F11" s="18" t="n">
        <v>93048350</v>
      </c>
      <c r="G11" s="18" t="n">
        <f aca="false">SUM(E11:F11)</f>
        <v>160087220</v>
      </c>
      <c r="H11" s="19" t="n">
        <f aca="false">(E11/G11)</f>
        <v>0.418764658415581</v>
      </c>
      <c r="I11" s="20" t="n">
        <f aca="false">(F11/G11)</f>
        <v>0.581235341584419</v>
      </c>
    </row>
    <row r="12" customFormat="false" ht="12.75" hidden="false" customHeight="false" outlineLevel="0" collapsed="false">
      <c r="A12" s="16" t="s">
        <v>22</v>
      </c>
      <c r="B12" s="17" t="n">
        <v>259353</v>
      </c>
      <c r="C12" s="17" t="n">
        <v>261414</v>
      </c>
      <c r="D12" s="17" t="n">
        <v>23685</v>
      </c>
      <c r="E12" s="17" t="n">
        <f aca="false">SUM(B12:D12)</f>
        <v>544452</v>
      </c>
      <c r="F12" s="18" t="n">
        <v>71270</v>
      </c>
      <c r="G12" s="18" t="n">
        <f aca="false">SUM(E12:F12)</f>
        <v>615722</v>
      </c>
      <c r="H12" s="19" t="n">
        <f aca="false">(E12/G12)</f>
        <v>0.88424971009644</v>
      </c>
      <c r="I12" s="20" t="n">
        <f aca="false">(F12/G12)</f>
        <v>0.11575028990356</v>
      </c>
    </row>
    <row r="13" customFormat="false" ht="12.75" hidden="false" customHeight="false" outlineLevel="0" collapsed="false">
      <c r="A13" s="16" t="s">
        <v>23</v>
      </c>
      <c r="B13" s="17" t="n">
        <v>10824431</v>
      </c>
      <c r="C13" s="17" t="n">
        <v>0</v>
      </c>
      <c r="D13" s="17" t="n">
        <v>0</v>
      </c>
      <c r="E13" s="17" t="n">
        <f aca="false">SUM(B13:D13)</f>
        <v>10824431</v>
      </c>
      <c r="F13" s="18" t="n">
        <v>1220459</v>
      </c>
      <c r="G13" s="18" t="n">
        <f aca="false">SUM(E13:F13)</f>
        <v>12044890</v>
      </c>
      <c r="H13" s="19" t="n">
        <f aca="false">(E13/G13)</f>
        <v>0.898674126538308</v>
      </c>
      <c r="I13" s="20" t="n">
        <f aca="false">(F13/G13)</f>
        <v>0.101325873461692</v>
      </c>
    </row>
    <row r="14" customFormat="false" ht="12.75" hidden="false" customHeight="false" outlineLevel="0" collapsed="false">
      <c r="A14" s="16" t="s">
        <v>24</v>
      </c>
      <c r="B14" s="17" t="n">
        <v>6715230</v>
      </c>
      <c r="C14" s="17" t="n">
        <v>0</v>
      </c>
      <c r="D14" s="17" t="n">
        <v>0</v>
      </c>
      <c r="E14" s="17" t="n">
        <f aca="false">SUM(B14:D14)</f>
        <v>6715230</v>
      </c>
      <c r="F14" s="18" t="n">
        <v>584728</v>
      </c>
      <c r="G14" s="18" t="n">
        <f aca="false">SUM(E14:F14)</f>
        <v>7299958</v>
      </c>
      <c r="H14" s="19" t="n">
        <f aca="false">(E14/G14)</f>
        <v>0.919899813122213</v>
      </c>
      <c r="I14" s="20" t="n">
        <f aca="false">(F14/G14)</f>
        <v>0.0801001868777875</v>
      </c>
    </row>
    <row r="15" customFormat="false" ht="12.75" hidden="false" customHeight="false" outlineLevel="0" collapsed="false">
      <c r="A15" s="16" t="s">
        <v>25</v>
      </c>
      <c r="B15" s="17" t="n">
        <v>8710748</v>
      </c>
      <c r="C15" s="17" t="n">
        <v>0</v>
      </c>
      <c r="D15" s="17" t="n">
        <v>0</v>
      </c>
      <c r="E15" s="17" t="n">
        <f aca="false">SUM(B15:D15)</f>
        <v>8710748</v>
      </c>
      <c r="F15" s="18" t="n">
        <v>1007487</v>
      </c>
      <c r="G15" s="18" t="n">
        <f aca="false">SUM(E15:F15)</f>
        <v>9718235</v>
      </c>
      <c r="H15" s="19" t="n">
        <f aca="false">(E15/G15)</f>
        <v>0.896330249268514</v>
      </c>
      <c r="I15" s="20" t="n">
        <f aca="false">(F15/G15)</f>
        <v>0.103669750731486</v>
      </c>
    </row>
    <row r="16" customFormat="false" ht="12.75" hidden="false" customHeight="false" outlineLevel="0" collapsed="false">
      <c r="A16" s="16" t="s">
        <v>26</v>
      </c>
      <c r="B16" s="17" t="n">
        <v>30774081</v>
      </c>
      <c r="C16" s="17" t="n">
        <v>0</v>
      </c>
      <c r="D16" s="17" t="n">
        <v>0</v>
      </c>
      <c r="E16" s="17" t="n">
        <f aca="false">SUM(B16:D16)</f>
        <v>30774081</v>
      </c>
      <c r="F16" s="18" t="n">
        <v>4368362</v>
      </c>
      <c r="G16" s="18" t="n">
        <f aca="false">SUM(E16:F16)</f>
        <v>35142443</v>
      </c>
      <c r="H16" s="19" t="n">
        <f aca="false">(E16/G16)</f>
        <v>0.875695551387819</v>
      </c>
      <c r="I16" s="20" t="n">
        <f aca="false">(F16/G16)</f>
        <v>0.124304448612181</v>
      </c>
    </row>
    <row r="17" customFormat="false" ht="12.75" hidden="false" customHeight="false" outlineLevel="0" collapsed="false">
      <c r="A17" s="16" t="s">
        <v>27</v>
      </c>
      <c r="B17" s="17" t="n">
        <v>3531070</v>
      </c>
      <c r="C17" s="17" t="n">
        <v>0</v>
      </c>
      <c r="D17" s="17" t="n">
        <v>0</v>
      </c>
      <c r="E17" s="17" t="n">
        <f aca="false">SUM(B17:D17)</f>
        <v>3531070</v>
      </c>
      <c r="F17" s="18" t="n">
        <v>688332</v>
      </c>
      <c r="G17" s="18" t="n">
        <f aca="false">SUM(E17:F17)</f>
        <v>4219402</v>
      </c>
      <c r="H17" s="19" t="n">
        <f aca="false">(E17/G17)</f>
        <v>0.83686503442905</v>
      </c>
      <c r="I17" s="20" t="n">
        <f aca="false">(F17/G17)</f>
        <v>0.163134965570951</v>
      </c>
    </row>
    <row r="18" customFormat="false" ht="12.75" hidden="false" customHeight="false" outlineLevel="0" collapsed="false">
      <c r="A18" s="16" t="s">
        <v>28</v>
      </c>
      <c r="B18" s="17" t="n">
        <v>1159045</v>
      </c>
      <c r="C18" s="17" t="n">
        <v>357264</v>
      </c>
      <c r="D18" s="17" t="n">
        <v>0</v>
      </c>
      <c r="E18" s="17" t="n">
        <f aca="false">SUM(B18:D18)</f>
        <v>1516309</v>
      </c>
      <c r="F18" s="18" t="n">
        <v>272418</v>
      </c>
      <c r="G18" s="18" t="n">
        <f aca="false">SUM(E18:F18)</f>
        <v>1788727</v>
      </c>
      <c r="H18" s="19" t="n">
        <f aca="false">(E18/G18)</f>
        <v>0.847702863544856</v>
      </c>
      <c r="I18" s="20" t="n">
        <f aca="false">(F18/G18)</f>
        <v>0.152297136455144</v>
      </c>
    </row>
    <row r="19" customFormat="false" ht="12.75" hidden="false" customHeight="false" outlineLevel="0" collapsed="false">
      <c r="A19" s="16" t="s">
        <v>29</v>
      </c>
      <c r="B19" s="17" t="n">
        <v>325788</v>
      </c>
      <c r="C19" s="17" t="n">
        <v>297827</v>
      </c>
      <c r="D19" s="17" t="n">
        <v>1362</v>
      </c>
      <c r="E19" s="17" t="n">
        <f aca="false">SUM(B19:D19)</f>
        <v>624977</v>
      </c>
      <c r="F19" s="18" t="n">
        <v>52861</v>
      </c>
      <c r="G19" s="18" t="n">
        <f aca="false">SUM(E19:F19)</f>
        <v>677838</v>
      </c>
      <c r="H19" s="19" t="n">
        <f aca="false">(E19/G19)</f>
        <v>0.922015289789006</v>
      </c>
      <c r="I19" s="20" t="n">
        <f aca="false">(F19/G19)</f>
        <v>0.0779847102109944</v>
      </c>
    </row>
    <row r="20" customFormat="false" ht="12.75" hidden="false" customHeight="false" outlineLevel="0" collapsed="false">
      <c r="A20" s="16" t="s">
        <v>30</v>
      </c>
      <c r="B20" s="17" t="n">
        <v>77134284</v>
      </c>
      <c r="C20" s="17" t="n">
        <v>0</v>
      </c>
      <c r="D20" s="17" t="n">
        <v>0</v>
      </c>
      <c r="E20" s="17" t="n">
        <f aca="false">SUM(B20:D20)</f>
        <v>77134284</v>
      </c>
      <c r="F20" s="18" t="n">
        <v>4240996</v>
      </c>
      <c r="G20" s="18" t="n">
        <f aca="false">SUM(E20:F20)</f>
        <v>81375280</v>
      </c>
      <c r="H20" s="19" t="n">
        <f aca="false">(E20/G20)</f>
        <v>0.947883485009207</v>
      </c>
      <c r="I20" s="20" t="n">
        <f aca="false">(F20/G20)</f>
        <v>0.0521165149907933</v>
      </c>
    </row>
    <row r="21" customFormat="false" ht="12.75" hidden="false" customHeight="false" outlineLevel="0" collapsed="false">
      <c r="A21" s="16" t="s">
        <v>31</v>
      </c>
      <c r="B21" s="17" t="n">
        <v>19669738</v>
      </c>
      <c r="C21" s="17" t="n">
        <v>0</v>
      </c>
      <c r="D21" s="17" t="n">
        <v>0</v>
      </c>
      <c r="E21" s="17" t="n">
        <f aca="false">SUM(B21:D21)</f>
        <v>19669738</v>
      </c>
      <c r="F21" s="18" t="n">
        <v>4107536</v>
      </c>
      <c r="G21" s="18" t="n">
        <f aca="false">SUM(E21:F21)</f>
        <v>23777274</v>
      </c>
      <c r="H21" s="19" t="n">
        <f aca="false">(E21/G21)</f>
        <v>0.827249498828167</v>
      </c>
      <c r="I21" s="20" t="n">
        <f aca="false">(F21/G21)</f>
        <v>0.172750501171833</v>
      </c>
    </row>
    <row r="22" customFormat="false" ht="12.75" hidden="false" customHeight="false" outlineLevel="0" collapsed="false">
      <c r="A22" s="16" t="s">
        <v>32</v>
      </c>
      <c r="B22" s="17" t="n">
        <v>1572989</v>
      </c>
      <c r="C22" s="17" t="n">
        <v>1240434</v>
      </c>
      <c r="D22" s="17" t="n">
        <v>0</v>
      </c>
      <c r="E22" s="17" t="n">
        <f aca="false">SUM(B22:D22)</f>
        <v>2813423</v>
      </c>
      <c r="F22" s="18" t="n">
        <v>1764623</v>
      </c>
      <c r="G22" s="18" t="n">
        <f aca="false">SUM(E22:F22)</f>
        <v>4578046</v>
      </c>
      <c r="H22" s="19" t="n">
        <f aca="false">(E22/G22)</f>
        <v>0.614546686512106</v>
      </c>
      <c r="I22" s="20" t="n">
        <f aca="false">(F22/G22)</f>
        <v>0.385453313487894</v>
      </c>
    </row>
    <row r="23" customFormat="false" ht="12.75" hidden="false" customHeight="false" outlineLevel="0" collapsed="false">
      <c r="A23" s="16" t="s">
        <v>33</v>
      </c>
      <c r="B23" s="17" t="n">
        <v>570743</v>
      </c>
      <c r="C23" s="17" t="n">
        <v>0</v>
      </c>
      <c r="D23" s="17" t="n">
        <v>0</v>
      </c>
      <c r="E23" s="17" t="n">
        <f aca="false">SUM(B23:D23)</f>
        <v>570743</v>
      </c>
      <c r="F23" s="18" t="n">
        <v>247673</v>
      </c>
      <c r="G23" s="18" t="n">
        <f aca="false">SUM(E23:F23)</f>
        <v>818416</v>
      </c>
      <c r="H23" s="19" t="n">
        <f aca="false">(E23/G23)</f>
        <v>0.697375173505894</v>
      </c>
      <c r="I23" s="20" t="n">
        <f aca="false">(F23/G23)</f>
        <v>0.302624826494106</v>
      </c>
    </row>
    <row r="24" customFormat="false" ht="12.75" hidden="false" customHeight="false" outlineLevel="0" collapsed="false">
      <c r="A24" s="16" t="s">
        <v>34</v>
      </c>
      <c r="B24" s="17" t="n">
        <v>1115476</v>
      </c>
      <c r="C24" s="17" t="n">
        <v>853173</v>
      </c>
      <c r="D24" s="17" t="n">
        <v>0</v>
      </c>
      <c r="E24" s="17" t="n">
        <f aca="false">SUM(B24:D24)</f>
        <v>1968649</v>
      </c>
      <c r="F24" s="18" t="n">
        <v>432216</v>
      </c>
      <c r="G24" s="18" t="n">
        <f aca="false">SUM(E24:F24)</f>
        <v>2400865</v>
      </c>
      <c r="H24" s="19" t="n">
        <f aca="false">(E24/G24)</f>
        <v>0.819974884052206</v>
      </c>
      <c r="I24" s="20" t="n">
        <f aca="false">(F24/G24)</f>
        <v>0.180025115947794</v>
      </c>
    </row>
    <row r="25" customFormat="false" ht="12.75" hidden="false" customHeight="false" outlineLevel="0" collapsed="false">
      <c r="A25" s="16" t="s">
        <v>35</v>
      </c>
      <c r="B25" s="17" t="n">
        <v>257831</v>
      </c>
      <c r="C25" s="17" t="n">
        <v>378586</v>
      </c>
      <c r="D25" s="17" t="n">
        <v>0</v>
      </c>
      <c r="E25" s="17" t="n">
        <f aca="false">SUM(B25:D25)</f>
        <v>636417</v>
      </c>
      <c r="F25" s="18" t="n">
        <v>43898</v>
      </c>
      <c r="G25" s="18" t="n">
        <f aca="false">SUM(E25:F25)</f>
        <v>680315</v>
      </c>
      <c r="H25" s="19" t="n">
        <f aca="false">(E25/G25)</f>
        <v>0.935474008363773</v>
      </c>
      <c r="I25" s="20" t="n">
        <f aca="false">(F25/G25)</f>
        <v>0.0645259916362273</v>
      </c>
    </row>
    <row r="26" customFormat="false" ht="12.75" hidden="false" customHeight="false" outlineLevel="0" collapsed="false">
      <c r="A26" s="16" t="s">
        <v>36</v>
      </c>
      <c r="B26" s="17" t="n">
        <v>152250</v>
      </c>
      <c r="C26" s="17" t="n">
        <v>287975</v>
      </c>
      <c r="D26" s="17" t="n">
        <v>0</v>
      </c>
      <c r="E26" s="17" t="n">
        <f aca="false">SUM(B26:D26)</f>
        <v>440225</v>
      </c>
      <c r="F26" s="18" t="n">
        <v>26951</v>
      </c>
      <c r="G26" s="18" t="n">
        <f aca="false">SUM(E26:F26)</f>
        <v>467176</v>
      </c>
      <c r="H26" s="19" t="n">
        <f aca="false">(E26/G26)</f>
        <v>0.94231082076134</v>
      </c>
      <c r="I26" s="20" t="n">
        <f aca="false">(F26/G26)</f>
        <v>0.0576891792386595</v>
      </c>
    </row>
    <row r="27" customFormat="false" ht="12.75" hidden="false" customHeight="false" outlineLevel="0" collapsed="false">
      <c r="A27" s="16" t="s">
        <v>37</v>
      </c>
      <c r="B27" s="17" t="n">
        <v>349960</v>
      </c>
      <c r="C27" s="17" t="n">
        <v>233939</v>
      </c>
      <c r="D27" s="17" t="n">
        <v>48426</v>
      </c>
      <c r="E27" s="17" t="n">
        <f aca="false">SUM(B27:D27)</f>
        <v>632325</v>
      </c>
      <c r="F27" s="18" t="n">
        <v>171851</v>
      </c>
      <c r="G27" s="18" t="n">
        <f aca="false">SUM(E27:F27)</f>
        <v>804176</v>
      </c>
      <c r="H27" s="19" t="n">
        <f aca="false">(E27/G27)</f>
        <v>0.786301754839737</v>
      </c>
      <c r="I27" s="20" t="n">
        <f aca="false">(F27/G27)</f>
        <v>0.213698245160263</v>
      </c>
    </row>
    <row r="28" customFormat="false" ht="12.75" hidden="false" customHeight="false" outlineLevel="0" collapsed="false">
      <c r="A28" s="16" t="s">
        <v>38</v>
      </c>
      <c r="B28" s="17" t="n">
        <v>285061</v>
      </c>
      <c r="C28" s="17" t="n">
        <v>233207</v>
      </c>
      <c r="D28" s="17" t="n">
        <v>49897</v>
      </c>
      <c r="E28" s="17" t="n">
        <f aca="false">SUM(B28:D28)</f>
        <v>568165</v>
      </c>
      <c r="F28" s="18" t="n">
        <v>96742</v>
      </c>
      <c r="G28" s="18" t="n">
        <f aca="false">SUM(E28:F28)</f>
        <v>664907</v>
      </c>
      <c r="H28" s="19" t="n">
        <f aca="false">(E28/G28)</f>
        <v>0.85450296056441</v>
      </c>
      <c r="I28" s="20" t="n">
        <f aca="false">(F28/G28)</f>
        <v>0.14549703943559</v>
      </c>
    </row>
    <row r="29" customFormat="false" ht="12.75" hidden="false" customHeight="false" outlineLevel="0" collapsed="false">
      <c r="A29" s="16" t="s">
        <v>39</v>
      </c>
      <c r="B29" s="17" t="n">
        <v>654131</v>
      </c>
      <c r="C29" s="17" t="n">
        <v>572451</v>
      </c>
      <c r="D29" s="17" t="n">
        <v>0</v>
      </c>
      <c r="E29" s="17" t="n">
        <f aca="false">SUM(B29:D29)</f>
        <v>1226582</v>
      </c>
      <c r="F29" s="18" t="n">
        <v>256672</v>
      </c>
      <c r="G29" s="18" t="n">
        <f aca="false">SUM(E29:F29)</f>
        <v>1483254</v>
      </c>
      <c r="H29" s="19" t="n">
        <f aca="false">(E29/G29)</f>
        <v>0.826953441554852</v>
      </c>
      <c r="I29" s="20" t="n">
        <f aca="false">(F29/G29)</f>
        <v>0.173046558445148</v>
      </c>
    </row>
    <row r="30" customFormat="false" ht="12.75" hidden="false" customHeight="false" outlineLevel="0" collapsed="false">
      <c r="A30" s="16" t="s">
        <v>40</v>
      </c>
      <c r="B30" s="17" t="n">
        <v>1436154</v>
      </c>
      <c r="C30" s="17" t="n">
        <v>262229</v>
      </c>
      <c r="D30" s="17" t="n">
        <v>0</v>
      </c>
      <c r="E30" s="17" t="n">
        <f aca="false">SUM(B30:D30)</f>
        <v>1698383</v>
      </c>
      <c r="F30" s="18" t="n">
        <v>485056</v>
      </c>
      <c r="G30" s="18" t="n">
        <f aca="false">SUM(E30:F30)</f>
        <v>2183439</v>
      </c>
      <c r="H30" s="19" t="n">
        <f aca="false">(E30/G30)</f>
        <v>0.777847698057972</v>
      </c>
      <c r="I30" s="20" t="n">
        <f aca="false">(F30/G30)</f>
        <v>0.222152301942028</v>
      </c>
    </row>
    <row r="31" customFormat="false" ht="12.75" hidden="false" customHeight="false" outlineLevel="0" collapsed="false">
      <c r="A31" s="16" t="s">
        <v>41</v>
      </c>
      <c r="B31" s="17" t="n">
        <v>6945323</v>
      </c>
      <c r="C31" s="17" t="n">
        <v>0</v>
      </c>
      <c r="D31" s="17" t="n">
        <v>0</v>
      </c>
      <c r="E31" s="17" t="n">
        <f aca="false">SUM(B31:D31)</f>
        <v>6945323</v>
      </c>
      <c r="F31" s="18" t="n">
        <v>378908</v>
      </c>
      <c r="G31" s="18" t="n">
        <f aca="false">SUM(E31:F31)</f>
        <v>7324231</v>
      </c>
      <c r="H31" s="19" t="n">
        <f aca="false">(E31/G31)</f>
        <v>0.948266514259313</v>
      </c>
      <c r="I31" s="20" t="n">
        <f aca="false">(F31/G31)</f>
        <v>0.0517334857406873</v>
      </c>
    </row>
    <row r="32" customFormat="false" ht="12.75" hidden="false" customHeight="false" outlineLevel="0" collapsed="false">
      <c r="A32" s="16" t="s">
        <v>42</v>
      </c>
      <c r="B32" s="17" t="n">
        <v>4591105</v>
      </c>
      <c r="C32" s="17" t="n">
        <v>0</v>
      </c>
      <c r="D32" s="17" t="n">
        <v>0</v>
      </c>
      <c r="E32" s="17" t="n">
        <f aca="false">SUM(B32:D32)</f>
        <v>4591105</v>
      </c>
      <c r="F32" s="18" t="n">
        <v>1117403</v>
      </c>
      <c r="G32" s="18" t="n">
        <f aca="false">SUM(E32:F32)</f>
        <v>5708508</v>
      </c>
      <c r="H32" s="19" t="n">
        <f aca="false">(E32/G32)</f>
        <v>0.804256558806609</v>
      </c>
      <c r="I32" s="20" t="n">
        <f aca="false">(F32/G32)</f>
        <v>0.195743441193391</v>
      </c>
    </row>
    <row r="33" customFormat="false" ht="12.75" hidden="false" customHeight="false" outlineLevel="0" collapsed="false">
      <c r="A33" s="16" t="s">
        <v>43</v>
      </c>
      <c r="B33" s="17" t="n">
        <v>81920868</v>
      </c>
      <c r="C33" s="17" t="n">
        <v>0</v>
      </c>
      <c r="D33" s="17" t="n">
        <v>0</v>
      </c>
      <c r="E33" s="17" t="n">
        <f aca="false">SUM(B33:D33)</f>
        <v>81920868</v>
      </c>
      <c r="F33" s="18" t="n">
        <v>32088680</v>
      </c>
      <c r="G33" s="18" t="n">
        <f aca="false">SUM(E33:F33)</f>
        <v>114009548</v>
      </c>
      <c r="H33" s="19" t="n">
        <f aca="false">(E33/G33)</f>
        <v>0.71854392405801</v>
      </c>
      <c r="I33" s="20" t="n">
        <f aca="false">(F33/G33)</f>
        <v>0.28145607594199</v>
      </c>
    </row>
    <row r="34" customFormat="false" ht="12.75" hidden="false" customHeight="false" outlineLevel="0" collapsed="false">
      <c r="A34" s="16" t="s">
        <v>44</v>
      </c>
      <c r="B34" s="17" t="n">
        <v>370000</v>
      </c>
      <c r="C34" s="17" t="n">
        <v>431449</v>
      </c>
      <c r="D34" s="17" t="n">
        <v>1901</v>
      </c>
      <c r="E34" s="17" t="n">
        <f aca="false">SUM(B34:D34)</f>
        <v>803350</v>
      </c>
      <c r="F34" s="18" t="n">
        <v>69083</v>
      </c>
      <c r="G34" s="18" t="n">
        <f aca="false">SUM(E34:F34)</f>
        <v>872433</v>
      </c>
      <c r="H34" s="19" t="n">
        <f aca="false">(E34/G34)</f>
        <v>0.920815695875787</v>
      </c>
      <c r="I34" s="20" t="n">
        <f aca="false">(F34/G34)</f>
        <v>0.0791843041242136</v>
      </c>
    </row>
    <row r="35" customFormat="false" ht="12.75" hidden="false" customHeight="false" outlineLevel="0" collapsed="false">
      <c r="A35" s="16" t="s">
        <v>45</v>
      </c>
      <c r="B35" s="17" t="n">
        <v>7619097</v>
      </c>
      <c r="C35" s="17" t="n">
        <v>0</v>
      </c>
      <c r="D35" s="17" t="n">
        <v>0</v>
      </c>
      <c r="E35" s="17" t="n">
        <f aca="false">SUM(B35:D35)</f>
        <v>7619097</v>
      </c>
      <c r="F35" s="18" t="n">
        <v>3174000</v>
      </c>
      <c r="G35" s="18" t="n">
        <f aca="false">SUM(E35:F35)</f>
        <v>10793097</v>
      </c>
      <c r="H35" s="19" t="n">
        <f aca="false">(E35/G35)</f>
        <v>0.705923146989228</v>
      </c>
      <c r="I35" s="20" t="n">
        <f aca="false">(F35/G35)</f>
        <v>0.294076853010772</v>
      </c>
    </row>
    <row r="36" customFormat="false" ht="12.75" hidden="false" customHeight="false" outlineLevel="0" collapsed="false">
      <c r="A36" s="16" t="s">
        <v>46</v>
      </c>
      <c r="B36" s="17" t="n">
        <v>1618171</v>
      </c>
      <c r="C36" s="17" t="n">
        <v>346598</v>
      </c>
      <c r="D36" s="17" t="n">
        <v>93659</v>
      </c>
      <c r="E36" s="17" t="n">
        <f aca="false">SUM(B36:D36)</f>
        <v>2058428</v>
      </c>
      <c r="F36" s="18" t="n">
        <v>632589</v>
      </c>
      <c r="G36" s="18" t="n">
        <f aca="false">SUM(E36:F36)</f>
        <v>2691017</v>
      </c>
      <c r="H36" s="19" t="n">
        <f aca="false">(E36/G36)</f>
        <v>0.764925676798028</v>
      </c>
      <c r="I36" s="20" t="n">
        <f aca="false">(F36/G36)</f>
        <v>0.235074323201972</v>
      </c>
    </row>
    <row r="37" customFormat="false" ht="12.75" hidden="false" customHeight="false" outlineLevel="0" collapsed="false">
      <c r="A37" s="16" t="s">
        <v>47</v>
      </c>
      <c r="B37" s="17" t="n">
        <v>475504</v>
      </c>
      <c r="C37" s="17" t="n">
        <v>109941</v>
      </c>
      <c r="D37" s="17" t="n">
        <v>0</v>
      </c>
      <c r="E37" s="17" t="n">
        <f aca="false">SUM(B37:D37)</f>
        <v>585445</v>
      </c>
      <c r="F37" s="18" t="n">
        <v>104064</v>
      </c>
      <c r="G37" s="18" t="n">
        <f aca="false">SUM(E37:F37)</f>
        <v>689509</v>
      </c>
      <c r="H37" s="19" t="n">
        <f aca="false">(E37/G37)</f>
        <v>0.849075211491076</v>
      </c>
      <c r="I37" s="20" t="n">
        <f aca="false">(F37/G37)</f>
        <v>0.150924788508924</v>
      </c>
    </row>
    <row r="38" customFormat="false" ht="12.75" hidden="false" customHeight="false" outlineLevel="0" collapsed="false">
      <c r="A38" s="16" t="s">
        <v>48</v>
      </c>
      <c r="B38" s="17" t="n">
        <v>123009</v>
      </c>
      <c r="C38" s="17" t="n">
        <v>142766</v>
      </c>
      <c r="D38" s="17" t="n">
        <v>21267</v>
      </c>
      <c r="E38" s="17" t="n">
        <f aca="false">SUM(B38:D38)</f>
        <v>287042</v>
      </c>
      <c r="F38" s="18" t="n">
        <v>21802</v>
      </c>
      <c r="G38" s="18" t="n">
        <f aca="false">SUM(E38:F38)</f>
        <v>308844</v>
      </c>
      <c r="H38" s="19" t="n">
        <f aca="false">(E38/G38)</f>
        <v>0.929407726878295</v>
      </c>
      <c r="I38" s="20" t="n">
        <f aca="false">(F38/G38)</f>
        <v>0.0705922731217055</v>
      </c>
    </row>
    <row r="39" customFormat="false" ht="12.75" hidden="false" customHeight="false" outlineLevel="0" collapsed="false">
      <c r="A39" s="16" t="s">
        <v>49</v>
      </c>
      <c r="B39" s="17" t="n">
        <v>10969708</v>
      </c>
      <c r="C39" s="17" t="n">
        <v>0</v>
      </c>
      <c r="D39" s="17" t="n">
        <v>0</v>
      </c>
      <c r="E39" s="17" t="n">
        <f aca="false">SUM(B39:D39)</f>
        <v>10969708</v>
      </c>
      <c r="F39" s="18" t="n">
        <v>5601158</v>
      </c>
      <c r="G39" s="18" t="n">
        <f aca="false">SUM(E39:F39)</f>
        <v>16570866</v>
      </c>
      <c r="H39" s="19" t="n">
        <f aca="false">(E39/G39)</f>
        <v>0.661987611269079</v>
      </c>
      <c r="I39" s="20" t="n">
        <f aca="false">(F39/G39)</f>
        <v>0.338012388730921</v>
      </c>
    </row>
    <row r="40" customFormat="false" ht="12.75" hidden="false" customHeight="false" outlineLevel="0" collapsed="false">
      <c r="A40" s="16" t="s">
        <v>50</v>
      </c>
      <c r="B40" s="17" t="n">
        <v>36725921</v>
      </c>
      <c r="C40" s="17" t="n">
        <v>0</v>
      </c>
      <c r="D40" s="17" t="n">
        <v>0</v>
      </c>
      <c r="E40" s="17" t="n">
        <f aca="false">SUM(B40:D40)</f>
        <v>36725921</v>
      </c>
      <c r="F40" s="18" t="n">
        <v>19766173</v>
      </c>
      <c r="G40" s="18" t="n">
        <f aca="false">SUM(E40:F40)</f>
        <v>56492094</v>
      </c>
      <c r="H40" s="19" t="n">
        <f aca="false">(E40/G40)</f>
        <v>0.650107269877445</v>
      </c>
      <c r="I40" s="20" t="n">
        <f aca="false">(F40/G40)</f>
        <v>0.349892730122555</v>
      </c>
    </row>
    <row r="41" customFormat="false" ht="12.75" hidden="false" customHeight="false" outlineLevel="0" collapsed="false">
      <c r="A41" s="16" t="s">
        <v>51</v>
      </c>
      <c r="B41" s="17" t="n">
        <v>11809266</v>
      </c>
      <c r="C41" s="17" t="n">
        <v>0</v>
      </c>
      <c r="D41" s="17" t="n">
        <v>0</v>
      </c>
      <c r="E41" s="17" t="n">
        <f aca="false">SUM(B41:D41)</f>
        <v>11809266</v>
      </c>
      <c r="F41" s="18" t="n">
        <v>9448470</v>
      </c>
      <c r="G41" s="18" t="n">
        <f aca="false">SUM(E41:F41)</f>
        <v>21257736</v>
      </c>
      <c r="H41" s="19" t="n">
        <f aca="false">(E41/G41)</f>
        <v>0.555527926398183</v>
      </c>
      <c r="I41" s="20" t="n">
        <f aca="false">(F41/G41)</f>
        <v>0.444472073601817</v>
      </c>
    </row>
    <row r="42" customFormat="false" ht="12.75" hidden="false" customHeight="false" outlineLevel="0" collapsed="false">
      <c r="A42" s="16" t="s">
        <v>52</v>
      </c>
      <c r="B42" s="17" t="n">
        <v>1372908</v>
      </c>
      <c r="C42" s="17" t="n">
        <v>376485</v>
      </c>
      <c r="D42" s="17" t="n">
        <v>0</v>
      </c>
      <c r="E42" s="17" t="n">
        <f aca="false">SUM(B42:D42)</f>
        <v>1749393</v>
      </c>
      <c r="F42" s="18" t="n">
        <v>377753</v>
      </c>
      <c r="G42" s="18" t="n">
        <f aca="false">SUM(E42:F42)</f>
        <v>2127146</v>
      </c>
      <c r="H42" s="19" t="n">
        <f aca="false">(E42/G42)</f>
        <v>0.822413224104034</v>
      </c>
      <c r="I42" s="20" t="n">
        <f aca="false">(F42/G42)</f>
        <v>0.177586775895966</v>
      </c>
    </row>
    <row r="43" customFormat="false" ht="12.75" hidden="false" customHeight="false" outlineLevel="0" collapsed="false">
      <c r="A43" s="16" t="s">
        <v>53</v>
      </c>
      <c r="B43" s="17" t="n">
        <v>124254</v>
      </c>
      <c r="C43" s="17" t="n">
        <v>132223</v>
      </c>
      <c r="D43" s="17" t="n">
        <v>26225</v>
      </c>
      <c r="E43" s="17" t="n">
        <f aca="false">SUM(B43:D43)</f>
        <v>282702</v>
      </c>
      <c r="F43" s="18" t="n">
        <v>20689</v>
      </c>
      <c r="G43" s="18" t="n">
        <f aca="false">SUM(E43:F43)</f>
        <v>303391</v>
      </c>
      <c r="H43" s="19" t="n">
        <f aca="false">(E43/G43)</f>
        <v>0.931807469568972</v>
      </c>
      <c r="I43" s="20" t="n">
        <f aca="false">(F43/G43)</f>
        <v>0.068192530431028</v>
      </c>
    </row>
    <row r="44" customFormat="false" ht="12.75" hidden="false" customHeight="false" outlineLevel="0" collapsed="false">
      <c r="A44" s="16" t="s">
        <v>54</v>
      </c>
      <c r="B44" s="17" t="n">
        <v>391576</v>
      </c>
      <c r="C44" s="17" t="n">
        <v>396082</v>
      </c>
      <c r="D44" s="17" t="n">
        <v>27620</v>
      </c>
      <c r="E44" s="17" t="n">
        <f aca="false">SUM(B44:D44)</f>
        <v>815278</v>
      </c>
      <c r="F44" s="18" t="n">
        <v>103754</v>
      </c>
      <c r="G44" s="18" t="n">
        <f aca="false">SUM(E44:F44)</f>
        <v>919032</v>
      </c>
      <c r="H44" s="19" t="n">
        <f aca="false">(E44/G44)</f>
        <v>0.887105128004248</v>
      </c>
      <c r="I44" s="20" t="n">
        <f aca="false">(F44/G44)</f>
        <v>0.112894871995752</v>
      </c>
    </row>
    <row r="45" customFormat="false" ht="12.75" hidden="false" customHeight="false" outlineLevel="0" collapsed="false">
      <c r="A45" s="16" t="s">
        <v>55</v>
      </c>
      <c r="B45" s="17" t="n">
        <v>17847599</v>
      </c>
      <c r="C45" s="17" t="n">
        <v>0</v>
      </c>
      <c r="D45" s="17" t="n">
        <v>0</v>
      </c>
      <c r="E45" s="17" t="n">
        <f aca="false">SUM(B45:D45)</f>
        <v>17847599</v>
      </c>
      <c r="F45" s="18" t="n">
        <v>5218681</v>
      </c>
      <c r="G45" s="18" t="n">
        <f aca="false">SUM(E45:F45)</f>
        <v>23066280</v>
      </c>
      <c r="H45" s="19" t="n">
        <f aca="false">(E45/G45)</f>
        <v>0.773752811463314</v>
      </c>
      <c r="I45" s="20" t="n">
        <f aca="false">(F45/G45)</f>
        <v>0.226247188536686</v>
      </c>
    </row>
    <row r="46" customFormat="false" ht="12.75" hidden="false" customHeight="false" outlineLevel="0" collapsed="false">
      <c r="A46" s="16" t="s">
        <v>56</v>
      </c>
      <c r="B46" s="17" t="n">
        <v>17708055</v>
      </c>
      <c r="C46" s="17" t="n">
        <v>0</v>
      </c>
      <c r="D46" s="17" t="n">
        <v>0</v>
      </c>
      <c r="E46" s="17" t="n">
        <f aca="false">SUM(B46:D46)</f>
        <v>17708055</v>
      </c>
      <c r="F46" s="18" t="n">
        <v>3739535</v>
      </c>
      <c r="G46" s="18" t="n">
        <f aca="false">SUM(E46:F46)</f>
        <v>21447590</v>
      </c>
      <c r="H46" s="19" t="n">
        <f aca="false">(E46/G46)</f>
        <v>0.825643114214697</v>
      </c>
      <c r="I46" s="20" t="n">
        <f aca="false">(F46/G46)</f>
        <v>0.174356885785303</v>
      </c>
    </row>
    <row r="47" customFormat="false" ht="12.75" hidden="false" customHeight="false" outlineLevel="0" collapsed="false">
      <c r="A47" s="16" t="s">
        <v>57</v>
      </c>
      <c r="B47" s="17" t="n">
        <v>13372527</v>
      </c>
      <c r="C47" s="17" t="n">
        <v>0</v>
      </c>
      <c r="D47" s="17" t="n">
        <v>0</v>
      </c>
      <c r="E47" s="17" t="n">
        <f aca="false">SUM(B47:D47)</f>
        <v>13372527</v>
      </c>
      <c r="F47" s="18" t="n">
        <v>1939067</v>
      </c>
      <c r="G47" s="18" t="n">
        <f aca="false">SUM(E47:F47)</f>
        <v>15311594</v>
      </c>
      <c r="H47" s="19" t="n">
        <f aca="false">(E47/G47)</f>
        <v>0.873359560082379</v>
      </c>
      <c r="I47" s="20" t="n">
        <f aca="false">(F47/G47)</f>
        <v>0.126640439917621</v>
      </c>
    </row>
    <row r="48" customFormat="false" ht="12.75" hidden="false" customHeight="false" outlineLevel="0" collapsed="false">
      <c r="A48" s="16" t="s">
        <v>58</v>
      </c>
      <c r="B48" s="17" t="n">
        <v>113493517</v>
      </c>
      <c r="C48" s="17" t="n">
        <v>0</v>
      </c>
      <c r="D48" s="17" t="n">
        <v>0</v>
      </c>
      <c r="E48" s="17" t="n">
        <f aca="false">SUM(B48:D48)</f>
        <v>113493517</v>
      </c>
      <c r="F48" s="18" t="n">
        <v>73702380</v>
      </c>
      <c r="G48" s="18" t="n">
        <f aca="false">SUM(E48:F48)</f>
        <v>187195897</v>
      </c>
      <c r="H48" s="19" t="n">
        <f aca="false">(E48/G48)</f>
        <v>0.606282075723059</v>
      </c>
      <c r="I48" s="20" t="n">
        <f aca="false">(F48/G48)</f>
        <v>0.393717924276941</v>
      </c>
    </row>
    <row r="49" customFormat="false" ht="12.75" hidden="false" customHeight="false" outlineLevel="0" collapsed="false">
      <c r="A49" s="16" t="s">
        <v>59</v>
      </c>
      <c r="B49" s="17" t="n">
        <v>8552486</v>
      </c>
      <c r="C49" s="17" t="n">
        <v>0</v>
      </c>
      <c r="D49" s="17" t="n">
        <v>0</v>
      </c>
      <c r="E49" s="17" t="n">
        <f aca="false">SUM(B49:D49)</f>
        <v>8552486</v>
      </c>
      <c r="F49" s="18" t="n">
        <v>5724436</v>
      </c>
      <c r="G49" s="18" t="n">
        <f aca="false">SUM(E49:F49)</f>
        <v>14276922</v>
      </c>
      <c r="H49" s="19" t="n">
        <f aca="false">(E49/G49)</f>
        <v>0.599042706824342</v>
      </c>
      <c r="I49" s="20" t="n">
        <f aca="false">(F49/G49)</f>
        <v>0.400957293175658</v>
      </c>
    </row>
    <row r="50" customFormat="false" ht="12.75" hidden="false" customHeight="false" outlineLevel="0" collapsed="false">
      <c r="A50" s="16" t="s">
        <v>60</v>
      </c>
      <c r="B50" s="17" t="n">
        <v>3135438</v>
      </c>
      <c r="C50" s="17" t="n">
        <v>0</v>
      </c>
      <c r="D50" s="17" t="n">
        <v>0</v>
      </c>
      <c r="E50" s="17" t="n">
        <f aca="false">SUM(B50:D50)</f>
        <v>3135438</v>
      </c>
      <c r="F50" s="18" t="n">
        <v>823032</v>
      </c>
      <c r="G50" s="18" t="n">
        <f aca="false">SUM(E50:F50)</f>
        <v>3958470</v>
      </c>
      <c r="H50" s="19" t="n">
        <f aca="false">(E50/G50)</f>
        <v>0.792083304913262</v>
      </c>
      <c r="I50" s="20" t="n">
        <f aca="false">(F50/G50)</f>
        <v>0.207916695086738</v>
      </c>
    </row>
    <row r="51" customFormat="false" ht="12.75" hidden="false" customHeight="false" outlineLevel="0" collapsed="false">
      <c r="A51" s="16" t="s">
        <v>61</v>
      </c>
      <c r="B51" s="17" t="n">
        <v>12554645</v>
      </c>
      <c r="C51" s="17" t="n">
        <v>0</v>
      </c>
      <c r="D51" s="17" t="n">
        <v>0</v>
      </c>
      <c r="E51" s="17" t="n">
        <f aca="false">SUM(B51:D51)</f>
        <v>12554645</v>
      </c>
      <c r="F51" s="18" t="n">
        <v>5969833</v>
      </c>
      <c r="G51" s="18" t="n">
        <f aca="false">SUM(E51:F51)</f>
        <v>18524478</v>
      </c>
      <c r="H51" s="19" t="n">
        <f aca="false">(E51/G51)</f>
        <v>0.677732727475506</v>
      </c>
      <c r="I51" s="20" t="n">
        <f aca="false">(F51/G51)</f>
        <v>0.322267272524494</v>
      </c>
    </row>
    <row r="52" customFormat="false" ht="12.75" hidden="false" customHeight="false" outlineLevel="0" collapsed="false">
      <c r="A52" s="16" t="s">
        <v>62</v>
      </c>
      <c r="B52" s="17" t="n">
        <v>1881086</v>
      </c>
      <c r="C52" s="17" t="n">
        <v>0</v>
      </c>
      <c r="D52" s="17" t="n">
        <v>0</v>
      </c>
      <c r="E52" s="17" t="n">
        <f aca="false">SUM(B52:D52)</f>
        <v>1881086</v>
      </c>
      <c r="F52" s="18" t="n">
        <v>306181</v>
      </c>
      <c r="G52" s="18" t="n">
        <f aca="false">SUM(E52:F52)</f>
        <v>2187267</v>
      </c>
      <c r="H52" s="19" t="n">
        <f aca="false">(E52/G52)</f>
        <v>0.860016632628755</v>
      </c>
      <c r="I52" s="20" t="n">
        <f aca="false">(F52/G52)</f>
        <v>0.139983367371245</v>
      </c>
    </row>
    <row r="53" customFormat="false" ht="12.75" hidden="false" customHeight="false" outlineLevel="0" collapsed="false">
      <c r="A53" s="16" t="s">
        <v>63</v>
      </c>
      <c r="B53" s="17" t="n">
        <v>112002805</v>
      </c>
      <c r="C53" s="17" t="n">
        <v>0</v>
      </c>
      <c r="D53" s="17" t="n">
        <v>0</v>
      </c>
      <c r="E53" s="17" t="n">
        <f aca="false">SUM(B53:D53)</f>
        <v>112002805</v>
      </c>
      <c r="F53" s="18" t="n">
        <v>43391060</v>
      </c>
      <c r="G53" s="18" t="n">
        <f aca="false">SUM(E53:F53)</f>
        <v>155393865</v>
      </c>
      <c r="H53" s="19" t="n">
        <f aca="false">(E53/G53)</f>
        <v>0.720767225913327</v>
      </c>
      <c r="I53" s="20" t="n">
        <f aca="false">(F53/G53)</f>
        <v>0.279232774086673</v>
      </c>
    </row>
    <row r="54" customFormat="false" ht="12.75" hidden="false" customHeight="false" outlineLevel="0" collapsed="false">
      <c r="A54" s="16" t="s">
        <v>64</v>
      </c>
      <c r="B54" s="17" t="n">
        <v>12575630</v>
      </c>
      <c r="C54" s="17" t="n">
        <v>0</v>
      </c>
      <c r="D54" s="17" t="n">
        <v>0</v>
      </c>
      <c r="E54" s="17" t="n">
        <f aca="false">SUM(B54:D54)</f>
        <v>12575630</v>
      </c>
      <c r="F54" s="18" t="n">
        <v>5460101</v>
      </c>
      <c r="G54" s="18" t="n">
        <f aca="false">SUM(E54:F54)</f>
        <v>18035731</v>
      </c>
      <c r="H54" s="19" t="n">
        <f aca="false">(E54/G54)</f>
        <v>0.697262007289863</v>
      </c>
      <c r="I54" s="20" t="n">
        <f aca="false">(F54/G54)</f>
        <v>0.302737992710137</v>
      </c>
    </row>
    <row r="55" customFormat="false" ht="12.75" hidden="false" customHeight="false" outlineLevel="0" collapsed="false">
      <c r="A55" s="16" t="s">
        <v>65</v>
      </c>
      <c r="B55" s="17" t="n">
        <v>72754524</v>
      </c>
      <c r="C55" s="17" t="n">
        <v>0</v>
      </c>
      <c r="D55" s="17" t="n">
        <v>0</v>
      </c>
      <c r="E55" s="17" t="n">
        <f aca="false">SUM(B55:D55)</f>
        <v>72754524</v>
      </c>
      <c r="F55" s="18" t="n">
        <v>47882985</v>
      </c>
      <c r="G55" s="18" t="n">
        <f aca="false">SUM(E55:F55)</f>
        <v>120637509</v>
      </c>
      <c r="H55" s="19" t="n">
        <f aca="false">(E55/G55)</f>
        <v>0.603083772228752</v>
      </c>
      <c r="I55" s="20" t="n">
        <f aca="false">(F55/G55)</f>
        <v>0.396916227771248</v>
      </c>
    </row>
    <row r="56" customFormat="false" ht="12.75" hidden="false" customHeight="false" outlineLevel="0" collapsed="false">
      <c r="A56" s="16" t="s">
        <v>66</v>
      </c>
      <c r="B56" s="17" t="n">
        <v>20198835</v>
      </c>
      <c r="C56" s="17" t="n">
        <v>0</v>
      </c>
      <c r="D56" s="17" t="n">
        <v>0</v>
      </c>
      <c r="E56" s="17" t="n">
        <f aca="false">SUM(B56:D56)</f>
        <v>20198835</v>
      </c>
      <c r="F56" s="18" t="n">
        <v>2221618</v>
      </c>
      <c r="G56" s="18" t="n">
        <f aca="false">SUM(E56:F56)</f>
        <v>22420453</v>
      </c>
      <c r="H56" s="19" t="n">
        <f aca="false">(E56/G56)</f>
        <v>0.900911101127172</v>
      </c>
      <c r="I56" s="20" t="n">
        <f aca="false">(F56/G56)</f>
        <v>0.0990888988728283</v>
      </c>
    </row>
    <row r="57" customFormat="false" ht="12.75" hidden="false" customHeight="false" outlineLevel="0" collapsed="false">
      <c r="A57" s="16" t="s">
        <v>67</v>
      </c>
      <c r="B57" s="17" t="n">
        <v>40708265</v>
      </c>
      <c r="C57" s="17" t="n">
        <v>0</v>
      </c>
      <c r="D57" s="17" t="n">
        <v>0</v>
      </c>
      <c r="E57" s="17" t="n">
        <f aca="false">SUM(B57:D57)</f>
        <v>40708265</v>
      </c>
      <c r="F57" s="18" t="n">
        <v>36992181</v>
      </c>
      <c r="G57" s="18" t="n">
        <f aca="false">SUM(E57:F57)</f>
        <v>77700446</v>
      </c>
      <c r="H57" s="19" t="n">
        <f aca="false">(E57/G57)</f>
        <v>0.523912887192436</v>
      </c>
      <c r="I57" s="20" t="n">
        <f aca="false">(F57/G57)</f>
        <v>0.476087112807564</v>
      </c>
    </row>
    <row r="58" customFormat="false" ht="12.75" hidden="false" customHeight="false" outlineLevel="0" collapsed="false">
      <c r="A58" s="16" t="s">
        <v>68</v>
      </c>
      <c r="B58" s="17" t="n">
        <v>25667630</v>
      </c>
      <c r="C58" s="17" t="n">
        <v>0</v>
      </c>
      <c r="D58" s="17" t="n">
        <v>0</v>
      </c>
      <c r="E58" s="17" t="n">
        <f aca="false">SUM(B58:D58)</f>
        <v>25667630</v>
      </c>
      <c r="F58" s="18" t="n">
        <v>11332590</v>
      </c>
      <c r="G58" s="18" t="n">
        <f aca="false">SUM(E58:F58)</f>
        <v>37000220</v>
      </c>
      <c r="H58" s="19" t="n">
        <f aca="false">(E58/G58)</f>
        <v>0.693715604934241</v>
      </c>
      <c r="I58" s="20" t="n">
        <f aca="false">(F58/G58)</f>
        <v>0.306284395065759</v>
      </c>
    </row>
    <row r="59" customFormat="false" ht="12.75" hidden="false" customHeight="false" outlineLevel="0" collapsed="false">
      <c r="A59" s="16" t="s">
        <v>69</v>
      </c>
      <c r="B59" s="17" t="n">
        <v>2580284</v>
      </c>
      <c r="C59" s="17" t="n">
        <v>0</v>
      </c>
      <c r="D59" s="17" t="n">
        <v>0</v>
      </c>
      <c r="E59" s="17" t="n">
        <f aca="false">SUM(B59:D59)</f>
        <v>2580284</v>
      </c>
      <c r="F59" s="18" t="n">
        <v>582905</v>
      </c>
      <c r="G59" s="18" t="n">
        <f aca="false">SUM(E59:F59)</f>
        <v>3163189</v>
      </c>
      <c r="H59" s="19" t="n">
        <f aca="false">(E59/G59)</f>
        <v>0.81572236119941</v>
      </c>
      <c r="I59" s="20" t="n">
        <f aca="false">(F59/G59)</f>
        <v>0.18427763880059</v>
      </c>
    </row>
    <row r="60" customFormat="false" ht="12.75" hidden="false" customHeight="false" outlineLevel="0" collapsed="false">
      <c r="A60" s="16" t="s">
        <v>70</v>
      </c>
      <c r="B60" s="17" t="n">
        <v>10305835</v>
      </c>
      <c r="C60" s="17" t="n">
        <v>0</v>
      </c>
      <c r="D60" s="17" t="n">
        <v>0</v>
      </c>
      <c r="E60" s="17" t="n">
        <f aca="false">SUM(B60:D60)</f>
        <v>10305835</v>
      </c>
      <c r="F60" s="18" t="n">
        <v>1505321</v>
      </c>
      <c r="G60" s="18" t="n">
        <f aca="false">SUM(E60:F60)</f>
        <v>11811156</v>
      </c>
      <c r="H60" s="19" t="n">
        <f aca="false">(E60/G60)</f>
        <v>0.872550917115988</v>
      </c>
      <c r="I60" s="20" t="n">
        <f aca="false">(F60/G60)</f>
        <v>0.127449082884012</v>
      </c>
    </row>
    <row r="61" customFormat="false" ht="12.75" hidden="false" customHeight="false" outlineLevel="0" collapsed="false">
      <c r="A61" s="16" t="s">
        <v>71</v>
      </c>
      <c r="B61" s="17" t="n">
        <v>7423903</v>
      </c>
      <c r="C61" s="17" t="n">
        <v>0</v>
      </c>
      <c r="D61" s="17" t="n">
        <v>0</v>
      </c>
      <c r="E61" s="17" t="n">
        <f aca="false">SUM(B61:D61)</f>
        <v>7423903</v>
      </c>
      <c r="F61" s="18" t="n">
        <v>6362452</v>
      </c>
      <c r="G61" s="18" t="n">
        <f aca="false">SUM(E61:F61)</f>
        <v>13786355</v>
      </c>
      <c r="H61" s="19" t="n">
        <f aca="false">(E61/G61)</f>
        <v>0.53849643361135</v>
      </c>
      <c r="I61" s="20" t="n">
        <f aca="false">(F61/G61)</f>
        <v>0.46150356638865</v>
      </c>
    </row>
    <row r="62" customFormat="false" ht="12.75" hidden="false" customHeight="false" outlineLevel="0" collapsed="false">
      <c r="A62" s="16" t="s">
        <v>72</v>
      </c>
      <c r="B62" s="17" t="n">
        <v>5125752</v>
      </c>
      <c r="C62" s="17" t="n">
        <v>0</v>
      </c>
      <c r="D62" s="17" t="n">
        <v>0</v>
      </c>
      <c r="E62" s="17" t="n">
        <f aca="false">SUM(B62:D62)</f>
        <v>5125752</v>
      </c>
      <c r="F62" s="18" t="n">
        <v>582469</v>
      </c>
      <c r="G62" s="18" t="n">
        <f aca="false">SUM(E62:F62)</f>
        <v>5708221</v>
      </c>
      <c r="H62" s="19" t="n">
        <f aca="false">(E62/G62)</f>
        <v>0.897959627001127</v>
      </c>
      <c r="I62" s="20" t="n">
        <f aca="false">(F62/G62)</f>
        <v>0.102040372998873</v>
      </c>
    </row>
    <row r="63" customFormat="false" ht="12.75" hidden="false" customHeight="false" outlineLevel="0" collapsed="false">
      <c r="A63" s="16" t="s">
        <v>73</v>
      </c>
      <c r="B63" s="17" t="n">
        <v>26951816</v>
      </c>
      <c r="C63" s="17" t="n">
        <v>0</v>
      </c>
      <c r="D63" s="17" t="n">
        <v>0</v>
      </c>
      <c r="E63" s="17" t="n">
        <f aca="false">SUM(B63:D63)</f>
        <v>26951816</v>
      </c>
      <c r="F63" s="18" t="n">
        <v>9279234</v>
      </c>
      <c r="G63" s="18" t="n">
        <f aca="false">SUM(E63:F63)</f>
        <v>36231050</v>
      </c>
      <c r="H63" s="19" t="n">
        <f aca="false">(E63/G63)</f>
        <v>0.7438872458844</v>
      </c>
      <c r="I63" s="20" t="n">
        <f aca="false">(F63/G63)</f>
        <v>0.2561127541156</v>
      </c>
    </row>
    <row r="64" customFormat="false" ht="12.75" hidden="false" customHeight="false" outlineLevel="0" collapsed="false">
      <c r="A64" s="16" t="s">
        <v>74</v>
      </c>
      <c r="B64" s="17" t="n">
        <v>22640247</v>
      </c>
      <c r="C64" s="17" t="n">
        <v>0</v>
      </c>
      <c r="D64" s="17" t="n">
        <v>0</v>
      </c>
      <c r="E64" s="17" t="n">
        <f aca="false">SUM(B64:D64)</f>
        <v>22640247</v>
      </c>
      <c r="F64" s="18" t="n">
        <v>13815817</v>
      </c>
      <c r="G64" s="18" t="n">
        <f aca="false">SUM(E64:F64)</f>
        <v>36456064</v>
      </c>
      <c r="H64" s="19" t="n">
        <f aca="false">(E64/G64)</f>
        <v>0.621028287639609</v>
      </c>
      <c r="I64" s="20" t="n">
        <f aca="false">(F64/G64)</f>
        <v>0.378971712360391</v>
      </c>
    </row>
    <row r="65" customFormat="false" ht="12.75" hidden="false" customHeight="false" outlineLevel="0" collapsed="false">
      <c r="A65" s="16" t="s">
        <v>75</v>
      </c>
      <c r="B65" s="17" t="n">
        <v>2305887</v>
      </c>
      <c r="C65" s="17" t="n">
        <v>708990</v>
      </c>
      <c r="D65" s="17" t="n">
        <v>125095</v>
      </c>
      <c r="E65" s="17" t="n">
        <f aca="false">SUM(B65:D65)</f>
        <v>3139972</v>
      </c>
      <c r="F65" s="18" t="n">
        <v>376876</v>
      </c>
      <c r="G65" s="18" t="n">
        <f aca="false">SUM(E65:F65)</f>
        <v>3516848</v>
      </c>
      <c r="H65" s="19" t="n">
        <f aca="false">(E65/G65)</f>
        <v>0.892836994945474</v>
      </c>
      <c r="I65" s="20" t="n">
        <f aca="false">(F65/G65)</f>
        <v>0.107163005054526</v>
      </c>
    </row>
    <row r="66" customFormat="false" ht="12.75" hidden="false" customHeight="false" outlineLevel="0" collapsed="false">
      <c r="A66" s="16" t="s">
        <v>76</v>
      </c>
      <c r="B66" s="17" t="n">
        <v>1326326</v>
      </c>
      <c r="C66" s="17" t="n">
        <v>354025</v>
      </c>
      <c r="D66" s="17" t="n">
        <v>0</v>
      </c>
      <c r="E66" s="17" t="n">
        <f aca="false">SUM(B66:D66)</f>
        <v>1680351</v>
      </c>
      <c r="F66" s="18" t="n">
        <v>286181</v>
      </c>
      <c r="G66" s="18" t="n">
        <f aca="false">SUM(E66:F66)</f>
        <v>1966532</v>
      </c>
      <c r="H66" s="19" t="n">
        <f aca="false">(E66/G66)</f>
        <v>0.854474272475607</v>
      </c>
      <c r="I66" s="20" t="n">
        <f aca="false">(F66/G66)</f>
        <v>0.145525727524393</v>
      </c>
    </row>
    <row r="67" customFormat="false" ht="12.75" hidden="false" customHeight="false" outlineLevel="0" collapsed="false">
      <c r="A67" s="16" t="s">
        <v>77</v>
      </c>
      <c r="B67" s="17" t="n">
        <v>740677</v>
      </c>
      <c r="C67" s="17" t="n">
        <v>158934</v>
      </c>
      <c r="D67" s="17" t="n">
        <v>2126</v>
      </c>
      <c r="E67" s="17" t="n">
        <f aca="false">SUM(B67:D67)</f>
        <v>901737</v>
      </c>
      <c r="F67" s="18" t="n">
        <v>309732</v>
      </c>
      <c r="G67" s="18" t="n">
        <f aca="false">SUM(E67:F67)</f>
        <v>1211469</v>
      </c>
      <c r="H67" s="19" t="n">
        <f aca="false">(E67/G67)</f>
        <v>0.744333532265374</v>
      </c>
      <c r="I67" s="20" t="n">
        <f aca="false">(F67/G67)</f>
        <v>0.255666467734626</v>
      </c>
    </row>
    <row r="68" customFormat="false" ht="12.75" hidden="false" customHeight="false" outlineLevel="0" collapsed="false">
      <c r="A68" s="16" t="s">
        <v>78</v>
      </c>
      <c r="B68" s="17" t="n">
        <v>250915</v>
      </c>
      <c r="C68" s="17" t="n">
        <v>190571</v>
      </c>
      <c r="D68" s="17" t="n">
        <v>73075</v>
      </c>
      <c r="E68" s="17" t="n">
        <f aca="false">SUM(B68:D68)</f>
        <v>514561</v>
      </c>
      <c r="F68" s="18" t="n">
        <v>66331</v>
      </c>
      <c r="G68" s="18" t="n">
        <f aca="false">SUM(E68:F68)</f>
        <v>580892</v>
      </c>
      <c r="H68" s="19" t="n">
        <f aca="false">(E68/G68)</f>
        <v>0.885811820441666</v>
      </c>
      <c r="I68" s="20" t="n">
        <f aca="false">(F68/G68)</f>
        <v>0.114188179558334</v>
      </c>
    </row>
    <row r="69" customFormat="false" ht="12.75" hidden="false" customHeight="false" outlineLevel="0" collapsed="false">
      <c r="A69" s="16" t="s">
        <v>79</v>
      </c>
      <c r="B69" s="17" t="n">
        <v>18391528</v>
      </c>
      <c r="C69" s="17" t="n">
        <v>0</v>
      </c>
      <c r="D69" s="17" t="n">
        <v>0</v>
      </c>
      <c r="E69" s="17" t="n">
        <f aca="false">SUM(B69:D69)</f>
        <v>18391528</v>
      </c>
      <c r="F69" s="18" t="n">
        <v>18945061</v>
      </c>
      <c r="G69" s="18" t="n">
        <f aca="false">SUM(E69:F69)</f>
        <v>37336589</v>
      </c>
      <c r="H69" s="19" t="n">
        <f aca="false">(E69/G69)</f>
        <v>0.492587258037953</v>
      </c>
      <c r="I69" s="20" t="n">
        <f aca="false">(F69/G69)</f>
        <v>0.507412741962047</v>
      </c>
    </row>
    <row r="70" customFormat="false" ht="12.75" hidden="false" customHeight="false" outlineLevel="0" collapsed="false">
      <c r="A70" s="16" t="s">
        <v>80</v>
      </c>
      <c r="B70" s="17" t="n">
        <v>635723</v>
      </c>
      <c r="C70" s="17" t="n">
        <v>411967</v>
      </c>
      <c r="D70" s="17" t="n">
        <v>0</v>
      </c>
      <c r="E70" s="17" t="n">
        <f aca="false">SUM(B70:D70)</f>
        <v>1047690</v>
      </c>
      <c r="F70" s="18" t="n">
        <v>19195</v>
      </c>
      <c r="G70" s="18" t="n">
        <f aca="false">SUM(E70:F70)</f>
        <v>1066885</v>
      </c>
      <c r="H70" s="19" t="n">
        <f aca="false">(E70/G70)</f>
        <v>0.982008370161733</v>
      </c>
      <c r="I70" s="20" t="n">
        <f aca="false">(F70/G70)</f>
        <v>0.0179916298382675</v>
      </c>
    </row>
    <row r="71" customFormat="false" ht="12.75" hidden="false" customHeight="false" outlineLevel="0" collapsed="false">
      <c r="A71" s="16" t="s">
        <v>81</v>
      </c>
      <c r="B71" s="17" t="n">
        <v>4960198</v>
      </c>
      <c r="C71" s="17" t="n">
        <v>0</v>
      </c>
      <c r="D71" s="17" t="n">
        <v>0</v>
      </c>
      <c r="E71" s="17" t="n">
        <f aca="false">SUM(B71:D71)</f>
        <v>4960198</v>
      </c>
      <c r="F71" s="18" t="n">
        <v>842200</v>
      </c>
      <c r="G71" s="18" t="n">
        <f aca="false">SUM(E71:F71)</f>
        <v>5802398</v>
      </c>
      <c r="H71" s="19" t="n">
        <f aca="false">(E71/G71)</f>
        <v>0.854853114177966</v>
      </c>
      <c r="I71" s="20" t="n">
        <f aca="false">(F71/G71)</f>
        <v>0.145146885822034</v>
      </c>
    </row>
    <row r="72" customFormat="false" ht="12.75" hidden="false" customHeight="false" outlineLevel="0" collapsed="false">
      <c r="A72" s="16" t="s">
        <v>82</v>
      </c>
      <c r="B72" s="17" t="n">
        <v>604859</v>
      </c>
      <c r="C72" s="17" t="n">
        <v>336419</v>
      </c>
      <c r="D72" s="17" t="n">
        <v>0</v>
      </c>
      <c r="E72" s="17" t="n">
        <f aca="false">SUM(B72:D72)</f>
        <v>941278</v>
      </c>
      <c r="F72" s="18" t="n">
        <v>167865</v>
      </c>
      <c r="G72" s="18" t="n">
        <f aca="false">SUM(E72:F72)</f>
        <v>1109143</v>
      </c>
      <c r="H72" s="19" t="n">
        <f aca="false">(E72/G72)</f>
        <v>0.848653419802496</v>
      </c>
      <c r="I72" s="20" t="n">
        <f aca="false">(F72/G72)</f>
        <v>0.151346580197504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1017111909</v>
      </c>
      <c r="C73" s="22" t="n">
        <f aca="false">SUM(C6:C72)</f>
        <v>9702324</v>
      </c>
      <c r="D73" s="22" t="n">
        <f aca="false">SUM(D6:D72)</f>
        <v>592957</v>
      </c>
      <c r="E73" s="22" t="n">
        <f aca="false">SUM(E6:E72)</f>
        <v>1027407190</v>
      </c>
      <c r="F73" s="22" t="n">
        <f aca="false">SUM(F6:F72)</f>
        <v>515096709</v>
      </c>
      <c r="G73" s="22" t="n">
        <f aca="false">SUM(G6:G72)</f>
        <v>1542503899</v>
      </c>
      <c r="H73" s="23" t="n">
        <f aca="false">(E73/G73)</f>
        <v>0.666064565973587</v>
      </c>
      <c r="I73" s="24" t="n">
        <f aca="false">(F73/G73)</f>
        <v>0.333935434026413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3211431.45</v>
      </c>
      <c r="C7" s="17" t="n">
        <v>-3371841.96</v>
      </c>
      <c r="D7" s="17" t="n">
        <v>0</v>
      </c>
      <c r="E7" s="17" t="n">
        <v>0</v>
      </c>
      <c r="F7" s="17" t="n">
        <v>0</v>
      </c>
      <c r="G7" s="17" t="n">
        <f aca="false">SUM(B7:F7)</f>
        <v>9839589.49</v>
      </c>
      <c r="H7" s="18" t="n">
        <v>9973878.25</v>
      </c>
      <c r="I7" s="18" t="n">
        <f aca="false">SUM(G7:H7)</f>
        <v>19813467.74</v>
      </c>
      <c r="J7" s="19" t="n">
        <f aca="false">(G7/I7)</f>
        <v>0.496611174738259</v>
      </c>
      <c r="K7" s="20" t="n">
        <f aca="false">(H7/I7)</f>
        <v>0.503388825261741</v>
      </c>
    </row>
    <row r="8" customFormat="false" ht="12.75" hidden="false" customHeight="false" outlineLevel="0" collapsed="false">
      <c r="A8" s="16" t="s">
        <v>17</v>
      </c>
      <c r="B8" s="17" t="n">
        <v>1105590.43</v>
      </c>
      <c r="C8" s="17" t="n">
        <v>-494528.04</v>
      </c>
      <c r="D8" s="17" t="n">
        <v>1192953.7</v>
      </c>
      <c r="E8" s="17" t="n">
        <v>37097.77</v>
      </c>
      <c r="F8" s="17" t="n">
        <v>546938.37</v>
      </c>
      <c r="G8" s="17" t="n">
        <f aca="false">SUM(B8:F8)</f>
        <v>2388052.23</v>
      </c>
      <c r="H8" s="18" t="n">
        <v>351299.24</v>
      </c>
      <c r="I8" s="18" t="n">
        <f aca="false">SUM(G8:H8)</f>
        <v>2739351.47</v>
      </c>
      <c r="J8" s="19" t="n">
        <f aca="false">(G8/I8)</f>
        <v>0.871758245027244</v>
      </c>
      <c r="K8" s="20" t="n">
        <f aca="false">(H8/I8)</f>
        <v>0.128241754972756</v>
      </c>
    </row>
    <row r="9" customFormat="false" ht="12.75" hidden="false" customHeight="false" outlineLevel="0" collapsed="false">
      <c r="A9" s="16" t="s">
        <v>18</v>
      </c>
      <c r="B9" s="17" t="n">
        <v>16457305.9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16457305.9</v>
      </c>
      <c r="H9" s="18" t="n">
        <v>11205620.7</v>
      </c>
      <c r="I9" s="18" t="n">
        <f aca="false">SUM(G9:H9)</f>
        <v>27662926.6</v>
      </c>
      <c r="J9" s="19" t="n">
        <f aca="false">(G9/I9)</f>
        <v>0.594922805456166</v>
      </c>
      <c r="K9" s="20" t="n">
        <f aca="false">(H9/I9)</f>
        <v>0.405077194543834</v>
      </c>
    </row>
    <row r="10" customFormat="false" ht="12.75" hidden="false" customHeight="false" outlineLevel="0" collapsed="false">
      <c r="A10" s="16" t="s">
        <v>19</v>
      </c>
      <c r="B10" s="17" t="n">
        <v>1555828.56</v>
      </c>
      <c r="C10" s="17" t="n">
        <v>0</v>
      </c>
      <c r="D10" s="17" t="n">
        <v>866571.29</v>
      </c>
      <c r="E10" s="17" t="n">
        <v>56970.07</v>
      </c>
      <c r="F10" s="17" t="n">
        <v>627869.38</v>
      </c>
      <c r="G10" s="17" t="n">
        <f aca="false">SUM(B10:F10)</f>
        <v>3107239.3</v>
      </c>
      <c r="H10" s="18" t="n">
        <v>479948.59</v>
      </c>
      <c r="I10" s="18" t="n">
        <f aca="false">SUM(G10:H10)</f>
        <v>3587187.89</v>
      </c>
      <c r="J10" s="19" t="n">
        <f aca="false">(G10/I10)</f>
        <v>0.866204780815091</v>
      </c>
      <c r="K10" s="20" t="n">
        <f aca="false">(H10/I10)</f>
        <v>0.133795219184909</v>
      </c>
    </row>
    <row r="11" customFormat="false" ht="12.75" hidden="false" customHeight="false" outlineLevel="0" collapsed="false">
      <c r="A11" s="16" t="s">
        <v>20</v>
      </c>
      <c r="B11" s="17" t="n">
        <v>28812840.17</v>
      </c>
      <c r="C11" s="17" t="n">
        <v>-7084587.96</v>
      </c>
      <c r="D11" s="17" t="n">
        <v>0</v>
      </c>
      <c r="E11" s="17" t="n">
        <v>0</v>
      </c>
      <c r="F11" s="17" t="n">
        <v>0</v>
      </c>
      <c r="G11" s="17" t="n">
        <f aca="false">SUM(B11:F11)</f>
        <v>21728252.21</v>
      </c>
      <c r="H11" s="18" t="n">
        <v>22839793.6</v>
      </c>
      <c r="I11" s="18" t="n">
        <f aca="false">SUM(G11:H11)</f>
        <v>44568045.81</v>
      </c>
      <c r="J11" s="19" t="n">
        <f aca="false">(G11/I11)</f>
        <v>0.487529839262656</v>
      </c>
      <c r="K11" s="20" t="n">
        <f aca="false">(H11/I11)</f>
        <v>0.512470160737344</v>
      </c>
    </row>
    <row r="12" customFormat="false" ht="12.75" hidden="false" customHeight="false" outlineLevel="0" collapsed="false">
      <c r="A12" s="16" t="s">
        <v>21</v>
      </c>
      <c r="B12" s="17" t="n">
        <v>83063234.8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83063234.81</v>
      </c>
      <c r="H12" s="18" t="n">
        <v>123118115.57</v>
      </c>
      <c r="I12" s="18" t="n">
        <f aca="false">SUM(G12:H12)</f>
        <v>206181350.38</v>
      </c>
      <c r="J12" s="19" t="n">
        <f aca="false">(G12/I12)</f>
        <v>0.402864927680953</v>
      </c>
      <c r="K12" s="20" t="n">
        <f aca="false">(H12/I12)</f>
        <v>0.597135072319047</v>
      </c>
    </row>
    <row r="13" customFormat="false" ht="12.75" hidden="false" customHeight="false" outlineLevel="0" collapsed="false">
      <c r="A13" s="16" t="s">
        <v>22</v>
      </c>
      <c r="B13" s="17" t="n">
        <v>361144.54</v>
      </c>
      <c r="C13" s="17" t="n">
        <v>0</v>
      </c>
      <c r="D13" s="17" t="n">
        <v>720138.31</v>
      </c>
      <c r="E13" s="17" t="n">
        <v>20951.59</v>
      </c>
      <c r="F13" s="17" t="n">
        <v>663004.17</v>
      </c>
      <c r="G13" s="17" t="n">
        <f aca="false">SUM(B13:F13)</f>
        <v>1765238.61</v>
      </c>
      <c r="H13" s="18" t="n">
        <v>90232.84</v>
      </c>
      <c r="I13" s="18" t="n">
        <f aca="false">SUM(G13:H13)</f>
        <v>1855471.45</v>
      </c>
      <c r="J13" s="19" t="n">
        <f aca="false">(G13/I13)</f>
        <v>0.951369319102161</v>
      </c>
      <c r="K13" s="20" t="n">
        <f aca="false">(H13/I13)</f>
        <v>0.0486306808978387</v>
      </c>
    </row>
    <row r="14" customFormat="false" ht="12.75" hidden="false" customHeight="false" outlineLevel="0" collapsed="false">
      <c r="A14" s="16" t="s">
        <v>23</v>
      </c>
      <c r="B14" s="17" t="n">
        <v>16305968.0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6305968.09</v>
      </c>
      <c r="H14" s="18" t="n">
        <v>1868320.21</v>
      </c>
      <c r="I14" s="18" t="n">
        <f aca="false">SUM(G14:H14)</f>
        <v>18174288.3</v>
      </c>
      <c r="J14" s="19" t="n">
        <f aca="false">(G14/I14)</f>
        <v>0.897199814421344</v>
      </c>
      <c r="K14" s="20" t="n">
        <f aca="false">(H14/I14)</f>
        <v>0.102800185578656</v>
      </c>
    </row>
    <row r="15" customFormat="false" ht="12.75" hidden="false" customHeight="false" outlineLevel="0" collapsed="false">
      <c r="A15" s="16" t="s">
        <v>24</v>
      </c>
      <c r="B15" s="17" t="n">
        <v>10211588.53</v>
      </c>
      <c r="C15" s="17" t="n">
        <v>-2226363.96</v>
      </c>
      <c r="D15" s="17" t="n">
        <v>0</v>
      </c>
      <c r="E15" s="17" t="n">
        <v>0</v>
      </c>
      <c r="F15" s="17" t="n">
        <v>0</v>
      </c>
      <c r="G15" s="17" t="n">
        <f aca="false">SUM(B15:F15)</f>
        <v>7985224.57</v>
      </c>
      <c r="H15" s="18" t="n">
        <v>765471.07</v>
      </c>
      <c r="I15" s="18" t="n">
        <f aca="false">SUM(G15:H15)</f>
        <v>8750695.64</v>
      </c>
      <c r="J15" s="19" t="n">
        <f aca="false">(G15/I15)</f>
        <v>0.912524546448515</v>
      </c>
      <c r="K15" s="20" t="n">
        <f aca="false">(H15/I15)</f>
        <v>0.0874754535514847</v>
      </c>
    </row>
    <row r="16" customFormat="false" ht="12.75" hidden="false" customHeight="false" outlineLevel="0" collapsed="false">
      <c r="A16" s="16" t="s">
        <v>25</v>
      </c>
      <c r="B16" s="17" t="n">
        <v>12880337.06</v>
      </c>
      <c r="C16" s="17" t="n">
        <v>-2547437.04</v>
      </c>
      <c r="D16" s="17" t="n">
        <v>0</v>
      </c>
      <c r="E16" s="17" t="n">
        <v>0</v>
      </c>
      <c r="F16" s="17" t="n">
        <v>0</v>
      </c>
      <c r="G16" s="17" t="n">
        <f aca="false">SUM(B16:F16)</f>
        <v>10332900.02</v>
      </c>
      <c r="H16" s="18" t="n">
        <v>1151821.9</v>
      </c>
      <c r="I16" s="18" t="n">
        <f aca="false">SUM(G16:H16)</f>
        <v>11484721.92</v>
      </c>
      <c r="J16" s="19" t="n">
        <f aca="false">(G16/I16)</f>
        <v>0.899708333556238</v>
      </c>
      <c r="K16" s="20" t="n">
        <f aca="false">(H16/I16)</f>
        <v>0.100291666443762</v>
      </c>
    </row>
    <row r="17" customFormat="false" ht="12.75" hidden="false" customHeight="false" outlineLevel="0" collapsed="false">
      <c r="A17" s="16" t="s">
        <v>26</v>
      </c>
      <c r="B17" s="17" t="n">
        <v>50480372.1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50480372.15</v>
      </c>
      <c r="H17" s="18" t="n">
        <v>5373063.79</v>
      </c>
      <c r="I17" s="18" t="n">
        <f aca="false">SUM(G17:H17)</f>
        <v>55853435.94</v>
      </c>
      <c r="J17" s="19" t="n">
        <f aca="false">(G17/I17)</f>
        <v>0.903800657926006</v>
      </c>
      <c r="K17" s="20" t="n">
        <f aca="false">(H17/I17)</f>
        <v>0.0961993420739945</v>
      </c>
    </row>
    <row r="18" customFormat="false" ht="12.75" hidden="false" customHeight="false" outlineLevel="0" collapsed="false">
      <c r="A18" s="16" t="s">
        <v>27</v>
      </c>
      <c r="B18" s="17" t="n">
        <v>6030490.46</v>
      </c>
      <c r="C18" s="17" t="n">
        <v>-1446720.96</v>
      </c>
      <c r="D18" s="17" t="n">
        <v>0</v>
      </c>
      <c r="E18" s="17" t="n">
        <v>0</v>
      </c>
      <c r="F18" s="17" t="n">
        <v>579127.45</v>
      </c>
      <c r="G18" s="17" t="n">
        <f aca="false">SUM(B18:F18)</f>
        <v>5162896.95</v>
      </c>
      <c r="H18" s="18" t="n">
        <v>1218220.65</v>
      </c>
      <c r="I18" s="18" t="n">
        <f aca="false">SUM(G18:H18)</f>
        <v>6381117.6</v>
      </c>
      <c r="J18" s="19" t="n">
        <f aca="false">(G18/I18)</f>
        <v>0.809089766657803</v>
      </c>
      <c r="K18" s="20" t="n">
        <f aca="false">(H18/I18)</f>
        <v>0.190910233342197</v>
      </c>
    </row>
    <row r="19" customFormat="false" ht="12.75" hidden="false" customHeight="false" outlineLevel="0" collapsed="false">
      <c r="A19" s="16" t="s">
        <v>28</v>
      </c>
      <c r="B19" s="17" t="n">
        <v>1339940.62</v>
      </c>
      <c r="C19" s="17" t="n">
        <v>-634493.04</v>
      </c>
      <c r="D19" s="17" t="n">
        <v>1632939.58</v>
      </c>
      <c r="E19" s="17" t="n">
        <v>0</v>
      </c>
      <c r="F19" s="17" t="n">
        <v>378490.83</v>
      </c>
      <c r="G19" s="17" t="n">
        <f aca="false">SUM(B19:F19)</f>
        <v>2716877.99</v>
      </c>
      <c r="H19" s="18" t="n">
        <v>334701.06</v>
      </c>
      <c r="I19" s="18" t="n">
        <f aca="false">SUM(G19:H19)</f>
        <v>3051579.05</v>
      </c>
      <c r="J19" s="19" t="n">
        <f aca="false">(G19/I19)</f>
        <v>0.890318731870964</v>
      </c>
      <c r="K19" s="20" t="n">
        <f aca="false">(H19/I19)</f>
        <v>0.109681268129036</v>
      </c>
    </row>
    <row r="20" customFormat="false" ht="12.75" hidden="false" customHeight="false" outlineLevel="0" collapsed="false">
      <c r="A20" s="16" t="s">
        <v>29</v>
      </c>
      <c r="B20" s="17" t="n">
        <v>430491.45</v>
      </c>
      <c r="C20" s="17" t="n">
        <v>0</v>
      </c>
      <c r="D20" s="17" t="n">
        <v>889711.77</v>
      </c>
      <c r="E20" s="17" t="n">
        <v>24515</v>
      </c>
      <c r="F20" s="17" t="n">
        <v>667453.85</v>
      </c>
      <c r="G20" s="17" t="n">
        <f aca="false">SUM(B20:F20)</f>
        <v>2012172.07</v>
      </c>
      <c r="H20" s="18" t="n">
        <v>55654.31</v>
      </c>
      <c r="I20" s="18" t="n">
        <f aca="false">SUM(G20:H20)</f>
        <v>2067826.38</v>
      </c>
      <c r="J20" s="19" t="n">
        <f aca="false">(G20/I20)</f>
        <v>0.973085598221259</v>
      </c>
      <c r="K20" s="20" t="n">
        <f aca="false">(H20/I20)</f>
        <v>0.0269144017787412</v>
      </c>
    </row>
    <row r="21" customFormat="false" ht="12.75" hidden="false" customHeight="false" outlineLevel="0" collapsed="false">
      <c r="A21" s="16" t="s">
        <v>30</v>
      </c>
      <c r="B21" s="17" t="n">
        <v>107213327.8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107213327.81</v>
      </c>
      <c r="H21" s="18" t="n">
        <v>5162070.8</v>
      </c>
      <c r="I21" s="18" t="n">
        <f aca="false">SUM(G21:H21)</f>
        <v>112375398.61</v>
      </c>
      <c r="J21" s="19" t="n">
        <f aca="false">(G21/I21)</f>
        <v>0.954064049036969</v>
      </c>
      <c r="K21" s="20" t="n">
        <f aca="false">(H21/I21)</f>
        <v>0.0459359509630308</v>
      </c>
    </row>
    <row r="22" customFormat="false" ht="12.75" hidden="false" customHeight="false" outlineLevel="0" collapsed="false">
      <c r="A22" s="16" t="s">
        <v>31</v>
      </c>
      <c r="B22" s="17" t="n">
        <v>30187174.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30187174.17</v>
      </c>
      <c r="H22" s="18" t="n">
        <v>5721483.44</v>
      </c>
      <c r="I22" s="18" t="n">
        <f aca="false">SUM(G22:H22)</f>
        <v>35908657.61</v>
      </c>
      <c r="J22" s="19" t="n">
        <f aca="false">(G22/I22)</f>
        <v>0.840665627154866</v>
      </c>
      <c r="K22" s="20" t="n">
        <f aca="false">(H22/I22)</f>
        <v>0.159334372845134</v>
      </c>
    </row>
    <row r="23" customFormat="false" ht="12.75" hidden="false" customHeight="false" outlineLevel="0" collapsed="false">
      <c r="A23" s="16" t="s">
        <v>32</v>
      </c>
      <c r="B23" s="17" t="n">
        <v>3153222.5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B23:F23)</f>
        <v>3153222.59</v>
      </c>
      <c r="H23" s="18" t="n">
        <v>3803878.99</v>
      </c>
      <c r="I23" s="18" t="n">
        <f aca="false">SUM(G23:H23)</f>
        <v>6957101.58</v>
      </c>
      <c r="J23" s="19" t="n">
        <f aca="false">(G23/I23)</f>
        <v>0.453237968964656</v>
      </c>
      <c r="K23" s="20" t="n">
        <f aca="false">(H23/I23)</f>
        <v>0.546762031035344</v>
      </c>
    </row>
    <row r="24" customFormat="false" ht="12.75" hidden="false" customHeight="false" outlineLevel="0" collapsed="false">
      <c r="A24" s="16" t="s">
        <v>33</v>
      </c>
      <c r="B24" s="17" t="n">
        <v>926752.98</v>
      </c>
      <c r="C24" s="17" t="n">
        <v>-181353.96</v>
      </c>
      <c r="D24" s="17" t="n">
        <v>0</v>
      </c>
      <c r="E24" s="17" t="n">
        <v>24574.04</v>
      </c>
      <c r="F24" s="17" t="n">
        <v>264729.98</v>
      </c>
      <c r="G24" s="17" t="n">
        <f aca="false">SUM(B24:F24)</f>
        <v>1034703.04</v>
      </c>
      <c r="H24" s="18" t="n">
        <v>383542.89</v>
      </c>
      <c r="I24" s="18" t="n">
        <f aca="false">SUM(G24:H24)</f>
        <v>1418245.93</v>
      </c>
      <c r="J24" s="19" t="n">
        <f aca="false">(G24/I24)</f>
        <v>0.729565315939246</v>
      </c>
      <c r="K24" s="20" t="n">
        <f aca="false">(H24/I24)</f>
        <v>0.270434684060754</v>
      </c>
    </row>
    <row r="25" customFormat="false" ht="12.75" hidden="false" customHeight="false" outlineLevel="0" collapsed="false">
      <c r="A25" s="16" t="s">
        <v>34</v>
      </c>
      <c r="B25" s="17" t="n">
        <v>1677668.11</v>
      </c>
      <c r="C25" s="17" t="n">
        <v>0</v>
      </c>
      <c r="D25" s="17" t="n">
        <v>2113873.12</v>
      </c>
      <c r="E25" s="17" t="n">
        <v>0</v>
      </c>
      <c r="F25" s="17" t="n">
        <v>618792.03</v>
      </c>
      <c r="G25" s="17" t="n">
        <f aca="false">SUM(B25:F25)</f>
        <v>4410333.26</v>
      </c>
      <c r="H25" s="18" t="n">
        <v>760784.31</v>
      </c>
      <c r="I25" s="18" t="n">
        <f aca="false">SUM(G25:H25)</f>
        <v>5171117.57</v>
      </c>
      <c r="J25" s="19" t="n">
        <f aca="false">(G25/I25)</f>
        <v>0.852878164206969</v>
      </c>
      <c r="K25" s="20" t="n">
        <f aca="false">(H25/I25)</f>
        <v>0.147121835793031</v>
      </c>
    </row>
    <row r="26" customFormat="false" ht="12.75" hidden="false" customHeight="false" outlineLevel="0" collapsed="false">
      <c r="A26" s="16" t="s">
        <v>35</v>
      </c>
      <c r="B26" s="17" t="n">
        <v>545962.46</v>
      </c>
      <c r="C26" s="17" t="n">
        <v>0</v>
      </c>
      <c r="D26" s="17" t="n">
        <v>1044751.62</v>
      </c>
      <c r="E26" s="17" t="n">
        <v>0</v>
      </c>
      <c r="F26" s="17" t="n">
        <v>645205.39</v>
      </c>
      <c r="G26" s="17" t="n">
        <f aca="false">SUM(B26:F26)</f>
        <v>2235919.47</v>
      </c>
      <c r="H26" s="18" t="n">
        <v>99141.84</v>
      </c>
      <c r="I26" s="18" t="n">
        <f aca="false">SUM(G26:H26)</f>
        <v>2335061.31</v>
      </c>
      <c r="J26" s="19" t="n">
        <f aca="false">(G26/I26)</f>
        <v>0.957542082695893</v>
      </c>
      <c r="K26" s="20" t="n">
        <f aca="false">(H26/I26)</f>
        <v>0.0424579173041071</v>
      </c>
    </row>
    <row r="27" customFormat="false" ht="12.75" hidden="false" customHeight="false" outlineLevel="0" collapsed="false">
      <c r="A27" s="16" t="s">
        <v>36</v>
      </c>
      <c r="B27" s="17" t="n">
        <v>292868.87</v>
      </c>
      <c r="C27" s="17" t="n">
        <v>0</v>
      </c>
      <c r="D27" s="17" t="n">
        <v>710357.68</v>
      </c>
      <c r="E27" s="17" t="n">
        <v>14120.45</v>
      </c>
      <c r="F27" s="17" t="n">
        <v>406555.04</v>
      </c>
      <c r="G27" s="17" t="n">
        <f aca="false">SUM(B27:F27)</f>
        <v>1423902.04</v>
      </c>
      <c r="H27" s="18" t="n">
        <v>44469.39</v>
      </c>
      <c r="I27" s="18" t="n">
        <f aca="false">SUM(G27:H27)</f>
        <v>1468371.43</v>
      </c>
      <c r="J27" s="19" t="n">
        <f aca="false">(G27/I27)</f>
        <v>0.969715162600242</v>
      </c>
      <c r="K27" s="20" t="n">
        <f aca="false">(H27/I27)</f>
        <v>0.0302848373997579</v>
      </c>
    </row>
    <row r="28" customFormat="false" ht="12.75" hidden="false" customHeight="false" outlineLevel="0" collapsed="false">
      <c r="A28" s="16" t="s">
        <v>37</v>
      </c>
      <c r="B28" s="17" t="n">
        <v>870927.6</v>
      </c>
      <c r="C28" s="17" t="n">
        <v>-201432</v>
      </c>
      <c r="D28" s="17" t="n">
        <v>409133.33</v>
      </c>
      <c r="E28" s="17" t="n">
        <v>0</v>
      </c>
      <c r="F28" s="17" t="n">
        <v>315928.16</v>
      </c>
      <c r="G28" s="17" t="n">
        <f aca="false">SUM(B28:F28)</f>
        <v>1394557.09</v>
      </c>
      <c r="H28" s="18" t="n">
        <v>428114.5</v>
      </c>
      <c r="I28" s="18" t="n">
        <f aca="false">SUM(G28:H28)</f>
        <v>1822671.59</v>
      </c>
      <c r="J28" s="19" t="n">
        <f aca="false">(G28/I28)</f>
        <v>0.765117038994392</v>
      </c>
      <c r="K28" s="20" t="n">
        <f aca="false">(H28/I28)</f>
        <v>0.234882961005608</v>
      </c>
    </row>
    <row r="29" customFormat="false" ht="12.75" hidden="false" customHeight="false" outlineLevel="0" collapsed="false">
      <c r="A29" s="16" t="s">
        <v>38</v>
      </c>
      <c r="B29" s="17" t="n">
        <v>445514.69</v>
      </c>
      <c r="C29" s="17" t="n">
        <v>0</v>
      </c>
      <c r="D29" s="17" t="n">
        <v>593304.15</v>
      </c>
      <c r="E29" s="17" t="n">
        <v>37245.61</v>
      </c>
      <c r="F29" s="17" t="n">
        <v>444969.22</v>
      </c>
      <c r="G29" s="17" t="n">
        <f aca="false">SUM(B29:F29)</f>
        <v>1521033.67</v>
      </c>
      <c r="H29" s="18" t="n">
        <v>134181.63</v>
      </c>
      <c r="I29" s="18" t="n">
        <f aca="false">SUM(G29:H29)</f>
        <v>1655215.3</v>
      </c>
      <c r="J29" s="19" t="n">
        <f aca="false">(G29/I29)</f>
        <v>0.918934032328</v>
      </c>
      <c r="K29" s="20" t="n">
        <f aca="false">(H29/I29)</f>
        <v>0.0810659676720001</v>
      </c>
    </row>
    <row r="30" customFormat="false" ht="12.75" hidden="false" customHeight="false" outlineLevel="0" collapsed="false">
      <c r="A30" s="16" t="s">
        <v>39</v>
      </c>
      <c r="B30" s="17" t="n">
        <v>785073.43</v>
      </c>
      <c r="C30" s="17" t="n">
        <v>0</v>
      </c>
      <c r="D30" s="17" t="n">
        <v>1478291.12</v>
      </c>
      <c r="E30" s="17" t="n">
        <v>0</v>
      </c>
      <c r="F30" s="17" t="n">
        <v>400027.35</v>
      </c>
      <c r="G30" s="17" t="n">
        <f aca="false">SUM(B30:F30)</f>
        <v>2663391.9</v>
      </c>
      <c r="H30" s="18" t="n">
        <v>344334.76</v>
      </c>
      <c r="I30" s="18" t="n">
        <f aca="false">SUM(G30:H30)</f>
        <v>3007726.66</v>
      </c>
      <c r="J30" s="19" t="n">
        <f aca="false">(G30/I30)</f>
        <v>0.885516604756896</v>
      </c>
      <c r="K30" s="20" t="n">
        <f aca="false">(H30/I30)</f>
        <v>0.114483395243104</v>
      </c>
    </row>
    <row r="31" customFormat="false" ht="12.75" hidden="false" customHeight="false" outlineLevel="0" collapsed="false">
      <c r="A31" s="16" t="s">
        <v>40</v>
      </c>
      <c r="B31" s="17" t="n">
        <v>1749794.55</v>
      </c>
      <c r="C31" s="17" t="n">
        <v>0</v>
      </c>
      <c r="D31" s="17" t="n">
        <v>1856558.78</v>
      </c>
      <c r="E31" s="17" t="n">
        <v>0</v>
      </c>
      <c r="F31" s="17" t="n">
        <v>352914</v>
      </c>
      <c r="G31" s="17" t="n">
        <f aca="false">SUM(B31:F31)</f>
        <v>3959267.33</v>
      </c>
      <c r="H31" s="18" t="n">
        <v>640850.47</v>
      </c>
      <c r="I31" s="18" t="n">
        <f aca="false">SUM(G31:H31)</f>
        <v>4600117.8</v>
      </c>
      <c r="J31" s="19" t="n">
        <f aca="false">(G31/I31)</f>
        <v>0.86068824802704</v>
      </c>
      <c r="K31" s="20" t="n">
        <f aca="false">(H31/I31)</f>
        <v>0.13931175197296</v>
      </c>
    </row>
    <row r="32" customFormat="false" ht="12.75" hidden="false" customHeight="false" outlineLevel="0" collapsed="false">
      <c r="A32" s="16" t="s">
        <v>41</v>
      </c>
      <c r="B32" s="17" t="n">
        <v>11528288.57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11528288.57</v>
      </c>
      <c r="H32" s="18" t="n">
        <v>537988.49</v>
      </c>
      <c r="I32" s="18" t="n">
        <f aca="false">SUM(G32:H32)</f>
        <v>12066277.06</v>
      </c>
      <c r="J32" s="19" t="n">
        <f aca="false">(G32/I32)</f>
        <v>0.955413878918507</v>
      </c>
      <c r="K32" s="20" t="n">
        <f aca="false">(H32/I32)</f>
        <v>0.0445861210814929</v>
      </c>
    </row>
    <row r="33" customFormat="false" ht="12.75" hidden="false" customHeight="false" outlineLevel="0" collapsed="false">
      <c r="A33" s="16" t="s">
        <v>42</v>
      </c>
      <c r="B33" s="17" t="n">
        <v>5618202.21</v>
      </c>
      <c r="C33" s="17" t="n">
        <v>0</v>
      </c>
      <c r="D33" s="17" t="n">
        <v>0</v>
      </c>
      <c r="E33" s="17" t="n">
        <v>0</v>
      </c>
      <c r="F33" s="17" t="n">
        <v>380448.69</v>
      </c>
      <c r="G33" s="17" t="n">
        <f aca="false">SUM(B33:F33)</f>
        <v>5998650.9</v>
      </c>
      <c r="H33" s="18" t="n">
        <v>1484167.94</v>
      </c>
      <c r="I33" s="18" t="n">
        <f aca="false">SUM(G33:H33)</f>
        <v>7482818.84</v>
      </c>
      <c r="J33" s="19" t="n">
        <f aca="false">(G33/I33)</f>
        <v>0.801656571977092</v>
      </c>
      <c r="K33" s="20" t="n">
        <f aca="false">(H33/I33)</f>
        <v>0.198343428022908</v>
      </c>
    </row>
    <row r="34" customFormat="false" ht="12.75" hidden="false" customHeight="false" outlineLevel="0" collapsed="false">
      <c r="A34" s="16" t="s">
        <v>43</v>
      </c>
      <c r="B34" s="17" t="n">
        <v>119373629.4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119373629.47</v>
      </c>
      <c r="H34" s="18" t="n">
        <v>42098969.54</v>
      </c>
      <c r="I34" s="18" t="n">
        <f aca="false">SUM(G34:H34)</f>
        <v>161472599.01</v>
      </c>
      <c r="J34" s="19" t="n">
        <f aca="false">(G34/I34)</f>
        <v>0.739281030972984</v>
      </c>
      <c r="K34" s="20" t="n">
        <f aca="false">(H34/I34)</f>
        <v>0.260718969027016</v>
      </c>
    </row>
    <row r="35" customFormat="false" ht="12.75" hidden="false" customHeight="false" outlineLevel="0" collapsed="false">
      <c r="A35" s="16" t="s">
        <v>44</v>
      </c>
      <c r="B35" s="17" t="n">
        <v>503264.91</v>
      </c>
      <c r="C35" s="17" t="n">
        <v>0</v>
      </c>
      <c r="D35" s="17" t="n">
        <v>1091068.85</v>
      </c>
      <c r="E35" s="17" t="n">
        <v>21114.19</v>
      </c>
      <c r="F35" s="17" t="n">
        <v>756073.93</v>
      </c>
      <c r="G35" s="17" t="n">
        <f aca="false">SUM(B35:F35)</f>
        <v>2371521.88</v>
      </c>
      <c r="H35" s="18" t="n">
        <v>123983.77</v>
      </c>
      <c r="I35" s="18" t="n">
        <f aca="false">SUM(G35:H35)</f>
        <v>2495505.65</v>
      </c>
      <c r="J35" s="19" t="n">
        <f aca="false">(G35/I35)</f>
        <v>0.950317175198541</v>
      </c>
      <c r="K35" s="20" t="n">
        <f aca="false">(H35/I35)</f>
        <v>0.0496828248014586</v>
      </c>
    </row>
    <row r="36" customFormat="false" ht="12.75" hidden="false" customHeight="false" outlineLevel="0" collapsed="false">
      <c r="A36" s="16" t="s">
        <v>45</v>
      </c>
      <c r="B36" s="17" t="n">
        <v>11332443.5</v>
      </c>
      <c r="C36" s="17" t="n">
        <v>-1800872.04</v>
      </c>
      <c r="D36" s="17" t="n">
        <v>0</v>
      </c>
      <c r="E36" s="17" t="n">
        <v>0</v>
      </c>
      <c r="F36" s="17" t="n">
        <v>0</v>
      </c>
      <c r="G36" s="17" t="n">
        <f aca="false">SUM(B36:F36)</f>
        <v>9531571.46</v>
      </c>
      <c r="H36" s="18" t="n">
        <v>4301966.6</v>
      </c>
      <c r="I36" s="18" t="n">
        <f aca="false">SUM(G36:H36)</f>
        <v>13833538.06</v>
      </c>
      <c r="J36" s="19" t="n">
        <f aca="false">(G36/I36)</f>
        <v>0.68901906501857</v>
      </c>
      <c r="K36" s="20" t="n">
        <f aca="false">(H36/I36)</f>
        <v>0.31098093498143</v>
      </c>
    </row>
    <row r="37" customFormat="false" ht="12.75" hidden="false" customHeight="false" outlineLevel="0" collapsed="false">
      <c r="A37" s="16" t="s">
        <v>46</v>
      </c>
      <c r="B37" s="17" t="n">
        <v>2247560.22</v>
      </c>
      <c r="C37" s="17" t="n">
        <v>0</v>
      </c>
      <c r="D37" s="17" t="n">
        <v>1250901.01</v>
      </c>
      <c r="E37" s="17" t="n">
        <v>86911.61</v>
      </c>
      <c r="F37" s="17" t="n">
        <v>571714.28</v>
      </c>
      <c r="G37" s="17" t="n">
        <f aca="false">SUM(B37:F37)</f>
        <v>4157087.12</v>
      </c>
      <c r="H37" s="18" t="n">
        <v>850302.69</v>
      </c>
      <c r="I37" s="18" t="n">
        <f aca="false">SUM(G37:H37)</f>
        <v>5007389.81</v>
      </c>
      <c r="J37" s="19" t="n">
        <f aca="false">(G37/I37)</f>
        <v>0.830190434085658</v>
      </c>
      <c r="K37" s="20" t="n">
        <f aca="false">(H37/I37)</f>
        <v>0.169809565914342</v>
      </c>
    </row>
    <row r="38" customFormat="false" ht="12.75" hidden="false" customHeight="false" outlineLevel="0" collapsed="false">
      <c r="A38" s="16" t="s">
        <v>47</v>
      </c>
      <c r="B38" s="17" t="n">
        <v>1772383.91</v>
      </c>
      <c r="C38" s="17" t="n">
        <v>-221838</v>
      </c>
      <c r="D38" s="17" t="n">
        <v>0</v>
      </c>
      <c r="E38" s="17" t="n">
        <v>16205.21</v>
      </c>
      <c r="F38" s="17" t="n">
        <v>576235.16</v>
      </c>
      <c r="G38" s="17" t="n">
        <f aca="false">SUM(B38:F38)</f>
        <v>2142986.28</v>
      </c>
      <c r="H38" s="18" t="n">
        <v>336570.22</v>
      </c>
      <c r="I38" s="18" t="n">
        <f aca="false">SUM(G38:H38)</f>
        <v>2479556.5</v>
      </c>
      <c r="J38" s="19" t="n">
        <f aca="false">(G38/I38)</f>
        <v>0.864261927485823</v>
      </c>
      <c r="K38" s="20" t="n">
        <f aca="false">(H38/I38)</f>
        <v>0.135738072514177</v>
      </c>
    </row>
    <row r="39" customFormat="false" ht="12.75" hidden="false" customHeight="false" outlineLevel="0" collapsed="false">
      <c r="A39" s="16" t="s">
        <v>48</v>
      </c>
      <c r="B39" s="17" t="n">
        <v>179038.89</v>
      </c>
      <c r="C39" s="17" t="n">
        <v>0</v>
      </c>
      <c r="D39" s="17" t="n">
        <v>459448.71</v>
      </c>
      <c r="E39" s="17" t="n">
        <v>17609.94</v>
      </c>
      <c r="F39" s="17" t="n">
        <v>654104.79</v>
      </c>
      <c r="G39" s="17" t="n">
        <f aca="false">SUM(B39:F39)</f>
        <v>1310202.33</v>
      </c>
      <c r="H39" s="18" t="n">
        <v>31814.51</v>
      </c>
      <c r="I39" s="18" t="n">
        <f aca="false">SUM(G39:H39)</f>
        <v>1342016.84</v>
      </c>
      <c r="J39" s="19" t="n">
        <f aca="false">(G39/I39)</f>
        <v>0.976293509103805</v>
      </c>
      <c r="K39" s="20" t="n">
        <f aca="false">(H39/I39)</f>
        <v>0.0237064908961947</v>
      </c>
    </row>
    <row r="40" customFormat="false" ht="12.75" hidden="false" customHeight="false" outlineLevel="0" collapsed="false">
      <c r="A40" s="16" t="s">
        <v>49</v>
      </c>
      <c r="B40" s="17" t="n">
        <v>18775377.86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18775377.86</v>
      </c>
      <c r="H40" s="18" t="n">
        <v>12285107.42</v>
      </c>
      <c r="I40" s="18" t="n">
        <f aca="false">SUM(G40:H40)</f>
        <v>31060485.28</v>
      </c>
      <c r="J40" s="19" t="n">
        <f aca="false">(G40/I40)</f>
        <v>0.604477930423372</v>
      </c>
      <c r="K40" s="20" t="n">
        <f aca="false">(H40/I40)</f>
        <v>0.395522069576628</v>
      </c>
    </row>
    <row r="41" customFormat="false" ht="12.75" hidden="false" customHeight="false" outlineLevel="0" collapsed="false">
      <c r="A41" s="16" t="s">
        <v>50</v>
      </c>
      <c r="B41" s="17" t="n">
        <v>55630384.67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55630384.67</v>
      </c>
      <c r="H41" s="18" t="n">
        <v>33951476.38</v>
      </c>
      <c r="I41" s="18" t="n">
        <f aca="false">SUM(G41:H41)</f>
        <v>89581861.05</v>
      </c>
      <c r="J41" s="19" t="n">
        <f aca="false">(G41/I41)</f>
        <v>0.621000546516331</v>
      </c>
      <c r="K41" s="20" t="n">
        <f aca="false">(H41/I41)</f>
        <v>0.378999453483669</v>
      </c>
    </row>
    <row r="42" customFormat="false" ht="12.75" hidden="false" customHeight="false" outlineLevel="0" collapsed="false">
      <c r="A42" s="16" t="s">
        <v>51</v>
      </c>
      <c r="B42" s="17" t="n">
        <v>13184550.96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3184550.96</v>
      </c>
      <c r="H42" s="18" t="n">
        <v>11120177.44</v>
      </c>
      <c r="I42" s="18" t="n">
        <f aca="false">SUM(G42:H42)</f>
        <v>24304728.4</v>
      </c>
      <c r="J42" s="19" t="n">
        <f aca="false">(G42/I42)</f>
        <v>0.542468557681969</v>
      </c>
      <c r="K42" s="20" t="n">
        <f aca="false">(H42/I42)</f>
        <v>0.457531442318031</v>
      </c>
    </row>
    <row r="43" customFormat="false" ht="12.75" hidden="false" customHeight="false" outlineLevel="0" collapsed="false">
      <c r="A43" s="16" t="s">
        <v>52</v>
      </c>
      <c r="B43" s="17" t="n">
        <v>2023336.89</v>
      </c>
      <c r="C43" s="17" t="n">
        <v>-798074.04</v>
      </c>
      <c r="D43" s="17" t="n">
        <v>1819220.98</v>
      </c>
      <c r="E43" s="17" t="n">
        <v>0</v>
      </c>
      <c r="F43" s="17" t="n">
        <v>400472.31</v>
      </c>
      <c r="G43" s="17" t="n">
        <f aca="false">SUM(B43:F43)</f>
        <v>3444956.14</v>
      </c>
      <c r="H43" s="18" t="n">
        <v>501512.5</v>
      </c>
      <c r="I43" s="18" t="n">
        <f aca="false">SUM(G43:H43)</f>
        <v>3946468.64</v>
      </c>
      <c r="J43" s="19" t="n">
        <f aca="false">(G43/I43)</f>
        <v>0.872921199748847</v>
      </c>
      <c r="K43" s="20" t="n">
        <f aca="false">(H43/I43)</f>
        <v>0.127078800251153</v>
      </c>
    </row>
    <row r="44" customFormat="false" ht="12.75" hidden="false" customHeight="false" outlineLevel="0" collapsed="false">
      <c r="A44" s="16" t="s">
        <v>53</v>
      </c>
      <c r="B44" s="17" t="n">
        <v>170007.55</v>
      </c>
      <c r="C44" s="17" t="n">
        <v>-131216.51</v>
      </c>
      <c r="D44" s="17" t="n">
        <v>436546.77</v>
      </c>
      <c r="E44" s="17" t="n">
        <v>25786.53</v>
      </c>
      <c r="F44" s="17" t="n">
        <v>636470.63</v>
      </c>
      <c r="G44" s="17" t="n">
        <f aca="false">SUM(B44:F44)</f>
        <v>1137594.97</v>
      </c>
      <c r="H44" s="18" t="n">
        <v>23769.03</v>
      </c>
      <c r="I44" s="18" t="n">
        <f aca="false">SUM(G44:H44)</f>
        <v>1161364</v>
      </c>
      <c r="J44" s="19" t="n">
        <f aca="false">(G44/I44)</f>
        <v>0.979533522650952</v>
      </c>
      <c r="K44" s="20" t="n">
        <f aca="false">(H44/I44)</f>
        <v>0.0204664773490482</v>
      </c>
    </row>
    <row r="45" customFormat="false" ht="12.75" hidden="false" customHeight="false" outlineLevel="0" collapsed="false">
      <c r="A45" s="16" t="s">
        <v>54</v>
      </c>
      <c r="B45" s="17" t="n">
        <v>503891.48</v>
      </c>
      <c r="C45" s="17" t="n">
        <v>0</v>
      </c>
      <c r="D45" s="17" t="n">
        <v>1067487.57</v>
      </c>
      <c r="E45" s="17" t="n">
        <v>23805.2</v>
      </c>
      <c r="F45" s="17" t="n">
        <v>667453.85</v>
      </c>
      <c r="G45" s="17" t="n">
        <f aca="false">SUM(B45:F45)</f>
        <v>2262638.1</v>
      </c>
      <c r="H45" s="18" t="n">
        <v>125427.34</v>
      </c>
      <c r="I45" s="18" t="n">
        <f aca="false">SUM(G45:H45)</f>
        <v>2388065.44</v>
      </c>
      <c r="J45" s="19" t="n">
        <f aca="false">(G45/I45)</f>
        <v>0.947477427586742</v>
      </c>
      <c r="K45" s="20" t="n">
        <f aca="false">(H45/I45)</f>
        <v>0.0525225724132585</v>
      </c>
    </row>
    <row r="46" customFormat="false" ht="12.75" hidden="false" customHeight="false" outlineLevel="0" collapsed="false">
      <c r="A46" s="16" t="s">
        <v>55</v>
      </c>
      <c r="B46" s="17" t="n">
        <v>30505067.34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30505067.34</v>
      </c>
      <c r="H46" s="18" t="n">
        <v>6743132.27</v>
      </c>
      <c r="I46" s="18" t="n">
        <f aca="false">SUM(G46:H46)</f>
        <v>37248199.61</v>
      </c>
      <c r="J46" s="19" t="n">
        <f aca="false">(G46/I46)</f>
        <v>0.818967565127908</v>
      </c>
      <c r="K46" s="20" t="n">
        <f aca="false">(H46/I46)</f>
        <v>0.181032434872092</v>
      </c>
    </row>
    <row r="47" customFormat="false" ht="12.75" hidden="false" customHeight="false" outlineLevel="0" collapsed="false">
      <c r="A47" s="16" t="s">
        <v>56</v>
      </c>
      <c r="B47" s="17" t="n">
        <v>27576894.3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27576894.34</v>
      </c>
      <c r="H47" s="18" t="n">
        <v>5768858.97</v>
      </c>
      <c r="I47" s="18" t="n">
        <f aca="false">SUM(G47:H47)</f>
        <v>33345753.31</v>
      </c>
      <c r="J47" s="19" t="n">
        <f aca="false">(G47/I47)</f>
        <v>0.826998691066608</v>
      </c>
      <c r="K47" s="20" t="n">
        <f aca="false">(H47/I47)</f>
        <v>0.173001308933392</v>
      </c>
    </row>
    <row r="48" customFormat="false" ht="12.75" hidden="false" customHeight="false" outlineLevel="0" collapsed="false">
      <c r="A48" s="16" t="s">
        <v>57</v>
      </c>
      <c r="B48" s="17" t="n">
        <v>18043378.3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f aca="false">SUM(B48:F48)</f>
        <v>18043378.38</v>
      </c>
      <c r="H48" s="18" t="n">
        <v>3235570.12</v>
      </c>
      <c r="I48" s="18" t="n">
        <f aca="false">SUM(G48:H48)</f>
        <v>21278948.5</v>
      </c>
      <c r="J48" s="19" t="n">
        <f aca="false">(G48/I48)</f>
        <v>0.847945018523824</v>
      </c>
      <c r="K48" s="20" t="n">
        <f aca="false">(H48/I48)</f>
        <v>0.152054981476176</v>
      </c>
    </row>
    <row r="49" customFormat="false" ht="12.75" hidden="false" customHeight="false" outlineLevel="0" collapsed="false">
      <c r="A49" s="16" t="s">
        <v>58</v>
      </c>
      <c r="B49" s="17" t="n">
        <v>162293538.86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162293538.86</v>
      </c>
      <c r="H49" s="18" t="n">
        <v>114067558.89</v>
      </c>
      <c r="I49" s="18" t="n">
        <f aca="false">SUM(G49:H49)</f>
        <v>276361097.75</v>
      </c>
      <c r="J49" s="19" t="n">
        <f aca="false">(G49/I49)</f>
        <v>0.587251752078409</v>
      </c>
      <c r="K49" s="20" t="n">
        <f aca="false">(H49/I49)</f>
        <v>0.412748247921591</v>
      </c>
    </row>
    <row r="50" customFormat="false" ht="12.75" hidden="false" customHeight="false" outlineLevel="0" collapsed="false">
      <c r="A50" s="16" t="s">
        <v>59</v>
      </c>
      <c r="B50" s="17" t="n">
        <v>12602490.49</v>
      </c>
      <c r="C50" s="17" t="n">
        <v>-650949.96</v>
      </c>
      <c r="D50" s="17" t="n">
        <v>0</v>
      </c>
      <c r="E50" s="17" t="n">
        <v>0</v>
      </c>
      <c r="F50" s="17" t="n">
        <v>0</v>
      </c>
      <c r="G50" s="17" t="n">
        <f aca="false">SUM(B50:F50)</f>
        <v>11951540.53</v>
      </c>
      <c r="H50" s="18" t="n">
        <v>8239972.59</v>
      </c>
      <c r="I50" s="18" t="n">
        <f aca="false">SUM(G50:H50)</f>
        <v>20191513.12</v>
      </c>
      <c r="J50" s="19" t="n">
        <f aca="false">(G50/I50)</f>
        <v>0.591909108493797</v>
      </c>
      <c r="K50" s="20" t="n">
        <f aca="false">(H50/I50)</f>
        <v>0.408090891506203</v>
      </c>
    </row>
    <row r="51" customFormat="false" ht="12.75" hidden="false" customHeight="false" outlineLevel="0" collapsed="false">
      <c r="A51" s="16" t="s">
        <v>60</v>
      </c>
      <c r="B51" s="17" t="n">
        <v>5568080.9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5568080.91</v>
      </c>
      <c r="H51" s="18" t="n">
        <v>1216470.33</v>
      </c>
      <c r="I51" s="18" t="n">
        <f aca="false">SUM(G51:H51)</f>
        <v>6784551.24</v>
      </c>
      <c r="J51" s="19" t="n">
        <f aca="false">(G51/I51)</f>
        <v>0.820699956862585</v>
      </c>
      <c r="K51" s="20" t="n">
        <f aca="false">(H51/I51)</f>
        <v>0.179300043137415</v>
      </c>
    </row>
    <row r="52" customFormat="false" ht="12.75" hidden="false" customHeight="false" outlineLevel="0" collapsed="false">
      <c r="A52" s="16" t="s">
        <v>61</v>
      </c>
      <c r="B52" s="17" t="n">
        <v>19512375.71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9512375.71</v>
      </c>
      <c r="H52" s="18" t="n">
        <v>9784351.11</v>
      </c>
      <c r="I52" s="18" t="n">
        <f aca="false">SUM(G52:H52)</f>
        <v>29296726.82</v>
      </c>
      <c r="J52" s="19" t="n">
        <f aca="false">(G52/I52)</f>
        <v>0.666025792911428</v>
      </c>
      <c r="K52" s="20" t="n">
        <f aca="false">(H52/I52)</f>
        <v>0.333974207088572</v>
      </c>
    </row>
    <row r="53" customFormat="false" ht="12.75" hidden="false" customHeight="false" outlineLevel="0" collapsed="false">
      <c r="A53" s="16" t="s">
        <v>62</v>
      </c>
      <c r="B53" s="17" t="n">
        <v>2801736.57</v>
      </c>
      <c r="C53" s="17" t="n">
        <v>0</v>
      </c>
      <c r="D53" s="17" t="n">
        <v>0</v>
      </c>
      <c r="E53" s="17" t="n">
        <v>0</v>
      </c>
      <c r="F53" s="17" t="n">
        <v>355975.38</v>
      </c>
      <c r="G53" s="17" t="n">
        <f aca="false">SUM(B53:F53)</f>
        <v>3157711.95</v>
      </c>
      <c r="H53" s="18" t="n">
        <v>419275.35</v>
      </c>
      <c r="I53" s="18" t="n">
        <f aca="false">SUM(G53:H53)</f>
        <v>3576987.3</v>
      </c>
      <c r="J53" s="19" t="n">
        <f aca="false">(G53/I53)</f>
        <v>0.882785340054185</v>
      </c>
      <c r="K53" s="20" t="n">
        <f aca="false">(H53/I53)</f>
        <v>0.117214659945815</v>
      </c>
    </row>
    <row r="54" customFormat="false" ht="12.75" hidden="false" customHeight="false" outlineLevel="0" collapsed="false">
      <c r="A54" s="16" t="s">
        <v>63</v>
      </c>
      <c r="B54" s="17" t="n">
        <v>144793412.23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44793412.23</v>
      </c>
      <c r="H54" s="18" t="n">
        <v>60663734.34</v>
      </c>
      <c r="I54" s="18" t="n">
        <f aca="false">SUM(G54:H54)</f>
        <v>205457146.57</v>
      </c>
      <c r="J54" s="19" t="n">
        <f aca="false">(G54/I54)</f>
        <v>0.704737774505538</v>
      </c>
      <c r="K54" s="20" t="n">
        <f aca="false">(H54/I54)</f>
        <v>0.295262225494462</v>
      </c>
    </row>
    <row r="55" customFormat="false" ht="12.75" hidden="false" customHeight="false" outlineLevel="0" collapsed="false">
      <c r="A55" s="16" t="s">
        <v>64</v>
      </c>
      <c r="B55" s="17" t="n">
        <v>20416263.07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20416263.07</v>
      </c>
      <c r="H55" s="18" t="n">
        <v>7636392.14</v>
      </c>
      <c r="I55" s="18" t="n">
        <f aca="false">SUM(G55:H55)</f>
        <v>28052655.21</v>
      </c>
      <c r="J55" s="19" t="n">
        <f aca="false">(G55/I55)</f>
        <v>0.727783623944523</v>
      </c>
      <c r="K55" s="20" t="n">
        <f aca="false">(H55/I55)</f>
        <v>0.272216376055477</v>
      </c>
    </row>
    <row r="56" customFormat="false" ht="12.75" hidden="false" customHeight="false" outlineLevel="0" collapsed="false">
      <c r="A56" s="16" t="s">
        <v>65</v>
      </c>
      <c r="B56" s="17" t="n">
        <v>94090555.62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94090555.62</v>
      </c>
      <c r="H56" s="18" t="n">
        <v>65375585.18</v>
      </c>
      <c r="I56" s="18" t="n">
        <f aca="false">SUM(G56:H56)</f>
        <v>159466140.8</v>
      </c>
      <c r="J56" s="19" t="n">
        <f aca="false">(G56/I56)</f>
        <v>0.590034694186316</v>
      </c>
      <c r="K56" s="20" t="n">
        <f aca="false">(H56/I56)</f>
        <v>0.409965305813684</v>
      </c>
    </row>
    <row r="57" customFormat="false" ht="12.75" hidden="false" customHeight="false" outlineLevel="0" collapsed="false">
      <c r="A57" s="16" t="s">
        <v>66</v>
      </c>
      <c r="B57" s="17" t="n">
        <v>38246945.42</v>
      </c>
      <c r="C57" s="17" t="n">
        <v>-7551057</v>
      </c>
      <c r="D57" s="17" t="n">
        <v>0</v>
      </c>
      <c r="E57" s="17" t="n">
        <v>0</v>
      </c>
      <c r="F57" s="17" t="n">
        <v>0</v>
      </c>
      <c r="G57" s="17" t="n">
        <f aca="false">SUM(B57:F57)</f>
        <v>30695888.42</v>
      </c>
      <c r="H57" s="18" t="n">
        <v>3403433.3</v>
      </c>
      <c r="I57" s="18" t="n">
        <f aca="false">SUM(G57:H57)</f>
        <v>34099321.72</v>
      </c>
      <c r="J57" s="19" t="n">
        <f aca="false">(G57/I57)</f>
        <v>0.900190586547538</v>
      </c>
      <c r="K57" s="20" t="n">
        <f aca="false">(H57/I57)</f>
        <v>0.0998094134524621</v>
      </c>
    </row>
    <row r="58" customFormat="false" ht="12.75" hidden="false" customHeight="false" outlineLevel="0" collapsed="false">
      <c r="A58" s="16" t="s">
        <v>67</v>
      </c>
      <c r="B58" s="17" t="n">
        <v>50041101.97</v>
      </c>
      <c r="C58" s="17" t="n">
        <v>-11597958</v>
      </c>
      <c r="D58" s="17" t="n">
        <v>0</v>
      </c>
      <c r="E58" s="17" t="n">
        <v>0</v>
      </c>
      <c r="F58" s="17" t="n">
        <v>0</v>
      </c>
      <c r="G58" s="17" t="n">
        <f aca="false">SUM(B58:F58)</f>
        <v>38443143.97</v>
      </c>
      <c r="H58" s="18" t="n">
        <v>47098845.29</v>
      </c>
      <c r="I58" s="18" t="n">
        <f aca="false">SUM(G58:H58)</f>
        <v>85541989.26</v>
      </c>
      <c r="J58" s="19" t="n">
        <f aca="false">(G58/I58)</f>
        <v>0.449406710114658</v>
      </c>
      <c r="K58" s="20" t="n">
        <f aca="false">(H58/I58)</f>
        <v>0.550593289885342</v>
      </c>
    </row>
    <row r="59" customFormat="false" ht="12.75" hidden="false" customHeight="false" outlineLevel="0" collapsed="false">
      <c r="A59" s="16" t="s">
        <v>68</v>
      </c>
      <c r="B59" s="17" t="n">
        <v>42254379.06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42254379.06</v>
      </c>
      <c r="H59" s="18" t="n">
        <v>18854919.48</v>
      </c>
      <c r="I59" s="18" t="n">
        <f aca="false">SUM(G59:H59)</f>
        <v>61109298.54</v>
      </c>
      <c r="J59" s="19" t="n">
        <f aca="false">(G59/I59)</f>
        <v>0.691455802464199</v>
      </c>
      <c r="K59" s="20" t="n">
        <f aca="false">(H59/I59)</f>
        <v>0.308544197535801</v>
      </c>
    </row>
    <row r="60" customFormat="false" ht="12.75" hidden="false" customHeight="false" outlineLevel="0" collapsed="false">
      <c r="A60" s="16" t="s">
        <v>69</v>
      </c>
      <c r="B60" s="17" t="n">
        <v>3676623.76</v>
      </c>
      <c r="C60" s="17" t="n">
        <v>0</v>
      </c>
      <c r="D60" s="17" t="n">
        <v>0</v>
      </c>
      <c r="E60" s="17" t="n">
        <v>0</v>
      </c>
      <c r="F60" s="17" t="n">
        <v>426930.19</v>
      </c>
      <c r="G60" s="17" t="n">
        <f aca="false">SUM(B60:F60)</f>
        <v>4103553.95</v>
      </c>
      <c r="H60" s="18" t="n">
        <v>827396.64</v>
      </c>
      <c r="I60" s="18" t="n">
        <f aca="false">SUM(G60:H60)</f>
        <v>4930950.59</v>
      </c>
      <c r="J60" s="19" t="n">
        <f aca="false">(G60/I60)</f>
        <v>0.832203421044623</v>
      </c>
      <c r="K60" s="20" t="n">
        <f aca="false">(H60/I60)</f>
        <v>0.167796578955377</v>
      </c>
    </row>
    <row r="61" customFormat="false" ht="12.75" hidden="false" customHeight="false" outlineLevel="0" collapsed="false">
      <c r="A61" s="16" t="s">
        <v>70</v>
      </c>
      <c r="B61" s="17" t="n">
        <v>22337453.8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f aca="false">SUM(B61:F61)</f>
        <v>22337453.82</v>
      </c>
      <c r="H61" s="18" t="n">
        <v>1949322.98</v>
      </c>
      <c r="I61" s="18" t="n">
        <f aca="false">SUM(G61:H61)</f>
        <v>24286776.8</v>
      </c>
      <c r="J61" s="19" t="n">
        <f aca="false">(G61/I61)</f>
        <v>0.919737271188658</v>
      </c>
      <c r="K61" s="20" t="n">
        <f aca="false">(H61/I61)</f>
        <v>0.0802627288113423</v>
      </c>
    </row>
    <row r="62" customFormat="false" ht="12.75" hidden="false" customHeight="false" outlineLevel="0" collapsed="false">
      <c r="A62" s="16" t="s">
        <v>71</v>
      </c>
      <c r="B62" s="17" t="n">
        <v>11667329.1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11667329.13</v>
      </c>
      <c r="H62" s="18" t="n">
        <v>11939776.97</v>
      </c>
      <c r="I62" s="18" t="n">
        <f aca="false">SUM(G62:H62)</f>
        <v>23607106.1</v>
      </c>
      <c r="J62" s="19" t="n">
        <f aca="false">(G62/I62)</f>
        <v>0.494229537520484</v>
      </c>
      <c r="K62" s="20" t="n">
        <f aca="false">(H62/I62)</f>
        <v>0.505770462479516</v>
      </c>
    </row>
    <row r="63" customFormat="false" ht="12.75" hidden="false" customHeight="false" outlineLevel="0" collapsed="false">
      <c r="A63" s="16" t="s">
        <v>72</v>
      </c>
      <c r="B63" s="17" t="n">
        <v>10514297.1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10514297.11</v>
      </c>
      <c r="H63" s="18" t="n">
        <v>1051874.01</v>
      </c>
      <c r="I63" s="18" t="n">
        <f aca="false">SUM(G63:H63)</f>
        <v>11566171.12</v>
      </c>
      <c r="J63" s="19" t="n">
        <f aca="false">(G63/I63)</f>
        <v>0.90905598757906</v>
      </c>
      <c r="K63" s="20" t="n">
        <f aca="false">(H63/I63)</f>
        <v>0.0909440124209402</v>
      </c>
    </row>
    <row r="64" customFormat="false" ht="12.75" hidden="false" customHeight="false" outlineLevel="0" collapsed="false">
      <c r="A64" s="16" t="s">
        <v>73</v>
      </c>
      <c r="B64" s="17" t="n">
        <v>36108975.9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36108975.98</v>
      </c>
      <c r="H64" s="18" t="n">
        <v>15269522.37</v>
      </c>
      <c r="I64" s="18" t="n">
        <f aca="false">SUM(G64:H64)</f>
        <v>51378498.35</v>
      </c>
      <c r="J64" s="19" t="n">
        <f aca="false">(G64/I64)</f>
        <v>0.702803256997098</v>
      </c>
      <c r="K64" s="20" t="n">
        <f aca="false">(H64/I64)</f>
        <v>0.297196743002903</v>
      </c>
    </row>
    <row r="65" customFormat="false" ht="12.75" hidden="false" customHeight="false" outlineLevel="0" collapsed="false">
      <c r="A65" s="16" t="s">
        <v>74</v>
      </c>
      <c r="B65" s="17" t="n">
        <v>26480876.0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26480876.01</v>
      </c>
      <c r="H65" s="18" t="n">
        <v>16840807.9</v>
      </c>
      <c r="I65" s="18" t="n">
        <f aca="false">SUM(G65:H65)</f>
        <v>43321683.91</v>
      </c>
      <c r="J65" s="19" t="n">
        <f aca="false">(G65/I65)</f>
        <v>0.611261465851917</v>
      </c>
      <c r="K65" s="20" t="n">
        <f aca="false">(H65/I65)</f>
        <v>0.388738534148083</v>
      </c>
    </row>
    <row r="66" customFormat="false" ht="12.75" hidden="false" customHeight="false" outlineLevel="0" collapsed="false">
      <c r="A66" s="16" t="s">
        <v>75</v>
      </c>
      <c r="B66" s="17" t="n">
        <v>8227138.45</v>
      </c>
      <c r="C66" s="17" t="n">
        <v>-887271</v>
      </c>
      <c r="D66" s="17" t="n">
        <v>0</v>
      </c>
      <c r="E66" s="17" t="n">
        <v>0</v>
      </c>
      <c r="F66" s="17" t="n">
        <v>0</v>
      </c>
      <c r="G66" s="17" t="n">
        <f aca="false">SUM(B66:F66)</f>
        <v>7339867.45</v>
      </c>
      <c r="H66" s="18" t="n">
        <v>1238610.47</v>
      </c>
      <c r="I66" s="18" t="n">
        <f aca="false">SUM(G66:H66)</f>
        <v>8578477.92</v>
      </c>
      <c r="J66" s="19" t="n">
        <f aca="false">(G66/I66)</f>
        <v>0.855614191520819</v>
      </c>
      <c r="K66" s="20" t="n">
        <f aca="false">(H66/I66)</f>
        <v>0.144385808479181</v>
      </c>
    </row>
    <row r="67" customFormat="false" ht="12.75" hidden="false" customHeight="false" outlineLevel="0" collapsed="false">
      <c r="A67" s="16" t="s">
        <v>76</v>
      </c>
      <c r="B67" s="17" t="n">
        <v>2198898.12</v>
      </c>
      <c r="C67" s="17" t="n">
        <v>0</v>
      </c>
      <c r="D67" s="17" t="n">
        <v>1668210.12</v>
      </c>
      <c r="E67" s="17" t="n">
        <v>0</v>
      </c>
      <c r="F67" s="17" t="n">
        <v>622956.91</v>
      </c>
      <c r="G67" s="17" t="n">
        <f aca="false">SUM(B67:F67)</f>
        <v>4490065.15</v>
      </c>
      <c r="H67" s="18" t="n">
        <v>411148.9</v>
      </c>
      <c r="I67" s="18" t="n">
        <f aca="false">SUM(G67:H67)</f>
        <v>4901214.05</v>
      </c>
      <c r="J67" s="19" t="n">
        <f aca="false">(G67/I67)</f>
        <v>0.916112845550992</v>
      </c>
      <c r="K67" s="20" t="n">
        <f aca="false">(H67/I67)</f>
        <v>0.0838871544490084</v>
      </c>
    </row>
    <row r="68" customFormat="false" ht="12.75" hidden="false" customHeight="false" outlineLevel="0" collapsed="false">
      <c r="A68" s="16" t="s">
        <v>77</v>
      </c>
      <c r="B68" s="17" t="n">
        <v>1243286</v>
      </c>
      <c r="C68" s="17" t="n">
        <v>0</v>
      </c>
      <c r="D68" s="17" t="n">
        <v>522374.28</v>
      </c>
      <c r="E68" s="17" t="n">
        <v>32854.19</v>
      </c>
      <c r="F68" s="17" t="n">
        <v>322273.42</v>
      </c>
      <c r="G68" s="17" t="n">
        <f aca="false">SUM(B68:F68)</f>
        <v>2120787.89</v>
      </c>
      <c r="H68" s="18" t="n">
        <v>489668.28</v>
      </c>
      <c r="I68" s="18" t="n">
        <f aca="false">SUM(G68:H68)</f>
        <v>2610456.17</v>
      </c>
      <c r="J68" s="19" t="n">
        <f aca="false">(G68/I68)</f>
        <v>0.812420416926594</v>
      </c>
      <c r="K68" s="20" t="n">
        <f aca="false">(H68/I68)</f>
        <v>0.187579583073406</v>
      </c>
    </row>
    <row r="69" customFormat="false" ht="12.75" hidden="false" customHeight="false" outlineLevel="0" collapsed="false">
      <c r="A69" s="16" t="s">
        <v>78</v>
      </c>
      <c r="B69" s="17" t="n">
        <v>324352.55</v>
      </c>
      <c r="C69" s="17" t="n">
        <v>0</v>
      </c>
      <c r="D69" s="17" t="n">
        <v>598028.98</v>
      </c>
      <c r="E69" s="17" t="n">
        <v>72096</v>
      </c>
      <c r="F69" s="17" t="n">
        <v>778696.15</v>
      </c>
      <c r="G69" s="17" t="n">
        <f aca="false">SUM(B69:F69)</f>
        <v>1773173.68</v>
      </c>
      <c r="H69" s="18" t="n">
        <v>79247.99</v>
      </c>
      <c r="I69" s="18" t="n">
        <f aca="false">SUM(G69:H69)</f>
        <v>1852421.67</v>
      </c>
      <c r="J69" s="19" t="n">
        <f aca="false">(G69/I69)</f>
        <v>0.957219249114053</v>
      </c>
      <c r="K69" s="20" t="n">
        <f aca="false">(H69/I69)</f>
        <v>0.042780750885947</v>
      </c>
    </row>
    <row r="70" customFormat="false" ht="12.75" hidden="false" customHeight="false" outlineLevel="0" collapsed="false">
      <c r="A70" s="16" t="s">
        <v>79</v>
      </c>
      <c r="B70" s="17" t="n">
        <v>23902016.3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23902016.32</v>
      </c>
      <c r="H70" s="18" t="n">
        <v>25344651.78</v>
      </c>
      <c r="I70" s="18" t="n">
        <f aca="false">SUM(G70:H70)</f>
        <v>49246668.1</v>
      </c>
      <c r="J70" s="19" t="n">
        <f aca="false">(G70/I70)</f>
        <v>0.485352963807921</v>
      </c>
      <c r="K70" s="20" t="n">
        <f aca="false">(H70/I70)</f>
        <v>0.514647036192079</v>
      </c>
    </row>
    <row r="71" customFormat="false" ht="12.75" hidden="false" customHeight="false" outlineLevel="0" collapsed="false">
      <c r="A71" s="16" t="s">
        <v>80</v>
      </c>
      <c r="B71" s="17" t="n">
        <v>1442066.69</v>
      </c>
      <c r="C71" s="17" t="n">
        <v>0</v>
      </c>
      <c r="D71" s="17" t="n">
        <v>1270358.78</v>
      </c>
      <c r="E71" s="17" t="n">
        <v>45777.15</v>
      </c>
      <c r="F71" s="17" t="n">
        <v>578459.99</v>
      </c>
      <c r="G71" s="17" t="n">
        <f aca="false">SUM(B71:F71)</f>
        <v>3336662.61</v>
      </c>
      <c r="H71" s="18" t="n">
        <v>40927.78</v>
      </c>
      <c r="I71" s="18" t="n">
        <f aca="false">SUM(G71:H71)</f>
        <v>3377590.39</v>
      </c>
      <c r="J71" s="19" t="n">
        <f aca="false">(G71/I71)</f>
        <v>0.987882550790891</v>
      </c>
      <c r="K71" s="20" t="n">
        <f aca="false">(H71/I71)</f>
        <v>0.0121174492091091</v>
      </c>
    </row>
    <row r="72" customFormat="false" ht="12.75" hidden="false" customHeight="false" outlineLevel="0" collapsed="false">
      <c r="A72" s="16" t="s">
        <v>81</v>
      </c>
      <c r="B72" s="17" t="n">
        <v>14573751.4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14573751.4</v>
      </c>
      <c r="H72" s="18" t="n">
        <v>2343863.05</v>
      </c>
      <c r="I72" s="18" t="n">
        <f aca="false">SUM(G72:H72)</f>
        <v>16917614.45</v>
      </c>
      <c r="J72" s="19" t="n">
        <f aca="false">(G72/I72)</f>
        <v>0.861454281457514</v>
      </c>
      <c r="K72" s="20" t="n">
        <f aca="false">(H72/I72)</f>
        <v>0.138545718542486</v>
      </c>
    </row>
    <row r="73" customFormat="false" ht="12.75" hidden="false" customHeight="false" outlineLevel="0" collapsed="false">
      <c r="A73" s="16" t="s">
        <v>82</v>
      </c>
      <c r="B73" s="17" t="n">
        <v>914151.95</v>
      </c>
      <c r="C73" s="17" t="n">
        <v>-487368.96</v>
      </c>
      <c r="D73" s="17" t="n">
        <v>1102212.86</v>
      </c>
      <c r="E73" s="17" t="n">
        <v>35323.45</v>
      </c>
      <c r="F73" s="17" t="n">
        <v>610653.53</v>
      </c>
      <c r="G73" s="17" t="n">
        <f aca="false">SUM(B73:F73)</f>
        <v>2174972.83</v>
      </c>
      <c r="H73" s="18" t="n">
        <v>224155.81</v>
      </c>
      <c r="I73" s="18" t="n">
        <f aca="false">SUM(G73:H73)</f>
        <v>2399128.64</v>
      </c>
      <c r="J73" s="19" t="n">
        <f aca="false">(G73/I73)</f>
        <v>0.906567823724534</v>
      </c>
      <c r="K73" s="20" t="n">
        <f aca="false">(H73/I73)</f>
        <v>0.0934321762754664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465294649.83</v>
      </c>
      <c r="C74" s="22" t="n">
        <f aca="false">SUM(C7:C73)</f>
        <v>-42315364.43</v>
      </c>
      <c r="D74" s="22" t="n">
        <f aca="false">SUM(D7:D73)</f>
        <v>24794443.36</v>
      </c>
      <c r="E74" s="22" t="n">
        <f aca="false">SUM(E7:E73)</f>
        <v>592958</v>
      </c>
      <c r="F74" s="22" t="n">
        <f aca="false">SUM(F7:F73)</f>
        <v>15250924.43</v>
      </c>
      <c r="G74" s="22" t="n">
        <f aca="false">SUM(G7:G73)</f>
        <v>1463617611.19</v>
      </c>
      <c r="H74" s="22" t="n">
        <f aca="false">SUM(H7:H73)</f>
        <v>734681302.96</v>
      </c>
      <c r="I74" s="22" t="n">
        <f aca="false">SUM(I7:I73)</f>
        <v>2198298914.15</v>
      </c>
      <c r="J74" s="23" t="n">
        <f aca="false">(G74/I74)</f>
        <v>0.665795539345897</v>
      </c>
      <c r="K74" s="24" t="n">
        <f aca="false">(H74/I74)</f>
        <v>0.334204460654103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ffice of Economic and Demographic Research</oddHeader>
    <oddFooter>&amp;L&amp;12September 17, 2021&amp;R&amp;12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10244818</v>
      </c>
      <c r="C6" s="17" t="n">
        <v>0</v>
      </c>
      <c r="D6" s="17" t="n">
        <v>0</v>
      </c>
      <c r="E6" s="17" t="n">
        <f aca="false">SUM(B6:D6)</f>
        <v>10244818</v>
      </c>
      <c r="F6" s="18" t="n">
        <v>6341972</v>
      </c>
      <c r="G6" s="18" t="n">
        <f aca="false">SUM(E6:F6)</f>
        <v>16586790</v>
      </c>
      <c r="H6" s="19" t="n">
        <f aca="false">(E6/G6)</f>
        <v>0.617649225678989</v>
      </c>
      <c r="I6" s="20" t="n">
        <f aca="false">(F6/G6)</f>
        <v>0.382350774321011</v>
      </c>
    </row>
    <row r="7" customFormat="false" ht="12.75" hidden="false" customHeight="false" outlineLevel="0" collapsed="false">
      <c r="A7" s="16" t="s">
        <v>17</v>
      </c>
      <c r="B7" s="17" t="n">
        <v>559309</v>
      </c>
      <c r="C7" s="17" t="n">
        <v>343887</v>
      </c>
      <c r="D7" s="17" t="n">
        <v>33106</v>
      </c>
      <c r="E7" s="17" t="n">
        <f aca="false">SUM(B7:D7)</f>
        <v>936302</v>
      </c>
      <c r="F7" s="18" t="n">
        <v>148166</v>
      </c>
      <c r="G7" s="18" t="n">
        <f aca="false">SUM(E7:F7)</f>
        <v>1084468</v>
      </c>
      <c r="H7" s="19" t="n">
        <f aca="false">(E7/G7)</f>
        <v>0.863374484078829</v>
      </c>
      <c r="I7" s="20" t="n">
        <f aca="false">(F7/G7)</f>
        <v>0.136625515921171</v>
      </c>
    </row>
    <row r="8" customFormat="false" ht="12.75" hidden="false" customHeight="false" outlineLevel="0" collapsed="false">
      <c r="A8" s="16" t="s">
        <v>18</v>
      </c>
      <c r="B8" s="17" t="n">
        <v>8204756</v>
      </c>
      <c r="C8" s="17" t="n">
        <v>0</v>
      </c>
      <c r="D8" s="17" t="n">
        <v>0</v>
      </c>
      <c r="E8" s="17" t="n">
        <f aca="false">SUM(B8:D8)</f>
        <v>8204756</v>
      </c>
      <c r="F8" s="18" t="n">
        <v>6294203</v>
      </c>
      <c r="G8" s="18" t="n">
        <f aca="false">SUM(E8:F8)</f>
        <v>14498959</v>
      </c>
      <c r="H8" s="19" t="n">
        <f aca="false">(E8/G8)</f>
        <v>0.565885868081978</v>
      </c>
      <c r="I8" s="20" t="n">
        <f aca="false">(F8/G8)</f>
        <v>0.434114131918023</v>
      </c>
    </row>
    <row r="9" customFormat="false" ht="12.75" hidden="false" customHeight="false" outlineLevel="0" collapsed="false">
      <c r="A9" s="16" t="s">
        <v>19</v>
      </c>
      <c r="B9" s="17" t="n">
        <v>745508</v>
      </c>
      <c r="C9" s="17" t="n">
        <v>207038</v>
      </c>
      <c r="D9" s="17" t="n">
        <v>61933</v>
      </c>
      <c r="E9" s="17" t="n">
        <f aca="false">SUM(B9:D9)</f>
        <v>1014479</v>
      </c>
      <c r="F9" s="18" t="n">
        <v>259270</v>
      </c>
      <c r="G9" s="18" t="n">
        <f aca="false">SUM(E9:F9)</f>
        <v>1273749</v>
      </c>
      <c r="H9" s="19" t="n">
        <f aca="false">(E9/G9)</f>
        <v>0.796451263160952</v>
      </c>
      <c r="I9" s="20" t="n">
        <f aca="false">(F9/G9)</f>
        <v>0.203548736839048</v>
      </c>
    </row>
    <row r="10" customFormat="false" ht="12.75" hidden="false" customHeight="false" outlineLevel="0" collapsed="false">
      <c r="A10" s="16" t="s">
        <v>20</v>
      </c>
      <c r="B10" s="17" t="n">
        <v>20277922</v>
      </c>
      <c r="C10" s="17" t="n">
        <v>0</v>
      </c>
      <c r="D10" s="17" t="n">
        <v>0</v>
      </c>
      <c r="E10" s="17" t="n">
        <f aca="false">SUM(B10:D10)</f>
        <v>20277922</v>
      </c>
      <c r="F10" s="18" t="n">
        <v>15332428</v>
      </c>
      <c r="G10" s="18" t="n">
        <f aca="false">SUM(E10:F10)</f>
        <v>35610350</v>
      </c>
      <c r="H10" s="19" t="n">
        <f aca="false">(E10/G10)</f>
        <v>0.569438997370147</v>
      </c>
      <c r="I10" s="20" t="n">
        <f aca="false">(F10/G10)</f>
        <v>0.430561002629853</v>
      </c>
    </row>
    <row r="11" customFormat="false" ht="12.75" hidden="false" customHeight="false" outlineLevel="0" collapsed="false">
      <c r="A11" s="16" t="s">
        <v>21</v>
      </c>
      <c r="B11" s="17" t="n">
        <v>65521588</v>
      </c>
      <c r="C11" s="17" t="n">
        <v>0</v>
      </c>
      <c r="D11" s="17" t="n">
        <v>0</v>
      </c>
      <c r="E11" s="17" t="n">
        <f aca="false">SUM(B11:D11)</f>
        <v>65521588</v>
      </c>
      <c r="F11" s="18" t="n">
        <v>89353295</v>
      </c>
      <c r="G11" s="18" t="n">
        <f aca="false">SUM(E11:F11)</f>
        <v>154874883</v>
      </c>
      <c r="H11" s="19" t="n">
        <f aca="false">(E11/G11)</f>
        <v>0.423061420488692</v>
      </c>
      <c r="I11" s="20" t="n">
        <f aca="false">(F11/G11)</f>
        <v>0.576938579511308</v>
      </c>
    </row>
    <row r="12" customFormat="false" ht="12.75" hidden="false" customHeight="false" outlineLevel="0" collapsed="false">
      <c r="A12" s="16" t="s">
        <v>22</v>
      </c>
      <c r="B12" s="17" t="n">
        <v>259485</v>
      </c>
      <c r="C12" s="17" t="n">
        <v>239221</v>
      </c>
      <c r="D12" s="17" t="n">
        <v>23221</v>
      </c>
      <c r="E12" s="17" t="n">
        <f aca="false">SUM(B12:D12)</f>
        <v>521927</v>
      </c>
      <c r="F12" s="18" t="n">
        <v>71799</v>
      </c>
      <c r="G12" s="18" t="n">
        <f aca="false">SUM(E12:F12)</f>
        <v>593726</v>
      </c>
      <c r="H12" s="19" t="n">
        <f aca="false">(E12/G12)</f>
        <v>0.879070480322573</v>
      </c>
      <c r="I12" s="20" t="n">
        <f aca="false">(F12/G12)</f>
        <v>0.120929519677427</v>
      </c>
    </row>
    <row r="13" customFormat="false" ht="12.75" hidden="false" customHeight="false" outlineLevel="0" collapsed="false">
      <c r="A13" s="16" t="s">
        <v>23</v>
      </c>
      <c r="B13" s="17" t="n">
        <v>9581264</v>
      </c>
      <c r="C13" s="17" t="n">
        <v>0</v>
      </c>
      <c r="D13" s="17" t="n">
        <v>0</v>
      </c>
      <c r="E13" s="17" t="n">
        <f aca="false">SUM(B13:D13)</f>
        <v>9581264</v>
      </c>
      <c r="F13" s="18" t="n">
        <v>1046103</v>
      </c>
      <c r="G13" s="18" t="n">
        <f aca="false">SUM(E13:F13)</f>
        <v>10627367</v>
      </c>
      <c r="H13" s="19" t="n">
        <f aca="false">(E13/G13)</f>
        <v>0.901565176021492</v>
      </c>
      <c r="I13" s="20" t="n">
        <f aca="false">(F13/G13)</f>
        <v>0.0984348239785076</v>
      </c>
    </row>
    <row r="14" customFormat="false" ht="12.75" hidden="false" customHeight="false" outlineLevel="0" collapsed="false">
      <c r="A14" s="16" t="s">
        <v>24</v>
      </c>
      <c r="B14" s="17" t="n">
        <v>5945004</v>
      </c>
      <c r="C14" s="17" t="n">
        <v>0</v>
      </c>
      <c r="D14" s="17" t="n">
        <v>0</v>
      </c>
      <c r="E14" s="17" t="n">
        <f aca="false">SUM(B14:D14)</f>
        <v>5945004</v>
      </c>
      <c r="F14" s="18" t="n">
        <v>524591</v>
      </c>
      <c r="G14" s="18" t="n">
        <f aca="false">SUM(E14:F14)</f>
        <v>6469595</v>
      </c>
      <c r="H14" s="19" t="n">
        <f aca="false">(E14/G14)</f>
        <v>0.918914398814764</v>
      </c>
      <c r="I14" s="20" t="n">
        <f aca="false">(F14/G14)</f>
        <v>0.0810856011852365</v>
      </c>
    </row>
    <row r="15" customFormat="false" ht="12.75" hidden="false" customHeight="false" outlineLevel="0" collapsed="false">
      <c r="A15" s="16" t="s">
        <v>25</v>
      </c>
      <c r="B15" s="17" t="n">
        <v>8134891</v>
      </c>
      <c r="C15" s="17" t="n">
        <v>0</v>
      </c>
      <c r="D15" s="17" t="n">
        <v>0</v>
      </c>
      <c r="E15" s="17" t="n">
        <f aca="false">SUM(B15:D15)</f>
        <v>8134891</v>
      </c>
      <c r="F15" s="18" t="n">
        <v>974087</v>
      </c>
      <c r="G15" s="18" t="n">
        <f aca="false">SUM(E15:F15)</f>
        <v>9108978</v>
      </c>
      <c r="H15" s="19" t="n">
        <f aca="false">(E15/G15)</f>
        <v>0.89306297589038</v>
      </c>
      <c r="I15" s="20" t="n">
        <f aca="false">(F15/G15)</f>
        <v>0.10693702410962</v>
      </c>
    </row>
    <row r="16" customFormat="false" ht="12.75" hidden="false" customHeight="false" outlineLevel="0" collapsed="false">
      <c r="A16" s="16" t="s">
        <v>26</v>
      </c>
      <c r="B16" s="17" t="n">
        <v>27601258</v>
      </c>
      <c r="C16" s="17" t="n">
        <v>0</v>
      </c>
      <c r="D16" s="17" t="n">
        <v>0</v>
      </c>
      <c r="E16" s="17" t="n">
        <f aca="false">SUM(B16:D16)</f>
        <v>27601258</v>
      </c>
      <c r="F16" s="18" t="n">
        <v>4095238</v>
      </c>
      <c r="G16" s="18" t="n">
        <f aca="false">SUM(E16:F16)</f>
        <v>31696496</v>
      </c>
      <c r="H16" s="19" t="n">
        <f aca="false">(E16/G16)</f>
        <v>0.87079839992408</v>
      </c>
      <c r="I16" s="20" t="n">
        <f aca="false">(F16/G16)</f>
        <v>0.12920160007592</v>
      </c>
    </row>
    <row r="17" customFormat="false" ht="12.75" hidden="false" customHeight="false" outlineLevel="0" collapsed="false">
      <c r="A17" s="16" t="s">
        <v>27</v>
      </c>
      <c r="B17" s="17" t="n">
        <v>3276027</v>
      </c>
      <c r="C17" s="17" t="n">
        <v>0</v>
      </c>
      <c r="D17" s="17" t="n">
        <v>0</v>
      </c>
      <c r="E17" s="17" t="n">
        <f aca="false">SUM(B17:D17)</f>
        <v>3276027</v>
      </c>
      <c r="F17" s="18" t="n">
        <v>641746</v>
      </c>
      <c r="G17" s="18" t="n">
        <f aca="false">SUM(E17:F17)</f>
        <v>3917773</v>
      </c>
      <c r="H17" s="19" t="n">
        <f aca="false">(E17/G17)</f>
        <v>0.836196226784962</v>
      </c>
      <c r="I17" s="20" t="n">
        <f aca="false">(F17/G17)</f>
        <v>0.163803773215038</v>
      </c>
    </row>
    <row r="18" customFormat="false" ht="12.75" hidden="false" customHeight="false" outlineLevel="0" collapsed="false">
      <c r="A18" s="16" t="s">
        <v>28</v>
      </c>
      <c r="B18" s="17" t="n">
        <v>1044348</v>
      </c>
      <c r="C18" s="17" t="n">
        <v>238272</v>
      </c>
      <c r="D18" s="17" t="n">
        <v>0</v>
      </c>
      <c r="E18" s="17" t="n">
        <f aca="false">SUM(B18:D18)</f>
        <v>1282620</v>
      </c>
      <c r="F18" s="18" t="n">
        <v>246095</v>
      </c>
      <c r="G18" s="18" t="n">
        <f aca="false">SUM(E18:F18)</f>
        <v>1528715</v>
      </c>
      <c r="H18" s="19" t="n">
        <f aca="false">(E18/G18)</f>
        <v>0.839018391263251</v>
      </c>
      <c r="I18" s="20" t="n">
        <f aca="false">(F18/G18)</f>
        <v>0.16098160873675</v>
      </c>
    </row>
    <row r="19" customFormat="false" ht="12.75" hidden="false" customHeight="false" outlineLevel="0" collapsed="false">
      <c r="A19" s="16" t="s">
        <v>29</v>
      </c>
      <c r="B19" s="17" t="n">
        <v>311373</v>
      </c>
      <c r="C19" s="17" t="n">
        <v>286430</v>
      </c>
      <c r="D19" s="17" t="n">
        <v>0</v>
      </c>
      <c r="E19" s="17" t="n">
        <f aca="false">SUM(B19:D19)</f>
        <v>597803</v>
      </c>
      <c r="F19" s="18" t="n">
        <v>51377</v>
      </c>
      <c r="G19" s="18" t="n">
        <f aca="false">SUM(E19:F19)</f>
        <v>649180</v>
      </c>
      <c r="H19" s="19" t="n">
        <f aca="false">(E19/G19)</f>
        <v>0.920858621645769</v>
      </c>
      <c r="I19" s="20" t="n">
        <f aca="false">(F19/G19)</f>
        <v>0.0791413783542315</v>
      </c>
    </row>
    <row r="20" customFormat="false" ht="12.75" hidden="false" customHeight="false" outlineLevel="0" collapsed="false">
      <c r="A20" s="16" t="s">
        <v>30</v>
      </c>
      <c r="B20" s="17" t="n">
        <v>72600226</v>
      </c>
      <c r="C20" s="17" t="n">
        <v>0</v>
      </c>
      <c r="D20" s="17" t="n">
        <v>0</v>
      </c>
      <c r="E20" s="17" t="n">
        <f aca="false">SUM(B20:D20)</f>
        <v>72600226</v>
      </c>
      <c r="F20" s="18" t="n">
        <v>4054584</v>
      </c>
      <c r="G20" s="18" t="n">
        <f aca="false">SUM(E20:F20)</f>
        <v>76654810</v>
      </c>
      <c r="H20" s="19" t="n">
        <f aca="false">(E20/G20)</f>
        <v>0.947105941558005</v>
      </c>
      <c r="I20" s="20" t="n">
        <f aca="false">(F20/G20)</f>
        <v>0.0528940584419947</v>
      </c>
    </row>
    <row r="21" customFormat="false" ht="12.75" hidden="false" customHeight="false" outlineLevel="0" collapsed="false">
      <c r="A21" s="16" t="s">
        <v>31</v>
      </c>
      <c r="B21" s="17" t="n">
        <v>18503788</v>
      </c>
      <c r="C21" s="17" t="n">
        <v>0</v>
      </c>
      <c r="D21" s="17" t="n">
        <v>0</v>
      </c>
      <c r="E21" s="17" t="n">
        <f aca="false">SUM(B21:D21)</f>
        <v>18503788</v>
      </c>
      <c r="F21" s="18" t="n">
        <v>3900585</v>
      </c>
      <c r="G21" s="18" t="n">
        <f aca="false">SUM(E21:F21)</f>
        <v>22404373</v>
      </c>
      <c r="H21" s="19" t="n">
        <f aca="false">(E21/G21)</f>
        <v>0.825900729290661</v>
      </c>
      <c r="I21" s="20" t="n">
        <f aca="false">(F21/G21)</f>
        <v>0.174099270709339</v>
      </c>
    </row>
    <row r="22" customFormat="false" ht="12.75" hidden="false" customHeight="false" outlineLevel="0" collapsed="false">
      <c r="A22" s="16" t="s">
        <v>32</v>
      </c>
      <c r="B22" s="17" t="n">
        <v>1313702</v>
      </c>
      <c r="C22" s="17" t="n">
        <v>1058399</v>
      </c>
      <c r="D22" s="17" t="n">
        <v>0</v>
      </c>
      <c r="E22" s="17" t="n">
        <f aca="false">SUM(B22:D22)</f>
        <v>2372101</v>
      </c>
      <c r="F22" s="18" t="n">
        <v>1463180</v>
      </c>
      <c r="G22" s="18" t="n">
        <f aca="false">SUM(E22:F22)</f>
        <v>3835281</v>
      </c>
      <c r="H22" s="19" t="n">
        <f aca="false">(E22/G22)</f>
        <v>0.618494707428217</v>
      </c>
      <c r="I22" s="20" t="n">
        <f aca="false">(F22/G22)</f>
        <v>0.381505292571783</v>
      </c>
    </row>
    <row r="23" customFormat="false" ht="12.75" hidden="false" customHeight="false" outlineLevel="0" collapsed="false">
      <c r="A23" s="16" t="s">
        <v>33</v>
      </c>
      <c r="B23" s="17" t="n">
        <v>525795</v>
      </c>
      <c r="C23" s="17" t="n">
        <v>0</v>
      </c>
      <c r="D23" s="17" t="n">
        <v>0</v>
      </c>
      <c r="E23" s="17" t="n">
        <f aca="false">SUM(B23:D23)</f>
        <v>525795</v>
      </c>
      <c r="F23" s="18" t="n">
        <v>218635</v>
      </c>
      <c r="G23" s="18" t="n">
        <f aca="false">SUM(E23:F23)</f>
        <v>744430</v>
      </c>
      <c r="H23" s="19" t="n">
        <f aca="false">(E23/G23)</f>
        <v>0.706305495479763</v>
      </c>
      <c r="I23" s="20" t="n">
        <f aca="false">(F23/G23)</f>
        <v>0.293694504520237</v>
      </c>
    </row>
    <row r="24" customFormat="false" ht="12.75" hidden="false" customHeight="false" outlineLevel="0" collapsed="false">
      <c r="A24" s="16" t="s">
        <v>34</v>
      </c>
      <c r="B24" s="17" t="n">
        <v>1065608</v>
      </c>
      <c r="C24" s="17" t="n">
        <v>825887</v>
      </c>
      <c r="D24" s="17" t="n">
        <v>0</v>
      </c>
      <c r="E24" s="17" t="n">
        <f aca="false">SUM(B24:D24)</f>
        <v>1891495</v>
      </c>
      <c r="F24" s="18" t="n">
        <v>418664</v>
      </c>
      <c r="G24" s="18" t="n">
        <f aca="false">SUM(E24:F24)</f>
        <v>2310159</v>
      </c>
      <c r="H24" s="19" t="n">
        <f aca="false">(E24/G24)</f>
        <v>0.818772647250687</v>
      </c>
      <c r="I24" s="20" t="n">
        <f aca="false">(F24/G24)</f>
        <v>0.181227352749313</v>
      </c>
    </row>
    <row r="25" customFormat="false" ht="12.75" hidden="false" customHeight="false" outlineLevel="0" collapsed="false">
      <c r="A25" s="16" t="s">
        <v>35</v>
      </c>
      <c r="B25" s="17" t="n">
        <v>246039</v>
      </c>
      <c r="C25" s="17" t="n">
        <v>320417</v>
      </c>
      <c r="D25" s="17" t="n">
        <v>0</v>
      </c>
      <c r="E25" s="17" t="n">
        <f aca="false">SUM(B25:D25)</f>
        <v>566456</v>
      </c>
      <c r="F25" s="18" t="n">
        <v>42549</v>
      </c>
      <c r="G25" s="18" t="n">
        <f aca="false">SUM(E25:F25)</f>
        <v>609005</v>
      </c>
      <c r="H25" s="19" t="n">
        <f aca="false">(E25/G25)</f>
        <v>0.930133578542048</v>
      </c>
      <c r="I25" s="20" t="n">
        <f aca="false">(F25/G25)</f>
        <v>0.0698664214579519</v>
      </c>
    </row>
    <row r="26" customFormat="false" ht="12.75" hidden="false" customHeight="false" outlineLevel="0" collapsed="false">
      <c r="A26" s="16" t="s">
        <v>36</v>
      </c>
      <c r="B26" s="17" t="n">
        <v>143553</v>
      </c>
      <c r="C26" s="17" t="n">
        <v>272608</v>
      </c>
      <c r="D26" s="17" t="n">
        <v>0</v>
      </c>
      <c r="E26" s="17" t="n">
        <f aca="false">SUM(B26:D26)</f>
        <v>416161</v>
      </c>
      <c r="F26" s="18" t="n">
        <v>25434</v>
      </c>
      <c r="G26" s="18" t="n">
        <f aca="false">SUM(E26:F26)</f>
        <v>441595</v>
      </c>
      <c r="H26" s="19" t="n">
        <f aca="false">(E26/G26)</f>
        <v>0.942404239178433</v>
      </c>
      <c r="I26" s="20" t="n">
        <f aca="false">(F26/G26)</f>
        <v>0.0575957608215673</v>
      </c>
    </row>
    <row r="27" customFormat="false" ht="12.75" hidden="false" customHeight="false" outlineLevel="0" collapsed="false">
      <c r="A27" s="16" t="s">
        <v>37</v>
      </c>
      <c r="B27" s="17" t="n">
        <v>321293</v>
      </c>
      <c r="C27" s="17" t="n">
        <v>227587</v>
      </c>
      <c r="D27" s="17" t="n">
        <v>50127</v>
      </c>
      <c r="E27" s="17" t="n">
        <f aca="false">SUM(B27:D27)</f>
        <v>599007</v>
      </c>
      <c r="F27" s="18" t="n">
        <v>164112</v>
      </c>
      <c r="G27" s="18" t="n">
        <f aca="false">SUM(E27:F27)</f>
        <v>763119</v>
      </c>
      <c r="H27" s="19" t="n">
        <f aca="false">(E27/G27)</f>
        <v>0.784945729303031</v>
      </c>
      <c r="I27" s="20" t="n">
        <f aca="false">(F27/G27)</f>
        <v>0.215054270696969</v>
      </c>
    </row>
    <row r="28" customFormat="false" ht="12.75" hidden="false" customHeight="false" outlineLevel="0" collapsed="false">
      <c r="A28" s="16" t="s">
        <v>38</v>
      </c>
      <c r="B28" s="17" t="n">
        <v>265310</v>
      </c>
      <c r="C28" s="17" t="n">
        <v>222221</v>
      </c>
      <c r="D28" s="17" t="n">
        <v>49401</v>
      </c>
      <c r="E28" s="17" t="n">
        <f aca="false">SUM(B28:D28)</f>
        <v>536932</v>
      </c>
      <c r="F28" s="18" t="n">
        <v>91144</v>
      </c>
      <c r="G28" s="18" t="n">
        <f aca="false">SUM(E28:F28)</f>
        <v>628076</v>
      </c>
      <c r="H28" s="19" t="n">
        <f aca="false">(E28/G28)</f>
        <v>0.854883803870869</v>
      </c>
      <c r="I28" s="20" t="n">
        <f aca="false">(F28/G28)</f>
        <v>0.145116196129131</v>
      </c>
    </row>
    <row r="29" customFormat="false" ht="12.75" hidden="false" customHeight="false" outlineLevel="0" collapsed="false">
      <c r="A29" s="16" t="s">
        <v>39</v>
      </c>
      <c r="B29" s="17" t="n">
        <v>598377</v>
      </c>
      <c r="C29" s="17" t="n">
        <v>485066</v>
      </c>
      <c r="D29" s="17" t="n">
        <v>0</v>
      </c>
      <c r="E29" s="17" t="n">
        <f aca="false">SUM(B29:D29)</f>
        <v>1083443</v>
      </c>
      <c r="F29" s="18" t="n">
        <v>234203</v>
      </c>
      <c r="G29" s="18" t="n">
        <f aca="false">SUM(E29:F29)</f>
        <v>1317646</v>
      </c>
      <c r="H29" s="19" t="n">
        <f aca="false">(E29/G29)</f>
        <v>0.822256508956123</v>
      </c>
      <c r="I29" s="20" t="n">
        <f aca="false">(F29/G29)</f>
        <v>0.177743491043877</v>
      </c>
    </row>
    <row r="30" customFormat="false" ht="12.75" hidden="false" customHeight="false" outlineLevel="0" collapsed="false">
      <c r="A30" s="16" t="s">
        <v>40</v>
      </c>
      <c r="B30" s="17" t="n">
        <v>1356581</v>
      </c>
      <c r="C30" s="17" t="n">
        <v>174906</v>
      </c>
      <c r="D30" s="17" t="n">
        <v>0</v>
      </c>
      <c r="E30" s="17" t="n">
        <f aca="false">SUM(B30:D30)</f>
        <v>1531487</v>
      </c>
      <c r="F30" s="18" t="n">
        <v>458660</v>
      </c>
      <c r="G30" s="18" t="n">
        <f aca="false">SUM(E30:F30)</f>
        <v>1990147</v>
      </c>
      <c r="H30" s="19" t="n">
        <f aca="false">(E30/G30)</f>
        <v>0.769534612267335</v>
      </c>
      <c r="I30" s="20" t="n">
        <f aca="false">(F30/G30)</f>
        <v>0.230465387732665</v>
      </c>
    </row>
    <row r="31" customFormat="false" ht="12.75" hidden="false" customHeight="false" outlineLevel="0" collapsed="false">
      <c r="A31" s="16" t="s">
        <v>41</v>
      </c>
      <c r="B31" s="17" t="n">
        <v>6331669</v>
      </c>
      <c r="C31" s="17" t="n">
        <v>0</v>
      </c>
      <c r="D31" s="17" t="n">
        <v>0</v>
      </c>
      <c r="E31" s="17" t="n">
        <f aca="false">SUM(B31:D31)</f>
        <v>6331669</v>
      </c>
      <c r="F31" s="18" t="n">
        <v>353649</v>
      </c>
      <c r="G31" s="18" t="n">
        <f aca="false">SUM(E31:F31)</f>
        <v>6685318</v>
      </c>
      <c r="H31" s="19" t="n">
        <f aca="false">(E31/G31)</f>
        <v>0.947100646521228</v>
      </c>
      <c r="I31" s="20" t="n">
        <f aca="false">(F31/G31)</f>
        <v>0.0528993534787724</v>
      </c>
    </row>
    <row r="32" customFormat="false" ht="12.75" hidden="false" customHeight="false" outlineLevel="0" collapsed="false">
      <c r="A32" s="16" t="s">
        <v>42</v>
      </c>
      <c r="B32" s="17" t="n">
        <v>4023241</v>
      </c>
      <c r="C32" s="17" t="n">
        <v>0</v>
      </c>
      <c r="D32" s="17" t="n">
        <v>0</v>
      </c>
      <c r="E32" s="17" t="n">
        <f aca="false">SUM(B32:D32)</f>
        <v>4023241</v>
      </c>
      <c r="F32" s="18" t="n">
        <v>984136</v>
      </c>
      <c r="G32" s="18" t="n">
        <f aca="false">SUM(E32:F32)</f>
        <v>5007377</v>
      </c>
      <c r="H32" s="19" t="n">
        <f aca="false">(E32/G32)</f>
        <v>0.803462771027626</v>
      </c>
      <c r="I32" s="20" t="n">
        <f aca="false">(F32/G32)</f>
        <v>0.196537228972374</v>
      </c>
    </row>
    <row r="33" customFormat="false" ht="12.75" hidden="false" customHeight="false" outlineLevel="0" collapsed="false">
      <c r="A33" s="16" t="s">
        <v>43</v>
      </c>
      <c r="B33" s="17" t="n">
        <v>75838878</v>
      </c>
      <c r="C33" s="17" t="n">
        <v>0</v>
      </c>
      <c r="D33" s="17" t="n">
        <v>0</v>
      </c>
      <c r="E33" s="17" t="n">
        <f aca="false">SUM(B33:D33)</f>
        <v>75838878</v>
      </c>
      <c r="F33" s="18" t="n">
        <v>30181022</v>
      </c>
      <c r="G33" s="18" t="n">
        <f aca="false">SUM(E33:F33)</f>
        <v>106019900</v>
      </c>
      <c r="H33" s="19" t="n">
        <f aca="false">(E33/G33)</f>
        <v>0.715326820719507</v>
      </c>
      <c r="I33" s="20" t="n">
        <f aca="false">(F33/G33)</f>
        <v>0.284673179280494</v>
      </c>
    </row>
    <row r="34" customFormat="false" ht="12.75" hidden="false" customHeight="false" outlineLevel="0" collapsed="false">
      <c r="A34" s="16" t="s">
        <v>44</v>
      </c>
      <c r="B34" s="17" t="n">
        <v>335324</v>
      </c>
      <c r="C34" s="17" t="n">
        <v>385816</v>
      </c>
      <c r="D34" s="17" t="n">
        <v>22911</v>
      </c>
      <c r="E34" s="17" t="n">
        <f aca="false">SUM(B34:D34)</f>
        <v>744051</v>
      </c>
      <c r="F34" s="18" t="n">
        <v>89624</v>
      </c>
      <c r="G34" s="18" t="n">
        <f aca="false">SUM(E34:F34)</f>
        <v>833675</v>
      </c>
      <c r="H34" s="19" t="n">
        <f aca="false">(E34/G34)</f>
        <v>0.892495276936456</v>
      </c>
      <c r="I34" s="20" t="n">
        <f aca="false">(F34/G34)</f>
        <v>0.107504723063544</v>
      </c>
    </row>
    <row r="35" customFormat="false" ht="12.75" hidden="false" customHeight="false" outlineLevel="0" collapsed="false">
      <c r="A35" s="16" t="s">
        <v>45</v>
      </c>
      <c r="B35" s="17" t="n">
        <v>6964620</v>
      </c>
      <c r="C35" s="17" t="n">
        <v>0</v>
      </c>
      <c r="D35" s="17" t="n">
        <v>0</v>
      </c>
      <c r="E35" s="17" t="n">
        <f aca="false">SUM(B35:D35)</f>
        <v>6964620</v>
      </c>
      <c r="F35" s="18" t="n">
        <v>2904863</v>
      </c>
      <c r="G35" s="18" t="n">
        <f aca="false">SUM(E35:F35)</f>
        <v>9869483</v>
      </c>
      <c r="H35" s="19" t="n">
        <f aca="false">(E35/G35)</f>
        <v>0.705672222141727</v>
      </c>
      <c r="I35" s="20" t="n">
        <f aca="false">(F35/G35)</f>
        <v>0.294327777858273</v>
      </c>
    </row>
    <row r="36" customFormat="false" ht="12.75" hidden="false" customHeight="false" outlineLevel="0" collapsed="false">
      <c r="A36" s="16" t="s">
        <v>46</v>
      </c>
      <c r="B36" s="17" t="n">
        <v>1552999</v>
      </c>
      <c r="C36" s="17" t="n">
        <v>352133</v>
      </c>
      <c r="D36" s="17" t="n">
        <v>95682</v>
      </c>
      <c r="E36" s="17" t="n">
        <f aca="false">SUM(B36:D36)</f>
        <v>2000814</v>
      </c>
      <c r="F36" s="18" t="n">
        <v>609680</v>
      </c>
      <c r="G36" s="18" t="n">
        <f aca="false">SUM(E36:F36)</f>
        <v>2610494</v>
      </c>
      <c r="H36" s="19" t="n">
        <f aca="false">(E36/G36)</f>
        <v>0.766450334687611</v>
      </c>
      <c r="I36" s="20" t="n">
        <f aca="false">(F36/G36)</f>
        <v>0.233549665312389</v>
      </c>
    </row>
    <row r="37" customFormat="false" ht="12.75" hidden="false" customHeight="false" outlineLevel="0" collapsed="false">
      <c r="A37" s="16" t="s">
        <v>47</v>
      </c>
      <c r="B37" s="17" t="n">
        <v>465635</v>
      </c>
      <c r="C37" s="17" t="n">
        <v>148970</v>
      </c>
      <c r="D37" s="17" t="n">
        <v>0</v>
      </c>
      <c r="E37" s="17" t="n">
        <f aca="false">SUM(B37:D37)</f>
        <v>614605</v>
      </c>
      <c r="F37" s="18" t="n">
        <v>103114</v>
      </c>
      <c r="G37" s="18" t="n">
        <f aca="false">SUM(E37:F37)</f>
        <v>717719</v>
      </c>
      <c r="H37" s="19" t="n">
        <f aca="false">(E37/G37)</f>
        <v>0.856330959609541</v>
      </c>
      <c r="I37" s="20" t="n">
        <f aca="false">(F37/G37)</f>
        <v>0.143669040390459</v>
      </c>
    </row>
    <row r="38" customFormat="false" ht="12.75" hidden="false" customHeight="false" outlineLevel="0" collapsed="false">
      <c r="A38" s="16" t="s">
        <v>48</v>
      </c>
      <c r="B38" s="17" t="n">
        <v>108395</v>
      </c>
      <c r="C38" s="17" t="n">
        <v>103557</v>
      </c>
      <c r="D38" s="17" t="n">
        <v>21211</v>
      </c>
      <c r="E38" s="17" t="n">
        <f aca="false">SUM(B38:D38)</f>
        <v>233163</v>
      </c>
      <c r="F38" s="18" t="n">
        <v>19440</v>
      </c>
      <c r="G38" s="18" t="n">
        <f aca="false">SUM(E38:F38)</f>
        <v>252603</v>
      </c>
      <c r="H38" s="19" t="n">
        <f aca="false">(E38/G38)</f>
        <v>0.923041294046389</v>
      </c>
      <c r="I38" s="20" t="n">
        <f aca="false">(F38/G38)</f>
        <v>0.076958705953611</v>
      </c>
    </row>
    <row r="39" customFormat="false" ht="12.75" hidden="false" customHeight="false" outlineLevel="0" collapsed="false">
      <c r="A39" s="16" t="s">
        <v>49</v>
      </c>
      <c r="B39" s="17" t="n">
        <v>9426417</v>
      </c>
      <c r="C39" s="17" t="n">
        <v>0</v>
      </c>
      <c r="D39" s="17" t="n">
        <v>0</v>
      </c>
      <c r="E39" s="17" t="n">
        <f aca="false">SUM(B39:D39)</f>
        <v>9426417</v>
      </c>
      <c r="F39" s="18" t="n">
        <v>4734326</v>
      </c>
      <c r="G39" s="18" t="n">
        <f aca="false">SUM(E39:F39)</f>
        <v>14160743</v>
      </c>
      <c r="H39" s="19" t="n">
        <f aca="false">(E39/G39)</f>
        <v>0.665672486253017</v>
      </c>
      <c r="I39" s="20" t="n">
        <f aca="false">(F39/G39)</f>
        <v>0.334327513746984</v>
      </c>
    </row>
    <row r="40" customFormat="false" ht="12.75" hidden="false" customHeight="false" outlineLevel="0" collapsed="false">
      <c r="A40" s="16" t="s">
        <v>50</v>
      </c>
      <c r="B40" s="17" t="n">
        <v>32082115</v>
      </c>
      <c r="C40" s="17" t="n">
        <v>0</v>
      </c>
      <c r="D40" s="17" t="n">
        <v>0</v>
      </c>
      <c r="E40" s="17" t="n">
        <f aca="false">SUM(B40:D40)</f>
        <v>32082115</v>
      </c>
      <c r="F40" s="18" t="n">
        <v>17204726</v>
      </c>
      <c r="G40" s="18" t="n">
        <f aca="false">SUM(E40:F40)</f>
        <v>49286841</v>
      </c>
      <c r="H40" s="19" t="n">
        <f aca="false">(E40/G40)</f>
        <v>0.650926583020405</v>
      </c>
      <c r="I40" s="20" t="n">
        <f aca="false">(F40/G40)</f>
        <v>0.349073416979595</v>
      </c>
    </row>
    <row r="41" customFormat="false" ht="12.75" hidden="false" customHeight="false" outlineLevel="0" collapsed="false">
      <c r="A41" s="16" t="s">
        <v>51</v>
      </c>
      <c r="B41" s="17" t="n">
        <v>11151900</v>
      </c>
      <c r="C41" s="17" t="n">
        <v>0</v>
      </c>
      <c r="D41" s="17" t="n">
        <v>0</v>
      </c>
      <c r="E41" s="17" t="n">
        <f aca="false">SUM(B41:D41)</f>
        <v>11151900</v>
      </c>
      <c r="F41" s="18" t="n">
        <v>8842935</v>
      </c>
      <c r="G41" s="18" t="n">
        <f aca="false">SUM(E41:F41)</f>
        <v>19994835</v>
      </c>
      <c r="H41" s="19" t="n">
        <f aca="false">(E41/G41)</f>
        <v>0.557739036106074</v>
      </c>
      <c r="I41" s="20" t="n">
        <f aca="false">(F41/G41)</f>
        <v>0.442260963893926</v>
      </c>
    </row>
    <row r="42" customFormat="false" ht="12.75" hidden="false" customHeight="false" outlineLevel="0" collapsed="false">
      <c r="A42" s="16" t="s">
        <v>52</v>
      </c>
      <c r="B42" s="17" t="n">
        <v>1210896</v>
      </c>
      <c r="C42" s="17" t="n">
        <v>331723</v>
      </c>
      <c r="D42" s="17" t="n">
        <v>0</v>
      </c>
      <c r="E42" s="17" t="n">
        <f aca="false">SUM(B42:D42)</f>
        <v>1542619</v>
      </c>
      <c r="F42" s="18" t="n">
        <v>335336</v>
      </c>
      <c r="G42" s="18" t="n">
        <f aca="false">SUM(E42:F42)</f>
        <v>1877955</v>
      </c>
      <c r="H42" s="19" t="n">
        <f aca="false">(E42/G42)</f>
        <v>0.821435550905107</v>
      </c>
      <c r="I42" s="20" t="n">
        <f aca="false">(F42/G42)</f>
        <v>0.178564449094893</v>
      </c>
    </row>
    <row r="43" customFormat="false" ht="12.75" hidden="false" customHeight="false" outlineLevel="0" collapsed="false">
      <c r="A43" s="16" t="s">
        <v>53</v>
      </c>
      <c r="B43" s="17" t="n">
        <v>119195</v>
      </c>
      <c r="C43" s="17" t="n">
        <v>118787</v>
      </c>
      <c r="D43" s="17" t="n">
        <v>25940</v>
      </c>
      <c r="E43" s="17" t="n">
        <f aca="false">SUM(B43:D43)</f>
        <v>263922</v>
      </c>
      <c r="F43" s="18" t="n">
        <v>18784</v>
      </c>
      <c r="G43" s="18" t="n">
        <f aca="false">SUM(E43:F43)</f>
        <v>282706</v>
      </c>
      <c r="H43" s="19" t="n">
        <f aca="false">(E43/G43)</f>
        <v>0.933556415498787</v>
      </c>
      <c r="I43" s="20" t="n">
        <f aca="false">(F43/G43)</f>
        <v>0.0664435845012133</v>
      </c>
    </row>
    <row r="44" customFormat="false" ht="12.75" hidden="false" customHeight="false" outlineLevel="0" collapsed="false">
      <c r="A44" s="16" t="s">
        <v>54</v>
      </c>
      <c r="B44" s="17" t="n">
        <v>372525</v>
      </c>
      <c r="C44" s="17" t="n">
        <v>307649</v>
      </c>
      <c r="D44" s="17" t="n">
        <v>27636</v>
      </c>
      <c r="E44" s="17" t="n">
        <f aca="false">SUM(B44:D44)</f>
        <v>707810</v>
      </c>
      <c r="F44" s="18" t="n">
        <v>99573</v>
      </c>
      <c r="G44" s="18" t="n">
        <f aca="false">SUM(E44:F44)</f>
        <v>807383</v>
      </c>
      <c r="H44" s="19" t="n">
        <f aca="false">(E44/G44)</f>
        <v>0.876671914072999</v>
      </c>
      <c r="I44" s="20" t="n">
        <f aca="false">(F44/G44)</f>
        <v>0.123328085927001</v>
      </c>
    </row>
    <row r="45" customFormat="false" ht="12.75" hidden="false" customHeight="false" outlineLevel="0" collapsed="false">
      <c r="A45" s="16" t="s">
        <v>55</v>
      </c>
      <c r="B45" s="17" t="n">
        <v>16417125</v>
      </c>
      <c r="C45" s="17" t="n">
        <v>0</v>
      </c>
      <c r="D45" s="17" t="n">
        <v>0</v>
      </c>
      <c r="E45" s="17" t="n">
        <f aca="false">SUM(B45:D45)</f>
        <v>16417125</v>
      </c>
      <c r="F45" s="18" t="n">
        <v>4902617</v>
      </c>
      <c r="G45" s="18" t="n">
        <f aca="false">SUM(E45:F45)</f>
        <v>21319742</v>
      </c>
      <c r="H45" s="19" t="n">
        <f aca="false">(E45/G45)</f>
        <v>0.770043324164054</v>
      </c>
      <c r="I45" s="20" t="n">
        <f aca="false">(F45/G45)</f>
        <v>0.229956675835946</v>
      </c>
    </row>
    <row r="46" customFormat="false" ht="12.75" hidden="false" customHeight="false" outlineLevel="0" collapsed="false">
      <c r="A46" s="16" t="s">
        <v>56</v>
      </c>
      <c r="B46" s="17" t="n">
        <v>15803976</v>
      </c>
      <c r="C46" s="17" t="n">
        <v>0</v>
      </c>
      <c r="D46" s="17" t="n">
        <v>0</v>
      </c>
      <c r="E46" s="17" t="n">
        <f aca="false">SUM(B46:D46)</f>
        <v>15803976</v>
      </c>
      <c r="F46" s="18" t="n">
        <v>3410168</v>
      </c>
      <c r="G46" s="18" t="n">
        <f aca="false">SUM(E46:F46)</f>
        <v>19214144</v>
      </c>
      <c r="H46" s="19" t="n">
        <f aca="false">(E46/G46)</f>
        <v>0.822517828532981</v>
      </c>
      <c r="I46" s="20" t="n">
        <f aca="false">(F46/G46)</f>
        <v>0.177482171467019</v>
      </c>
    </row>
    <row r="47" customFormat="false" ht="12.75" hidden="false" customHeight="false" outlineLevel="0" collapsed="false">
      <c r="A47" s="16" t="s">
        <v>57</v>
      </c>
      <c r="B47" s="17" t="n">
        <v>12014437</v>
      </c>
      <c r="C47" s="17" t="n">
        <v>0</v>
      </c>
      <c r="D47" s="17" t="n">
        <v>0</v>
      </c>
      <c r="E47" s="17" t="n">
        <f aca="false">SUM(B47:D47)</f>
        <v>12014437</v>
      </c>
      <c r="F47" s="18" t="n">
        <v>1753279</v>
      </c>
      <c r="G47" s="18" t="n">
        <f aca="false">SUM(E47:F47)</f>
        <v>13767716</v>
      </c>
      <c r="H47" s="19" t="n">
        <f aca="false">(E47/G47)</f>
        <v>0.872652878661936</v>
      </c>
      <c r="I47" s="20" t="n">
        <f aca="false">(F47/G47)</f>
        <v>0.127347121338064</v>
      </c>
    </row>
    <row r="48" customFormat="false" ht="12.75" hidden="false" customHeight="false" outlineLevel="0" collapsed="false">
      <c r="A48" s="16" t="s">
        <v>58</v>
      </c>
      <c r="B48" s="17" t="n">
        <v>112371505</v>
      </c>
      <c r="C48" s="17" t="n">
        <v>0</v>
      </c>
      <c r="D48" s="17" t="n">
        <v>0</v>
      </c>
      <c r="E48" s="17" t="n">
        <f aca="false">SUM(B48:D48)</f>
        <v>112371505</v>
      </c>
      <c r="F48" s="18" t="n">
        <v>63235439</v>
      </c>
      <c r="G48" s="18" t="n">
        <f aca="false">SUM(E48:F48)</f>
        <v>175606944</v>
      </c>
      <c r="H48" s="19" t="n">
        <f aca="false">(E48/G48)</f>
        <v>0.639903539349788</v>
      </c>
      <c r="I48" s="20" t="n">
        <f aca="false">(F48/G48)</f>
        <v>0.360096460650212</v>
      </c>
    </row>
    <row r="49" customFormat="false" ht="12.75" hidden="false" customHeight="false" outlineLevel="0" collapsed="false">
      <c r="A49" s="16" t="s">
        <v>59</v>
      </c>
      <c r="B49" s="17" t="n">
        <v>7727705</v>
      </c>
      <c r="C49" s="17" t="n">
        <v>0</v>
      </c>
      <c r="D49" s="17" t="n">
        <v>0</v>
      </c>
      <c r="E49" s="17" t="n">
        <f aca="false">SUM(B49:D49)</f>
        <v>7727705</v>
      </c>
      <c r="F49" s="18" t="n">
        <v>5174016</v>
      </c>
      <c r="G49" s="18" t="n">
        <f aca="false">SUM(E49:F49)</f>
        <v>12901721</v>
      </c>
      <c r="H49" s="19" t="n">
        <f aca="false">(E49/G49)</f>
        <v>0.598966990527853</v>
      </c>
      <c r="I49" s="20" t="n">
        <f aca="false">(F49/G49)</f>
        <v>0.401033009472147</v>
      </c>
    </row>
    <row r="50" customFormat="false" ht="12.75" hidden="false" customHeight="false" outlineLevel="0" collapsed="false">
      <c r="A50" s="16" t="s">
        <v>60</v>
      </c>
      <c r="B50" s="17" t="n">
        <v>2809676</v>
      </c>
      <c r="C50" s="17" t="n">
        <v>0</v>
      </c>
      <c r="D50" s="17" t="n">
        <v>0</v>
      </c>
      <c r="E50" s="17" t="n">
        <f aca="false">SUM(B50:D50)</f>
        <v>2809676</v>
      </c>
      <c r="F50" s="18" t="n">
        <v>748568</v>
      </c>
      <c r="G50" s="18" t="n">
        <f aca="false">SUM(E50:F50)</f>
        <v>3558244</v>
      </c>
      <c r="H50" s="19" t="n">
        <f aca="false">(E50/G50)</f>
        <v>0.789624320310805</v>
      </c>
      <c r="I50" s="20" t="n">
        <f aca="false">(F50/G50)</f>
        <v>0.210375679689195</v>
      </c>
    </row>
    <row r="51" customFormat="false" ht="12.75" hidden="false" customHeight="false" outlineLevel="0" collapsed="false">
      <c r="A51" s="16" t="s">
        <v>61</v>
      </c>
      <c r="B51" s="17" t="n">
        <v>10903883</v>
      </c>
      <c r="C51" s="17" t="n">
        <v>0</v>
      </c>
      <c r="D51" s="17" t="n">
        <v>0</v>
      </c>
      <c r="E51" s="17" t="n">
        <f aca="false">SUM(B51:D51)</f>
        <v>10903883</v>
      </c>
      <c r="F51" s="18" t="n">
        <v>5218239</v>
      </c>
      <c r="G51" s="18" t="n">
        <f aca="false">SUM(E51:F51)</f>
        <v>16122122</v>
      </c>
      <c r="H51" s="19" t="n">
        <f aca="false">(E51/G51)</f>
        <v>0.676330510338527</v>
      </c>
      <c r="I51" s="20" t="n">
        <f aca="false">(F51/G51)</f>
        <v>0.323669489661473</v>
      </c>
    </row>
    <row r="52" customFormat="false" ht="12.75" hidden="false" customHeight="false" outlineLevel="0" collapsed="false">
      <c r="A52" s="16" t="s">
        <v>62</v>
      </c>
      <c r="B52" s="17" t="n">
        <v>1732789</v>
      </c>
      <c r="C52" s="17" t="n">
        <v>0</v>
      </c>
      <c r="D52" s="17" t="n">
        <v>0</v>
      </c>
      <c r="E52" s="17" t="n">
        <f aca="false">SUM(B52:D52)</f>
        <v>1732789</v>
      </c>
      <c r="F52" s="18" t="n">
        <v>283811</v>
      </c>
      <c r="G52" s="18" t="n">
        <f aca="false">SUM(E52:F52)</f>
        <v>2016600</v>
      </c>
      <c r="H52" s="19" t="n">
        <f aca="false">(E52/G52)</f>
        <v>0.859262620251909</v>
      </c>
      <c r="I52" s="20" t="n">
        <f aca="false">(F52/G52)</f>
        <v>0.140737379748091</v>
      </c>
    </row>
    <row r="53" customFormat="false" ht="12.75" hidden="false" customHeight="false" outlineLevel="0" collapsed="false">
      <c r="A53" s="16" t="s">
        <v>63</v>
      </c>
      <c r="B53" s="17" t="n">
        <v>104180219</v>
      </c>
      <c r="C53" s="17" t="n">
        <v>0</v>
      </c>
      <c r="D53" s="17" t="n">
        <v>0</v>
      </c>
      <c r="E53" s="17" t="n">
        <f aca="false">SUM(B53:D53)</f>
        <v>104180219</v>
      </c>
      <c r="F53" s="18" t="n">
        <v>39889599</v>
      </c>
      <c r="G53" s="18" t="n">
        <f aca="false">SUM(E53:F53)</f>
        <v>144069818</v>
      </c>
      <c r="H53" s="19" t="n">
        <f aca="false">(E53/G53)</f>
        <v>0.723123138810379</v>
      </c>
      <c r="I53" s="20" t="n">
        <f aca="false">(F53/G53)</f>
        <v>0.276876861189621</v>
      </c>
    </row>
    <row r="54" customFormat="false" ht="12.75" hidden="false" customHeight="false" outlineLevel="0" collapsed="false">
      <c r="A54" s="16" t="s">
        <v>64</v>
      </c>
      <c r="B54" s="17" t="n">
        <v>11195870</v>
      </c>
      <c r="C54" s="17" t="n">
        <v>0</v>
      </c>
      <c r="D54" s="17" t="n">
        <v>0</v>
      </c>
      <c r="E54" s="17" t="n">
        <f aca="false">SUM(B54:D54)</f>
        <v>11195870</v>
      </c>
      <c r="F54" s="18" t="n">
        <v>5056962</v>
      </c>
      <c r="G54" s="18" t="n">
        <f aca="false">SUM(E54:F54)</f>
        <v>16252832</v>
      </c>
      <c r="H54" s="19" t="n">
        <f aca="false">(E54/G54)</f>
        <v>0.688856563582273</v>
      </c>
      <c r="I54" s="20" t="n">
        <f aca="false">(F54/G54)</f>
        <v>0.311143436417727</v>
      </c>
    </row>
    <row r="55" customFormat="false" ht="12.75" hidden="false" customHeight="false" outlineLevel="0" collapsed="false">
      <c r="A55" s="16" t="s">
        <v>65</v>
      </c>
      <c r="B55" s="17" t="n">
        <v>66757894</v>
      </c>
      <c r="C55" s="17" t="n">
        <v>0</v>
      </c>
      <c r="D55" s="17" t="n">
        <v>0</v>
      </c>
      <c r="E55" s="17" t="n">
        <f aca="false">SUM(B55:D55)</f>
        <v>66757894</v>
      </c>
      <c r="F55" s="18" t="n">
        <v>44081710</v>
      </c>
      <c r="G55" s="18" t="n">
        <f aca="false">SUM(E55:F55)</f>
        <v>110839604</v>
      </c>
      <c r="H55" s="19" t="n">
        <f aca="false">(E55/G55)</f>
        <v>0.602292786971704</v>
      </c>
      <c r="I55" s="20" t="n">
        <f aca="false">(F55/G55)</f>
        <v>0.397707213028296</v>
      </c>
    </row>
    <row r="56" customFormat="false" ht="12.75" hidden="false" customHeight="false" outlineLevel="0" collapsed="false">
      <c r="A56" s="16" t="s">
        <v>66</v>
      </c>
      <c r="B56" s="17" t="n">
        <v>17754429</v>
      </c>
      <c r="C56" s="17" t="n">
        <v>0</v>
      </c>
      <c r="D56" s="17" t="n">
        <v>0</v>
      </c>
      <c r="E56" s="17" t="n">
        <f aca="false">SUM(B56:D56)</f>
        <v>17754429</v>
      </c>
      <c r="F56" s="18" t="n">
        <v>1982254</v>
      </c>
      <c r="G56" s="18" t="n">
        <f aca="false">SUM(E56:F56)</f>
        <v>19736683</v>
      </c>
      <c r="H56" s="19" t="n">
        <f aca="false">(E56/G56)</f>
        <v>0.899564987693221</v>
      </c>
      <c r="I56" s="20" t="n">
        <f aca="false">(F56/G56)</f>
        <v>0.100435012306779</v>
      </c>
    </row>
    <row r="57" customFormat="false" ht="12.75" hidden="false" customHeight="false" outlineLevel="0" collapsed="false">
      <c r="A57" s="16" t="s">
        <v>67</v>
      </c>
      <c r="B57" s="17" t="n">
        <v>37888620</v>
      </c>
      <c r="C57" s="17" t="n">
        <v>0</v>
      </c>
      <c r="D57" s="17" t="n">
        <v>0</v>
      </c>
      <c r="E57" s="17" t="n">
        <f aca="false">SUM(B57:D57)</f>
        <v>37888620</v>
      </c>
      <c r="F57" s="18" t="n">
        <v>34241416</v>
      </c>
      <c r="G57" s="18" t="n">
        <f aca="false">SUM(E57:F57)</f>
        <v>72130036</v>
      </c>
      <c r="H57" s="19" t="n">
        <f aca="false">(E57/G57)</f>
        <v>0.525282144597848</v>
      </c>
      <c r="I57" s="20" t="n">
        <f aca="false">(F57/G57)</f>
        <v>0.474717855402152</v>
      </c>
    </row>
    <row r="58" customFormat="false" ht="12.75" hidden="false" customHeight="false" outlineLevel="0" collapsed="false">
      <c r="A58" s="16" t="s">
        <v>68</v>
      </c>
      <c r="B58" s="17" t="n">
        <v>23606861</v>
      </c>
      <c r="C58" s="17" t="n">
        <v>0</v>
      </c>
      <c r="D58" s="17" t="n">
        <v>0</v>
      </c>
      <c r="E58" s="17" t="n">
        <f aca="false">SUM(B58:D58)</f>
        <v>23606861</v>
      </c>
      <c r="F58" s="18" t="n">
        <v>10436550</v>
      </c>
      <c r="G58" s="18" t="n">
        <f aca="false">SUM(E58:F58)</f>
        <v>34043411</v>
      </c>
      <c r="H58" s="19" t="n">
        <f aca="false">(E58/G58)</f>
        <v>0.693434068636659</v>
      </c>
      <c r="I58" s="20" t="n">
        <f aca="false">(F58/G58)</f>
        <v>0.306565931363341</v>
      </c>
    </row>
    <row r="59" customFormat="false" ht="12.75" hidden="false" customHeight="false" outlineLevel="0" collapsed="false">
      <c r="A59" s="16" t="s">
        <v>69</v>
      </c>
      <c r="B59" s="17" t="n">
        <v>2454331</v>
      </c>
      <c r="C59" s="17" t="n">
        <v>0</v>
      </c>
      <c r="D59" s="17" t="n">
        <v>0</v>
      </c>
      <c r="E59" s="17" t="n">
        <f aca="false">SUM(B59:D59)</f>
        <v>2454331</v>
      </c>
      <c r="F59" s="18" t="n">
        <v>550174</v>
      </c>
      <c r="G59" s="18" t="n">
        <f aca="false">SUM(E59:F59)</f>
        <v>3004505</v>
      </c>
      <c r="H59" s="19" t="n">
        <f aca="false">(E59/G59)</f>
        <v>0.816883646391003</v>
      </c>
      <c r="I59" s="20" t="n">
        <f aca="false">(F59/G59)</f>
        <v>0.183116353608997</v>
      </c>
    </row>
    <row r="60" customFormat="false" ht="12.75" hidden="false" customHeight="false" outlineLevel="0" collapsed="false">
      <c r="A60" s="16" t="s">
        <v>70</v>
      </c>
      <c r="B60" s="17" t="n">
        <v>9246199</v>
      </c>
      <c r="C60" s="17" t="n">
        <v>0</v>
      </c>
      <c r="D60" s="17" t="n">
        <v>0</v>
      </c>
      <c r="E60" s="17" t="n">
        <f aca="false">SUM(B60:D60)</f>
        <v>9246199</v>
      </c>
      <c r="F60" s="18" t="n">
        <v>1368819</v>
      </c>
      <c r="G60" s="18" t="n">
        <f aca="false">SUM(E60:F60)</f>
        <v>10615018</v>
      </c>
      <c r="H60" s="19" t="n">
        <f aca="false">(E60/G60)</f>
        <v>0.871048829121156</v>
      </c>
      <c r="I60" s="20" t="n">
        <f aca="false">(F60/G60)</f>
        <v>0.128951170878844</v>
      </c>
    </row>
    <row r="61" customFormat="false" ht="12.75" hidden="false" customHeight="false" outlineLevel="0" collapsed="false">
      <c r="A61" s="16" t="s">
        <v>71</v>
      </c>
      <c r="B61" s="17" t="n">
        <v>6327758</v>
      </c>
      <c r="C61" s="17" t="n">
        <v>0</v>
      </c>
      <c r="D61" s="17" t="n">
        <v>0</v>
      </c>
      <c r="E61" s="17" t="n">
        <f aca="false">SUM(B61:D61)</f>
        <v>6327758</v>
      </c>
      <c r="F61" s="18" t="n">
        <v>5367303</v>
      </c>
      <c r="G61" s="18" t="n">
        <f aca="false">SUM(E61:F61)</f>
        <v>11695061</v>
      </c>
      <c r="H61" s="19" t="n">
        <f aca="false">(E61/G61)</f>
        <v>0.541062419426457</v>
      </c>
      <c r="I61" s="20" t="n">
        <f aca="false">(F61/G61)</f>
        <v>0.458937580573543</v>
      </c>
    </row>
    <row r="62" customFormat="false" ht="12.75" hidden="false" customHeight="false" outlineLevel="0" collapsed="false">
      <c r="A62" s="16" t="s">
        <v>72</v>
      </c>
      <c r="B62" s="17" t="n">
        <v>4685722</v>
      </c>
      <c r="C62" s="17" t="n">
        <v>0</v>
      </c>
      <c r="D62" s="17" t="n">
        <v>0</v>
      </c>
      <c r="E62" s="17" t="n">
        <f aca="false">SUM(B62:D62)</f>
        <v>4685722</v>
      </c>
      <c r="F62" s="18" t="n">
        <v>545820</v>
      </c>
      <c r="G62" s="18" t="n">
        <f aca="false">SUM(E62:F62)</f>
        <v>5231542</v>
      </c>
      <c r="H62" s="19" t="n">
        <f aca="false">(E62/G62)</f>
        <v>0.895667472420177</v>
      </c>
      <c r="I62" s="20" t="n">
        <f aca="false">(F62/G62)</f>
        <v>0.104332527579823</v>
      </c>
    </row>
    <row r="63" customFormat="false" ht="12.75" hidden="false" customHeight="false" outlineLevel="0" collapsed="false">
      <c r="A63" s="16" t="s">
        <v>73</v>
      </c>
      <c r="B63" s="17" t="n">
        <v>24563329</v>
      </c>
      <c r="C63" s="17" t="n">
        <v>0</v>
      </c>
      <c r="D63" s="17" t="n">
        <v>0</v>
      </c>
      <c r="E63" s="17" t="n">
        <f aca="false">SUM(B63:D63)</f>
        <v>24563329</v>
      </c>
      <c r="F63" s="18" t="n">
        <v>8347816</v>
      </c>
      <c r="G63" s="18" t="n">
        <f aca="false">SUM(E63:F63)</f>
        <v>32911145</v>
      </c>
      <c r="H63" s="19" t="n">
        <f aca="false">(E63/G63)</f>
        <v>0.746352914795277</v>
      </c>
      <c r="I63" s="20" t="n">
        <f aca="false">(F63/G63)</f>
        <v>0.253647085204723</v>
      </c>
    </row>
    <row r="64" customFormat="false" ht="12.75" hidden="false" customHeight="false" outlineLevel="0" collapsed="false">
      <c r="A64" s="16" t="s">
        <v>74</v>
      </c>
      <c r="B64" s="17" t="n">
        <v>21093672</v>
      </c>
      <c r="C64" s="17" t="n">
        <v>0</v>
      </c>
      <c r="D64" s="17" t="n">
        <v>0</v>
      </c>
      <c r="E64" s="17" t="n">
        <f aca="false">SUM(B64:D64)</f>
        <v>21093672</v>
      </c>
      <c r="F64" s="18" t="n">
        <v>12875315</v>
      </c>
      <c r="G64" s="18" t="n">
        <f aca="false">SUM(E64:F64)</f>
        <v>33968987</v>
      </c>
      <c r="H64" s="19" t="n">
        <f aca="false">(E64/G64)</f>
        <v>0.620968532267389</v>
      </c>
      <c r="I64" s="20" t="n">
        <f aca="false">(F64/G64)</f>
        <v>0.379031467732612</v>
      </c>
    </row>
    <row r="65" customFormat="false" ht="12.75" hidden="false" customHeight="false" outlineLevel="0" collapsed="false">
      <c r="A65" s="16" t="s">
        <v>75</v>
      </c>
      <c r="B65" s="17" t="n">
        <v>1758570</v>
      </c>
      <c r="C65" s="17" t="n">
        <v>671290</v>
      </c>
      <c r="D65" s="17" t="n">
        <v>106795</v>
      </c>
      <c r="E65" s="17" t="n">
        <f aca="false">SUM(B65:D65)</f>
        <v>2536655</v>
      </c>
      <c r="F65" s="18" t="n">
        <v>306942</v>
      </c>
      <c r="G65" s="18" t="n">
        <f aca="false">SUM(E65:F65)</f>
        <v>2843597</v>
      </c>
      <c r="H65" s="19" t="n">
        <f aca="false">(E65/G65)</f>
        <v>0.892058544160794</v>
      </c>
      <c r="I65" s="20" t="n">
        <f aca="false">(F65/G65)</f>
        <v>0.107941455839206</v>
      </c>
    </row>
    <row r="66" customFormat="false" ht="12.75" hidden="false" customHeight="false" outlineLevel="0" collapsed="false">
      <c r="A66" s="16" t="s">
        <v>76</v>
      </c>
      <c r="B66" s="17" t="n">
        <v>1232993</v>
      </c>
      <c r="C66" s="17" t="n">
        <v>354664</v>
      </c>
      <c r="D66" s="17" t="n">
        <v>0</v>
      </c>
      <c r="E66" s="17" t="n">
        <f aca="false">SUM(B66:D66)</f>
        <v>1587657</v>
      </c>
      <c r="F66" s="18" t="n">
        <v>266564</v>
      </c>
      <c r="G66" s="18" t="n">
        <f aca="false">SUM(E66:F66)</f>
        <v>1854221</v>
      </c>
      <c r="H66" s="19" t="n">
        <f aca="false">(E66/G66)</f>
        <v>0.856239358738791</v>
      </c>
      <c r="I66" s="20" t="n">
        <f aca="false">(F66/G66)</f>
        <v>0.143760641261209</v>
      </c>
    </row>
    <row r="67" customFormat="false" ht="12.75" hidden="false" customHeight="false" outlineLevel="0" collapsed="false">
      <c r="A67" s="16" t="s">
        <v>77</v>
      </c>
      <c r="B67" s="17" t="n">
        <v>699530</v>
      </c>
      <c r="C67" s="17" t="n">
        <v>148488</v>
      </c>
      <c r="D67" s="17" t="n">
        <v>0</v>
      </c>
      <c r="E67" s="17" t="n">
        <f aca="false">SUM(B67:D67)</f>
        <v>848018</v>
      </c>
      <c r="F67" s="18" t="n">
        <v>297458</v>
      </c>
      <c r="G67" s="18" t="n">
        <f aca="false">SUM(E67:F67)</f>
        <v>1145476</v>
      </c>
      <c r="H67" s="19" t="n">
        <f aca="false">(E67/G67)</f>
        <v>0.740319308305019</v>
      </c>
      <c r="I67" s="20" t="n">
        <f aca="false">(F67/G67)</f>
        <v>0.259680691694981</v>
      </c>
    </row>
    <row r="68" customFormat="false" ht="12.75" hidden="false" customHeight="false" outlineLevel="0" collapsed="false">
      <c r="A68" s="16" t="s">
        <v>78</v>
      </c>
      <c r="B68" s="17" t="n">
        <v>246617</v>
      </c>
      <c r="C68" s="17" t="n">
        <v>187386</v>
      </c>
      <c r="D68" s="17" t="n">
        <v>74993</v>
      </c>
      <c r="E68" s="17" t="n">
        <f aca="false">SUM(B68:D68)</f>
        <v>508996</v>
      </c>
      <c r="F68" s="18" t="n">
        <v>65815</v>
      </c>
      <c r="G68" s="18" t="n">
        <f aca="false">SUM(E68:F68)</f>
        <v>574811</v>
      </c>
      <c r="H68" s="19" t="n">
        <f aca="false">(E68/G68)</f>
        <v>0.885501495274099</v>
      </c>
      <c r="I68" s="20" t="n">
        <f aca="false">(F68/G68)</f>
        <v>0.114498504725901</v>
      </c>
    </row>
    <row r="69" customFormat="false" ht="12.75" hidden="false" customHeight="false" outlineLevel="0" collapsed="false">
      <c r="A69" s="16" t="s">
        <v>79</v>
      </c>
      <c r="B69" s="17" t="n">
        <v>17839429</v>
      </c>
      <c r="C69" s="17" t="n">
        <v>0</v>
      </c>
      <c r="D69" s="17" t="n">
        <v>0</v>
      </c>
      <c r="E69" s="17" t="n">
        <f aca="false">SUM(B69:D69)</f>
        <v>17839429</v>
      </c>
      <c r="F69" s="18" t="n">
        <v>18284398</v>
      </c>
      <c r="G69" s="18" t="n">
        <f aca="false">SUM(E69:F69)</f>
        <v>36123827</v>
      </c>
      <c r="H69" s="19" t="n">
        <f aca="false">(E69/G69)</f>
        <v>0.493841059531151</v>
      </c>
      <c r="I69" s="20" t="n">
        <f aca="false">(F69/G69)</f>
        <v>0.506158940468849</v>
      </c>
    </row>
    <row r="70" customFormat="false" ht="12.75" hidden="false" customHeight="false" outlineLevel="0" collapsed="false">
      <c r="A70" s="16" t="s">
        <v>80</v>
      </c>
      <c r="B70" s="17" t="n">
        <v>603550</v>
      </c>
      <c r="C70" s="17" t="n">
        <v>406495</v>
      </c>
      <c r="D70" s="17" t="n">
        <v>0</v>
      </c>
      <c r="E70" s="17" t="n">
        <f aca="false">SUM(B70:D70)</f>
        <v>1010045</v>
      </c>
      <c r="F70" s="18" t="n">
        <v>18518</v>
      </c>
      <c r="G70" s="18" t="n">
        <f aca="false">SUM(E70:F70)</f>
        <v>1028563</v>
      </c>
      <c r="H70" s="19" t="n">
        <f aca="false">(E70/G70)</f>
        <v>0.981996241358089</v>
      </c>
      <c r="I70" s="20" t="n">
        <f aca="false">(F70/G70)</f>
        <v>0.0180037586419111</v>
      </c>
    </row>
    <row r="71" customFormat="false" ht="12.75" hidden="false" customHeight="false" outlineLevel="0" collapsed="false">
      <c r="A71" s="16" t="s">
        <v>81</v>
      </c>
      <c r="B71" s="17" t="n">
        <v>4157557</v>
      </c>
      <c r="C71" s="17" t="n">
        <v>0</v>
      </c>
      <c r="D71" s="17" t="n">
        <v>0</v>
      </c>
      <c r="E71" s="17" t="n">
        <f aca="false">SUM(B71:D71)</f>
        <v>4157557</v>
      </c>
      <c r="F71" s="18" t="n">
        <v>749061</v>
      </c>
      <c r="G71" s="18" t="n">
        <f aca="false">SUM(E71:F71)</f>
        <v>4906618</v>
      </c>
      <c r="H71" s="19" t="n">
        <f aca="false">(E71/G71)</f>
        <v>0.847336597224402</v>
      </c>
      <c r="I71" s="20" t="n">
        <f aca="false">(F71/G71)</f>
        <v>0.152663402775598</v>
      </c>
    </row>
    <row r="72" customFormat="false" ht="12.75" hidden="false" customHeight="false" outlineLevel="0" collapsed="false">
      <c r="A72" s="16" t="s">
        <v>82</v>
      </c>
      <c r="B72" s="17" t="n">
        <v>561619</v>
      </c>
      <c r="C72" s="17" t="n">
        <v>344101</v>
      </c>
      <c r="D72" s="17" t="n">
        <v>0</v>
      </c>
      <c r="E72" s="17" t="n">
        <f aca="false">SUM(B72:D72)</f>
        <v>905720</v>
      </c>
      <c r="F72" s="18" t="n">
        <v>157498</v>
      </c>
      <c r="G72" s="18" t="n">
        <f aca="false">SUM(E72:F72)</f>
        <v>1063218</v>
      </c>
      <c r="H72" s="19" t="n">
        <f aca="false">(E72/G72)</f>
        <v>0.851866691496946</v>
      </c>
      <c r="I72" s="20" t="n">
        <f aca="false">(F72/G72)</f>
        <v>0.148133308503054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945267497</v>
      </c>
      <c r="C73" s="22" t="n">
        <f aca="false">SUM(C6:C72)</f>
        <v>8762998</v>
      </c>
      <c r="D73" s="22" t="n">
        <f aca="false">SUM(D6:D72)</f>
        <v>592956</v>
      </c>
      <c r="E73" s="22" t="n">
        <f aca="false">SUM(E6:E72)</f>
        <v>954623451</v>
      </c>
      <c r="F73" s="22" t="n">
        <f aca="false">SUM(F6:F72)</f>
        <v>472549457</v>
      </c>
      <c r="G73" s="22" t="n">
        <f aca="false">SUM(G6:G72)</f>
        <v>1427172908</v>
      </c>
      <c r="H73" s="23" t="n">
        <f aca="false">(E73/G73)</f>
        <v>0.668891236407915</v>
      </c>
      <c r="I73" s="24" t="n">
        <f aca="false">(F73/G73)</f>
        <v>0.331108763592085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0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9817734</v>
      </c>
      <c r="C6" s="17" t="n">
        <v>0</v>
      </c>
      <c r="D6" s="17" t="n">
        <v>0</v>
      </c>
      <c r="E6" s="17" t="n">
        <f aca="false">SUM(B6:D6)</f>
        <v>9817734</v>
      </c>
      <c r="F6" s="18" t="n">
        <v>6241494</v>
      </c>
      <c r="G6" s="18" t="n">
        <f aca="false">SUM(E6:F6)</f>
        <v>16059228</v>
      </c>
      <c r="H6" s="19" t="n">
        <f aca="false">(E6/G6)</f>
        <v>0.611345327434171</v>
      </c>
      <c r="I6" s="20" t="n">
        <f aca="false">(F6/G6)</f>
        <v>0.388654672565829</v>
      </c>
    </row>
    <row r="7" customFormat="false" ht="12.75" hidden="false" customHeight="false" outlineLevel="0" collapsed="false">
      <c r="A7" s="16" t="s">
        <v>17</v>
      </c>
      <c r="B7" s="17" t="n">
        <v>554623</v>
      </c>
      <c r="C7" s="17" t="n">
        <v>382987</v>
      </c>
      <c r="D7" s="17" t="n">
        <v>32204</v>
      </c>
      <c r="E7" s="17" t="n">
        <f aca="false">SUM(B7:D7)</f>
        <v>969814</v>
      </c>
      <c r="F7" s="18" t="n">
        <v>145101</v>
      </c>
      <c r="G7" s="18" t="n">
        <f aca="false">SUM(E7:F7)</f>
        <v>1114915</v>
      </c>
      <c r="H7" s="19" t="n">
        <f aca="false">(E7/G7)</f>
        <v>0.869854652596835</v>
      </c>
      <c r="I7" s="20" t="n">
        <f aca="false">(F7/G7)</f>
        <v>0.130145347403165</v>
      </c>
    </row>
    <row r="8" customFormat="false" ht="12.75" hidden="false" customHeight="false" outlineLevel="0" collapsed="false">
      <c r="A8" s="16" t="s">
        <v>18</v>
      </c>
      <c r="B8" s="17" t="n">
        <v>7815575</v>
      </c>
      <c r="C8" s="17" t="n">
        <v>0</v>
      </c>
      <c r="D8" s="17" t="n">
        <v>0</v>
      </c>
      <c r="E8" s="17" t="n">
        <f aca="false">SUM(B8:D8)</f>
        <v>7815575</v>
      </c>
      <c r="F8" s="18" t="n">
        <v>5985916</v>
      </c>
      <c r="G8" s="18" t="n">
        <f aca="false">SUM(E8:F8)</f>
        <v>13801491</v>
      </c>
      <c r="H8" s="19" t="n">
        <f aca="false">(E8/G8)</f>
        <v>0.566284831109914</v>
      </c>
      <c r="I8" s="20" t="n">
        <f aca="false">(F8/G8)</f>
        <v>0.433715168890086</v>
      </c>
    </row>
    <row r="9" customFormat="false" ht="12.75" hidden="false" customHeight="false" outlineLevel="0" collapsed="false">
      <c r="A9" s="16" t="s">
        <v>19</v>
      </c>
      <c r="B9" s="17" t="n">
        <v>747456</v>
      </c>
      <c r="C9" s="17" t="n">
        <v>214833</v>
      </c>
      <c r="D9" s="17" t="n">
        <v>67765</v>
      </c>
      <c r="E9" s="17" t="n">
        <f aca="false">SUM(B9:D9)</f>
        <v>1030054</v>
      </c>
      <c r="F9" s="18" t="n">
        <v>257658</v>
      </c>
      <c r="G9" s="18" t="n">
        <f aca="false">SUM(E9:F9)</f>
        <v>1287712</v>
      </c>
      <c r="H9" s="19" t="n">
        <f aca="false">(E9/G9)</f>
        <v>0.799910228374046</v>
      </c>
      <c r="I9" s="20" t="n">
        <f aca="false">(F9/G9)</f>
        <v>0.200089771625954</v>
      </c>
    </row>
    <row r="10" customFormat="false" ht="12.75" hidden="false" customHeight="false" outlineLevel="0" collapsed="false">
      <c r="A10" s="16" t="s">
        <v>20</v>
      </c>
      <c r="B10" s="17" t="n">
        <v>19162304</v>
      </c>
      <c r="C10" s="17" t="n">
        <v>0</v>
      </c>
      <c r="D10" s="17" t="n">
        <v>0</v>
      </c>
      <c r="E10" s="17" t="n">
        <f aca="false">SUM(B10:D10)</f>
        <v>19162304</v>
      </c>
      <c r="F10" s="18" t="n">
        <v>14556245</v>
      </c>
      <c r="G10" s="18" t="n">
        <f aca="false">SUM(E10:F10)</f>
        <v>33718549</v>
      </c>
      <c r="H10" s="19" t="n">
        <f aca="false">(E10/G10)</f>
        <v>0.568301560070097</v>
      </c>
      <c r="I10" s="20" t="n">
        <f aca="false">(F10/G10)</f>
        <v>0.431698439929903</v>
      </c>
    </row>
    <row r="11" customFormat="false" ht="12.75" hidden="false" customHeight="false" outlineLevel="0" collapsed="false">
      <c r="A11" s="16" t="s">
        <v>21</v>
      </c>
      <c r="B11" s="17" t="n">
        <v>62995395</v>
      </c>
      <c r="C11" s="17" t="n">
        <v>0</v>
      </c>
      <c r="D11" s="17" t="n">
        <v>0</v>
      </c>
      <c r="E11" s="17" t="n">
        <f aca="false">SUM(B11:D11)</f>
        <v>62995395</v>
      </c>
      <c r="F11" s="18" t="n">
        <v>85025434</v>
      </c>
      <c r="G11" s="18" t="n">
        <f aca="false">SUM(E11:F11)</f>
        <v>148020829</v>
      </c>
      <c r="H11" s="19" t="n">
        <f aca="false">(E11/G11)</f>
        <v>0.425584665520283</v>
      </c>
      <c r="I11" s="20" t="n">
        <f aca="false">(F11/G11)</f>
        <v>0.574415334479717</v>
      </c>
    </row>
    <row r="12" customFormat="false" ht="12.75" hidden="false" customHeight="false" outlineLevel="0" collapsed="false">
      <c r="A12" s="16" t="s">
        <v>22</v>
      </c>
      <c r="B12" s="17" t="n">
        <v>258219</v>
      </c>
      <c r="C12" s="17" t="n">
        <v>218239</v>
      </c>
      <c r="D12" s="17" t="n">
        <v>25760</v>
      </c>
      <c r="E12" s="17" t="n">
        <f aca="false">SUM(B12:D12)</f>
        <v>502218</v>
      </c>
      <c r="F12" s="18" t="n">
        <v>70873</v>
      </c>
      <c r="G12" s="18" t="n">
        <f aca="false">SUM(E12:F12)</f>
        <v>573091</v>
      </c>
      <c r="H12" s="19" t="n">
        <f aca="false">(E12/G12)</f>
        <v>0.876332031038701</v>
      </c>
      <c r="I12" s="20" t="n">
        <f aca="false">(F12/G12)</f>
        <v>0.123667968961299</v>
      </c>
    </row>
    <row r="13" customFormat="false" ht="12.75" hidden="false" customHeight="false" outlineLevel="0" collapsed="false">
      <c r="A13" s="16" t="s">
        <v>23</v>
      </c>
      <c r="B13" s="17" t="n">
        <v>9126991</v>
      </c>
      <c r="C13" s="17" t="n">
        <v>0</v>
      </c>
      <c r="D13" s="17" t="n">
        <v>0</v>
      </c>
      <c r="E13" s="17" t="n">
        <f aca="false">SUM(B13:D13)</f>
        <v>9126991</v>
      </c>
      <c r="F13" s="18" t="n">
        <v>959138</v>
      </c>
      <c r="G13" s="18" t="n">
        <f aca="false">SUM(E13:F13)</f>
        <v>10086129</v>
      </c>
      <c r="H13" s="19" t="n">
        <f aca="false">(E13/G13)</f>
        <v>0.904905241644242</v>
      </c>
      <c r="I13" s="20" t="n">
        <f aca="false">(F13/G13)</f>
        <v>0.0950947583557577</v>
      </c>
    </row>
    <row r="14" customFormat="false" ht="12.75" hidden="false" customHeight="false" outlineLevel="0" collapsed="false">
      <c r="A14" s="16" t="s">
        <v>24</v>
      </c>
      <c r="B14" s="17" t="n">
        <v>5768343</v>
      </c>
      <c r="C14" s="17" t="n">
        <v>0</v>
      </c>
      <c r="D14" s="17" t="n">
        <v>0</v>
      </c>
      <c r="E14" s="17" t="n">
        <f aca="false">SUM(B14:D14)</f>
        <v>5768343</v>
      </c>
      <c r="F14" s="18" t="n">
        <v>528225</v>
      </c>
      <c r="G14" s="18" t="n">
        <f aca="false">SUM(E14:F14)</f>
        <v>6296568</v>
      </c>
      <c r="H14" s="19" t="n">
        <f aca="false">(E14/G14)</f>
        <v>0.916109061317213</v>
      </c>
      <c r="I14" s="20" t="n">
        <f aca="false">(F14/G14)</f>
        <v>0.0838909386827872</v>
      </c>
    </row>
    <row r="15" customFormat="false" ht="12.75" hidden="false" customHeight="false" outlineLevel="0" collapsed="false">
      <c r="A15" s="16" t="s">
        <v>25</v>
      </c>
      <c r="B15" s="17" t="n">
        <v>7687775</v>
      </c>
      <c r="C15" s="17" t="n">
        <v>0</v>
      </c>
      <c r="D15" s="17" t="n">
        <v>0</v>
      </c>
      <c r="E15" s="17" t="n">
        <f aca="false">SUM(B15:D15)</f>
        <v>7687775</v>
      </c>
      <c r="F15" s="18" t="n">
        <v>939617</v>
      </c>
      <c r="G15" s="18" t="n">
        <f aca="false">SUM(E15:F15)</f>
        <v>8627392</v>
      </c>
      <c r="H15" s="19" t="n">
        <f aca="false">(E15/G15)</f>
        <v>0.891089103172778</v>
      </c>
      <c r="I15" s="20" t="n">
        <f aca="false">(F15/G15)</f>
        <v>0.108910896827222</v>
      </c>
    </row>
    <row r="16" customFormat="false" ht="12.75" hidden="false" customHeight="false" outlineLevel="0" collapsed="false">
      <c r="A16" s="16" t="s">
        <v>26</v>
      </c>
      <c r="B16" s="17" t="n">
        <v>26591232</v>
      </c>
      <c r="C16" s="17" t="n">
        <v>0</v>
      </c>
      <c r="D16" s="17" t="n">
        <v>0</v>
      </c>
      <c r="E16" s="17" t="n">
        <f aca="false">SUM(B16:D16)</f>
        <v>26591232</v>
      </c>
      <c r="F16" s="18" t="n">
        <v>4083720</v>
      </c>
      <c r="G16" s="18" t="n">
        <f aca="false">SUM(E16:F16)</f>
        <v>30674952</v>
      </c>
      <c r="H16" s="19" t="n">
        <f aca="false">(E16/G16)</f>
        <v>0.866871185324104</v>
      </c>
      <c r="I16" s="20" t="n">
        <f aca="false">(F16/G16)</f>
        <v>0.133128814675896</v>
      </c>
    </row>
    <row r="17" customFormat="false" ht="12.75" hidden="false" customHeight="false" outlineLevel="0" collapsed="false">
      <c r="A17" s="16" t="s">
        <v>27</v>
      </c>
      <c r="B17" s="17" t="n">
        <v>3053983</v>
      </c>
      <c r="C17" s="17" t="n">
        <v>0</v>
      </c>
      <c r="D17" s="17" t="n">
        <v>0</v>
      </c>
      <c r="E17" s="17" t="n">
        <f aca="false">SUM(B17:D17)</f>
        <v>3053983</v>
      </c>
      <c r="F17" s="18" t="n">
        <v>604385</v>
      </c>
      <c r="G17" s="18" t="n">
        <f aca="false">SUM(E17:F17)</f>
        <v>3658368</v>
      </c>
      <c r="H17" s="19" t="n">
        <f aca="false">(E17/G17)</f>
        <v>0.834793820632588</v>
      </c>
      <c r="I17" s="20" t="n">
        <f aca="false">(F17/G17)</f>
        <v>0.165206179367412</v>
      </c>
    </row>
    <row r="18" customFormat="false" ht="12.75" hidden="false" customHeight="false" outlineLevel="0" collapsed="false">
      <c r="A18" s="16" t="s">
        <v>28</v>
      </c>
      <c r="B18" s="17" t="n">
        <v>1033159</v>
      </c>
      <c r="C18" s="17" t="n">
        <v>270555</v>
      </c>
      <c r="D18" s="17" t="n">
        <v>0</v>
      </c>
      <c r="E18" s="17" t="n">
        <f aca="false">SUM(B18:D18)</f>
        <v>1303714</v>
      </c>
      <c r="F18" s="18" t="n">
        <v>248135</v>
      </c>
      <c r="G18" s="18" t="n">
        <f aca="false">SUM(E18:F18)</f>
        <v>1551849</v>
      </c>
      <c r="H18" s="19" t="n">
        <f aca="false">(E18/G18)</f>
        <v>0.840103644104549</v>
      </c>
      <c r="I18" s="20" t="n">
        <f aca="false">(F18/G18)</f>
        <v>0.159896355895451</v>
      </c>
    </row>
    <row r="19" customFormat="false" ht="12.75" hidden="false" customHeight="false" outlineLevel="0" collapsed="false">
      <c r="A19" s="16" t="s">
        <v>29</v>
      </c>
      <c r="B19" s="17" t="n">
        <v>508578</v>
      </c>
      <c r="C19" s="17" t="n">
        <v>267575</v>
      </c>
      <c r="D19" s="17" t="n">
        <v>16523</v>
      </c>
      <c r="E19" s="17" t="n">
        <f aca="false">SUM(B19:D19)</f>
        <v>792676</v>
      </c>
      <c r="F19" s="18" t="n">
        <v>84083</v>
      </c>
      <c r="G19" s="18" t="n">
        <f aca="false">SUM(E19:F19)</f>
        <v>876759</v>
      </c>
      <c r="H19" s="19" t="n">
        <f aca="false">(E19/G19)</f>
        <v>0.904097933411576</v>
      </c>
      <c r="I19" s="20" t="n">
        <f aca="false">(F19/G19)</f>
        <v>0.095902066588424</v>
      </c>
    </row>
    <row r="20" customFormat="false" ht="12.75" hidden="false" customHeight="false" outlineLevel="0" collapsed="false">
      <c r="A20" s="16" t="s">
        <v>30</v>
      </c>
      <c r="B20" s="17" t="n">
        <v>70208369</v>
      </c>
      <c r="C20" s="17" t="n">
        <v>0</v>
      </c>
      <c r="D20" s="17" t="n">
        <v>0</v>
      </c>
      <c r="E20" s="17" t="n">
        <f aca="false">SUM(B20:D20)</f>
        <v>70208369</v>
      </c>
      <c r="F20" s="18" t="n">
        <v>3997947</v>
      </c>
      <c r="G20" s="18" t="n">
        <f aca="false">SUM(E20:F20)</f>
        <v>74206316</v>
      </c>
      <c r="H20" s="19" t="n">
        <f aca="false">(E20/G20)</f>
        <v>0.946123898671914</v>
      </c>
      <c r="I20" s="20" t="n">
        <f aca="false">(F20/G20)</f>
        <v>0.0538761013280864</v>
      </c>
    </row>
    <row r="21" customFormat="false" ht="12.75" hidden="false" customHeight="false" outlineLevel="0" collapsed="false">
      <c r="A21" s="16" t="s">
        <v>31</v>
      </c>
      <c r="B21" s="17" t="n">
        <v>17761199</v>
      </c>
      <c r="C21" s="17" t="n">
        <v>0</v>
      </c>
      <c r="D21" s="17" t="n">
        <v>0</v>
      </c>
      <c r="E21" s="17" t="n">
        <f aca="false">SUM(B21:D21)</f>
        <v>17761199</v>
      </c>
      <c r="F21" s="18" t="n">
        <v>3806043</v>
      </c>
      <c r="G21" s="18" t="n">
        <f aca="false">SUM(E21:F21)</f>
        <v>21567242</v>
      </c>
      <c r="H21" s="19" t="n">
        <f aca="false">(E21/G21)</f>
        <v>0.823526670679543</v>
      </c>
      <c r="I21" s="20" t="n">
        <f aca="false">(F21/G21)</f>
        <v>0.176473329320457</v>
      </c>
    </row>
    <row r="22" customFormat="false" ht="12.75" hidden="false" customHeight="false" outlineLevel="0" collapsed="false">
      <c r="A22" s="16" t="s">
        <v>32</v>
      </c>
      <c r="B22" s="17" t="n">
        <v>1183755</v>
      </c>
      <c r="C22" s="17" t="n">
        <v>644797</v>
      </c>
      <c r="D22" s="17" t="n">
        <v>0</v>
      </c>
      <c r="E22" s="17" t="n">
        <f aca="false">SUM(B22:D22)</f>
        <v>1828552</v>
      </c>
      <c r="F22" s="18" t="n">
        <v>1314149</v>
      </c>
      <c r="G22" s="18" t="n">
        <f aca="false">SUM(E22:F22)</f>
        <v>3142701</v>
      </c>
      <c r="H22" s="19" t="n">
        <f aca="false">(E22/G22)</f>
        <v>0.581840906914148</v>
      </c>
      <c r="I22" s="20" t="n">
        <f aca="false">(F22/G22)</f>
        <v>0.418159093085852</v>
      </c>
    </row>
    <row r="23" customFormat="false" ht="12.75" hidden="false" customHeight="false" outlineLevel="0" collapsed="false">
      <c r="A23" s="16" t="s">
        <v>33</v>
      </c>
      <c r="B23" s="17" t="n">
        <v>482147</v>
      </c>
      <c r="C23" s="17" t="n">
        <v>295869</v>
      </c>
      <c r="D23" s="17" t="n">
        <v>0</v>
      </c>
      <c r="E23" s="17" t="n">
        <f aca="false">SUM(B23:D23)</f>
        <v>778016</v>
      </c>
      <c r="F23" s="18" t="n">
        <v>191910</v>
      </c>
      <c r="G23" s="18" t="n">
        <f aca="false">SUM(E23:F23)</f>
        <v>969926</v>
      </c>
      <c r="H23" s="19" t="n">
        <f aca="false">(E23/G23)</f>
        <v>0.802139544666294</v>
      </c>
      <c r="I23" s="20" t="n">
        <f aca="false">(F23/G23)</f>
        <v>0.197860455333706</v>
      </c>
    </row>
    <row r="24" customFormat="false" ht="12.75" hidden="false" customHeight="false" outlineLevel="0" collapsed="false">
      <c r="A24" s="16" t="s">
        <v>34</v>
      </c>
      <c r="B24" s="17" t="n">
        <v>1000349</v>
      </c>
      <c r="C24" s="17" t="n">
        <v>863387</v>
      </c>
      <c r="D24" s="17" t="n">
        <v>0</v>
      </c>
      <c r="E24" s="17" t="n">
        <f aca="false">SUM(B24:D24)</f>
        <v>1863736</v>
      </c>
      <c r="F24" s="18" t="n">
        <v>386025</v>
      </c>
      <c r="G24" s="18" t="n">
        <f aca="false">SUM(E24:F24)</f>
        <v>2249761</v>
      </c>
      <c r="H24" s="19" t="n">
        <f aca="false">(E24/G24)</f>
        <v>0.828415107204721</v>
      </c>
      <c r="I24" s="20" t="n">
        <f aca="false">(F24/G24)</f>
        <v>0.171584892795279</v>
      </c>
    </row>
    <row r="25" customFormat="false" ht="12.75" hidden="false" customHeight="false" outlineLevel="0" collapsed="false">
      <c r="A25" s="16" t="s">
        <v>35</v>
      </c>
      <c r="B25" s="17" t="n">
        <v>257267</v>
      </c>
      <c r="C25" s="17" t="n">
        <v>323851</v>
      </c>
      <c r="D25" s="17" t="n">
        <v>0</v>
      </c>
      <c r="E25" s="17" t="n">
        <f aca="false">SUM(B25:D25)</f>
        <v>581118</v>
      </c>
      <c r="F25" s="18" t="n">
        <v>44007</v>
      </c>
      <c r="G25" s="18" t="n">
        <f aca="false">SUM(E25:F25)</f>
        <v>625125</v>
      </c>
      <c r="H25" s="19" t="n">
        <f aca="false">(E25/G25)</f>
        <v>0.929602879424115</v>
      </c>
      <c r="I25" s="20" t="n">
        <f aca="false">(F25/G25)</f>
        <v>0.0703971205758848</v>
      </c>
    </row>
    <row r="26" customFormat="false" ht="12.75" hidden="false" customHeight="false" outlineLevel="0" collapsed="false">
      <c r="A26" s="16" t="s">
        <v>36</v>
      </c>
      <c r="B26" s="17" t="n">
        <v>132076</v>
      </c>
      <c r="C26" s="17" t="n">
        <v>272872</v>
      </c>
      <c r="D26" s="17" t="n">
        <v>0</v>
      </c>
      <c r="E26" s="17" t="n">
        <f aca="false">SUM(B26:D26)</f>
        <v>404948</v>
      </c>
      <c r="F26" s="18" t="n">
        <v>23103</v>
      </c>
      <c r="G26" s="18" t="n">
        <f aca="false">SUM(E26:F26)</f>
        <v>428051</v>
      </c>
      <c r="H26" s="19" t="n">
        <f aca="false">(E26/G26)</f>
        <v>0.946027459344798</v>
      </c>
      <c r="I26" s="20" t="n">
        <f aca="false">(F26/G26)</f>
        <v>0.0539725406552023</v>
      </c>
    </row>
    <row r="27" customFormat="false" ht="12.75" hidden="false" customHeight="false" outlineLevel="0" collapsed="false">
      <c r="A27" s="16" t="s">
        <v>37</v>
      </c>
      <c r="B27" s="17" t="n">
        <v>313221</v>
      </c>
      <c r="C27" s="17" t="n">
        <v>228409</v>
      </c>
      <c r="D27" s="17" t="n">
        <v>37047</v>
      </c>
      <c r="E27" s="17" t="n">
        <f aca="false">SUM(B27:D27)</f>
        <v>578677</v>
      </c>
      <c r="F27" s="18" t="n">
        <v>166528</v>
      </c>
      <c r="G27" s="18" t="n">
        <f aca="false">SUM(E27:F27)</f>
        <v>745205</v>
      </c>
      <c r="H27" s="19" t="n">
        <f aca="false">(E27/G27)</f>
        <v>0.776533973872961</v>
      </c>
      <c r="I27" s="20" t="n">
        <f aca="false">(F27/G27)</f>
        <v>0.223466026127039</v>
      </c>
    </row>
    <row r="28" customFormat="false" ht="12.75" hidden="false" customHeight="false" outlineLevel="0" collapsed="false">
      <c r="A28" s="16" t="s">
        <v>38</v>
      </c>
      <c r="B28" s="17" t="n">
        <v>264189</v>
      </c>
      <c r="C28" s="17" t="n">
        <v>159658</v>
      </c>
      <c r="D28" s="17" t="n">
        <v>43618</v>
      </c>
      <c r="E28" s="17" t="n">
        <f aca="false">SUM(B28:D28)</f>
        <v>467465</v>
      </c>
      <c r="F28" s="18" t="n">
        <v>91518</v>
      </c>
      <c r="G28" s="18" t="n">
        <f aca="false">SUM(E28:F28)</f>
        <v>558983</v>
      </c>
      <c r="H28" s="19" t="n">
        <f aca="false">(E28/G28)</f>
        <v>0.836277668551638</v>
      </c>
      <c r="I28" s="20" t="n">
        <f aca="false">(F28/G28)</f>
        <v>0.163722331448362</v>
      </c>
    </row>
    <row r="29" customFormat="false" ht="12.75" hidden="false" customHeight="false" outlineLevel="0" collapsed="false">
      <c r="A29" s="16" t="s">
        <v>39</v>
      </c>
      <c r="B29" s="17" t="n">
        <v>533812</v>
      </c>
      <c r="C29" s="17" t="n">
        <v>418908</v>
      </c>
      <c r="D29" s="17" t="n">
        <v>0</v>
      </c>
      <c r="E29" s="17" t="n">
        <f aca="false">SUM(B29:D29)</f>
        <v>952720</v>
      </c>
      <c r="F29" s="18" t="n">
        <v>206133</v>
      </c>
      <c r="G29" s="18" t="n">
        <f aca="false">SUM(E29:F29)</f>
        <v>1158853</v>
      </c>
      <c r="H29" s="19" t="n">
        <f aca="false">(E29/G29)</f>
        <v>0.822123254631951</v>
      </c>
      <c r="I29" s="20" t="n">
        <f aca="false">(F29/G29)</f>
        <v>0.177876745368049</v>
      </c>
    </row>
    <row r="30" customFormat="false" ht="12.75" hidden="false" customHeight="false" outlineLevel="0" collapsed="false">
      <c r="A30" s="16" t="s">
        <v>40</v>
      </c>
      <c r="B30" s="17" t="n">
        <v>1314120</v>
      </c>
      <c r="C30" s="17" t="n">
        <v>190834</v>
      </c>
      <c r="D30" s="17" t="n">
        <v>0</v>
      </c>
      <c r="E30" s="17" t="n">
        <f aca="false">SUM(B30:D30)</f>
        <v>1504954</v>
      </c>
      <c r="F30" s="18" t="n">
        <v>450985</v>
      </c>
      <c r="G30" s="18" t="n">
        <f aca="false">SUM(E30:F30)</f>
        <v>1955939</v>
      </c>
      <c r="H30" s="19" t="n">
        <f aca="false">(E30/G30)</f>
        <v>0.769427880930847</v>
      </c>
      <c r="I30" s="20" t="n">
        <f aca="false">(F30/G30)</f>
        <v>0.230572119069153</v>
      </c>
    </row>
    <row r="31" customFormat="false" ht="12.75" hidden="false" customHeight="false" outlineLevel="0" collapsed="false">
      <c r="A31" s="16" t="s">
        <v>41</v>
      </c>
      <c r="B31" s="17" t="n">
        <v>5796842</v>
      </c>
      <c r="C31" s="17" t="n">
        <v>0</v>
      </c>
      <c r="D31" s="17" t="n">
        <v>0</v>
      </c>
      <c r="E31" s="17" t="n">
        <f aca="false">SUM(B31:D31)</f>
        <v>5796842</v>
      </c>
      <c r="F31" s="18" t="n">
        <v>335950</v>
      </c>
      <c r="G31" s="18" t="n">
        <f aca="false">SUM(E31:F31)</f>
        <v>6132792</v>
      </c>
      <c r="H31" s="19" t="n">
        <f aca="false">(E31/G31)</f>
        <v>0.945220708610369</v>
      </c>
      <c r="I31" s="20" t="n">
        <f aca="false">(F31/G31)</f>
        <v>0.0547792913896314</v>
      </c>
    </row>
    <row r="32" customFormat="false" ht="12.75" hidden="false" customHeight="false" outlineLevel="0" collapsed="false">
      <c r="A32" s="16" t="s">
        <v>42</v>
      </c>
      <c r="B32" s="17" t="n">
        <v>3911331</v>
      </c>
      <c r="C32" s="17" t="n">
        <v>0</v>
      </c>
      <c r="D32" s="17" t="n">
        <v>0</v>
      </c>
      <c r="E32" s="17" t="n">
        <f aca="false">SUM(B32:D32)</f>
        <v>3911331</v>
      </c>
      <c r="F32" s="18" t="n">
        <v>962967</v>
      </c>
      <c r="G32" s="18" t="n">
        <f aca="false">SUM(E32:F32)</f>
        <v>4874298</v>
      </c>
      <c r="H32" s="19" t="n">
        <f aca="false">(E32/G32)</f>
        <v>0.802439859032008</v>
      </c>
      <c r="I32" s="20" t="n">
        <f aca="false">(F32/G32)</f>
        <v>0.197560140967992</v>
      </c>
    </row>
    <row r="33" customFormat="false" ht="12.75" hidden="false" customHeight="false" outlineLevel="0" collapsed="false">
      <c r="A33" s="16" t="s">
        <v>43</v>
      </c>
      <c r="B33" s="17" t="n">
        <v>73101131</v>
      </c>
      <c r="C33" s="17" t="n">
        <v>0</v>
      </c>
      <c r="D33" s="17" t="n">
        <v>0</v>
      </c>
      <c r="E33" s="17" t="n">
        <f aca="false">SUM(B33:D33)</f>
        <v>73101131</v>
      </c>
      <c r="F33" s="18" t="n">
        <v>29448786</v>
      </c>
      <c r="G33" s="18" t="n">
        <f aca="false">SUM(E33:F33)</f>
        <v>102549917</v>
      </c>
      <c r="H33" s="19" t="n">
        <f aca="false">(E33/G33)</f>
        <v>0.71283461887151</v>
      </c>
      <c r="I33" s="20" t="n">
        <f aca="false">(F33/G33)</f>
        <v>0.28716538112849</v>
      </c>
    </row>
    <row r="34" customFormat="false" ht="12.75" hidden="false" customHeight="false" outlineLevel="0" collapsed="false">
      <c r="A34" s="16" t="s">
        <v>44</v>
      </c>
      <c r="B34" s="17" t="n">
        <v>321003</v>
      </c>
      <c r="C34" s="17" t="n">
        <v>386267</v>
      </c>
      <c r="D34" s="17" t="n">
        <v>24647</v>
      </c>
      <c r="E34" s="17" t="n">
        <f aca="false">SUM(B34:D34)</f>
        <v>731917</v>
      </c>
      <c r="F34" s="18" t="n">
        <v>105958</v>
      </c>
      <c r="G34" s="18" t="n">
        <f aca="false">SUM(E34:F34)</f>
        <v>837875</v>
      </c>
      <c r="H34" s="19" t="n">
        <f aca="false">(E34/G34)</f>
        <v>0.87353960913024</v>
      </c>
      <c r="I34" s="20" t="n">
        <f aca="false">(F34/G34)</f>
        <v>0.12646039086976</v>
      </c>
    </row>
    <row r="35" customFormat="false" ht="12.75" hidden="false" customHeight="false" outlineLevel="0" collapsed="false">
      <c r="A35" s="16" t="s">
        <v>45</v>
      </c>
      <c r="B35" s="17" t="n">
        <v>6819123</v>
      </c>
      <c r="C35" s="17" t="n">
        <v>0</v>
      </c>
      <c r="D35" s="17" t="n">
        <v>0</v>
      </c>
      <c r="E35" s="17" t="n">
        <f aca="false">SUM(B35:D35)</f>
        <v>6819123</v>
      </c>
      <c r="F35" s="18" t="n">
        <v>2838130</v>
      </c>
      <c r="G35" s="18" t="n">
        <f aca="false">SUM(E35:F35)</f>
        <v>9657253</v>
      </c>
      <c r="H35" s="19" t="n">
        <f aca="false">(E35/G35)</f>
        <v>0.706114150680323</v>
      </c>
      <c r="I35" s="20" t="n">
        <f aca="false">(F35/G35)</f>
        <v>0.293885849319677</v>
      </c>
    </row>
    <row r="36" customFormat="false" ht="12.75" hidden="false" customHeight="false" outlineLevel="0" collapsed="false">
      <c r="A36" s="16" t="s">
        <v>46</v>
      </c>
      <c r="B36" s="17" t="n">
        <v>1499355</v>
      </c>
      <c r="C36" s="17" t="n">
        <v>322458</v>
      </c>
      <c r="D36" s="17" t="n">
        <v>96588</v>
      </c>
      <c r="E36" s="17" t="n">
        <f aca="false">SUM(B36:D36)</f>
        <v>1918401</v>
      </c>
      <c r="F36" s="18" t="n">
        <v>593554</v>
      </c>
      <c r="G36" s="18" t="n">
        <f aca="false">SUM(E36:F36)</f>
        <v>2511955</v>
      </c>
      <c r="H36" s="19" t="n">
        <f aca="false">(E36/G36)</f>
        <v>0.763708346686147</v>
      </c>
      <c r="I36" s="20" t="n">
        <f aca="false">(F36/G36)</f>
        <v>0.236291653313853</v>
      </c>
    </row>
    <row r="37" customFormat="false" ht="12.75" hidden="false" customHeight="false" outlineLevel="0" collapsed="false">
      <c r="A37" s="16" t="s">
        <v>47</v>
      </c>
      <c r="B37" s="17" t="n">
        <v>404283</v>
      </c>
      <c r="C37" s="17" t="n">
        <v>159981</v>
      </c>
      <c r="D37" s="17" t="n">
        <v>0</v>
      </c>
      <c r="E37" s="17" t="n">
        <f aca="false">SUM(B37:D37)</f>
        <v>564264</v>
      </c>
      <c r="F37" s="18" t="n">
        <v>91103</v>
      </c>
      <c r="G37" s="18" t="n">
        <f aca="false">SUM(E37:F37)</f>
        <v>655367</v>
      </c>
      <c r="H37" s="19" t="n">
        <f aca="false">(E37/G37)</f>
        <v>0.860989338797956</v>
      </c>
      <c r="I37" s="20" t="n">
        <f aca="false">(F37/G37)</f>
        <v>0.139010661202044</v>
      </c>
    </row>
    <row r="38" customFormat="false" ht="12.75" hidden="false" customHeight="false" outlineLevel="0" collapsed="false">
      <c r="A38" s="16" t="s">
        <v>48</v>
      </c>
      <c r="B38" s="17" t="n">
        <v>165714</v>
      </c>
      <c r="C38" s="17" t="n">
        <v>135859</v>
      </c>
      <c r="D38" s="17" t="n">
        <v>21664</v>
      </c>
      <c r="E38" s="17" t="n">
        <f aca="false">SUM(B38:D38)</f>
        <v>323237</v>
      </c>
      <c r="F38" s="18" t="n">
        <v>29464</v>
      </c>
      <c r="G38" s="18" t="n">
        <f aca="false">SUM(E38:F38)</f>
        <v>352701</v>
      </c>
      <c r="H38" s="19" t="n">
        <f aca="false">(E38/G38)</f>
        <v>0.916461818934452</v>
      </c>
      <c r="I38" s="20" t="n">
        <f aca="false">(F38/G38)</f>
        <v>0.0835381810655484</v>
      </c>
    </row>
    <row r="39" customFormat="false" ht="12.75" hidden="false" customHeight="false" outlineLevel="0" collapsed="false">
      <c r="A39" s="16" t="s">
        <v>49</v>
      </c>
      <c r="B39" s="17" t="n">
        <v>8751691</v>
      </c>
      <c r="C39" s="17" t="n">
        <v>0</v>
      </c>
      <c r="D39" s="17" t="n">
        <v>0</v>
      </c>
      <c r="E39" s="17" t="n">
        <f aca="false">SUM(B39:D39)</f>
        <v>8751691</v>
      </c>
      <c r="F39" s="18" t="n">
        <v>4414102</v>
      </c>
      <c r="G39" s="18" t="n">
        <f aca="false">SUM(E39:F39)</f>
        <v>13165793</v>
      </c>
      <c r="H39" s="19" t="n">
        <f aca="false">(E39/G39)</f>
        <v>0.664729500152403</v>
      </c>
      <c r="I39" s="20" t="n">
        <f aca="false">(F39/G39)</f>
        <v>0.335270499847598</v>
      </c>
    </row>
    <row r="40" customFormat="false" ht="12.75" hidden="false" customHeight="false" outlineLevel="0" collapsed="false">
      <c r="A40" s="16" t="s">
        <v>50</v>
      </c>
      <c r="B40" s="17" t="n">
        <v>30769484</v>
      </c>
      <c r="C40" s="17" t="n">
        <v>0</v>
      </c>
      <c r="D40" s="17" t="n">
        <v>0</v>
      </c>
      <c r="E40" s="17" t="n">
        <f aca="false">SUM(B40:D40)</f>
        <v>30769484</v>
      </c>
      <c r="F40" s="18" t="n">
        <v>15979780</v>
      </c>
      <c r="G40" s="18" t="n">
        <f aca="false">SUM(E40:F40)</f>
        <v>46749264</v>
      </c>
      <c r="H40" s="19" t="n">
        <f aca="false">(E40/G40)</f>
        <v>0.658181142702054</v>
      </c>
      <c r="I40" s="20" t="n">
        <f aca="false">(F40/G40)</f>
        <v>0.341818857297946</v>
      </c>
    </row>
    <row r="41" customFormat="false" ht="12.75" hidden="false" customHeight="false" outlineLevel="0" collapsed="false">
      <c r="A41" s="16" t="s">
        <v>51</v>
      </c>
      <c r="B41" s="17" t="n">
        <v>10580714</v>
      </c>
      <c r="C41" s="17" t="n">
        <v>0</v>
      </c>
      <c r="D41" s="17" t="n">
        <v>0</v>
      </c>
      <c r="E41" s="17" t="n">
        <f aca="false">SUM(B41:D41)</f>
        <v>10580714</v>
      </c>
      <c r="F41" s="18" t="n">
        <v>8342793</v>
      </c>
      <c r="G41" s="18" t="n">
        <f aca="false">SUM(E41:F41)</f>
        <v>18923507</v>
      </c>
      <c r="H41" s="19" t="n">
        <f aca="false">(E41/G41)</f>
        <v>0.55913071504135</v>
      </c>
      <c r="I41" s="20" t="n">
        <f aca="false">(F41/G41)</f>
        <v>0.44086928495865</v>
      </c>
    </row>
    <row r="42" customFormat="false" ht="12.75" hidden="false" customHeight="false" outlineLevel="0" collapsed="false">
      <c r="A42" s="16" t="s">
        <v>52</v>
      </c>
      <c r="B42" s="17" t="n">
        <v>1174267</v>
      </c>
      <c r="C42" s="17" t="n">
        <v>306711</v>
      </c>
      <c r="D42" s="17" t="n">
        <v>0</v>
      </c>
      <c r="E42" s="17" t="n">
        <f aca="false">SUM(B42:D42)</f>
        <v>1480978</v>
      </c>
      <c r="F42" s="18" t="n">
        <v>330858</v>
      </c>
      <c r="G42" s="18" t="n">
        <f aca="false">SUM(E42:F42)</f>
        <v>1811836</v>
      </c>
      <c r="H42" s="19" t="n">
        <f aca="false">(E42/G42)</f>
        <v>0.817390757220852</v>
      </c>
      <c r="I42" s="20" t="n">
        <f aca="false">(F42/G42)</f>
        <v>0.182609242779148</v>
      </c>
    </row>
    <row r="43" customFormat="false" ht="12.75" hidden="false" customHeight="false" outlineLevel="0" collapsed="false">
      <c r="A43" s="16" t="s">
        <v>53</v>
      </c>
      <c r="B43" s="17" t="n">
        <v>126052</v>
      </c>
      <c r="C43" s="17" t="n">
        <v>127851</v>
      </c>
      <c r="D43" s="17" t="n">
        <v>24739</v>
      </c>
      <c r="E43" s="17" t="n">
        <f aca="false">SUM(B43:D43)</f>
        <v>278642</v>
      </c>
      <c r="F43" s="18" t="n">
        <v>20472</v>
      </c>
      <c r="G43" s="18" t="n">
        <f aca="false">SUM(E43:F43)</f>
        <v>299114</v>
      </c>
      <c r="H43" s="19" t="n">
        <f aca="false">(E43/G43)</f>
        <v>0.931557867568887</v>
      </c>
      <c r="I43" s="20" t="n">
        <f aca="false">(F43/G43)</f>
        <v>0.0684421324311132</v>
      </c>
    </row>
    <row r="44" customFormat="false" ht="12.75" hidden="false" customHeight="false" outlineLevel="0" collapsed="false">
      <c r="A44" s="16" t="s">
        <v>54</v>
      </c>
      <c r="B44" s="17" t="n">
        <v>398250</v>
      </c>
      <c r="C44" s="17" t="n">
        <v>323456</v>
      </c>
      <c r="D44" s="17" t="n">
        <v>27262</v>
      </c>
      <c r="E44" s="17" t="n">
        <f aca="false">SUM(B44:D44)</f>
        <v>748968</v>
      </c>
      <c r="F44" s="18" t="n">
        <v>107632</v>
      </c>
      <c r="G44" s="18" t="n">
        <f aca="false">SUM(E44:F44)</f>
        <v>856600</v>
      </c>
      <c r="H44" s="19" t="n">
        <f aca="false">(E44/G44)</f>
        <v>0.874349754844735</v>
      </c>
      <c r="I44" s="20" t="n">
        <f aca="false">(F44/G44)</f>
        <v>0.125650245155265</v>
      </c>
    </row>
    <row r="45" customFormat="false" ht="12.75" hidden="false" customHeight="false" outlineLevel="0" collapsed="false">
      <c r="A45" s="16" t="s">
        <v>55</v>
      </c>
      <c r="B45" s="17" t="n">
        <v>15622639</v>
      </c>
      <c r="C45" s="17" t="n">
        <v>0</v>
      </c>
      <c r="D45" s="17" t="n">
        <v>0</v>
      </c>
      <c r="E45" s="17" t="n">
        <f aca="false">SUM(B45:D45)</f>
        <v>15622639</v>
      </c>
      <c r="F45" s="18" t="n">
        <v>4755640</v>
      </c>
      <c r="G45" s="18" t="n">
        <f aca="false">SUM(E45:F45)</f>
        <v>20378279</v>
      </c>
      <c r="H45" s="19" t="n">
        <f aca="false">(E45/G45)</f>
        <v>0.766631912341567</v>
      </c>
      <c r="I45" s="20" t="n">
        <f aca="false">(F45/G45)</f>
        <v>0.233368087658433</v>
      </c>
    </row>
    <row r="46" customFormat="false" ht="12.75" hidden="false" customHeight="false" outlineLevel="0" collapsed="false">
      <c r="A46" s="16" t="s">
        <v>56</v>
      </c>
      <c r="B46" s="17" t="n">
        <v>14862821</v>
      </c>
      <c r="C46" s="17" t="n">
        <v>0</v>
      </c>
      <c r="D46" s="17" t="n">
        <v>0</v>
      </c>
      <c r="E46" s="17" t="n">
        <f aca="false">SUM(B46:D46)</f>
        <v>14862821</v>
      </c>
      <c r="F46" s="18" t="n">
        <v>3264316</v>
      </c>
      <c r="G46" s="18" t="n">
        <f aca="false">SUM(E46:F46)</f>
        <v>18127137</v>
      </c>
      <c r="H46" s="19" t="n">
        <f aca="false">(E46/G46)</f>
        <v>0.819921038827036</v>
      </c>
      <c r="I46" s="20" t="n">
        <f aca="false">(F46/G46)</f>
        <v>0.180078961172964</v>
      </c>
    </row>
    <row r="47" customFormat="false" ht="12.75" hidden="false" customHeight="false" outlineLevel="0" collapsed="false">
      <c r="A47" s="16" t="s">
        <v>57</v>
      </c>
      <c r="B47" s="17" t="n">
        <v>11170725</v>
      </c>
      <c r="C47" s="17" t="n">
        <v>0</v>
      </c>
      <c r="D47" s="17" t="n">
        <v>0</v>
      </c>
      <c r="E47" s="17" t="n">
        <f aca="false">SUM(B47:D47)</f>
        <v>11170725</v>
      </c>
      <c r="F47" s="18" t="n">
        <v>1637025</v>
      </c>
      <c r="G47" s="18" t="n">
        <f aca="false">SUM(E47:F47)</f>
        <v>12807750</v>
      </c>
      <c r="H47" s="19" t="n">
        <f aca="false">(E47/G47)</f>
        <v>0.872184809978334</v>
      </c>
      <c r="I47" s="20" t="n">
        <f aca="false">(F47/G47)</f>
        <v>0.127815190021667</v>
      </c>
    </row>
    <row r="48" customFormat="false" ht="12.75" hidden="false" customHeight="false" outlineLevel="0" collapsed="false">
      <c r="A48" s="16" t="s">
        <v>58</v>
      </c>
      <c r="B48" s="17" t="n">
        <v>109154904</v>
      </c>
      <c r="C48" s="17" t="n">
        <v>0</v>
      </c>
      <c r="D48" s="17" t="n">
        <v>0</v>
      </c>
      <c r="E48" s="17" t="n">
        <f aca="false">SUM(B48:D48)</f>
        <v>109154904</v>
      </c>
      <c r="F48" s="18" t="n">
        <v>61990066</v>
      </c>
      <c r="G48" s="18" t="n">
        <f aca="false">SUM(E48:F48)</f>
        <v>171144970</v>
      </c>
      <c r="H48" s="19" t="n">
        <f aca="false">(E48/G48)</f>
        <v>0.637792065989436</v>
      </c>
      <c r="I48" s="20" t="n">
        <f aca="false">(F48/G48)</f>
        <v>0.362207934010564</v>
      </c>
    </row>
    <row r="49" customFormat="false" ht="12.75" hidden="false" customHeight="false" outlineLevel="0" collapsed="false">
      <c r="A49" s="16" t="s">
        <v>59</v>
      </c>
      <c r="B49" s="17" t="n">
        <v>7357600</v>
      </c>
      <c r="C49" s="17" t="n">
        <v>0</v>
      </c>
      <c r="D49" s="17" t="n">
        <v>0</v>
      </c>
      <c r="E49" s="17" t="n">
        <f aca="false">SUM(B49:D49)</f>
        <v>7357600</v>
      </c>
      <c r="F49" s="18" t="n">
        <v>4933205</v>
      </c>
      <c r="G49" s="18" t="n">
        <f aca="false">SUM(E49:F49)</f>
        <v>12290805</v>
      </c>
      <c r="H49" s="19" t="n">
        <f aca="false">(E49/G49)</f>
        <v>0.598626371502924</v>
      </c>
      <c r="I49" s="20" t="n">
        <f aca="false">(F49/G49)</f>
        <v>0.401373628497076</v>
      </c>
    </row>
    <row r="50" customFormat="false" ht="12.75" hidden="false" customHeight="false" outlineLevel="0" collapsed="false">
      <c r="A50" s="16" t="s">
        <v>60</v>
      </c>
      <c r="B50" s="17" t="n">
        <v>2775611</v>
      </c>
      <c r="C50" s="17" t="n">
        <v>0</v>
      </c>
      <c r="D50" s="17" t="n">
        <v>0</v>
      </c>
      <c r="E50" s="17" t="n">
        <f aca="false">SUM(B50:D50)</f>
        <v>2775611</v>
      </c>
      <c r="F50" s="18" t="n">
        <v>750888</v>
      </c>
      <c r="G50" s="18" t="n">
        <f aca="false">SUM(E50:F50)</f>
        <v>3526499</v>
      </c>
      <c r="H50" s="19" t="n">
        <f aca="false">(E50/G50)</f>
        <v>0.787072674627159</v>
      </c>
      <c r="I50" s="20" t="n">
        <f aca="false">(F50/G50)</f>
        <v>0.212927325372841</v>
      </c>
    </row>
    <row r="51" customFormat="false" ht="12.75" hidden="false" customHeight="false" outlineLevel="0" collapsed="false">
      <c r="A51" s="16" t="s">
        <v>61</v>
      </c>
      <c r="B51" s="17" t="n">
        <v>10243464</v>
      </c>
      <c r="C51" s="17" t="n">
        <v>0</v>
      </c>
      <c r="D51" s="17" t="n">
        <v>0</v>
      </c>
      <c r="E51" s="17" t="n">
        <f aca="false">SUM(B51:D51)</f>
        <v>10243464</v>
      </c>
      <c r="F51" s="18" t="n">
        <v>4908068</v>
      </c>
      <c r="G51" s="18" t="n">
        <f aca="false">SUM(E51:F51)</f>
        <v>15151532</v>
      </c>
      <c r="H51" s="19" t="n">
        <f aca="false">(E51/G51)</f>
        <v>0.676067872212526</v>
      </c>
      <c r="I51" s="20" t="n">
        <f aca="false">(F51/G51)</f>
        <v>0.323932127787474</v>
      </c>
    </row>
    <row r="52" customFormat="false" ht="12.75" hidden="false" customHeight="false" outlineLevel="0" collapsed="false">
      <c r="A52" s="16" t="s">
        <v>62</v>
      </c>
      <c r="B52" s="17" t="n">
        <v>1615194</v>
      </c>
      <c r="C52" s="17" t="n">
        <v>0</v>
      </c>
      <c r="D52" s="17" t="n">
        <v>0</v>
      </c>
      <c r="E52" s="17" t="n">
        <f aca="false">SUM(B52:D52)</f>
        <v>1615194</v>
      </c>
      <c r="F52" s="18" t="n">
        <v>265064</v>
      </c>
      <c r="G52" s="18" t="n">
        <f aca="false">SUM(E52:F52)</f>
        <v>1880258</v>
      </c>
      <c r="H52" s="19" t="n">
        <f aca="false">(E52/G52)</f>
        <v>0.859027856815395</v>
      </c>
      <c r="I52" s="20" t="n">
        <f aca="false">(F52/G52)</f>
        <v>0.140972143184606</v>
      </c>
    </row>
    <row r="53" customFormat="false" ht="12.75" hidden="false" customHeight="false" outlineLevel="0" collapsed="false">
      <c r="A53" s="16" t="s">
        <v>63</v>
      </c>
      <c r="B53" s="17" t="n">
        <v>100251665</v>
      </c>
      <c r="C53" s="17" t="n">
        <v>0</v>
      </c>
      <c r="D53" s="17" t="n">
        <v>0</v>
      </c>
      <c r="E53" s="17" t="n">
        <f aca="false">SUM(B53:D53)</f>
        <v>100251665</v>
      </c>
      <c r="F53" s="18" t="n">
        <v>38360378</v>
      </c>
      <c r="G53" s="18" t="n">
        <f aca="false">SUM(E53:F53)</f>
        <v>138612043</v>
      </c>
      <c r="H53" s="19" t="n">
        <f aca="false">(E53/G53)</f>
        <v>0.723253642542445</v>
      </c>
      <c r="I53" s="20" t="n">
        <f aca="false">(F53/G53)</f>
        <v>0.276746357457555</v>
      </c>
    </row>
    <row r="54" customFormat="false" ht="12.75" hidden="false" customHeight="false" outlineLevel="0" collapsed="false">
      <c r="A54" s="16" t="s">
        <v>64</v>
      </c>
      <c r="B54" s="17" t="n">
        <v>10538235</v>
      </c>
      <c r="C54" s="17" t="n">
        <v>0</v>
      </c>
      <c r="D54" s="17" t="n">
        <v>0</v>
      </c>
      <c r="E54" s="17" t="n">
        <f aca="false">SUM(B54:D54)</f>
        <v>10538235</v>
      </c>
      <c r="F54" s="18" t="n">
        <v>4740892</v>
      </c>
      <c r="G54" s="18" t="n">
        <f aca="false">SUM(E54:F54)</f>
        <v>15279127</v>
      </c>
      <c r="H54" s="19" t="n">
        <f aca="false">(E54/G54)</f>
        <v>0.689714471252186</v>
      </c>
      <c r="I54" s="20" t="n">
        <f aca="false">(F54/G54)</f>
        <v>0.310285528747814</v>
      </c>
    </row>
    <row r="55" customFormat="false" ht="12.75" hidden="false" customHeight="false" outlineLevel="0" collapsed="false">
      <c r="A55" s="16" t="s">
        <v>65</v>
      </c>
      <c r="B55" s="17" t="n">
        <v>64159917</v>
      </c>
      <c r="C55" s="17" t="n">
        <v>0</v>
      </c>
      <c r="D55" s="17" t="n">
        <v>0</v>
      </c>
      <c r="E55" s="17" t="n">
        <f aca="false">SUM(B55:D55)</f>
        <v>64159917</v>
      </c>
      <c r="F55" s="18" t="n">
        <v>42411347</v>
      </c>
      <c r="G55" s="18" t="n">
        <f aca="false">SUM(E55:F55)</f>
        <v>106571264</v>
      </c>
      <c r="H55" s="19" t="n">
        <f aca="false">(E55/G55)</f>
        <v>0.602037684379909</v>
      </c>
      <c r="I55" s="20" t="n">
        <f aca="false">(F55/G55)</f>
        <v>0.397962315620091</v>
      </c>
    </row>
    <row r="56" customFormat="false" ht="12.75" hidden="false" customHeight="false" outlineLevel="0" collapsed="false">
      <c r="A56" s="16" t="s">
        <v>66</v>
      </c>
      <c r="B56" s="17" t="n">
        <v>16889487</v>
      </c>
      <c r="C56" s="17" t="n">
        <v>0</v>
      </c>
      <c r="D56" s="17" t="n">
        <v>0</v>
      </c>
      <c r="E56" s="17" t="n">
        <f aca="false">SUM(B56:D56)</f>
        <v>16889487</v>
      </c>
      <c r="F56" s="18" t="n">
        <v>1893580</v>
      </c>
      <c r="G56" s="18" t="n">
        <f aca="false">SUM(E56:F56)</f>
        <v>18783067</v>
      </c>
      <c r="H56" s="19" t="n">
        <f aca="false">(E56/G56)</f>
        <v>0.899186858035485</v>
      </c>
      <c r="I56" s="20" t="n">
        <f aca="false">(F56/G56)</f>
        <v>0.100813141964515</v>
      </c>
    </row>
    <row r="57" customFormat="false" ht="12.75" hidden="false" customHeight="false" outlineLevel="0" collapsed="false">
      <c r="A57" s="16" t="s">
        <v>67</v>
      </c>
      <c r="B57" s="17" t="n">
        <v>37122278</v>
      </c>
      <c r="C57" s="17" t="n">
        <v>0</v>
      </c>
      <c r="D57" s="17" t="n">
        <v>0</v>
      </c>
      <c r="E57" s="17" t="n">
        <f aca="false">SUM(B57:D57)</f>
        <v>37122278</v>
      </c>
      <c r="F57" s="18" t="n">
        <v>33463014</v>
      </c>
      <c r="G57" s="18" t="n">
        <f aca="false">SUM(E57:F57)</f>
        <v>70585292</v>
      </c>
      <c r="H57" s="19" t="n">
        <f aca="false">(E57/G57)</f>
        <v>0.525920867480438</v>
      </c>
      <c r="I57" s="20" t="n">
        <f aca="false">(F57/G57)</f>
        <v>0.474079132519562</v>
      </c>
    </row>
    <row r="58" customFormat="false" ht="12.75" hidden="false" customHeight="false" outlineLevel="0" collapsed="false">
      <c r="A58" s="16" t="s">
        <v>68</v>
      </c>
      <c r="B58" s="17" t="n">
        <v>22869193</v>
      </c>
      <c r="C58" s="17" t="n">
        <v>0</v>
      </c>
      <c r="D58" s="17" t="n">
        <v>0</v>
      </c>
      <c r="E58" s="17" t="n">
        <f aca="false">SUM(B58:D58)</f>
        <v>22869193</v>
      </c>
      <c r="F58" s="18" t="n">
        <v>9989696</v>
      </c>
      <c r="G58" s="18" t="n">
        <f aca="false">SUM(E58:F58)</f>
        <v>32858889</v>
      </c>
      <c r="H58" s="19" t="n">
        <f aca="false">(E58/G58)</f>
        <v>0.695981930490711</v>
      </c>
      <c r="I58" s="20" t="n">
        <f aca="false">(F58/G58)</f>
        <v>0.304018069509289</v>
      </c>
    </row>
    <row r="59" customFormat="false" ht="12.75" hidden="false" customHeight="false" outlineLevel="0" collapsed="false">
      <c r="A59" s="16" t="s">
        <v>69</v>
      </c>
      <c r="B59" s="17" t="n">
        <v>2329288</v>
      </c>
      <c r="C59" s="17" t="n">
        <v>0</v>
      </c>
      <c r="D59" s="17" t="n">
        <v>0</v>
      </c>
      <c r="E59" s="17" t="n">
        <f aca="false">SUM(B59:D59)</f>
        <v>2329288</v>
      </c>
      <c r="F59" s="18" t="n">
        <v>526274</v>
      </c>
      <c r="G59" s="18" t="n">
        <f aca="false">SUM(E59:F59)</f>
        <v>2855562</v>
      </c>
      <c r="H59" s="19" t="n">
        <f aca="false">(E59/G59)</f>
        <v>0.815702127987416</v>
      </c>
      <c r="I59" s="20" t="n">
        <f aca="false">(F59/G59)</f>
        <v>0.184297872012585</v>
      </c>
    </row>
    <row r="60" customFormat="false" ht="12.75" hidden="false" customHeight="false" outlineLevel="0" collapsed="false">
      <c r="A60" s="16" t="s">
        <v>70</v>
      </c>
      <c r="B60" s="17" t="n">
        <v>8571688</v>
      </c>
      <c r="C60" s="17" t="n">
        <v>0</v>
      </c>
      <c r="D60" s="17" t="n">
        <v>0</v>
      </c>
      <c r="E60" s="17" t="n">
        <f aca="false">SUM(B60:D60)</f>
        <v>8571688</v>
      </c>
      <c r="F60" s="18" t="n">
        <v>1254418</v>
      </c>
      <c r="G60" s="18" t="n">
        <f aca="false">SUM(E60:F60)</f>
        <v>9826106</v>
      </c>
      <c r="H60" s="19" t="n">
        <f aca="false">(E60/G60)</f>
        <v>0.872338238565715</v>
      </c>
      <c r="I60" s="20" t="n">
        <f aca="false">(F60/G60)</f>
        <v>0.127661761434285</v>
      </c>
    </row>
    <row r="61" customFormat="false" ht="12.75" hidden="false" customHeight="false" outlineLevel="0" collapsed="false">
      <c r="A61" s="16" t="s">
        <v>71</v>
      </c>
      <c r="B61" s="17" t="n">
        <v>5944357</v>
      </c>
      <c r="C61" s="17" t="n">
        <v>0</v>
      </c>
      <c r="D61" s="17" t="n">
        <v>0</v>
      </c>
      <c r="E61" s="17" t="n">
        <f aca="false">SUM(B61:D61)</f>
        <v>5944357</v>
      </c>
      <c r="F61" s="18" t="n">
        <v>5011328</v>
      </c>
      <c r="G61" s="18" t="n">
        <f aca="false">SUM(E61:F61)</f>
        <v>10955685</v>
      </c>
      <c r="H61" s="19" t="n">
        <f aca="false">(E61/G61)</f>
        <v>0.542581956308529</v>
      </c>
      <c r="I61" s="20" t="n">
        <f aca="false">(F61/G61)</f>
        <v>0.457418043691472</v>
      </c>
    </row>
    <row r="62" customFormat="false" ht="12.75" hidden="false" customHeight="false" outlineLevel="0" collapsed="false">
      <c r="A62" s="16" t="s">
        <v>72</v>
      </c>
      <c r="B62" s="17" t="n">
        <v>4250074</v>
      </c>
      <c r="C62" s="17" t="n">
        <v>0</v>
      </c>
      <c r="D62" s="17" t="n">
        <v>0</v>
      </c>
      <c r="E62" s="17" t="n">
        <f aca="false">SUM(B62:D62)</f>
        <v>4250074</v>
      </c>
      <c r="F62" s="18" t="n">
        <v>517153</v>
      </c>
      <c r="G62" s="18" t="n">
        <f aca="false">SUM(E62:F62)</f>
        <v>4767227</v>
      </c>
      <c r="H62" s="19" t="n">
        <f aca="false">(E62/G62)</f>
        <v>0.891519115829811</v>
      </c>
      <c r="I62" s="20" t="n">
        <f aca="false">(F62/G62)</f>
        <v>0.10848088417019</v>
      </c>
    </row>
    <row r="63" customFormat="false" ht="12.75" hidden="false" customHeight="false" outlineLevel="0" collapsed="false">
      <c r="A63" s="16" t="s">
        <v>73</v>
      </c>
      <c r="B63" s="17" t="n">
        <v>23742038</v>
      </c>
      <c r="C63" s="17" t="n">
        <v>0</v>
      </c>
      <c r="D63" s="17" t="n">
        <v>0</v>
      </c>
      <c r="E63" s="17" t="n">
        <f aca="false">SUM(B63:D63)</f>
        <v>23742038</v>
      </c>
      <c r="F63" s="18" t="n">
        <v>7930934</v>
      </c>
      <c r="G63" s="18" t="n">
        <f aca="false">SUM(E63:F63)</f>
        <v>31672972</v>
      </c>
      <c r="H63" s="19" t="n">
        <f aca="false">(E63/G63)</f>
        <v>0.749599311362382</v>
      </c>
      <c r="I63" s="20" t="n">
        <f aca="false">(F63/G63)</f>
        <v>0.250400688637618</v>
      </c>
    </row>
    <row r="64" customFormat="false" ht="12.75" hidden="false" customHeight="false" outlineLevel="0" collapsed="false">
      <c r="A64" s="16" t="s">
        <v>74</v>
      </c>
      <c r="B64" s="17" t="n">
        <v>20185884</v>
      </c>
      <c r="C64" s="17" t="n">
        <v>0</v>
      </c>
      <c r="D64" s="17" t="n">
        <v>0</v>
      </c>
      <c r="E64" s="17" t="n">
        <f aca="false">SUM(B64:D64)</f>
        <v>20185884</v>
      </c>
      <c r="F64" s="18" t="n">
        <v>12314520</v>
      </c>
      <c r="G64" s="18" t="n">
        <f aca="false">SUM(E64:F64)</f>
        <v>32500404</v>
      </c>
      <c r="H64" s="19" t="n">
        <f aca="false">(E64/G64)</f>
        <v>0.621096402370875</v>
      </c>
      <c r="I64" s="20" t="n">
        <f aca="false">(F64/G64)</f>
        <v>0.378903597629125</v>
      </c>
    </row>
    <row r="65" customFormat="false" ht="12.75" hidden="false" customHeight="false" outlineLevel="0" collapsed="false">
      <c r="A65" s="16" t="s">
        <v>75</v>
      </c>
      <c r="B65" s="17" t="n">
        <v>1585499</v>
      </c>
      <c r="C65" s="17" t="n">
        <v>659795</v>
      </c>
      <c r="D65" s="17" t="n">
        <v>105241</v>
      </c>
      <c r="E65" s="17" t="n">
        <f aca="false">SUM(B65:D65)</f>
        <v>2350535</v>
      </c>
      <c r="F65" s="18" t="n">
        <v>301200</v>
      </c>
      <c r="G65" s="18" t="n">
        <f aca="false">SUM(E65:F65)</f>
        <v>2651735</v>
      </c>
      <c r="H65" s="19" t="n">
        <f aca="false">(E65/G65)</f>
        <v>0.886413989331513</v>
      </c>
      <c r="I65" s="20" t="n">
        <f aca="false">(F65/G65)</f>
        <v>0.113586010668487</v>
      </c>
    </row>
    <row r="66" customFormat="false" ht="12.75" hidden="false" customHeight="false" outlineLevel="0" collapsed="false">
      <c r="A66" s="16" t="s">
        <v>76</v>
      </c>
      <c r="B66" s="17" t="n">
        <v>1195955</v>
      </c>
      <c r="C66" s="17" t="n">
        <v>338723</v>
      </c>
      <c r="D66" s="17" t="n">
        <v>0</v>
      </c>
      <c r="E66" s="17" t="n">
        <f aca="false">SUM(B66:D66)</f>
        <v>1534678</v>
      </c>
      <c r="F66" s="18" t="n">
        <v>265617</v>
      </c>
      <c r="G66" s="18" t="n">
        <f aca="false">SUM(E66:F66)</f>
        <v>1800295</v>
      </c>
      <c r="H66" s="19" t="n">
        <f aca="false">(E66/G66)</f>
        <v>0.852459180301006</v>
      </c>
      <c r="I66" s="20" t="n">
        <f aca="false">(F66/G66)</f>
        <v>0.147540819698994</v>
      </c>
    </row>
    <row r="67" customFormat="false" ht="12.75" hidden="false" customHeight="false" outlineLevel="0" collapsed="false">
      <c r="A67" s="16" t="s">
        <v>77</v>
      </c>
      <c r="B67" s="17" t="n">
        <v>627744</v>
      </c>
      <c r="C67" s="17" t="n">
        <v>12354</v>
      </c>
      <c r="D67" s="17" t="n">
        <v>0</v>
      </c>
      <c r="E67" s="17" t="n">
        <f aca="false">SUM(B67:D67)</f>
        <v>640098</v>
      </c>
      <c r="F67" s="18" t="n">
        <v>270283</v>
      </c>
      <c r="G67" s="18" t="n">
        <f aca="false">SUM(E67:F67)</f>
        <v>910381</v>
      </c>
      <c r="H67" s="19" t="n">
        <f aca="false">(E67/G67)</f>
        <v>0.703110016575478</v>
      </c>
      <c r="I67" s="20" t="n">
        <f aca="false">(F67/G67)</f>
        <v>0.296889983424522</v>
      </c>
    </row>
    <row r="68" customFormat="false" ht="12.75" hidden="false" customHeight="false" outlineLevel="0" collapsed="false">
      <c r="A68" s="16" t="s">
        <v>78</v>
      </c>
      <c r="B68" s="17" t="n">
        <v>218807</v>
      </c>
      <c r="C68" s="17" t="n">
        <v>185691</v>
      </c>
      <c r="D68" s="17" t="n">
        <v>69898</v>
      </c>
      <c r="E68" s="17" t="n">
        <f aca="false">SUM(B68:D68)</f>
        <v>474396</v>
      </c>
      <c r="F68" s="18" t="n">
        <v>58293</v>
      </c>
      <c r="G68" s="18" t="n">
        <f aca="false">SUM(E68:F68)</f>
        <v>532689</v>
      </c>
      <c r="H68" s="19" t="n">
        <f aca="false">(E68/G68)</f>
        <v>0.89056841796996</v>
      </c>
      <c r="I68" s="20" t="n">
        <f aca="false">(F68/G68)</f>
        <v>0.10943158203004</v>
      </c>
    </row>
    <row r="69" customFormat="false" ht="12.75" hidden="false" customHeight="false" outlineLevel="0" collapsed="false">
      <c r="A69" s="16" t="s">
        <v>79</v>
      </c>
      <c r="B69" s="17" t="n">
        <v>15941459</v>
      </c>
      <c r="C69" s="17" t="n">
        <v>0</v>
      </c>
      <c r="D69" s="17" t="n">
        <v>0</v>
      </c>
      <c r="E69" s="17" t="n">
        <f aca="false">SUM(B69:D69)</f>
        <v>15941459</v>
      </c>
      <c r="F69" s="18" t="n">
        <v>16885337</v>
      </c>
      <c r="G69" s="18" t="n">
        <f aca="false">SUM(E69:F69)</f>
        <v>32826796</v>
      </c>
      <c r="H69" s="19" t="n">
        <f aca="false">(E69/G69)</f>
        <v>0.485623360866531</v>
      </c>
      <c r="I69" s="20" t="n">
        <f aca="false">(F69/G69)</f>
        <v>0.514376639133469</v>
      </c>
    </row>
    <row r="70" customFormat="false" ht="12.75" hidden="false" customHeight="false" outlineLevel="0" collapsed="false">
      <c r="A70" s="16" t="s">
        <v>80</v>
      </c>
      <c r="B70" s="17" t="n">
        <v>567056</v>
      </c>
      <c r="C70" s="17" t="n">
        <v>400570</v>
      </c>
      <c r="D70" s="17" t="n">
        <v>0</v>
      </c>
      <c r="E70" s="17" t="n">
        <f aca="false">SUM(B70:D70)</f>
        <v>967626</v>
      </c>
      <c r="F70" s="18" t="n">
        <v>18764</v>
      </c>
      <c r="G70" s="18" t="n">
        <f aca="false">SUM(E70:F70)</f>
        <v>986390</v>
      </c>
      <c r="H70" s="19" t="n">
        <f aca="false">(E70/G70)</f>
        <v>0.980977098307972</v>
      </c>
      <c r="I70" s="20" t="n">
        <f aca="false">(F70/G70)</f>
        <v>0.0190229016920285</v>
      </c>
    </row>
    <row r="71" customFormat="false" ht="12.75" hidden="false" customHeight="false" outlineLevel="0" collapsed="false">
      <c r="A71" s="16" t="s">
        <v>81</v>
      </c>
      <c r="B71" s="17" t="n">
        <v>3684562</v>
      </c>
      <c r="C71" s="17" t="n">
        <v>0</v>
      </c>
      <c r="D71" s="17" t="n">
        <v>0</v>
      </c>
      <c r="E71" s="17" t="n">
        <f aca="false">SUM(B71:D71)</f>
        <v>3684562</v>
      </c>
      <c r="F71" s="18" t="n">
        <v>703929</v>
      </c>
      <c r="G71" s="18" t="n">
        <f aca="false">SUM(E71:F71)</f>
        <v>4388491</v>
      </c>
      <c r="H71" s="19" t="n">
        <f aca="false">(E71/G71)</f>
        <v>0.83959657203353</v>
      </c>
      <c r="I71" s="20" t="n">
        <f aca="false">(F71/G71)</f>
        <v>0.16040342796647</v>
      </c>
    </row>
    <row r="72" customFormat="false" ht="12.75" hidden="false" customHeight="false" outlineLevel="0" collapsed="false">
      <c r="A72" s="16" t="s">
        <v>82</v>
      </c>
      <c r="B72" s="17" t="n">
        <v>531739</v>
      </c>
      <c r="C72" s="17" t="n">
        <v>335208</v>
      </c>
      <c r="D72" s="17" t="n">
        <v>0</v>
      </c>
      <c r="E72" s="17" t="n">
        <f aca="false">SUM(B72:D72)</f>
        <v>866947</v>
      </c>
      <c r="F72" s="18" t="n">
        <v>154112</v>
      </c>
      <c r="G72" s="18" t="n">
        <f aca="false">SUM(E72:F72)</f>
        <v>1021059</v>
      </c>
      <c r="H72" s="19" t="n">
        <f aca="false">(E72/G72)</f>
        <v>0.849066508399613</v>
      </c>
      <c r="I72" s="20" t="n">
        <f aca="false">(F72/G72)</f>
        <v>0.150933491600387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906400994</v>
      </c>
      <c r="C73" s="22" t="n">
        <f aca="false">SUM(C6:C72)</f>
        <v>8447698</v>
      </c>
      <c r="D73" s="22" t="n">
        <f aca="false">SUM(D6:D72)</f>
        <v>592956</v>
      </c>
      <c r="E73" s="22" t="n">
        <f aca="false">SUM(E6:E72)</f>
        <v>915441648</v>
      </c>
      <c r="F73" s="22" t="n">
        <f aca="false">SUM(F6:F72)</f>
        <v>453585262</v>
      </c>
      <c r="G73" s="22" t="n">
        <f aca="false">SUM(G6:G72)</f>
        <v>1369026910</v>
      </c>
      <c r="H73" s="23" t="n">
        <f aca="false">(E73/G73)</f>
        <v>0.668680536016637</v>
      </c>
      <c r="I73" s="24" t="n">
        <f aca="false">(F73/G73)</f>
        <v>0.331319463983363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8939211</v>
      </c>
      <c r="C6" s="17" t="n">
        <v>0</v>
      </c>
      <c r="D6" s="17" t="n">
        <v>0</v>
      </c>
      <c r="E6" s="17" t="n">
        <f aca="false">SUM(B6:D6)</f>
        <v>8939211</v>
      </c>
      <c r="F6" s="18" t="n">
        <v>5465406</v>
      </c>
      <c r="G6" s="18" t="n">
        <f aca="false">SUM(E6:F6)</f>
        <v>14404617</v>
      </c>
      <c r="H6" s="19" t="n">
        <f aca="false">(E6/G6)</f>
        <v>0.620579568342567</v>
      </c>
      <c r="I6" s="20" t="n">
        <f aca="false">(F6/G6)</f>
        <v>0.379420431657433</v>
      </c>
    </row>
    <row r="7" customFormat="false" ht="12.75" hidden="false" customHeight="false" outlineLevel="0" collapsed="false">
      <c r="A7" s="16" t="s">
        <v>17</v>
      </c>
      <c r="B7" s="17" t="n">
        <v>460231</v>
      </c>
      <c r="C7" s="17" t="n">
        <v>369562</v>
      </c>
      <c r="D7" s="17" t="n">
        <v>33637</v>
      </c>
      <c r="E7" s="17" t="n">
        <f aca="false">SUM(B7:D7)</f>
        <v>863430</v>
      </c>
      <c r="F7" s="18" t="n">
        <v>120504</v>
      </c>
      <c r="G7" s="18" t="n">
        <f aca="false">SUM(E7:F7)</f>
        <v>983934</v>
      </c>
      <c r="H7" s="19" t="n">
        <f aca="false">(E7/G7)</f>
        <v>0.877528370805359</v>
      </c>
      <c r="I7" s="20" t="n">
        <f aca="false">(F7/G7)</f>
        <v>0.122471629194641</v>
      </c>
    </row>
    <row r="8" customFormat="false" ht="12.75" hidden="false" customHeight="false" outlineLevel="0" collapsed="false">
      <c r="A8" s="16" t="s">
        <v>18</v>
      </c>
      <c r="B8" s="17" t="n">
        <v>7598116</v>
      </c>
      <c r="C8" s="17" t="n">
        <v>0</v>
      </c>
      <c r="D8" s="17" t="n">
        <v>0</v>
      </c>
      <c r="E8" s="17" t="n">
        <f aca="false">SUM(B8:D8)</f>
        <v>7598116</v>
      </c>
      <c r="F8" s="18" t="n">
        <v>5645875</v>
      </c>
      <c r="G8" s="18" t="n">
        <f aca="false">SUM(E8:F8)</f>
        <v>13243991</v>
      </c>
      <c r="H8" s="19" t="n">
        <f aca="false">(E8/G8)</f>
        <v>0.573702896657058</v>
      </c>
      <c r="I8" s="20" t="n">
        <f aca="false">(F8/G8)</f>
        <v>0.426297103342942</v>
      </c>
    </row>
    <row r="9" customFormat="false" ht="12.75" hidden="false" customHeight="false" outlineLevel="0" collapsed="false">
      <c r="A9" s="16" t="s">
        <v>19</v>
      </c>
      <c r="B9" s="17" t="n">
        <v>737958</v>
      </c>
      <c r="C9" s="17" t="n">
        <v>219442</v>
      </c>
      <c r="D9" s="17" t="n">
        <v>78059</v>
      </c>
      <c r="E9" s="17" t="n">
        <f aca="false">SUM(B9:D9)</f>
        <v>1035459</v>
      </c>
      <c r="F9" s="18" t="n">
        <v>245262</v>
      </c>
      <c r="G9" s="18" t="n">
        <f aca="false">SUM(E9:F9)</f>
        <v>1280721</v>
      </c>
      <c r="H9" s="19" t="n">
        <f aca="false">(E9/G9)</f>
        <v>0.808496932587191</v>
      </c>
      <c r="I9" s="20" t="n">
        <f aca="false">(F9/G9)</f>
        <v>0.191503067412809</v>
      </c>
    </row>
    <row r="10" customFormat="false" ht="12.75" hidden="false" customHeight="false" outlineLevel="0" collapsed="false">
      <c r="A10" s="16" t="s">
        <v>20</v>
      </c>
      <c r="B10" s="17" t="n">
        <v>17956359</v>
      </c>
      <c r="C10" s="17" t="n">
        <v>0</v>
      </c>
      <c r="D10" s="17" t="n">
        <v>0</v>
      </c>
      <c r="E10" s="17" t="n">
        <f aca="false">SUM(B10:D10)</f>
        <v>17956359</v>
      </c>
      <c r="F10" s="18" t="n">
        <v>13816222</v>
      </c>
      <c r="G10" s="18" t="n">
        <f aca="false">SUM(E10:F10)</f>
        <v>31772581</v>
      </c>
      <c r="H10" s="19" t="n">
        <f aca="false">(E10/G10)</f>
        <v>0.565152670473954</v>
      </c>
      <c r="I10" s="20" t="n">
        <f aca="false">(F10/G10)</f>
        <v>0.434847329526046</v>
      </c>
    </row>
    <row r="11" customFormat="false" ht="12.75" hidden="false" customHeight="false" outlineLevel="0" collapsed="false">
      <c r="A11" s="16" t="s">
        <v>21</v>
      </c>
      <c r="B11" s="17" t="n">
        <v>60676057</v>
      </c>
      <c r="C11" s="17" t="n">
        <v>0</v>
      </c>
      <c r="D11" s="17" t="n">
        <v>0</v>
      </c>
      <c r="E11" s="17" t="n">
        <f aca="false">SUM(B11:D11)</f>
        <v>60676057</v>
      </c>
      <c r="F11" s="18" t="n">
        <v>80940885</v>
      </c>
      <c r="G11" s="18" t="n">
        <f aca="false">SUM(E11:F11)</f>
        <v>141616942</v>
      </c>
      <c r="H11" s="19" t="n">
        <f aca="false">(E11/G11)</f>
        <v>0.428451964454931</v>
      </c>
      <c r="I11" s="20" t="n">
        <f aca="false">(F11/G11)</f>
        <v>0.571548035545069</v>
      </c>
    </row>
    <row r="12" customFormat="false" ht="12.75" hidden="false" customHeight="false" outlineLevel="0" collapsed="false">
      <c r="A12" s="16" t="s">
        <v>22</v>
      </c>
      <c r="B12" s="17" t="n">
        <v>241600</v>
      </c>
      <c r="C12" s="17" t="n">
        <v>278960</v>
      </c>
      <c r="D12" s="17" t="n">
        <v>27590</v>
      </c>
      <c r="E12" s="17" t="n">
        <f aca="false">SUM(B12:D12)</f>
        <v>548150</v>
      </c>
      <c r="F12" s="18" t="n">
        <v>64780</v>
      </c>
      <c r="G12" s="18" t="n">
        <f aca="false">SUM(E12:F12)</f>
        <v>612930</v>
      </c>
      <c r="H12" s="19" t="n">
        <f aca="false">(E12/G12)</f>
        <v>0.894310932732939</v>
      </c>
      <c r="I12" s="20" t="n">
        <f aca="false">(F12/G12)</f>
        <v>0.105689067267062</v>
      </c>
    </row>
    <row r="13" customFormat="false" ht="12.75" hidden="false" customHeight="false" outlineLevel="0" collapsed="false">
      <c r="A13" s="16" t="s">
        <v>23</v>
      </c>
      <c r="B13" s="17" t="n">
        <v>8624915</v>
      </c>
      <c r="C13" s="17" t="n">
        <v>0</v>
      </c>
      <c r="D13" s="17" t="n">
        <v>0</v>
      </c>
      <c r="E13" s="17" t="n">
        <f aca="false">SUM(B13:D13)</f>
        <v>8624915</v>
      </c>
      <c r="F13" s="18" t="n">
        <v>890494</v>
      </c>
      <c r="G13" s="18" t="n">
        <f aca="false">SUM(E13:F13)</f>
        <v>9515409</v>
      </c>
      <c r="H13" s="19" t="n">
        <f aca="false">(E13/G13)</f>
        <v>0.906415583397414</v>
      </c>
      <c r="I13" s="20" t="n">
        <f aca="false">(F13/G13)</f>
        <v>0.0935844166025864</v>
      </c>
    </row>
    <row r="14" customFormat="false" ht="12.75" hidden="false" customHeight="false" outlineLevel="0" collapsed="false">
      <c r="A14" s="16" t="s">
        <v>24</v>
      </c>
      <c r="B14" s="17" t="n">
        <v>5295613</v>
      </c>
      <c r="C14" s="17" t="n">
        <v>0</v>
      </c>
      <c r="D14" s="17" t="n">
        <v>0</v>
      </c>
      <c r="E14" s="17" t="n">
        <f aca="false">SUM(B14:D14)</f>
        <v>5295613</v>
      </c>
      <c r="F14" s="18" t="n">
        <v>541817</v>
      </c>
      <c r="G14" s="18" t="n">
        <f aca="false">SUM(E14:F14)</f>
        <v>5837430</v>
      </c>
      <c r="H14" s="19" t="n">
        <f aca="false">(E14/G14)</f>
        <v>0.907182270279901</v>
      </c>
      <c r="I14" s="20" t="n">
        <f aca="false">(F14/G14)</f>
        <v>0.0928177297200994</v>
      </c>
    </row>
    <row r="15" customFormat="false" ht="12.75" hidden="false" customHeight="false" outlineLevel="0" collapsed="false">
      <c r="A15" s="16" t="s">
        <v>25</v>
      </c>
      <c r="B15" s="17" t="n">
        <v>7001524</v>
      </c>
      <c r="C15" s="17" t="n">
        <v>0</v>
      </c>
      <c r="D15" s="17" t="n">
        <v>0</v>
      </c>
      <c r="E15" s="17" t="n">
        <f aca="false">SUM(B15:D15)</f>
        <v>7001524</v>
      </c>
      <c r="F15" s="18" t="n">
        <v>900160</v>
      </c>
      <c r="G15" s="18" t="n">
        <f aca="false">SUM(E15:F15)</f>
        <v>7901684</v>
      </c>
      <c r="H15" s="19" t="n">
        <f aca="false">(E15/G15)</f>
        <v>0.886079979913143</v>
      </c>
      <c r="I15" s="20" t="n">
        <f aca="false">(F15/G15)</f>
        <v>0.113920020086857</v>
      </c>
    </row>
    <row r="16" customFormat="false" ht="12.75" hidden="false" customHeight="false" outlineLevel="0" collapsed="false">
      <c r="A16" s="16" t="s">
        <v>26</v>
      </c>
      <c r="B16" s="17" t="n">
        <v>25195185</v>
      </c>
      <c r="C16" s="17" t="n">
        <v>0</v>
      </c>
      <c r="D16" s="17" t="n">
        <v>0</v>
      </c>
      <c r="E16" s="17" t="n">
        <f aca="false">SUM(B16:D16)</f>
        <v>25195185</v>
      </c>
      <c r="F16" s="18" t="n">
        <v>4147991</v>
      </c>
      <c r="G16" s="18" t="n">
        <f aca="false">SUM(E16:F16)</f>
        <v>29343176</v>
      </c>
      <c r="H16" s="19" t="n">
        <f aca="false">(E16/G16)</f>
        <v>0.858638649067845</v>
      </c>
      <c r="I16" s="20" t="n">
        <f aca="false">(F16/G16)</f>
        <v>0.141361350932155</v>
      </c>
    </row>
    <row r="17" customFormat="false" ht="12.75" hidden="false" customHeight="false" outlineLevel="0" collapsed="false">
      <c r="A17" s="16" t="s">
        <v>27</v>
      </c>
      <c r="B17" s="17" t="n">
        <v>2890153</v>
      </c>
      <c r="C17" s="17" t="n">
        <v>0</v>
      </c>
      <c r="D17" s="17" t="n">
        <v>0</v>
      </c>
      <c r="E17" s="17" t="n">
        <f aca="false">SUM(B17:D17)</f>
        <v>2890153</v>
      </c>
      <c r="F17" s="18" t="n">
        <v>597075</v>
      </c>
      <c r="G17" s="18" t="n">
        <f aca="false">SUM(E17:F17)</f>
        <v>3487228</v>
      </c>
      <c r="H17" s="19" t="n">
        <f aca="false">(E17/G17)</f>
        <v>0.828782345175022</v>
      </c>
      <c r="I17" s="20" t="n">
        <f aca="false">(F17/G17)</f>
        <v>0.171217654824978</v>
      </c>
    </row>
    <row r="18" customFormat="false" ht="12.75" hidden="false" customHeight="false" outlineLevel="0" collapsed="false">
      <c r="A18" s="16" t="s">
        <v>28</v>
      </c>
      <c r="B18" s="17" t="n">
        <v>1035276</v>
      </c>
      <c r="C18" s="17" t="n">
        <v>214411</v>
      </c>
      <c r="D18" s="17" t="n">
        <v>0</v>
      </c>
      <c r="E18" s="17" t="n">
        <f aca="false">SUM(B18:D18)</f>
        <v>1249687</v>
      </c>
      <c r="F18" s="18" t="n">
        <v>275637</v>
      </c>
      <c r="G18" s="18" t="n">
        <f aca="false">SUM(E18:F18)</f>
        <v>1525324</v>
      </c>
      <c r="H18" s="19" t="n">
        <f aca="false">(E18/G18)</f>
        <v>0.819292819099418</v>
      </c>
      <c r="I18" s="20" t="n">
        <f aca="false">(F18/G18)</f>
        <v>0.180707180900582</v>
      </c>
    </row>
    <row r="19" customFormat="false" ht="12.75" hidden="false" customHeight="false" outlineLevel="0" collapsed="false">
      <c r="A19" s="16" t="s">
        <v>29</v>
      </c>
      <c r="B19" s="17" t="n">
        <v>273254</v>
      </c>
      <c r="C19" s="17" t="n">
        <v>289654</v>
      </c>
      <c r="D19" s="17" t="n">
        <v>0</v>
      </c>
      <c r="E19" s="17" t="n">
        <f aca="false">SUM(B19:D19)</f>
        <v>562908</v>
      </c>
      <c r="F19" s="18" t="n">
        <v>53170</v>
      </c>
      <c r="G19" s="18" t="n">
        <f aca="false">SUM(E19:F19)</f>
        <v>616078</v>
      </c>
      <c r="H19" s="19" t="n">
        <f aca="false">(E19/G19)</f>
        <v>0.913695993039842</v>
      </c>
      <c r="I19" s="20" t="n">
        <f aca="false">(F19/G19)</f>
        <v>0.0863040069601576</v>
      </c>
    </row>
    <row r="20" customFormat="false" ht="12.75" hidden="false" customHeight="false" outlineLevel="0" collapsed="false">
      <c r="A20" s="16" t="s">
        <v>30</v>
      </c>
      <c r="B20" s="17" t="n">
        <v>67107084</v>
      </c>
      <c r="C20" s="17" t="n">
        <v>0</v>
      </c>
      <c r="D20" s="17" t="n">
        <v>0</v>
      </c>
      <c r="E20" s="17" t="n">
        <f aca="false">SUM(B20:D20)</f>
        <v>67107084</v>
      </c>
      <c r="F20" s="18" t="n">
        <v>3928014</v>
      </c>
      <c r="G20" s="18" t="n">
        <f aca="false">SUM(E20:F20)</f>
        <v>71035098</v>
      </c>
      <c r="H20" s="19" t="n">
        <f aca="false">(E20/G20)</f>
        <v>0.94470319446874</v>
      </c>
      <c r="I20" s="20" t="n">
        <f aca="false">(F20/G20)</f>
        <v>0.0552968055312601</v>
      </c>
    </row>
    <row r="21" customFormat="false" ht="12.75" hidden="false" customHeight="false" outlineLevel="0" collapsed="false">
      <c r="A21" s="16" t="s">
        <v>31</v>
      </c>
      <c r="B21" s="17" t="n">
        <v>16626922</v>
      </c>
      <c r="C21" s="17" t="n">
        <v>0</v>
      </c>
      <c r="D21" s="17" t="n">
        <v>0</v>
      </c>
      <c r="E21" s="17" t="n">
        <f aca="false">SUM(B21:D21)</f>
        <v>16626922</v>
      </c>
      <c r="F21" s="18" t="n">
        <v>3762783</v>
      </c>
      <c r="G21" s="18" t="n">
        <f aca="false">SUM(E21:F21)</f>
        <v>20389705</v>
      </c>
      <c r="H21" s="19" t="n">
        <f aca="false">(E21/G21)</f>
        <v>0.815456721909415</v>
      </c>
      <c r="I21" s="20" t="n">
        <f aca="false">(F21/G21)</f>
        <v>0.184543278090585</v>
      </c>
    </row>
    <row r="22" customFormat="false" ht="12.75" hidden="false" customHeight="false" outlineLevel="0" collapsed="false">
      <c r="A22" s="16" t="s">
        <v>32</v>
      </c>
      <c r="B22" s="17" t="n">
        <v>1094482</v>
      </c>
      <c r="C22" s="17" t="n">
        <v>0</v>
      </c>
      <c r="D22" s="17" t="n">
        <v>0</v>
      </c>
      <c r="E22" s="17" t="n">
        <f aca="false">SUM(B22:D22)</f>
        <v>1094482</v>
      </c>
      <c r="F22" s="18" t="n">
        <v>1237588</v>
      </c>
      <c r="G22" s="18" t="n">
        <f aca="false">SUM(E22:F22)</f>
        <v>2332070</v>
      </c>
      <c r="H22" s="19" t="n">
        <f aca="false">(E22/G22)</f>
        <v>0.469317816360572</v>
      </c>
      <c r="I22" s="20" t="n">
        <f aca="false">(F22/G22)</f>
        <v>0.530682183639428</v>
      </c>
    </row>
    <row r="23" customFormat="false" ht="12.75" hidden="false" customHeight="false" outlineLevel="0" collapsed="false">
      <c r="A23" s="16" t="s">
        <v>33</v>
      </c>
      <c r="B23" s="17" t="n">
        <v>418090</v>
      </c>
      <c r="C23" s="17" t="n">
        <v>103776</v>
      </c>
      <c r="D23" s="17" t="n">
        <v>0</v>
      </c>
      <c r="E23" s="17" t="n">
        <f aca="false">SUM(B23:D23)</f>
        <v>521866</v>
      </c>
      <c r="F23" s="18" t="n">
        <v>193218</v>
      </c>
      <c r="G23" s="18" t="n">
        <f aca="false">SUM(E23:F23)</f>
        <v>715084</v>
      </c>
      <c r="H23" s="19" t="n">
        <f aca="false">(E23/G23)</f>
        <v>0.729796779119656</v>
      </c>
      <c r="I23" s="20" t="n">
        <f aca="false">(F23/G23)</f>
        <v>0.270203220880344</v>
      </c>
    </row>
    <row r="24" customFormat="false" ht="12.75" hidden="false" customHeight="false" outlineLevel="0" collapsed="false">
      <c r="A24" s="16" t="s">
        <v>34</v>
      </c>
      <c r="B24" s="17" t="n">
        <v>903461</v>
      </c>
      <c r="C24" s="17" t="n">
        <v>1148504</v>
      </c>
      <c r="D24" s="17" t="n">
        <v>0</v>
      </c>
      <c r="E24" s="17" t="n">
        <f aca="false">SUM(B24:D24)</f>
        <v>2051965</v>
      </c>
      <c r="F24" s="18" t="n">
        <v>330397</v>
      </c>
      <c r="G24" s="18" t="n">
        <f aca="false">SUM(E24:F24)</f>
        <v>2382362</v>
      </c>
      <c r="H24" s="19" t="n">
        <f aca="false">(E24/G24)</f>
        <v>0.86131536685021</v>
      </c>
      <c r="I24" s="20" t="n">
        <f aca="false">(F24/G24)</f>
        <v>0.13868463314979</v>
      </c>
    </row>
    <row r="25" customFormat="false" ht="12.75" hidden="false" customHeight="false" outlineLevel="0" collapsed="false">
      <c r="A25" s="16" t="s">
        <v>35</v>
      </c>
      <c r="B25" s="17" t="n">
        <v>239276</v>
      </c>
      <c r="C25" s="17" t="n">
        <v>330326</v>
      </c>
      <c r="D25" s="17" t="n">
        <v>0</v>
      </c>
      <c r="E25" s="17" t="n">
        <f aca="false">SUM(B25:D25)</f>
        <v>569602</v>
      </c>
      <c r="F25" s="18" t="n">
        <v>37957</v>
      </c>
      <c r="G25" s="18" t="n">
        <f aca="false">SUM(E25:F25)</f>
        <v>607559</v>
      </c>
      <c r="H25" s="19" t="n">
        <f aca="false">(E25/G25)</f>
        <v>0.937525409054923</v>
      </c>
      <c r="I25" s="20" t="n">
        <f aca="false">(F25/G25)</f>
        <v>0.0624745909450769</v>
      </c>
    </row>
    <row r="26" customFormat="false" ht="12.75" hidden="false" customHeight="false" outlineLevel="0" collapsed="false">
      <c r="A26" s="16" t="s">
        <v>36</v>
      </c>
      <c r="B26" s="17" t="n">
        <v>138934</v>
      </c>
      <c r="C26" s="17" t="n">
        <v>278388</v>
      </c>
      <c r="D26" s="17" t="n">
        <v>15580</v>
      </c>
      <c r="E26" s="17" t="n">
        <f aca="false">SUM(B26:D26)</f>
        <v>432902</v>
      </c>
      <c r="F26" s="18" t="n">
        <v>24003</v>
      </c>
      <c r="G26" s="18" t="n">
        <f aca="false">SUM(E26:F26)</f>
        <v>456905</v>
      </c>
      <c r="H26" s="19" t="n">
        <f aca="false">(E26/G26)</f>
        <v>0.947466103456955</v>
      </c>
      <c r="I26" s="20" t="n">
        <f aca="false">(F26/G26)</f>
        <v>0.0525338965430451</v>
      </c>
    </row>
    <row r="27" customFormat="false" ht="12.75" hidden="false" customHeight="false" outlineLevel="0" collapsed="false">
      <c r="A27" s="16" t="s">
        <v>37</v>
      </c>
      <c r="B27" s="17" t="n">
        <v>248269</v>
      </c>
      <c r="C27" s="17" t="n">
        <v>280276</v>
      </c>
      <c r="D27" s="17" t="n">
        <v>25803</v>
      </c>
      <c r="E27" s="17" t="n">
        <f aca="false">SUM(B27:D27)</f>
        <v>554348</v>
      </c>
      <c r="F27" s="18" t="n">
        <v>135368</v>
      </c>
      <c r="G27" s="18" t="n">
        <f aca="false">SUM(E27:F27)</f>
        <v>689716</v>
      </c>
      <c r="H27" s="19" t="n">
        <f aca="false">(E27/G27)</f>
        <v>0.803733710686717</v>
      </c>
      <c r="I27" s="20" t="n">
        <f aca="false">(F27/G27)</f>
        <v>0.196266289313283</v>
      </c>
    </row>
    <row r="28" customFormat="false" ht="12.75" hidden="false" customHeight="false" outlineLevel="0" collapsed="false">
      <c r="A28" s="16" t="s">
        <v>38</v>
      </c>
      <c r="B28" s="17" t="n">
        <v>247494</v>
      </c>
      <c r="C28" s="17" t="n">
        <v>126557</v>
      </c>
      <c r="D28" s="17" t="n">
        <v>38652</v>
      </c>
      <c r="E28" s="17" t="n">
        <f aca="false">SUM(B28:D28)</f>
        <v>412703</v>
      </c>
      <c r="F28" s="18" t="n">
        <v>82405</v>
      </c>
      <c r="G28" s="18" t="n">
        <f aca="false">SUM(E28:F28)</f>
        <v>495108</v>
      </c>
      <c r="H28" s="19" t="n">
        <f aca="false">(E28/G28)</f>
        <v>0.833561566365318</v>
      </c>
      <c r="I28" s="20" t="n">
        <f aca="false">(F28/G28)</f>
        <v>0.166438433634682</v>
      </c>
    </row>
    <row r="29" customFormat="false" ht="12.75" hidden="false" customHeight="false" outlineLevel="0" collapsed="false">
      <c r="A29" s="16" t="s">
        <v>39</v>
      </c>
      <c r="B29" s="17" t="n">
        <v>627445</v>
      </c>
      <c r="C29" s="17" t="n">
        <v>287900</v>
      </c>
      <c r="D29" s="17" t="n">
        <v>0</v>
      </c>
      <c r="E29" s="17" t="n">
        <f aca="false">SUM(B29:D29)</f>
        <v>915345</v>
      </c>
      <c r="F29" s="18" t="n">
        <v>216734</v>
      </c>
      <c r="G29" s="18" t="n">
        <f aca="false">SUM(E29:F29)</f>
        <v>1132079</v>
      </c>
      <c r="H29" s="19" t="n">
        <f aca="false">(E29/G29)</f>
        <v>0.808552230012216</v>
      </c>
      <c r="I29" s="20" t="n">
        <f aca="false">(F29/G29)</f>
        <v>0.191447769987784</v>
      </c>
    </row>
    <row r="30" customFormat="false" ht="12.75" hidden="false" customHeight="false" outlineLevel="0" collapsed="false">
      <c r="A30" s="16" t="s">
        <v>40</v>
      </c>
      <c r="B30" s="17" t="n">
        <v>1285388</v>
      </c>
      <c r="C30" s="17" t="n">
        <v>0</v>
      </c>
      <c r="D30" s="17" t="n">
        <v>0</v>
      </c>
      <c r="E30" s="17" t="n">
        <f aca="false">SUM(B30:D30)</f>
        <v>1285388</v>
      </c>
      <c r="F30" s="18" t="n">
        <v>470174</v>
      </c>
      <c r="G30" s="18" t="n">
        <f aca="false">SUM(E30:F30)</f>
        <v>1755562</v>
      </c>
      <c r="H30" s="19" t="n">
        <f aca="false">(E30/G30)</f>
        <v>0.732180350224031</v>
      </c>
      <c r="I30" s="20" t="n">
        <f aca="false">(F30/G30)</f>
        <v>0.267819649775969</v>
      </c>
    </row>
    <row r="31" customFormat="false" ht="12.75" hidden="false" customHeight="false" outlineLevel="0" collapsed="false">
      <c r="A31" s="16" t="s">
        <v>41</v>
      </c>
      <c r="B31" s="17" t="n">
        <v>5181177</v>
      </c>
      <c r="C31" s="17" t="n">
        <v>0</v>
      </c>
      <c r="D31" s="17" t="n">
        <v>0</v>
      </c>
      <c r="E31" s="17" t="n">
        <f aca="false">SUM(B31:D31)</f>
        <v>5181177</v>
      </c>
      <c r="F31" s="18" t="n">
        <v>332359</v>
      </c>
      <c r="G31" s="18" t="n">
        <f aca="false">SUM(E31:F31)</f>
        <v>5513536</v>
      </c>
      <c r="H31" s="19" t="n">
        <f aca="false">(E31/G31)</f>
        <v>0.939719446830491</v>
      </c>
      <c r="I31" s="20" t="n">
        <f aca="false">(F31/G31)</f>
        <v>0.0602805531695086</v>
      </c>
    </row>
    <row r="32" customFormat="false" ht="12.75" hidden="false" customHeight="false" outlineLevel="0" collapsed="false">
      <c r="A32" s="16" t="s">
        <v>42</v>
      </c>
      <c r="B32" s="17" t="n">
        <v>3532194</v>
      </c>
      <c r="C32" s="17" t="n">
        <v>0</v>
      </c>
      <c r="D32" s="17" t="n">
        <v>0</v>
      </c>
      <c r="E32" s="17" t="n">
        <f aca="false">SUM(B32:D32)</f>
        <v>3532194</v>
      </c>
      <c r="F32" s="18" t="n">
        <v>870245</v>
      </c>
      <c r="G32" s="18" t="n">
        <f aca="false">SUM(E32:F32)</f>
        <v>4402439</v>
      </c>
      <c r="H32" s="19" t="n">
        <f aca="false">(E32/G32)</f>
        <v>0.802326619403472</v>
      </c>
      <c r="I32" s="20" t="n">
        <f aca="false">(F32/G32)</f>
        <v>0.197673380596528</v>
      </c>
    </row>
    <row r="33" customFormat="false" ht="12.75" hidden="false" customHeight="false" outlineLevel="0" collapsed="false">
      <c r="A33" s="16" t="s">
        <v>43</v>
      </c>
      <c r="B33" s="17" t="n">
        <v>70320541</v>
      </c>
      <c r="C33" s="17" t="n">
        <v>0</v>
      </c>
      <c r="D33" s="17" t="n">
        <v>0</v>
      </c>
      <c r="E33" s="17" t="n">
        <f aca="false">SUM(B33:D33)</f>
        <v>70320541</v>
      </c>
      <c r="F33" s="18" t="n">
        <v>28717197</v>
      </c>
      <c r="G33" s="18" t="n">
        <f aca="false">SUM(E33:F33)</f>
        <v>99037738</v>
      </c>
      <c r="H33" s="19" t="n">
        <f aca="false">(E33/G33)</f>
        <v>0.710037834264753</v>
      </c>
      <c r="I33" s="20" t="n">
        <f aca="false">(F33/G33)</f>
        <v>0.289962165735247</v>
      </c>
    </row>
    <row r="34" customFormat="false" ht="12.75" hidden="false" customHeight="false" outlineLevel="0" collapsed="false">
      <c r="A34" s="16" t="s">
        <v>44</v>
      </c>
      <c r="B34" s="17" t="n">
        <v>317685</v>
      </c>
      <c r="C34" s="17" t="n">
        <v>411913</v>
      </c>
      <c r="D34" s="17" t="n">
        <v>0</v>
      </c>
      <c r="E34" s="17" t="n">
        <f aca="false">SUM(B34:D34)</f>
        <v>729598</v>
      </c>
      <c r="F34" s="18" t="n">
        <v>83741</v>
      </c>
      <c r="G34" s="18" t="n">
        <f aca="false">SUM(E34:F34)</f>
        <v>813339</v>
      </c>
      <c r="H34" s="19" t="n">
        <f aca="false">(E34/G34)</f>
        <v>0.897040471439338</v>
      </c>
      <c r="I34" s="20" t="n">
        <f aca="false">(F34/G34)</f>
        <v>0.102959528560662</v>
      </c>
    </row>
    <row r="35" customFormat="false" ht="12.75" hidden="false" customHeight="false" outlineLevel="0" collapsed="false">
      <c r="A35" s="16" t="s">
        <v>45</v>
      </c>
      <c r="B35" s="17" t="n">
        <v>6462474</v>
      </c>
      <c r="C35" s="17" t="n">
        <v>0</v>
      </c>
      <c r="D35" s="17" t="n">
        <v>0</v>
      </c>
      <c r="E35" s="17" t="n">
        <f aca="false">SUM(B35:D35)</f>
        <v>6462474</v>
      </c>
      <c r="F35" s="18" t="n">
        <v>2632933</v>
      </c>
      <c r="G35" s="18" t="n">
        <f aca="false">SUM(E35:F35)</f>
        <v>9095407</v>
      </c>
      <c r="H35" s="19" t="n">
        <f aca="false">(E35/G35)</f>
        <v>0.710520595724853</v>
      </c>
      <c r="I35" s="20" t="n">
        <f aca="false">(F35/G35)</f>
        <v>0.289479404275147</v>
      </c>
    </row>
    <row r="36" customFormat="false" ht="12.75" hidden="false" customHeight="false" outlineLevel="0" collapsed="false">
      <c r="A36" s="16" t="s">
        <v>46</v>
      </c>
      <c r="B36" s="17" t="n">
        <v>1376290</v>
      </c>
      <c r="C36" s="17" t="n">
        <v>528893</v>
      </c>
      <c r="D36" s="17" t="n">
        <v>102034</v>
      </c>
      <c r="E36" s="17" t="n">
        <f aca="false">SUM(B36:D36)</f>
        <v>2007217</v>
      </c>
      <c r="F36" s="18" t="n">
        <v>561019</v>
      </c>
      <c r="G36" s="18" t="n">
        <f aca="false">SUM(E36:F36)</f>
        <v>2568236</v>
      </c>
      <c r="H36" s="19" t="n">
        <f aca="false">(E36/G36)</f>
        <v>0.781554732509006</v>
      </c>
      <c r="I36" s="20" t="n">
        <f aca="false">(F36/G36)</f>
        <v>0.218445267490994</v>
      </c>
    </row>
    <row r="37" customFormat="false" ht="12.75" hidden="false" customHeight="false" outlineLevel="0" collapsed="false">
      <c r="A37" s="16" t="s">
        <v>47</v>
      </c>
      <c r="B37" s="17" t="n">
        <v>332737</v>
      </c>
      <c r="C37" s="17" t="n">
        <v>229847</v>
      </c>
      <c r="D37" s="17" t="n">
        <v>0</v>
      </c>
      <c r="E37" s="17" t="n">
        <f aca="false">SUM(B37:D37)</f>
        <v>562584</v>
      </c>
      <c r="F37" s="18" t="n">
        <v>77604</v>
      </c>
      <c r="G37" s="18" t="n">
        <f aca="false">SUM(E37:F37)</f>
        <v>640188</v>
      </c>
      <c r="H37" s="19" t="n">
        <f aca="false">(E37/G37)</f>
        <v>0.878779358563422</v>
      </c>
      <c r="I37" s="20" t="n">
        <f aca="false">(F37/G37)</f>
        <v>0.121220641436578</v>
      </c>
    </row>
    <row r="38" customFormat="false" ht="12.75" hidden="false" customHeight="false" outlineLevel="0" collapsed="false">
      <c r="A38" s="16" t="s">
        <v>48</v>
      </c>
      <c r="B38" s="17" t="n">
        <v>90253</v>
      </c>
      <c r="C38" s="17" t="n">
        <v>166404</v>
      </c>
      <c r="D38" s="17" t="n">
        <v>17560</v>
      </c>
      <c r="E38" s="17" t="n">
        <f aca="false">SUM(B38:D38)</f>
        <v>274217</v>
      </c>
      <c r="F38" s="18" t="n">
        <v>14929</v>
      </c>
      <c r="G38" s="18" t="n">
        <f aca="false">SUM(E38:F38)</f>
        <v>289146</v>
      </c>
      <c r="H38" s="19" t="n">
        <f aca="false">(E38/G38)</f>
        <v>0.948368644214342</v>
      </c>
      <c r="I38" s="20" t="n">
        <f aca="false">(F38/G38)</f>
        <v>0.0516313557856585</v>
      </c>
    </row>
    <row r="39" customFormat="false" ht="12.75" hidden="false" customHeight="false" outlineLevel="0" collapsed="false">
      <c r="A39" s="16" t="s">
        <v>49</v>
      </c>
      <c r="B39" s="17" t="n">
        <v>8092120</v>
      </c>
      <c r="C39" s="17" t="n">
        <v>0</v>
      </c>
      <c r="D39" s="17" t="n">
        <v>0</v>
      </c>
      <c r="E39" s="17" t="n">
        <f aca="false">SUM(B39:D39)</f>
        <v>8092120</v>
      </c>
      <c r="F39" s="18" t="n">
        <v>4129378</v>
      </c>
      <c r="G39" s="18" t="n">
        <f aca="false">SUM(E39:F39)</f>
        <v>12221498</v>
      </c>
      <c r="H39" s="19" t="n">
        <f aca="false">(E39/G39)</f>
        <v>0.662121779179606</v>
      </c>
      <c r="I39" s="20" t="n">
        <f aca="false">(F39/G39)</f>
        <v>0.337878220820394</v>
      </c>
    </row>
    <row r="40" customFormat="false" ht="12.75" hidden="false" customHeight="false" outlineLevel="0" collapsed="false">
      <c r="A40" s="16" t="s">
        <v>50</v>
      </c>
      <c r="B40" s="17" t="n">
        <v>29309143</v>
      </c>
      <c r="C40" s="17" t="n">
        <v>0</v>
      </c>
      <c r="D40" s="17" t="n">
        <v>0</v>
      </c>
      <c r="E40" s="17" t="n">
        <f aca="false">SUM(B40:D40)</f>
        <v>29309143</v>
      </c>
      <c r="F40" s="18" t="n">
        <v>14744445</v>
      </c>
      <c r="G40" s="18" t="n">
        <f aca="false">SUM(E40:F40)</f>
        <v>44053588</v>
      </c>
      <c r="H40" s="19" t="n">
        <f aca="false">(E40/G40)</f>
        <v>0.66530660340311</v>
      </c>
      <c r="I40" s="20" t="n">
        <f aca="false">(F40/G40)</f>
        <v>0.33469339659689</v>
      </c>
    </row>
    <row r="41" customFormat="false" ht="12.75" hidden="false" customHeight="false" outlineLevel="0" collapsed="false">
      <c r="A41" s="16" t="s">
        <v>51</v>
      </c>
      <c r="B41" s="17" t="n">
        <v>10158821</v>
      </c>
      <c r="C41" s="17" t="n">
        <v>0</v>
      </c>
      <c r="D41" s="17" t="n">
        <v>0</v>
      </c>
      <c r="E41" s="17" t="n">
        <f aca="false">SUM(B41:D41)</f>
        <v>10158821</v>
      </c>
      <c r="F41" s="18" t="n">
        <v>7795495</v>
      </c>
      <c r="G41" s="18" t="n">
        <f aca="false">SUM(E41:F41)</f>
        <v>17954316</v>
      </c>
      <c r="H41" s="19" t="n">
        <f aca="false">(E41/G41)</f>
        <v>0.565814982870971</v>
      </c>
      <c r="I41" s="20" t="n">
        <f aca="false">(F41/G41)</f>
        <v>0.434185017129029</v>
      </c>
    </row>
    <row r="42" customFormat="false" ht="12.75" hidden="false" customHeight="false" outlineLevel="0" collapsed="false">
      <c r="A42" s="16" t="s">
        <v>52</v>
      </c>
      <c r="B42" s="17" t="n">
        <v>1101043</v>
      </c>
      <c r="C42" s="17" t="n">
        <v>325486</v>
      </c>
      <c r="D42" s="17" t="n">
        <v>0</v>
      </c>
      <c r="E42" s="17" t="n">
        <f aca="false">SUM(B42:D42)</f>
        <v>1426529</v>
      </c>
      <c r="F42" s="18" t="n">
        <v>315608</v>
      </c>
      <c r="G42" s="18" t="n">
        <f aca="false">SUM(E42:F42)</f>
        <v>1742137</v>
      </c>
      <c r="H42" s="19" t="n">
        <f aca="false">(E42/G42)</f>
        <v>0.818838587321204</v>
      </c>
      <c r="I42" s="20" t="n">
        <f aca="false">(F42/G42)</f>
        <v>0.181161412678796</v>
      </c>
    </row>
    <row r="43" customFormat="false" ht="12.75" hidden="false" customHeight="false" outlineLevel="0" collapsed="false">
      <c r="A43" s="16" t="s">
        <v>53</v>
      </c>
      <c r="B43" s="17" t="n">
        <v>101705</v>
      </c>
      <c r="C43" s="17" t="n">
        <v>182192</v>
      </c>
      <c r="D43" s="17" t="n">
        <v>29376</v>
      </c>
      <c r="E43" s="17" t="n">
        <f aca="false">SUM(B43:D43)</f>
        <v>313273</v>
      </c>
      <c r="F43" s="18" t="n">
        <v>18901</v>
      </c>
      <c r="G43" s="18" t="n">
        <f aca="false">SUM(E43:F43)</f>
        <v>332174</v>
      </c>
      <c r="H43" s="19" t="n">
        <f aca="false">(E43/G43)</f>
        <v>0.943099098665157</v>
      </c>
      <c r="I43" s="20" t="n">
        <f aca="false">(F43/G43)</f>
        <v>0.0569009013348426</v>
      </c>
    </row>
    <row r="44" customFormat="false" ht="12.75" hidden="false" customHeight="false" outlineLevel="0" collapsed="false">
      <c r="A44" s="16" t="s">
        <v>54</v>
      </c>
      <c r="B44" s="17" t="n">
        <v>381541</v>
      </c>
      <c r="C44" s="17" t="n">
        <v>418912</v>
      </c>
      <c r="D44" s="17" t="n">
        <v>31033</v>
      </c>
      <c r="E44" s="17" t="n">
        <f aca="false">SUM(B44:D44)</f>
        <v>831486</v>
      </c>
      <c r="F44" s="18" t="n">
        <v>108291</v>
      </c>
      <c r="G44" s="18" t="n">
        <f aca="false">SUM(E44:F44)</f>
        <v>939777</v>
      </c>
      <c r="H44" s="19" t="n">
        <f aca="false">(E44/G44)</f>
        <v>0.884769471906633</v>
      </c>
      <c r="I44" s="20" t="n">
        <f aca="false">(F44/G44)</f>
        <v>0.115230528093367</v>
      </c>
    </row>
    <row r="45" customFormat="false" ht="12.75" hidden="false" customHeight="false" outlineLevel="0" collapsed="false">
      <c r="A45" s="16" t="s">
        <v>55</v>
      </c>
      <c r="B45" s="17" t="n">
        <v>14058098</v>
      </c>
      <c r="C45" s="17" t="n">
        <v>0</v>
      </c>
      <c r="D45" s="17" t="n">
        <v>0</v>
      </c>
      <c r="E45" s="17" t="n">
        <f aca="false">SUM(B45:D45)</f>
        <v>14058098</v>
      </c>
      <c r="F45" s="18" t="n">
        <v>4336605</v>
      </c>
      <c r="G45" s="18" t="n">
        <f aca="false">SUM(E45:F45)</f>
        <v>18394703</v>
      </c>
      <c r="H45" s="19" t="n">
        <f aca="false">(E45/G45)</f>
        <v>0.764247076998199</v>
      </c>
      <c r="I45" s="20" t="n">
        <f aca="false">(F45/G45)</f>
        <v>0.235752923001801</v>
      </c>
    </row>
    <row r="46" customFormat="false" ht="12.75" hidden="false" customHeight="false" outlineLevel="0" collapsed="false">
      <c r="A46" s="16" t="s">
        <v>56</v>
      </c>
      <c r="B46" s="17" t="n">
        <v>14113886</v>
      </c>
      <c r="C46" s="17" t="n">
        <v>0</v>
      </c>
      <c r="D46" s="17" t="n">
        <v>0</v>
      </c>
      <c r="E46" s="17" t="n">
        <f aca="false">SUM(B46:D46)</f>
        <v>14113886</v>
      </c>
      <c r="F46" s="18" t="n">
        <v>3191667</v>
      </c>
      <c r="G46" s="18" t="n">
        <f aca="false">SUM(E46:F46)</f>
        <v>17305553</v>
      </c>
      <c r="H46" s="19" t="n">
        <f aca="false">(E46/G46)</f>
        <v>0.815569776938073</v>
      </c>
      <c r="I46" s="20" t="n">
        <f aca="false">(F46/G46)</f>
        <v>0.184430223061927</v>
      </c>
    </row>
    <row r="47" customFormat="false" ht="12.75" hidden="false" customHeight="false" outlineLevel="0" collapsed="false">
      <c r="A47" s="16" t="s">
        <v>57</v>
      </c>
      <c r="B47" s="17" t="n">
        <v>10444495</v>
      </c>
      <c r="C47" s="17" t="n">
        <v>0</v>
      </c>
      <c r="D47" s="17" t="n">
        <v>0</v>
      </c>
      <c r="E47" s="17" t="n">
        <f aca="false">SUM(B47:D47)</f>
        <v>10444495</v>
      </c>
      <c r="F47" s="18" t="n">
        <v>1527351</v>
      </c>
      <c r="G47" s="18" t="n">
        <f aca="false">SUM(E47:F47)</f>
        <v>11971846</v>
      </c>
      <c r="H47" s="19" t="n">
        <f aca="false">(E47/G47)</f>
        <v>0.872421429410301</v>
      </c>
      <c r="I47" s="20" t="n">
        <f aca="false">(F47/G47)</f>
        <v>0.127578570589699</v>
      </c>
    </row>
    <row r="48" customFormat="false" ht="12.75" hidden="false" customHeight="false" outlineLevel="0" collapsed="false">
      <c r="A48" s="16" t="s">
        <v>58</v>
      </c>
      <c r="B48" s="17" t="n">
        <v>106187640</v>
      </c>
      <c r="C48" s="17" t="n">
        <v>0</v>
      </c>
      <c r="D48" s="17" t="n">
        <v>0</v>
      </c>
      <c r="E48" s="17" t="n">
        <f aca="false">SUM(B48:D48)</f>
        <v>106187640</v>
      </c>
      <c r="F48" s="18" t="n">
        <v>60353897</v>
      </c>
      <c r="G48" s="18" t="n">
        <f aca="false">SUM(E48:F48)</f>
        <v>166541537</v>
      </c>
      <c r="H48" s="19" t="n">
        <f aca="false">(E48/G48)</f>
        <v>0.637604539460927</v>
      </c>
      <c r="I48" s="20" t="n">
        <f aca="false">(F48/G48)</f>
        <v>0.362395460539073</v>
      </c>
    </row>
    <row r="49" customFormat="false" ht="12.75" hidden="false" customHeight="false" outlineLevel="0" collapsed="false">
      <c r="A49" s="16" t="s">
        <v>59</v>
      </c>
      <c r="B49" s="17" t="n">
        <v>7220768</v>
      </c>
      <c r="C49" s="17" t="n">
        <v>0</v>
      </c>
      <c r="D49" s="17" t="n">
        <v>0</v>
      </c>
      <c r="E49" s="17" t="n">
        <f aca="false">SUM(B49:D49)</f>
        <v>7220768</v>
      </c>
      <c r="F49" s="18" t="n">
        <v>4872755</v>
      </c>
      <c r="G49" s="18" t="n">
        <f aca="false">SUM(E49:F49)</f>
        <v>12093523</v>
      </c>
      <c r="H49" s="19" t="n">
        <f aca="false">(E49/G49)</f>
        <v>0.597077295011553</v>
      </c>
      <c r="I49" s="20" t="n">
        <f aca="false">(F49/G49)</f>
        <v>0.402922704988447</v>
      </c>
    </row>
    <row r="50" customFormat="false" ht="12.75" hidden="false" customHeight="false" outlineLevel="0" collapsed="false">
      <c r="A50" s="16" t="s">
        <v>60</v>
      </c>
      <c r="B50" s="17" t="n">
        <v>2665184</v>
      </c>
      <c r="C50" s="17" t="n">
        <v>0</v>
      </c>
      <c r="D50" s="17" t="n">
        <v>0</v>
      </c>
      <c r="E50" s="17" t="n">
        <f aca="false">SUM(B50:D50)</f>
        <v>2665184</v>
      </c>
      <c r="F50" s="18" t="n">
        <v>748563</v>
      </c>
      <c r="G50" s="18" t="n">
        <f aca="false">SUM(E50:F50)</f>
        <v>3413747</v>
      </c>
      <c r="H50" s="19" t="n">
        <f aca="false">(E50/G50)</f>
        <v>0.780721008323112</v>
      </c>
      <c r="I50" s="20" t="n">
        <f aca="false">(F50/G50)</f>
        <v>0.219278991676888</v>
      </c>
    </row>
    <row r="51" customFormat="false" ht="12.75" hidden="false" customHeight="false" outlineLevel="0" collapsed="false">
      <c r="A51" s="16" t="s">
        <v>61</v>
      </c>
      <c r="B51" s="17" t="n">
        <v>9563779</v>
      </c>
      <c r="C51" s="17" t="n">
        <v>0</v>
      </c>
      <c r="D51" s="17" t="n">
        <v>0</v>
      </c>
      <c r="E51" s="17" t="n">
        <f aca="false">SUM(B51:D51)</f>
        <v>9563779</v>
      </c>
      <c r="F51" s="18" t="n">
        <v>4556835</v>
      </c>
      <c r="G51" s="18" t="n">
        <f aca="false">SUM(E51:F51)</f>
        <v>14120614</v>
      </c>
      <c r="H51" s="19" t="n">
        <f aca="false">(E51/G51)</f>
        <v>0.677292007273905</v>
      </c>
      <c r="I51" s="20" t="n">
        <f aca="false">(F51/G51)</f>
        <v>0.322707992726095</v>
      </c>
    </row>
    <row r="52" customFormat="false" ht="12.75" hidden="false" customHeight="false" outlineLevel="0" collapsed="false">
      <c r="A52" s="16" t="s">
        <v>62</v>
      </c>
      <c r="B52" s="17" t="n">
        <v>1565328</v>
      </c>
      <c r="C52" s="17" t="n">
        <v>0</v>
      </c>
      <c r="D52" s="17" t="n">
        <v>0</v>
      </c>
      <c r="E52" s="17" t="n">
        <f aca="false">SUM(B52:D52)</f>
        <v>1565328</v>
      </c>
      <c r="F52" s="18" t="n">
        <v>247239</v>
      </c>
      <c r="G52" s="18" t="n">
        <f aca="false">SUM(E52:F52)</f>
        <v>1812567</v>
      </c>
      <c r="H52" s="19" t="n">
        <f aca="false">(E52/G52)</f>
        <v>0.86359731805776</v>
      </c>
      <c r="I52" s="20" t="n">
        <f aca="false">(F52/G52)</f>
        <v>0.13640268194224</v>
      </c>
    </row>
    <row r="53" customFormat="false" ht="12.75" hidden="false" customHeight="false" outlineLevel="0" collapsed="false">
      <c r="A53" s="16" t="s">
        <v>63</v>
      </c>
      <c r="B53" s="17" t="n">
        <v>103371530</v>
      </c>
      <c r="C53" s="17" t="n">
        <v>0</v>
      </c>
      <c r="D53" s="17" t="n">
        <v>0</v>
      </c>
      <c r="E53" s="17" t="n">
        <f aca="false">SUM(B53:D53)</f>
        <v>103371530</v>
      </c>
      <c r="F53" s="18" t="n">
        <v>40436195</v>
      </c>
      <c r="G53" s="18" t="n">
        <f aca="false">SUM(E53:F53)</f>
        <v>143807725</v>
      </c>
      <c r="H53" s="19" t="n">
        <f aca="false">(E53/G53)</f>
        <v>0.718817643488902</v>
      </c>
      <c r="I53" s="20" t="n">
        <f aca="false">(F53/G53)</f>
        <v>0.281182356511098</v>
      </c>
    </row>
    <row r="54" customFormat="false" ht="12.75" hidden="false" customHeight="false" outlineLevel="0" collapsed="false">
      <c r="A54" s="16" t="s">
        <v>64</v>
      </c>
      <c r="B54" s="17" t="n">
        <v>9994642</v>
      </c>
      <c r="C54" s="17" t="n">
        <v>0</v>
      </c>
      <c r="D54" s="17" t="n">
        <v>0</v>
      </c>
      <c r="E54" s="17" t="n">
        <f aca="false">SUM(B54:D54)</f>
        <v>9994642</v>
      </c>
      <c r="F54" s="18" t="n">
        <v>4336044</v>
      </c>
      <c r="G54" s="18" t="n">
        <f aca="false">SUM(E54:F54)</f>
        <v>14330686</v>
      </c>
      <c r="H54" s="19" t="n">
        <f aca="false">(E54/G54)</f>
        <v>0.697429418242783</v>
      </c>
      <c r="I54" s="20" t="n">
        <f aca="false">(F54/G54)</f>
        <v>0.302570581757217</v>
      </c>
    </row>
    <row r="55" customFormat="false" ht="12.75" hidden="false" customHeight="false" outlineLevel="0" collapsed="false">
      <c r="A55" s="16" t="s">
        <v>65</v>
      </c>
      <c r="B55" s="17" t="n">
        <v>62234282</v>
      </c>
      <c r="C55" s="17" t="n">
        <v>0</v>
      </c>
      <c r="D55" s="17" t="n">
        <v>0</v>
      </c>
      <c r="E55" s="17" t="n">
        <f aca="false">SUM(B55:D55)</f>
        <v>62234282</v>
      </c>
      <c r="F55" s="18" t="n">
        <v>41613146</v>
      </c>
      <c r="G55" s="18" t="n">
        <f aca="false">SUM(E55:F55)</f>
        <v>103847428</v>
      </c>
      <c r="H55" s="19" t="n">
        <f aca="false">(E55/G55)</f>
        <v>0.599285732911941</v>
      </c>
      <c r="I55" s="20" t="n">
        <f aca="false">(F55/G55)</f>
        <v>0.400714267088059</v>
      </c>
    </row>
    <row r="56" customFormat="false" ht="12.75" hidden="false" customHeight="false" outlineLevel="0" collapsed="false">
      <c r="A56" s="16" t="s">
        <v>66</v>
      </c>
      <c r="B56" s="17" t="n">
        <v>15366795</v>
      </c>
      <c r="C56" s="17" t="n">
        <v>0</v>
      </c>
      <c r="D56" s="17" t="n">
        <v>0</v>
      </c>
      <c r="E56" s="17" t="n">
        <f aca="false">SUM(B56:D56)</f>
        <v>15366795</v>
      </c>
      <c r="F56" s="18" t="n">
        <v>1677189</v>
      </c>
      <c r="G56" s="18" t="n">
        <f aca="false">SUM(E56:F56)</f>
        <v>17043984</v>
      </c>
      <c r="H56" s="19" t="n">
        <f aca="false">(E56/G56)</f>
        <v>0.901596422526564</v>
      </c>
      <c r="I56" s="20" t="n">
        <f aca="false">(F56/G56)</f>
        <v>0.0984035774734358</v>
      </c>
    </row>
    <row r="57" customFormat="false" ht="12.75" hidden="false" customHeight="false" outlineLevel="0" collapsed="false">
      <c r="A57" s="16" t="s">
        <v>67</v>
      </c>
      <c r="B57" s="17" t="n">
        <v>36009099</v>
      </c>
      <c r="C57" s="17" t="n">
        <v>0</v>
      </c>
      <c r="D57" s="17" t="n">
        <v>0</v>
      </c>
      <c r="E57" s="17" t="n">
        <f aca="false">SUM(B57:D57)</f>
        <v>36009099</v>
      </c>
      <c r="F57" s="18" t="n">
        <v>32199723</v>
      </c>
      <c r="G57" s="18" t="n">
        <f aca="false">SUM(E57:F57)</f>
        <v>68208822</v>
      </c>
      <c r="H57" s="19" t="n">
        <f aca="false">(E57/G57)</f>
        <v>0.527924364387938</v>
      </c>
      <c r="I57" s="20" t="n">
        <f aca="false">(F57/G57)</f>
        <v>0.472075635612062</v>
      </c>
    </row>
    <row r="58" customFormat="false" ht="12.75" hidden="false" customHeight="false" outlineLevel="0" collapsed="false">
      <c r="A58" s="16" t="s">
        <v>68</v>
      </c>
      <c r="B58" s="17" t="n">
        <v>22541329</v>
      </c>
      <c r="C58" s="17" t="n">
        <v>0</v>
      </c>
      <c r="D58" s="17" t="n">
        <v>0</v>
      </c>
      <c r="E58" s="17" t="n">
        <f aca="false">SUM(B58:D58)</f>
        <v>22541329</v>
      </c>
      <c r="F58" s="18" t="n">
        <v>9730304</v>
      </c>
      <c r="G58" s="18" t="n">
        <f aca="false">SUM(E58:F58)</f>
        <v>32271633</v>
      </c>
      <c r="H58" s="19" t="n">
        <f aca="false">(E58/G58)</f>
        <v>0.698487399134714</v>
      </c>
      <c r="I58" s="20" t="n">
        <f aca="false">(F58/G58)</f>
        <v>0.301512600865286</v>
      </c>
    </row>
    <row r="59" customFormat="false" ht="12.75" hidden="false" customHeight="false" outlineLevel="0" collapsed="false">
      <c r="A59" s="16" t="s">
        <v>69</v>
      </c>
      <c r="B59" s="17" t="n">
        <v>2350066</v>
      </c>
      <c r="C59" s="17" t="n">
        <v>0</v>
      </c>
      <c r="D59" s="17" t="n">
        <v>0</v>
      </c>
      <c r="E59" s="17" t="n">
        <f aca="false">SUM(B59:D59)</f>
        <v>2350066</v>
      </c>
      <c r="F59" s="18" t="n">
        <v>543198</v>
      </c>
      <c r="G59" s="18" t="n">
        <f aca="false">SUM(E59:F59)</f>
        <v>2893264</v>
      </c>
      <c r="H59" s="19" t="n">
        <f aca="false">(E59/G59)</f>
        <v>0.812254256784034</v>
      </c>
      <c r="I59" s="20" t="n">
        <f aca="false">(F59/G59)</f>
        <v>0.187745743215966</v>
      </c>
    </row>
    <row r="60" customFormat="false" ht="12.75" hidden="false" customHeight="false" outlineLevel="0" collapsed="false">
      <c r="A60" s="16" t="s">
        <v>70</v>
      </c>
      <c r="B60" s="17" t="n">
        <v>7958929</v>
      </c>
      <c r="C60" s="17" t="n">
        <v>0</v>
      </c>
      <c r="D60" s="17" t="n">
        <v>0</v>
      </c>
      <c r="E60" s="17" t="n">
        <f aca="false">SUM(B60:D60)</f>
        <v>7958929</v>
      </c>
      <c r="F60" s="18" t="n">
        <v>1303769</v>
      </c>
      <c r="G60" s="18" t="n">
        <f aca="false">SUM(E60:F60)</f>
        <v>9262698</v>
      </c>
      <c r="H60" s="19" t="n">
        <f aca="false">(E60/G60)</f>
        <v>0.859245222072446</v>
      </c>
      <c r="I60" s="20" t="n">
        <f aca="false">(F60/G60)</f>
        <v>0.140754777927554</v>
      </c>
    </row>
    <row r="61" customFormat="false" ht="12.75" hidden="false" customHeight="false" outlineLevel="0" collapsed="false">
      <c r="A61" s="16" t="s">
        <v>71</v>
      </c>
      <c r="B61" s="17" t="n">
        <v>5520860</v>
      </c>
      <c r="C61" s="17" t="n">
        <v>0</v>
      </c>
      <c r="D61" s="17" t="n">
        <v>0</v>
      </c>
      <c r="E61" s="17" t="n">
        <f aca="false">SUM(B61:D61)</f>
        <v>5520860</v>
      </c>
      <c r="F61" s="18" t="n">
        <v>4618094</v>
      </c>
      <c r="G61" s="18" t="n">
        <f aca="false">SUM(E61:F61)</f>
        <v>10138954</v>
      </c>
      <c r="H61" s="19" t="n">
        <f aca="false">(E61/G61)</f>
        <v>0.544519681221554</v>
      </c>
      <c r="I61" s="20" t="n">
        <f aca="false">(F61/G61)</f>
        <v>0.455480318778446</v>
      </c>
    </row>
    <row r="62" customFormat="false" ht="12.75" hidden="false" customHeight="false" outlineLevel="0" collapsed="false">
      <c r="A62" s="16" t="s">
        <v>72</v>
      </c>
      <c r="B62" s="17" t="n">
        <v>3562406</v>
      </c>
      <c r="C62" s="17" t="n">
        <v>0</v>
      </c>
      <c r="D62" s="17" t="n">
        <v>0</v>
      </c>
      <c r="E62" s="17" t="n">
        <f aca="false">SUM(B62:D62)</f>
        <v>3562406</v>
      </c>
      <c r="F62" s="18" t="n">
        <v>496970</v>
      </c>
      <c r="G62" s="18" t="n">
        <f aca="false">SUM(E62:F62)</f>
        <v>4059376</v>
      </c>
      <c r="H62" s="19" t="n">
        <f aca="false">(E62/G62)</f>
        <v>0.877574779966182</v>
      </c>
      <c r="I62" s="20" t="n">
        <f aca="false">(F62/G62)</f>
        <v>0.122425220033818</v>
      </c>
    </row>
    <row r="63" customFormat="false" ht="12.75" hidden="false" customHeight="false" outlineLevel="0" collapsed="false">
      <c r="A63" s="16" t="s">
        <v>73</v>
      </c>
      <c r="B63" s="17" t="n">
        <v>22727208</v>
      </c>
      <c r="C63" s="17" t="n">
        <v>0</v>
      </c>
      <c r="D63" s="17" t="n">
        <v>0</v>
      </c>
      <c r="E63" s="17" t="n">
        <f aca="false">SUM(B63:D63)</f>
        <v>22727208</v>
      </c>
      <c r="F63" s="18" t="n">
        <v>7352930</v>
      </c>
      <c r="G63" s="18" t="n">
        <f aca="false">SUM(E63:F63)</f>
        <v>30080138</v>
      </c>
      <c r="H63" s="19" t="n">
        <f aca="false">(E63/G63)</f>
        <v>0.755555310284813</v>
      </c>
      <c r="I63" s="20" t="n">
        <f aca="false">(F63/G63)</f>
        <v>0.244444689715187</v>
      </c>
    </row>
    <row r="64" customFormat="false" ht="12.75" hidden="false" customHeight="false" outlineLevel="0" collapsed="false">
      <c r="A64" s="16" t="s">
        <v>74</v>
      </c>
      <c r="B64" s="17" t="n">
        <v>19276192</v>
      </c>
      <c r="C64" s="17" t="n">
        <v>0</v>
      </c>
      <c r="D64" s="17" t="n">
        <v>0</v>
      </c>
      <c r="E64" s="17" t="n">
        <f aca="false">SUM(B64:D64)</f>
        <v>19276192</v>
      </c>
      <c r="F64" s="18" t="n">
        <v>11675359</v>
      </c>
      <c r="G64" s="18" t="n">
        <f aca="false">SUM(E64:F64)</f>
        <v>30951551</v>
      </c>
      <c r="H64" s="19" t="n">
        <f aca="false">(E64/G64)</f>
        <v>0.622785979287435</v>
      </c>
      <c r="I64" s="20" t="n">
        <f aca="false">(F64/G64)</f>
        <v>0.377214020712565</v>
      </c>
    </row>
    <row r="65" customFormat="false" ht="12.75" hidden="false" customHeight="false" outlineLevel="0" collapsed="false">
      <c r="A65" s="16" t="s">
        <v>75</v>
      </c>
      <c r="B65" s="17" t="n">
        <v>1346532</v>
      </c>
      <c r="C65" s="17" t="n">
        <v>744363</v>
      </c>
      <c r="D65" s="17" t="n">
        <v>109155</v>
      </c>
      <c r="E65" s="17" t="n">
        <f aca="false">SUM(B65:D65)</f>
        <v>2200050</v>
      </c>
      <c r="F65" s="18" t="n">
        <v>289816</v>
      </c>
      <c r="G65" s="18" t="n">
        <f aca="false">SUM(E65:F65)</f>
        <v>2489866</v>
      </c>
      <c r="H65" s="19" t="n">
        <f aca="false">(E65/G65)</f>
        <v>0.883601768127281</v>
      </c>
      <c r="I65" s="20" t="n">
        <f aca="false">(F65/G65)</f>
        <v>0.116398231872719</v>
      </c>
    </row>
    <row r="66" customFormat="false" ht="12.75" hidden="false" customHeight="false" outlineLevel="0" collapsed="false">
      <c r="A66" s="16" t="s">
        <v>76</v>
      </c>
      <c r="B66" s="17" t="n">
        <v>1105033</v>
      </c>
      <c r="C66" s="17" t="n">
        <v>343778</v>
      </c>
      <c r="D66" s="17" t="n">
        <v>0</v>
      </c>
      <c r="E66" s="17" t="n">
        <f aca="false">SUM(B66:D66)</f>
        <v>1448811</v>
      </c>
      <c r="F66" s="18" t="n">
        <v>251899</v>
      </c>
      <c r="G66" s="18" t="n">
        <f aca="false">SUM(E66:F66)</f>
        <v>1700710</v>
      </c>
      <c r="H66" s="19" t="n">
        <f aca="false">(E66/G66)</f>
        <v>0.851885977033121</v>
      </c>
      <c r="I66" s="20" t="n">
        <f aca="false">(F66/G66)</f>
        <v>0.148114022966879</v>
      </c>
    </row>
    <row r="67" customFormat="false" ht="12.75" hidden="false" customHeight="false" outlineLevel="0" collapsed="false">
      <c r="A67" s="16" t="s">
        <v>77</v>
      </c>
      <c r="B67" s="17" t="n">
        <v>670731</v>
      </c>
      <c r="C67" s="17" t="n">
        <v>0</v>
      </c>
      <c r="D67" s="17" t="n">
        <v>0</v>
      </c>
      <c r="E67" s="17" t="n">
        <f aca="false">SUM(B67:D67)</f>
        <v>670731</v>
      </c>
      <c r="F67" s="18" t="n">
        <v>298555</v>
      </c>
      <c r="G67" s="18" t="n">
        <f aca="false">SUM(E67:F67)</f>
        <v>969286</v>
      </c>
      <c r="H67" s="19" t="n">
        <f aca="false">(E67/G67)</f>
        <v>0.691984615479848</v>
      </c>
      <c r="I67" s="20" t="n">
        <f aca="false">(F67/G67)</f>
        <v>0.308015384520152</v>
      </c>
    </row>
    <row r="68" customFormat="false" ht="12.75" hidden="false" customHeight="false" outlineLevel="0" collapsed="false">
      <c r="A68" s="16" t="s">
        <v>78</v>
      </c>
      <c r="B68" s="17" t="n">
        <v>195598</v>
      </c>
      <c r="C68" s="17" t="n">
        <v>226764</v>
      </c>
      <c r="D68" s="17" t="n">
        <v>84470</v>
      </c>
      <c r="E68" s="17" t="n">
        <f aca="false">SUM(B68:D68)</f>
        <v>506832</v>
      </c>
      <c r="F68" s="18" t="n">
        <v>53785</v>
      </c>
      <c r="G68" s="18" t="n">
        <f aca="false">SUM(E68:F68)</f>
        <v>560617</v>
      </c>
      <c r="H68" s="19" t="n">
        <f aca="false">(E68/G68)</f>
        <v>0.904061061294966</v>
      </c>
      <c r="I68" s="20" t="n">
        <f aca="false">(F68/G68)</f>
        <v>0.0959389387050339</v>
      </c>
    </row>
    <row r="69" customFormat="false" ht="12.75" hidden="false" customHeight="false" outlineLevel="0" collapsed="false">
      <c r="A69" s="16" t="s">
        <v>79</v>
      </c>
      <c r="B69" s="17" t="n">
        <v>15083167</v>
      </c>
      <c r="C69" s="17" t="n">
        <v>0</v>
      </c>
      <c r="D69" s="17" t="n">
        <v>0</v>
      </c>
      <c r="E69" s="17" t="n">
        <f aca="false">SUM(B69:D69)</f>
        <v>15083167</v>
      </c>
      <c r="F69" s="18" t="n">
        <v>15052301</v>
      </c>
      <c r="G69" s="18" t="n">
        <f aca="false">SUM(E69:F69)</f>
        <v>30135468</v>
      </c>
      <c r="H69" s="19" t="n">
        <f aca="false">(E69/G69)</f>
        <v>0.500512120800646</v>
      </c>
      <c r="I69" s="20" t="n">
        <f aca="false">(F69/G69)</f>
        <v>0.499487879199354</v>
      </c>
    </row>
    <row r="70" customFormat="false" ht="12.75" hidden="false" customHeight="false" outlineLevel="0" collapsed="false">
      <c r="A70" s="16" t="s">
        <v>80</v>
      </c>
      <c r="B70" s="17" t="n">
        <v>505980</v>
      </c>
      <c r="C70" s="17" t="n">
        <v>354586</v>
      </c>
      <c r="D70" s="17" t="n">
        <v>0</v>
      </c>
      <c r="E70" s="17" t="n">
        <f aca="false">SUM(B70:D70)</f>
        <v>860566</v>
      </c>
      <c r="F70" s="18" t="n">
        <v>19651</v>
      </c>
      <c r="G70" s="18" t="n">
        <f aca="false">SUM(E70:F70)</f>
        <v>880217</v>
      </c>
      <c r="H70" s="19" t="n">
        <f aca="false">(E70/G70)</f>
        <v>0.97767482336742</v>
      </c>
      <c r="I70" s="20" t="n">
        <f aca="false">(F70/G70)</f>
        <v>0.0223251766325804</v>
      </c>
    </row>
    <row r="71" customFormat="false" ht="12.75" hidden="false" customHeight="false" outlineLevel="0" collapsed="false">
      <c r="A71" s="16" t="s">
        <v>81</v>
      </c>
      <c r="B71" s="17" t="n">
        <v>2905637</v>
      </c>
      <c r="C71" s="17" t="n">
        <v>0</v>
      </c>
      <c r="D71" s="17" t="n">
        <v>0</v>
      </c>
      <c r="E71" s="17" t="n">
        <f aca="false">SUM(B71:D71)</f>
        <v>2905637</v>
      </c>
      <c r="F71" s="18" t="n">
        <v>672630</v>
      </c>
      <c r="G71" s="18" t="n">
        <f aca="false">SUM(E71:F71)</f>
        <v>3578267</v>
      </c>
      <c r="H71" s="19" t="n">
        <f aca="false">(E71/G71)</f>
        <v>0.81202352982603</v>
      </c>
      <c r="I71" s="20" t="n">
        <f aca="false">(F71/G71)</f>
        <v>0.18797647017397</v>
      </c>
    </row>
    <row r="72" customFormat="false" ht="12.75" hidden="false" customHeight="false" outlineLevel="0" collapsed="false">
      <c r="A72" s="16" t="s">
        <v>82</v>
      </c>
      <c r="B72" s="17" t="n">
        <v>463539</v>
      </c>
      <c r="C72" s="17" t="n">
        <v>402351</v>
      </c>
      <c r="D72" s="17" t="n">
        <v>0</v>
      </c>
      <c r="E72" s="17" t="n">
        <f aca="false">SUM(B72:D72)</f>
        <v>865890</v>
      </c>
      <c r="F72" s="18" t="n">
        <v>144865</v>
      </c>
      <c r="G72" s="18" t="n">
        <f aca="false">SUM(E72:F72)</f>
        <v>1010755</v>
      </c>
      <c r="H72" s="19" t="n">
        <f aca="false">(E72/G72)</f>
        <v>0.856676444835791</v>
      </c>
      <c r="I72" s="20" t="n">
        <f aca="false">(F72/G72)</f>
        <v>0.143323555164209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871628754</v>
      </c>
      <c r="C73" s="22" t="n">
        <f aca="false">SUM(C6:C72)</f>
        <v>8263245</v>
      </c>
      <c r="D73" s="22" t="n">
        <f aca="false">SUM(D6:D72)</f>
        <v>592949</v>
      </c>
      <c r="E73" s="22" t="n">
        <f aca="false">SUM(E6:E72)</f>
        <v>880484948</v>
      </c>
      <c r="F73" s="22" t="n">
        <f aca="false">SUM(F6:F72)</f>
        <v>437127399</v>
      </c>
      <c r="G73" s="22" t="n">
        <f aca="false">SUM(G6:G72)</f>
        <v>1317612347</v>
      </c>
      <c r="H73" s="23" t="n">
        <f aca="false">(E73/G73)</f>
        <v>0.668242787800773</v>
      </c>
      <c r="I73" s="24" t="n">
        <f aca="false">(F73/G73)</f>
        <v>0.331757212199227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8574934</v>
      </c>
      <c r="C6" s="17" t="n">
        <v>0</v>
      </c>
      <c r="D6" s="17" t="n">
        <v>0</v>
      </c>
      <c r="E6" s="17" t="n">
        <f aca="false">SUM(B6:D6)</f>
        <v>8574934</v>
      </c>
      <c r="F6" s="18" t="n">
        <v>5830750</v>
      </c>
      <c r="G6" s="18" t="n">
        <f aca="false">SUM(E6:F6)</f>
        <v>14405684</v>
      </c>
      <c r="H6" s="19" t="n">
        <f aca="false">(E6/G6)</f>
        <v>0.59524657072861</v>
      </c>
      <c r="I6" s="20" t="n">
        <f aca="false">(F6/G6)</f>
        <v>0.40475342927139</v>
      </c>
    </row>
    <row r="7" customFormat="false" ht="12.75" hidden="false" customHeight="false" outlineLevel="0" collapsed="false">
      <c r="A7" s="16" t="s">
        <v>17</v>
      </c>
      <c r="B7" s="17" t="n">
        <v>470176</v>
      </c>
      <c r="C7" s="17" t="n">
        <v>302444</v>
      </c>
      <c r="D7" s="17" t="n">
        <v>0</v>
      </c>
      <c r="E7" s="17" t="n">
        <f aca="false">SUM(B7:D7)</f>
        <v>772620</v>
      </c>
      <c r="F7" s="18" t="n">
        <v>125080</v>
      </c>
      <c r="G7" s="18" t="n">
        <f aca="false">SUM(E7:F7)</f>
        <v>897700</v>
      </c>
      <c r="H7" s="19" t="n">
        <f aca="false">(E7/G7)</f>
        <v>0.86066614681965</v>
      </c>
      <c r="I7" s="20" t="n">
        <f aca="false">(F7/G7)</f>
        <v>0.13933385318035</v>
      </c>
    </row>
    <row r="8" customFormat="false" ht="12.75" hidden="false" customHeight="false" outlineLevel="0" collapsed="false">
      <c r="A8" s="16" t="s">
        <v>18</v>
      </c>
      <c r="B8" s="17" t="n">
        <v>7570459</v>
      </c>
      <c r="C8" s="17" t="n">
        <v>0</v>
      </c>
      <c r="D8" s="17" t="n">
        <v>0</v>
      </c>
      <c r="E8" s="17" t="n">
        <f aca="false">SUM(B8:D8)</f>
        <v>7570459</v>
      </c>
      <c r="F8" s="18" t="n">
        <v>5624302</v>
      </c>
      <c r="G8" s="18" t="n">
        <f aca="false">SUM(E8:F8)</f>
        <v>13194761</v>
      </c>
      <c r="H8" s="19" t="n">
        <f aca="false">(E8/G8)</f>
        <v>0.573747338053338</v>
      </c>
      <c r="I8" s="20" t="n">
        <f aca="false">(F8/G8)</f>
        <v>0.426252661946662</v>
      </c>
    </row>
    <row r="9" customFormat="false" ht="12.75" hidden="false" customHeight="false" outlineLevel="0" collapsed="false">
      <c r="A9" s="16" t="s">
        <v>19</v>
      </c>
      <c r="B9" s="17" t="n">
        <v>719625</v>
      </c>
      <c r="C9" s="17" t="n">
        <v>105834</v>
      </c>
      <c r="D9" s="17" t="n">
        <v>91692</v>
      </c>
      <c r="E9" s="17" t="n">
        <f aca="false">SUM(B9:D9)</f>
        <v>917151</v>
      </c>
      <c r="F9" s="18" t="n">
        <v>239850</v>
      </c>
      <c r="G9" s="18" t="n">
        <f aca="false">SUM(E9:F9)</f>
        <v>1157001</v>
      </c>
      <c r="H9" s="19" t="n">
        <f aca="false">(E9/G9)</f>
        <v>0.79269680838651</v>
      </c>
      <c r="I9" s="20" t="n">
        <f aca="false">(F9/G9)</f>
        <v>0.20730319161349</v>
      </c>
    </row>
    <row r="10" customFormat="false" ht="12.75" hidden="false" customHeight="false" outlineLevel="0" collapsed="false">
      <c r="A10" s="16" t="s">
        <v>20</v>
      </c>
      <c r="B10" s="17" t="n">
        <v>16644397</v>
      </c>
      <c r="C10" s="17" t="n">
        <v>0</v>
      </c>
      <c r="D10" s="17" t="n">
        <v>0</v>
      </c>
      <c r="E10" s="17" t="n">
        <f aca="false">SUM(B10:D10)</f>
        <v>16644397</v>
      </c>
      <c r="F10" s="18" t="n">
        <v>12857151</v>
      </c>
      <c r="G10" s="18" t="n">
        <f aca="false">SUM(E10:F10)</f>
        <v>29501548</v>
      </c>
      <c r="H10" s="19" t="n">
        <f aca="false">(E10/G10)</f>
        <v>0.564187241971167</v>
      </c>
      <c r="I10" s="20" t="n">
        <f aca="false">(F10/G10)</f>
        <v>0.435812758028833</v>
      </c>
    </row>
    <row r="11" customFormat="false" ht="12.75" hidden="false" customHeight="false" outlineLevel="0" collapsed="false">
      <c r="A11" s="16" t="s">
        <v>21</v>
      </c>
      <c r="B11" s="17" t="n">
        <v>57289984</v>
      </c>
      <c r="C11" s="17" t="n">
        <v>0</v>
      </c>
      <c r="D11" s="17" t="n">
        <v>0</v>
      </c>
      <c r="E11" s="17" t="n">
        <f aca="false">SUM(B11:D11)</f>
        <v>57289984</v>
      </c>
      <c r="F11" s="18" t="n">
        <v>75536250</v>
      </c>
      <c r="G11" s="18" t="n">
        <f aca="false">SUM(E11:F11)</f>
        <v>132826234</v>
      </c>
      <c r="H11" s="19" t="n">
        <f aca="false">(E11/G11)</f>
        <v>0.431315277673234</v>
      </c>
      <c r="I11" s="20" t="n">
        <f aca="false">(F11/G11)</f>
        <v>0.568684722326766</v>
      </c>
    </row>
    <row r="12" customFormat="false" ht="12.75" hidden="false" customHeight="false" outlineLevel="0" collapsed="false">
      <c r="A12" s="16" t="s">
        <v>22</v>
      </c>
      <c r="B12" s="17" t="n">
        <v>273912</v>
      </c>
      <c r="C12" s="17" t="n">
        <v>187983</v>
      </c>
      <c r="D12" s="17" t="n">
        <v>27409</v>
      </c>
      <c r="E12" s="17" t="n">
        <f aca="false">SUM(B12:D12)</f>
        <v>489304</v>
      </c>
      <c r="F12" s="18" t="n">
        <v>76198</v>
      </c>
      <c r="G12" s="18" t="n">
        <f aca="false">SUM(E12:F12)</f>
        <v>565502</v>
      </c>
      <c r="H12" s="19" t="n">
        <f aca="false">(E12/G12)</f>
        <v>0.86525600263129</v>
      </c>
      <c r="I12" s="20" t="n">
        <f aca="false">(F12/G12)</f>
        <v>0.13474399736871</v>
      </c>
    </row>
    <row r="13" customFormat="false" ht="12.75" hidden="false" customHeight="false" outlineLevel="0" collapsed="false">
      <c r="A13" s="16" t="s">
        <v>23</v>
      </c>
      <c r="B13" s="17" t="n">
        <v>8112352</v>
      </c>
      <c r="C13" s="17" t="n">
        <v>0</v>
      </c>
      <c r="D13" s="17" t="n">
        <v>0</v>
      </c>
      <c r="E13" s="17" t="n">
        <f aca="false">SUM(B13:D13)</f>
        <v>8112352</v>
      </c>
      <c r="F13" s="18" t="n">
        <v>803362</v>
      </c>
      <c r="G13" s="18" t="n">
        <f aca="false">SUM(E13:F13)</f>
        <v>8915714</v>
      </c>
      <c r="H13" s="19" t="n">
        <f aca="false">(E13/G13)</f>
        <v>0.909893700044663</v>
      </c>
      <c r="I13" s="20" t="n">
        <f aca="false">(F13/G13)</f>
        <v>0.0901062999553373</v>
      </c>
    </row>
    <row r="14" customFormat="false" ht="12.75" hidden="false" customHeight="false" outlineLevel="0" collapsed="false">
      <c r="A14" s="16" t="s">
        <v>24</v>
      </c>
      <c r="B14" s="17" t="n">
        <v>4956959</v>
      </c>
      <c r="C14" s="17" t="n">
        <v>0</v>
      </c>
      <c r="D14" s="17" t="n">
        <v>0</v>
      </c>
      <c r="E14" s="17" t="n">
        <f aca="false">SUM(B14:D14)</f>
        <v>4956959</v>
      </c>
      <c r="F14" s="18" t="n">
        <v>512956</v>
      </c>
      <c r="G14" s="18" t="n">
        <f aca="false">SUM(E14:F14)</f>
        <v>5469915</v>
      </c>
      <c r="H14" s="19" t="n">
        <f aca="false">(E14/G14)</f>
        <v>0.906222308756169</v>
      </c>
      <c r="I14" s="20" t="n">
        <f aca="false">(F14/G14)</f>
        <v>0.093777691243831</v>
      </c>
    </row>
    <row r="15" customFormat="false" ht="12.75" hidden="false" customHeight="false" outlineLevel="0" collapsed="false">
      <c r="A15" s="16" t="s">
        <v>25</v>
      </c>
      <c r="B15" s="17" t="n">
        <v>6640905</v>
      </c>
      <c r="C15" s="17" t="n">
        <v>0</v>
      </c>
      <c r="D15" s="17" t="n">
        <v>0</v>
      </c>
      <c r="E15" s="17" t="n">
        <f aca="false">SUM(B15:D15)</f>
        <v>6640905</v>
      </c>
      <c r="F15" s="18" t="n">
        <v>867318</v>
      </c>
      <c r="G15" s="18" t="n">
        <f aca="false">SUM(E15:F15)</f>
        <v>7508223</v>
      </c>
      <c r="H15" s="19" t="n">
        <f aca="false">(E15/G15)</f>
        <v>0.884484251466692</v>
      </c>
      <c r="I15" s="20" t="n">
        <f aca="false">(F15/G15)</f>
        <v>0.115515748533308</v>
      </c>
    </row>
    <row r="16" customFormat="false" ht="12.75" hidden="false" customHeight="false" outlineLevel="0" collapsed="false">
      <c r="A16" s="16" t="s">
        <v>26</v>
      </c>
      <c r="B16" s="17" t="n">
        <v>23275856</v>
      </c>
      <c r="C16" s="17" t="n">
        <v>0</v>
      </c>
      <c r="D16" s="17" t="n">
        <v>0</v>
      </c>
      <c r="E16" s="17" t="n">
        <f aca="false">SUM(B16:D16)</f>
        <v>23275856</v>
      </c>
      <c r="F16" s="18" t="n">
        <v>3998415</v>
      </c>
      <c r="G16" s="18" t="n">
        <f aca="false">SUM(E16:F16)</f>
        <v>27274271</v>
      </c>
      <c r="H16" s="19" t="n">
        <f aca="false">(E16/G16)</f>
        <v>0.853399748062927</v>
      </c>
      <c r="I16" s="20" t="n">
        <f aca="false">(F16/G16)</f>
        <v>0.146600251937073</v>
      </c>
    </row>
    <row r="17" customFormat="false" ht="12.75" hidden="false" customHeight="false" outlineLevel="0" collapsed="false">
      <c r="A17" s="16" t="s">
        <v>27</v>
      </c>
      <c r="B17" s="17" t="n">
        <v>2821847</v>
      </c>
      <c r="C17" s="17" t="n">
        <v>0</v>
      </c>
      <c r="D17" s="17" t="n">
        <v>0</v>
      </c>
      <c r="E17" s="17" t="n">
        <f aca="false">SUM(B17:D17)</f>
        <v>2821847</v>
      </c>
      <c r="F17" s="18" t="n">
        <v>590988</v>
      </c>
      <c r="G17" s="18" t="n">
        <f aca="false">SUM(E17:F17)</f>
        <v>3412835</v>
      </c>
      <c r="H17" s="19" t="n">
        <f aca="false">(E17/G17)</f>
        <v>0.826833702772036</v>
      </c>
      <c r="I17" s="20" t="n">
        <f aca="false">(F17/G17)</f>
        <v>0.173166297227964</v>
      </c>
    </row>
    <row r="18" customFormat="false" ht="12.75" hidden="false" customHeight="false" outlineLevel="0" collapsed="false">
      <c r="A18" s="16" t="s">
        <v>28</v>
      </c>
      <c r="B18" s="17" t="n">
        <v>914369</v>
      </c>
      <c r="C18" s="17" t="n">
        <v>139594</v>
      </c>
      <c r="D18" s="17" t="n">
        <v>0</v>
      </c>
      <c r="E18" s="17" t="n">
        <f aca="false">SUM(B18:D18)</f>
        <v>1053963</v>
      </c>
      <c r="F18" s="18" t="n">
        <v>247190</v>
      </c>
      <c r="G18" s="18" t="n">
        <f aca="false">SUM(E18:F18)</f>
        <v>1301153</v>
      </c>
      <c r="H18" s="19" t="n">
        <f aca="false">(E18/G18)</f>
        <v>0.810022341723072</v>
      </c>
      <c r="I18" s="20" t="n">
        <f aca="false">(F18/G18)</f>
        <v>0.189977658276928</v>
      </c>
    </row>
    <row r="19" customFormat="false" ht="12.75" hidden="false" customHeight="false" outlineLevel="0" collapsed="false">
      <c r="A19" s="16" t="s">
        <v>29</v>
      </c>
      <c r="B19" s="17" t="n">
        <v>254476</v>
      </c>
      <c r="C19" s="17" t="n">
        <v>235543</v>
      </c>
      <c r="D19" s="17" t="n">
        <v>0</v>
      </c>
      <c r="E19" s="17" t="n">
        <f aca="false">SUM(B19:D19)</f>
        <v>490019</v>
      </c>
      <c r="F19" s="18" t="n">
        <v>50345</v>
      </c>
      <c r="G19" s="18" t="n">
        <f aca="false">SUM(E19:F19)</f>
        <v>540364</v>
      </c>
      <c r="H19" s="19" t="n">
        <f aca="false">(E19/G19)</f>
        <v>0.906831321109474</v>
      </c>
      <c r="I19" s="20" t="n">
        <f aca="false">(F19/G19)</f>
        <v>0.0931686788905256</v>
      </c>
    </row>
    <row r="20" customFormat="false" ht="12.75" hidden="false" customHeight="false" outlineLevel="0" collapsed="false">
      <c r="A20" s="16" t="s">
        <v>30</v>
      </c>
      <c r="B20" s="17" t="n">
        <v>66560746</v>
      </c>
      <c r="C20" s="17" t="n">
        <v>0</v>
      </c>
      <c r="D20" s="17" t="n">
        <v>0</v>
      </c>
      <c r="E20" s="17" t="n">
        <f aca="false">SUM(B20:D20)</f>
        <v>66560746</v>
      </c>
      <c r="F20" s="18" t="n">
        <v>4197772</v>
      </c>
      <c r="G20" s="18" t="n">
        <f aca="false">SUM(E20:F20)</f>
        <v>70758518</v>
      </c>
      <c r="H20" s="19" t="n">
        <f aca="false">(E20/G20)</f>
        <v>0.940674676086348</v>
      </c>
      <c r="I20" s="20" t="n">
        <f aca="false">(F20/G20)</f>
        <v>0.0593253239136524</v>
      </c>
    </row>
    <row r="21" customFormat="false" ht="12.75" hidden="false" customHeight="false" outlineLevel="0" collapsed="false">
      <c r="A21" s="16" t="s">
        <v>31</v>
      </c>
      <c r="B21" s="17" t="n">
        <v>16965903</v>
      </c>
      <c r="C21" s="17" t="n">
        <v>0</v>
      </c>
      <c r="D21" s="17" t="n">
        <v>0</v>
      </c>
      <c r="E21" s="17" t="n">
        <f aca="false">SUM(B21:D21)</f>
        <v>16965903</v>
      </c>
      <c r="F21" s="18" t="n">
        <v>3917650</v>
      </c>
      <c r="G21" s="18" t="n">
        <f aca="false">SUM(E21:F21)</f>
        <v>20883553</v>
      </c>
      <c r="H21" s="19" t="n">
        <f aca="false">(E21/G21)</f>
        <v>0.812405005987248</v>
      </c>
      <c r="I21" s="20" t="n">
        <f aca="false">(F21/G21)</f>
        <v>0.187594994012753</v>
      </c>
    </row>
    <row r="22" customFormat="false" ht="12.75" hidden="false" customHeight="false" outlineLevel="0" collapsed="false">
      <c r="A22" s="16" t="s">
        <v>32</v>
      </c>
      <c r="B22" s="17" t="n">
        <v>1392689</v>
      </c>
      <c r="C22" s="17" t="n">
        <v>218201</v>
      </c>
      <c r="D22" s="17" t="n">
        <v>0</v>
      </c>
      <c r="E22" s="17" t="n">
        <f aca="false">SUM(B22:D22)</f>
        <v>1610890</v>
      </c>
      <c r="F22" s="18" t="n">
        <v>641713</v>
      </c>
      <c r="G22" s="18" t="n">
        <f aca="false">SUM(E22:F22)</f>
        <v>2252603</v>
      </c>
      <c r="H22" s="19" t="n">
        <f aca="false">(E22/G22)</f>
        <v>0.715123792341571</v>
      </c>
      <c r="I22" s="20" t="n">
        <f aca="false">(F22/G22)</f>
        <v>0.284876207658429</v>
      </c>
    </row>
    <row r="23" customFormat="false" ht="12.75" hidden="false" customHeight="false" outlineLevel="0" collapsed="false">
      <c r="A23" s="16" t="s">
        <v>33</v>
      </c>
      <c r="B23" s="17" t="n">
        <v>377617</v>
      </c>
      <c r="C23" s="17" t="n">
        <v>79246</v>
      </c>
      <c r="D23" s="17" t="n">
        <v>0</v>
      </c>
      <c r="E23" s="17" t="n">
        <f aca="false">SUM(B23:D23)</f>
        <v>456863</v>
      </c>
      <c r="F23" s="18" t="n">
        <v>176973</v>
      </c>
      <c r="G23" s="18" t="n">
        <f aca="false">SUM(E23:F23)</f>
        <v>633836</v>
      </c>
      <c r="H23" s="19" t="n">
        <f aca="false">(E23/G23)</f>
        <v>0.720790551499126</v>
      </c>
      <c r="I23" s="20" t="n">
        <f aca="false">(F23/G23)</f>
        <v>0.279209448500874</v>
      </c>
    </row>
    <row r="24" customFormat="false" ht="12.75" hidden="false" customHeight="false" outlineLevel="0" collapsed="false">
      <c r="A24" s="16" t="s">
        <v>34</v>
      </c>
      <c r="B24" s="17" t="n">
        <v>911458</v>
      </c>
      <c r="C24" s="17" t="n">
        <v>962198</v>
      </c>
      <c r="D24" s="17" t="n">
        <v>0</v>
      </c>
      <c r="E24" s="17" t="n">
        <f aca="false">SUM(B24:D24)</f>
        <v>1873656</v>
      </c>
      <c r="F24" s="18" t="n">
        <v>332463</v>
      </c>
      <c r="G24" s="18" t="n">
        <f aca="false">SUM(E24:F24)</f>
        <v>2206119</v>
      </c>
      <c r="H24" s="19" t="n">
        <f aca="false">(E24/G24)</f>
        <v>0.849299607138146</v>
      </c>
      <c r="I24" s="20" t="n">
        <f aca="false">(F24/G24)</f>
        <v>0.150700392861854</v>
      </c>
    </row>
    <row r="25" customFormat="false" ht="12.75" hidden="false" customHeight="false" outlineLevel="0" collapsed="false">
      <c r="A25" s="16" t="s">
        <v>35</v>
      </c>
      <c r="B25" s="17" t="n">
        <v>210312</v>
      </c>
      <c r="C25" s="17" t="n">
        <v>272497</v>
      </c>
      <c r="D25" s="17" t="n">
        <v>0</v>
      </c>
      <c r="E25" s="17" t="n">
        <f aca="false">SUM(B25:D25)</f>
        <v>482809</v>
      </c>
      <c r="F25" s="18" t="n">
        <v>34425</v>
      </c>
      <c r="G25" s="18" t="n">
        <f aca="false">SUM(E25:F25)</f>
        <v>517234</v>
      </c>
      <c r="H25" s="19" t="n">
        <f aca="false">(E25/G25)</f>
        <v>0.933444050468453</v>
      </c>
      <c r="I25" s="20" t="n">
        <f aca="false">(F25/G25)</f>
        <v>0.0665559495315466</v>
      </c>
    </row>
    <row r="26" customFormat="false" ht="12.75" hidden="false" customHeight="false" outlineLevel="0" collapsed="false">
      <c r="A26" s="16" t="s">
        <v>36</v>
      </c>
      <c r="B26" s="17" t="n">
        <v>104991</v>
      </c>
      <c r="C26" s="17" t="n">
        <v>234487</v>
      </c>
      <c r="D26" s="17" t="n">
        <v>18024</v>
      </c>
      <c r="E26" s="17" t="n">
        <f aca="false">SUM(B26:D26)</f>
        <v>357502</v>
      </c>
      <c r="F26" s="18" t="n">
        <v>19261</v>
      </c>
      <c r="G26" s="18" t="n">
        <f aca="false">SUM(E26:F26)</f>
        <v>376763</v>
      </c>
      <c r="H26" s="19" t="n">
        <f aca="false">(E26/G26)</f>
        <v>0.94887767641727</v>
      </c>
      <c r="I26" s="20" t="n">
        <f aca="false">(F26/G26)</f>
        <v>0.0511223235827297</v>
      </c>
    </row>
    <row r="27" customFormat="false" ht="12.75" hidden="false" customHeight="false" outlineLevel="0" collapsed="false">
      <c r="A27" s="16" t="s">
        <v>37</v>
      </c>
      <c r="B27" s="17" t="n">
        <v>298315</v>
      </c>
      <c r="C27" s="17" t="n">
        <v>216866</v>
      </c>
      <c r="D27" s="17" t="n">
        <v>30310</v>
      </c>
      <c r="E27" s="17" t="n">
        <f aca="false">SUM(B27:D27)</f>
        <v>545491</v>
      </c>
      <c r="F27" s="18" t="n">
        <v>165261</v>
      </c>
      <c r="G27" s="18" t="n">
        <f aca="false">SUM(E27:F27)</f>
        <v>710752</v>
      </c>
      <c r="H27" s="19" t="n">
        <f aca="false">(E27/G27)</f>
        <v>0.767484298320652</v>
      </c>
      <c r="I27" s="20" t="n">
        <f aca="false">(F27/G27)</f>
        <v>0.232515701679348</v>
      </c>
    </row>
    <row r="28" customFormat="false" ht="12.75" hidden="false" customHeight="false" outlineLevel="0" collapsed="false">
      <c r="A28" s="16" t="s">
        <v>38</v>
      </c>
      <c r="B28" s="17" t="n">
        <v>357415</v>
      </c>
      <c r="C28" s="17" t="n">
        <v>0</v>
      </c>
      <c r="D28" s="17" t="n">
        <v>38822</v>
      </c>
      <c r="E28" s="17" t="n">
        <f aca="false">SUM(B28:D28)</f>
        <v>396237</v>
      </c>
      <c r="F28" s="18" t="n">
        <v>119875</v>
      </c>
      <c r="G28" s="18" t="n">
        <f aca="false">SUM(E28:F28)</f>
        <v>516112</v>
      </c>
      <c r="H28" s="19" t="n">
        <f aca="false">(E28/G28)</f>
        <v>0.76773452273925</v>
      </c>
      <c r="I28" s="20" t="n">
        <f aca="false">(F28/G28)</f>
        <v>0.23226547726075</v>
      </c>
    </row>
    <row r="29" customFormat="false" ht="12.75" hidden="false" customHeight="false" outlineLevel="0" collapsed="false">
      <c r="A29" s="16" t="s">
        <v>39</v>
      </c>
      <c r="B29" s="17" t="n">
        <v>621857</v>
      </c>
      <c r="C29" s="17" t="n">
        <v>214357</v>
      </c>
      <c r="D29" s="17" t="n">
        <v>0</v>
      </c>
      <c r="E29" s="17" t="n">
        <f aca="false">SUM(B29:D29)</f>
        <v>836214</v>
      </c>
      <c r="F29" s="18" t="n">
        <v>215403</v>
      </c>
      <c r="G29" s="18" t="n">
        <f aca="false">SUM(E29:F29)</f>
        <v>1051617</v>
      </c>
      <c r="H29" s="19" t="n">
        <f aca="false">(E29/G29)</f>
        <v>0.795169724338804</v>
      </c>
      <c r="I29" s="20" t="n">
        <f aca="false">(F29/G29)</f>
        <v>0.204830275661196</v>
      </c>
    </row>
    <row r="30" customFormat="false" ht="12.75" hidden="false" customHeight="false" outlineLevel="0" collapsed="false">
      <c r="A30" s="16" t="s">
        <v>40</v>
      </c>
      <c r="B30" s="17" t="n">
        <v>1246786</v>
      </c>
      <c r="C30" s="17" t="n">
        <v>0</v>
      </c>
      <c r="D30" s="17" t="n">
        <v>0</v>
      </c>
      <c r="E30" s="17" t="n">
        <f aca="false">SUM(B30:D30)</f>
        <v>1246786</v>
      </c>
      <c r="F30" s="18" t="n">
        <v>455688</v>
      </c>
      <c r="G30" s="18" t="n">
        <f aca="false">SUM(E30:F30)</f>
        <v>1702474</v>
      </c>
      <c r="H30" s="19" t="n">
        <f aca="false">(E30/G30)</f>
        <v>0.73233776257376</v>
      </c>
      <c r="I30" s="20" t="n">
        <f aca="false">(F30/G30)</f>
        <v>0.26766223742624</v>
      </c>
    </row>
    <row r="31" customFormat="false" ht="12.75" hidden="false" customHeight="false" outlineLevel="0" collapsed="false">
      <c r="A31" s="16" t="s">
        <v>41</v>
      </c>
      <c r="B31" s="17" t="n">
        <v>5004958</v>
      </c>
      <c r="C31" s="17" t="n">
        <v>0</v>
      </c>
      <c r="D31" s="17" t="n">
        <v>0</v>
      </c>
      <c r="E31" s="17" t="n">
        <f aca="false">SUM(B31:D31)</f>
        <v>5004958</v>
      </c>
      <c r="F31" s="18" t="n">
        <v>323571</v>
      </c>
      <c r="G31" s="18" t="n">
        <f aca="false">SUM(E31:F31)</f>
        <v>5328529</v>
      </c>
      <c r="H31" s="19" t="n">
        <f aca="false">(E31/G31)</f>
        <v>0.939275736324228</v>
      </c>
      <c r="I31" s="20" t="n">
        <f aca="false">(F31/G31)</f>
        <v>0.0607242636757724</v>
      </c>
    </row>
    <row r="32" customFormat="false" ht="12.75" hidden="false" customHeight="false" outlineLevel="0" collapsed="false">
      <c r="A32" s="16" t="s">
        <v>42</v>
      </c>
      <c r="B32" s="17" t="n">
        <v>3329389</v>
      </c>
      <c r="C32" s="17" t="n">
        <v>0</v>
      </c>
      <c r="D32" s="17" t="n">
        <v>0</v>
      </c>
      <c r="E32" s="17" t="n">
        <f aca="false">SUM(B32:D32)</f>
        <v>3329389</v>
      </c>
      <c r="F32" s="18" t="n">
        <v>830696</v>
      </c>
      <c r="G32" s="18" t="n">
        <f aca="false">SUM(E32:F32)</f>
        <v>4160085</v>
      </c>
      <c r="H32" s="19" t="n">
        <f aca="false">(E32/G32)</f>
        <v>0.800317541588694</v>
      </c>
      <c r="I32" s="20" t="n">
        <f aca="false">(F32/G32)</f>
        <v>0.199682458411307</v>
      </c>
    </row>
    <row r="33" customFormat="false" ht="12.75" hidden="false" customHeight="false" outlineLevel="0" collapsed="false">
      <c r="A33" s="16" t="s">
        <v>43</v>
      </c>
      <c r="B33" s="17" t="n">
        <v>68417378</v>
      </c>
      <c r="C33" s="17" t="n">
        <v>0</v>
      </c>
      <c r="D33" s="17" t="n">
        <v>0</v>
      </c>
      <c r="E33" s="17" t="n">
        <f aca="false">SUM(B33:D33)</f>
        <v>68417378</v>
      </c>
      <c r="F33" s="18" t="n">
        <v>28199415</v>
      </c>
      <c r="G33" s="18" t="n">
        <f aca="false">SUM(E33:F33)</f>
        <v>96616793</v>
      </c>
      <c r="H33" s="19" t="n">
        <f aca="false">(E33/G33)</f>
        <v>0.708131328681133</v>
      </c>
      <c r="I33" s="20" t="n">
        <f aca="false">(F33/G33)</f>
        <v>0.291868671318867</v>
      </c>
    </row>
    <row r="34" customFormat="false" ht="12.75" hidden="false" customHeight="false" outlineLevel="0" collapsed="false">
      <c r="A34" s="16" t="s">
        <v>44</v>
      </c>
      <c r="B34" s="17" t="n">
        <v>323299</v>
      </c>
      <c r="C34" s="17" t="n">
        <v>314185</v>
      </c>
      <c r="D34" s="17" t="n">
        <v>0</v>
      </c>
      <c r="E34" s="17" t="n">
        <f aca="false">SUM(B34:D34)</f>
        <v>637484</v>
      </c>
      <c r="F34" s="18" t="n">
        <v>88214</v>
      </c>
      <c r="G34" s="18" t="n">
        <f aca="false">SUM(E34:F34)</f>
        <v>725698</v>
      </c>
      <c r="H34" s="19" t="n">
        <f aca="false">(E34/G34)</f>
        <v>0.878442547726465</v>
      </c>
      <c r="I34" s="20" t="n">
        <f aca="false">(F34/G34)</f>
        <v>0.121557452273535</v>
      </c>
    </row>
    <row r="35" customFormat="false" ht="12.75" hidden="false" customHeight="false" outlineLevel="0" collapsed="false">
      <c r="A35" s="16" t="s">
        <v>45</v>
      </c>
      <c r="B35" s="17" t="n">
        <v>6113453</v>
      </c>
      <c r="C35" s="17" t="n">
        <v>0</v>
      </c>
      <c r="D35" s="17" t="n">
        <v>0</v>
      </c>
      <c r="E35" s="17" t="n">
        <f aca="false">SUM(B35:D35)</f>
        <v>6113453</v>
      </c>
      <c r="F35" s="18" t="n">
        <v>2495442</v>
      </c>
      <c r="G35" s="18" t="n">
        <f aca="false">SUM(E35:F35)</f>
        <v>8608895</v>
      </c>
      <c r="H35" s="19" t="n">
        <f aca="false">(E35/G35)</f>
        <v>0.710132136586635</v>
      </c>
      <c r="I35" s="20" t="n">
        <f aca="false">(F35/G35)</f>
        <v>0.289867863413365</v>
      </c>
    </row>
    <row r="36" customFormat="false" ht="12.75" hidden="false" customHeight="false" outlineLevel="0" collapsed="false">
      <c r="A36" s="16" t="s">
        <v>46</v>
      </c>
      <c r="B36" s="17" t="n">
        <v>1406109</v>
      </c>
      <c r="C36" s="17" t="n">
        <v>341582</v>
      </c>
      <c r="D36" s="17" t="n">
        <v>115654</v>
      </c>
      <c r="E36" s="17" t="n">
        <f aca="false">SUM(B36:D36)</f>
        <v>1863345</v>
      </c>
      <c r="F36" s="18" t="n">
        <v>570561</v>
      </c>
      <c r="G36" s="18" t="n">
        <f aca="false">SUM(E36:F36)</f>
        <v>2433906</v>
      </c>
      <c r="H36" s="19" t="n">
        <f aca="false">(E36/G36)</f>
        <v>0.765578046152974</v>
      </c>
      <c r="I36" s="20" t="n">
        <f aca="false">(F36/G36)</f>
        <v>0.234421953847026</v>
      </c>
    </row>
    <row r="37" customFormat="false" ht="12.75" hidden="false" customHeight="false" outlineLevel="0" collapsed="false">
      <c r="A37" s="16" t="s">
        <v>47</v>
      </c>
      <c r="B37" s="17" t="n">
        <v>356438</v>
      </c>
      <c r="C37" s="17" t="n">
        <v>210942</v>
      </c>
      <c r="D37" s="17" t="n">
        <v>0</v>
      </c>
      <c r="E37" s="17" t="n">
        <f aca="false">SUM(B37:D37)</f>
        <v>567380</v>
      </c>
      <c r="F37" s="18" t="n">
        <v>84512</v>
      </c>
      <c r="G37" s="18" t="n">
        <f aca="false">SUM(E37:F37)</f>
        <v>651892</v>
      </c>
      <c r="H37" s="19" t="n">
        <f aca="false">(E37/G37)</f>
        <v>0.870358893804495</v>
      </c>
      <c r="I37" s="20" t="n">
        <f aca="false">(F37/G37)</f>
        <v>0.129641106195505</v>
      </c>
    </row>
    <row r="38" customFormat="false" ht="12.75" hidden="false" customHeight="false" outlineLevel="0" collapsed="false">
      <c r="A38" s="16" t="s">
        <v>48</v>
      </c>
      <c r="B38" s="17" t="n">
        <v>96786</v>
      </c>
      <c r="C38" s="17" t="n">
        <v>138702</v>
      </c>
      <c r="D38" s="17" t="n">
        <v>27837</v>
      </c>
      <c r="E38" s="17" t="n">
        <f aca="false">SUM(B38:D38)</f>
        <v>263325</v>
      </c>
      <c r="F38" s="18" t="n">
        <v>16431</v>
      </c>
      <c r="G38" s="18" t="n">
        <f aca="false">SUM(E38:F38)</f>
        <v>279756</v>
      </c>
      <c r="H38" s="19" t="n">
        <f aca="false">(E38/G38)</f>
        <v>0.941266675245571</v>
      </c>
      <c r="I38" s="20" t="n">
        <f aca="false">(F38/G38)</f>
        <v>0.0587333247544289</v>
      </c>
    </row>
    <row r="39" customFormat="false" ht="12.75" hidden="false" customHeight="false" outlineLevel="0" collapsed="false">
      <c r="A39" s="16" t="s">
        <v>49</v>
      </c>
      <c r="B39" s="17" t="n">
        <v>7703390</v>
      </c>
      <c r="C39" s="17" t="n">
        <v>0</v>
      </c>
      <c r="D39" s="17" t="n">
        <v>0</v>
      </c>
      <c r="E39" s="17" t="n">
        <f aca="false">SUM(B39:D39)</f>
        <v>7703390</v>
      </c>
      <c r="F39" s="18" t="n">
        <v>3995646</v>
      </c>
      <c r="G39" s="18" t="n">
        <f aca="false">SUM(E39:F39)</f>
        <v>11699036</v>
      </c>
      <c r="H39" s="19" t="n">
        <f aca="false">(E39/G39)</f>
        <v>0.658463654612226</v>
      </c>
      <c r="I39" s="20" t="n">
        <f aca="false">(F39/G39)</f>
        <v>0.341536345387774</v>
      </c>
    </row>
    <row r="40" customFormat="false" ht="12.75" hidden="false" customHeight="false" outlineLevel="0" collapsed="false">
      <c r="A40" s="16" t="s">
        <v>50</v>
      </c>
      <c r="B40" s="17" t="n">
        <v>27699493</v>
      </c>
      <c r="C40" s="17" t="n">
        <v>0</v>
      </c>
      <c r="D40" s="17" t="n">
        <v>0</v>
      </c>
      <c r="E40" s="17" t="n">
        <f aca="false">SUM(B40:D40)</f>
        <v>27699493</v>
      </c>
      <c r="F40" s="18" t="n">
        <v>12838513</v>
      </c>
      <c r="G40" s="18" t="n">
        <f aca="false">SUM(E40:F40)</f>
        <v>40538006</v>
      </c>
      <c r="H40" s="19" t="n">
        <f aca="false">(E40/G40)</f>
        <v>0.683296879476509</v>
      </c>
      <c r="I40" s="20" t="n">
        <f aca="false">(F40/G40)</f>
        <v>0.316703120523491</v>
      </c>
    </row>
    <row r="41" customFormat="false" ht="12.75" hidden="false" customHeight="false" outlineLevel="0" collapsed="false">
      <c r="A41" s="16" t="s">
        <v>51</v>
      </c>
      <c r="B41" s="17" t="n">
        <v>9966048</v>
      </c>
      <c r="C41" s="17" t="n">
        <v>0</v>
      </c>
      <c r="D41" s="17" t="n">
        <v>0</v>
      </c>
      <c r="E41" s="17" t="n">
        <f aca="false">SUM(B41:D41)</f>
        <v>9966048</v>
      </c>
      <c r="F41" s="18" t="n">
        <v>7673701</v>
      </c>
      <c r="G41" s="18" t="n">
        <f aca="false">SUM(E41:F41)</f>
        <v>17639749</v>
      </c>
      <c r="H41" s="19" t="n">
        <f aca="false">(E41/G41)</f>
        <v>0.564976746551212</v>
      </c>
      <c r="I41" s="20" t="n">
        <f aca="false">(F41/G41)</f>
        <v>0.435023253448788</v>
      </c>
    </row>
    <row r="42" customFormat="false" ht="12.75" hidden="false" customHeight="false" outlineLevel="0" collapsed="false">
      <c r="A42" s="16" t="s">
        <v>52</v>
      </c>
      <c r="B42" s="17" t="n">
        <v>1115752</v>
      </c>
      <c r="C42" s="17" t="n">
        <v>196932</v>
      </c>
      <c r="D42" s="17" t="n">
        <v>0</v>
      </c>
      <c r="E42" s="17" t="n">
        <f aca="false">SUM(B42:D42)</f>
        <v>1312684</v>
      </c>
      <c r="F42" s="18" t="n">
        <v>315632</v>
      </c>
      <c r="G42" s="18" t="n">
        <f aca="false">SUM(E42:F42)</f>
        <v>1628316</v>
      </c>
      <c r="H42" s="19" t="n">
        <f aca="false">(E42/G42)</f>
        <v>0.806160474993797</v>
      </c>
      <c r="I42" s="20" t="n">
        <f aca="false">(F42/G42)</f>
        <v>0.193839525006203</v>
      </c>
    </row>
    <row r="43" customFormat="false" ht="12.75" hidden="false" customHeight="false" outlineLevel="0" collapsed="false">
      <c r="A43" s="16" t="s">
        <v>53</v>
      </c>
      <c r="B43" s="17" t="n">
        <v>100129</v>
      </c>
      <c r="C43" s="17" t="n">
        <v>137151</v>
      </c>
      <c r="D43" s="17" t="n">
        <v>30791</v>
      </c>
      <c r="E43" s="17" t="n">
        <f aca="false">SUM(B43:D43)</f>
        <v>268071</v>
      </c>
      <c r="F43" s="18" t="n">
        <v>19101</v>
      </c>
      <c r="G43" s="18" t="n">
        <f aca="false">SUM(E43:F43)</f>
        <v>287172</v>
      </c>
      <c r="H43" s="19" t="n">
        <f aca="false">(E43/G43)</f>
        <v>0.933485855166938</v>
      </c>
      <c r="I43" s="20" t="n">
        <f aca="false">(F43/G43)</f>
        <v>0.0665141448330617</v>
      </c>
    </row>
    <row r="44" customFormat="false" ht="12.75" hidden="false" customHeight="false" outlineLevel="0" collapsed="false">
      <c r="A44" s="16" t="s">
        <v>54</v>
      </c>
      <c r="B44" s="17" t="n">
        <v>363626</v>
      </c>
      <c r="C44" s="17" t="n">
        <v>343811</v>
      </c>
      <c r="D44" s="17" t="n">
        <v>2566</v>
      </c>
      <c r="E44" s="17" t="n">
        <f aca="false">SUM(B44:D44)</f>
        <v>710003</v>
      </c>
      <c r="F44" s="18" t="n">
        <v>105262</v>
      </c>
      <c r="G44" s="18" t="n">
        <f aca="false">SUM(E44:F44)</f>
        <v>815265</v>
      </c>
      <c r="H44" s="19" t="n">
        <f aca="false">(E44/G44)</f>
        <v>0.870886153581964</v>
      </c>
      <c r="I44" s="20" t="n">
        <f aca="false">(F44/G44)</f>
        <v>0.129113846418036</v>
      </c>
    </row>
    <row r="45" customFormat="false" ht="12.75" hidden="false" customHeight="false" outlineLevel="0" collapsed="false">
      <c r="A45" s="16" t="s">
        <v>55</v>
      </c>
      <c r="B45" s="17" t="n">
        <v>13000725</v>
      </c>
      <c r="C45" s="17" t="n">
        <v>0</v>
      </c>
      <c r="D45" s="17" t="n">
        <v>0</v>
      </c>
      <c r="E45" s="17" t="n">
        <f aca="false">SUM(B45:D45)</f>
        <v>13000725</v>
      </c>
      <c r="F45" s="18" t="n">
        <v>4054545</v>
      </c>
      <c r="G45" s="18" t="n">
        <f aca="false">SUM(E45:F45)</f>
        <v>17055270</v>
      </c>
      <c r="H45" s="19" t="n">
        <f aca="false">(E45/G45)</f>
        <v>0.762270254296766</v>
      </c>
      <c r="I45" s="20" t="n">
        <f aca="false">(F45/G45)</f>
        <v>0.237729745703234</v>
      </c>
    </row>
    <row r="46" customFormat="false" ht="12.75" hidden="false" customHeight="false" outlineLevel="0" collapsed="false">
      <c r="A46" s="16" t="s">
        <v>56</v>
      </c>
      <c r="B46" s="17" t="n">
        <v>13527203</v>
      </c>
      <c r="C46" s="17" t="n">
        <v>0</v>
      </c>
      <c r="D46" s="17" t="n">
        <v>0</v>
      </c>
      <c r="E46" s="17" t="n">
        <f aca="false">SUM(B46:D46)</f>
        <v>13527203</v>
      </c>
      <c r="F46" s="18" t="n">
        <v>3088330</v>
      </c>
      <c r="G46" s="18" t="n">
        <f aca="false">SUM(E46:F46)</f>
        <v>16615533</v>
      </c>
      <c r="H46" s="19" t="n">
        <f aca="false">(E46/G46)</f>
        <v>0.814129946959872</v>
      </c>
      <c r="I46" s="20" t="n">
        <f aca="false">(F46/G46)</f>
        <v>0.185870053040128</v>
      </c>
    </row>
    <row r="47" customFormat="false" ht="12.75" hidden="false" customHeight="false" outlineLevel="0" collapsed="false">
      <c r="A47" s="16" t="s">
        <v>57</v>
      </c>
      <c r="B47" s="17" t="n">
        <v>9886031</v>
      </c>
      <c r="C47" s="17" t="n">
        <v>0</v>
      </c>
      <c r="D47" s="17" t="n">
        <v>0</v>
      </c>
      <c r="E47" s="17" t="n">
        <f aca="false">SUM(B47:D47)</f>
        <v>9886031</v>
      </c>
      <c r="F47" s="18" t="n">
        <v>1513060</v>
      </c>
      <c r="G47" s="18" t="n">
        <f aca="false">SUM(E47:F47)</f>
        <v>11399091</v>
      </c>
      <c r="H47" s="19" t="n">
        <f aca="false">(E47/G47)</f>
        <v>0.86726485471517</v>
      </c>
      <c r="I47" s="20" t="n">
        <f aca="false">(F47/G47)</f>
        <v>0.13273514528483</v>
      </c>
    </row>
    <row r="48" customFormat="false" ht="12.75" hidden="false" customHeight="false" outlineLevel="0" collapsed="false">
      <c r="A48" s="16" t="s">
        <v>58</v>
      </c>
      <c r="B48" s="17" t="n">
        <v>101380451</v>
      </c>
      <c r="C48" s="17" t="n">
        <v>0</v>
      </c>
      <c r="D48" s="17" t="n">
        <v>0</v>
      </c>
      <c r="E48" s="17" t="n">
        <f aca="false">SUM(B48:D48)</f>
        <v>101380451</v>
      </c>
      <c r="F48" s="18" t="n">
        <v>58242371</v>
      </c>
      <c r="G48" s="18" t="n">
        <f aca="false">SUM(E48:F48)</f>
        <v>159622822</v>
      </c>
      <c r="H48" s="19" t="n">
        <f aca="false">(E48/G48)</f>
        <v>0.63512503869904</v>
      </c>
      <c r="I48" s="20" t="n">
        <f aca="false">(F48/G48)</f>
        <v>0.36487496130096</v>
      </c>
    </row>
    <row r="49" customFormat="false" ht="12.75" hidden="false" customHeight="false" outlineLevel="0" collapsed="false">
      <c r="A49" s="16" t="s">
        <v>59</v>
      </c>
      <c r="B49" s="17" t="n">
        <v>7343584</v>
      </c>
      <c r="C49" s="17" t="n">
        <v>0</v>
      </c>
      <c r="D49" s="17" t="n">
        <v>0</v>
      </c>
      <c r="E49" s="17" t="n">
        <f aca="false">SUM(B49:D49)</f>
        <v>7343584</v>
      </c>
      <c r="F49" s="18" t="n">
        <v>4375200</v>
      </c>
      <c r="G49" s="18" t="n">
        <f aca="false">SUM(E49:F49)</f>
        <v>11718784</v>
      </c>
      <c r="H49" s="19" t="n">
        <f aca="false">(E49/G49)</f>
        <v>0.626650683210818</v>
      </c>
      <c r="I49" s="20" t="n">
        <f aca="false">(F49/G49)</f>
        <v>0.373349316789182</v>
      </c>
    </row>
    <row r="50" customFormat="false" ht="12.75" hidden="false" customHeight="false" outlineLevel="0" collapsed="false">
      <c r="A50" s="16" t="s">
        <v>60</v>
      </c>
      <c r="B50" s="17" t="n">
        <v>2637926</v>
      </c>
      <c r="C50" s="17" t="n">
        <v>0</v>
      </c>
      <c r="D50" s="17" t="n">
        <v>0</v>
      </c>
      <c r="E50" s="17" t="n">
        <f aca="false">SUM(B50:D50)</f>
        <v>2637926</v>
      </c>
      <c r="F50" s="18" t="n">
        <v>754673</v>
      </c>
      <c r="G50" s="18" t="n">
        <f aca="false">SUM(E50:F50)</f>
        <v>3392599</v>
      </c>
      <c r="H50" s="19" t="n">
        <f aca="false">(E50/G50)</f>
        <v>0.777553138464051</v>
      </c>
      <c r="I50" s="20" t="n">
        <f aca="false">(F50/G50)</f>
        <v>0.222446861535949</v>
      </c>
    </row>
    <row r="51" customFormat="false" ht="12.75" hidden="false" customHeight="false" outlineLevel="0" collapsed="false">
      <c r="A51" s="16" t="s">
        <v>61</v>
      </c>
      <c r="B51" s="17" t="n">
        <v>9333958</v>
      </c>
      <c r="C51" s="17" t="n">
        <v>0</v>
      </c>
      <c r="D51" s="17" t="n">
        <v>0</v>
      </c>
      <c r="E51" s="17" t="n">
        <f aca="false">SUM(B51:D51)</f>
        <v>9333958</v>
      </c>
      <c r="F51" s="18" t="n">
        <v>4473992</v>
      </c>
      <c r="G51" s="18" t="n">
        <f aca="false">SUM(E51:F51)</f>
        <v>13807950</v>
      </c>
      <c r="H51" s="19" t="n">
        <f aca="false">(E51/G51)</f>
        <v>0.675984342353499</v>
      </c>
      <c r="I51" s="20" t="n">
        <f aca="false">(F51/G51)</f>
        <v>0.324015657646501</v>
      </c>
    </row>
    <row r="52" customFormat="false" ht="12.75" hidden="false" customHeight="false" outlineLevel="0" collapsed="false">
      <c r="A52" s="16" t="s">
        <v>62</v>
      </c>
      <c r="B52" s="17" t="n">
        <v>1563098</v>
      </c>
      <c r="C52" s="17" t="n">
        <v>0</v>
      </c>
      <c r="D52" s="17" t="n">
        <v>0</v>
      </c>
      <c r="E52" s="17" t="n">
        <f aca="false">SUM(B52:D52)</f>
        <v>1563098</v>
      </c>
      <c r="F52" s="18" t="n">
        <v>248105</v>
      </c>
      <c r="G52" s="18" t="n">
        <f aca="false">SUM(E52:F52)</f>
        <v>1811203</v>
      </c>
      <c r="H52" s="19" t="n">
        <f aca="false">(E52/G52)</f>
        <v>0.863016459226271</v>
      </c>
      <c r="I52" s="20" t="n">
        <f aca="false">(F52/G52)</f>
        <v>0.136983540773729</v>
      </c>
    </row>
    <row r="53" customFormat="false" ht="12.75" hidden="false" customHeight="false" outlineLevel="0" collapsed="false">
      <c r="A53" s="16" t="s">
        <v>63</v>
      </c>
      <c r="B53" s="17" t="n">
        <v>98432105</v>
      </c>
      <c r="C53" s="17" t="n">
        <v>0</v>
      </c>
      <c r="D53" s="17" t="n">
        <v>0</v>
      </c>
      <c r="E53" s="17" t="n">
        <f aca="false">SUM(B53:D53)</f>
        <v>98432105</v>
      </c>
      <c r="F53" s="18" t="n">
        <v>38386408</v>
      </c>
      <c r="G53" s="18" t="n">
        <f aca="false">SUM(E53:F53)</f>
        <v>136818513</v>
      </c>
      <c r="H53" s="19" t="n">
        <f aca="false">(E53/G53)</f>
        <v>0.71943557082805</v>
      </c>
      <c r="I53" s="20" t="n">
        <f aca="false">(F53/G53)</f>
        <v>0.28056442917195</v>
      </c>
    </row>
    <row r="54" customFormat="false" ht="12.75" hidden="false" customHeight="false" outlineLevel="0" collapsed="false">
      <c r="A54" s="16" t="s">
        <v>64</v>
      </c>
      <c r="B54" s="17" t="n">
        <v>9842776</v>
      </c>
      <c r="C54" s="17" t="n">
        <v>0</v>
      </c>
      <c r="D54" s="17" t="n">
        <v>0</v>
      </c>
      <c r="E54" s="17" t="n">
        <f aca="false">SUM(B54:D54)</f>
        <v>9842776</v>
      </c>
      <c r="F54" s="18" t="n">
        <v>4309770</v>
      </c>
      <c r="G54" s="18" t="n">
        <f aca="false">SUM(E54:F54)</f>
        <v>14152546</v>
      </c>
      <c r="H54" s="19" t="n">
        <f aca="false">(E54/G54)</f>
        <v>0.695477407386629</v>
      </c>
      <c r="I54" s="20" t="n">
        <f aca="false">(F54/G54)</f>
        <v>0.304522592613372</v>
      </c>
    </row>
    <row r="55" customFormat="false" ht="12.75" hidden="false" customHeight="false" outlineLevel="0" collapsed="false">
      <c r="A55" s="16" t="s">
        <v>65</v>
      </c>
      <c r="B55" s="17" t="n">
        <v>59457694</v>
      </c>
      <c r="C55" s="17" t="n">
        <v>0</v>
      </c>
      <c r="D55" s="17" t="n">
        <v>0</v>
      </c>
      <c r="E55" s="17" t="n">
        <f aca="false">SUM(B55:D55)</f>
        <v>59457694</v>
      </c>
      <c r="F55" s="18" t="n">
        <v>39669107</v>
      </c>
      <c r="G55" s="18" t="n">
        <f aca="false">SUM(E55:F55)</f>
        <v>99126801</v>
      </c>
      <c r="H55" s="19" t="n">
        <f aca="false">(E55/G55)</f>
        <v>0.599814514341081</v>
      </c>
      <c r="I55" s="20" t="n">
        <f aca="false">(F55/G55)</f>
        <v>0.400185485658919</v>
      </c>
    </row>
    <row r="56" customFormat="false" ht="12.75" hidden="false" customHeight="false" outlineLevel="0" collapsed="false">
      <c r="A56" s="16" t="s">
        <v>66</v>
      </c>
      <c r="B56" s="17" t="n">
        <v>14477030</v>
      </c>
      <c r="C56" s="17" t="n">
        <v>0</v>
      </c>
      <c r="D56" s="17" t="n">
        <v>0</v>
      </c>
      <c r="E56" s="17" t="n">
        <f aca="false">SUM(B56:D56)</f>
        <v>14477030</v>
      </c>
      <c r="F56" s="18" t="n">
        <v>1602248</v>
      </c>
      <c r="G56" s="18" t="n">
        <f aca="false">SUM(E56:F56)</f>
        <v>16079278</v>
      </c>
      <c r="H56" s="19" t="n">
        <f aca="false">(E56/G56)</f>
        <v>0.900353237253563</v>
      </c>
      <c r="I56" s="20" t="n">
        <f aca="false">(F56/G56)</f>
        <v>0.0996467627464368</v>
      </c>
    </row>
    <row r="57" customFormat="false" ht="12.75" hidden="false" customHeight="false" outlineLevel="0" collapsed="false">
      <c r="A57" s="16" t="s">
        <v>67</v>
      </c>
      <c r="B57" s="17" t="n">
        <v>35471729</v>
      </c>
      <c r="C57" s="17" t="n">
        <v>0</v>
      </c>
      <c r="D57" s="17" t="n">
        <v>0</v>
      </c>
      <c r="E57" s="17" t="n">
        <f aca="false">SUM(B57:D57)</f>
        <v>35471729</v>
      </c>
      <c r="F57" s="18" t="n">
        <v>31743124</v>
      </c>
      <c r="G57" s="18" t="n">
        <f aca="false">SUM(E57:F57)</f>
        <v>67214853</v>
      </c>
      <c r="H57" s="19" t="n">
        <f aca="false">(E57/G57)</f>
        <v>0.527736466224214</v>
      </c>
      <c r="I57" s="20" t="n">
        <f aca="false">(F57/G57)</f>
        <v>0.472263533775786</v>
      </c>
    </row>
    <row r="58" customFormat="false" ht="12.75" hidden="false" customHeight="false" outlineLevel="0" collapsed="false">
      <c r="A58" s="16" t="s">
        <v>68</v>
      </c>
      <c r="B58" s="17" t="n">
        <v>22207993</v>
      </c>
      <c r="C58" s="17" t="n">
        <v>0</v>
      </c>
      <c r="D58" s="17" t="n">
        <v>0</v>
      </c>
      <c r="E58" s="17" t="n">
        <f aca="false">SUM(B58:D58)</f>
        <v>22207993</v>
      </c>
      <c r="F58" s="18" t="n">
        <v>9706307</v>
      </c>
      <c r="G58" s="18" t="n">
        <f aca="false">SUM(E58:F58)</f>
        <v>31914300</v>
      </c>
      <c r="H58" s="19" t="n">
        <f aca="false">(E58/G58)</f>
        <v>0.695863390392395</v>
      </c>
      <c r="I58" s="20" t="n">
        <f aca="false">(F58/G58)</f>
        <v>0.304136609607605</v>
      </c>
    </row>
    <row r="59" customFormat="false" ht="12.75" hidden="false" customHeight="false" outlineLevel="0" collapsed="false">
      <c r="A59" s="16" t="s">
        <v>69</v>
      </c>
      <c r="B59" s="17" t="n">
        <v>2304105</v>
      </c>
      <c r="C59" s="17" t="n">
        <v>0</v>
      </c>
      <c r="D59" s="17" t="n">
        <v>0</v>
      </c>
      <c r="E59" s="17" t="n">
        <f aca="false">SUM(B59:D59)</f>
        <v>2304105</v>
      </c>
      <c r="F59" s="18" t="n">
        <v>537053</v>
      </c>
      <c r="G59" s="18" t="n">
        <f aca="false">SUM(E59:F59)</f>
        <v>2841158</v>
      </c>
      <c r="H59" s="19" t="n">
        <f aca="false">(E59/G59)</f>
        <v>0.810973905710277</v>
      </c>
      <c r="I59" s="20" t="n">
        <f aca="false">(F59/G59)</f>
        <v>0.189026094289723</v>
      </c>
    </row>
    <row r="60" customFormat="false" ht="12.75" hidden="false" customHeight="false" outlineLevel="0" collapsed="false">
      <c r="A60" s="16" t="s">
        <v>70</v>
      </c>
      <c r="B60" s="17" t="n">
        <v>7278381</v>
      </c>
      <c r="C60" s="17" t="n">
        <v>0</v>
      </c>
      <c r="D60" s="17" t="n">
        <v>0</v>
      </c>
      <c r="E60" s="17" t="n">
        <f aca="false">SUM(B60:D60)</f>
        <v>7278381</v>
      </c>
      <c r="F60" s="18" t="n">
        <v>1212575</v>
      </c>
      <c r="G60" s="18" t="n">
        <f aca="false">SUM(E60:F60)</f>
        <v>8490956</v>
      </c>
      <c r="H60" s="19" t="n">
        <f aca="false">(E60/G60)</f>
        <v>0.857192170116062</v>
      </c>
      <c r="I60" s="20" t="n">
        <f aca="false">(F60/G60)</f>
        <v>0.142807829883938</v>
      </c>
    </row>
    <row r="61" customFormat="false" ht="12.75" hidden="false" customHeight="false" outlineLevel="0" collapsed="false">
      <c r="A61" s="16" t="s">
        <v>71</v>
      </c>
      <c r="B61" s="17" t="n">
        <v>5142704</v>
      </c>
      <c r="C61" s="17" t="n">
        <v>0</v>
      </c>
      <c r="D61" s="17" t="n">
        <v>0</v>
      </c>
      <c r="E61" s="17" t="n">
        <f aca="false">SUM(B61:D61)</f>
        <v>5142704</v>
      </c>
      <c r="F61" s="18" t="n">
        <v>4276810</v>
      </c>
      <c r="G61" s="18" t="n">
        <f aca="false">SUM(E61:F61)</f>
        <v>9419514</v>
      </c>
      <c r="H61" s="19" t="n">
        <f aca="false">(E61/G61)</f>
        <v>0.545962774724896</v>
      </c>
      <c r="I61" s="20" t="n">
        <f aca="false">(F61/G61)</f>
        <v>0.454037225275104</v>
      </c>
    </row>
    <row r="62" customFormat="false" ht="12.75" hidden="false" customHeight="false" outlineLevel="0" collapsed="false">
      <c r="A62" s="16" t="s">
        <v>72</v>
      </c>
      <c r="B62" s="17" t="n">
        <v>3405672</v>
      </c>
      <c r="C62" s="17" t="n">
        <v>0</v>
      </c>
      <c r="D62" s="17" t="n">
        <v>0</v>
      </c>
      <c r="E62" s="17" t="n">
        <f aca="false">SUM(B62:D62)</f>
        <v>3405672</v>
      </c>
      <c r="F62" s="18" t="n">
        <v>486401</v>
      </c>
      <c r="G62" s="18" t="n">
        <f aca="false">SUM(E62:F62)</f>
        <v>3892073</v>
      </c>
      <c r="H62" s="19" t="n">
        <f aca="false">(E62/G62)</f>
        <v>0.875027780825283</v>
      </c>
      <c r="I62" s="20" t="n">
        <f aca="false">(F62/G62)</f>
        <v>0.124972219174717</v>
      </c>
    </row>
    <row r="63" customFormat="false" ht="12.75" hidden="false" customHeight="false" outlineLevel="0" collapsed="false">
      <c r="A63" s="16" t="s">
        <v>73</v>
      </c>
      <c r="B63" s="17" t="n">
        <v>21581825</v>
      </c>
      <c r="C63" s="17" t="n">
        <v>0</v>
      </c>
      <c r="D63" s="17" t="n">
        <v>0</v>
      </c>
      <c r="E63" s="17" t="n">
        <f aca="false">SUM(B63:D63)</f>
        <v>21581825</v>
      </c>
      <c r="F63" s="18" t="n">
        <v>6997224</v>
      </c>
      <c r="G63" s="18" t="n">
        <f aca="false">SUM(E63:F63)</f>
        <v>28579049</v>
      </c>
      <c r="H63" s="19" t="n">
        <f aca="false">(E63/G63)</f>
        <v>0.755162461843989</v>
      </c>
      <c r="I63" s="20" t="n">
        <f aca="false">(F63/G63)</f>
        <v>0.244837538156011</v>
      </c>
    </row>
    <row r="64" customFormat="false" ht="12.75" hidden="false" customHeight="false" outlineLevel="0" collapsed="false">
      <c r="A64" s="16" t="s">
        <v>74</v>
      </c>
      <c r="B64" s="17" t="n">
        <v>19288944</v>
      </c>
      <c r="C64" s="17" t="n">
        <v>0</v>
      </c>
      <c r="D64" s="17" t="n">
        <v>0</v>
      </c>
      <c r="E64" s="17" t="n">
        <f aca="false">SUM(B64:D64)</f>
        <v>19288944</v>
      </c>
      <c r="F64" s="18" t="n">
        <v>11685944</v>
      </c>
      <c r="G64" s="18" t="n">
        <f aca="false">SUM(E64:F64)</f>
        <v>30974888</v>
      </c>
      <c r="H64" s="19" t="n">
        <f aca="false">(E64/G64)</f>
        <v>0.622728450220708</v>
      </c>
      <c r="I64" s="20" t="n">
        <f aca="false">(F64/G64)</f>
        <v>0.377271549779292</v>
      </c>
    </row>
    <row r="65" customFormat="false" ht="12.75" hidden="false" customHeight="false" outlineLevel="0" collapsed="false">
      <c r="A65" s="16" t="s">
        <v>75</v>
      </c>
      <c r="B65" s="17" t="n">
        <v>1266864</v>
      </c>
      <c r="C65" s="17" t="n">
        <v>539271</v>
      </c>
      <c r="D65" s="17" t="n">
        <v>124391</v>
      </c>
      <c r="E65" s="17" t="n">
        <f aca="false">SUM(B65:D65)</f>
        <v>1930526</v>
      </c>
      <c r="F65" s="18" t="n">
        <v>287988</v>
      </c>
      <c r="G65" s="18" t="n">
        <f aca="false">SUM(E65:F65)</f>
        <v>2218514</v>
      </c>
      <c r="H65" s="19" t="n">
        <f aca="false">(E65/G65)</f>
        <v>0.870188784023901</v>
      </c>
      <c r="I65" s="20" t="n">
        <f aca="false">(F65/G65)</f>
        <v>0.129811215976099</v>
      </c>
    </row>
    <row r="66" customFormat="false" ht="12.75" hidden="false" customHeight="false" outlineLevel="0" collapsed="false">
      <c r="A66" s="16" t="s">
        <v>76</v>
      </c>
      <c r="B66" s="17" t="n">
        <v>1119155</v>
      </c>
      <c r="C66" s="17" t="n">
        <v>256054</v>
      </c>
      <c r="D66" s="17" t="n">
        <v>0</v>
      </c>
      <c r="E66" s="17" t="n">
        <f aca="false">SUM(B66:D66)</f>
        <v>1375209</v>
      </c>
      <c r="F66" s="18" t="n">
        <v>259099</v>
      </c>
      <c r="G66" s="18" t="n">
        <f aca="false">SUM(E66:F66)</f>
        <v>1634308</v>
      </c>
      <c r="H66" s="19" t="n">
        <f aca="false">(E66/G66)</f>
        <v>0.84146256397203</v>
      </c>
      <c r="I66" s="20" t="n">
        <f aca="false">(F66/G66)</f>
        <v>0.15853743602797</v>
      </c>
    </row>
    <row r="67" customFormat="false" ht="12.75" hidden="false" customHeight="false" outlineLevel="0" collapsed="false">
      <c r="A67" s="16" t="s">
        <v>77</v>
      </c>
      <c r="B67" s="17" t="n">
        <v>664260</v>
      </c>
      <c r="C67" s="17" t="n">
        <v>0</v>
      </c>
      <c r="D67" s="17" t="n">
        <v>0</v>
      </c>
      <c r="E67" s="17" t="n">
        <f aca="false">SUM(B67:D67)</f>
        <v>664260</v>
      </c>
      <c r="F67" s="18" t="n">
        <v>299648</v>
      </c>
      <c r="G67" s="18" t="n">
        <f aca="false">SUM(E67:F67)</f>
        <v>963908</v>
      </c>
      <c r="H67" s="19" t="n">
        <f aca="false">(E67/G67)</f>
        <v>0.68913215784079</v>
      </c>
      <c r="I67" s="20" t="n">
        <f aca="false">(F67/G67)</f>
        <v>0.31086784215921</v>
      </c>
    </row>
    <row r="68" customFormat="false" ht="12.75" hidden="false" customHeight="false" outlineLevel="0" collapsed="false">
      <c r="A68" s="16" t="s">
        <v>78</v>
      </c>
      <c r="B68" s="17" t="n">
        <v>192473</v>
      </c>
      <c r="C68" s="17" t="n">
        <v>174273</v>
      </c>
      <c r="D68" s="17" t="n">
        <v>94032</v>
      </c>
      <c r="E68" s="17" t="n">
        <f aca="false">SUM(B68:D68)</f>
        <v>460778</v>
      </c>
      <c r="F68" s="18" t="n">
        <v>55229</v>
      </c>
      <c r="G68" s="18" t="n">
        <f aca="false">SUM(E68:F68)</f>
        <v>516007</v>
      </c>
      <c r="H68" s="19" t="n">
        <f aca="false">(E68/G68)</f>
        <v>0.892968506241194</v>
      </c>
      <c r="I68" s="20" t="n">
        <f aca="false">(F68/G68)</f>
        <v>0.107031493758806</v>
      </c>
    </row>
    <row r="69" customFormat="false" ht="12.75" hidden="false" customHeight="false" outlineLevel="0" collapsed="false">
      <c r="A69" s="16" t="s">
        <v>79</v>
      </c>
      <c r="B69" s="17" t="n">
        <v>14338811</v>
      </c>
      <c r="C69" s="17" t="n">
        <v>0</v>
      </c>
      <c r="D69" s="17" t="n">
        <v>0</v>
      </c>
      <c r="E69" s="17" t="n">
        <f aca="false">SUM(B69:D69)</f>
        <v>14338811</v>
      </c>
      <c r="F69" s="18" t="n">
        <v>14324559</v>
      </c>
      <c r="G69" s="18" t="n">
        <f aca="false">SUM(E69:F69)</f>
        <v>28663370</v>
      </c>
      <c r="H69" s="19" t="n">
        <f aca="false">(E69/G69)</f>
        <v>0.500248609985497</v>
      </c>
      <c r="I69" s="20" t="n">
        <f aca="false">(F69/G69)</f>
        <v>0.499751390014503</v>
      </c>
    </row>
    <row r="70" customFormat="false" ht="12.75" hidden="false" customHeight="false" outlineLevel="0" collapsed="false">
      <c r="A70" s="16" t="s">
        <v>80</v>
      </c>
      <c r="B70" s="17" t="n">
        <v>496619</v>
      </c>
      <c r="C70" s="17" t="n">
        <v>261544</v>
      </c>
      <c r="D70" s="17" t="n">
        <v>0</v>
      </c>
      <c r="E70" s="17" t="n">
        <f aca="false">SUM(B70:D70)</f>
        <v>758163</v>
      </c>
      <c r="F70" s="18" t="n">
        <v>19993</v>
      </c>
      <c r="G70" s="18" t="n">
        <f aca="false">SUM(E70:F70)</f>
        <v>778156</v>
      </c>
      <c r="H70" s="19" t="n">
        <f aca="false">(E70/G70)</f>
        <v>0.974307208323267</v>
      </c>
      <c r="I70" s="20" t="n">
        <f aca="false">(F70/G70)</f>
        <v>0.0256927916767332</v>
      </c>
    </row>
    <row r="71" customFormat="false" ht="12.75" hidden="false" customHeight="false" outlineLevel="0" collapsed="false">
      <c r="A71" s="16" t="s">
        <v>81</v>
      </c>
      <c r="B71" s="17" t="n">
        <v>3101205</v>
      </c>
      <c r="C71" s="17" t="n">
        <v>0</v>
      </c>
      <c r="D71" s="17" t="n">
        <v>0</v>
      </c>
      <c r="E71" s="17" t="n">
        <f aca="false">SUM(B71:D71)</f>
        <v>3101205</v>
      </c>
      <c r="F71" s="18" t="n">
        <v>663200</v>
      </c>
      <c r="G71" s="18" t="n">
        <f aca="false">SUM(E71:F71)</f>
        <v>3764405</v>
      </c>
      <c r="H71" s="19" t="n">
        <f aca="false">(E71/G71)</f>
        <v>0.823823419637366</v>
      </c>
      <c r="I71" s="20" t="n">
        <f aca="false">(F71/G71)</f>
        <v>0.176176580362634</v>
      </c>
    </row>
    <row r="72" customFormat="false" ht="12.75" hidden="false" customHeight="false" outlineLevel="0" collapsed="false">
      <c r="A72" s="16" t="s">
        <v>82</v>
      </c>
      <c r="B72" s="17" t="n">
        <v>485645</v>
      </c>
      <c r="C72" s="17" t="n">
        <v>318874</v>
      </c>
      <c r="D72" s="17" t="n">
        <v>0</v>
      </c>
      <c r="E72" s="17" t="n">
        <f aca="false">SUM(B72:D72)</f>
        <v>804519</v>
      </c>
      <c r="F72" s="18" t="n">
        <v>159191</v>
      </c>
      <c r="G72" s="18" t="n">
        <f aca="false">SUM(E72:F72)</f>
        <v>963710</v>
      </c>
      <c r="H72" s="19" t="n">
        <f aca="false">(E72/G72)</f>
        <v>0.834814415124882</v>
      </c>
      <c r="I72" s="20" t="n">
        <f aca="false">(F72/G72)</f>
        <v>0.165185584875118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838793554</v>
      </c>
      <c r="C73" s="22" t="n">
        <f aca="false">SUM(C6:C72)</f>
        <v>6402571</v>
      </c>
      <c r="D73" s="22" t="n">
        <f aca="false">SUM(D6:D72)</f>
        <v>601528</v>
      </c>
      <c r="E73" s="22" t="n">
        <f aca="false">SUM(E6:E72)</f>
        <v>845797653</v>
      </c>
      <c r="F73" s="22" t="n">
        <f aca="false">SUM(F6:F72)</f>
        <v>418625490</v>
      </c>
      <c r="G73" s="22" t="n">
        <f aca="false">SUM(G6:G72)</f>
        <v>1264423143</v>
      </c>
      <c r="H73" s="23" t="n">
        <f aca="false">(E73/G73)</f>
        <v>0.668919781864512</v>
      </c>
      <c r="I73" s="24" t="n">
        <f aca="false">(F73/G73)</f>
        <v>0.331080218135489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7995279</v>
      </c>
      <c r="C6" s="17" t="n">
        <v>0</v>
      </c>
      <c r="D6" s="17" t="n">
        <v>0</v>
      </c>
      <c r="E6" s="17" t="n">
        <f aca="false">SUM(B6:D6)</f>
        <v>7995279</v>
      </c>
      <c r="F6" s="18" t="n">
        <v>5487651</v>
      </c>
      <c r="G6" s="18" t="n">
        <f aca="false">SUM(E6:F6)</f>
        <v>13482930</v>
      </c>
      <c r="H6" s="19" t="n">
        <f aca="false">(E6/G6)</f>
        <v>0.592992695207941</v>
      </c>
      <c r="I6" s="20" t="n">
        <f aca="false">(F6/G6)</f>
        <v>0.407007304792059</v>
      </c>
    </row>
    <row r="7" customFormat="false" ht="12.75" hidden="false" customHeight="false" outlineLevel="0" collapsed="false">
      <c r="A7" s="16" t="s">
        <v>17</v>
      </c>
      <c r="B7" s="17" t="n">
        <v>486524</v>
      </c>
      <c r="C7" s="17" t="n">
        <v>272672</v>
      </c>
      <c r="D7" s="17" t="n">
        <v>36145</v>
      </c>
      <c r="E7" s="17" t="n">
        <f aca="false">SUM(B7:D7)</f>
        <v>795341</v>
      </c>
      <c r="F7" s="18" t="n">
        <v>129986</v>
      </c>
      <c r="G7" s="18" t="n">
        <f aca="false">SUM(E7:F7)</f>
        <v>925327</v>
      </c>
      <c r="H7" s="19" t="n">
        <f aca="false">(E7/G7)</f>
        <v>0.85952425466889</v>
      </c>
      <c r="I7" s="20" t="n">
        <f aca="false">(F7/G7)</f>
        <v>0.14047574533111</v>
      </c>
    </row>
    <row r="8" customFormat="false" ht="12.75" hidden="false" customHeight="false" outlineLevel="0" collapsed="false">
      <c r="A8" s="16" t="s">
        <v>18</v>
      </c>
      <c r="B8" s="17" t="n">
        <v>7203193</v>
      </c>
      <c r="C8" s="17" t="n">
        <v>0</v>
      </c>
      <c r="D8" s="17" t="n">
        <v>0</v>
      </c>
      <c r="E8" s="17" t="n">
        <f aca="false">SUM(B8:D8)</f>
        <v>7203193</v>
      </c>
      <c r="F8" s="18" t="n">
        <v>5367373</v>
      </c>
      <c r="G8" s="18" t="n">
        <f aca="false">SUM(E8:F8)</f>
        <v>12570566</v>
      </c>
      <c r="H8" s="19" t="n">
        <f aca="false">(E8/G8)</f>
        <v>0.573020578389231</v>
      </c>
      <c r="I8" s="20" t="n">
        <f aca="false">(F8/G8)</f>
        <v>0.426979421610769</v>
      </c>
    </row>
    <row r="9" customFormat="false" ht="12.75" hidden="false" customHeight="false" outlineLevel="0" collapsed="false">
      <c r="A9" s="16" t="s">
        <v>19</v>
      </c>
      <c r="B9" s="17" t="n">
        <v>698177</v>
      </c>
      <c r="C9" s="17" t="n">
        <v>118977</v>
      </c>
      <c r="D9" s="17" t="n">
        <v>76368</v>
      </c>
      <c r="E9" s="17" t="n">
        <f aca="false">SUM(B9:D9)</f>
        <v>893522</v>
      </c>
      <c r="F9" s="18" t="n">
        <v>235972</v>
      </c>
      <c r="G9" s="18" t="n">
        <f aca="false">SUM(E9:F9)</f>
        <v>1129494</v>
      </c>
      <c r="H9" s="19" t="n">
        <f aca="false">(E9/G9)</f>
        <v>0.791081670199222</v>
      </c>
      <c r="I9" s="20" t="n">
        <f aca="false">(F9/G9)</f>
        <v>0.208918329800778</v>
      </c>
    </row>
    <row r="10" customFormat="false" ht="12.75" hidden="false" customHeight="false" outlineLevel="0" collapsed="false">
      <c r="A10" s="16" t="s">
        <v>20</v>
      </c>
      <c r="B10" s="17" t="n">
        <v>15706873</v>
      </c>
      <c r="C10" s="17" t="n">
        <v>0</v>
      </c>
      <c r="D10" s="17" t="n">
        <v>0</v>
      </c>
      <c r="E10" s="17" t="n">
        <f aca="false">SUM(B10:D10)</f>
        <v>15706873</v>
      </c>
      <c r="F10" s="18" t="n">
        <v>12140915</v>
      </c>
      <c r="G10" s="18" t="n">
        <f aca="false">SUM(E10:F10)</f>
        <v>27847788</v>
      </c>
      <c r="H10" s="19" t="n">
        <f aca="false">(E10/G10)</f>
        <v>0.564025875232891</v>
      </c>
      <c r="I10" s="20" t="n">
        <f aca="false">(F10/G10)</f>
        <v>0.435974124767109</v>
      </c>
    </row>
    <row r="11" customFormat="false" ht="12.75" hidden="false" customHeight="false" outlineLevel="0" collapsed="false">
      <c r="A11" s="16" t="s">
        <v>21</v>
      </c>
      <c r="B11" s="17" t="n">
        <v>53259959</v>
      </c>
      <c r="C11" s="17" t="n">
        <v>0</v>
      </c>
      <c r="D11" s="17" t="n">
        <v>0</v>
      </c>
      <c r="E11" s="17" t="n">
        <f aca="false">SUM(B11:D11)</f>
        <v>53259959</v>
      </c>
      <c r="F11" s="18" t="n">
        <v>69284202</v>
      </c>
      <c r="G11" s="18" t="n">
        <f aca="false">SUM(E11:F11)</f>
        <v>122544161</v>
      </c>
      <c r="H11" s="19" t="n">
        <f aca="false">(E11/G11)</f>
        <v>0.434618496429218</v>
      </c>
      <c r="I11" s="20" t="n">
        <f aca="false">(F11/G11)</f>
        <v>0.565381503570782</v>
      </c>
    </row>
    <row r="12" customFormat="false" ht="12.75" hidden="false" customHeight="false" outlineLevel="0" collapsed="false">
      <c r="A12" s="16" t="s">
        <v>22</v>
      </c>
      <c r="B12" s="17" t="n">
        <v>270433</v>
      </c>
      <c r="C12" s="17" t="n">
        <v>184845</v>
      </c>
      <c r="D12" s="17" t="n">
        <v>24036</v>
      </c>
      <c r="E12" s="17" t="n">
        <f aca="false">SUM(B12:D12)</f>
        <v>479314</v>
      </c>
      <c r="F12" s="18" t="n">
        <v>78791</v>
      </c>
      <c r="G12" s="18" t="n">
        <f aca="false">SUM(E12:F12)</f>
        <v>558105</v>
      </c>
      <c r="H12" s="19" t="n">
        <f aca="false">(E12/G12)</f>
        <v>0.858824056405157</v>
      </c>
      <c r="I12" s="20" t="n">
        <f aca="false">(F12/G12)</f>
        <v>0.141175943594843</v>
      </c>
    </row>
    <row r="13" customFormat="false" ht="12.75" hidden="false" customHeight="false" outlineLevel="0" collapsed="false">
      <c r="A13" s="16" t="s">
        <v>23</v>
      </c>
      <c r="B13" s="17" t="n">
        <v>7344934</v>
      </c>
      <c r="C13" s="17" t="n">
        <v>0</v>
      </c>
      <c r="D13" s="17" t="n">
        <v>0</v>
      </c>
      <c r="E13" s="17" t="n">
        <f aca="false">SUM(B13:D13)</f>
        <v>7344934</v>
      </c>
      <c r="F13" s="18" t="n">
        <v>727681</v>
      </c>
      <c r="G13" s="18" t="n">
        <f aca="false">SUM(E13:F13)</f>
        <v>8072615</v>
      </c>
      <c r="H13" s="19" t="n">
        <f aca="false">(E13/G13)</f>
        <v>0.909858081922648</v>
      </c>
      <c r="I13" s="20" t="n">
        <f aca="false">(F13/G13)</f>
        <v>0.0901419180773516</v>
      </c>
    </row>
    <row r="14" customFormat="false" ht="12.75" hidden="false" customHeight="false" outlineLevel="0" collapsed="false">
      <c r="A14" s="16" t="s">
        <v>24</v>
      </c>
      <c r="B14" s="17" t="n">
        <v>4697338</v>
      </c>
      <c r="C14" s="17" t="n">
        <v>0</v>
      </c>
      <c r="D14" s="17" t="n">
        <v>0</v>
      </c>
      <c r="E14" s="17" t="n">
        <f aca="false">SUM(B14:D14)</f>
        <v>4697338</v>
      </c>
      <c r="F14" s="18" t="n">
        <v>483292</v>
      </c>
      <c r="G14" s="18" t="n">
        <f aca="false">SUM(E14:F14)</f>
        <v>5180630</v>
      </c>
      <c r="H14" s="19" t="n">
        <f aca="false">(E14/G14)</f>
        <v>0.906711731970822</v>
      </c>
      <c r="I14" s="20" t="n">
        <f aca="false">(F14/G14)</f>
        <v>0.0932882680291779</v>
      </c>
    </row>
    <row r="15" customFormat="false" ht="12.75" hidden="false" customHeight="false" outlineLevel="0" collapsed="false">
      <c r="A15" s="16" t="s">
        <v>25</v>
      </c>
      <c r="B15" s="17" t="n">
        <v>6257199</v>
      </c>
      <c r="C15" s="17" t="n">
        <v>0</v>
      </c>
      <c r="D15" s="17" t="n">
        <v>0</v>
      </c>
      <c r="E15" s="17" t="n">
        <f aca="false">SUM(B15:D15)</f>
        <v>6257199</v>
      </c>
      <c r="F15" s="18" t="n">
        <v>846353</v>
      </c>
      <c r="G15" s="18" t="n">
        <f aca="false">SUM(E15:F15)</f>
        <v>7103552</v>
      </c>
      <c r="H15" s="19" t="n">
        <f aca="false">(E15/G15)</f>
        <v>0.880854958195562</v>
      </c>
      <c r="I15" s="20" t="n">
        <f aca="false">(F15/G15)</f>
        <v>0.119145041804438</v>
      </c>
    </row>
    <row r="16" customFormat="false" ht="12.75" hidden="false" customHeight="false" outlineLevel="0" collapsed="false">
      <c r="A16" s="16" t="s">
        <v>26</v>
      </c>
      <c r="B16" s="17" t="n">
        <v>20063225</v>
      </c>
      <c r="C16" s="17" t="n">
        <v>0</v>
      </c>
      <c r="D16" s="17" t="n">
        <v>0</v>
      </c>
      <c r="E16" s="17" t="n">
        <f aca="false">SUM(B16:D16)</f>
        <v>20063225</v>
      </c>
      <c r="F16" s="18" t="n">
        <v>3579355</v>
      </c>
      <c r="G16" s="18" t="n">
        <f aca="false">SUM(E16:F16)</f>
        <v>23642580</v>
      </c>
      <c r="H16" s="19" t="n">
        <f aca="false">(E16/G16)</f>
        <v>0.848605566735948</v>
      </c>
      <c r="I16" s="20" t="n">
        <f aca="false">(F16/G16)</f>
        <v>0.151394433264052</v>
      </c>
    </row>
    <row r="17" customFormat="false" ht="12.75" hidden="false" customHeight="false" outlineLevel="0" collapsed="false">
      <c r="A17" s="16" t="s">
        <v>27</v>
      </c>
      <c r="B17" s="17" t="n">
        <v>2704603</v>
      </c>
      <c r="C17" s="17" t="n">
        <v>0</v>
      </c>
      <c r="D17" s="17" t="n">
        <v>0</v>
      </c>
      <c r="E17" s="17" t="n">
        <f aca="false">SUM(B17:D17)</f>
        <v>2704603</v>
      </c>
      <c r="F17" s="18" t="n">
        <v>577448</v>
      </c>
      <c r="G17" s="18" t="n">
        <f aca="false">SUM(E17:F17)</f>
        <v>3282051</v>
      </c>
      <c r="H17" s="19" t="n">
        <f aca="false">(E17/G17)</f>
        <v>0.824058797380053</v>
      </c>
      <c r="I17" s="20" t="n">
        <f aca="false">(F17/G17)</f>
        <v>0.175941202619947</v>
      </c>
    </row>
    <row r="18" customFormat="false" ht="12.75" hidden="false" customHeight="false" outlineLevel="0" collapsed="false">
      <c r="A18" s="16" t="s">
        <v>28</v>
      </c>
      <c r="B18" s="17" t="n">
        <v>901967</v>
      </c>
      <c r="C18" s="17" t="n">
        <v>140473</v>
      </c>
      <c r="D18" s="17" t="n">
        <v>0</v>
      </c>
      <c r="E18" s="17" t="n">
        <f aca="false">SUM(B18:D18)</f>
        <v>1042440</v>
      </c>
      <c r="F18" s="18" t="n">
        <v>255286</v>
      </c>
      <c r="G18" s="18" t="n">
        <f aca="false">SUM(E18:F18)</f>
        <v>1297726</v>
      </c>
      <c r="H18" s="19" t="n">
        <f aca="false">(E18/G18)</f>
        <v>0.803282048752973</v>
      </c>
      <c r="I18" s="20" t="n">
        <f aca="false">(F18/G18)</f>
        <v>0.196717951247027</v>
      </c>
    </row>
    <row r="19" customFormat="false" ht="12.75" hidden="false" customHeight="false" outlineLevel="0" collapsed="false">
      <c r="A19" s="16" t="s">
        <v>29</v>
      </c>
      <c r="B19" s="17" t="n">
        <v>228830</v>
      </c>
      <c r="C19" s="17" t="n">
        <v>213793</v>
      </c>
      <c r="D19" s="17" t="n">
        <v>20352</v>
      </c>
      <c r="E19" s="17" t="n">
        <f aca="false">SUM(B19:D19)</f>
        <v>462975</v>
      </c>
      <c r="F19" s="18" t="n">
        <v>46690</v>
      </c>
      <c r="G19" s="18" t="n">
        <f aca="false">SUM(E19:F19)</f>
        <v>509665</v>
      </c>
      <c r="H19" s="19" t="n">
        <f aca="false">(E19/G19)</f>
        <v>0.908390805725329</v>
      </c>
      <c r="I19" s="20" t="n">
        <f aca="false">(F19/G19)</f>
        <v>0.0916091942746706</v>
      </c>
    </row>
    <row r="20" customFormat="false" ht="12.75" hidden="false" customHeight="false" outlineLevel="0" collapsed="false">
      <c r="A20" s="16" t="s">
        <v>30</v>
      </c>
      <c r="B20" s="17" t="n">
        <v>60708446</v>
      </c>
      <c r="C20" s="17" t="n">
        <v>0</v>
      </c>
      <c r="D20" s="17" t="n">
        <v>0</v>
      </c>
      <c r="E20" s="17" t="n">
        <f aca="false">SUM(B20:D20)</f>
        <v>60708446</v>
      </c>
      <c r="F20" s="18" t="n">
        <v>3576724</v>
      </c>
      <c r="G20" s="18" t="n">
        <f aca="false">SUM(E20:F20)</f>
        <v>64285170</v>
      </c>
      <c r="H20" s="19" t="n">
        <f aca="false">(E20/G20)</f>
        <v>0.944361600039325</v>
      </c>
      <c r="I20" s="20" t="n">
        <f aca="false">(F20/G20)</f>
        <v>0.0556383999606752</v>
      </c>
    </row>
    <row r="21" customFormat="false" ht="12.75" hidden="false" customHeight="false" outlineLevel="0" collapsed="false">
      <c r="A21" s="16" t="s">
        <v>31</v>
      </c>
      <c r="B21" s="17" t="n">
        <v>16116920</v>
      </c>
      <c r="C21" s="17" t="n">
        <v>0</v>
      </c>
      <c r="D21" s="17" t="n">
        <v>0</v>
      </c>
      <c r="E21" s="17" t="n">
        <f aca="false">SUM(B21:D21)</f>
        <v>16116920</v>
      </c>
      <c r="F21" s="18" t="n">
        <v>3763060</v>
      </c>
      <c r="G21" s="18" t="n">
        <f aca="false">SUM(E21:F21)</f>
        <v>19879980</v>
      </c>
      <c r="H21" s="19" t="n">
        <f aca="false">(E21/G21)</f>
        <v>0.810711077174122</v>
      </c>
      <c r="I21" s="20" t="n">
        <f aca="false">(F21/G21)</f>
        <v>0.189288922825878</v>
      </c>
    </row>
    <row r="22" customFormat="false" ht="12.75" hidden="false" customHeight="false" outlineLevel="0" collapsed="false">
      <c r="A22" s="16" t="s">
        <v>32</v>
      </c>
      <c r="B22" s="17" t="n">
        <v>1478805</v>
      </c>
      <c r="C22" s="17" t="n">
        <v>160380</v>
      </c>
      <c r="D22" s="17" t="n">
        <v>0</v>
      </c>
      <c r="E22" s="17" t="n">
        <f aca="false">SUM(B22:D22)</f>
        <v>1639185</v>
      </c>
      <c r="F22" s="18" t="n">
        <v>254081</v>
      </c>
      <c r="G22" s="18" t="n">
        <f aca="false">SUM(E22:F22)</f>
        <v>1893266</v>
      </c>
      <c r="H22" s="19" t="n">
        <f aca="false">(E22/G22)</f>
        <v>0.865797516038423</v>
      </c>
      <c r="I22" s="20" t="n">
        <f aca="false">(F22/G22)</f>
        <v>0.134202483961578</v>
      </c>
    </row>
    <row r="23" customFormat="false" ht="12.75" hidden="false" customHeight="false" outlineLevel="0" collapsed="false">
      <c r="A23" s="16" t="s">
        <v>33</v>
      </c>
      <c r="B23" s="17" t="n">
        <v>329182</v>
      </c>
      <c r="C23" s="17" t="n">
        <v>78696</v>
      </c>
      <c r="D23" s="17" t="n">
        <v>0</v>
      </c>
      <c r="E23" s="17" t="n">
        <f aca="false">SUM(B23:D23)</f>
        <v>407878</v>
      </c>
      <c r="F23" s="18" t="n">
        <v>155271</v>
      </c>
      <c r="G23" s="18" t="n">
        <f aca="false">SUM(E23:F23)</f>
        <v>563149</v>
      </c>
      <c r="H23" s="19" t="n">
        <f aca="false">(E23/G23)</f>
        <v>0.724280785369414</v>
      </c>
      <c r="I23" s="20" t="n">
        <f aca="false">(F23/G23)</f>
        <v>0.275719214630586</v>
      </c>
    </row>
    <row r="24" customFormat="false" ht="12.75" hidden="false" customHeight="false" outlineLevel="0" collapsed="false">
      <c r="A24" s="16" t="s">
        <v>34</v>
      </c>
      <c r="B24" s="17" t="n">
        <v>877475</v>
      </c>
      <c r="C24" s="17" t="n">
        <v>885784</v>
      </c>
      <c r="D24" s="17" t="n">
        <v>0</v>
      </c>
      <c r="E24" s="17" t="n">
        <f aca="false">SUM(B24:D24)</f>
        <v>1763259</v>
      </c>
      <c r="F24" s="18" t="n">
        <v>330067</v>
      </c>
      <c r="G24" s="18" t="n">
        <f aca="false">SUM(E24:F24)</f>
        <v>2093326</v>
      </c>
      <c r="H24" s="19" t="n">
        <f aca="false">(E24/G24)</f>
        <v>0.842324129160962</v>
      </c>
      <c r="I24" s="20" t="n">
        <f aca="false">(F24/G24)</f>
        <v>0.157675870839038</v>
      </c>
    </row>
    <row r="25" customFormat="false" ht="12.75" hidden="false" customHeight="false" outlineLevel="0" collapsed="false">
      <c r="A25" s="16" t="s">
        <v>35</v>
      </c>
      <c r="B25" s="17" t="n">
        <v>195064</v>
      </c>
      <c r="C25" s="17" t="n">
        <v>251259</v>
      </c>
      <c r="D25" s="17" t="n">
        <v>0</v>
      </c>
      <c r="E25" s="17" t="n">
        <f aca="false">SUM(B25:D25)</f>
        <v>446323</v>
      </c>
      <c r="F25" s="18" t="n">
        <v>32951</v>
      </c>
      <c r="G25" s="18" t="n">
        <f aca="false">SUM(E25:F25)</f>
        <v>479274</v>
      </c>
      <c r="H25" s="19" t="n">
        <f aca="false">(E25/G25)</f>
        <v>0.931248096078652</v>
      </c>
      <c r="I25" s="20" t="n">
        <f aca="false">(F25/G25)</f>
        <v>0.0687519039213477</v>
      </c>
    </row>
    <row r="26" customFormat="false" ht="12.75" hidden="false" customHeight="false" outlineLevel="0" collapsed="false">
      <c r="A26" s="16" t="s">
        <v>36</v>
      </c>
      <c r="B26" s="17" t="n">
        <v>102481</v>
      </c>
      <c r="C26" s="17" t="n">
        <v>224913</v>
      </c>
      <c r="D26" s="17" t="n">
        <v>15373</v>
      </c>
      <c r="E26" s="17" t="n">
        <f aca="false">SUM(B26:D26)</f>
        <v>342767</v>
      </c>
      <c r="F26" s="18" t="n">
        <v>19093</v>
      </c>
      <c r="G26" s="18" t="n">
        <f aca="false">SUM(E26:F26)</f>
        <v>361860</v>
      </c>
      <c r="H26" s="19" t="n">
        <f aca="false">(E26/G26)</f>
        <v>0.947236500303985</v>
      </c>
      <c r="I26" s="20" t="n">
        <f aca="false">(F26/G26)</f>
        <v>0.052763499696015</v>
      </c>
    </row>
    <row r="27" customFormat="false" ht="12.75" hidden="false" customHeight="false" outlineLevel="0" collapsed="false">
      <c r="A27" s="16" t="s">
        <v>37</v>
      </c>
      <c r="B27" s="17" t="n">
        <v>246286</v>
      </c>
      <c r="C27" s="17" t="n">
        <v>202523</v>
      </c>
      <c r="D27" s="17" t="n">
        <v>24600</v>
      </c>
      <c r="E27" s="17" t="n">
        <f aca="false">SUM(B27:D27)</f>
        <v>473409</v>
      </c>
      <c r="F27" s="18" t="n">
        <v>139092</v>
      </c>
      <c r="G27" s="18" t="n">
        <f aca="false">SUM(E27:F27)</f>
        <v>612501</v>
      </c>
      <c r="H27" s="19" t="n">
        <f aca="false">(E27/G27)</f>
        <v>0.772911391165076</v>
      </c>
      <c r="I27" s="20" t="n">
        <f aca="false">(F27/G27)</f>
        <v>0.227088608834924</v>
      </c>
    </row>
    <row r="28" customFormat="false" ht="12.75" hidden="false" customHeight="false" outlineLevel="0" collapsed="false">
      <c r="A28" s="16" t="s">
        <v>38</v>
      </c>
      <c r="B28" s="17" t="n">
        <v>401816</v>
      </c>
      <c r="C28" s="17" t="n">
        <v>0</v>
      </c>
      <c r="D28" s="17" t="n">
        <v>28525</v>
      </c>
      <c r="E28" s="17" t="n">
        <f aca="false">SUM(B28:D28)</f>
        <v>430341</v>
      </c>
      <c r="F28" s="18" t="n">
        <v>136314</v>
      </c>
      <c r="G28" s="18" t="n">
        <f aca="false">SUM(E28:F28)</f>
        <v>566655</v>
      </c>
      <c r="H28" s="19" t="n">
        <f aca="false">(E28/G28)</f>
        <v>0.759440929666199</v>
      </c>
      <c r="I28" s="20" t="n">
        <f aca="false">(F28/G28)</f>
        <v>0.240559070333801</v>
      </c>
    </row>
    <row r="29" customFormat="false" ht="12.75" hidden="false" customHeight="false" outlineLevel="0" collapsed="false">
      <c r="A29" s="16" t="s">
        <v>39</v>
      </c>
      <c r="B29" s="17" t="n">
        <v>598890</v>
      </c>
      <c r="C29" s="17" t="n">
        <v>215767</v>
      </c>
      <c r="D29" s="17" t="n">
        <v>0</v>
      </c>
      <c r="E29" s="17" t="n">
        <f aca="false">SUM(B29:D29)</f>
        <v>814657</v>
      </c>
      <c r="F29" s="18" t="n">
        <v>209461</v>
      </c>
      <c r="G29" s="18" t="n">
        <f aca="false">SUM(E29:F29)</f>
        <v>1024118</v>
      </c>
      <c r="H29" s="19" t="n">
        <f aca="false">(E29/G29)</f>
        <v>0.795471810865545</v>
      </c>
      <c r="I29" s="20" t="n">
        <f aca="false">(F29/G29)</f>
        <v>0.204528189134455</v>
      </c>
    </row>
    <row r="30" customFormat="false" ht="12.75" hidden="false" customHeight="false" outlineLevel="0" collapsed="false">
      <c r="A30" s="16" t="s">
        <v>40</v>
      </c>
      <c r="B30" s="17" t="n">
        <v>1065960</v>
      </c>
      <c r="C30" s="17" t="n">
        <v>0</v>
      </c>
      <c r="D30" s="17" t="n">
        <v>0</v>
      </c>
      <c r="E30" s="17" t="n">
        <f aca="false">SUM(B30:D30)</f>
        <v>1065960</v>
      </c>
      <c r="F30" s="18" t="n">
        <v>392662</v>
      </c>
      <c r="G30" s="18" t="n">
        <f aca="false">SUM(E30:F30)</f>
        <v>1458622</v>
      </c>
      <c r="H30" s="19" t="n">
        <f aca="false">(E30/G30)</f>
        <v>0.730799343489952</v>
      </c>
      <c r="I30" s="20" t="n">
        <f aca="false">(F30/G30)</f>
        <v>0.269200656510049</v>
      </c>
    </row>
    <row r="31" customFormat="false" ht="12.75" hidden="false" customHeight="false" outlineLevel="0" collapsed="false">
      <c r="A31" s="16" t="s">
        <v>41</v>
      </c>
      <c r="B31" s="17" t="n">
        <v>4719328</v>
      </c>
      <c r="C31" s="17" t="n">
        <v>0</v>
      </c>
      <c r="D31" s="17" t="n">
        <v>0</v>
      </c>
      <c r="E31" s="17" t="n">
        <f aca="false">SUM(B31:D31)</f>
        <v>4719328</v>
      </c>
      <c r="F31" s="18" t="n">
        <v>309972</v>
      </c>
      <c r="G31" s="18" t="n">
        <f aca="false">SUM(E31:F31)</f>
        <v>5029300</v>
      </c>
      <c r="H31" s="19" t="n">
        <f aca="false">(E31/G31)</f>
        <v>0.93836677072356</v>
      </c>
      <c r="I31" s="20" t="n">
        <f aca="false">(F31/G31)</f>
        <v>0.0616332292764401</v>
      </c>
    </row>
    <row r="32" customFormat="false" ht="12.75" hidden="false" customHeight="false" outlineLevel="0" collapsed="false">
      <c r="A32" s="16" t="s">
        <v>42</v>
      </c>
      <c r="B32" s="17" t="n">
        <v>3075173</v>
      </c>
      <c r="C32" s="17" t="n">
        <v>0</v>
      </c>
      <c r="D32" s="17" t="n">
        <v>0</v>
      </c>
      <c r="E32" s="17" t="n">
        <f aca="false">SUM(B32:D32)</f>
        <v>3075173</v>
      </c>
      <c r="F32" s="18" t="n">
        <v>775550</v>
      </c>
      <c r="G32" s="18" t="n">
        <f aca="false">SUM(E32:F32)</f>
        <v>3850723</v>
      </c>
      <c r="H32" s="19" t="n">
        <f aca="false">(E32/G32)</f>
        <v>0.798596263610756</v>
      </c>
      <c r="I32" s="20" t="n">
        <f aca="false">(F32/G32)</f>
        <v>0.201403736389244</v>
      </c>
    </row>
    <row r="33" customFormat="false" ht="12.75" hidden="false" customHeight="false" outlineLevel="0" collapsed="false">
      <c r="A33" s="16" t="s">
        <v>43</v>
      </c>
      <c r="B33" s="17" t="n">
        <v>63668236</v>
      </c>
      <c r="C33" s="17" t="n">
        <v>0</v>
      </c>
      <c r="D33" s="17" t="n">
        <v>0</v>
      </c>
      <c r="E33" s="17" t="n">
        <f aca="false">SUM(B33:D33)</f>
        <v>63668236</v>
      </c>
      <c r="F33" s="18" t="n">
        <v>26376911</v>
      </c>
      <c r="G33" s="18" t="n">
        <f aca="false">SUM(E33:F33)</f>
        <v>90045147</v>
      </c>
      <c r="H33" s="19" t="n">
        <f aca="false">(E33/G33)</f>
        <v>0.707070154485949</v>
      </c>
      <c r="I33" s="20" t="n">
        <f aca="false">(F33/G33)</f>
        <v>0.292929845514051</v>
      </c>
    </row>
    <row r="34" customFormat="false" ht="12.75" hidden="false" customHeight="false" outlineLevel="0" collapsed="false">
      <c r="A34" s="16" t="s">
        <v>44</v>
      </c>
      <c r="B34" s="17" t="n">
        <v>322313</v>
      </c>
      <c r="C34" s="17" t="n">
        <v>294846</v>
      </c>
      <c r="D34" s="17" t="n">
        <v>26701</v>
      </c>
      <c r="E34" s="17" t="n">
        <f aca="false">SUM(B34:D34)</f>
        <v>643860</v>
      </c>
      <c r="F34" s="18" t="n">
        <v>88624</v>
      </c>
      <c r="G34" s="18" t="n">
        <f aca="false">SUM(E34:F34)</f>
        <v>732484</v>
      </c>
      <c r="H34" s="19" t="n">
        <f aca="false">(E34/G34)</f>
        <v>0.879008961287892</v>
      </c>
      <c r="I34" s="20" t="n">
        <f aca="false">(F34/G34)</f>
        <v>0.120991038712108</v>
      </c>
    </row>
    <row r="35" customFormat="false" ht="12.75" hidden="false" customHeight="false" outlineLevel="0" collapsed="false">
      <c r="A35" s="16" t="s">
        <v>45</v>
      </c>
      <c r="B35" s="17" t="n">
        <v>5739635</v>
      </c>
      <c r="C35" s="17" t="n">
        <v>0</v>
      </c>
      <c r="D35" s="17" t="n">
        <v>0</v>
      </c>
      <c r="E35" s="17" t="n">
        <f aca="false">SUM(B35:D35)</f>
        <v>5739635</v>
      </c>
      <c r="F35" s="18" t="n">
        <v>2341555</v>
      </c>
      <c r="G35" s="18" t="n">
        <f aca="false">SUM(E35:F35)</f>
        <v>8081190</v>
      </c>
      <c r="H35" s="19" t="n">
        <f aca="false">(E35/G35)</f>
        <v>0.710246263235984</v>
      </c>
      <c r="I35" s="20" t="n">
        <f aca="false">(F35/G35)</f>
        <v>0.289753736764016</v>
      </c>
    </row>
    <row r="36" customFormat="false" ht="12.75" hidden="false" customHeight="false" outlineLevel="0" collapsed="false">
      <c r="A36" s="16" t="s">
        <v>46</v>
      </c>
      <c r="B36" s="17" t="n">
        <v>1318151</v>
      </c>
      <c r="C36" s="17" t="n">
        <v>326614</v>
      </c>
      <c r="D36" s="17" t="n">
        <v>92424</v>
      </c>
      <c r="E36" s="17" t="n">
        <f aca="false">SUM(B36:D36)</f>
        <v>1737189</v>
      </c>
      <c r="F36" s="18" t="n">
        <v>538116</v>
      </c>
      <c r="G36" s="18" t="n">
        <f aca="false">SUM(E36:F36)</f>
        <v>2275305</v>
      </c>
      <c r="H36" s="19" t="n">
        <f aca="false">(E36/G36)</f>
        <v>0.763497201474088</v>
      </c>
      <c r="I36" s="20" t="n">
        <f aca="false">(F36/G36)</f>
        <v>0.236502798525912</v>
      </c>
    </row>
    <row r="37" customFormat="false" ht="12.75" hidden="false" customHeight="false" outlineLevel="0" collapsed="false">
      <c r="A37" s="16" t="s">
        <v>47</v>
      </c>
      <c r="B37" s="17" t="n">
        <v>308732</v>
      </c>
      <c r="C37" s="17" t="n">
        <v>219790</v>
      </c>
      <c r="D37" s="17" t="n">
        <v>0</v>
      </c>
      <c r="E37" s="17" t="n">
        <f aca="false">SUM(B37:D37)</f>
        <v>528522</v>
      </c>
      <c r="F37" s="18" t="n">
        <v>74054</v>
      </c>
      <c r="G37" s="18" t="n">
        <f aca="false">SUM(E37:F37)</f>
        <v>602576</v>
      </c>
      <c r="H37" s="19" t="n">
        <f aca="false">(E37/G37)</f>
        <v>0.877104298876822</v>
      </c>
      <c r="I37" s="20" t="n">
        <f aca="false">(F37/G37)</f>
        <v>0.122895701123178</v>
      </c>
    </row>
    <row r="38" customFormat="false" ht="12.75" hidden="false" customHeight="false" outlineLevel="0" collapsed="false">
      <c r="A38" s="16" t="s">
        <v>48</v>
      </c>
      <c r="B38" s="17" t="n">
        <v>86804</v>
      </c>
      <c r="C38" s="17" t="n">
        <v>143716</v>
      </c>
      <c r="D38" s="17" t="n">
        <v>19977</v>
      </c>
      <c r="E38" s="17" t="n">
        <f aca="false">SUM(B38:D38)</f>
        <v>250497</v>
      </c>
      <c r="F38" s="18" t="n">
        <v>14646</v>
      </c>
      <c r="G38" s="18" t="n">
        <f aca="false">SUM(E38:F38)</f>
        <v>265143</v>
      </c>
      <c r="H38" s="19" t="n">
        <f aca="false">(E38/G38)</f>
        <v>0.944761883210192</v>
      </c>
      <c r="I38" s="20" t="n">
        <f aca="false">(F38/G38)</f>
        <v>0.0552381167898078</v>
      </c>
    </row>
    <row r="39" customFormat="false" ht="12.75" hidden="false" customHeight="false" outlineLevel="0" collapsed="false">
      <c r="A39" s="16" t="s">
        <v>49</v>
      </c>
      <c r="B39" s="17" t="n">
        <v>6873372</v>
      </c>
      <c r="C39" s="17" t="n">
        <v>0</v>
      </c>
      <c r="D39" s="17" t="n">
        <v>0</v>
      </c>
      <c r="E39" s="17" t="n">
        <f aca="false">SUM(B39:D39)</f>
        <v>6873372</v>
      </c>
      <c r="F39" s="18" t="n">
        <v>3595652</v>
      </c>
      <c r="G39" s="18" t="n">
        <f aca="false">SUM(E39:F39)</f>
        <v>10469024</v>
      </c>
      <c r="H39" s="19" t="n">
        <f aca="false">(E39/G39)</f>
        <v>0.656543723655615</v>
      </c>
      <c r="I39" s="20" t="n">
        <f aca="false">(F39/G39)</f>
        <v>0.343456276344385</v>
      </c>
    </row>
    <row r="40" customFormat="false" ht="12.75" hidden="false" customHeight="false" outlineLevel="0" collapsed="false">
      <c r="A40" s="16" t="s">
        <v>50</v>
      </c>
      <c r="B40" s="17" t="n">
        <v>24936054</v>
      </c>
      <c r="C40" s="17" t="n">
        <v>0</v>
      </c>
      <c r="D40" s="17" t="n">
        <v>0</v>
      </c>
      <c r="E40" s="17" t="n">
        <f aca="false">SUM(B40:D40)</f>
        <v>24936054</v>
      </c>
      <c r="F40" s="18" t="n">
        <v>10762180</v>
      </c>
      <c r="G40" s="18" t="n">
        <f aca="false">SUM(E40:F40)</f>
        <v>35698234</v>
      </c>
      <c r="H40" s="19" t="n">
        <f aca="false">(E40/G40)</f>
        <v>0.698523461972937</v>
      </c>
      <c r="I40" s="20" t="n">
        <f aca="false">(F40/G40)</f>
        <v>0.301476538027063</v>
      </c>
    </row>
    <row r="41" customFormat="false" ht="12.75" hidden="false" customHeight="false" outlineLevel="0" collapsed="false">
      <c r="A41" s="16" t="s">
        <v>51</v>
      </c>
      <c r="B41" s="17" t="n">
        <v>9136281</v>
      </c>
      <c r="C41" s="17" t="n">
        <v>0</v>
      </c>
      <c r="D41" s="17" t="n">
        <v>0</v>
      </c>
      <c r="E41" s="17" t="n">
        <f aca="false">SUM(B41:D41)</f>
        <v>9136281</v>
      </c>
      <c r="F41" s="18" t="n">
        <v>7102843</v>
      </c>
      <c r="G41" s="18" t="n">
        <f aca="false">SUM(E41:F41)</f>
        <v>16239124</v>
      </c>
      <c r="H41" s="19" t="n">
        <f aca="false">(E41/G41)</f>
        <v>0.562609226950912</v>
      </c>
      <c r="I41" s="20" t="n">
        <f aca="false">(F41/G41)</f>
        <v>0.437390773049088</v>
      </c>
    </row>
    <row r="42" customFormat="false" ht="12.75" hidden="false" customHeight="false" outlineLevel="0" collapsed="false">
      <c r="A42" s="16" t="s">
        <v>52</v>
      </c>
      <c r="B42" s="17" t="n">
        <v>1023585</v>
      </c>
      <c r="C42" s="17" t="n">
        <v>178301</v>
      </c>
      <c r="D42" s="17" t="n">
        <v>0</v>
      </c>
      <c r="E42" s="17" t="n">
        <f aca="false">SUM(B42:D42)</f>
        <v>1201886</v>
      </c>
      <c r="F42" s="18" t="n">
        <v>295215</v>
      </c>
      <c r="G42" s="18" t="n">
        <f aca="false">SUM(E42:F42)</f>
        <v>1497101</v>
      </c>
      <c r="H42" s="19" t="n">
        <f aca="false">(E42/G42)</f>
        <v>0.802808895325032</v>
      </c>
      <c r="I42" s="20" t="n">
        <f aca="false">(F42/G42)</f>
        <v>0.197191104674968</v>
      </c>
    </row>
    <row r="43" customFormat="false" ht="12.75" hidden="false" customHeight="false" outlineLevel="0" collapsed="false">
      <c r="A43" s="16" t="s">
        <v>53</v>
      </c>
      <c r="B43" s="17" t="n">
        <v>99268</v>
      </c>
      <c r="C43" s="17" t="n">
        <v>119368</v>
      </c>
      <c r="D43" s="17" t="n">
        <v>28466</v>
      </c>
      <c r="E43" s="17" t="n">
        <f aca="false">SUM(B43:D43)</f>
        <v>247102</v>
      </c>
      <c r="F43" s="18" t="n">
        <v>19541</v>
      </c>
      <c r="G43" s="18" t="n">
        <f aca="false">SUM(E43:F43)</f>
        <v>266643</v>
      </c>
      <c r="H43" s="19" t="n">
        <f aca="false">(E43/G43)</f>
        <v>0.926714745933702</v>
      </c>
      <c r="I43" s="20" t="n">
        <f aca="false">(F43/G43)</f>
        <v>0.0732852540662984</v>
      </c>
    </row>
    <row r="44" customFormat="false" ht="12.75" hidden="false" customHeight="false" outlineLevel="0" collapsed="false">
      <c r="A44" s="16" t="s">
        <v>54</v>
      </c>
      <c r="B44" s="17" t="n">
        <v>333928</v>
      </c>
      <c r="C44" s="17" t="n">
        <v>325077</v>
      </c>
      <c r="D44" s="17" t="n">
        <v>28488</v>
      </c>
      <c r="E44" s="17" t="n">
        <f aca="false">SUM(B44:D44)</f>
        <v>687493</v>
      </c>
      <c r="F44" s="18" t="n">
        <v>98891</v>
      </c>
      <c r="G44" s="18" t="n">
        <f aca="false">SUM(E44:F44)</f>
        <v>786384</v>
      </c>
      <c r="H44" s="19" t="n">
        <f aca="false">(E44/G44)</f>
        <v>0.874245915481495</v>
      </c>
      <c r="I44" s="20" t="n">
        <f aca="false">(F44/G44)</f>
        <v>0.125754084518505</v>
      </c>
    </row>
    <row r="45" customFormat="false" ht="12.75" hidden="false" customHeight="false" outlineLevel="0" collapsed="false">
      <c r="A45" s="16" t="s">
        <v>55</v>
      </c>
      <c r="B45" s="17" t="n">
        <v>11952394</v>
      </c>
      <c r="C45" s="17" t="n">
        <v>0</v>
      </c>
      <c r="D45" s="17" t="n">
        <v>0</v>
      </c>
      <c r="E45" s="17" t="n">
        <f aca="false">SUM(B45:D45)</f>
        <v>11952394</v>
      </c>
      <c r="F45" s="18" t="n">
        <v>3804256</v>
      </c>
      <c r="G45" s="18" t="n">
        <f aca="false">SUM(E45:F45)</f>
        <v>15756650</v>
      </c>
      <c r="H45" s="19" t="n">
        <f aca="false">(E45/G45)</f>
        <v>0.758561877048738</v>
      </c>
      <c r="I45" s="20" t="n">
        <f aca="false">(F45/G45)</f>
        <v>0.241438122951262</v>
      </c>
    </row>
    <row r="46" customFormat="false" ht="12.75" hidden="false" customHeight="false" outlineLevel="0" collapsed="false">
      <c r="A46" s="16" t="s">
        <v>56</v>
      </c>
      <c r="B46" s="17" t="n">
        <v>12942466</v>
      </c>
      <c r="C46" s="17" t="n">
        <v>0</v>
      </c>
      <c r="D46" s="17" t="n">
        <v>0</v>
      </c>
      <c r="E46" s="17" t="n">
        <f aca="false">SUM(B46:D46)</f>
        <v>12942466</v>
      </c>
      <c r="F46" s="18" t="n">
        <v>2961934</v>
      </c>
      <c r="G46" s="18" t="n">
        <f aca="false">SUM(E46:F46)</f>
        <v>15904400</v>
      </c>
      <c r="H46" s="19" t="n">
        <f aca="false">(E46/G46)</f>
        <v>0.813766379115213</v>
      </c>
      <c r="I46" s="20" t="n">
        <f aca="false">(F46/G46)</f>
        <v>0.186233620884787</v>
      </c>
    </row>
    <row r="47" customFormat="false" ht="12.75" hidden="false" customHeight="false" outlineLevel="0" collapsed="false">
      <c r="A47" s="16" t="s">
        <v>57</v>
      </c>
      <c r="B47" s="17" t="n">
        <v>9246599</v>
      </c>
      <c r="C47" s="17" t="n">
        <v>0</v>
      </c>
      <c r="D47" s="17" t="n">
        <v>0</v>
      </c>
      <c r="E47" s="17" t="n">
        <f aca="false">SUM(B47:D47)</f>
        <v>9246599</v>
      </c>
      <c r="F47" s="18" t="n">
        <v>1406845</v>
      </c>
      <c r="G47" s="18" t="n">
        <f aca="false">SUM(E47:F47)</f>
        <v>10653444</v>
      </c>
      <c r="H47" s="19" t="n">
        <f aca="false">(E47/G47)</f>
        <v>0.867944582052527</v>
      </c>
      <c r="I47" s="20" t="n">
        <f aca="false">(F47/G47)</f>
        <v>0.132055417947473</v>
      </c>
    </row>
    <row r="48" customFormat="false" ht="12.75" hidden="false" customHeight="false" outlineLevel="0" collapsed="false">
      <c r="A48" s="16" t="s">
        <v>58</v>
      </c>
      <c r="B48" s="17" t="n">
        <v>94094658</v>
      </c>
      <c r="C48" s="17" t="n">
        <v>0</v>
      </c>
      <c r="D48" s="17" t="n">
        <v>0</v>
      </c>
      <c r="E48" s="17" t="n">
        <f aca="false">SUM(B48:D48)</f>
        <v>94094658</v>
      </c>
      <c r="F48" s="18" t="n">
        <v>54357118</v>
      </c>
      <c r="G48" s="18" t="n">
        <f aca="false">SUM(E48:F48)</f>
        <v>148451776</v>
      </c>
      <c r="H48" s="19" t="n">
        <f aca="false">(E48/G48)</f>
        <v>0.633839894242828</v>
      </c>
      <c r="I48" s="20" t="n">
        <f aca="false">(F48/G48)</f>
        <v>0.366160105757172</v>
      </c>
    </row>
    <row r="49" customFormat="false" ht="12.75" hidden="false" customHeight="false" outlineLevel="0" collapsed="false">
      <c r="A49" s="16" t="s">
        <v>59</v>
      </c>
      <c r="B49" s="17" t="n">
        <v>7244251</v>
      </c>
      <c r="C49" s="17" t="n">
        <v>0</v>
      </c>
      <c r="D49" s="17" t="n">
        <v>0</v>
      </c>
      <c r="E49" s="17" t="n">
        <f aca="false">SUM(B49:D49)</f>
        <v>7244251</v>
      </c>
      <c r="F49" s="18" t="n">
        <v>3576680</v>
      </c>
      <c r="G49" s="18" t="n">
        <f aca="false">SUM(E49:F49)</f>
        <v>10820931</v>
      </c>
      <c r="H49" s="19" t="n">
        <f aca="false">(E49/G49)</f>
        <v>0.669466518176671</v>
      </c>
      <c r="I49" s="20" t="n">
        <f aca="false">(F49/G49)</f>
        <v>0.330533481823329</v>
      </c>
    </row>
    <row r="50" customFormat="false" ht="12.75" hidden="false" customHeight="false" outlineLevel="0" collapsed="false">
      <c r="A50" s="16" t="s">
        <v>60</v>
      </c>
      <c r="B50" s="17" t="n">
        <v>2475015</v>
      </c>
      <c r="C50" s="17" t="n">
        <v>0</v>
      </c>
      <c r="D50" s="17" t="n">
        <v>0</v>
      </c>
      <c r="E50" s="17" t="n">
        <f aca="false">SUM(B50:D50)</f>
        <v>2475015</v>
      </c>
      <c r="F50" s="18" t="n">
        <v>720171</v>
      </c>
      <c r="G50" s="18" t="n">
        <f aca="false">SUM(E50:F50)</f>
        <v>3195186</v>
      </c>
      <c r="H50" s="19" t="n">
        <f aca="false">(E50/G50)</f>
        <v>0.774607487639217</v>
      </c>
      <c r="I50" s="20" t="n">
        <f aca="false">(F50/G50)</f>
        <v>0.225392512360783</v>
      </c>
    </row>
    <row r="51" customFormat="false" ht="12.75" hidden="false" customHeight="false" outlineLevel="0" collapsed="false">
      <c r="A51" s="16" t="s">
        <v>61</v>
      </c>
      <c r="B51" s="17" t="n">
        <v>8516877</v>
      </c>
      <c r="C51" s="17" t="n">
        <v>0</v>
      </c>
      <c r="D51" s="17" t="n">
        <v>0</v>
      </c>
      <c r="E51" s="17" t="n">
        <f aca="false">SUM(B51:D51)</f>
        <v>8516877</v>
      </c>
      <c r="F51" s="18" t="n">
        <v>4115237</v>
      </c>
      <c r="G51" s="18" t="n">
        <f aca="false">SUM(E51:F51)</f>
        <v>12632114</v>
      </c>
      <c r="H51" s="19" t="n">
        <f aca="false">(E51/G51)</f>
        <v>0.674224203486447</v>
      </c>
      <c r="I51" s="20" t="n">
        <f aca="false">(F51/G51)</f>
        <v>0.325775796513553</v>
      </c>
    </row>
    <row r="52" customFormat="false" ht="12.75" hidden="false" customHeight="false" outlineLevel="0" collapsed="false">
      <c r="A52" s="16" t="s">
        <v>62</v>
      </c>
      <c r="B52" s="17" t="n">
        <v>1460655</v>
      </c>
      <c r="C52" s="17" t="n">
        <v>0</v>
      </c>
      <c r="D52" s="17" t="n">
        <v>0</v>
      </c>
      <c r="E52" s="17" t="n">
        <f aca="false">SUM(B52:D52)</f>
        <v>1460655</v>
      </c>
      <c r="F52" s="18" t="n">
        <v>233608</v>
      </c>
      <c r="G52" s="18" t="n">
        <f aca="false">SUM(E52:F52)</f>
        <v>1694263</v>
      </c>
      <c r="H52" s="19" t="n">
        <f aca="false">(E52/G52)</f>
        <v>0.8621182189542</v>
      </c>
      <c r="I52" s="20" t="n">
        <f aca="false">(F52/G52)</f>
        <v>0.1378817810458</v>
      </c>
    </row>
    <row r="53" customFormat="false" ht="12.75" hidden="false" customHeight="false" outlineLevel="0" collapsed="false">
      <c r="A53" s="16" t="s">
        <v>63</v>
      </c>
      <c r="B53" s="17" t="n">
        <v>88613099</v>
      </c>
      <c r="C53" s="17" t="n">
        <v>0</v>
      </c>
      <c r="D53" s="17" t="n">
        <v>0</v>
      </c>
      <c r="E53" s="17" t="n">
        <f aca="false">SUM(B53:D53)</f>
        <v>88613099</v>
      </c>
      <c r="F53" s="18" t="n">
        <v>34682104</v>
      </c>
      <c r="G53" s="18" t="n">
        <f aca="false">SUM(E53:F53)</f>
        <v>123295203</v>
      </c>
      <c r="H53" s="19" t="n">
        <f aca="false">(E53/G53)</f>
        <v>0.718706785372664</v>
      </c>
      <c r="I53" s="20" t="n">
        <f aca="false">(F53/G53)</f>
        <v>0.281293214627336</v>
      </c>
    </row>
    <row r="54" customFormat="false" ht="12.75" hidden="false" customHeight="false" outlineLevel="0" collapsed="false">
      <c r="A54" s="16" t="s">
        <v>64</v>
      </c>
      <c r="B54" s="17" t="n">
        <v>9190146</v>
      </c>
      <c r="C54" s="17" t="n">
        <v>0</v>
      </c>
      <c r="D54" s="17" t="n">
        <v>0</v>
      </c>
      <c r="E54" s="17" t="n">
        <f aca="false">SUM(B54:D54)</f>
        <v>9190146</v>
      </c>
      <c r="F54" s="18" t="n">
        <v>4106902</v>
      </c>
      <c r="G54" s="18" t="n">
        <f aca="false">SUM(E54:F54)</f>
        <v>13297048</v>
      </c>
      <c r="H54" s="19" t="n">
        <f aca="false">(E54/G54)</f>
        <v>0.691141823358087</v>
      </c>
      <c r="I54" s="20" t="n">
        <f aca="false">(F54/G54)</f>
        <v>0.308858176641913</v>
      </c>
    </row>
    <row r="55" customFormat="false" ht="12.75" hidden="false" customHeight="false" outlineLevel="0" collapsed="false">
      <c r="A55" s="16" t="s">
        <v>65</v>
      </c>
      <c r="B55" s="17" t="n">
        <v>54431141</v>
      </c>
      <c r="C55" s="17" t="n">
        <v>0</v>
      </c>
      <c r="D55" s="17" t="n">
        <v>0</v>
      </c>
      <c r="E55" s="17" t="n">
        <f aca="false">SUM(B55:D55)</f>
        <v>54431141</v>
      </c>
      <c r="F55" s="18" t="n">
        <v>36347936</v>
      </c>
      <c r="G55" s="18" t="n">
        <f aca="false">SUM(E55:F55)</f>
        <v>90779077</v>
      </c>
      <c r="H55" s="19" t="n">
        <f aca="false">(E55/G55)</f>
        <v>0.599600070840112</v>
      </c>
      <c r="I55" s="20" t="n">
        <f aca="false">(F55/G55)</f>
        <v>0.400399929159888</v>
      </c>
    </row>
    <row r="56" customFormat="false" ht="12.75" hidden="false" customHeight="false" outlineLevel="0" collapsed="false">
      <c r="A56" s="16" t="s">
        <v>66</v>
      </c>
      <c r="B56" s="17" t="n">
        <v>13385998</v>
      </c>
      <c r="C56" s="17" t="n">
        <v>0</v>
      </c>
      <c r="D56" s="17" t="n">
        <v>0</v>
      </c>
      <c r="E56" s="17" t="n">
        <f aca="false">SUM(B56:D56)</f>
        <v>13385998</v>
      </c>
      <c r="F56" s="18" t="n">
        <v>1496369</v>
      </c>
      <c r="G56" s="18" t="n">
        <f aca="false">SUM(E56:F56)</f>
        <v>14882367</v>
      </c>
      <c r="H56" s="19" t="n">
        <f aca="false">(E56/G56)</f>
        <v>0.899453561385766</v>
      </c>
      <c r="I56" s="20" t="n">
        <f aca="false">(F56/G56)</f>
        <v>0.100546438614234</v>
      </c>
    </row>
    <row r="57" customFormat="false" ht="12.75" hidden="false" customHeight="false" outlineLevel="0" collapsed="false">
      <c r="A57" s="16" t="s">
        <v>67</v>
      </c>
      <c r="B57" s="17" t="n">
        <v>33313876</v>
      </c>
      <c r="C57" s="17" t="n">
        <v>0</v>
      </c>
      <c r="D57" s="17" t="n">
        <v>0</v>
      </c>
      <c r="E57" s="17" t="n">
        <f aca="false">SUM(B57:D57)</f>
        <v>33313876</v>
      </c>
      <c r="F57" s="18" t="n">
        <v>29870044</v>
      </c>
      <c r="G57" s="18" t="n">
        <f aca="false">SUM(E57:F57)</f>
        <v>63183920</v>
      </c>
      <c r="H57" s="19" t="n">
        <f aca="false">(E57/G57)</f>
        <v>0.527252440177817</v>
      </c>
      <c r="I57" s="20" t="n">
        <f aca="false">(F57/G57)</f>
        <v>0.472747559822183</v>
      </c>
    </row>
    <row r="58" customFormat="false" ht="12.75" hidden="false" customHeight="false" outlineLevel="0" collapsed="false">
      <c r="A58" s="16" t="s">
        <v>68</v>
      </c>
      <c r="B58" s="17" t="n">
        <v>21249726</v>
      </c>
      <c r="C58" s="17" t="n">
        <v>0</v>
      </c>
      <c r="D58" s="17" t="n">
        <v>0</v>
      </c>
      <c r="E58" s="17" t="n">
        <f aca="false">SUM(B58:D58)</f>
        <v>21249726</v>
      </c>
      <c r="F58" s="18" t="n">
        <v>9370963</v>
      </c>
      <c r="G58" s="18" t="n">
        <f aca="false">SUM(E58:F58)</f>
        <v>30620689</v>
      </c>
      <c r="H58" s="19" t="n">
        <f aca="false">(E58/G58)</f>
        <v>0.693966291875405</v>
      </c>
      <c r="I58" s="20" t="n">
        <f aca="false">(F58/G58)</f>
        <v>0.306033708124595</v>
      </c>
    </row>
    <row r="59" customFormat="false" ht="12.75" hidden="false" customHeight="false" outlineLevel="0" collapsed="false">
      <c r="A59" s="16" t="s">
        <v>69</v>
      </c>
      <c r="B59" s="17" t="n">
        <v>2255267</v>
      </c>
      <c r="C59" s="17" t="n">
        <v>0</v>
      </c>
      <c r="D59" s="17" t="n">
        <v>0</v>
      </c>
      <c r="E59" s="17" t="n">
        <f aca="false">SUM(B59:D59)</f>
        <v>2255267</v>
      </c>
      <c r="F59" s="18" t="n">
        <v>531709</v>
      </c>
      <c r="G59" s="18" t="n">
        <f aca="false">SUM(E59:F59)</f>
        <v>2786976</v>
      </c>
      <c r="H59" s="19" t="n">
        <f aca="false">(E59/G59)</f>
        <v>0.809216512808148</v>
      </c>
      <c r="I59" s="20" t="n">
        <f aca="false">(F59/G59)</f>
        <v>0.190783487191852</v>
      </c>
    </row>
    <row r="60" customFormat="false" ht="12.75" hidden="false" customHeight="false" outlineLevel="0" collapsed="false">
      <c r="A60" s="16" t="s">
        <v>70</v>
      </c>
      <c r="B60" s="17" t="n">
        <v>6527486</v>
      </c>
      <c r="C60" s="17" t="n">
        <v>0</v>
      </c>
      <c r="D60" s="17" t="n">
        <v>0</v>
      </c>
      <c r="E60" s="17" t="n">
        <f aca="false">SUM(B60:D60)</f>
        <v>6527486</v>
      </c>
      <c r="F60" s="18" t="n">
        <v>1119749</v>
      </c>
      <c r="G60" s="18" t="n">
        <f aca="false">SUM(E60:F60)</f>
        <v>7647235</v>
      </c>
      <c r="H60" s="19" t="n">
        <f aca="false">(E60/G60)</f>
        <v>0.853574658029994</v>
      </c>
      <c r="I60" s="20" t="n">
        <f aca="false">(F60/G60)</f>
        <v>0.146425341970006</v>
      </c>
    </row>
    <row r="61" customFormat="false" ht="12.75" hidden="false" customHeight="false" outlineLevel="0" collapsed="false">
      <c r="A61" s="16" t="s">
        <v>71</v>
      </c>
      <c r="B61" s="17" t="n">
        <v>4771266</v>
      </c>
      <c r="C61" s="17" t="n">
        <v>0</v>
      </c>
      <c r="D61" s="17" t="n">
        <v>0</v>
      </c>
      <c r="E61" s="17" t="n">
        <f aca="false">SUM(B61:D61)</f>
        <v>4771266</v>
      </c>
      <c r="F61" s="18" t="n">
        <v>3959404</v>
      </c>
      <c r="G61" s="18" t="n">
        <f aca="false">SUM(E61:F61)</f>
        <v>8730670</v>
      </c>
      <c r="H61" s="19" t="n">
        <f aca="false">(E61/G61)</f>
        <v>0.546494828002891</v>
      </c>
      <c r="I61" s="20" t="n">
        <f aca="false">(F61/G61)</f>
        <v>0.453505171997109</v>
      </c>
    </row>
    <row r="62" customFormat="false" ht="12.75" hidden="false" customHeight="false" outlineLevel="0" collapsed="false">
      <c r="A62" s="16" t="s">
        <v>72</v>
      </c>
      <c r="B62" s="17" t="n">
        <v>3201017</v>
      </c>
      <c r="C62" s="17" t="n">
        <v>0</v>
      </c>
      <c r="D62" s="17" t="n">
        <v>0</v>
      </c>
      <c r="E62" s="17" t="n">
        <f aca="false">SUM(B62:D62)</f>
        <v>3201017</v>
      </c>
      <c r="F62" s="18" t="n">
        <v>473486</v>
      </c>
      <c r="G62" s="18" t="n">
        <f aca="false">SUM(E62:F62)</f>
        <v>3674503</v>
      </c>
      <c r="H62" s="19" t="n">
        <f aca="false">(E62/G62)</f>
        <v>0.87114284571274</v>
      </c>
      <c r="I62" s="20" t="n">
        <f aca="false">(F62/G62)</f>
        <v>0.12885715428726</v>
      </c>
    </row>
    <row r="63" customFormat="false" ht="12.75" hidden="false" customHeight="false" outlineLevel="0" collapsed="false">
      <c r="A63" s="16" t="s">
        <v>73</v>
      </c>
      <c r="B63" s="17" t="n">
        <v>19570378</v>
      </c>
      <c r="C63" s="17" t="n">
        <v>0</v>
      </c>
      <c r="D63" s="17" t="n">
        <v>0</v>
      </c>
      <c r="E63" s="17" t="n">
        <f aca="false">SUM(B63:D63)</f>
        <v>19570378</v>
      </c>
      <c r="F63" s="18" t="n">
        <v>6342076</v>
      </c>
      <c r="G63" s="18" t="n">
        <f aca="false">SUM(E63:F63)</f>
        <v>25912454</v>
      </c>
      <c r="H63" s="19" t="n">
        <f aca="false">(E63/G63)</f>
        <v>0.755249888721462</v>
      </c>
      <c r="I63" s="20" t="n">
        <f aca="false">(F63/G63)</f>
        <v>0.244750111278538</v>
      </c>
    </row>
    <row r="64" customFormat="false" ht="12.75" hidden="false" customHeight="false" outlineLevel="0" collapsed="false">
      <c r="A64" s="16" t="s">
        <v>74</v>
      </c>
      <c r="B64" s="17" t="n">
        <v>17876252</v>
      </c>
      <c r="C64" s="17" t="n">
        <v>0</v>
      </c>
      <c r="D64" s="17" t="n">
        <v>0</v>
      </c>
      <c r="E64" s="17" t="n">
        <f aca="false">SUM(B64:D64)</f>
        <v>17876252</v>
      </c>
      <c r="F64" s="18" t="n">
        <v>10757198</v>
      </c>
      <c r="G64" s="18" t="n">
        <f aca="false">SUM(E64:F64)</f>
        <v>28633450</v>
      </c>
      <c r="H64" s="19" t="n">
        <f aca="false">(E64/G64)</f>
        <v>0.624313591271747</v>
      </c>
      <c r="I64" s="20" t="n">
        <f aca="false">(F64/G64)</f>
        <v>0.375686408728253</v>
      </c>
    </row>
    <row r="65" customFormat="false" ht="12.75" hidden="false" customHeight="false" outlineLevel="0" collapsed="false">
      <c r="A65" s="16" t="s">
        <v>75</v>
      </c>
      <c r="B65" s="17" t="n">
        <v>1093269</v>
      </c>
      <c r="C65" s="17" t="n">
        <v>397075</v>
      </c>
      <c r="D65" s="17" t="n">
        <v>94225</v>
      </c>
      <c r="E65" s="17" t="n">
        <f aca="false">SUM(B65:D65)</f>
        <v>1584569</v>
      </c>
      <c r="F65" s="18" t="n">
        <v>265957</v>
      </c>
      <c r="G65" s="18" t="n">
        <f aca="false">SUM(E65:F65)</f>
        <v>1850526</v>
      </c>
      <c r="H65" s="19" t="n">
        <f aca="false">(E65/G65)</f>
        <v>0.856280322459668</v>
      </c>
      <c r="I65" s="20" t="n">
        <f aca="false">(F65/G65)</f>
        <v>0.143719677540332</v>
      </c>
    </row>
    <row r="66" customFormat="false" ht="12.75" hidden="false" customHeight="false" outlineLevel="0" collapsed="false">
      <c r="A66" s="16" t="s">
        <v>76</v>
      </c>
      <c r="B66" s="17" t="n">
        <v>1061334</v>
      </c>
      <c r="C66" s="17" t="n">
        <v>255502</v>
      </c>
      <c r="D66" s="17" t="n">
        <v>0</v>
      </c>
      <c r="E66" s="17" t="n">
        <f aca="false">SUM(B66:D66)</f>
        <v>1316836</v>
      </c>
      <c r="F66" s="18" t="n">
        <v>250666</v>
      </c>
      <c r="G66" s="18" t="n">
        <f aca="false">SUM(E66:F66)</f>
        <v>1567502</v>
      </c>
      <c r="H66" s="19" t="n">
        <f aca="false">(E66/G66)</f>
        <v>0.840085690480778</v>
      </c>
      <c r="I66" s="20" t="n">
        <f aca="false">(F66/G66)</f>
        <v>0.159914309519222</v>
      </c>
    </row>
    <row r="67" customFormat="false" ht="12.75" hidden="false" customHeight="false" outlineLevel="0" collapsed="false">
      <c r="A67" s="16" t="s">
        <v>77</v>
      </c>
      <c r="B67" s="17" t="n">
        <v>717876</v>
      </c>
      <c r="C67" s="17" t="n">
        <v>0</v>
      </c>
      <c r="D67" s="17" t="n">
        <v>0</v>
      </c>
      <c r="E67" s="17" t="n">
        <f aca="false">SUM(B67:D67)</f>
        <v>717876</v>
      </c>
      <c r="F67" s="18" t="n">
        <v>329712</v>
      </c>
      <c r="G67" s="18" t="n">
        <f aca="false">SUM(E67:F67)</f>
        <v>1047588</v>
      </c>
      <c r="H67" s="19" t="n">
        <f aca="false">(E67/G67)</f>
        <v>0.685265581507234</v>
      </c>
      <c r="I67" s="20" t="n">
        <f aca="false">(F67/G67)</f>
        <v>0.314734418492766</v>
      </c>
    </row>
    <row r="68" customFormat="false" ht="12.75" hidden="false" customHeight="false" outlineLevel="0" collapsed="false">
      <c r="A68" s="16" t="s">
        <v>78</v>
      </c>
      <c r="B68" s="17" t="n">
        <v>193336</v>
      </c>
      <c r="C68" s="17" t="n">
        <v>175110</v>
      </c>
      <c r="D68" s="17" t="n">
        <v>77268</v>
      </c>
      <c r="E68" s="17" t="n">
        <f aca="false">SUM(B68:D68)</f>
        <v>445714</v>
      </c>
      <c r="F68" s="18" t="n">
        <v>57085</v>
      </c>
      <c r="G68" s="18" t="n">
        <f aca="false">SUM(E68:F68)</f>
        <v>502799</v>
      </c>
      <c r="H68" s="19" t="n">
        <f aca="false">(E68/G68)</f>
        <v>0.88646556576286</v>
      </c>
      <c r="I68" s="20" t="n">
        <f aca="false">(F68/G68)</f>
        <v>0.11353443423714</v>
      </c>
    </row>
    <row r="69" customFormat="false" ht="12.75" hidden="false" customHeight="false" outlineLevel="0" collapsed="false">
      <c r="A69" s="16" t="s">
        <v>79</v>
      </c>
      <c r="B69" s="17" t="n">
        <v>13191795</v>
      </c>
      <c r="C69" s="17" t="n">
        <v>0</v>
      </c>
      <c r="D69" s="17" t="n">
        <v>0</v>
      </c>
      <c r="E69" s="17" t="n">
        <f aca="false">SUM(B69:D69)</f>
        <v>13191795</v>
      </c>
      <c r="F69" s="18" t="n">
        <v>13100771</v>
      </c>
      <c r="G69" s="18" t="n">
        <f aca="false">SUM(E69:F69)</f>
        <v>26292566</v>
      </c>
      <c r="H69" s="19" t="n">
        <f aca="false">(E69/G69)</f>
        <v>0.501730983579161</v>
      </c>
      <c r="I69" s="20" t="n">
        <f aca="false">(F69/G69)</f>
        <v>0.498269016420839</v>
      </c>
    </row>
    <row r="70" customFormat="false" ht="12.75" hidden="false" customHeight="false" outlineLevel="0" collapsed="false">
      <c r="A70" s="16" t="s">
        <v>80</v>
      </c>
      <c r="B70" s="17" t="n">
        <v>473199</v>
      </c>
      <c r="C70" s="17" t="n">
        <v>244419</v>
      </c>
      <c r="D70" s="17" t="n">
        <v>0</v>
      </c>
      <c r="E70" s="17" t="n">
        <f aca="false">SUM(B70:D70)</f>
        <v>717618</v>
      </c>
      <c r="F70" s="18" t="n">
        <v>18818</v>
      </c>
      <c r="G70" s="18" t="n">
        <f aca="false">SUM(E70:F70)</f>
        <v>736436</v>
      </c>
      <c r="H70" s="19" t="n">
        <f aca="false">(E70/G70)</f>
        <v>0.974447202472448</v>
      </c>
      <c r="I70" s="20" t="n">
        <f aca="false">(F70/G70)</f>
        <v>0.0255527975275516</v>
      </c>
    </row>
    <row r="71" customFormat="false" ht="12.75" hidden="false" customHeight="false" outlineLevel="0" collapsed="false">
      <c r="A71" s="16" t="s">
        <v>81</v>
      </c>
      <c r="B71" s="17" t="n">
        <v>2646488</v>
      </c>
      <c r="C71" s="17" t="n">
        <v>0</v>
      </c>
      <c r="D71" s="17" t="n">
        <v>0</v>
      </c>
      <c r="E71" s="17" t="n">
        <f aca="false">SUM(B71:D71)</f>
        <v>2646488</v>
      </c>
      <c r="F71" s="18" t="n">
        <v>592530</v>
      </c>
      <c r="G71" s="18" t="n">
        <f aca="false">SUM(E71:F71)</f>
        <v>3239018</v>
      </c>
      <c r="H71" s="19" t="n">
        <f aca="false">(E71/G71)</f>
        <v>0.817064925233512</v>
      </c>
      <c r="I71" s="20" t="n">
        <f aca="false">(F71/G71)</f>
        <v>0.182935074766488</v>
      </c>
    </row>
    <row r="72" customFormat="false" ht="12.75" hidden="false" customHeight="false" outlineLevel="0" collapsed="false">
      <c r="A72" s="16" t="s">
        <v>82</v>
      </c>
      <c r="B72" s="17" t="n">
        <v>441657</v>
      </c>
      <c r="C72" s="17" t="n">
        <v>277196</v>
      </c>
      <c r="D72" s="17" t="n">
        <v>0</v>
      </c>
      <c r="E72" s="17" t="n">
        <f aca="false">SUM(B72:D72)</f>
        <v>718853</v>
      </c>
      <c r="F72" s="18" t="n">
        <v>152653</v>
      </c>
      <c r="G72" s="18" t="n">
        <f aca="false">SUM(E72:F72)</f>
        <v>871506</v>
      </c>
      <c r="H72" s="19" t="n">
        <f aca="false">(E72/G72)</f>
        <v>0.824839989627151</v>
      </c>
      <c r="I72" s="20" t="n">
        <f aca="false">(F72/G72)</f>
        <v>0.175160010372849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773718240</v>
      </c>
      <c r="C73" s="22" t="n">
        <f aca="false">SUM(C6:C72)</f>
        <v>5907096</v>
      </c>
      <c r="D73" s="22" t="n">
        <f aca="false">SUM(D6:D72)</f>
        <v>592948</v>
      </c>
      <c r="E73" s="22" t="n">
        <f aca="false">SUM(E6:E72)</f>
        <v>780218284</v>
      </c>
      <c r="F73" s="22" t="n">
        <f aca="false">SUM(F6:F72)</f>
        <v>385645502</v>
      </c>
      <c r="G73" s="22" t="n">
        <f aca="false">SUM(G6:G72)</f>
        <v>1165863786</v>
      </c>
      <c r="H73" s="23" t="n">
        <f aca="false">(E73/G73)</f>
        <v>0.669219074620095</v>
      </c>
      <c r="I73" s="24" t="n">
        <f aca="false">(F73/G73)</f>
        <v>0.330780925379905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7784741</v>
      </c>
      <c r="C6" s="17" t="n">
        <v>0</v>
      </c>
      <c r="D6" s="17" t="n">
        <v>0</v>
      </c>
      <c r="E6" s="17" t="n">
        <f aca="false">SUM(B6:D6)</f>
        <v>7784741</v>
      </c>
      <c r="F6" s="18" t="n">
        <v>5388189</v>
      </c>
      <c r="G6" s="18" t="n">
        <f aca="false">SUM(E6:F6)</f>
        <v>13172930</v>
      </c>
      <c r="H6" s="19" t="n">
        <f aca="false">(E6/G6)</f>
        <v>0.590965032077146</v>
      </c>
      <c r="I6" s="20" t="n">
        <f aca="false">(F6/G6)</f>
        <v>0.409034967922854</v>
      </c>
    </row>
    <row r="7" customFormat="false" ht="12.75" hidden="false" customHeight="false" outlineLevel="0" collapsed="false">
      <c r="A7" s="16" t="s">
        <v>17</v>
      </c>
      <c r="B7" s="17" t="n">
        <v>427244</v>
      </c>
      <c r="C7" s="17" t="n">
        <v>282806</v>
      </c>
      <c r="D7" s="17" t="n">
        <v>37620</v>
      </c>
      <c r="E7" s="17" t="n">
        <f aca="false">SUM(B7:D7)</f>
        <v>747670</v>
      </c>
      <c r="F7" s="18" t="n">
        <v>116425</v>
      </c>
      <c r="G7" s="18" t="n">
        <f aca="false">SUM(E7:F7)</f>
        <v>864095</v>
      </c>
      <c r="H7" s="19" t="n">
        <f aca="false">(E7/G7)</f>
        <v>0.86526365735249</v>
      </c>
      <c r="I7" s="20" t="n">
        <f aca="false">(F7/G7)</f>
        <v>0.13473634264751</v>
      </c>
    </row>
    <row r="8" customFormat="false" ht="12.75" hidden="false" customHeight="false" outlineLevel="0" collapsed="false">
      <c r="A8" s="16" t="s">
        <v>18</v>
      </c>
      <c r="B8" s="17" t="n">
        <v>6610424</v>
      </c>
      <c r="C8" s="17" t="n">
        <v>0</v>
      </c>
      <c r="D8" s="17" t="n">
        <v>0</v>
      </c>
      <c r="E8" s="17" t="n">
        <f aca="false">SUM(B8:D8)</f>
        <v>6610424</v>
      </c>
      <c r="F8" s="18" t="n">
        <v>4959520</v>
      </c>
      <c r="G8" s="18" t="n">
        <f aca="false">SUM(E8:F8)</f>
        <v>11569944</v>
      </c>
      <c r="H8" s="19" t="n">
        <f aca="false">(E8/G8)</f>
        <v>0.571344511261247</v>
      </c>
      <c r="I8" s="20" t="n">
        <f aca="false">(F8/G8)</f>
        <v>0.428655488738753</v>
      </c>
    </row>
    <row r="9" customFormat="false" ht="12.75" hidden="false" customHeight="false" outlineLevel="0" collapsed="false">
      <c r="A9" s="16" t="s">
        <v>19</v>
      </c>
      <c r="B9" s="17" t="n">
        <v>663855</v>
      </c>
      <c r="C9" s="17" t="n">
        <v>84551</v>
      </c>
      <c r="D9" s="17" t="n">
        <v>80064</v>
      </c>
      <c r="E9" s="17" t="n">
        <f aca="false">SUM(B9:D9)</f>
        <v>828470</v>
      </c>
      <c r="F9" s="18" t="n">
        <v>227324</v>
      </c>
      <c r="G9" s="18" t="n">
        <f aca="false">SUM(E9:F9)</f>
        <v>1055794</v>
      </c>
      <c r="H9" s="19" t="n">
        <f aca="false">(E9/G9)</f>
        <v>0.784689058661065</v>
      </c>
      <c r="I9" s="20" t="n">
        <f aca="false">(F9/G9)</f>
        <v>0.215310941338935</v>
      </c>
    </row>
    <row r="10" customFormat="false" ht="12.75" hidden="false" customHeight="false" outlineLevel="0" collapsed="false">
      <c r="A10" s="16" t="s">
        <v>20</v>
      </c>
      <c r="B10" s="17" t="n">
        <v>14663379</v>
      </c>
      <c r="C10" s="17" t="n">
        <v>0</v>
      </c>
      <c r="D10" s="17" t="n">
        <v>0</v>
      </c>
      <c r="E10" s="17" t="n">
        <f aca="false">SUM(B10:D10)</f>
        <v>14663379</v>
      </c>
      <c r="F10" s="18" t="n">
        <v>11387236</v>
      </c>
      <c r="G10" s="18" t="n">
        <f aca="false">SUM(E10:F10)</f>
        <v>26050615</v>
      </c>
      <c r="H10" s="19" t="n">
        <f aca="false">(E10/G10)</f>
        <v>0.562880338909465</v>
      </c>
      <c r="I10" s="20" t="n">
        <f aca="false">(F10/G10)</f>
        <v>0.437119661090535</v>
      </c>
    </row>
    <row r="11" customFormat="false" ht="12.75" hidden="false" customHeight="false" outlineLevel="0" collapsed="false">
      <c r="A11" s="16" t="s">
        <v>21</v>
      </c>
      <c r="B11" s="17" t="n">
        <v>50790371</v>
      </c>
      <c r="C11" s="17" t="n">
        <v>0</v>
      </c>
      <c r="D11" s="17" t="n">
        <v>0</v>
      </c>
      <c r="E11" s="17" t="n">
        <f aca="false">SUM(B11:D11)</f>
        <v>50790371</v>
      </c>
      <c r="F11" s="18" t="n">
        <v>65309793</v>
      </c>
      <c r="G11" s="18" t="n">
        <f aca="false">SUM(E11:F11)</f>
        <v>116100164</v>
      </c>
      <c r="H11" s="19" t="n">
        <f aca="false">(E11/G11)</f>
        <v>0.437470277819763</v>
      </c>
      <c r="I11" s="20" t="n">
        <f aca="false">(F11/G11)</f>
        <v>0.562529722180237</v>
      </c>
    </row>
    <row r="12" customFormat="false" ht="12.75" hidden="false" customHeight="false" outlineLevel="0" collapsed="false">
      <c r="A12" s="16" t="s">
        <v>22</v>
      </c>
      <c r="B12" s="17" t="n">
        <v>237045</v>
      </c>
      <c r="C12" s="17" t="n">
        <v>98176</v>
      </c>
      <c r="D12" s="17" t="n">
        <v>24972</v>
      </c>
      <c r="E12" s="17" t="n">
        <f aca="false">SUM(B12:D12)</f>
        <v>360193</v>
      </c>
      <c r="F12" s="18" t="n">
        <v>71573</v>
      </c>
      <c r="G12" s="18" t="n">
        <f aca="false">SUM(E12:F12)</f>
        <v>431766</v>
      </c>
      <c r="H12" s="19" t="n">
        <f aca="false">(E12/G12)</f>
        <v>0.834231968242057</v>
      </c>
      <c r="I12" s="20" t="n">
        <f aca="false">(F12/G12)</f>
        <v>0.165768031757943</v>
      </c>
    </row>
    <row r="13" customFormat="false" ht="12.75" hidden="false" customHeight="false" outlineLevel="0" collapsed="false">
      <c r="A13" s="16" t="s">
        <v>23</v>
      </c>
      <c r="B13" s="17" t="n">
        <v>6838146</v>
      </c>
      <c r="C13" s="17" t="n">
        <v>0</v>
      </c>
      <c r="D13" s="17" t="n">
        <v>0</v>
      </c>
      <c r="E13" s="17" t="n">
        <f aca="false">SUM(B13:D13)</f>
        <v>6838146</v>
      </c>
      <c r="F13" s="18" t="n">
        <v>675261</v>
      </c>
      <c r="G13" s="18" t="n">
        <f aca="false">SUM(E13:F13)</f>
        <v>7513407</v>
      </c>
      <c r="H13" s="19" t="n">
        <f aca="false">(E13/G13)</f>
        <v>0.910125859014426</v>
      </c>
      <c r="I13" s="20" t="n">
        <f aca="false">(F13/G13)</f>
        <v>0.0898741409855742</v>
      </c>
    </row>
    <row r="14" customFormat="false" ht="12.75" hidden="false" customHeight="false" outlineLevel="0" collapsed="false">
      <c r="A14" s="16" t="s">
        <v>24</v>
      </c>
      <c r="B14" s="17" t="n">
        <v>4272493</v>
      </c>
      <c r="C14" s="17" t="n">
        <v>0</v>
      </c>
      <c r="D14" s="17" t="n">
        <v>0</v>
      </c>
      <c r="E14" s="17" t="n">
        <f aca="false">SUM(B14:D14)</f>
        <v>4272493</v>
      </c>
      <c r="F14" s="18" t="n">
        <v>444554</v>
      </c>
      <c r="G14" s="18" t="n">
        <f aca="false">SUM(E14:F14)</f>
        <v>4717047</v>
      </c>
      <c r="H14" s="19" t="n">
        <f aca="false">(E14/G14)</f>
        <v>0.905755868025059</v>
      </c>
      <c r="I14" s="20" t="n">
        <f aca="false">(F14/G14)</f>
        <v>0.0942441319749411</v>
      </c>
    </row>
    <row r="15" customFormat="false" ht="12.75" hidden="false" customHeight="false" outlineLevel="0" collapsed="false">
      <c r="A15" s="16" t="s">
        <v>25</v>
      </c>
      <c r="B15" s="17" t="n">
        <v>5980458</v>
      </c>
      <c r="C15" s="17" t="n">
        <v>0</v>
      </c>
      <c r="D15" s="17" t="n">
        <v>0</v>
      </c>
      <c r="E15" s="17" t="n">
        <f aca="false">SUM(B15:D15)</f>
        <v>5980458</v>
      </c>
      <c r="F15" s="18" t="n">
        <v>825122</v>
      </c>
      <c r="G15" s="18" t="n">
        <f aca="false">SUM(E15:F15)</f>
        <v>6805580</v>
      </c>
      <c r="H15" s="19" t="n">
        <f aca="false">(E15/G15)</f>
        <v>0.87875801915487</v>
      </c>
      <c r="I15" s="20" t="n">
        <f aca="false">(F15/G15)</f>
        <v>0.12124198084513</v>
      </c>
    </row>
    <row r="16" customFormat="false" ht="12.75" hidden="false" customHeight="false" outlineLevel="0" collapsed="false">
      <c r="A16" s="16" t="s">
        <v>26</v>
      </c>
      <c r="B16" s="17" t="n">
        <v>18654892</v>
      </c>
      <c r="C16" s="17" t="n">
        <v>0</v>
      </c>
      <c r="D16" s="17" t="n">
        <v>0</v>
      </c>
      <c r="E16" s="17" t="n">
        <f aca="false">SUM(B16:D16)</f>
        <v>18654892</v>
      </c>
      <c r="F16" s="18" t="n">
        <v>3194942</v>
      </c>
      <c r="G16" s="18" t="n">
        <f aca="false">SUM(E16:F16)</f>
        <v>21849834</v>
      </c>
      <c r="H16" s="19" t="n">
        <f aca="false">(E16/G16)</f>
        <v>0.853777287278247</v>
      </c>
      <c r="I16" s="20" t="n">
        <f aca="false">(F16/G16)</f>
        <v>0.146222712721753</v>
      </c>
    </row>
    <row r="17" customFormat="false" ht="12.75" hidden="false" customHeight="false" outlineLevel="0" collapsed="false">
      <c r="A17" s="16" t="s">
        <v>27</v>
      </c>
      <c r="B17" s="17" t="n">
        <v>2627632</v>
      </c>
      <c r="C17" s="17" t="n">
        <v>0</v>
      </c>
      <c r="D17" s="17" t="n">
        <v>0</v>
      </c>
      <c r="E17" s="17" t="n">
        <f aca="false">SUM(B17:D17)</f>
        <v>2627632</v>
      </c>
      <c r="F17" s="18" t="n">
        <v>566628</v>
      </c>
      <c r="G17" s="18" t="n">
        <f aca="false">SUM(E17:F17)</f>
        <v>3194260</v>
      </c>
      <c r="H17" s="19" t="n">
        <f aca="false">(E17/G17)</f>
        <v>0.822610557687853</v>
      </c>
      <c r="I17" s="20" t="n">
        <f aca="false">(F17/G17)</f>
        <v>0.177389442312147</v>
      </c>
    </row>
    <row r="18" customFormat="false" ht="12.75" hidden="false" customHeight="false" outlineLevel="0" collapsed="false">
      <c r="A18" s="16" t="s">
        <v>28</v>
      </c>
      <c r="B18" s="17" t="n">
        <v>791838</v>
      </c>
      <c r="C18" s="17" t="n">
        <v>161540</v>
      </c>
      <c r="D18" s="17" t="n">
        <v>0</v>
      </c>
      <c r="E18" s="17" t="n">
        <f aca="false">SUM(B18:D18)</f>
        <v>953378</v>
      </c>
      <c r="F18" s="18" t="n">
        <v>228835</v>
      </c>
      <c r="G18" s="18" t="n">
        <f aca="false">SUM(E18:F18)</f>
        <v>1182213</v>
      </c>
      <c r="H18" s="19" t="n">
        <f aca="false">(E18/G18)</f>
        <v>0.80643505019823</v>
      </c>
      <c r="I18" s="20" t="n">
        <f aca="false">(F18/G18)</f>
        <v>0.19356494980177</v>
      </c>
    </row>
    <row r="19" customFormat="false" ht="12.75" hidden="false" customHeight="false" outlineLevel="0" collapsed="false">
      <c r="A19" s="16" t="s">
        <v>29</v>
      </c>
      <c r="B19" s="17" t="n">
        <v>219690</v>
      </c>
      <c r="C19" s="17" t="n">
        <v>201462</v>
      </c>
      <c r="D19" s="17" t="n">
        <v>20722</v>
      </c>
      <c r="E19" s="17" t="n">
        <f aca="false">SUM(B19:D19)</f>
        <v>441874</v>
      </c>
      <c r="F19" s="18" t="n">
        <v>45866</v>
      </c>
      <c r="G19" s="18" t="n">
        <f aca="false">SUM(E19:F19)</f>
        <v>487740</v>
      </c>
      <c r="H19" s="19" t="n">
        <f aca="false">(E19/G19)</f>
        <v>0.905962192971665</v>
      </c>
      <c r="I19" s="20" t="n">
        <f aca="false">(F19/G19)</f>
        <v>0.0940378070283348</v>
      </c>
    </row>
    <row r="20" customFormat="false" ht="12.75" hidden="false" customHeight="false" outlineLevel="0" collapsed="false">
      <c r="A20" s="16" t="s">
        <v>30</v>
      </c>
      <c r="B20" s="17" t="n">
        <v>56773240</v>
      </c>
      <c r="C20" s="17" t="n">
        <v>0</v>
      </c>
      <c r="D20" s="17" t="n">
        <v>0</v>
      </c>
      <c r="E20" s="17" t="n">
        <f aca="false">SUM(B20:D20)</f>
        <v>56773240</v>
      </c>
      <c r="F20" s="18" t="n">
        <v>3361069</v>
      </c>
      <c r="G20" s="18" t="n">
        <f aca="false">SUM(E20:F20)</f>
        <v>60134309</v>
      </c>
      <c r="H20" s="19" t="n">
        <f aca="false">(E20/G20)</f>
        <v>0.944107298214735</v>
      </c>
      <c r="I20" s="20" t="n">
        <f aca="false">(F20/G20)</f>
        <v>0.0558927017852654</v>
      </c>
    </row>
    <row r="21" customFormat="false" ht="12.75" hidden="false" customHeight="false" outlineLevel="0" collapsed="false">
      <c r="A21" s="16" t="s">
        <v>31</v>
      </c>
      <c r="B21" s="17" t="n">
        <v>15386723</v>
      </c>
      <c r="C21" s="17" t="n">
        <v>0</v>
      </c>
      <c r="D21" s="17" t="n">
        <v>0</v>
      </c>
      <c r="E21" s="17" t="n">
        <f aca="false">SUM(B21:D21)</f>
        <v>15386723</v>
      </c>
      <c r="F21" s="18" t="n">
        <v>3659123</v>
      </c>
      <c r="G21" s="18" t="n">
        <f aca="false">SUM(E21:F21)</f>
        <v>19045846</v>
      </c>
      <c r="H21" s="19" t="n">
        <f aca="false">(E21/G21)</f>
        <v>0.807878158838416</v>
      </c>
      <c r="I21" s="20" t="n">
        <f aca="false">(F21/G21)</f>
        <v>0.192121841161585</v>
      </c>
    </row>
    <row r="22" customFormat="false" ht="12.75" hidden="false" customHeight="false" outlineLevel="0" collapsed="false">
      <c r="A22" s="16" t="s">
        <v>32</v>
      </c>
      <c r="B22" s="17" t="n">
        <v>1347599</v>
      </c>
      <c r="C22" s="17" t="n">
        <v>153175</v>
      </c>
      <c r="D22" s="17" t="n">
        <v>0</v>
      </c>
      <c r="E22" s="17" t="n">
        <f aca="false">SUM(B22:D22)</f>
        <v>1500774</v>
      </c>
      <c r="F22" s="18" t="n">
        <v>243469</v>
      </c>
      <c r="G22" s="18" t="n">
        <f aca="false">SUM(E22:F22)</f>
        <v>1744243</v>
      </c>
      <c r="H22" s="19" t="n">
        <f aca="false">(E22/G22)</f>
        <v>0.8604156645605</v>
      </c>
      <c r="I22" s="20" t="n">
        <f aca="false">(F22/G22)</f>
        <v>0.1395843354395</v>
      </c>
    </row>
    <row r="23" customFormat="false" ht="12.75" hidden="false" customHeight="false" outlineLevel="0" collapsed="false">
      <c r="A23" s="16" t="s">
        <v>33</v>
      </c>
      <c r="B23" s="17" t="n">
        <v>298013</v>
      </c>
      <c r="C23" s="17" t="n">
        <v>116417</v>
      </c>
      <c r="D23" s="17" t="n">
        <v>0</v>
      </c>
      <c r="E23" s="17" t="n">
        <f aca="false">SUM(B23:D23)</f>
        <v>414430</v>
      </c>
      <c r="F23" s="18" t="n">
        <v>141868</v>
      </c>
      <c r="G23" s="18" t="n">
        <f aca="false">SUM(E23:F23)</f>
        <v>556298</v>
      </c>
      <c r="H23" s="19" t="n">
        <f aca="false">(E23/G23)</f>
        <v>0.744978410851738</v>
      </c>
      <c r="I23" s="20" t="n">
        <f aca="false">(F23/G23)</f>
        <v>0.255021589148262</v>
      </c>
    </row>
    <row r="24" customFormat="false" ht="12.75" hidden="false" customHeight="false" outlineLevel="0" collapsed="false">
      <c r="A24" s="16" t="s">
        <v>34</v>
      </c>
      <c r="B24" s="17" t="n">
        <v>816253</v>
      </c>
      <c r="C24" s="17" t="n">
        <v>813906</v>
      </c>
      <c r="D24" s="17" t="n">
        <v>0</v>
      </c>
      <c r="E24" s="17" t="n">
        <f aca="false">SUM(B24:D24)</f>
        <v>1630159</v>
      </c>
      <c r="F24" s="18" t="n">
        <v>332748</v>
      </c>
      <c r="G24" s="18" t="n">
        <f aca="false">SUM(E24:F24)</f>
        <v>1962907</v>
      </c>
      <c r="H24" s="19" t="n">
        <f aca="false">(E24/G24)</f>
        <v>0.830482035063302</v>
      </c>
      <c r="I24" s="20" t="n">
        <f aca="false">(F24/G24)</f>
        <v>0.169517964936699</v>
      </c>
    </row>
    <row r="25" customFormat="false" ht="12.75" hidden="false" customHeight="false" outlineLevel="0" collapsed="false">
      <c r="A25" s="16" t="s">
        <v>35</v>
      </c>
      <c r="B25" s="17" t="n">
        <v>172739</v>
      </c>
      <c r="C25" s="17" t="n">
        <v>220514</v>
      </c>
      <c r="D25" s="17" t="n">
        <v>18720</v>
      </c>
      <c r="E25" s="17" t="n">
        <f aca="false">SUM(B25:D25)</f>
        <v>411973</v>
      </c>
      <c r="F25" s="18" t="n">
        <v>30500</v>
      </c>
      <c r="G25" s="18" t="n">
        <f aca="false">SUM(E25:F25)</f>
        <v>442473</v>
      </c>
      <c r="H25" s="19" t="n">
        <f aca="false">(E25/G25)</f>
        <v>0.931069240383029</v>
      </c>
      <c r="I25" s="20" t="n">
        <f aca="false">(F25/G25)</f>
        <v>0.068930759616971</v>
      </c>
    </row>
    <row r="26" customFormat="false" ht="12.75" hidden="false" customHeight="false" outlineLevel="0" collapsed="false">
      <c r="A26" s="16" t="s">
        <v>36</v>
      </c>
      <c r="B26" s="17" t="n">
        <v>92564</v>
      </c>
      <c r="C26" s="17" t="n">
        <v>189831</v>
      </c>
      <c r="D26" s="17" t="n">
        <v>15192</v>
      </c>
      <c r="E26" s="17" t="n">
        <f aca="false">SUM(B26:D26)</f>
        <v>297587</v>
      </c>
      <c r="F26" s="18" t="n">
        <v>17593</v>
      </c>
      <c r="G26" s="18" t="n">
        <f aca="false">SUM(E26:F26)</f>
        <v>315180</v>
      </c>
      <c r="H26" s="19" t="n">
        <f aca="false">(E26/G26)</f>
        <v>0.944181102861857</v>
      </c>
      <c r="I26" s="20" t="n">
        <f aca="false">(F26/G26)</f>
        <v>0.0558188971381433</v>
      </c>
    </row>
    <row r="27" customFormat="false" ht="12.75" hidden="false" customHeight="false" outlineLevel="0" collapsed="false">
      <c r="A27" s="16" t="s">
        <v>37</v>
      </c>
      <c r="B27" s="17" t="n">
        <v>262740</v>
      </c>
      <c r="C27" s="17" t="n">
        <v>145106</v>
      </c>
      <c r="D27" s="17" t="n">
        <v>27636</v>
      </c>
      <c r="E27" s="17" t="n">
        <f aca="false">SUM(B27:D27)</f>
        <v>435482</v>
      </c>
      <c r="F27" s="18" t="n">
        <v>153255</v>
      </c>
      <c r="G27" s="18" t="n">
        <f aca="false">SUM(E27:F27)</f>
        <v>588737</v>
      </c>
      <c r="H27" s="19" t="n">
        <f aca="false">(E27/G27)</f>
        <v>0.739688519661581</v>
      </c>
      <c r="I27" s="20" t="n">
        <f aca="false">(F27/G27)</f>
        <v>0.260311480338419</v>
      </c>
    </row>
    <row r="28" customFormat="false" ht="12.75" hidden="false" customHeight="false" outlineLevel="0" collapsed="false">
      <c r="A28" s="16" t="s">
        <v>38</v>
      </c>
      <c r="B28" s="17" t="n">
        <v>442657</v>
      </c>
      <c r="C28" s="17" t="n">
        <v>0</v>
      </c>
      <c r="D28" s="17" t="n">
        <v>0</v>
      </c>
      <c r="E28" s="17" t="n">
        <f aca="false">SUM(B28:D28)</f>
        <v>442657</v>
      </c>
      <c r="F28" s="18" t="n">
        <v>154412</v>
      </c>
      <c r="G28" s="18" t="n">
        <f aca="false">SUM(E28:F28)</f>
        <v>597069</v>
      </c>
      <c r="H28" s="19" t="n">
        <f aca="false">(E28/G28)</f>
        <v>0.74138332420541</v>
      </c>
      <c r="I28" s="20" t="n">
        <f aca="false">(F28/G28)</f>
        <v>0.25861667579459</v>
      </c>
    </row>
    <row r="29" customFormat="false" ht="12.75" hidden="false" customHeight="false" outlineLevel="0" collapsed="false">
      <c r="A29" s="16" t="s">
        <v>39</v>
      </c>
      <c r="B29" s="17" t="n">
        <v>554311</v>
      </c>
      <c r="C29" s="17" t="n">
        <v>198843</v>
      </c>
      <c r="D29" s="17" t="n">
        <v>0</v>
      </c>
      <c r="E29" s="17" t="n">
        <f aca="false">SUM(B29:D29)</f>
        <v>753154</v>
      </c>
      <c r="F29" s="18" t="n">
        <v>196179</v>
      </c>
      <c r="G29" s="18" t="n">
        <f aca="false">SUM(E29:F29)</f>
        <v>949333</v>
      </c>
      <c r="H29" s="19" t="n">
        <f aca="false">(E29/G29)</f>
        <v>0.793350699912465</v>
      </c>
      <c r="I29" s="20" t="n">
        <f aca="false">(F29/G29)</f>
        <v>0.206649300087535</v>
      </c>
    </row>
    <row r="30" customFormat="false" ht="12.75" hidden="false" customHeight="false" outlineLevel="0" collapsed="false">
      <c r="A30" s="16" t="s">
        <v>40</v>
      </c>
      <c r="B30" s="17" t="n">
        <v>989741</v>
      </c>
      <c r="C30" s="17" t="n">
        <v>83482</v>
      </c>
      <c r="D30" s="17" t="n">
        <v>0</v>
      </c>
      <c r="E30" s="17" t="n">
        <f aca="false">SUM(B30:D30)</f>
        <v>1073223</v>
      </c>
      <c r="F30" s="18" t="n">
        <v>365853</v>
      </c>
      <c r="G30" s="18" t="n">
        <f aca="false">SUM(E30:F30)</f>
        <v>1439076</v>
      </c>
      <c r="H30" s="19" t="n">
        <f aca="false">(E30/G30)</f>
        <v>0.745772287217631</v>
      </c>
      <c r="I30" s="20" t="n">
        <f aca="false">(F30/G30)</f>
        <v>0.254227712782369</v>
      </c>
    </row>
    <row r="31" customFormat="false" ht="12.75" hidden="false" customHeight="false" outlineLevel="0" collapsed="false">
      <c r="A31" s="16" t="s">
        <v>41</v>
      </c>
      <c r="B31" s="17" t="n">
        <v>4391517</v>
      </c>
      <c r="C31" s="17" t="n">
        <v>0</v>
      </c>
      <c r="D31" s="17" t="n">
        <v>0</v>
      </c>
      <c r="E31" s="17" t="n">
        <f aca="false">SUM(B31:D31)</f>
        <v>4391517</v>
      </c>
      <c r="F31" s="18" t="n">
        <v>293721</v>
      </c>
      <c r="G31" s="18" t="n">
        <f aca="false">SUM(E31:F31)</f>
        <v>4685238</v>
      </c>
      <c r="H31" s="19" t="n">
        <f aca="false">(E31/G31)</f>
        <v>0.937309267960347</v>
      </c>
      <c r="I31" s="20" t="n">
        <f aca="false">(F31/G31)</f>
        <v>0.0626907320396531</v>
      </c>
    </row>
    <row r="32" customFormat="false" ht="12.75" hidden="false" customHeight="false" outlineLevel="0" collapsed="false">
      <c r="A32" s="16" t="s">
        <v>42</v>
      </c>
      <c r="B32" s="17" t="n">
        <v>2844595</v>
      </c>
      <c r="C32" s="17" t="n">
        <v>0</v>
      </c>
      <c r="D32" s="17" t="n">
        <v>0</v>
      </c>
      <c r="E32" s="17" t="n">
        <f aca="false">SUM(B32:D32)</f>
        <v>2844595</v>
      </c>
      <c r="F32" s="18" t="n">
        <v>733690</v>
      </c>
      <c r="G32" s="18" t="n">
        <f aca="false">SUM(E32:F32)</f>
        <v>3578285</v>
      </c>
      <c r="H32" s="19" t="n">
        <f aca="false">(E32/G32)</f>
        <v>0.79496043495697</v>
      </c>
      <c r="I32" s="20" t="n">
        <f aca="false">(F32/G32)</f>
        <v>0.20503956504303</v>
      </c>
    </row>
    <row r="33" customFormat="false" ht="12.75" hidden="false" customHeight="false" outlineLevel="0" collapsed="false">
      <c r="A33" s="16" t="s">
        <v>43</v>
      </c>
      <c r="B33" s="17" t="n">
        <v>58882665</v>
      </c>
      <c r="C33" s="17" t="n">
        <v>0</v>
      </c>
      <c r="D33" s="17" t="n">
        <v>0</v>
      </c>
      <c r="E33" s="17" t="n">
        <f aca="false">SUM(B33:D33)</f>
        <v>58882665</v>
      </c>
      <c r="F33" s="18" t="n">
        <v>24632788</v>
      </c>
      <c r="G33" s="18" t="n">
        <f aca="false">SUM(E33:F33)</f>
        <v>83515453</v>
      </c>
      <c r="H33" s="19" t="n">
        <f aca="false">(E33/G33)</f>
        <v>0.705051135865838</v>
      </c>
      <c r="I33" s="20" t="n">
        <f aca="false">(F33/G33)</f>
        <v>0.294948864134162</v>
      </c>
    </row>
    <row r="34" customFormat="false" ht="12.75" hidden="false" customHeight="false" outlineLevel="0" collapsed="false">
      <c r="A34" s="16" t="s">
        <v>44</v>
      </c>
      <c r="B34" s="17" t="n">
        <v>291745</v>
      </c>
      <c r="C34" s="17" t="n">
        <v>275626</v>
      </c>
      <c r="D34" s="17" t="n">
        <v>25512</v>
      </c>
      <c r="E34" s="17" t="n">
        <f aca="false">SUM(B34:D34)</f>
        <v>592883</v>
      </c>
      <c r="F34" s="18" t="n">
        <v>79721</v>
      </c>
      <c r="G34" s="18" t="n">
        <f aca="false">SUM(E34:F34)</f>
        <v>672604</v>
      </c>
      <c r="H34" s="19" t="n">
        <f aca="false">(E34/G34)</f>
        <v>0.881474091738973</v>
      </c>
      <c r="I34" s="20" t="n">
        <f aca="false">(F34/G34)</f>
        <v>0.118525908261027</v>
      </c>
    </row>
    <row r="35" customFormat="false" ht="12.75" hidden="false" customHeight="false" outlineLevel="0" collapsed="false">
      <c r="A35" s="16" t="s">
        <v>45</v>
      </c>
      <c r="B35" s="17" t="n">
        <v>5287377</v>
      </c>
      <c r="C35" s="17" t="n">
        <v>0</v>
      </c>
      <c r="D35" s="17" t="n">
        <v>0</v>
      </c>
      <c r="E35" s="17" t="n">
        <f aca="false">SUM(B35:D35)</f>
        <v>5287377</v>
      </c>
      <c r="F35" s="18" t="n">
        <v>2167122</v>
      </c>
      <c r="G35" s="18" t="n">
        <f aca="false">SUM(E35:F35)</f>
        <v>7454499</v>
      </c>
      <c r="H35" s="19" t="n">
        <f aca="false">(E35/G35)</f>
        <v>0.709286700554927</v>
      </c>
      <c r="I35" s="20" t="n">
        <f aca="false">(F35/G35)</f>
        <v>0.290713299445073</v>
      </c>
    </row>
    <row r="36" customFormat="false" ht="12.75" hidden="false" customHeight="false" outlineLevel="0" collapsed="false">
      <c r="A36" s="16" t="s">
        <v>46</v>
      </c>
      <c r="B36" s="17" t="n">
        <v>1306558</v>
      </c>
      <c r="C36" s="17" t="n">
        <v>194342</v>
      </c>
      <c r="D36" s="17" t="n">
        <v>105132</v>
      </c>
      <c r="E36" s="17" t="n">
        <f aca="false">SUM(B36:D36)</f>
        <v>1606032</v>
      </c>
      <c r="F36" s="18" t="n">
        <v>534453</v>
      </c>
      <c r="G36" s="18" t="n">
        <f aca="false">SUM(E36:F36)</f>
        <v>2140485</v>
      </c>
      <c r="H36" s="19" t="n">
        <f aca="false">(E36/G36)</f>
        <v>0.75031219560053</v>
      </c>
      <c r="I36" s="20" t="n">
        <f aca="false">(F36/G36)</f>
        <v>0.24968780439947</v>
      </c>
    </row>
    <row r="37" customFormat="false" ht="12.75" hidden="false" customHeight="false" outlineLevel="0" collapsed="false">
      <c r="A37" s="16" t="s">
        <v>47</v>
      </c>
      <c r="B37" s="17" t="n">
        <v>253271</v>
      </c>
      <c r="C37" s="17" t="n">
        <v>231753</v>
      </c>
      <c r="D37" s="17" t="n">
        <v>0</v>
      </c>
      <c r="E37" s="17" t="n">
        <f aca="false">SUM(B37:D37)</f>
        <v>485024</v>
      </c>
      <c r="F37" s="18" t="n">
        <v>61486</v>
      </c>
      <c r="G37" s="18" t="n">
        <f aca="false">SUM(E37:F37)</f>
        <v>546510</v>
      </c>
      <c r="H37" s="19" t="n">
        <f aca="false">(E37/G37)</f>
        <v>0.887493367001519</v>
      </c>
      <c r="I37" s="20" t="n">
        <f aca="false">(F37/G37)</f>
        <v>0.112506632998481</v>
      </c>
    </row>
    <row r="38" customFormat="false" ht="12.75" hidden="false" customHeight="false" outlineLevel="0" collapsed="false">
      <c r="A38" s="16" t="s">
        <v>48</v>
      </c>
      <c r="B38" s="17" t="n">
        <v>72868</v>
      </c>
      <c r="C38" s="17" t="n">
        <v>137092</v>
      </c>
      <c r="D38" s="17" t="n">
        <v>24240</v>
      </c>
      <c r="E38" s="17" t="n">
        <f aca="false">SUM(B38:D38)</f>
        <v>234200</v>
      </c>
      <c r="F38" s="18" t="n">
        <v>12382</v>
      </c>
      <c r="G38" s="18" t="n">
        <f aca="false">SUM(E38:F38)</f>
        <v>246582</v>
      </c>
      <c r="H38" s="19" t="n">
        <f aca="false">(E38/G38)</f>
        <v>0.949785466903505</v>
      </c>
      <c r="I38" s="20" t="n">
        <f aca="false">(F38/G38)</f>
        <v>0.0502145330964953</v>
      </c>
    </row>
    <row r="39" customFormat="false" ht="12.75" hidden="false" customHeight="false" outlineLevel="0" collapsed="false">
      <c r="A39" s="16" t="s">
        <v>49</v>
      </c>
      <c r="B39" s="17" t="n">
        <v>6244100</v>
      </c>
      <c r="C39" s="17" t="n">
        <v>0</v>
      </c>
      <c r="D39" s="17" t="n">
        <v>0</v>
      </c>
      <c r="E39" s="17" t="n">
        <f aca="false">SUM(B39:D39)</f>
        <v>6244100</v>
      </c>
      <c r="F39" s="18" t="n">
        <v>3317341</v>
      </c>
      <c r="G39" s="18" t="n">
        <f aca="false">SUM(E39:F39)</f>
        <v>9561441</v>
      </c>
      <c r="H39" s="19" t="n">
        <f aca="false">(E39/G39)</f>
        <v>0.653050099875113</v>
      </c>
      <c r="I39" s="20" t="n">
        <f aca="false">(F39/G39)</f>
        <v>0.346949900124887</v>
      </c>
    </row>
    <row r="40" customFormat="false" ht="12.75" hidden="false" customHeight="false" outlineLevel="0" collapsed="false">
      <c r="A40" s="16" t="s">
        <v>50</v>
      </c>
      <c r="B40" s="17" t="n">
        <v>22615158</v>
      </c>
      <c r="C40" s="17" t="n">
        <v>0</v>
      </c>
      <c r="D40" s="17" t="n">
        <v>0</v>
      </c>
      <c r="E40" s="17" t="n">
        <f aca="false">SUM(B40:D40)</f>
        <v>22615158</v>
      </c>
      <c r="F40" s="18" t="n">
        <v>9857667</v>
      </c>
      <c r="G40" s="18" t="n">
        <f aca="false">SUM(E40:F40)</f>
        <v>32472825</v>
      </c>
      <c r="H40" s="19" t="n">
        <f aca="false">(E40/G40)</f>
        <v>0.696433340801116</v>
      </c>
      <c r="I40" s="20" t="n">
        <f aca="false">(F40/G40)</f>
        <v>0.303566659198884</v>
      </c>
    </row>
    <row r="41" customFormat="false" ht="12.75" hidden="false" customHeight="false" outlineLevel="0" collapsed="false">
      <c r="A41" s="16" t="s">
        <v>51</v>
      </c>
      <c r="B41" s="17" t="n">
        <v>8614391</v>
      </c>
      <c r="C41" s="17" t="n">
        <v>0</v>
      </c>
      <c r="D41" s="17" t="n">
        <v>0</v>
      </c>
      <c r="E41" s="17" t="n">
        <f aca="false">SUM(B41:D41)</f>
        <v>8614391</v>
      </c>
      <c r="F41" s="18" t="n">
        <v>6813257</v>
      </c>
      <c r="G41" s="18" t="n">
        <f aca="false">SUM(E41:F41)</f>
        <v>15427648</v>
      </c>
      <c r="H41" s="19" t="n">
        <f aca="false">(E41/G41)</f>
        <v>0.558373577100022</v>
      </c>
      <c r="I41" s="20" t="n">
        <f aca="false">(F41/G41)</f>
        <v>0.441626422899978</v>
      </c>
    </row>
    <row r="42" customFormat="false" ht="12.75" hidden="false" customHeight="false" outlineLevel="0" collapsed="false">
      <c r="A42" s="16" t="s">
        <v>52</v>
      </c>
      <c r="B42" s="17" t="n">
        <v>968310</v>
      </c>
      <c r="C42" s="17" t="n">
        <v>199531</v>
      </c>
      <c r="D42" s="17" t="n">
        <v>0</v>
      </c>
      <c r="E42" s="17" t="n">
        <f aca="false">SUM(B42:D42)</f>
        <v>1167841</v>
      </c>
      <c r="F42" s="18" t="n">
        <v>286768</v>
      </c>
      <c r="G42" s="18" t="n">
        <f aca="false">SUM(E42:F42)</f>
        <v>1454609</v>
      </c>
      <c r="H42" s="19" t="n">
        <f aca="false">(E42/G42)</f>
        <v>0.802855612745418</v>
      </c>
      <c r="I42" s="20" t="n">
        <f aca="false">(F42/G42)</f>
        <v>0.197144387254582</v>
      </c>
    </row>
    <row r="43" customFormat="false" ht="12.75" hidden="false" customHeight="false" outlineLevel="0" collapsed="false">
      <c r="A43" s="16" t="s">
        <v>53</v>
      </c>
      <c r="B43" s="17" t="n">
        <v>104960</v>
      </c>
      <c r="C43" s="17" t="n">
        <v>112244</v>
      </c>
      <c r="D43" s="17" t="n">
        <v>30540</v>
      </c>
      <c r="E43" s="17" t="n">
        <f aca="false">SUM(B43:D43)</f>
        <v>247744</v>
      </c>
      <c r="F43" s="18" t="n">
        <v>19796</v>
      </c>
      <c r="G43" s="18" t="n">
        <f aca="false">SUM(E43:F43)</f>
        <v>267540</v>
      </c>
      <c r="H43" s="19" t="n">
        <f aca="false">(E43/G43)</f>
        <v>0.926007326007326</v>
      </c>
      <c r="I43" s="20" t="n">
        <f aca="false">(F43/G43)</f>
        <v>0.073992673992674</v>
      </c>
    </row>
    <row r="44" customFormat="false" ht="12.75" hidden="false" customHeight="false" outlineLevel="0" collapsed="false">
      <c r="A44" s="16" t="s">
        <v>54</v>
      </c>
      <c r="B44" s="17" t="n">
        <v>309455</v>
      </c>
      <c r="C44" s="17" t="n">
        <v>301764</v>
      </c>
      <c r="D44" s="17" t="n">
        <v>33190</v>
      </c>
      <c r="E44" s="17" t="n">
        <f aca="false">SUM(B44:D44)</f>
        <v>644409</v>
      </c>
      <c r="F44" s="18" t="n">
        <v>94043</v>
      </c>
      <c r="G44" s="18" t="n">
        <f aca="false">SUM(E44:F44)</f>
        <v>738452</v>
      </c>
      <c r="H44" s="19" t="n">
        <f aca="false">(E44/G44)</f>
        <v>0.872648459209265</v>
      </c>
      <c r="I44" s="20" t="n">
        <f aca="false">(F44/G44)</f>
        <v>0.127351540790735</v>
      </c>
    </row>
    <row r="45" customFormat="false" ht="12.75" hidden="false" customHeight="false" outlineLevel="0" collapsed="false">
      <c r="A45" s="16" t="s">
        <v>55</v>
      </c>
      <c r="B45" s="17" t="n">
        <v>11211354</v>
      </c>
      <c r="C45" s="17" t="n">
        <v>0</v>
      </c>
      <c r="D45" s="17" t="n">
        <v>0</v>
      </c>
      <c r="E45" s="17" t="n">
        <f aca="false">SUM(B45:D45)</f>
        <v>11211354</v>
      </c>
      <c r="F45" s="18" t="n">
        <v>3623447</v>
      </c>
      <c r="G45" s="18" t="n">
        <f aca="false">SUM(E45:F45)</f>
        <v>14834801</v>
      </c>
      <c r="H45" s="19" t="n">
        <f aca="false">(E45/G45)</f>
        <v>0.755746841497908</v>
      </c>
      <c r="I45" s="20" t="n">
        <f aca="false">(F45/G45)</f>
        <v>0.244253158502092</v>
      </c>
    </row>
    <row r="46" customFormat="false" ht="12.75" hidden="false" customHeight="false" outlineLevel="0" collapsed="false">
      <c r="A46" s="16" t="s">
        <v>56</v>
      </c>
      <c r="B46" s="17" t="n">
        <v>11601965</v>
      </c>
      <c r="C46" s="17" t="n">
        <v>0</v>
      </c>
      <c r="D46" s="17" t="n">
        <v>0</v>
      </c>
      <c r="E46" s="17" t="n">
        <f aca="false">SUM(B46:D46)</f>
        <v>11601965</v>
      </c>
      <c r="F46" s="18" t="n">
        <v>2729682</v>
      </c>
      <c r="G46" s="18" t="n">
        <f aca="false">SUM(E46:F46)</f>
        <v>14331647</v>
      </c>
      <c r="H46" s="19" t="n">
        <f aca="false">(E46/G46)</f>
        <v>0.809534661298872</v>
      </c>
      <c r="I46" s="20" t="n">
        <f aca="false">(F46/G46)</f>
        <v>0.190465338701128</v>
      </c>
    </row>
    <row r="47" customFormat="false" ht="12.75" hidden="false" customHeight="false" outlineLevel="0" collapsed="false">
      <c r="A47" s="16" t="s">
        <v>57</v>
      </c>
      <c r="B47" s="17" t="n">
        <v>8302801</v>
      </c>
      <c r="C47" s="17" t="n">
        <v>0</v>
      </c>
      <c r="D47" s="17" t="n">
        <v>0</v>
      </c>
      <c r="E47" s="17" t="n">
        <f aca="false">SUM(B47:D47)</f>
        <v>8302801</v>
      </c>
      <c r="F47" s="18" t="n">
        <v>1276924</v>
      </c>
      <c r="G47" s="18" t="n">
        <f aca="false">SUM(E47:F47)</f>
        <v>9579725</v>
      </c>
      <c r="H47" s="19" t="n">
        <f aca="false">(E47/G47)</f>
        <v>0.866705568270488</v>
      </c>
      <c r="I47" s="20" t="n">
        <f aca="false">(F47/G47)</f>
        <v>0.133294431729512</v>
      </c>
    </row>
    <row r="48" customFormat="false" ht="12.75" hidden="false" customHeight="false" outlineLevel="0" collapsed="false">
      <c r="A48" s="16" t="s">
        <v>58</v>
      </c>
      <c r="B48" s="17" t="n">
        <v>89874313</v>
      </c>
      <c r="C48" s="17" t="n">
        <v>0</v>
      </c>
      <c r="D48" s="17" t="n">
        <v>0</v>
      </c>
      <c r="E48" s="17" t="n">
        <f aca="false">SUM(B48:D48)</f>
        <v>89874313</v>
      </c>
      <c r="F48" s="18" t="n">
        <v>51470024</v>
      </c>
      <c r="G48" s="18" t="n">
        <f aca="false">SUM(E48:F48)</f>
        <v>141344337</v>
      </c>
      <c r="H48" s="19" t="n">
        <f aca="false">(E48/G48)</f>
        <v>0.635853652912886</v>
      </c>
      <c r="I48" s="20" t="n">
        <f aca="false">(F48/G48)</f>
        <v>0.364146347087114</v>
      </c>
    </row>
    <row r="49" customFormat="false" ht="12.75" hidden="false" customHeight="false" outlineLevel="0" collapsed="false">
      <c r="A49" s="16" t="s">
        <v>59</v>
      </c>
      <c r="B49" s="17" t="n">
        <v>7040191</v>
      </c>
      <c r="C49" s="17" t="n">
        <v>0</v>
      </c>
      <c r="D49" s="17" t="n">
        <v>0</v>
      </c>
      <c r="E49" s="17" t="n">
        <f aca="false">SUM(B49:D49)</f>
        <v>7040191</v>
      </c>
      <c r="F49" s="18" t="n">
        <v>3057956</v>
      </c>
      <c r="G49" s="18" t="n">
        <f aca="false">SUM(E49:F49)</f>
        <v>10098147</v>
      </c>
      <c r="H49" s="19" t="n">
        <f aca="false">(E49/G49)</f>
        <v>0.697176521593516</v>
      </c>
      <c r="I49" s="20" t="n">
        <f aca="false">(F49/G49)</f>
        <v>0.302823478406484</v>
      </c>
    </row>
    <row r="50" customFormat="false" ht="12.75" hidden="false" customHeight="false" outlineLevel="0" collapsed="false">
      <c r="A50" s="16" t="s">
        <v>60</v>
      </c>
      <c r="B50" s="17" t="n">
        <v>2222148</v>
      </c>
      <c r="C50" s="17" t="n">
        <v>0</v>
      </c>
      <c r="D50" s="17" t="n">
        <v>0</v>
      </c>
      <c r="E50" s="17" t="n">
        <f aca="false">SUM(B50:D50)</f>
        <v>2222148</v>
      </c>
      <c r="F50" s="18" t="n">
        <v>645869</v>
      </c>
      <c r="G50" s="18" t="n">
        <f aca="false">SUM(E50:F50)</f>
        <v>2868017</v>
      </c>
      <c r="H50" s="19" t="n">
        <f aca="false">(E50/G50)</f>
        <v>0.774802938755245</v>
      </c>
      <c r="I50" s="20" t="n">
        <f aca="false">(F50/G50)</f>
        <v>0.225197061244756</v>
      </c>
    </row>
    <row r="51" customFormat="false" ht="12.75" hidden="false" customHeight="false" outlineLevel="0" collapsed="false">
      <c r="A51" s="16" t="s">
        <v>61</v>
      </c>
      <c r="B51" s="17" t="n">
        <v>7924323</v>
      </c>
      <c r="C51" s="17" t="n">
        <v>0</v>
      </c>
      <c r="D51" s="17" t="n">
        <v>0</v>
      </c>
      <c r="E51" s="17" t="n">
        <f aca="false">SUM(B51:D51)</f>
        <v>7924323</v>
      </c>
      <c r="F51" s="18" t="n">
        <v>3868344</v>
      </c>
      <c r="G51" s="18" t="n">
        <f aca="false">SUM(E51:F51)</f>
        <v>11792667</v>
      </c>
      <c r="H51" s="19" t="n">
        <f aca="false">(E51/G51)</f>
        <v>0.671970386342631</v>
      </c>
      <c r="I51" s="20" t="n">
        <f aca="false">(F51/G51)</f>
        <v>0.328029613657369</v>
      </c>
    </row>
    <row r="52" customFormat="false" ht="12.75" hidden="false" customHeight="false" outlineLevel="0" collapsed="false">
      <c r="A52" s="16" t="s">
        <v>62</v>
      </c>
      <c r="B52" s="17" t="n">
        <v>1330962</v>
      </c>
      <c r="C52" s="17" t="n">
        <v>0</v>
      </c>
      <c r="D52" s="17" t="n">
        <v>0</v>
      </c>
      <c r="E52" s="17" t="n">
        <f aca="false">SUM(B52:D52)</f>
        <v>1330962</v>
      </c>
      <c r="F52" s="18" t="n">
        <v>215703</v>
      </c>
      <c r="G52" s="18" t="n">
        <f aca="false">SUM(E52:F52)</f>
        <v>1546665</v>
      </c>
      <c r="H52" s="19" t="n">
        <f aca="false">(E52/G52)</f>
        <v>0.860536703164551</v>
      </c>
      <c r="I52" s="20" t="n">
        <f aca="false">(F52/G52)</f>
        <v>0.139463296835449</v>
      </c>
    </row>
    <row r="53" customFormat="false" ht="12.75" hidden="false" customHeight="false" outlineLevel="0" collapsed="false">
      <c r="A53" s="16" t="s">
        <v>63</v>
      </c>
      <c r="B53" s="17" t="n">
        <v>82887925</v>
      </c>
      <c r="C53" s="17" t="n">
        <v>0</v>
      </c>
      <c r="D53" s="17" t="n">
        <v>0</v>
      </c>
      <c r="E53" s="17" t="n">
        <f aca="false">SUM(B53:D53)</f>
        <v>82887925</v>
      </c>
      <c r="F53" s="18" t="n">
        <v>32807496</v>
      </c>
      <c r="G53" s="18" t="n">
        <f aca="false">SUM(E53:F53)</f>
        <v>115695421</v>
      </c>
      <c r="H53" s="19" t="n">
        <f aca="false">(E53/G53)</f>
        <v>0.716432200026309</v>
      </c>
      <c r="I53" s="20" t="n">
        <f aca="false">(F53/G53)</f>
        <v>0.283567799973691</v>
      </c>
    </row>
    <row r="54" customFormat="false" ht="12.75" hidden="false" customHeight="false" outlineLevel="0" collapsed="false">
      <c r="A54" s="16" t="s">
        <v>64</v>
      </c>
      <c r="B54" s="17" t="n">
        <v>8594189</v>
      </c>
      <c r="C54" s="17" t="n">
        <v>0</v>
      </c>
      <c r="D54" s="17" t="n">
        <v>0</v>
      </c>
      <c r="E54" s="17" t="n">
        <f aca="false">SUM(B54:D54)</f>
        <v>8594189</v>
      </c>
      <c r="F54" s="18" t="n">
        <v>3853749</v>
      </c>
      <c r="G54" s="18" t="n">
        <f aca="false">SUM(E54:F54)</f>
        <v>12447938</v>
      </c>
      <c r="H54" s="19" t="n">
        <f aca="false">(E54/G54)</f>
        <v>0.690410652752287</v>
      </c>
      <c r="I54" s="20" t="n">
        <f aca="false">(F54/G54)</f>
        <v>0.309589347247713</v>
      </c>
    </row>
    <row r="55" customFormat="false" ht="12.75" hidden="false" customHeight="false" outlineLevel="0" collapsed="false">
      <c r="A55" s="16" t="s">
        <v>65</v>
      </c>
      <c r="B55" s="17" t="n">
        <v>51705512</v>
      </c>
      <c r="C55" s="17" t="n">
        <v>0</v>
      </c>
      <c r="D55" s="17" t="n">
        <v>0</v>
      </c>
      <c r="E55" s="17" t="n">
        <f aca="false">SUM(B55:D55)</f>
        <v>51705512</v>
      </c>
      <c r="F55" s="18" t="n">
        <v>34711137</v>
      </c>
      <c r="G55" s="18" t="n">
        <f aca="false">SUM(E55:F55)</f>
        <v>86416649</v>
      </c>
      <c r="H55" s="19" t="n">
        <f aca="false">(E55/G55)</f>
        <v>0.598328130034295</v>
      </c>
      <c r="I55" s="20" t="n">
        <f aca="false">(F55/G55)</f>
        <v>0.401671869965705</v>
      </c>
    </row>
    <row r="56" customFormat="false" ht="12.75" hidden="false" customHeight="false" outlineLevel="0" collapsed="false">
      <c r="A56" s="16" t="s">
        <v>66</v>
      </c>
      <c r="B56" s="17" t="n">
        <v>12659993</v>
      </c>
      <c r="C56" s="17" t="n">
        <v>0</v>
      </c>
      <c r="D56" s="17" t="n">
        <v>0</v>
      </c>
      <c r="E56" s="17" t="n">
        <f aca="false">SUM(B56:D56)</f>
        <v>12659993</v>
      </c>
      <c r="F56" s="18" t="n">
        <v>1425792</v>
      </c>
      <c r="G56" s="18" t="n">
        <f aca="false">SUM(E56:F56)</f>
        <v>14085785</v>
      </c>
      <c r="H56" s="19" t="n">
        <f aca="false">(E56/G56)</f>
        <v>0.898777952382491</v>
      </c>
      <c r="I56" s="20" t="n">
        <f aca="false">(F56/G56)</f>
        <v>0.101222047617509</v>
      </c>
    </row>
    <row r="57" customFormat="false" ht="12.75" hidden="false" customHeight="false" outlineLevel="0" collapsed="false">
      <c r="A57" s="16" t="s">
        <v>67</v>
      </c>
      <c r="B57" s="17" t="n">
        <v>31993838</v>
      </c>
      <c r="C57" s="17" t="n">
        <v>0</v>
      </c>
      <c r="D57" s="17" t="n">
        <v>0</v>
      </c>
      <c r="E57" s="17" t="n">
        <f aca="false">SUM(B57:D57)</f>
        <v>31993838</v>
      </c>
      <c r="F57" s="18" t="n">
        <v>28743484</v>
      </c>
      <c r="G57" s="18" t="n">
        <f aca="false">SUM(E57:F57)</f>
        <v>60737322</v>
      </c>
      <c r="H57" s="19" t="n">
        <f aca="false">(E57/G57)</f>
        <v>0.526757468826169</v>
      </c>
      <c r="I57" s="20" t="n">
        <f aca="false">(F57/G57)</f>
        <v>0.473242531173831</v>
      </c>
    </row>
    <row r="58" customFormat="false" ht="12.75" hidden="false" customHeight="false" outlineLevel="0" collapsed="false">
      <c r="A58" s="16" t="s">
        <v>68</v>
      </c>
      <c r="B58" s="17" t="n">
        <v>19790910</v>
      </c>
      <c r="C58" s="17" t="n">
        <v>0</v>
      </c>
      <c r="D58" s="17" t="n">
        <v>0</v>
      </c>
      <c r="E58" s="17" t="n">
        <f aca="false">SUM(B58:D58)</f>
        <v>19790910</v>
      </c>
      <c r="F58" s="18" t="n">
        <v>8747877</v>
      </c>
      <c r="G58" s="18" t="n">
        <f aca="false">SUM(E58:F58)</f>
        <v>28538787</v>
      </c>
      <c r="H58" s="19" t="n">
        <f aca="false">(E58/G58)</f>
        <v>0.693474112967731</v>
      </c>
      <c r="I58" s="20" t="n">
        <f aca="false">(F58/G58)</f>
        <v>0.306525887032269</v>
      </c>
    </row>
    <row r="59" customFormat="false" ht="12.75" hidden="false" customHeight="false" outlineLevel="0" collapsed="false">
      <c r="A59" s="16" t="s">
        <v>69</v>
      </c>
      <c r="B59" s="17" t="n">
        <v>2207068</v>
      </c>
      <c r="C59" s="17" t="n">
        <v>0</v>
      </c>
      <c r="D59" s="17" t="n">
        <v>0</v>
      </c>
      <c r="E59" s="17" t="n">
        <f aca="false">SUM(B59:D59)</f>
        <v>2207068</v>
      </c>
      <c r="F59" s="18" t="n">
        <v>521615</v>
      </c>
      <c r="G59" s="18" t="n">
        <f aca="false">SUM(E59:F59)</f>
        <v>2728683</v>
      </c>
      <c r="H59" s="19" t="n">
        <f aca="false">(E59/G59)</f>
        <v>0.808840015494654</v>
      </c>
      <c r="I59" s="20" t="n">
        <f aca="false">(F59/G59)</f>
        <v>0.191159984505346</v>
      </c>
    </row>
    <row r="60" customFormat="false" ht="12.75" hidden="false" customHeight="false" outlineLevel="0" collapsed="false">
      <c r="A60" s="16" t="s">
        <v>70</v>
      </c>
      <c r="B60" s="17" t="n">
        <v>5925078</v>
      </c>
      <c r="C60" s="17" t="n">
        <v>0</v>
      </c>
      <c r="D60" s="17" t="n">
        <v>0</v>
      </c>
      <c r="E60" s="17" t="n">
        <f aca="false">SUM(B60:D60)</f>
        <v>5925078</v>
      </c>
      <c r="F60" s="18" t="n">
        <v>1047768</v>
      </c>
      <c r="G60" s="18" t="n">
        <f aca="false">SUM(E60:F60)</f>
        <v>6972846</v>
      </c>
      <c r="H60" s="19" t="n">
        <f aca="false">(E60/G60)</f>
        <v>0.849735961471112</v>
      </c>
      <c r="I60" s="20" t="n">
        <f aca="false">(F60/G60)</f>
        <v>0.150264038528888</v>
      </c>
    </row>
    <row r="61" customFormat="false" ht="12.75" hidden="false" customHeight="false" outlineLevel="0" collapsed="false">
      <c r="A61" s="16" t="s">
        <v>71</v>
      </c>
      <c r="B61" s="17" t="n">
        <v>4543864</v>
      </c>
      <c r="C61" s="17" t="n">
        <v>0</v>
      </c>
      <c r="D61" s="17" t="n">
        <v>0</v>
      </c>
      <c r="E61" s="17" t="n">
        <f aca="false">SUM(B61:D61)</f>
        <v>4543864</v>
      </c>
      <c r="F61" s="18" t="n">
        <v>3715045</v>
      </c>
      <c r="G61" s="18" t="n">
        <f aca="false">SUM(E61:F61)</f>
        <v>8258909</v>
      </c>
      <c r="H61" s="19" t="n">
        <f aca="false">(E61/G61)</f>
        <v>0.550177269176837</v>
      </c>
      <c r="I61" s="20" t="n">
        <f aca="false">(F61/G61)</f>
        <v>0.449822730823163</v>
      </c>
    </row>
    <row r="62" customFormat="false" ht="12.75" hidden="false" customHeight="false" outlineLevel="0" collapsed="false">
      <c r="A62" s="16" t="s">
        <v>72</v>
      </c>
      <c r="B62" s="17" t="n">
        <v>2935616</v>
      </c>
      <c r="C62" s="17" t="n">
        <v>0</v>
      </c>
      <c r="D62" s="17" t="n">
        <v>0</v>
      </c>
      <c r="E62" s="17" t="n">
        <f aca="false">SUM(B62:D62)</f>
        <v>2935616</v>
      </c>
      <c r="F62" s="18" t="n">
        <v>444974</v>
      </c>
      <c r="G62" s="18" t="n">
        <f aca="false">SUM(E62:F62)</f>
        <v>3380590</v>
      </c>
      <c r="H62" s="19" t="n">
        <f aca="false">(E62/G62)</f>
        <v>0.868373863733845</v>
      </c>
      <c r="I62" s="20" t="n">
        <f aca="false">(F62/G62)</f>
        <v>0.131626136266155</v>
      </c>
    </row>
    <row r="63" customFormat="false" ht="12.75" hidden="false" customHeight="false" outlineLevel="0" collapsed="false">
      <c r="A63" s="16" t="s">
        <v>73</v>
      </c>
      <c r="B63" s="17" t="n">
        <v>18505145</v>
      </c>
      <c r="C63" s="17" t="n">
        <v>0</v>
      </c>
      <c r="D63" s="17" t="n">
        <v>0</v>
      </c>
      <c r="E63" s="17" t="n">
        <f aca="false">SUM(B63:D63)</f>
        <v>18505145</v>
      </c>
      <c r="F63" s="18" t="n">
        <v>6024742</v>
      </c>
      <c r="G63" s="18" t="n">
        <f aca="false">SUM(E63:F63)</f>
        <v>24529887</v>
      </c>
      <c r="H63" s="19" t="n">
        <f aca="false">(E63/G63)</f>
        <v>0.754391775225055</v>
      </c>
      <c r="I63" s="20" t="n">
        <f aca="false">(F63/G63)</f>
        <v>0.245608224774945</v>
      </c>
    </row>
    <row r="64" customFormat="false" ht="12.75" hidden="false" customHeight="false" outlineLevel="0" collapsed="false">
      <c r="A64" s="16" t="s">
        <v>74</v>
      </c>
      <c r="B64" s="17" t="n">
        <v>16347560</v>
      </c>
      <c r="C64" s="17" t="n">
        <v>0</v>
      </c>
      <c r="D64" s="17" t="n">
        <v>0</v>
      </c>
      <c r="E64" s="17" t="n">
        <f aca="false">SUM(B64:D64)</f>
        <v>16347560</v>
      </c>
      <c r="F64" s="18" t="n">
        <v>9817901</v>
      </c>
      <c r="G64" s="18" t="n">
        <f aca="false">SUM(E64:F64)</f>
        <v>26165461</v>
      </c>
      <c r="H64" s="19" t="n">
        <f aca="false">(E64/G64)</f>
        <v>0.624776303387126</v>
      </c>
      <c r="I64" s="20" t="n">
        <f aca="false">(F64/G64)</f>
        <v>0.375223696612875</v>
      </c>
    </row>
    <row r="65" customFormat="false" ht="12.75" hidden="false" customHeight="false" outlineLevel="0" collapsed="false">
      <c r="A65" s="16" t="s">
        <v>75</v>
      </c>
      <c r="B65" s="17" t="n">
        <v>1045347</v>
      </c>
      <c r="C65" s="17" t="n">
        <v>373700</v>
      </c>
      <c r="D65" s="17" t="n">
        <v>68247</v>
      </c>
      <c r="E65" s="17" t="n">
        <f aca="false">SUM(B65:D65)</f>
        <v>1487294</v>
      </c>
      <c r="F65" s="18" t="n">
        <v>270576</v>
      </c>
      <c r="G65" s="18" t="n">
        <f aca="false">SUM(E65:F65)</f>
        <v>1757870</v>
      </c>
      <c r="H65" s="19" t="n">
        <f aca="false">(E65/G65)</f>
        <v>0.846077354980744</v>
      </c>
      <c r="I65" s="20" t="n">
        <f aca="false">(F65/G65)</f>
        <v>0.153922645019256</v>
      </c>
    </row>
    <row r="66" customFormat="false" ht="12.75" hidden="false" customHeight="false" outlineLevel="0" collapsed="false">
      <c r="A66" s="16" t="s">
        <v>76</v>
      </c>
      <c r="B66" s="17" t="n">
        <v>955728</v>
      </c>
      <c r="C66" s="17" t="n">
        <v>213743</v>
      </c>
      <c r="D66" s="17" t="n">
        <v>0</v>
      </c>
      <c r="E66" s="17" t="n">
        <f aca="false">SUM(B66:D66)</f>
        <v>1169471</v>
      </c>
      <c r="F66" s="18" t="n">
        <v>235808</v>
      </c>
      <c r="G66" s="18" t="n">
        <f aca="false">SUM(E66:F66)</f>
        <v>1405279</v>
      </c>
      <c r="H66" s="19" t="n">
        <f aca="false">(E66/G66)</f>
        <v>0.832198446002538</v>
      </c>
      <c r="I66" s="20" t="n">
        <f aca="false">(F66/G66)</f>
        <v>0.167801553997462</v>
      </c>
    </row>
    <row r="67" customFormat="false" ht="12.75" hidden="false" customHeight="false" outlineLevel="0" collapsed="false">
      <c r="A67" s="16" t="s">
        <v>77</v>
      </c>
      <c r="B67" s="17" t="n">
        <v>712605</v>
      </c>
      <c r="C67" s="17" t="n">
        <v>0</v>
      </c>
      <c r="D67" s="17" t="n">
        <v>0</v>
      </c>
      <c r="E67" s="17" t="n">
        <f aca="false">SUM(B67:D67)</f>
        <v>712605</v>
      </c>
      <c r="F67" s="18" t="n">
        <v>332450</v>
      </c>
      <c r="G67" s="18" t="n">
        <f aca="false">SUM(E67:F67)</f>
        <v>1045055</v>
      </c>
      <c r="H67" s="19" t="n">
        <f aca="false">(E67/G67)</f>
        <v>0.681882771720149</v>
      </c>
      <c r="I67" s="20" t="n">
        <f aca="false">(F67/G67)</f>
        <v>0.318117228279851</v>
      </c>
    </row>
    <row r="68" customFormat="false" ht="12.75" hidden="false" customHeight="false" outlineLevel="0" collapsed="false">
      <c r="A68" s="16" t="s">
        <v>78</v>
      </c>
      <c r="B68" s="17" t="n">
        <v>157901</v>
      </c>
      <c r="C68" s="17" t="n">
        <v>159450</v>
      </c>
      <c r="D68" s="17" t="n">
        <v>81168</v>
      </c>
      <c r="E68" s="17" t="n">
        <f aca="false">SUM(B68:D68)</f>
        <v>398519</v>
      </c>
      <c r="F68" s="18" t="n">
        <v>48084</v>
      </c>
      <c r="G68" s="18" t="n">
        <f aca="false">SUM(E68:F68)</f>
        <v>446603</v>
      </c>
      <c r="H68" s="19" t="n">
        <f aca="false">(E68/G68)</f>
        <v>0.892333907295741</v>
      </c>
      <c r="I68" s="20" t="n">
        <f aca="false">(F68/G68)</f>
        <v>0.107666092704259</v>
      </c>
    </row>
    <row r="69" customFormat="false" ht="12.75" hidden="false" customHeight="false" outlineLevel="0" collapsed="false">
      <c r="A69" s="16" t="s">
        <v>79</v>
      </c>
      <c r="B69" s="17" t="n">
        <v>12387921</v>
      </c>
      <c r="C69" s="17" t="n">
        <v>0</v>
      </c>
      <c r="D69" s="17" t="n">
        <v>0</v>
      </c>
      <c r="E69" s="17" t="n">
        <f aca="false">SUM(B69:D69)</f>
        <v>12387921</v>
      </c>
      <c r="F69" s="18" t="n">
        <v>12191573</v>
      </c>
      <c r="G69" s="18" t="n">
        <f aca="false">SUM(E69:F69)</f>
        <v>24579494</v>
      </c>
      <c r="H69" s="19" t="n">
        <f aca="false">(E69/G69)</f>
        <v>0.50399414243434</v>
      </c>
      <c r="I69" s="20" t="n">
        <f aca="false">(F69/G69)</f>
        <v>0.49600585756566</v>
      </c>
    </row>
    <row r="70" customFormat="false" ht="12.75" hidden="false" customHeight="false" outlineLevel="0" collapsed="false">
      <c r="A70" s="16" t="s">
        <v>80</v>
      </c>
      <c r="B70" s="17" t="n">
        <v>425678</v>
      </c>
      <c r="C70" s="17" t="n">
        <v>256038</v>
      </c>
      <c r="D70" s="17" t="n">
        <v>0</v>
      </c>
      <c r="E70" s="17" t="n">
        <f aca="false">SUM(B70:D70)</f>
        <v>681716</v>
      </c>
      <c r="F70" s="18" t="n">
        <v>16505</v>
      </c>
      <c r="G70" s="18" t="n">
        <f aca="false">SUM(E70:F70)</f>
        <v>698221</v>
      </c>
      <c r="H70" s="19" t="n">
        <f aca="false">(E70/G70)</f>
        <v>0.976361352637632</v>
      </c>
      <c r="I70" s="20" t="n">
        <f aca="false">(F70/G70)</f>
        <v>0.0236386473623681</v>
      </c>
    </row>
    <row r="71" customFormat="false" ht="12.75" hidden="false" customHeight="false" outlineLevel="0" collapsed="false">
      <c r="A71" s="16" t="s">
        <v>81</v>
      </c>
      <c r="B71" s="17" t="n">
        <v>2321890</v>
      </c>
      <c r="C71" s="17" t="n">
        <v>0</v>
      </c>
      <c r="D71" s="17" t="n">
        <v>0</v>
      </c>
      <c r="E71" s="17" t="n">
        <f aca="false">SUM(B71:D71)</f>
        <v>2321890</v>
      </c>
      <c r="F71" s="18" t="n">
        <v>539433</v>
      </c>
      <c r="G71" s="18" t="n">
        <f aca="false">SUM(E71:F71)</f>
        <v>2861323</v>
      </c>
      <c r="H71" s="19" t="n">
        <f aca="false">(E71/G71)</f>
        <v>0.811474272565523</v>
      </c>
      <c r="I71" s="20" t="n">
        <f aca="false">(F71/G71)</f>
        <v>0.188525727434477</v>
      </c>
    </row>
    <row r="72" customFormat="false" ht="12.75" hidden="false" customHeight="false" outlineLevel="0" collapsed="false">
      <c r="A72" s="16" t="s">
        <v>82</v>
      </c>
      <c r="B72" s="17" t="n">
        <v>408604</v>
      </c>
      <c r="C72" s="17" t="n">
        <v>276036</v>
      </c>
      <c r="D72" s="17" t="n">
        <v>0</v>
      </c>
      <c r="E72" s="17" t="n">
        <f aca="false">SUM(B72:D72)</f>
        <v>684640</v>
      </c>
      <c r="F72" s="18" t="n">
        <v>151551</v>
      </c>
      <c r="G72" s="18" t="n">
        <f aca="false">SUM(E72:F72)</f>
        <v>836191</v>
      </c>
      <c r="H72" s="19" t="n">
        <f aca="false">(E72/G72)</f>
        <v>0.818760307154705</v>
      </c>
      <c r="I72" s="20" t="n">
        <f aca="false">(F72/G72)</f>
        <v>0.181239692845295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725906187</v>
      </c>
      <c r="C73" s="22" t="n">
        <f aca="false">SUM(C6:C72)</f>
        <v>5481128</v>
      </c>
      <c r="D73" s="22" t="n">
        <f aca="false">SUM(D6:D72)</f>
        <v>592955</v>
      </c>
      <c r="E73" s="22" t="n">
        <f aca="false">SUM(E6:E72)</f>
        <v>731980270</v>
      </c>
      <c r="F73" s="22" t="n">
        <f aca="false">SUM(F6:F72)</f>
        <v>363537081</v>
      </c>
      <c r="G73" s="22" t="n">
        <f aca="false">SUM(G6:G72)</f>
        <v>1095517351</v>
      </c>
      <c r="H73" s="23" t="n">
        <f aca="false">(E73/G73)</f>
        <v>0.668159449352254</v>
      </c>
      <c r="I73" s="24" t="n">
        <f aca="false">(F73/G73)</f>
        <v>0.331840550647746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7330392</v>
      </c>
      <c r="C6" s="17" t="n">
        <v>0</v>
      </c>
      <c r="D6" s="17" t="n">
        <v>0</v>
      </c>
      <c r="E6" s="17" t="n">
        <f aca="false">SUM(B6:D6)</f>
        <v>7330392</v>
      </c>
      <c r="F6" s="18" t="n">
        <v>5070992</v>
      </c>
      <c r="G6" s="18" t="n">
        <f aca="false">SUM(E6:F6)</f>
        <v>12401384</v>
      </c>
      <c r="H6" s="19" t="n">
        <f aca="false">(E6/G6)</f>
        <v>0.591094671368938</v>
      </c>
      <c r="I6" s="20" t="n">
        <f aca="false">(F6/G6)</f>
        <v>0.408905328631063</v>
      </c>
    </row>
    <row r="7" customFormat="false" ht="12.75" hidden="false" customHeight="false" outlineLevel="0" collapsed="false">
      <c r="A7" s="16" t="s">
        <v>17</v>
      </c>
      <c r="B7" s="17" t="n">
        <v>375959</v>
      </c>
      <c r="C7" s="17" t="n">
        <v>280526</v>
      </c>
      <c r="D7" s="17" t="n">
        <v>43128</v>
      </c>
      <c r="E7" s="17" t="n">
        <f aca="false">SUM(B7:D7)</f>
        <v>699613</v>
      </c>
      <c r="F7" s="18" t="n">
        <v>103473</v>
      </c>
      <c r="G7" s="18" t="n">
        <f aca="false">SUM(E7:F7)</f>
        <v>803086</v>
      </c>
      <c r="H7" s="19" t="n">
        <f aca="false">(E7/G7)</f>
        <v>0.871155766630224</v>
      </c>
      <c r="I7" s="20" t="n">
        <f aca="false">(F7/G7)</f>
        <v>0.128844233369776</v>
      </c>
    </row>
    <row r="8" customFormat="false" ht="12.75" hidden="false" customHeight="false" outlineLevel="0" collapsed="false">
      <c r="A8" s="16" t="s">
        <v>18</v>
      </c>
      <c r="B8" s="17" t="n">
        <v>6253915</v>
      </c>
      <c r="C8" s="17" t="n">
        <v>0</v>
      </c>
      <c r="D8" s="17" t="n">
        <v>0</v>
      </c>
      <c r="E8" s="17" t="n">
        <f aca="false">SUM(B8:D8)</f>
        <v>6253915</v>
      </c>
      <c r="F8" s="18" t="n">
        <v>4688334</v>
      </c>
      <c r="G8" s="18" t="n">
        <f aca="false">SUM(E8:F8)</f>
        <v>10942249</v>
      </c>
      <c r="H8" s="19" t="n">
        <f aca="false">(E8/G8)</f>
        <v>0.571538355597647</v>
      </c>
      <c r="I8" s="20" t="n">
        <f aca="false">(F8/G8)</f>
        <v>0.428461644402353</v>
      </c>
    </row>
    <row r="9" customFormat="false" ht="12.75" hidden="false" customHeight="false" outlineLevel="0" collapsed="false">
      <c r="A9" s="16" t="s">
        <v>19</v>
      </c>
      <c r="B9" s="17" t="n">
        <v>655613</v>
      </c>
      <c r="C9" s="17" t="n">
        <v>92073</v>
      </c>
      <c r="D9" s="17" t="n">
        <v>92304</v>
      </c>
      <c r="E9" s="17" t="n">
        <f aca="false">SUM(B9:D9)</f>
        <v>839990</v>
      </c>
      <c r="F9" s="18" t="n">
        <v>229708</v>
      </c>
      <c r="G9" s="18" t="n">
        <f aca="false">SUM(E9:F9)</f>
        <v>1069698</v>
      </c>
      <c r="H9" s="19" t="n">
        <f aca="false">(E9/G9)</f>
        <v>0.785259017030975</v>
      </c>
      <c r="I9" s="20" t="n">
        <f aca="false">(F9/G9)</f>
        <v>0.214740982969025</v>
      </c>
    </row>
    <row r="10" customFormat="false" ht="12.75" hidden="false" customHeight="false" outlineLevel="0" collapsed="false">
      <c r="A10" s="16" t="s">
        <v>20</v>
      </c>
      <c r="B10" s="17" t="n">
        <v>13645012</v>
      </c>
      <c r="C10" s="17" t="n">
        <v>0</v>
      </c>
      <c r="D10" s="17" t="n">
        <v>0</v>
      </c>
      <c r="E10" s="17" t="n">
        <f aca="false">SUM(B10:D10)</f>
        <v>13645012</v>
      </c>
      <c r="F10" s="18" t="n">
        <v>10638029</v>
      </c>
      <c r="G10" s="18" t="n">
        <f aca="false">SUM(E10:F10)</f>
        <v>24283041</v>
      </c>
      <c r="H10" s="19" t="n">
        <f aca="false">(E10/G10)</f>
        <v>0.561915288945894</v>
      </c>
      <c r="I10" s="20" t="n">
        <f aca="false">(F10/G10)</f>
        <v>0.438084711054106</v>
      </c>
    </row>
    <row r="11" customFormat="false" ht="12.75" hidden="false" customHeight="false" outlineLevel="0" collapsed="false">
      <c r="A11" s="16" t="s">
        <v>21</v>
      </c>
      <c r="B11" s="17" t="n">
        <v>48645479</v>
      </c>
      <c r="C11" s="17" t="n">
        <v>0</v>
      </c>
      <c r="D11" s="17" t="n">
        <v>0</v>
      </c>
      <c r="E11" s="17" t="n">
        <f aca="false">SUM(B11:D11)</f>
        <v>48645479</v>
      </c>
      <c r="F11" s="18" t="n">
        <v>61035526</v>
      </c>
      <c r="G11" s="18" t="n">
        <f aca="false">SUM(E11:F11)</f>
        <v>109681005</v>
      </c>
      <c r="H11" s="19" t="n">
        <f aca="false">(E11/G11)</f>
        <v>0.443517808758226</v>
      </c>
      <c r="I11" s="20" t="n">
        <f aca="false">(F11/G11)</f>
        <v>0.556482191241774</v>
      </c>
    </row>
    <row r="12" customFormat="false" ht="12.75" hidden="false" customHeight="false" outlineLevel="0" collapsed="false">
      <c r="A12" s="16" t="s">
        <v>22</v>
      </c>
      <c r="B12" s="17" t="n">
        <v>296877</v>
      </c>
      <c r="C12" s="17" t="n">
        <v>86317</v>
      </c>
      <c r="D12" s="17" t="n">
        <v>28512</v>
      </c>
      <c r="E12" s="17" t="n">
        <f aca="false">SUM(B12:D12)</f>
        <v>411706</v>
      </c>
      <c r="F12" s="18" t="n">
        <v>90952</v>
      </c>
      <c r="G12" s="18" t="n">
        <f aca="false">SUM(E12:F12)</f>
        <v>502658</v>
      </c>
      <c r="H12" s="19" t="n">
        <f aca="false">(E12/G12)</f>
        <v>0.819057888265978</v>
      </c>
      <c r="I12" s="20" t="n">
        <f aca="false">(F12/G12)</f>
        <v>0.180942111734022</v>
      </c>
    </row>
    <row r="13" customFormat="false" ht="12.75" hidden="false" customHeight="false" outlineLevel="0" collapsed="false">
      <c r="A13" s="16" t="s">
        <v>23</v>
      </c>
      <c r="B13" s="17" t="n">
        <v>6453690</v>
      </c>
      <c r="C13" s="17" t="n">
        <v>0</v>
      </c>
      <c r="D13" s="17" t="n">
        <v>0</v>
      </c>
      <c r="E13" s="17" t="n">
        <f aca="false">SUM(B13:D13)</f>
        <v>6453690</v>
      </c>
      <c r="F13" s="18" t="n">
        <v>631783</v>
      </c>
      <c r="G13" s="18" t="n">
        <f aca="false">SUM(E13:F13)</f>
        <v>7085473</v>
      </c>
      <c r="H13" s="19" t="n">
        <f aca="false">(E13/G13)</f>
        <v>0.910834040296251</v>
      </c>
      <c r="I13" s="20" t="n">
        <f aca="false">(F13/G13)</f>
        <v>0.0891659597037488</v>
      </c>
    </row>
    <row r="14" customFormat="false" ht="12.75" hidden="false" customHeight="false" outlineLevel="0" collapsed="false">
      <c r="A14" s="16" t="s">
        <v>24</v>
      </c>
      <c r="B14" s="17" t="n">
        <v>3979834</v>
      </c>
      <c r="C14" s="17" t="n">
        <v>0</v>
      </c>
      <c r="D14" s="17" t="n">
        <v>0</v>
      </c>
      <c r="E14" s="17" t="n">
        <f aca="false">SUM(B14:D14)</f>
        <v>3979834</v>
      </c>
      <c r="F14" s="18" t="n">
        <v>421781</v>
      </c>
      <c r="G14" s="18" t="n">
        <f aca="false">SUM(E14:F14)</f>
        <v>4401615</v>
      </c>
      <c r="H14" s="19" t="n">
        <f aca="false">(E14/G14)</f>
        <v>0.904175853635541</v>
      </c>
      <c r="I14" s="20" t="n">
        <f aca="false">(F14/G14)</f>
        <v>0.0958241463644594</v>
      </c>
    </row>
    <row r="15" customFormat="false" ht="12.75" hidden="false" customHeight="false" outlineLevel="0" collapsed="false">
      <c r="A15" s="16" t="s">
        <v>25</v>
      </c>
      <c r="B15" s="17" t="n">
        <v>5369719</v>
      </c>
      <c r="C15" s="17" t="n">
        <v>0</v>
      </c>
      <c r="D15" s="17" t="n">
        <v>0</v>
      </c>
      <c r="E15" s="17" t="n">
        <f aca="false">SUM(B15:D15)</f>
        <v>5369719</v>
      </c>
      <c r="F15" s="18" t="n">
        <v>761990</v>
      </c>
      <c r="G15" s="18" t="n">
        <f aca="false">SUM(E15:F15)</f>
        <v>6131709</v>
      </c>
      <c r="H15" s="19" t="n">
        <f aca="false">(E15/G15)</f>
        <v>0.87572958860246</v>
      </c>
      <c r="I15" s="20" t="n">
        <f aca="false">(F15/G15)</f>
        <v>0.12427041139754</v>
      </c>
    </row>
    <row r="16" customFormat="false" ht="12.75" hidden="false" customHeight="false" outlineLevel="0" collapsed="false">
      <c r="A16" s="16" t="s">
        <v>26</v>
      </c>
      <c r="B16" s="17" t="n">
        <v>17850391</v>
      </c>
      <c r="C16" s="17" t="n">
        <v>0</v>
      </c>
      <c r="D16" s="17" t="n">
        <v>0</v>
      </c>
      <c r="E16" s="17" t="n">
        <f aca="false">SUM(B16:D16)</f>
        <v>17850391</v>
      </c>
      <c r="F16" s="18" t="n">
        <v>2110113</v>
      </c>
      <c r="G16" s="18" t="n">
        <f aca="false">SUM(E16:F16)</f>
        <v>19960504</v>
      </c>
      <c r="H16" s="19" t="n">
        <f aca="false">(E16/G16)</f>
        <v>0.894285585173601</v>
      </c>
      <c r="I16" s="20" t="n">
        <f aca="false">(F16/G16)</f>
        <v>0.105714414826399</v>
      </c>
    </row>
    <row r="17" customFormat="false" ht="12.75" hidden="false" customHeight="false" outlineLevel="0" collapsed="false">
      <c r="A17" s="16" t="s">
        <v>27</v>
      </c>
      <c r="B17" s="17" t="n">
        <v>2411180</v>
      </c>
      <c r="C17" s="17" t="n">
        <v>0</v>
      </c>
      <c r="D17" s="17" t="n">
        <v>0</v>
      </c>
      <c r="E17" s="17" t="n">
        <f aca="false">SUM(B17:D17)</f>
        <v>2411180</v>
      </c>
      <c r="F17" s="18" t="n">
        <v>542417</v>
      </c>
      <c r="G17" s="18" t="n">
        <f aca="false">SUM(E17:F17)</f>
        <v>2953597</v>
      </c>
      <c r="H17" s="19" t="n">
        <f aca="false">(E17/G17)</f>
        <v>0.81635375442215</v>
      </c>
      <c r="I17" s="20" t="n">
        <f aca="false">(F17/G17)</f>
        <v>0.18364624557785</v>
      </c>
    </row>
    <row r="18" customFormat="false" ht="12.75" hidden="false" customHeight="false" outlineLevel="0" collapsed="false">
      <c r="A18" s="16" t="s">
        <v>28</v>
      </c>
      <c r="B18" s="17" t="n">
        <v>715379</v>
      </c>
      <c r="C18" s="17" t="n">
        <v>100058</v>
      </c>
      <c r="D18" s="17" t="n">
        <v>0</v>
      </c>
      <c r="E18" s="17" t="n">
        <f aca="false">SUM(B18:D18)</f>
        <v>815437</v>
      </c>
      <c r="F18" s="18" t="n">
        <v>208891</v>
      </c>
      <c r="G18" s="18" t="n">
        <f aca="false">SUM(E18:F18)</f>
        <v>1024328</v>
      </c>
      <c r="H18" s="19" t="n">
        <f aca="false">(E18/G18)</f>
        <v>0.796070204075257</v>
      </c>
      <c r="I18" s="20" t="n">
        <f aca="false">(F18/G18)</f>
        <v>0.203929795924743</v>
      </c>
    </row>
    <row r="19" customFormat="false" ht="12.75" hidden="false" customHeight="false" outlineLevel="0" collapsed="false">
      <c r="A19" s="16" t="s">
        <v>29</v>
      </c>
      <c r="B19" s="17" t="n">
        <v>202650</v>
      </c>
      <c r="C19" s="17" t="n">
        <v>183811</v>
      </c>
      <c r="D19" s="17" t="n">
        <v>26952</v>
      </c>
      <c r="E19" s="17" t="n">
        <f aca="false">SUM(B19:D19)</f>
        <v>413413</v>
      </c>
      <c r="F19" s="18" t="n">
        <v>42763</v>
      </c>
      <c r="G19" s="18" t="n">
        <f aca="false">SUM(E19:F19)</f>
        <v>456176</v>
      </c>
      <c r="H19" s="19" t="n">
        <f aca="false">(E19/G19)</f>
        <v>0.90625767247729</v>
      </c>
      <c r="I19" s="20" t="n">
        <f aca="false">(F19/G19)</f>
        <v>0.0937423275227105</v>
      </c>
    </row>
    <row r="20" customFormat="false" ht="12.75" hidden="false" customHeight="false" outlineLevel="0" collapsed="false">
      <c r="A20" s="16" t="s">
        <v>30</v>
      </c>
      <c r="B20" s="17" t="n">
        <v>52381281</v>
      </c>
      <c r="C20" s="17" t="n">
        <v>0</v>
      </c>
      <c r="D20" s="17" t="n">
        <v>0</v>
      </c>
      <c r="E20" s="17" t="n">
        <f aca="false">SUM(B20:D20)</f>
        <v>52381281</v>
      </c>
      <c r="F20" s="18" t="n">
        <v>3094349</v>
      </c>
      <c r="G20" s="18" t="n">
        <f aca="false">SUM(E20:F20)</f>
        <v>55475630</v>
      </c>
      <c r="H20" s="19" t="n">
        <f aca="false">(E20/G20)</f>
        <v>0.944221471662422</v>
      </c>
      <c r="I20" s="20" t="n">
        <f aca="false">(F20/G20)</f>
        <v>0.0557785283375781</v>
      </c>
    </row>
    <row r="21" customFormat="false" ht="12.75" hidden="false" customHeight="false" outlineLevel="0" collapsed="false">
      <c r="A21" s="16" t="s">
        <v>31</v>
      </c>
      <c r="B21" s="17" t="n">
        <v>14639387</v>
      </c>
      <c r="C21" s="17" t="n">
        <v>0</v>
      </c>
      <c r="D21" s="17" t="n">
        <v>0</v>
      </c>
      <c r="E21" s="17" t="n">
        <f aca="false">SUM(B21:D21)</f>
        <v>14639387</v>
      </c>
      <c r="F21" s="18" t="n">
        <v>3519125</v>
      </c>
      <c r="G21" s="18" t="n">
        <f aca="false">SUM(E21:F21)</f>
        <v>18158512</v>
      </c>
      <c r="H21" s="19" t="n">
        <f aca="false">(E21/G21)</f>
        <v>0.806199704028612</v>
      </c>
      <c r="I21" s="20" t="n">
        <f aca="false">(F21/G21)</f>
        <v>0.193800295971388</v>
      </c>
    </row>
    <row r="22" customFormat="false" ht="12.75" hidden="false" customHeight="false" outlineLevel="0" collapsed="false">
      <c r="A22" s="16" t="s">
        <v>32</v>
      </c>
      <c r="B22" s="17" t="n">
        <v>1214148</v>
      </c>
      <c r="C22" s="17" t="n">
        <v>113955</v>
      </c>
      <c r="D22" s="17" t="n">
        <v>0</v>
      </c>
      <c r="E22" s="17" t="n">
        <f aca="false">SUM(B22:D22)</f>
        <v>1328103</v>
      </c>
      <c r="F22" s="18" t="n">
        <v>230491</v>
      </c>
      <c r="G22" s="18" t="n">
        <f aca="false">SUM(E22:F22)</f>
        <v>1558594</v>
      </c>
      <c r="H22" s="19" t="n">
        <f aca="false">(E22/G22)</f>
        <v>0.852116073846043</v>
      </c>
      <c r="I22" s="20" t="n">
        <f aca="false">(F22/G22)</f>
        <v>0.147883926153957</v>
      </c>
    </row>
    <row r="23" customFormat="false" ht="12.75" hidden="false" customHeight="false" outlineLevel="0" collapsed="false">
      <c r="A23" s="16" t="s">
        <v>33</v>
      </c>
      <c r="B23" s="17" t="n">
        <v>261665</v>
      </c>
      <c r="C23" s="17" t="n">
        <v>82485</v>
      </c>
      <c r="D23" s="17" t="n">
        <v>0</v>
      </c>
      <c r="E23" s="17" t="n">
        <f aca="false">SUM(B23:D23)</f>
        <v>344150</v>
      </c>
      <c r="F23" s="18" t="n">
        <v>125766</v>
      </c>
      <c r="G23" s="18" t="n">
        <f aca="false">SUM(E23:F23)</f>
        <v>469916</v>
      </c>
      <c r="H23" s="19" t="n">
        <f aca="false">(E23/G23)</f>
        <v>0.732364933307229</v>
      </c>
      <c r="I23" s="20" t="n">
        <f aca="false">(F23/G23)</f>
        <v>0.267635066692771</v>
      </c>
    </row>
    <row r="24" customFormat="false" ht="12.75" hidden="false" customHeight="false" outlineLevel="0" collapsed="false">
      <c r="A24" s="16" t="s">
        <v>34</v>
      </c>
      <c r="B24" s="17" t="n">
        <v>706799</v>
      </c>
      <c r="C24" s="17" t="n">
        <v>691684</v>
      </c>
      <c r="D24" s="17" t="n">
        <v>0</v>
      </c>
      <c r="E24" s="17" t="n">
        <f aca="false">SUM(B24:D24)</f>
        <v>1398483</v>
      </c>
      <c r="F24" s="18" t="n">
        <v>289645</v>
      </c>
      <c r="G24" s="18" t="n">
        <f aca="false">SUM(E24:F24)</f>
        <v>1688128</v>
      </c>
      <c r="H24" s="19" t="n">
        <f aca="false">(E24/G24)</f>
        <v>0.828422370815483</v>
      </c>
      <c r="I24" s="20" t="n">
        <f aca="false">(F24/G24)</f>
        <v>0.171577629184517</v>
      </c>
    </row>
    <row r="25" customFormat="false" ht="12.75" hidden="false" customHeight="false" outlineLevel="0" collapsed="false">
      <c r="A25" s="16" t="s">
        <v>35</v>
      </c>
      <c r="B25" s="17" t="n">
        <v>170832</v>
      </c>
      <c r="C25" s="17" t="n">
        <v>216296</v>
      </c>
      <c r="D25" s="17" t="n">
        <v>21576</v>
      </c>
      <c r="E25" s="17" t="n">
        <f aca="false">SUM(B25:D25)</f>
        <v>408704</v>
      </c>
      <c r="F25" s="18" t="n">
        <v>30895</v>
      </c>
      <c r="G25" s="18" t="n">
        <f aca="false">SUM(E25:F25)</f>
        <v>439599</v>
      </c>
      <c r="H25" s="19" t="n">
        <f aca="false">(E25/G25)</f>
        <v>0.929720040309464</v>
      </c>
      <c r="I25" s="20" t="n">
        <f aca="false">(F25/G25)</f>
        <v>0.0702799596905362</v>
      </c>
    </row>
    <row r="26" customFormat="false" ht="12.75" hidden="false" customHeight="false" outlineLevel="0" collapsed="false">
      <c r="A26" s="16" t="s">
        <v>36</v>
      </c>
      <c r="B26" s="17" t="n">
        <v>111908</v>
      </c>
      <c r="C26" s="17" t="n">
        <v>194937</v>
      </c>
      <c r="D26" s="17" t="n">
        <v>0</v>
      </c>
      <c r="E26" s="17" t="n">
        <f aca="false">SUM(B26:D26)</f>
        <v>306845</v>
      </c>
      <c r="F26" s="18" t="n">
        <v>21760</v>
      </c>
      <c r="G26" s="18" t="n">
        <f aca="false">SUM(E26:F26)</f>
        <v>328605</v>
      </c>
      <c r="H26" s="19" t="n">
        <f aca="false">(E26/G26)</f>
        <v>0.933780678930631</v>
      </c>
      <c r="I26" s="20" t="n">
        <f aca="false">(F26/G26)</f>
        <v>0.066219321069369</v>
      </c>
    </row>
    <row r="27" customFormat="false" ht="12.75" hidden="false" customHeight="false" outlineLevel="0" collapsed="false">
      <c r="A27" s="16" t="s">
        <v>37</v>
      </c>
      <c r="B27" s="17" t="n">
        <v>281244</v>
      </c>
      <c r="C27" s="17" t="n">
        <v>128878</v>
      </c>
      <c r="D27" s="17" t="n">
        <v>29556</v>
      </c>
      <c r="E27" s="17" t="n">
        <f aca="false">SUM(B27:D27)</f>
        <v>439678</v>
      </c>
      <c r="F27" s="18" t="n">
        <v>165931</v>
      </c>
      <c r="G27" s="18" t="n">
        <f aca="false">SUM(E27:F27)</f>
        <v>605609</v>
      </c>
      <c r="H27" s="19" t="n">
        <f aca="false">(E27/G27)</f>
        <v>0.726009686117611</v>
      </c>
      <c r="I27" s="20" t="n">
        <f aca="false">(F27/G27)</f>
        <v>0.27399031388239</v>
      </c>
    </row>
    <row r="28" customFormat="false" ht="12.75" hidden="false" customHeight="false" outlineLevel="0" collapsed="false">
      <c r="A28" s="16" t="s">
        <v>38</v>
      </c>
      <c r="B28" s="17" t="n">
        <v>437578</v>
      </c>
      <c r="C28" s="17" t="n">
        <v>0</v>
      </c>
      <c r="D28" s="17" t="n">
        <v>0</v>
      </c>
      <c r="E28" s="17" t="n">
        <f aca="false">SUM(B28:D28)</f>
        <v>437578</v>
      </c>
      <c r="F28" s="18" t="n">
        <v>162490</v>
      </c>
      <c r="G28" s="18" t="n">
        <f aca="false">SUM(E28:F28)</f>
        <v>600068</v>
      </c>
      <c r="H28" s="19" t="n">
        <f aca="false">(E28/G28)</f>
        <v>0.729214022410794</v>
      </c>
      <c r="I28" s="20" t="n">
        <f aca="false">(F28/G28)</f>
        <v>0.270785977589207</v>
      </c>
    </row>
    <row r="29" customFormat="false" ht="12.75" hidden="false" customHeight="false" outlineLevel="0" collapsed="false">
      <c r="A29" s="16" t="s">
        <v>39</v>
      </c>
      <c r="B29" s="17" t="n">
        <v>541254</v>
      </c>
      <c r="C29" s="17" t="n">
        <v>165938</v>
      </c>
      <c r="D29" s="17" t="n">
        <v>0</v>
      </c>
      <c r="E29" s="17" t="n">
        <f aca="false">SUM(B29:D29)</f>
        <v>707192</v>
      </c>
      <c r="F29" s="18" t="n">
        <v>193492</v>
      </c>
      <c r="G29" s="18" t="n">
        <f aca="false">SUM(E29:F29)</f>
        <v>900684</v>
      </c>
      <c r="H29" s="19" t="n">
        <f aca="false">(E29/G29)</f>
        <v>0.785172158048772</v>
      </c>
      <c r="I29" s="20" t="n">
        <f aca="false">(F29/G29)</f>
        <v>0.214827841951228</v>
      </c>
    </row>
    <row r="30" customFormat="false" ht="12.75" hidden="false" customHeight="false" outlineLevel="0" collapsed="false">
      <c r="A30" s="16" t="s">
        <v>40</v>
      </c>
      <c r="B30" s="17" t="n">
        <v>927730</v>
      </c>
      <c r="C30" s="17" t="n">
        <v>112170</v>
      </c>
      <c r="D30" s="17" t="n">
        <v>0</v>
      </c>
      <c r="E30" s="17" t="n">
        <f aca="false">SUM(B30:D30)</f>
        <v>1039900</v>
      </c>
      <c r="F30" s="18" t="n">
        <v>348988</v>
      </c>
      <c r="G30" s="18" t="n">
        <f aca="false">SUM(E30:F30)</f>
        <v>1388888</v>
      </c>
      <c r="H30" s="19" t="n">
        <f aca="false">(E30/G30)</f>
        <v>0.748728479186227</v>
      </c>
      <c r="I30" s="20" t="n">
        <f aca="false">(F30/G30)</f>
        <v>0.251271520813773</v>
      </c>
    </row>
    <row r="31" customFormat="false" ht="12.75" hidden="false" customHeight="false" outlineLevel="0" collapsed="false">
      <c r="A31" s="16" t="s">
        <v>41</v>
      </c>
      <c r="B31" s="17" t="n">
        <v>4019105</v>
      </c>
      <c r="C31" s="17" t="n">
        <v>0</v>
      </c>
      <c r="D31" s="17" t="n">
        <v>0</v>
      </c>
      <c r="E31" s="17" t="n">
        <f aca="false">SUM(B31:D31)</f>
        <v>4019105</v>
      </c>
      <c r="F31" s="18" t="n">
        <v>274222</v>
      </c>
      <c r="G31" s="18" t="n">
        <f aca="false">SUM(E31:F31)</f>
        <v>4293327</v>
      </c>
      <c r="H31" s="19" t="n">
        <f aca="false">(E31/G31)</f>
        <v>0.936128321928425</v>
      </c>
      <c r="I31" s="20" t="n">
        <f aca="false">(F31/G31)</f>
        <v>0.0638716780715748</v>
      </c>
    </row>
    <row r="32" customFormat="false" ht="12.75" hidden="false" customHeight="false" outlineLevel="0" collapsed="false">
      <c r="A32" s="16" t="s">
        <v>42</v>
      </c>
      <c r="B32" s="17" t="n">
        <v>2791189</v>
      </c>
      <c r="C32" s="17" t="n">
        <v>0</v>
      </c>
      <c r="D32" s="17" t="n">
        <v>0</v>
      </c>
      <c r="E32" s="17" t="n">
        <f aca="false">SUM(B32:D32)</f>
        <v>2791189</v>
      </c>
      <c r="F32" s="18" t="n">
        <v>725927</v>
      </c>
      <c r="G32" s="18" t="n">
        <f aca="false">SUM(E32:F32)</f>
        <v>3517116</v>
      </c>
      <c r="H32" s="19" t="n">
        <f aca="false">(E32/G32)</f>
        <v>0.793601632701338</v>
      </c>
      <c r="I32" s="20" t="n">
        <f aca="false">(F32/G32)</f>
        <v>0.206398367298662</v>
      </c>
    </row>
    <row r="33" customFormat="false" ht="12.75" hidden="false" customHeight="false" outlineLevel="0" collapsed="false">
      <c r="A33" s="16" t="s">
        <v>43</v>
      </c>
      <c r="B33" s="17" t="n">
        <v>53726326</v>
      </c>
      <c r="C33" s="17" t="n">
        <v>0</v>
      </c>
      <c r="D33" s="17" t="n">
        <v>0</v>
      </c>
      <c r="E33" s="17" t="n">
        <f aca="false">SUM(B33:D33)</f>
        <v>53726326</v>
      </c>
      <c r="F33" s="18" t="n">
        <v>22601308</v>
      </c>
      <c r="G33" s="18" t="n">
        <f aca="false">SUM(E33:F33)</f>
        <v>76327634</v>
      </c>
      <c r="H33" s="19" t="n">
        <f aca="false">(E33/G33)</f>
        <v>0.703890887014787</v>
      </c>
      <c r="I33" s="20" t="n">
        <f aca="false">(F33/G33)</f>
        <v>0.296109112985213</v>
      </c>
    </row>
    <row r="34" customFormat="false" ht="12.75" hidden="false" customHeight="false" outlineLevel="0" collapsed="false">
      <c r="A34" s="16" t="s">
        <v>44</v>
      </c>
      <c r="B34" s="17" t="n">
        <v>287977</v>
      </c>
      <c r="C34" s="17" t="n">
        <v>266090</v>
      </c>
      <c r="D34" s="17" t="n">
        <v>31681</v>
      </c>
      <c r="E34" s="17" t="n">
        <f aca="false">SUM(B34:D34)</f>
        <v>585748</v>
      </c>
      <c r="F34" s="18" t="n">
        <v>78325</v>
      </c>
      <c r="G34" s="18" t="n">
        <f aca="false">SUM(E34:F34)</f>
        <v>664073</v>
      </c>
      <c r="H34" s="19" t="n">
        <f aca="false">(E34/G34)</f>
        <v>0.882053629646138</v>
      </c>
      <c r="I34" s="20" t="n">
        <f aca="false">(F34/G34)</f>
        <v>0.117946370353862</v>
      </c>
    </row>
    <row r="35" customFormat="false" ht="12.75" hidden="false" customHeight="false" outlineLevel="0" collapsed="false">
      <c r="A35" s="16" t="s">
        <v>45</v>
      </c>
      <c r="B35" s="17" t="n">
        <v>4639000</v>
      </c>
      <c r="C35" s="17" t="n">
        <v>0</v>
      </c>
      <c r="D35" s="17" t="n">
        <v>0</v>
      </c>
      <c r="E35" s="17" t="n">
        <f aca="false">SUM(B35:D35)</f>
        <v>4639000</v>
      </c>
      <c r="F35" s="18" t="n">
        <v>1907027</v>
      </c>
      <c r="G35" s="18" t="n">
        <f aca="false">SUM(E35:F35)</f>
        <v>6546027</v>
      </c>
      <c r="H35" s="19" t="n">
        <f aca="false">(E35/G35)</f>
        <v>0.70867413165268</v>
      </c>
      <c r="I35" s="20" t="n">
        <f aca="false">(F35/G35)</f>
        <v>0.29132586834732</v>
      </c>
    </row>
    <row r="36" customFormat="false" ht="12.75" hidden="false" customHeight="false" outlineLevel="0" collapsed="false">
      <c r="A36" s="16" t="s">
        <v>46</v>
      </c>
      <c r="B36" s="17" t="n">
        <v>1331314</v>
      </c>
      <c r="C36" s="17" t="n">
        <v>170842</v>
      </c>
      <c r="D36" s="17" t="n">
        <v>128520</v>
      </c>
      <c r="E36" s="17" t="n">
        <f aca="false">SUM(B36:D36)</f>
        <v>1630676</v>
      </c>
      <c r="F36" s="18" t="n">
        <v>543455</v>
      </c>
      <c r="G36" s="18" t="n">
        <f aca="false">SUM(E36:F36)</f>
        <v>2174131</v>
      </c>
      <c r="H36" s="19" t="n">
        <f aca="false">(E36/G36)</f>
        <v>0.750035761414561</v>
      </c>
      <c r="I36" s="20" t="n">
        <f aca="false">(F36/G36)</f>
        <v>0.249964238585439</v>
      </c>
    </row>
    <row r="37" customFormat="false" ht="12.75" hidden="false" customHeight="false" outlineLevel="0" collapsed="false">
      <c r="A37" s="16" t="s">
        <v>47</v>
      </c>
      <c r="B37" s="17" t="n">
        <v>216976</v>
      </c>
      <c r="C37" s="17" t="n">
        <v>178022</v>
      </c>
      <c r="D37" s="17" t="n">
        <v>0</v>
      </c>
      <c r="E37" s="17" t="n">
        <f aca="false">SUM(B37:D37)</f>
        <v>394998</v>
      </c>
      <c r="F37" s="18" t="n">
        <v>53660</v>
      </c>
      <c r="G37" s="18" t="n">
        <f aca="false">SUM(E37:F37)</f>
        <v>448658</v>
      </c>
      <c r="H37" s="19" t="n">
        <f aca="false">(E37/G37)</f>
        <v>0.880398878433016</v>
      </c>
      <c r="I37" s="20" t="n">
        <f aca="false">(F37/G37)</f>
        <v>0.119601121566984</v>
      </c>
    </row>
    <row r="38" customFormat="false" ht="12.75" hidden="false" customHeight="false" outlineLevel="0" collapsed="false">
      <c r="A38" s="16" t="s">
        <v>48</v>
      </c>
      <c r="B38" s="17" t="n">
        <v>66027</v>
      </c>
      <c r="C38" s="17" t="n">
        <v>118875</v>
      </c>
      <c r="D38" s="17" t="n">
        <v>24528</v>
      </c>
      <c r="E38" s="17" t="n">
        <f aca="false">SUM(B38:D38)</f>
        <v>209430</v>
      </c>
      <c r="F38" s="18" t="n">
        <v>12020</v>
      </c>
      <c r="G38" s="18" t="n">
        <f aca="false">SUM(E38:F38)</f>
        <v>221450</v>
      </c>
      <c r="H38" s="19" t="n">
        <f aca="false">(E38/G38)</f>
        <v>0.945721381801761</v>
      </c>
      <c r="I38" s="20" t="n">
        <f aca="false">(F38/G38)</f>
        <v>0.0542786181982389</v>
      </c>
    </row>
    <row r="39" customFormat="false" ht="12.75" hidden="false" customHeight="false" outlineLevel="0" collapsed="false">
      <c r="A39" s="16" t="s">
        <v>49</v>
      </c>
      <c r="B39" s="17" t="n">
        <v>5763447</v>
      </c>
      <c r="C39" s="17" t="n">
        <v>0</v>
      </c>
      <c r="D39" s="17" t="n">
        <v>0</v>
      </c>
      <c r="E39" s="17" t="n">
        <f aca="false">SUM(B39:D39)</f>
        <v>5763447</v>
      </c>
      <c r="F39" s="18" t="n">
        <v>3083757</v>
      </c>
      <c r="G39" s="18" t="n">
        <f aca="false">SUM(E39:F39)</f>
        <v>8847204</v>
      </c>
      <c r="H39" s="19" t="n">
        <f aca="false">(E39/G39)</f>
        <v>0.651442760899376</v>
      </c>
      <c r="I39" s="20" t="n">
        <f aca="false">(F39/G39)</f>
        <v>0.348557239100624</v>
      </c>
    </row>
    <row r="40" customFormat="false" ht="12.75" hidden="false" customHeight="false" outlineLevel="0" collapsed="false">
      <c r="A40" s="16" t="s">
        <v>50</v>
      </c>
      <c r="B40" s="17" t="n">
        <v>21180652</v>
      </c>
      <c r="C40" s="17" t="n">
        <v>0</v>
      </c>
      <c r="D40" s="17" t="n">
        <v>0</v>
      </c>
      <c r="E40" s="17" t="n">
        <f aca="false">SUM(B40:D40)</f>
        <v>21180652</v>
      </c>
      <c r="F40" s="18" t="n">
        <v>9300479</v>
      </c>
      <c r="G40" s="18" t="n">
        <f aca="false">SUM(E40:F40)</f>
        <v>30481131</v>
      </c>
      <c r="H40" s="19" t="n">
        <f aca="false">(E40/G40)</f>
        <v>0.694877496507594</v>
      </c>
      <c r="I40" s="20" t="n">
        <f aca="false">(F40/G40)</f>
        <v>0.305122503492407</v>
      </c>
    </row>
    <row r="41" customFormat="false" ht="12.75" hidden="false" customHeight="false" outlineLevel="0" collapsed="false">
      <c r="A41" s="16" t="s">
        <v>51</v>
      </c>
      <c r="B41" s="17" t="n">
        <v>8350981</v>
      </c>
      <c r="C41" s="17" t="n">
        <v>0</v>
      </c>
      <c r="D41" s="17" t="n">
        <v>0</v>
      </c>
      <c r="E41" s="17" t="n">
        <f aca="false">SUM(B41:D41)</f>
        <v>8350981</v>
      </c>
      <c r="F41" s="18" t="n">
        <v>6630137</v>
      </c>
      <c r="G41" s="18" t="n">
        <f aca="false">SUM(E41:F41)</f>
        <v>14981118</v>
      </c>
      <c r="H41" s="19" t="n">
        <f aca="false">(E41/G41)</f>
        <v>0.557433764289154</v>
      </c>
      <c r="I41" s="20" t="n">
        <f aca="false">(F41/G41)</f>
        <v>0.442566235710846</v>
      </c>
    </row>
    <row r="42" customFormat="false" ht="12.75" hidden="false" customHeight="false" outlineLevel="0" collapsed="false">
      <c r="A42" s="16" t="s">
        <v>52</v>
      </c>
      <c r="B42" s="17" t="n">
        <v>865476</v>
      </c>
      <c r="C42" s="17" t="n">
        <v>256463</v>
      </c>
      <c r="D42" s="17" t="n">
        <v>0</v>
      </c>
      <c r="E42" s="17" t="n">
        <f aca="false">SUM(B42:D42)</f>
        <v>1121939</v>
      </c>
      <c r="F42" s="18" t="n">
        <v>260752</v>
      </c>
      <c r="G42" s="18" t="n">
        <f aca="false">SUM(E42:F42)</f>
        <v>1382691</v>
      </c>
      <c r="H42" s="19" t="n">
        <f aca="false">(E42/G42)</f>
        <v>0.811417012188551</v>
      </c>
      <c r="I42" s="20" t="n">
        <f aca="false">(F42/G42)</f>
        <v>0.188582987811449</v>
      </c>
    </row>
    <row r="43" customFormat="false" ht="12.75" hidden="false" customHeight="false" outlineLevel="0" collapsed="false">
      <c r="A43" s="16" t="s">
        <v>53</v>
      </c>
      <c r="B43" s="17" t="n">
        <v>95629</v>
      </c>
      <c r="C43" s="17" t="n">
        <v>80331</v>
      </c>
      <c r="D43" s="17" t="n">
        <v>32556</v>
      </c>
      <c r="E43" s="17" t="n">
        <f aca="false">SUM(B43:D43)</f>
        <v>208516</v>
      </c>
      <c r="F43" s="18" t="n">
        <v>18751</v>
      </c>
      <c r="G43" s="18" t="n">
        <f aca="false">SUM(E43:F43)</f>
        <v>227267</v>
      </c>
      <c r="H43" s="19" t="n">
        <f aca="false">(E43/G43)</f>
        <v>0.917493520836725</v>
      </c>
      <c r="I43" s="20" t="n">
        <f aca="false">(F43/G43)</f>
        <v>0.0825064791632749</v>
      </c>
    </row>
    <row r="44" customFormat="false" ht="12.75" hidden="false" customHeight="false" outlineLevel="0" collapsed="false">
      <c r="A44" s="16" t="s">
        <v>54</v>
      </c>
      <c r="B44" s="17" t="n">
        <v>299600</v>
      </c>
      <c r="C44" s="17" t="n">
        <v>272161</v>
      </c>
      <c r="D44" s="17" t="n">
        <v>35424</v>
      </c>
      <c r="E44" s="17" t="n">
        <f aca="false">SUM(B44:D44)</f>
        <v>607185</v>
      </c>
      <c r="F44" s="18" t="n">
        <v>92607</v>
      </c>
      <c r="G44" s="18" t="n">
        <f aca="false">SUM(E44:F44)</f>
        <v>699792</v>
      </c>
      <c r="H44" s="19" t="n">
        <f aca="false">(E44/G44)</f>
        <v>0.867664963303382</v>
      </c>
      <c r="I44" s="20" t="n">
        <f aca="false">(F44/G44)</f>
        <v>0.132335036696618</v>
      </c>
    </row>
    <row r="45" customFormat="false" ht="12.75" hidden="false" customHeight="false" outlineLevel="0" collapsed="false">
      <c r="A45" s="16" t="s">
        <v>55</v>
      </c>
      <c r="B45" s="17" t="n">
        <v>10567302</v>
      </c>
      <c r="C45" s="17" t="n">
        <v>0</v>
      </c>
      <c r="D45" s="17" t="n">
        <v>0</v>
      </c>
      <c r="E45" s="17" t="n">
        <f aca="false">SUM(B45:D45)</f>
        <v>10567302</v>
      </c>
      <c r="F45" s="18" t="n">
        <v>3447890</v>
      </c>
      <c r="G45" s="18" t="n">
        <f aca="false">SUM(E45:F45)</f>
        <v>14015192</v>
      </c>
      <c r="H45" s="19" t="n">
        <f aca="false">(E45/G45)</f>
        <v>0.753989099828244</v>
      </c>
      <c r="I45" s="20" t="n">
        <f aca="false">(F45/G45)</f>
        <v>0.246010900171756</v>
      </c>
    </row>
    <row r="46" customFormat="false" ht="12.75" hidden="false" customHeight="false" outlineLevel="0" collapsed="false">
      <c r="A46" s="16" t="s">
        <v>56</v>
      </c>
      <c r="B46" s="17" t="n">
        <v>10617216</v>
      </c>
      <c r="C46" s="17" t="n">
        <v>0</v>
      </c>
      <c r="D46" s="17" t="n">
        <v>0</v>
      </c>
      <c r="E46" s="17" t="n">
        <f aca="false">SUM(B46:D46)</f>
        <v>10617216</v>
      </c>
      <c r="F46" s="18" t="n">
        <v>2551665</v>
      </c>
      <c r="G46" s="18" t="n">
        <f aca="false">SUM(E46:F46)</f>
        <v>13168881</v>
      </c>
      <c r="H46" s="19" t="n">
        <f aca="false">(E46/G46)</f>
        <v>0.806235245044738</v>
      </c>
      <c r="I46" s="20" t="n">
        <f aca="false">(F46/G46)</f>
        <v>0.193764754955262</v>
      </c>
    </row>
    <row r="47" customFormat="false" ht="12.75" hidden="false" customHeight="false" outlineLevel="0" collapsed="false">
      <c r="A47" s="16" t="s">
        <v>57</v>
      </c>
      <c r="B47" s="17" t="n">
        <v>7780652</v>
      </c>
      <c r="C47" s="17" t="n">
        <v>0</v>
      </c>
      <c r="D47" s="17" t="n">
        <v>0</v>
      </c>
      <c r="E47" s="17" t="n">
        <f aca="false">SUM(B47:D47)</f>
        <v>7780652</v>
      </c>
      <c r="F47" s="18" t="n">
        <v>1198930</v>
      </c>
      <c r="G47" s="18" t="n">
        <f aca="false">SUM(E47:F47)</f>
        <v>8979582</v>
      </c>
      <c r="H47" s="19" t="n">
        <f aca="false">(E47/G47)</f>
        <v>0.866482649192357</v>
      </c>
      <c r="I47" s="20" t="n">
        <f aca="false">(F47/G47)</f>
        <v>0.133517350807643</v>
      </c>
    </row>
    <row r="48" customFormat="false" ht="12.75" hidden="false" customHeight="false" outlineLevel="0" collapsed="false">
      <c r="A48" s="16" t="s">
        <v>58</v>
      </c>
      <c r="B48" s="17" t="n">
        <v>84755276</v>
      </c>
      <c r="C48" s="17" t="n">
        <v>0</v>
      </c>
      <c r="D48" s="17" t="n">
        <v>0</v>
      </c>
      <c r="E48" s="17" t="n">
        <f aca="false">SUM(B48:D48)</f>
        <v>84755276</v>
      </c>
      <c r="F48" s="18" t="n">
        <v>36243067</v>
      </c>
      <c r="G48" s="18" t="n">
        <f aca="false">SUM(E48:F48)</f>
        <v>120998343</v>
      </c>
      <c r="H48" s="19" t="n">
        <f aca="false">(E48/G48)</f>
        <v>0.700466418783933</v>
      </c>
      <c r="I48" s="20" t="n">
        <f aca="false">(F48/G48)</f>
        <v>0.299533581216067</v>
      </c>
    </row>
    <row r="49" customFormat="false" ht="12.75" hidden="false" customHeight="false" outlineLevel="0" collapsed="false">
      <c r="A49" s="16" t="s">
        <v>59</v>
      </c>
      <c r="B49" s="17" t="n">
        <v>7154808</v>
      </c>
      <c r="C49" s="17" t="n">
        <v>0</v>
      </c>
      <c r="D49" s="17" t="n">
        <v>0</v>
      </c>
      <c r="E49" s="17" t="n">
        <f aca="false">SUM(B49:D49)</f>
        <v>7154808</v>
      </c>
      <c r="F49" s="18" t="n">
        <v>2715524</v>
      </c>
      <c r="G49" s="18" t="n">
        <f aca="false">SUM(E49:F49)</f>
        <v>9870332</v>
      </c>
      <c r="H49" s="19" t="n">
        <f aca="false">(E49/G49)</f>
        <v>0.724880176269653</v>
      </c>
      <c r="I49" s="20" t="n">
        <f aca="false">(F49/G49)</f>
        <v>0.275119823730347</v>
      </c>
    </row>
    <row r="50" customFormat="false" ht="12.75" hidden="false" customHeight="false" outlineLevel="0" collapsed="false">
      <c r="A50" s="16" t="s">
        <v>60</v>
      </c>
      <c r="B50" s="17" t="n">
        <v>2056899</v>
      </c>
      <c r="C50" s="17" t="n">
        <v>0</v>
      </c>
      <c r="D50" s="17" t="n">
        <v>0</v>
      </c>
      <c r="E50" s="17" t="n">
        <f aca="false">SUM(B50:D50)</f>
        <v>2056899</v>
      </c>
      <c r="F50" s="18" t="n">
        <v>606560</v>
      </c>
      <c r="G50" s="18" t="n">
        <f aca="false">SUM(E50:F50)</f>
        <v>2663459</v>
      </c>
      <c r="H50" s="19" t="n">
        <f aca="false">(E50/G50)</f>
        <v>0.772266064542386</v>
      </c>
      <c r="I50" s="20" t="n">
        <f aca="false">(F50/G50)</f>
        <v>0.227733935457614</v>
      </c>
    </row>
    <row r="51" customFormat="false" ht="12.75" hidden="false" customHeight="false" outlineLevel="0" collapsed="false">
      <c r="A51" s="16" t="s">
        <v>61</v>
      </c>
      <c r="B51" s="17" t="n">
        <v>7518495</v>
      </c>
      <c r="C51" s="17" t="n">
        <v>0</v>
      </c>
      <c r="D51" s="17" t="n">
        <v>0</v>
      </c>
      <c r="E51" s="17" t="n">
        <f aca="false">SUM(B51:D51)</f>
        <v>7518495</v>
      </c>
      <c r="F51" s="18" t="n">
        <v>3683314</v>
      </c>
      <c r="G51" s="18" t="n">
        <f aca="false">SUM(E51:F51)</f>
        <v>11201809</v>
      </c>
      <c r="H51" s="19" t="n">
        <f aca="false">(E51/G51)</f>
        <v>0.671185787938359</v>
      </c>
      <c r="I51" s="20" t="n">
        <f aca="false">(F51/G51)</f>
        <v>0.328814212061641</v>
      </c>
    </row>
    <row r="52" customFormat="false" ht="12.75" hidden="false" customHeight="false" outlineLevel="0" collapsed="false">
      <c r="A52" s="16" t="s">
        <v>62</v>
      </c>
      <c r="B52" s="17" t="n">
        <v>1325368</v>
      </c>
      <c r="C52" s="17" t="n">
        <v>0</v>
      </c>
      <c r="D52" s="17" t="n">
        <v>0</v>
      </c>
      <c r="E52" s="17" t="n">
        <f aca="false">SUM(B52:D52)</f>
        <v>1325368</v>
      </c>
      <c r="F52" s="18" t="n">
        <v>216723</v>
      </c>
      <c r="G52" s="18" t="n">
        <f aca="false">SUM(E52:F52)</f>
        <v>1542091</v>
      </c>
      <c r="H52" s="19" t="n">
        <f aca="false">(E52/G52)</f>
        <v>0.859461601163615</v>
      </c>
      <c r="I52" s="20" t="n">
        <f aca="false">(F52/G52)</f>
        <v>0.140538398836385</v>
      </c>
    </row>
    <row r="53" customFormat="false" ht="12.75" hidden="false" customHeight="false" outlineLevel="0" collapsed="false">
      <c r="A53" s="16" t="s">
        <v>63</v>
      </c>
      <c r="B53" s="17" t="n">
        <v>76253595</v>
      </c>
      <c r="C53" s="17" t="n">
        <v>0</v>
      </c>
      <c r="D53" s="17" t="n">
        <v>0</v>
      </c>
      <c r="E53" s="17" t="n">
        <f aca="false">SUM(B53:D53)</f>
        <v>76253595</v>
      </c>
      <c r="F53" s="18" t="n">
        <v>30420189</v>
      </c>
      <c r="G53" s="18" t="n">
        <f aca="false">SUM(E53:F53)</f>
        <v>106673784</v>
      </c>
      <c r="H53" s="19" t="n">
        <f aca="false">(E53/G53)</f>
        <v>0.714829756109524</v>
      </c>
      <c r="I53" s="20" t="n">
        <f aca="false">(F53/G53)</f>
        <v>0.285170243890476</v>
      </c>
    </row>
    <row r="54" customFormat="false" ht="12.75" hidden="false" customHeight="false" outlineLevel="0" collapsed="false">
      <c r="A54" s="16" t="s">
        <v>64</v>
      </c>
      <c r="B54" s="17" t="n">
        <v>7751928</v>
      </c>
      <c r="C54" s="17" t="n">
        <v>0</v>
      </c>
      <c r="D54" s="17" t="n">
        <v>0</v>
      </c>
      <c r="E54" s="17" t="n">
        <f aca="false">SUM(B54:D54)</f>
        <v>7751928</v>
      </c>
      <c r="F54" s="18" t="n">
        <v>3457019</v>
      </c>
      <c r="G54" s="18" t="n">
        <f aca="false">SUM(E54:F54)</f>
        <v>11208947</v>
      </c>
      <c r="H54" s="19" t="n">
        <f aca="false">(E54/G54)</f>
        <v>0.69158396413151</v>
      </c>
      <c r="I54" s="20" t="n">
        <f aca="false">(F54/G54)</f>
        <v>0.30841603586849</v>
      </c>
    </row>
    <row r="55" customFormat="false" ht="12.75" hidden="false" customHeight="false" outlineLevel="0" collapsed="false">
      <c r="A55" s="16" t="s">
        <v>65</v>
      </c>
      <c r="B55" s="17" t="n">
        <v>48142971</v>
      </c>
      <c r="C55" s="17" t="n">
        <v>0</v>
      </c>
      <c r="D55" s="17" t="n">
        <v>0</v>
      </c>
      <c r="E55" s="17" t="n">
        <f aca="false">SUM(B55:D55)</f>
        <v>48142971</v>
      </c>
      <c r="F55" s="18" t="n">
        <v>32315733</v>
      </c>
      <c r="G55" s="18" t="n">
        <f aca="false">SUM(E55:F55)</f>
        <v>80458704</v>
      </c>
      <c r="H55" s="19" t="n">
        <f aca="false">(E55/G55)</f>
        <v>0.598356282248842</v>
      </c>
      <c r="I55" s="20" t="n">
        <f aca="false">(F55/G55)</f>
        <v>0.401643717751158</v>
      </c>
    </row>
    <row r="56" customFormat="false" ht="12.75" hidden="false" customHeight="false" outlineLevel="0" collapsed="false">
      <c r="A56" s="16" t="s">
        <v>66</v>
      </c>
      <c r="B56" s="17" t="n">
        <v>11675027</v>
      </c>
      <c r="C56" s="17" t="n">
        <v>0</v>
      </c>
      <c r="D56" s="17" t="n">
        <v>0</v>
      </c>
      <c r="E56" s="17" t="n">
        <f aca="false">SUM(B56:D56)</f>
        <v>11675027</v>
      </c>
      <c r="F56" s="18" t="n">
        <v>1322741</v>
      </c>
      <c r="G56" s="18" t="n">
        <f aca="false">SUM(E56:F56)</f>
        <v>12997768</v>
      </c>
      <c r="H56" s="19" t="n">
        <f aca="false">(E56/G56)</f>
        <v>0.898233219734342</v>
      </c>
      <c r="I56" s="20" t="n">
        <f aca="false">(F56/G56)</f>
        <v>0.101766780265658</v>
      </c>
    </row>
    <row r="57" customFormat="false" ht="12.75" hidden="false" customHeight="false" outlineLevel="0" collapsed="false">
      <c r="A57" s="16" t="s">
        <v>67</v>
      </c>
      <c r="B57" s="17" t="n">
        <v>29591245</v>
      </c>
      <c r="C57" s="17" t="n">
        <v>0</v>
      </c>
      <c r="D57" s="17" t="n">
        <v>0</v>
      </c>
      <c r="E57" s="17" t="n">
        <f aca="false">SUM(B57:D57)</f>
        <v>29591245</v>
      </c>
      <c r="F57" s="18" t="n">
        <v>26641443</v>
      </c>
      <c r="G57" s="18" t="n">
        <f aca="false">SUM(E57:F57)</f>
        <v>56232688</v>
      </c>
      <c r="H57" s="19" t="n">
        <f aca="false">(E57/G57)</f>
        <v>0.526228534549158</v>
      </c>
      <c r="I57" s="20" t="n">
        <f aca="false">(F57/G57)</f>
        <v>0.473771465450842</v>
      </c>
    </row>
    <row r="58" customFormat="false" ht="12.75" hidden="false" customHeight="false" outlineLevel="0" collapsed="false">
      <c r="A58" s="16" t="s">
        <v>68</v>
      </c>
      <c r="B58" s="17" t="n">
        <v>18326758</v>
      </c>
      <c r="C58" s="17" t="n">
        <v>0</v>
      </c>
      <c r="D58" s="17" t="n">
        <v>0</v>
      </c>
      <c r="E58" s="17" t="n">
        <f aca="false">SUM(B58:D58)</f>
        <v>18326758</v>
      </c>
      <c r="F58" s="18" t="n">
        <v>8196215</v>
      </c>
      <c r="G58" s="18" t="n">
        <f aca="false">SUM(E58:F58)</f>
        <v>26522973</v>
      </c>
      <c r="H58" s="19" t="n">
        <f aca="false">(E58/G58)</f>
        <v>0.690976761918809</v>
      </c>
      <c r="I58" s="20" t="n">
        <f aca="false">(F58/G58)</f>
        <v>0.309023238081191</v>
      </c>
    </row>
    <row r="59" customFormat="false" ht="12.75" hidden="false" customHeight="false" outlineLevel="0" collapsed="false">
      <c r="A59" s="16" t="s">
        <v>69</v>
      </c>
      <c r="B59" s="17" t="n">
        <v>2028612</v>
      </c>
      <c r="C59" s="17" t="n">
        <v>0</v>
      </c>
      <c r="D59" s="17" t="n">
        <v>0</v>
      </c>
      <c r="E59" s="17" t="n">
        <f aca="false">SUM(B59:D59)</f>
        <v>2028612</v>
      </c>
      <c r="F59" s="18" t="n">
        <v>483874</v>
      </c>
      <c r="G59" s="18" t="n">
        <f aca="false">SUM(E59:F59)</f>
        <v>2512486</v>
      </c>
      <c r="H59" s="19" t="n">
        <f aca="false">(E59/G59)</f>
        <v>0.807412260207619</v>
      </c>
      <c r="I59" s="20" t="n">
        <f aca="false">(F59/G59)</f>
        <v>0.192587739792381</v>
      </c>
    </row>
    <row r="60" customFormat="false" ht="12.75" hidden="false" customHeight="false" outlineLevel="0" collapsed="false">
      <c r="A60" s="16" t="s">
        <v>70</v>
      </c>
      <c r="B60" s="17" t="n">
        <v>5351096</v>
      </c>
      <c r="C60" s="17" t="n">
        <v>0</v>
      </c>
      <c r="D60" s="17" t="n">
        <v>0</v>
      </c>
      <c r="E60" s="17" t="n">
        <f aca="false">SUM(B60:D60)</f>
        <v>5351096</v>
      </c>
      <c r="F60" s="18" t="n">
        <v>971892</v>
      </c>
      <c r="G60" s="18" t="n">
        <f aca="false">SUM(E60:F60)</f>
        <v>6322988</v>
      </c>
      <c r="H60" s="19" t="n">
        <f aca="false">(E60/G60)</f>
        <v>0.846292290923216</v>
      </c>
      <c r="I60" s="20" t="n">
        <f aca="false">(F60/G60)</f>
        <v>0.153707709076785</v>
      </c>
    </row>
    <row r="61" customFormat="false" ht="12.75" hidden="false" customHeight="false" outlineLevel="0" collapsed="false">
      <c r="A61" s="16" t="s">
        <v>71</v>
      </c>
      <c r="B61" s="17" t="n">
        <v>4352004</v>
      </c>
      <c r="C61" s="17" t="n">
        <v>0</v>
      </c>
      <c r="D61" s="17" t="n">
        <v>0</v>
      </c>
      <c r="E61" s="17" t="n">
        <f aca="false">SUM(B61:D61)</f>
        <v>4352004</v>
      </c>
      <c r="F61" s="18" t="n">
        <v>3530690</v>
      </c>
      <c r="G61" s="18" t="n">
        <f aca="false">SUM(E61:F61)</f>
        <v>7882694</v>
      </c>
      <c r="H61" s="19" t="n">
        <f aca="false">(E61/G61)</f>
        <v>0.552096021994511</v>
      </c>
      <c r="I61" s="20" t="n">
        <f aca="false">(F61/G61)</f>
        <v>0.447903978005489</v>
      </c>
    </row>
    <row r="62" customFormat="false" ht="12.75" hidden="false" customHeight="false" outlineLevel="0" collapsed="false">
      <c r="A62" s="16" t="s">
        <v>72</v>
      </c>
      <c r="B62" s="17" t="n">
        <v>2706317</v>
      </c>
      <c r="C62" s="17" t="n">
        <v>0</v>
      </c>
      <c r="D62" s="17" t="n">
        <v>0</v>
      </c>
      <c r="E62" s="17" t="n">
        <f aca="false">SUM(B62:D62)</f>
        <v>2706317</v>
      </c>
      <c r="F62" s="18" t="n">
        <v>420348</v>
      </c>
      <c r="G62" s="18" t="n">
        <f aca="false">SUM(E62:F62)</f>
        <v>3126665</v>
      </c>
      <c r="H62" s="19" t="n">
        <f aca="false">(E62/G62)</f>
        <v>0.865560269488417</v>
      </c>
      <c r="I62" s="20" t="n">
        <f aca="false">(F62/G62)</f>
        <v>0.134439730511583</v>
      </c>
    </row>
    <row r="63" customFormat="false" ht="12.75" hidden="false" customHeight="false" outlineLevel="0" collapsed="false">
      <c r="A63" s="16" t="s">
        <v>73</v>
      </c>
      <c r="B63" s="17" t="n">
        <v>17117868</v>
      </c>
      <c r="C63" s="17" t="n">
        <v>0</v>
      </c>
      <c r="D63" s="17" t="n">
        <v>0</v>
      </c>
      <c r="E63" s="17" t="n">
        <f aca="false">SUM(B63:D63)</f>
        <v>17117868</v>
      </c>
      <c r="F63" s="18" t="n">
        <v>5577928</v>
      </c>
      <c r="G63" s="18" t="n">
        <f aca="false">SUM(E63:F63)</f>
        <v>22695796</v>
      </c>
      <c r="H63" s="19" t="n">
        <f aca="false">(E63/G63)</f>
        <v>0.754230783533655</v>
      </c>
      <c r="I63" s="20" t="n">
        <f aca="false">(F63/G63)</f>
        <v>0.245769216466345</v>
      </c>
    </row>
    <row r="64" customFormat="false" ht="12.75" hidden="false" customHeight="false" outlineLevel="0" collapsed="false">
      <c r="A64" s="16" t="s">
        <v>74</v>
      </c>
      <c r="B64" s="17" t="n">
        <v>15135970</v>
      </c>
      <c r="C64" s="17" t="n">
        <v>0</v>
      </c>
      <c r="D64" s="17" t="n">
        <v>0</v>
      </c>
      <c r="E64" s="17" t="n">
        <f aca="false">SUM(B64:D64)</f>
        <v>15135970</v>
      </c>
      <c r="F64" s="18" t="n">
        <v>9079698</v>
      </c>
      <c r="G64" s="18" t="n">
        <f aca="false">SUM(E64:F64)</f>
        <v>24215668</v>
      </c>
      <c r="H64" s="19" t="n">
        <f aca="false">(E64/G64)</f>
        <v>0.625048625542768</v>
      </c>
      <c r="I64" s="20" t="n">
        <f aca="false">(F64/G64)</f>
        <v>0.374951374457232</v>
      </c>
    </row>
    <row r="65" customFormat="false" ht="12.75" hidden="false" customHeight="false" outlineLevel="0" collapsed="false">
      <c r="A65" s="16" t="s">
        <v>75</v>
      </c>
      <c r="B65" s="17" t="n">
        <v>925298</v>
      </c>
      <c r="C65" s="17" t="n">
        <v>398856</v>
      </c>
      <c r="D65" s="17" t="n">
        <v>0</v>
      </c>
      <c r="E65" s="17" t="n">
        <f aca="false">SUM(B65:D65)</f>
        <v>1324154</v>
      </c>
      <c r="F65" s="18" t="n">
        <v>248797</v>
      </c>
      <c r="G65" s="18" t="n">
        <f aca="false">SUM(E65:F65)</f>
        <v>1572951</v>
      </c>
      <c r="H65" s="19" t="n">
        <f aca="false">(E65/G65)</f>
        <v>0.841827876392844</v>
      </c>
      <c r="I65" s="20" t="n">
        <f aca="false">(F65/G65)</f>
        <v>0.158172123607156</v>
      </c>
    </row>
    <row r="66" customFormat="false" ht="12.75" hidden="false" customHeight="false" outlineLevel="0" collapsed="false">
      <c r="A66" s="16" t="s">
        <v>76</v>
      </c>
      <c r="B66" s="17" t="n">
        <v>885105</v>
      </c>
      <c r="C66" s="17" t="n">
        <v>219815</v>
      </c>
      <c r="D66" s="17" t="n">
        <v>0</v>
      </c>
      <c r="E66" s="17" t="n">
        <f aca="false">SUM(B66:D66)</f>
        <v>1104920</v>
      </c>
      <c r="F66" s="18" t="n">
        <v>227310</v>
      </c>
      <c r="G66" s="18" t="n">
        <f aca="false">SUM(E66:F66)</f>
        <v>1332230</v>
      </c>
      <c r="H66" s="19" t="n">
        <f aca="false">(E66/G66)</f>
        <v>0.829376308895611</v>
      </c>
      <c r="I66" s="20" t="n">
        <f aca="false">(F66/G66)</f>
        <v>0.170623691104389</v>
      </c>
    </row>
    <row r="67" customFormat="false" ht="12.75" hidden="false" customHeight="false" outlineLevel="0" collapsed="false">
      <c r="A67" s="16" t="s">
        <v>77</v>
      </c>
      <c r="B67" s="17" t="n">
        <v>632878</v>
      </c>
      <c r="C67" s="17" t="n">
        <v>0</v>
      </c>
      <c r="D67" s="17" t="n">
        <v>0</v>
      </c>
      <c r="E67" s="17" t="n">
        <f aca="false">SUM(B67:D67)</f>
        <v>632878</v>
      </c>
      <c r="F67" s="18" t="n">
        <v>299852</v>
      </c>
      <c r="G67" s="18" t="n">
        <f aca="false">SUM(E67:F67)</f>
        <v>932730</v>
      </c>
      <c r="H67" s="19" t="n">
        <f aca="false">(E67/G67)</f>
        <v>0.678522187556957</v>
      </c>
      <c r="I67" s="20" t="n">
        <f aca="false">(F67/G67)</f>
        <v>0.321477812443044</v>
      </c>
    </row>
    <row r="68" customFormat="false" ht="12.75" hidden="false" customHeight="false" outlineLevel="0" collapsed="false">
      <c r="A68" s="16" t="s">
        <v>78</v>
      </c>
      <c r="B68" s="17" t="n">
        <v>158367</v>
      </c>
      <c r="C68" s="17" t="n">
        <v>138832</v>
      </c>
      <c r="D68" s="17" t="n">
        <v>98208</v>
      </c>
      <c r="E68" s="17" t="n">
        <f aca="false">SUM(B68:D68)</f>
        <v>395407</v>
      </c>
      <c r="F68" s="18" t="n">
        <v>51576</v>
      </c>
      <c r="G68" s="18" t="n">
        <f aca="false">SUM(E68:F68)</f>
        <v>446983</v>
      </c>
      <c r="H68" s="19" t="n">
        <f aca="false">(E68/G68)</f>
        <v>0.884613061346852</v>
      </c>
      <c r="I68" s="20" t="n">
        <f aca="false">(F68/G68)</f>
        <v>0.115386938653148</v>
      </c>
    </row>
    <row r="69" customFormat="false" ht="12.75" hidden="false" customHeight="false" outlineLevel="0" collapsed="false">
      <c r="A69" s="16" t="s">
        <v>79</v>
      </c>
      <c r="B69" s="17" t="n">
        <v>11784666</v>
      </c>
      <c r="C69" s="17" t="n">
        <v>0</v>
      </c>
      <c r="D69" s="17" t="n">
        <v>0</v>
      </c>
      <c r="E69" s="17" t="n">
        <f aca="false">SUM(B69:D69)</f>
        <v>11784666</v>
      </c>
      <c r="F69" s="18" t="n">
        <v>11502762</v>
      </c>
      <c r="G69" s="18" t="n">
        <f aca="false">SUM(E69:F69)</f>
        <v>23287428</v>
      </c>
      <c r="H69" s="19" t="n">
        <f aca="false">(E69/G69)</f>
        <v>0.506052707924636</v>
      </c>
      <c r="I69" s="20" t="n">
        <f aca="false">(F69/G69)</f>
        <v>0.493947292075364</v>
      </c>
    </row>
    <row r="70" customFormat="false" ht="12.75" hidden="false" customHeight="false" outlineLevel="0" collapsed="false">
      <c r="A70" s="16" t="s">
        <v>80</v>
      </c>
      <c r="B70" s="17" t="n">
        <v>372253</v>
      </c>
      <c r="C70" s="17" t="n">
        <v>232813</v>
      </c>
      <c r="D70" s="17" t="n">
        <v>0</v>
      </c>
      <c r="E70" s="17" t="n">
        <f aca="false">SUM(B70:D70)</f>
        <v>605066</v>
      </c>
      <c r="F70" s="18" t="n">
        <v>15279</v>
      </c>
      <c r="G70" s="18" t="n">
        <f aca="false">SUM(E70:F70)</f>
        <v>620345</v>
      </c>
      <c r="H70" s="19" t="n">
        <f aca="false">(E70/G70)</f>
        <v>0.975370156928806</v>
      </c>
      <c r="I70" s="20" t="n">
        <f aca="false">(F70/G70)</f>
        <v>0.0246298430711943</v>
      </c>
    </row>
    <row r="71" customFormat="false" ht="12.75" hidden="false" customHeight="false" outlineLevel="0" collapsed="false">
      <c r="A71" s="16" t="s">
        <v>81</v>
      </c>
      <c r="B71" s="17" t="n">
        <v>2009806</v>
      </c>
      <c r="C71" s="17" t="n">
        <v>0</v>
      </c>
      <c r="D71" s="17" t="n">
        <v>0</v>
      </c>
      <c r="E71" s="17" t="n">
        <f aca="false">SUM(B71:D71)</f>
        <v>2009806</v>
      </c>
      <c r="F71" s="18" t="n">
        <v>465769</v>
      </c>
      <c r="G71" s="18" t="n">
        <f aca="false">SUM(E71:F71)</f>
        <v>2475575</v>
      </c>
      <c r="H71" s="19" t="n">
        <f aca="false">(E71/G71)</f>
        <v>0.811854215687265</v>
      </c>
      <c r="I71" s="20" t="n">
        <f aca="false">(F71/G71)</f>
        <v>0.188145784312735</v>
      </c>
    </row>
    <row r="72" customFormat="false" ht="12.75" hidden="false" customHeight="false" outlineLevel="0" collapsed="false">
      <c r="A72" s="16" t="s">
        <v>82</v>
      </c>
      <c r="B72" s="17" t="n">
        <v>372990</v>
      </c>
      <c r="C72" s="17" t="n">
        <v>250410</v>
      </c>
      <c r="D72" s="17" t="n">
        <v>0</v>
      </c>
      <c r="E72" s="17" t="n">
        <f aca="false">SUM(B72:D72)</f>
        <v>623400</v>
      </c>
      <c r="F72" s="18" t="n">
        <v>139828</v>
      </c>
      <c r="G72" s="18" t="n">
        <f aca="false">SUM(E72:F72)</f>
        <v>763228</v>
      </c>
      <c r="H72" s="19" t="n">
        <f aca="false">(E72/G72)</f>
        <v>0.816793933136625</v>
      </c>
      <c r="I72" s="20" t="n">
        <f aca="false">(F72/G72)</f>
        <v>0.183206066863375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676844385</v>
      </c>
      <c r="C73" s="22" t="n">
        <f aca="false">SUM(C6:C72)</f>
        <v>5032638</v>
      </c>
      <c r="D73" s="22" t="n">
        <f aca="false">SUM(D6:D72)</f>
        <v>592945</v>
      </c>
      <c r="E73" s="22" t="n">
        <f aca="false">SUM(E6:E72)</f>
        <v>682469968</v>
      </c>
      <c r="F73" s="22" t="n">
        <f aca="false">SUM(F6:F72)</f>
        <v>326374727</v>
      </c>
      <c r="G73" s="22" t="n">
        <f aca="false">SUM(G6:G72)</f>
        <v>1008844695</v>
      </c>
      <c r="H73" s="23" t="n">
        <f aca="false">(E73/G73)</f>
        <v>0.676486649909975</v>
      </c>
      <c r="I73" s="24" t="n">
        <f aca="false">(F73/G73)</f>
        <v>0.323513350090026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7267891</v>
      </c>
      <c r="C6" s="17" t="n">
        <v>0</v>
      </c>
      <c r="D6" s="17" t="n">
        <v>0</v>
      </c>
      <c r="E6" s="17" t="n">
        <f aca="false">SUM(B6:D6)</f>
        <v>7267891</v>
      </c>
      <c r="F6" s="18" t="n">
        <v>5021795</v>
      </c>
      <c r="G6" s="18" t="n">
        <f aca="false">SUM(E6:F6)</f>
        <v>12289686</v>
      </c>
      <c r="H6" s="19" t="n">
        <f aca="false">(E6/G6)</f>
        <v>0.59138134204568</v>
      </c>
      <c r="I6" s="20" t="n">
        <f aca="false">(F6/G6)</f>
        <v>0.40861865795432</v>
      </c>
    </row>
    <row r="7" customFormat="false" ht="12.75" hidden="false" customHeight="false" outlineLevel="0" collapsed="false">
      <c r="A7" s="16" t="s">
        <v>17</v>
      </c>
      <c r="B7" s="17" t="n">
        <v>364861</v>
      </c>
      <c r="C7" s="17" t="n">
        <v>275626</v>
      </c>
      <c r="D7" s="17" t="n">
        <v>27060</v>
      </c>
      <c r="E7" s="17" t="n">
        <f aca="false">SUM(B7:D7)</f>
        <v>667547</v>
      </c>
      <c r="F7" s="18" t="n">
        <v>100990</v>
      </c>
      <c r="G7" s="18" t="n">
        <f aca="false">SUM(E7:F7)</f>
        <v>768537</v>
      </c>
      <c r="H7" s="19" t="n">
        <f aca="false">(E7/G7)</f>
        <v>0.868594485366352</v>
      </c>
      <c r="I7" s="20" t="n">
        <f aca="false">(F7/G7)</f>
        <v>0.131405514633648</v>
      </c>
    </row>
    <row r="8" customFormat="false" ht="12.75" hidden="false" customHeight="false" outlineLevel="0" collapsed="false">
      <c r="A8" s="16" t="s">
        <v>18</v>
      </c>
      <c r="B8" s="17" t="n">
        <v>6069042</v>
      </c>
      <c r="C8" s="17" t="n">
        <v>0</v>
      </c>
      <c r="D8" s="17" t="n">
        <v>0</v>
      </c>
      <c r="E8" s="17" t="n">
        <f aca="false">SUM(B8:D8)</f>
        <v>6069042</v>
      </c>
      <c r="F8" s="18" t="n">
        <v>4514585</v>
      </c>
      <c r="G8" s="18" t="n">
        <f aca="false">SUM(E8:F8)</f>
        <v>10583627</v>
      </c>
      <c r="H8" s="19" t="n">
        <f aca="false">(E8/G8)</f>
        <v>0.573436875657088</v>
      </c>
      <c r="I8" s="20" t="n">
        <f aca="false">(F8/G8)</f>
        <v>0.426563124342912</v>
      </c>
    </row>
    <row r="9" customFormat="false" ht="12.75" hidden="false" customHeight="false" outlineLevel="0" collapsed="false">
      <c r="A9" s="16" t="s">
        <v>19</v>
      </c>
      <c r="B9" s="17" t="n">
        <v>631665</v>
      </c>
      <c r="C9" s="17" t="n">
        <v>123214</v>
      </c>
      <c r="D9" s="17" t="n">
        <v>65628</v>
      </c>
      <c r="E9" s="17" t="n">
        <f aca="false">SUM(B9:D9)</f>
        <v>820507</v>
      </c>
      <c r="F9" s="18" t="n">
        <v>224390</v>
      </c>
      <c r="G9" s="18" t="n">
        <f aca="false">SUM(E9:F9)</f>
        <v>1044897</v>
      </c>
      <c r="H9" s="19" t="n">
        <f aca="false">(E9/G9)</f>
        <v>0.785251560680144</v>
      </c>
      <c r="I9" s="20" t="n">
        <f aca="false">(F9/G9)</f>
        <v>0.214748439319856</v>
      </c>
    </row>
    <row r="10" customFormat="false" ht="12.75" hidden="false" customHeight="false" outlineLevel="0" collapsed="false">
      <c r="A10" s="16" t="s">
        <v>20</v>
      </c>
      <c r="B10" s="17" t="n">
        <v>13031017</v>
      </c>
      <c r="C10" s="17" t="n">
        <v>0</v>
      </c>
      <c r="D10" s="17" t="n">
        <v>0</v>
      </c>
      <c r="E10" s="17" t="n">
        <f aca="false">SUM(B10:D10)</f>
        <v>13031017</v>
      </c>
      <c r="F10" s="18" t="n">
        <v>10205338</v>
      </c>
      <c r="G10" s="18" t="n">
        <f aca="false">SUM(E10:F10)</f>
        <v>23236355</v>
      </c>
      <c r="H10" s="19" t="n">
        <f aca="false">(E10/G10)</f>
        <v>0.560802974476849</v>
      </c>
      <c r="I10" s="20" t="n">
        <f aca="false">(F10/G10)</f>
        <v>0.439197025523151</v>
      </c>
    </row>
    <row r="11" customFormat="false" ht="12.75" hidden="false" customHeight="false" outlineLevel="0" collapsed="false">
      <c r="A11" s="16" t="s">
        <v>21</v>
      </c>
      <c r="B11" s="17" t="n">
        <v>47257940</v>
      </c>
      <c r="C11" s="17" t="n">
        <v>0</v>
      </c>
      <c r="D11" s="17" t="n">
        <v>0</v>
      </c>
      <c r="E11" s="17" t="n">
        <f aca="false">SUM(B11:D11)</f>
        <v>47257940</v>
      </c>
      <c r="F11" s="18" t="n">
        <v>59320672</v>
      </c>
      <c r="G11" s="18" t="n">
        <f aca="false">SUM(E11:F11)</f>
        <v>106578612</v>
      </c>
      <c r="H11" s="19" t="n">
        <f aca="false">(E11/G11)</f>
        <v>0.443409227359801</v>
      </c>
      <c r="I11" s="20" t="n">
        <f aca="false">(F11/G11)</f>
        <v>0.556590772640199</v>
      </c>
    </row>
    <row r="12" customFormat="false" ht="12.75" hidden="false" customHeight="false" outlineLevel="0" collapsed="false">
      <c r="A12" s="16" t="s">
        <v>22</v>
      </c>
      <c r="B12" s="17" t="n">
        <v>293189</v>
      </c>
      <c r="C12" s="17" t="n">
        <v>127429</v>
      </c>
      <c r="D12" s="17" t="n">
        <v>14400</v>
      </c>
      <c r="E12" s="17" t="n">
        <f aca="false">SUM(B12:D12)</f>
        <v>435018</v>
      </c>
      <c r="F12" s="18" t="n">
        <v>87986</v>
      </c>
      <c r="G12" s="18" t="n">
        <f aca="false">SUM(E12:F12)</f>
        <v>523004</v>
      </c>
      <c r="H12" s="19" t="n">
        <f aca="false">(E12/G12)</f>
        <v>0.831768017070615</v>
      </c>
      <c r="I12" s="20" t="n">
        <f aca="false">(F12/G12)</f>
        <v>0.168231982929385</v>
      </c>
    </row>
    <row r="13" customFormat="false" ht="12.75" hidden="false" customHeight="false" outlineLevel="0" collapsed="false">
      <c r="A13" s="16" t="s">
        <v>23</v>
      </c>
      <c r="B13" s="17" t="n">
        <v>6046302</v>
      </c>
      <c r="C13" s="17" t="n">
        <v>0</v>
      </c>
      <c r="D13" s="17" t="n">
        <v>0</v>
      </c>
      <c r="E13" s="17" t="n">
        <f aca="false">SUM(B13:D13)</f>
        <v>6046302</v>
      </c>
      <c r="F13" s="18" t="n">
        <v>600528</v>
      </c>
      <c r="G13" s="18" t="n">
        <f aca="false">SUM(E13:F13)</f>
        <v>6646830</v>
      </c>
      <c r="H13" s="19" t="n">
        <f aca="false">(E13/G13)</f>
        <v>0.909651969435054</v>
      </c>
      <c r="I13" s="20" t="n">
        <f aca="false">(F13/G13)</f>
        <v>0.090348030564946</v>
      </c>
    </row>
    <row r="14" customFormat="false" ht="12.75" hidden="false" customHeight="false" outlineLevel="0" collapsed="false">
      <c r="A14" s="16" t="s">
        <v>24</v>
      </c>
      <c r="B14" s="17" t="n">
        <v>3709366</v>
      </c>
      <c r="C14" s="17" t="n">
        <v>0</v>
      </c>
      <c r="D14" s="17" t="n">
        <v>0</v>
      </c>
      <c r="E14" s="17" t="n">
        <f aca="false">SUM(B14:D14)</f>
        <v>3709366</v>
      </c>
      <c r="F14" s="18" t="n">
        <v>399529</v>
      </c>
      <c r="G14" s="18" t="n">
        <f aca="false">SUM(E14:F14)</f>
        <v>4108895</v>
      </c>
      <c r="H14" s="19" t="n">
        <f aca="false">(E14/G14)</f>
        <v>0.902764855271308</v>
      </c>
      <c r="I14" s="20" t="n">
        <f aca="false">(F14/G14)</f>
        <v>0.0972351447286923</v>
      </c>
    </row>
    <row r="15" customFormat="false" ht="12.75" hidden="false" customHeight="false" outlineLevel="0" collapsed="false">
      <c r="A15" s="16" t="s">
        <v>25</v>
      </c>
      <c r="B15" s="17" t="n">
        <v>5157000</v>
      </c>
      <c r="C15" s="17" t="n">
        <v>0</v>
      </c>
      <c r="D15" s="17" t="n">
        <v>0</v>
      </c>
      <c r="E15" s="17" t="n">
        <f aca="false">SUM(B15:D15)</f>
        <v>5157000</v>
      </c>
      <c r="F15" s="18" t="n">
        <v>745980</v>
      </c>
      <c r="G15" s="18" t="n">
        <f aca="false">SUM(E15:F15)</f>
        <v>5902980</v>
      </c>
      <c r="H15" s="19" t="n">
        <f aca="false">(E15/G15)</f>
        <v>0.873626541170731</v>
      </c>
      <c r="I15" s="20" t="n">
        <f aca="false">(F15/G15)</f>
        <v>0.126373458829269</v>
      </c>
    </row>
    <row r="16" customFormat="false" ht="12.75" hidden="false" customHeight="false" outlineLevel="0" collapsed="false">
      <c r="A16" s="16" t="s">
        <v>26</v>
      </c>
      <c r="B16" s="17" t="n">
        <v>16356556</v>
      </c>
      <c r="C16" s="17" t="n">
        <v>0</v>
      </c>
      <c r="D16" s="17" t="n">
        <v>0</v>
      </c>
      <c r="E16" s="17" t="n">
        <f aca="false">SUM(B16:D16)</f>
        <v>16356556</v>
      </c>
      <c r="F16" s="18" t="n">
        <v>1978371</v>
      </c>
      <c r="G16" s="18" t="n">
        <f aca="false">SUM(E16:F16)</f>
        <v>18334927</v>
      </c>
      <c r="H16" s="19" t="n">
        <f aca="false">(E16/G16)</f>
        <v>0.892098234151682</v>
      </c>
      <c r="I16" s="20" t="n">
        <f aca="false">(F16/G16)</f>
        <v>0.107901765848318</v>
      </c>
    </row>
    <row r="17" customFormat="false" ht="12.75" hidden="false" customHeight="false" outlineLevel="0" collapsed="false">
      <c r="A17" s="16" t="s">
        <v>27</v>
      </c>
      <c r="B17" s="17" t="n">
        <v>2292415</v>
      </c>
      <c r="C17" s="17" t="n">
        <v>0</v>
      </c>
      <c r="D17" s="17" t="n">
        <v>0</v>
      </c>
      <c r="E17" s="17" t="n">
        <f aca="false">SUM(B17:D17)</f>
        <v>2292415</v>
      </c>
      <c r="F17" s="18" t="n">
        <v>521347</v>
      </c>
      <c r="G17" s="18" t="n">
        <f aca="false">SUM(E17:F17)</f>
        <v>2813762</v>
      </c>
      <c r="H17" s="19" t="n">
        <f aca="false">(E17/G17)</f>
        <v>0.814715317073726</v>
      </c>
      <c r="I17" s="20" t="n">
        <f aca="false">(F17/G17)</f>
        <v>0.185284682926275</v>
      </c>
    </row>
    <row r="18" customFormat="false" ht="12.75" hidden="false" customHeight="false" outlineLevel="0" collapsed="false">
      <c r="A18" s="16" t="s">
        <v>28</v>
      </c>
      <c r="B18" s="17" t="n">
        <v>773963</v>
      </c>
      <c r="C18" s="17" t="n">
        <v>180684</v>
      </c>
      <c r="D18" s="17" t="n">
        <v>0</v>
      </c>
      <c r="E18" s="17" t="n">
        <f aca="false">SUM(B18:D18)</f>
        <v>954647</v>
      </c>
      <c r="F18" s="18" t="n">
        <v>228196</v>
      </c>
      <c r="G18" s="18" t="n">
        <f aca="false">SUM(E18:F18)</f>
        <v>1182843</v>
      </c>
      <c r="H18" s="19" t="n">
        <f aca="false">(E18/G18)</f>
        <v>0.807078369656835</v>
      </c>
      <c r="I18" s="20" t="n">
        <f aca="false">(F18/G18)</f>
        <v>0.192921630343165</v>
      </c>
    </row>
    <row r="19" customFormat="false" ht="12.75" hidden="false" customHeight="false" outlineLevel="0" collapsed="false">
      <c r="A19" s="16" t="s">
        <v>29</v>
      </c>
      <c r="B19" s="17" t="n">
        <v>210312</v>
      </c>
      <c r="C19" s="17" t="n">
        <v>187663</v>
      </c>
      <c r="D19" s="17" t="n">
        <v>18420</v>
      </c>
      <c r="E19" s="17" t="n">
        <f aca="false">SUM(B19:D19)</f>
        <v>416395</v>
      </c>
      <c r="F19" s="18" t="n">
        <v>46428</v>
      </c>
      <c r="G19" s="18" t="n">
        <f aca="false">SUM(E19:F19)</f>
        <v>462823</v>
      </c>
      <c r="H19" s="19" t="n">
        <f aca="false">(E19/G19)</f>
        <v>0.899685192827496</v>
      </c>
      <c r="I19" s="20" t="n">
        <f aca="false">(F19/G19)</f>
        <v>0.100314807172504</v>
      </c>
    </row>
    <row r="20" customFormat="false" ht="12.75" hidden="false" customHeight="false" outlineLevel="0" collapsed="false">
      <c r="A20" s="16" t="s">
        <v>30</v>
      </c>
      <c r="B20" s="17" t="n">
        <v>51526058</v>
      </c>
      <c r="C20" s="17" t="n">
        <v>0</v>
      </c>
      <c r="D20" s="17" t="n">
        <v>0</v>
      </c>
      <c r="E20" s="17" t="n">
        <f aca="false">SUM(B20:D20)</f>
        <v>51526058</v>
      </c>
      <c r="F20" s="18" t="n">
        <v>3025321</v>
      </c>
      <c r="G20" s="18" t="n">
        <f aca="false">SUM(E20:F20)</f>
        <v>54551379</v>
      </c>
      <c r="H20" s="19" t="n">
        <f aca="false">(E20/G20)</f>
        <v>0.944541805258489</v>
      </c>
      <c r="I20" s="20" t="n">
        <f aca="false">(F20/G20)</f>
        <v>0.0554581947415115</v>
      </c>
    </row>
    <row r="21" customFormat="false" ht="12.75" hidden="false" customHeight="false" outlineLevel="0" collapsed="false">
      <c r="A21" s="16" t="s">
        <v>31</v>
      </c>
      <c r="B21" s="17" t="n">
        <v>14329860</v>
      </c>
      <c r="C21" s="17" t="n">
        <v>0</v>
      </c>
      <c r="D21" s="17" t="n">
        <v>0</v>
      </c>
      <c r="E21" s="17" t="n">
        <f aca="false">SUM(B21:D21)</f>
        <v>14329860</v>
      </c>
      <c r="F21" s="18" t="n">
        <v>3493566</v>
      </c>
      <c r="G21" s="18" t="n">
        <f aca="false">SUM(E21:F21)</f>
        <v>17823426</v>
      </c>
      <c r="H21" s="19" t="n">
        <f aca="false">(E21/G21)</f>
        <v>0.803990209289729</v>
      </c>
      <c r="I21" s="20" t="n">
        <f aca="false">(F21/G21)</f>
        <v>0.196009790710271</v>
      </c>
    </row>
    <row r="22" customFormat="false" ht="12.75" hidden="false" customHeight="false" outlineLevel="0" collapsed="false">
      <c r="A22" s="16" t="s">
        <v>32</v>
      </c>
      <c r="B22" s="17" t="n">
        <v>1186641</v>
      </c>
      <c r="C22" s="17" t="n">
        <v>98832</v>
      </c>
      <c r="D22" s="17" t="n">
        <v>0</v>
      </c>
      <c r="E22" s="17" t="n">
        <f aca="false">SUM(B22:D22)</f>
        <v>1285473</v>
      </c>
      <c r="F22" s="18" t="n">
        <v>231132</v>
      </c>
      <c r="G22" s="18" t="n">
        <f aca="false">SUM(E22:F22)</f>
        <v>1516605</v>
      </c>
      <c r="H22" s="19" t="n">
        <f aca="false">(E22/G22)</f>
        <v>0.847599078204279</v>
      </c>
      <c r="I22" s="20" t="n">
        <f aca="false">(F22/G22)</f>
        <v>0.152400921795721</v>
      </c>
    </row>
    <row r="23" customFormat="false" ht="12.75" hidden="false" customHeight="false" outlineLevel="0" collapsed="false">
      <c r="A23" s="16" t="s">
        <v>33</v>
      </c>
      <c r="B23" s="17" t="n">
        <v>266397</v>
      </c>
      <c r="C23" s="17" t="n">
        <v>83968</v>
      </c>
      <c r="D23" s="17" t="n">
        <v>0</v>
      </c>
      <c r="E23" s="17" t="n">
        <f aca="false">SUM(B23:D23)</f>
        <v>350365</v>
      </c>
      <c r="F23" s="18" t="n">
        <v>129083</v>
      </c>
      <c r="G23" s="18" t="n">
        <f aca="false">SUM(E23:F23)</f>
        <v>479448</v>
      </c>
      <c r="H23" s="19" t="n">
        <f aca="false">(E23/G23)</f>
        <v>0.73076746591914</v>
      </c>
      <c r="I23" s="20" t="n">
        <f aca="false">(F23/G23)</f>
        <v>0.26923253408086</v>
      </c>
    </row>
    <row r="24" customFormat="false" ht="12.75" hidden="false" customHeight="false" outlineLevel="0" collapsed="false">
      <c r="A24" s="16" t="s">
        <v>34</v>
      </c>
      <c r="B24" s="17" t="n">
        <v>756542</v>
      </c>
      <c r="C24" s="17" t="n">
        <v>700933</v>
      </c>
      <c r="D24" s="17" t="n">
        <v>0</v>
      </c>
      <c r="E24" s="17" t="n">
        <f aca="false">SUM(B24:D24)</f>
        <v>1457475</v>
      </c>
      <c r="F24" s="18" t="n">
        <v>364174</v>
      </c>
      <c r="G24" s="18" t="n">
        <f aca="false">SUM(E24:F24)</f>
        <v>1821649</v>
      </c>
      <c r="H24" s="19" t="n">
        <f aca="false">(E24/G24)</f>
        <v>0.80008552690447</v>
      </c>
      <c r="I24" s="20" t="n">
        <f aca="false">(F24/G24)</f>
        <v>0.19991447309553</v>
      </c>
    </row>
    <row r="25" customFormat="false" ht="12.75" hidden="false" customHeight="false" outlineLevel="0" collapsed="false">
      <c r="A25" s="16" t="s">
        <v>35</v>
      </c>
      <c r="B25" s="17" t="n">
        <v>155689</v>
      </c>
      <c r="C25" s="17" t="n">
        <v>211610</v>
      </c>
      <c r="D25" s="17" t="n">
        <v>15156</v>
      </c>
      <c r="E25" s="17" t="n">
        <f aca="false">SUM(B25:D25)</f>
        <v>382455</v>
      </c>
      <c r="F25" s="18" t="n">
        <v>41228</v>
      </c>
      <c r="G25" s="18" t="n">
        <f aca="false">SUM(E25:F25)</f>
        <v>423683</v>
      </c>
      <c r="H25" s="19" t="n">
        <f aca="false">(E25/G25)</f>
        <v>0.902691398994059</v>
      </c>
      <c r="I25" s="20" t="n">
        <f aca="false">(F25/G25)</f>
        <v>0.0973086010059408</v>
      </c>
    </row>
    <row r="26" customFormat="false" ht="12.75" hidden="false" customHeight="false" outlineLevel="0" collapsed="false">
      <c r="A26" s="16" t="s">
        <v>36</v>
      </c>
      <c r="B26" s="17" t="n">
        <v>101017</v>
      </c>
      <c r="C26" s="17" t="n">
        <v>194232</v>
      </c>
      <c r="D26" s="17" t="n">
        <v>0</v>
      </c>
      <c r="E26" s="17" t="n">
        <f aca="false">SUM(B26:D26)</f>
        <v>295249</v>
      </c>
      <c r="F26" s="18" t="n">
        <v>19982</v>
      </c>
      <c r="G26" s="18" t="n">
        <f aca="false">SUM(E26:F26)</f>
        <v>315231</v>
      </c>
      <c r="H26" s="19" t="n">
        <f aca="false">(E26/G26)</f>
        <v>0.936611564217986</v>
      </c>
      <c r="I26" s="20" t="n">
        <f aca="false">(F26/G26)</f>
        <v>0.0633884357820138</v>
      </c>
    </row>
    <row r="27" customFormat="false" ht="12.75" hidden="false" customHeight="false" outlineLevel="0" collapsed="false">
      <c r="A27" s="16" t="s">
        <v>37</v>
      </c>
      <c r="B27" s="17" t="n">
        <v>284000</v>
      </c>
      <c r="C27" s="17" t="n">
        <v>123801</v>
      </c>
      <c r="D27" s="17" t="n">
        <v>19728</v>
      </c>
      <c r="E27" s="17" t="n">
        <f aca="false">SUM(B27:D27)</f>
        <v>427529</v>
      </c>
      <c r="F27" s="18" t="n">
        <v>182454</v>
      </c>
      <c r="G27" s="18" t="n">
        <f aca="false">SUM(E27:F27)</f>
        <v>609983</v>
      </c>
      <c r="H27" s="19" t="n">
        <f aca="false">(E27/G27)</f>
        <v>0.70088674602407</v>
      </c>
      <c r="I27" s="20" t="n">
        <f aca="false">(F27/G27)</f>
        <v>0.29911325397593</v>
      </c>
    </row>
    <row r="28" customFormat="false" ht="12.75" hidden="false" customHeight="false" outlineLevel="0" collapsed="false">
      <c r="A28" s="16" t="s">
        <v>38</v>
      </c>
      <c r="B28" s="17" t="n">
        <v>424921</v>
      </c>
      <c r="C28" s="17" t="n">
        <v>0</v>
      </c>
      <c r="D28" s="17" t="n">
        <v>0</v>
      </c>
      <c r="E28" s="17" t="n">
        <f aca="false">SUM(B28:D28)</f>
        <v>424921</v>
      </c>
      <c r="F28" s="18" t="n">
        <v>157848</v>
      </c>
      <c r="G28" s="18" t="n">
        <f aca="false">SUM(E28:F28)</f>
        <v>582769</v>
      </c>
      <c r="H28" s="19" t="n">
        <f aca="false">(E28/G28)</f>
        <v>0.72914139221544</v>
      </c>
      <c r="I28" s="20" t="n">
        <f aca="false">(F28/G28)</f>
        <v>0.27085860778456</v>
      </c>
    </row>
    <row r="29" customFormat="false" ht="12.75" hidden="false" customHeight="false" outlineLevel="0" collapsed="false">
      <c r="A29" s="16" t="s">
        <v>39</v>
      </c>
      <c r="B29" s="17" t="n">
        <v>584659</v>
      </c>
      <c r="C29" s="17" t="n">
        <v>110106</v>
      </c>
      <c r="D29" s="17" t="n">
        <v>0</v>
      </c>
      <c r="E29" s="17" t="n">
        <f aca="false">SUM(B29:D29)</f>
        <v>694765</v>
      </c>
      <c r="F29" s="18" t="n">
        <v>206465</v>
      </c>
      <c r="G29" s="18" t="n">
        <f aca="false">SUM(E29:F29)</f>
        <v>901230</v>
      </c>
      <c r="H29" s="19" t="n">
        <f aca="false">(E29/G29)</f>
        <v>0.77090753747656</v>
      </c>
      <c r="I29" s="20" t="n">
        <f aca="false">(F29/G29)</f>
        <v>0.22909246252344</v>
      </c>
    </row>
    <row r="30" customFormat="false" ht="12.75" hidden="false" customHeight="false" outlineLevel="0" collapsed="false">
      <c r="A30" s="16" t="s">
        <v>40</v>
      </c>
      <c r="B30" s="17" t="n">
        <v>879605</v>
      </c>
      <c r="C30" s="17" t="n">
        <v>154144</v>
      </c>
      <c r="D30" s="17" t="n">
        <v>0</v>
      </c>
      <c r="E30" s="17" t="n">
        <f aca="false">SUM(B30:D30)</f>
        <v>1033749</v>
      </c>
      <c r="F30" s="18" t="n">
        <v>328204</v>
      </c>
      <c r="G30" s="18" t="n">
        <f aca="false">SUM(E30:F30)</f>
        <v>1361953</v>
      </c>
      <c r="H30" s="19" t="n">
        <f aca="false">(E30/G30)</f>
        <v>0.75901958437626</v>
      </c>
      <c r="I30" s="20" t="n">
        <f aca="false">(F30/G30)</f>
        <v>0.24098041562374</v>
      </c>
    </row>
    <row r="31" customFormat="false" ht="12.75" hidden="false" customHeight="false" outlineLevel="0" collapsed="false">
      <c r="A31" s="16" t="s">
        <v>41</v>
      </c>
      <c r="B31" s="17" t="n">
        <v>3781030</v>
      </c>
      <c r="C31" s="17" t="n">
        <v>0</v>
      </c>
      <c r="D31" s="17" t="n">
        <v>0</v>
      </c>
      <c r="E31" s="17" t="n">
        <f aca="false">SUM(B31:D31)</f>
        <v>3781030</v>
      </c>
      <c r="F31" s="18" t="n">
        <v>261914</v>
      </c>
      <c r="G31" s="18" t="n">
        <f aca="false">SUM(E31:F31)</f>
        <v>4042944</v>
      </c>
      <c r="H31" s="19" t="n">
        <f aca="false">(E31/G31)</f>
        <v>0.935217010178721</v>
      </c>
      <c r="I31" s="20" t="n">
        <f aca="false">(F31/G31)</f>
        <v>0.0647829898212788</v>
      </c>
    </row>
    <row r="32" customFormat="false" ht="12.75" hidden="false" customHeight="false" outlineLevel="0" collapsed="false">
      <c r="A32" s="16" t="s">
        <v>42</v>
      </c>
      <c r="B32" s="17" t="n">
        <v>2741276</v>
      </c>
      <c r="C32" s="17" t="n">
        <v>0</v>
      </c>
      <c r="D32" s="17" t="n">
        <v>0</v>
      </c>
      <c r="E32" s="17" t="n">
        <f aca="false">SUM(B32:D32)</f>
        <v>2741276</v>
      </c>
      <c r="F32" s="18" t="n">
        <v>727493</v>
      </c>
      <c r="G32" s="18" t="n">
        <f aca="false">SUM(E32:F32)</f>
        <v>3468769</v>
      </c>
      <c r="H32" s="19" t="n">
        <f aca="false">(E32/G32)</f>
        <v>0.790273437060813</v>
      </c>
      <c r="I32" s="20" t="n">
        <f aca="false">(F32/G32)</f>
        <v>0.209726562939187</v>
      </c>
    </row>
    <row r="33" customFormat="false" ht="12.75" hidden="false" customHeight="false" outlineLevel="0" collapsed="false">
      <c r="A33" s="16" t="s">
        <v>43</v>
      </c>
      <c r="B33" s="17" t="n">
        <v>51081967</v>
      </c>
      <c r="C33" s="17" t="n">
        <v>0</v>
      </c>
      <c r="D33" s="17" t="n">
        <v>0</v>
      </c>
      <c r="E33" s="17" t="n">
        <f aca="false">SUM(B33:D33)</f>
        <v>51081967</v>
      </c>
      <c r="F33" s="18" t="n">
        <v>21723804</v>
      </c>
      <c r="G33" s="18" t="n">
        <f aca="false">SUM(E33:F33)</f>
        <v>72805771</v>
      </c>
      <c r="H33" s="19" t="n">
        <f aca="false">(E33/G33)</f>
        <v>0.701619752093553</v>
      </c>
      <c r="I33" s="20" t="n">
        <f aca="false">(F33/G33)</f>
        <v>0.298380247906447</v>
      </c>
    </row>
    <row r="34" customFormat="false" ht="12.75" hidden="false" customHeight="false" outlineLevel="0" collapsed="false">
      <c r="A34" s="16" t="s">
        <v>44</v>
      </c>
      <c r="B34" s="17" t="n">
        <v>294137</v>
      </c>
      <c r="C34" s="17" t="n">
        <v>230780</v>
      </c>
      <c r="D34" s="17" t="n">
        <v>0</v>
      </c>
      <c r="E34" s="17" t="n">
        <f aca="false">SUM(B34:D34)</f>
        <v>524917</v>
      </c>
      <c r="F34" s="18" t="n">
        <v>79596</v>
      </c>
      <c r="G34" s="18" t="n">
        <f aca="false">SUM(E34:F34)</f>
        <v>604513</v>
      </c>
      <c r="H34" s="19" t="n">
        <f aca="false">(E34/G34)</f>
        <v>0.868330375029156</v>
      </c>
      <c r="I34" s="20" t="n">
        <f aca="false">(F34/G34)</f>
        <v>0.131669624970844</v>
      </c>
    </row>
    <row r="35" customFormat="false" ht="12.75" hidden="false" customHeight="false" outlineLevel="0" collapsed="false">
      <c r="A35" s="16" t="s">
        <v>45</v>
      </c>
      <c r="B35" s="17" t="n">
        <v>4219404</v>
      </c>
      <c r="C35" s="17" t="n">
        <v>0</v>
      </c>
      <c r="D35" s="17" t="n">
        <v>0</v>
      </c>
      <c r="E35" s="17" t="n">
        <f aca="false">SUM(B35:D35)</f>
        <v>4219404</v>
      </c>
      <c r="F35" s="18" t="n">
        <v>1739278</v>
      </c>
      <c r="G35" s="18" t="n">
        <f aca="false">SUM(E35:F35)</f>
        <v>5958682</v>
      </c>
      <c r="H35" s="19" t="n">
        <f aca="false">(E35/G35)</f>
        <v>0.708110283448588</v>
      </c>
      <c r="I35" s="20" t="n">
        <f aca="false">(F35/G35)</f>
        <v>0.291889716551412</v>
      </c>
    </row>
    <row r="36" customFormat="false" ht="12.75" hidden="false" customHeight="false" outlineLevel="0" collapsed="false">
      <c r="A36" s="16" t="s">
        <v>46</v>
      </c>
      <c r="B36" s="17" t="n">
        <v>1282955</v>
      </c>
      <c r="C36" s="17" t="n">
        <v>179545</v>
      </c>
      <c r="D36" s="17" t="n">
        <v>53832</v>
      </c>
      <c r="E36" s="17" t="n">
        <f aca="false">SUM(B36:D36)</f>
        <v>1516332</v>
      </c>
      <c r="F36" s="18" t="n">
        <v>506557</v>
      </c>
      <c r="G36" s="18" t="n">
        <f aca="false">SUM(E36:F36)</f>
        <v>2022889</v>
      </c>
      <c r="H36" s="19" t="n">
        <f aca="false">(E36/G36)</f>
        <v>0.749587347600387</v>
      </c>
      <c r="I36" s="20" t="n">
        <f aca="false">(F36/G36)</f>
        <v>0.250412652399613</v>
      </c>
    </row>
    <row r="37" customFormat="false" ht="12.75" hidden="false" customHeight="false" outlineLevel="0" collapsed="false">
      <c r="A37" s="16" t="s">
        <v>47</v>
      </c>
      <c r="B37" s="17" t="n">
        <v>261470</v>
      </c>
      <c r="C37" s="17" t="n">
        <v>197350</v>
      </c>
      <c r="D37" s="17" t="n">
        <v>0</v>
      </c>
      <c r="E37" s="17" t="n">
        <f aca="false">SUM(B37:D37)</f>
        <v>458820</v>
      </c>
      <c r="F37" s="18" t="n">
        <v>62723</v>
      </c>
      <c r="G37" s="18" t="n">
        <f aca="false">SUM(E37:F37)</f>
        <v>521543</v>
      </c>
      <c r="H37" s="19" t="n">
        <f aca="false">(E37/G37)</f>
        <v>0.879735707314641</v>
      </c>
      <c r="I37" s="20" t="n">
        <f aca="false">(F37/G37)</f>
        <v>0.120264292685359</v>
      </c>
    </row>
    <row r="38" customFormat="false" ht="12.75" hidden="false" customHeight="false" outlineLevel="0" collapsed="false">
      <c r="A38" s="16" t="s">
        <v>48</v>
      </c>
      <c r="B38" s="17" t="n">
        <v>72580</v>
      </c>
      <c r="C38" s="17" t="n">
        <v>113712</v>
      </c>
      <c r="D38" s="17" t="n">
        <v>12312</v>
      </c>
      <c r="E38" s="17" t="n">
        <f aca="false">SUM(B38:D38)</f>
        <v>198604</v>
      </c>
      <c r="F38" s="18" t="n">
        <v>13994</v>
      </c>
      <c r="G38" s="18" t="n">
        <f aca="false">SUM(E38:F38)</f>
        <v>212598</v>
      </c>
      <c r="H38" s="19" t="n">
        <f aca="false">(E38/G38)</f>
        <v>0.934176238722848</v>
      </c>
      <c r="I38" s="20" t="n">
        <f aca="false">(F38/G38)</f>
        <v>0.0658237612771522</v>
      </c>
    </row>
    <row r="39" customFormat="false" ht="12.75" hidden="false" customHeight="false" outlineLevel="0" collapsed="false">
      <c r="A39" s="16" t="s">
        <v>49</v>
      </c>
      <c r="B39" s="17" t="n">
        <v>5321469</v>
      </c>
      <c r="C39" s="17" t="n">
        <v>0</v>
      </c>
      <c r="D39" s="17" t="n">
        <v>0</v>
      </c>
      <c r="E39" s="17" t="n">
        <f aca="false">SUM(B39:D39)</f>
        <v>5321469</v>
      </c>
      <c r="F39" s="18" t="n">
        <v>2875149</v>
      </c>
      <c r="G39" s="18" t="n">
        <f aca="false">SUM(E39:F39)</f>
        <v>8196618</v>
      </c>
      <c r="H39" s="19" t="n">
        <f aca="false">(E39/G39)</f>
        <v>0.649227400862161</v>
      </c>
      <c r="I39" s="20" t="n">
        <f aca="false">(F39/G39)</f>
        <v>0.35077259913784</v>
      </c>
    </row>
    <row r="40" customFormat="false" ht="12.75" hidden="false" customHeight="false" outlineLevel="0" collapsed="false">
      <c r="A40" s="16" t="s">
        <v>50</v>
      </c>
      <c r="B40" s="17" t="n">
        <v>19406718</v>
      </c>
      <c r="C40" s="17" t="n">
        <v>0</v>
      </c>
      <c r="D40" s="17" t="n">
        <v>0</v>
      </c>
      <c r="E40" s="17" t="n">
        <f aca="false">SUM(B40:D40)</f>
        <v>19406718</v>
      </c>
      <c r="F40" s="18" t="n">
        <v>8369439</v>
      </c>
      <c r="G40" s="18" t="n">
        <f aca="false">SUM(E40:F40)</f>
        <v>27776157</v>
      </c>
      <c r="H40" s="19" t="n">
        <f aca="false">(E40/G40)</f>
        <v>0.698682614733205</v>
      </c>
      <c r="I40" s="20" t="n">
        <f aca="false">(F40/G40)</f>
        <v>0.301317385266796</v>
      </c>
    </row>
    <row r="41" customFormat="false" ht="12.75" hidden="false" customHeight="false" outlineLevel="0" collapsed="false">
      <c r="A41" s="16" t="s">
        <v>51</v>
      </c>
      <c r="B41" s="17" t="n">
        <v>8132150</v>
      </c>
      <c r="C41" s="17" t="n">
        <v>0</v>
      </c>
      <c r="D41" s="17" t="n">
        <v>0</v>
      </c>
      <c r="E41" s="17" t="n">
        <f aca="false">SUM(B41:D41)</f>
        <v>8132150</v>
      </c>
      <c r="F41" s="18" t="n">
        <v>6481279</v>
      </c>
      <c r="G41" s="18" t="n">
        <f aca="false">SUM(E41:F41)</f>
        <v>14613429</v>
      </c>
      <c r="H41" s="19" t="n">
        <f aca="false">(E41/G41)</f>
        <v>0.556484723742798</v>
      </c>
      <c r="I41" s="20" t="n">
        <f aca="false">(F41/G41)</f>
        <v>0.443515276257202</v>
      </c>
    </row>
    <row r="42" customFormat="false" ht="12.75" hidden="false" customHeight="false" outlineLevel="0" collapsed="false">
      <c r="A42" s="16" t="s">
        <v>52</v>
      </c>
      <c r="B42" s="17" t="n">
        <v>778946</v>
      </c>
      <c r="C42" s="17" t="n">
        <v>303476</v>
      </c>
      <c r="D42" s="17" t="n">
        <v>0</v>
      </c>
      <c r="E42" s="17" t="n">
        <f aca="false">SUM(B42:D42)</f>
        <v>1082422</v>
      </c>
      <c r="F42" s="18" t="n">
        <v>240754</v>
      </c>
      <c r="G42" s="18" t="n">
        <f aca="false">SUM(E42:F42)</f>
        <v>1323176</v>
      </c>
      <c r="H42" s="19" t="n">
        <f aca="false">(E42/G42)</f>
        <v>0.818048392655248</v>
      </c>
      <c r="I42" s="20" t="n">
        <f aca="false">(F42/G42)</f>
        <v>0.181951607344752</v>
      </c>
    </row>
    <row r="43" customFormat="false" ht="12.75" hidden="false" customHeight="false" outlineLevel="0" collapsed="false">
      <c r="A43" s="16" t="s">
        <v>53</v>
      </c>
      <c r="B43" s="17" t="n">
        <v>113350</v>
      </c>
      <c r="C43" s="17" t="n">
        <v>100180</v>
      </c>
      <c r="D43" s="17" t="n">
        <v>19512</v>
      </c>
      <c r="E43" s="17" t="n">
        <f aca="false">SUM(B43:D43)</f>
        <v>233042</v>
      </c>
      <c r="F43" s="18" t="n">
        <v>22057</v>
      </c>
      <c r="G43" s="18" t="n">
        <f aca="false">SUM(E43:F43)</f>
        <v>255099</v>
      </c>
      <c r="H43" s="19" t="n">
        <f aca="false">(E43/G43)</f>
        <v>0.91353552934351</v>
      </c>
      <c r="I43" s="20" t="n">
        <f aca="false">(F43/G43)</f>
        <v>0.0864644706564902</v>
      </c>
    </row>
    <row r="44" customFormat="false" ht="12.75" hidden="false" customHeight="false" outlineLevel="0" collapsed="false">
      <c r="A44" s="16" t="s">
        <v>54</v>
      </c>
      <c r="B44" s="17" t="n">
        <v>316271</v>
      </c>
      <c r="C44" s="17" t="n">
        <v>287532</v>
      </c>
      <c r="D44" s="17" t="n">
        <v>0</v>
      </c>
      <c r="E44" s="17" t="n">
        <f aca="false">SUM(B44:D44)</f>
        <v>603803</v>
      </c>
      <c r="F44" s="18" t="n">
        <v>99404</v>
      </c>
      <c r="G44" s="18" t="n">
        <f aca="false">SUM(E44:F44)</f>
        <v>703207</v>
      </c>
      <c r="H44" s="19" t="n">
        <f aca="false">(E44/G44)</f>
        <v>0.858641907717073</v>
      </c>
      <c r="I44" s="20" t="n">
        <f aca="false">(F44/G44)</f>
        <v>0.141358092282927</v>
      </c>
    </row>
    <row r="45" customFormat="false" ht="12.75" hidden="false" customHeight="false" outlineLevel="0" collapsed="false">
      <c r="A45" s="16" t="s">
        <v>55</v>
      </c>
      <c r="B45" s="17" t="n">
        <v>10080546</v>
      </c>
      <c r="C45" s="17" t="n">
        <v>0</v>
      </c>
      <c r="D45" s="17" t="n">
        <v>0</v>
      </c>
      <c r="E45" s="17" t="n">
        <f aca="false">SUM(B45:D45)</f>
        <v>10080546</v>
      </c>
      <c r="F45" s="18" t="n">
        <v>3325501</v>
      </c>
      <c r="G45" s="18" t="n">
        <f aca="false">SUM(E45:F45)</f>
        <v>13406047</v>
      </c>
      <c r="H45" s="19" t="n">
        <f aca="false">(E45/G45)</f>
        <v>0.751940225183456</v>
      </c>
      <c r="I45" s="20" t="n">
        <f aca="false">(F45/G45)</f>
        <v>0.248059774816544</v>
      </c>
    </row>
    <row r="46" customFormat="false" ht="12.75" hidden="false" customHeight="false" outlineLevel="0" collapsed="false">
      <c r="A46" s="16" t="s">
        <v>56</v>
      </c>
      <c r="B46" s="17" t="n">
        <v>10102310</v>
      </c>
      <c r="C46" s="17" t="n">
        <v>0</v>
      </c>
      <c r="D46" s="17" t="n">
        <v>0</v>
      </c>
      <c r="E46" s="17" t="n">
        <f aca="false">SUM(B46:D46)</f>
        <v>10102310</v>
      </c>
      <c r="F46" s="18" t="n">
        <v>2485682</v>
      </c>
      <c r="G46" s="18" t="n">
        <f aca="false">SUM(E46:F46)</f>
        <v>12587992</v>
      </c>
      <c r="H46" s="19" t="n">
        <f aca="false">(E46/G46)</f>
        <v>0.802535463956444</v>
      </c>
      <c r="I46" s="20" t="n">
        <f aca="false">(F46/G46)</f>
        <v>0.197464536043556</v>
      </c>
    </row>
    <row r="47" customFormat="false" ht="12.75" hidden="false" customHeight="false" outlineLevel="0" collapsed="false">
      <c r="A47" s="16" t="s">
        <v>57</v>
      </c>
      <c r="B47" s="17" t="n">
        <v>7546019</v>
      </c>
      <c r="C47" s="17" t="n">
        <v>0</v>
      </c>
      <c r="D47" s="17" t="n">
        <v>0</v>
      </c>
      <c r="E47" s="17" t="n">
        <f aca="false">SUM(B47:D47)</f>
        <v>7546019</v>
      </c>
      <c r="F47" s="18" t="n">
        <v>1171929</v>
      </c>
      <c r="G47" s="18" t="n">
        <f aca="false">SUM(E47:F47)</f>
        <v>8717948</v>
      </c>
      <c r="H47" s="19" t="n">
        <f aca="false">(E47/G47)</f>
        <v>0.865572838929528</v>
      </c>
      <c r="I47" s="20" t="n">
        <f aca="false">(F47/G47)</f>
        <v>0.134427161070472</v>
      </c>
    </row>
    <row r="48" customFormat="false" ht="12.75" hidden="false" customHeight="false" outlineLevel="0" collapsed="false">
      <c r="A48" s="16" t="s">
        <v>58</v>
      </c>
      <c r="B48" s="17" t="n">
        <v>83291134</v>
      </c>
      <c r="C48" s="17" t="n">
        <v>0</v>
      </c>
      <c r="D48" s="17" t="n">
        <v>0</v>
      </c>
      <c r="E48" s="17" t="n">
        <f aca="false">SUM(B48:D48)</f>
        <v>83291134</v>
      </c>
      <c r="F48" s="18" t="n">
        <v>46313066</v>
      </c>
      <c r="G48" s="18" t="n">
        <f aca="false">SUM(E48:F48)</f>
        <v>129604200</v>
      </c>
      <c r="H48" s="19" t="n">
        <f aca="false">(E48/G48)</f>
        <v>0.642657676217283</v>
      </c>
      <c r="I48" s="20" t="n">
        <f aca="false">(F48/G48)</f>
        <v>0.357342323782717</v>
      </c>
    </row>
    <row r="49" customFormat="false" ht="12.75" hidden="false" customHeight="false" outlineLevel="0" collapsed="false">
      <c r="A49" s="16" t="s">
        <v>59</v>
      </c>
      <c r="B49" s="17" t="n">
        <v>6468658</v>
      </c>
      <c r="C49" s="17" t="n">
        <v>0</v>
      </c>
      <c r="D49" s="17" t="n">
        <v>0</v>
      </c>
      <c r="E49" s="17" t="n">
        <f aca="false">SUM(B49:D49)</f>
        <v>6468658</v>
      </c>
      <c r="F49" s="18" t="n">
        <v>2447484</v>
      </c>
      <c r="G49" s="18" t="n">
        <f aca="false">SUM(E49:F49)</f>
        <v>8916142</v>
      </c>
      <c r="H49" s="19" t="n">
        <f aca="false">(E49/G49)</f>
        <v>0.725499661176325</v>
      </c>
      <c r="I49" s="20" t="n">
        <f aca="false">(F49/G49)</f>
        <v>0.274500338823675</v>
      </c>
    </row>
    <row r="50" customFormat="false" ht="12.75" hidden="false" customHeight="false" outlineLevel="0" collapsed="false">
      <c r="A50" s="16" t="s">
        <v>60</v>
      </c>
      <c r="B50" s="17" t="n">
        <v>1874243</v>
      </c>
      <c r="C50" s="17" t="n">
        <v>0</v>
      </c>
      <c r="D50" s="17" t="n">
        <v>0</v>
      </c>
      <c r="E50" s="17" t="n">
        <f aca="false">SUM(B50:D50)</f>
        <v>1874243</v>
      </c>
      <c r="F50" s="18" t="n">
        <v>560400</v>
      </c>
      <c r="G50" s="18" t="n">
        <f aca="false">SUM(E50:F50)</f>
        <v>2434643</v>
      </c>
      <c r="H50" s="19" t="n">
        <f aca="false">(E50/G50)</f>
        <v>0.769822516073198</v>
      </c>
      <c r="I50" s="20" t="n">
        <f aca="false">(F50/G50)</f>
        <v>0.230177483926802</v>
      </c>
    </row>
    <row r="51" customFormat="false" ht="12.75" hidden="false" customHeight="false" outlineLevel="0" collapsed="false">
      <c r="A51" s="16" t="s">
        <v>61</v>
      </c>
      <c r="B51" s="17" t="n">
        <v>7274210</v>
      </c>
      <c r="C51" s="17" t="n">
        <v>0</v>
      </c>
      <c r="D51" s="17" t="n">
        <v>0</v>
      </c>
      <c r="E51" s="17" t="n">
        <f aca="false">SUM(B51:D51)</f>
        <v>7274210</v>
      </c>
      <c r="F51" s="18" t="n">
        <v>3597335</v>
      </c>
      <c r="G51" s="18" t="n">
        <f aca="false">SUM(E51:F51)</f>
        <v>10871545</v>
      </c>
      <c r="H51" s="19" t="n">
        <f aca="false">(E51/G51)</f>
        <v>0.669105449133495</v>
      </c>
      <c r="I51" s="20" t="n">
        <f aca="false">(F51/G51)</f>
        <v>0.330894550866505</v>
      </c>
    </row>
    <row r="52" customFormat="false" ht="12.75" hidden="false" customHeight="false" outlineLevel="0" collapsed="false">
      <c r="A52" s="16" t="s">
        <v>62</v>
      </c>
      <c r="B52" s="17" t="n">
        <v>1224596</v>
      </c>
      <c r="C52" s="17" t="n">
        <v>0</v>
      </c>
      <c r="D52" s="17" t="n">
        <v>0</v>
      </c>
      <c r="E52" s="17" t="n">
        <f aca="false">SUM(B52:D52)</f>
        <v>1224596</v>
      </c>
      <c r="F52" s="18" t="n">
        <v>200981</v>
      </c>
      <c r="G52" s="18" t="n">
        <f aca="false">SUM(E52:F52)</f>
        <v>1425577</v>
      </c>
      <c r="H52" s="19" t="n">
        <f aca="false">(E52/G52)</f>
        <v>0.859017787183716</v>
      </c>
      <c r="I52" s="20" t="n">
        <f aca="false">(F52/G52)</f>
        <v>0.140982212816284</v>
      </c>
    </row>
    <row r="53" customFormat="false" ht="12.75" hidden="false" customHeight="false" outlineLevel="0" collapsed="false">
      <c r="A53" s="16" t="s">
        <v>63</v>
      </c>
      <c r="B53" s="17" t="n">
        <v>69798441</v>
      </c>
      <c r="C53" s="17" t="n">
        <v>0</v>
      </c>
      <c r="D53" s="17" t="n">
        <v>0</v>
      </c>
      <c r="E53" s="17" t="n">
        <f aca="false">SUM(B53:D53)</f>
        <v>69798441</v>
      </c>
      <c r="F53" s="18" t="n">
        <v>28302827</v>
      </c>
      <c r="G53" s="18" t="n">
        <f aca="false">SUM(E53:F53)</f>
        <v>98101268</v>
      </c>
      <c r="H53" s="19" t="n">
        <f aca="false">(E53/G53)</f>
        <v>0.711493769886848</v>
      </c>
      <c r="I53" s="20" t="n">
        <f aca="false">(F53/G53)</f>
        <v>0.288506230113152</v>
      </c>
    </row>
    <row r="54" customFormat="false" ht="12.75" hidden="false" customHeight="false" outlineLevel="0" collapsed="false">
      <c r="A54" s="16" t="s">
        <v>64</v>
      </c>
      <c r="B54" s="17" t="n">
        <v>7352053</v>
      </c>
      <c r="C54" s="17" t="n">
        <v>0</v>
      </c>
      <c r="D54" s="17" t="n">
        <v>0</v>
      </c>
      <c r="E54" s="17" t="n">
        <f aca="false">SUM(B54:D54)</f>
        <v>7352053</v>
      </c>
      <c r="F54" s="18" t="n">
        <v>3251675</v>
      </c>
      <c r="G54" s="18" t="n">
        <f aca="false">SUM(E54:F54)</f>
        <v>10603728</v>
      </c>
      <c r="H54" s="19" t="n">
        <f aca="false">(E54/G54)</f>
        <v>0.693346057160274</v>
      </c>
      <c r="I54" s="20" t="n">
        <f aca="false">(F54/G54)</f>
        <v>0.306653942839726</v>
      </c>
    </row>
    <row r="55" customFormat="false" ht="12.75" hidden="false" customHeight="false" outlineLevel="0" collapsed="false">
      <c r="A55" s="16" t="s">
        <v>65</v>
      </c>
      <c r="B55" s="17" t="n">
        <v>46624534</v>
      </c>
      <c r="C55" s="17" t="n">
        <v>0</v>
      </c>
      <c r="D55" s="17" t="n">
        <v>0</v>
      </c>
      <c r="E55" s="17" t="n">
        <f aca="false">SUM(B55:D55)</f>
        <v>46624534</v>
      </c>
      <c r="F55" s="18" t="n">
        <v>30429719</v>
      </c>
      <c r="G55" s="18" t="n">
        <f aca="false">SUM(E55:F55)</f>
        <v>77054253</v>
      </c>
      <c r="H55" s="19" t="n">
        <f aca="false">(E55/G55)</f>
        <v>0.605087093635182</v>
      </c>
      <c r="I55" s="20" t="n">
        <f aca="false">(F55/G55)</f>
        <v>0.394912906364818</v>
      </c>
    </row>
    <row r="56" customFormat="false" ht="12.75" hidden="false" customHeight="false" outlineLevel="0" collapsed="false">
      <c r="A56" s="16" t="s">
        <v>66</v>
      </c>
      <c r="B56" s="17" t="n">
        <v>10915913</v>
      </c>
      <c r="C56" s="17" t="n">
        <v>0</v>
      </c>
      <c r="D56" s="17" t="n">
        <v>0</v>
      </c>
      <c r="E56" s="17" t="n">
        <f aca="false">SUM(B56:D56)</f>
        <v>10915913</v>
      </c>
      <c r="F56" s="18" t="n">
        <v>1256966</v>
      </c>
      <c r="G56" s="18" t="n">
        <f aca="false">SUM(E56:F56)</f>
        <v>12172879</v>
      </c>
      <c r="H56" s="19" t="n">
        <f aca="false">(E56/G56)</f>
        <v>0.896740450636205</v>
      </c>
      <c r="I56" s="20" t="n">
        <f aca="false">(F56/G56)</f>
        <v>0.103259549363795</v>
      </c>
    </row>
    <row r="57" customFormat="false" ht="12.75" hidden="false" customHeight="false" outlineLevel="0" collapsed="false">
      <c r="A57" s="16" t="s">
        <v>67</v>
      </c>
      <c r="B57" s="17" t="n">
        <v>28206544</v>
      </c>
      <c r="C57" s="17" t="n">
        <v>0</v>
      </c>
      <c r="D57" s="17" t="n">
        <v>0</v>
      </c>
      <c r="E57" s="17" t="n">
        <f aca="false">SUM(B57:D57)</f>
        <v>28206544</v>
      </c>
      <c r="F57" s="18" t="n">
        <v>25416592</v>
      </c>
      <c r="G57" s="18" t="n">
        <f aca="false">SUM(E57:F57)</f>
        <v>53623136</v>
      </c>
      <c r="H57" s="19" t="n">
        <f aca="false">(E57/G57)</f>
        <v>0.526014442721142</v>
      </c>
      <c r="I57" s="20" t="n">
        <f aca="false">(F57/G57)</f>
        <v>0.473985557278858</v>
      </c>
    </row>
    <row r="58" customFormat="false" ht="12.75" hidden="false" customHeight="false" outlineLevel="0" collapsed="false">
      <c r="A58" s="16" t="s">
        <v>68</v>
      </c>
      <c r="B58" s="17" t="n">
        <v>17645704</v>
      </c>
      <c r="C58" s="17" t="n">
        <v>0</v>
      </c>
      <c r="D58" s="17" t="n">
        <v>0</v>
      </c>
      <c r="E58" s="17" t="n">
        <f aca="false">SUM(B58:D58)</f>
        <v>17645704</v>
      </c>
      <c r="F58" s="18" t="n">
        <v>7912751</v>
      </c>
      <c r="G58" s="18" t="n">
        <f aca="false">SUM(E58:F58)</f>
        <v>25558455</v>
      </c>
      <c r="H58" s="19" t="n">
        <f aca="false">(E58/G58)</f>
        <v>0.690405738531535</v>
      </c>
      <c r="I58" s="20" t="n">
        <f aca="false">(F58/G58)</f>
        <v>0.309594261468465</v>
      </c>
    </row>
    <row r="59" customFormat="false" ht="12.75" hidden="false" customHeight="false" outlineLevel="0" collapsed="false">
      <c r="A59" s="16" t="s">
        <v>69</v>
      </c>
      <c r="B59" s="17" t="n">
        <v>2097527</v>
      </c>
      <c r="C59" s="17" t="n">
        <v>0</v>
      </c>
      <c r="D59" s="17" t="n">
        <v>0</v>
      </c>
      <c r="E59" s="17" t="n">
        <f aca="false">SUM(B59:D59)</f>
        <v>2097527</v>
      </c>
      <c r="F59" s="18" t="n">
        <v>501432</v>
      </c>
      <c r="G59" s="18" t="n">
        <f aca="false">SUM(E59:F59)</f>
        <v>2598959</v>
      </c>
      <c r="H59" s="19" t="n">
        <f aca="false">(E59/G59)</f>
        <v>0.807064289971485</v>
      </c>
      <c r="I59" s="20" t="n">
        <f aca="false">(F59/G59)</f>
        <v>0.192935710028515</v>
      </c>
    </row>
    <row r="60" customFormat="false" ht="12.75" hidden="false" customHeight="false" outlineLevel="0" collapsed="false">
      <c r="A60" s="16" t="s">
        <v>70</v>
      </c>
      <c r="B60" s="17" t="n">
        <v>5030810</v>
      </c>
      <c r="C60" s="17" t="n">
        <v>0</v>
      </c>
      <c r="D60" s="17" t="n">
        <v>0</v>
      </c>
      <c r="E60" s="17" t="n">
        <f aca="false">SUM(B60:D60)</f>
        <v>5030810</v>
      </c>
      <c r="F60" s="18" t="n">
        <v>931261</v>
      </c>
      <c r="G60" s="18" t="n">
        <f aca="false">SUM(E60:F60)</f>
        <v>5962071</v>
      </c>
      <c r="H60" s="19" t="n">
        <f aca="false">(E60/G60)</f>
        <v>0.843802430397089</v>
      </c>
      <c r="I60" s="20" t="n">
        <f aca="false">(F60/G60)</f>
        <v>0.156197569602911</v>
      </c>
    </row>
    <row r="61" customFormat="false" ht="12.75" hidden="false" customHeight="false" outlineLevel="0" collapsed="false">
      <c r="A61" s="16" t="s">
        <v>71</v>
      </c>
      <c r="B61" s="17" t="n">
        <v>4423040</v>
      </c>
      <c r="C61" s="17" t="n">
        <v>0</v>
      </c>
      <c r="D61" s="17" t="n">
        <v>0</v>
      </c>
      <c r="E61" s="17" t="n">
        <f aca="false">SUM(B61:D61)</f>
        <v>4423040</v>
      </c>
      <c r="F61" s="18" t="n">
        <v>3560178</v>
      </c>
      <c r="G61" s="18" t="n">
        <f aca="false">SUM(E61:F61)</f>
        <v>7983218</v>
      </c>
      <c r="H61" s="19" t="n">
        <f aca="false">(E61/G61)</f>
        <v>0.554042242113393</v>
      </c>
      <c r="I61" s="20" t="n">
        <f aca="false">(F61/G61)</f>
        <v>0.445957757886607</v>
      </c>
    </row>
    <row r="62" customFormat="false" ht="12.75" hidden="false" customHeight="false" outlineLevel="0" collapsed="false">
      <c r="A62" s="16" t="s">
        <v>72</v>
      </c>
      <c r="B62" s="17" t="n">
        <v>2599903</v>
      </c>
      <c r="C62" s="17" t="n">
        <v>0</v>
      </c>
      <c r="D62" s="17" t="n">
        <v>0</v>
      </c>
      <c r="E62" s="17" t="n">
        <f aca="false">SUM(B62:D62)</f>
        <v>2599903</v>
      </c>
      <c r="F62" s="18" t="n">
        <v>413087</v>
      </c>
      <c r="G62" s="18" t="n">
        <f aca="false">SUM(E62:F62)</f>
        <v>3012990</v>
      </c>
      <c r="H62" s="19" t="n">
        <f aca="false">(E62/G62)</f>
        <v>0.862897985058032</v>
      </c>
      <c r="I62" s="20" t="n">
        <f aca="false">(F62/G62)</f>
        <v>0.137102014941968</v>
      </c>
    </row>
    <row r="63" customFormat="false" ht="12.75" hidden="false" customHeight="false" outlineLevel="0" collapsed="false">
      <c r="A63" s="16" t="s">
        <v>73</v>
      </c>
      <c r="B63" s="17" t="n">
        <v>16023890</v>
      </c>
      <c r="C63" s="17" t="n">
        <v>0</v>
      </c>
      <c r="D63" s="17" t="n">
        <v>0</v>
      </c>
      <c r="E63" s="17" t="n">
        <f aca="false">SUM(B63:D63)</f>
        <v>16023890</v>
      </c>
      <c r="F63" s="18" t="n">
        <v>5237541</v>
      </c>
      <c r="G63" s="18" t="n">
        <f aca="false">SUM(E63:F63)</f>
        <v>21261431</v>
      </c>
      <c r="H63" s="19" t="n">
        <f aca="false">(E63/G63)</f>
        <v>0.753659995886448</v>
      </c>
      <c r="I63" s="20" t="n">
        <f aca="false">(F63/G63)</f>
        <v>0.246340004113552</v>
      </c>
    </row>
    <row r="64" customFormat="false" ht="12.75" hidden="false" customHeight="false" outlineLevel="0" collapsed="false">
      <c r="A64" s="16" t="s">
        <v>74</v>
      </c>
      <c r="B64" s="17" t="n">
        <v>13767151</v>
      </c>
      <c r="C64" s="17" t="n">
        <v>0</v>
      </c>
      <c r="D64" s="17" t="n">
        <v>0</v>
      </c>
      <c r="E64" s="17" t="n">
        <f aca="false">SUM(B64:D64)</f>
        <v>13767151</v>
      </c>
      <c r="F64" s="18" t="n">
        <v>8215350</v>
      </c>
      <c r="G64" s="18" t="n">
        <f aca="false">SUM(E64:F64)</f>
        <v>21982501</v>
      </c>
      <c r="H64" s="19" t="n">
        <f aca="false">(E64/G64)</f>
        <v>0.626277737915263</v>
      </c>
      <c r="I64" s="20" t="n">
        <f aca="false">(F64/G64)</f>
        <v>0.373722262084737</v>
      </c>
    </row>
    <row r="65" customFormat="false" ht="12.75" hidden="false" customHeight="false" outlineLevel="0" collapsed="false">
      <c r="A65" s="16" t="s">
        <v>75</v>
      </c>
      <c r="B65" s="17" t="n">
        <v>831726</v>
      </c>
      <c r="C65" s="17" t="n">
        <v>290131</v>
      </c>
      <c r="D65" s="17" t="n">
        <v>0</v>
      </c>
      <c r="E65" s="17" t="n">
        <f aca="false">SUM(B65:D65)</f>
        <v>1121857</v>
      </c>
      <c r="F65" s="18" t="n">
        <v>228752</v>
      </c>
      <c r="G65" s="18" t="n">
        <f aca="false">SUM(E65:F65)</f>
        <v>1350609</v>
      </c>
      <c r="H65" s="19" t="n">
        <f aca="false">(E65/G65)</f>
        <v>0.830630478547085</v>
      </c>
      <c r="I65" s="20" t="n">
        <f aca="false">(F65/G65)</f>
        <v>0.169369521452915</v>
      </c>
    </row>
    <row r="66" customFormat="false" ht="12.75" hidden="false" customHeight="false" outlineLevel="0" collapsed="false">
      <c r="A66" s="16" t="s">
        <v>76</v>
      </c>
      <c r="B66" s="17" t="n">
        <v>850113</v>
      </c>
      <c r="C66" s="17" t="n">
        <v>196982</v>
      </c>
      <c r="D66" s="17" t="n">
        <v>0</v>
      </c>
      <c r="E66" s="17" t="n">
        <f aca="false">SUM(B66:D66)</f>
        <v>1047095</v>
      </c>
      <c r="F66" s="18" t="n">
        <v>229867</v>
      </c>
      <c r="G66" s="18" t="n">
        <f aca="false">SUM(E66:F66)</f>
        <v>1276962</v>
      </c>
      <c r="H66" s="19" t="n">
        <f aca="false">(E66/G66)</f>
        <v>0.819989161776153</v>
      </c>
      <c r="I66" s="20" t="n">
        <f aca="false">(F66/G66)</f>
        <v>0.180010838223847</v>
      </c>
    </row>
    <row r="67" customFormat="false" ht="12.75" hidden="false" customHeight="false" outlineLevel="0" collapsed="false">
      <c r="A67" s="16" t="s">
        <v>77</v>
      </c>
      <c r="B67" s="17" t="n">
        <v>650518</v>
      </c>
      <c r="C67" s="17" t="n">
        <v>0</v>
      </c>
      <c r="D67" s="17" t="n">
        <v>0</v>
      </c>
      <c r="E67" s="17" t="n">
        <f aca="false">SUM(B67:D67)</f>
        <v>650518</v>
      </c>
      <c r="F67" s="18" t="n">
        <v>311819</v>
      </c>
      <c r="G67" s="18" t="n">
        <f aca="false">SUM(E67:F67)</f>
        <v>962337</v>
      </c>
      <c r="H67" s="19" t="n">
        <f aca="false">(E67/G67)</f>
        <v>0.675977334343375</v>
      </c>
      <c r="I67" s="20" t="n">
        <f aca="false">(F67/G67)</f>
        <v>0.324022665656625</v>
      </c>
    </row>
    <row r="68" customFormat="false" ht="12.75" hidden="false" customHeight="false" outlineLevel="0" collapsed="false">
      <c r="A68" s="16" t="s">
        <v>78</v>
      </c>
      <c r="B68" s="17" t="n">
        <v>163320</v>
      </c>
      <c r="C68" s="17" t="n">
        <v>141418</v>
      </c>
      <c r="D68" s="17" t="n">
        <v>68568</v>
      </c>
      <c r="E68" s="17" t="n">
        <f aca="false">SUM(B68:D68)</f>
        <v>373306</v>
      </c>
      <c r="F68" s="18" t="n">
        <v>54687</v>
      </c>
      <c r="G68" s="18" t="n">
        <f aca="false">SUM(E68:F68)</f>
        <v>427993</v>
      </c>
      <c r="H68" s="19" t="n">
        <f aca="false">(E68/G68)</f>
        <v>0.872224545728552</v>
      </c>
      <c r="I68" s="20" t="n">
        <f aca="false">(F68/G68)</f>
        <v>0.127775454271448</v>
      </c>
    </row>
    <row r="69" customFormat="false" ht="12.75" hidden="false" customHeight="false" outlineLevel="0" collapsed="false">
      <c r="A69" s="16" t="s">
        <v>79</v>
      </c>
      <c r="B69" s="17" t="n">
        <v>12129266</v>
      </c>
      <c r="C69" s="17" t="n">
        <v>0</v>
      </c>
      <c r="D69" s="17" t="n">
        <v>0</v>
      </c>
      <c r="E69" s="17" t="n">
        <f aca="false">SUM(B69:D69)</f>
        <v>12129266</v>
      </c>
      <c r="F69" s="18" t="n">
        <v>10247232</v>
      </c>
      <c r="G69" s="18" t="n">
        <f aca="false">SUM(E69:F69)</f>
        <v>22376498</v>
      </c>
      <c r="H69" s="19" t="n">
        <f aca="false">(E69/G69)</f>
        <v>0.542053810207478</v>
      </c>
      <c r="I69" s="20" t="n">
        <f aca="false">(F69/G69)</f>
        <v>0.457946189792523</v>
      </c>
    </row>
    <row r="70" customFormat="false" ht="12.75" hidden="false" customHeight="false" outlineLevel="0" collapsed="false">
      <c r="A70" s="16" t="s">
        <v>80</v>
      </c>
      <c r="B70" s="17" t="n">
        <v>360009</v>
      </c>
      <c r="C70" s="17" t="n">
        <v>260471</v>
      </c>
      <c r="D70" s="17" t="n">
        <v>0</v>
      </c>
      <c r="E70" s="17" t="n">
        <f aca="false">SUM(B70:D70)</f>
        <v>620480</v>
      </c>
      <c r="F70" s="18" t="n">
        <v>15288</v>
      </c>
      <c r="G70" s="18" t="n">
        <f aca="false">SUM(E70:F70)</f>
        <v>635768</v>
      </c>
      <c r="H70" s="19" t="n">
        <f aca="false">(E70/G70)</f>
        <v>0.975953492468951</v>
      </c>
      <c r="I70" s="20" t="n">
        <f aca="false">(F70/G70)</f>
        <v>0.0240465075310491</v>
      </c>
    </row>
    <row r="71" customFormat="false" ht="12.75" hidden="false" customHeight="false" outlineLevel="0" collapsed="false">
      <c r="A71" s="16" t="s">
        <v>81</v>
      </c>
      <c r="B71" s="17" t="n">
        <v>1870870</v>
      </c>
      <c r="C71" s="17" t="n">
        <v>0</v>
      </c>
      <c r="D71" s="17" t="n">
        <v>0</v>
      </c>
      <c r="E71" s="17" t="n">
        <f aca="false">SUM(B71:D71)</f>
        <v>1870870</v>
      </c>
      <c r="F71" s="18" t="n">
        <v>447719</v>
      </c>
      <c r="G71" s="18" t="n">
        <f aca="false">SUM(E71:F71)</f>
        <v>2318589</v>
      </c>
      <c r="H71" s="19" t="n">
        <f aca="false">(E71/G71)</f>
        <v>0.806900231131951</v>
      </c>
      <c r="I71" s="20" t="n">
        <f aca="false">(F71/G71)</f>
        <v>0.193099768868049</v>
      </c>
    </row>
    <row r="72" customFormat="false" ht="12.75" hidden="false" customHeight="false" outlineLevel="0" collapsed="false">
      <c r="A72" s="16" t="s">
        <v>82</v>
      </c>
      <c r="B72" s="17" t="n">
        <v>393307</v>
      </c>
      <c r="C72" s="17" t="n">
        <v>281712</v>
      </c>
      <c r="D72" s="17" t="n">
        <v>0</v>
      </c>
      <c r="E72" s="17" t="n">
        <f aca="false">SUM(B72:D72)</f>
        <v>675019</v>
      </c>
      <c r="F72" s="18" t="n">
        <v>149528</v>
      </c>
      <c r="G72" s="18" t="n">
        <f aca="false">SUM(E72:F72)</f>
        <v>824547</v>
      </c>
      <c r="H72" s="19" t="n">
        <f aca="false">(E72/G72)</f>
        <v>0.818654364153893</v>
      </c>
      <c r="I72" s="20" t="n">
        <f aca="false">(F72/G72)</f>
        <v>0.181345635846107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647356986</v>
      </c>
      <c r="C73" s="22" t="n">
        <f aca="false">SUM(C6:C72)</f>
        <v>5155531</v>
      </c>
      <c r="D73" s="22" t="n">
        <f aca="false">SUM(D6:D72)</f>
        <v>314616</v>
      </c>
      <c r="E73" s="22" t="n">
        <f aca="false">SUM(E6:E72)</f>
        <v>652827133</v>
      </c>
      <c r="F73" s="22" t="n">
        <f aca="false">SUM(F6:F72)</f>
        <v>322595682</v>
      </c>
      <c r="G73" s="22" t="n">
        <f aca="false">SUM(G6:G72)</f>
        <v>975422815</v>
      </c>
      <c r="H73" s="23" t="n">
        <f aca="false">(E73/G73)</f>
        <v>0.669276054405186</v>
      </c>
      <c r="I73" s="24" t="n">
        <f aca="false">(F73/G73)</f>
        <v>0.330723945594814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6611428</v>
      </c>
      <c r="C6" s="17" t="n">
        <v>0</v>
      </c>
      <c r="D6" s="17" t="n">
        <v>0</v>
      </c>
      <c r="E6" s="17" t="n">
        <f aca="false">SUM(B6:D6)</f>
        <v>6611428</v>
      </c>
      <c r="F6" s="18" t="n">
        <v>4546943</v>
      </c>
      <c r="G6" s="18" t="n">
        <f aca="false">SUM(E6:F6)</f>
        <v>11158371</v>
      </c>
      <c r="H6" s="19" t="n">
        <f aca="false">(E6/G6)</f>
        <v>0.592508350905343</v>
      </c>
      <c r="I6" s="20" t="n">
        <f aca="false">(F6/G6)</f>
        <v>0.407491649094657</v>
      </c>
    </row>
    <row r="7" customFormat="false" ht="12.75" hidden="false" customHeight="false" outlineLevel="0" collapsed="false">
      <c r="A7" s="16" t="s">
        <v>17</v>
      </c>
      <c r="B7" s="17" t="n">
        <v>326177</v>
      </c>
      <c r="C7" s="17" t="n">
        <v>257035</v>
      </c>
      <c r="D7" s="17" t="n">
        <v>42960</v>
      </c>
      <c r="E7" s="17" t="n">
        <f aca="false">SUM(B7:D7)</f>
        <v>626172</v>
      </c>
      <c r="F7" s="18" t="n">
        <v>91131</v>
      </c>
      <c r="G7" s="18" t="n">
        <f aca="false">SUM(E7:F7)</f>
        <v>717303</v>
      </c>
      <c r="H7" s="19" t="n">
        <f aca="false">(E7/G7)</f>
        <v>0.872953270793514</v>
      </c>
      <c r="I7" s="20" t="n">
        <f aca="false">(F7/G7)</f>
        <v>0.127046729206486</v>
      </c>
    </row>
    <row r="8" customFormat="false" ht="12.75" hidden="false" customHeight="false" outlineLevel="0" collapsed="false">
      <c r="A8" s="16" t="s">
        <v>18</v>
      </c>
      <c r="B8" s="17" t="n">
        <v>5654282</v>
      </c>
      <c r="C8" s="17" t="n">
        <v>0</v>
      </c>
      <c r="D8" s="17" t="n">
        <v>0</v>
      </c>
      <c r="E8" s="17" t="n">
        <f aca="false">SUM(B8:D8)</f>
        <v>5654282</v>
      </c>
      <c r="F8" s="18" t="n">
        <v>4227999</v>
      </c>
      <c r="G8" s="18" t="n">
        <f aca="false">SUM(E8:F8)</f>
        <v>9882281</v>
      </c>
      <c r="H8" s="19" t="n">
        <f aca="false">(E8/G8)</f>
        <v>0.572163653310405</v>
      </c>
      <c r="I8" s="20" t="n">
        <f aca="false">(F8/G8)</f>
        <v>0.427836346689595</v>
      </c>
    </row>
    <row r="9" customFormat="false" ht="12.75" hidden="false" customHeight="false" outlineLevel="0" collapsed="false">
      <c r="A9" s="16" t="s">
        <v>19</v>
      </c>
      <c r="B9" s="17" t="n">
        <v>556081</v>
      </c>
      <c r="C9" s="17" t="n">
        <v>135345</v>
      </c>
      <c r="D9" s="17" t="n">
        <v>80736</v>
      </c>
      <c r="E9" s="17" t="n">
        <f aca="false">SUM(B9:D9)</f>
        <v>772162</v>
      </c>
      <c r="F9" s="18" t="n">
        <v>198975</v>
      </c>
      <c r="G9" s="18" t="n">
        <f aca="false">SUM(E9:F9)</f>
        <v>971137</v>
      </c>
      <c r="H9" s="19" t="n">
        <f aca="false">(E9/G9)</f>
        <v>0.795111297376168</v>
      </c>
      <c r="I9" s="20" t="n">
        <f aca="false">(F9/G9)</f>
        <v>0.204888702623832</v>
      </c>
    </row>
    <row r="10" customFormat="false" ht="12.75" hidden="false" customHeight="false" outlineLevel="0" collapsed="false">
      <c r="A10" s="16" t="s">
        <v>20</v>
      </c>
      <c r="B10" s="17" t="n">
        <v>12607192</v>
      </c>
      <c r="C10" s="17" t="n">
        <v>0</v>
      </c>
      <c r="D10" s="17" t="n">
        <v>0</v>
      </c>
      <c r="E10" s="17" t="n">
        <f aca="false">SUM(B10:D10)</f>
        <v>12607192</v>
      </c>
      <c r="F10" s="18" t="n">
        <v>9902394</v>
      </c>
      <c r="G10" s="18" t="n">
        <f aca="false">SUM(E10:F10)</f>
        <v>22509586</v>
      </c>
      <c r="H10" s="19" t="n">
        <f aca="false">(E10/G10)</f>
        <v>0.560081025035289</v>
      </c>
      <c r="I10" s="20" t="n">
        <f aca="false">(F10/G10)</f>
        <v>0.439918974964711</v>
      </c>
    </row>
    <row r="11" customFormat="false" ht="12.75" hidden="false" customHeight="false" outlineLevel="0" collapsed="false">
      <c r="A11" s="16" t="s">
        <v>21</v>
      </c>
      <c r="B11" s="17" t="n">
        <v>45379784</v>
      </c>
      <c r="C11" s="17" t="n">
        <v>0</v>
      </c>
      <c r="D11" s="17" t="n">
        <v>0</v>
      </c>
      <c r="E11" s="17" t="n">
        <f aca="false">SUM(B11:D11)</f>
        <v>45379784</v>
      </c>
      <c r="F11" s="18" t="n">
        <v>54970624</v>
      </c>
      <c r="G11" s="18" t="n">
        <f aca="false">SUM(E11:F11)</f>
        <v>100350408</v>
      </c>
      <c r="H11" s="19" t="n">
        <f aca="false">(E11/G11)</f>
        <v>0.452213248599846</v>
      </c>
      <c r="I11" s="20" t="n">
        <f aca="false">(F11/G11)</f>
        <v>0.547786751400154</v>
      </c>
    </row>
    <row r="12" customFormat="false" ht="12.75" hidden="false" customHeight="false" outlineLevel="0" collapsed="false">
      <c r="A12" s="16" t="s">
        <v>22</v>
      </c>
      <c r="B12" s="17" t="n">
        <v>229689</v>
      </c>
      <c r="C12" s="17" t="n">
        <v>131804</v>
      </c>
      <c r="D12" s="17" t="n">
        <v>0</v>
      </c>
      <c r="E12" s="17" t="n">
        <f aca="false">SUM(B12:D12)</f>
        <v>361493</v>
      </c>
      <c r="F12" s="18" t="n">
        <v>68572</v>
      </c>
      <c r="G12" s="18" t="n">
        <f aca="false">SUM(E12:F12)</f>
        <v>430065</v>
      </c>
      <c r="H12" s="19" t="n">
        <f aca="false">(E12/G12)</f>
        <v>0.840554334809854</v>
      </c>
      <c r="I12" s="20" t="n">
        <f aca="false">(F12/G12)</f>
        <v>0.159445665190146</v>
      </c>
    </row>
    <row r="13" customFormat="false" ht="12.75" hidden="false" customHeight="false" outlineLevel="0" collapsed="false">
      <c r="A13" s="16" t="s">
        <v>23</v>
      </c>
      <c r="B13" s="17" t="n">
        <v>5853690</v>
      </c>
      <c r="C13" s="17" t="n">
        <v>0</v>
      </c>
      <c r="D13" s="17" t="n">
        <v>0</v>
      </c>
      <c r="E13" s="17" t="n">
        <f aca="false">SUM(B13:D13)</f>
        <v>5853690</v>
      </c>
      <c r="F13" s="18" t="n">
        <v>591341</v>
      </c>
      <c r="G13" s="18" t="n">
        <f aca="false">SUM(E13:F13)</f>
        <v>6445031</v>
      </c>
      <c r="H13" s="19" t="n">
        <f aca="false">(E13/G13)</f>
        <v>0.908248540619898</v>
      </c>
      <c r="I13" s="20" t="n">
        <f aca="false">(F13/G13)</f>
        <v>0.0917514593801023</v>
      </c>
    </row>
    <row r="14" customFormat="false" ht="12.75" hidden="false" customHeight="false" outlineLevel="0" collapsed="false">
      <c r="A14" s="16" t="s">
        <v>24</v>
      </c>
      <c r="B14" s="17" t="n">
        <v>3573165</v>
      </c>
      <c r="C14" s="17" t="n">
        <v>0</v>
      </c>
      <c r="D14" s="17" t="n">
        <v>0</v>
      </c>
      <c r="E14" s="17" t="n">
        <f aca="false">SUM(B14:D14)</f>
        <v>3573165</v>
      </c>
      <c r="F14" s="18" t="n">
        <v>386339</v>
      </c>
      <c r="G14" s="18" t="n">
        <f aca="false">SUM(E14:F14)</f>
        <v>3959504</v>
      </c>
      <c r="H14" s="19" t="n">
        <f aca="false">(E14/G14)</f>
        <v>0.902427425253264</v>
      </c>
      <c r="I14" s="20" t="n">
        <f aca="false">(F14/G14)</f>
        <v>0.097572574746736</v>
      </c>
    </row>
    <row r="15" customFormat="false" ht="12.75" hidden="false" customHeight="false" outlineLevel="0" collapsed="false">
      <c r="A15" s="16" t="s">
        <v>25</v>
      </c>
      <c r="B15" s="17" t="n">
        <v>4764899</v>
      </c>
      <c r="C15" s="17" t="n">
        <v>0</v>
      </c>
      <c r="D15" s="17" t="n">
        <v>0</v>
      </c>
      <c r="E15" s="17" t="n">
        <f aca="false">SUM(B15:D15)</f>
        <v>4764899</v>
      </c>
      <c r="F15" s="18" t="n">
        <v>702200</v>
      </c>
      <c r="G15" s="18" t="n">
        <f aca="false">SUM(E15:F15)</f>
        <v>5467099</v>
      </c>
      <c r="H15" s="19" t="n">
        <f aca="false">(E15/G15)</f>
        <v>0.87155893829616</v>
      </c>
      <c r="I15" s="20" t="n">
        <f aca="false">(F15/G15)</f>
        <v>0.12844106170384</v>
      </c>
    </row>
    <row r="16" customFormat="false" ht="12.75" hidden="false" customHeight="false" outlineLevel="0" collapsed="false">
      <c r="A16" s="16" t="s">
        <v>26</v>
      </c>
      <c r="B16" s="17" t="n">
        <v>14539462</v>
      </c>
      <c r="C16" s="17" t="n">
        <v>0</v>
      </c>
      <c r="D16" s="17" t="n">
        <v>0</v>
      </c>
      <c r="E16" s="17" t="n">
        <f aca="false">SUM(B16:D16)</f>
        <v>14539462</v>
      </c>
      <c r="F16" s="18" t="n">
        <v>1777536</v>
      </c>
      <c r="G16" s="18" t="n">
        <f aca="false">SUM(E16:F16)</f>
        <v>16316998</v>
      </c>
      <c r="H16" s="19" t="n">
        <f aca="false">(E16/G16)</f>
        <v>0.891062314281095</v>
      </c>
      <c r="I16" s="20" t="n">
        <f aca="false">(F16/G16)</f>
        <v>0.108937685718905</v>
      </c>
    </row>
    <row r="17" customFormat="false" ht="12.75" hidden="false" customHeight="false" outlineLevel="0" collapsed="false">
      <c r="A17" s="16" t="s">
        <v>27</v>
      </c>
      <c r="B17" s="17" t="n">
        <v>2062080</v>
      </c>
      <c r="C17" s="17" t="n">
        <v>0</v>
      </c>
      <c r="D17" s="17" t="n">
        <v>0</v>
      </c>
      <c r="E17" s="17" t="n">
        <f aca="false">SUM(B17:D17)</f>
        <v>2062080</v>
      </c>
      <c r="F17" s="18" t="n">
        <v>482527</v>
      </c>
      <c r="G17" s="18" t="n">
        <f aca="false">SUM(E17:F17)</f>
        <v>2544607</v>
      </c>
      <c r="H17" s="19" t="n">
        <f aca="false">(E17/G17)</f>
        <v>0.810372682304183</v>
      </c>
      <c r="I17" s="20" t="n">
        <f aca="false">(F17/G17)</f>
        <v>0.189627317695817</v>
      </c>
    </row>
    <row r="18" customFormat="false" ht="12.75" hidden="false" customHeight="false" outlineLevel="0" collapsed="false">
      <c r="A18" s="16" t="s">
        <v>28</v>
      </c>
      <c r="B18" s="17" t="n">
        <v>642332</v>
      </c>
      <c r="C18" s="17" t="n">
        <v>134687</v>
      </c>
      <c r="D18" s="17" t="n">
        <v>0</v>
      </c>
      <c r="E18" s="17" t="n">
        <f aca="false">SUM(B18:D18)</f>
        <v>777019</v>
      </c>
      <c r="F18" s="18" t="n">
        <v>194816</v>
      </c>
      <c r="G18" s="18" t="n">
        <f aca="false">SUM(E18:F18)</f>
        <v>971835</v>
      </c>
      <c r="H18" s="19" t="n">
        <f aca="false">(E18/G18)</f>
        <v>0.799537987415559</v>
      </c>
      <c r="I18" s="20" t="n">
        <f aca="false">(F18/G18)</f>
        <v>0.200462012584441</v>
      </c>
    </row>
    <row r="19" customFormat="false" ht="12.75" hidden="false" customHeight="false" outlineLevel="0" collapsed="false">
      <c r="A19" s="16" t="s">
        <v>29</v>
      </c>
      <c r="B19" s="17" t="n">
        <v>179567</v>
      </c>
      <c r="C19" s="17" t="n">
        <v>147995</v>
      </c>
      <c r="D19" s="17" t="n">
        <v>26712</v>
      </c>
      <c r="E19" s="17" t="n">
        <f aca="false">SUM(B19:D19)</f>
        <v>354274</v>
      </c>
      <c r="F19" s="18" t="n">
        <v>41593</v>
      </c>
      <c r="G19" s="18" t="n">
        <f aca="false">SUM(E19:F19)</f>
        <v>395867</v>
      </c>
      <c r="H19" s="19" t="n">
        <f aca="false">(E19/G19)</f>
        <v>0.894931883688208</v>
      </c>
      <c r="I19" s="20" t="n">
        <f aca="false">(F19/G19)</f>
        <v>0.105068116311792</v>
      </c>
    </row>
    <row r="20" customFormat="false" ht="12.75" hidden="false" customHeight="false" outlineLevel="0" collapsed="false">
      <c r="A20" s="16" t="s">
        <v>30</v>
      </c>
      <c r="B20" s="17" t="n">
        <v>47785852</v>
      </c>
      <c r="C20" s="17" t="n">
        <v>0</v>
      </c>
      <c r="D20" s="17" t="n">
        <v>0</v>
      </c>
      <c r="E20" s="17" t="n">
        <f aca="false">SUM(B20:D20)</f>
        <v>47785852</v>
      </c>
      <c r="F20" s="18" t="n">
        <v>2809569</v>
      </c>
      <c r="G20" s="18" t="n">
        <f aca="false">SUM(E20:F20)</f>
        <v>50595421</v>
      </c>
      <c r="H20" s="19" t="n">
        <f aca="false">(E20/G20)</f>
        <v>0.944469895803417</v>
      </c>
      <c r="I20" s="20" t="n">
        <f aca="false">(F20/G20)</f>
        <v>0.0555301041965833</v>
      </c>
    </row>
    <row r="21" customFormat="false" ht="12.75" hidden="false" customHeight="false" outlineLevel="0" collapsed="false">
      <c r="A21" s="16" t="s">
        <v>31</v>
      </c>
      <c r="B21" s="17" t="n">
        <v>12839137</v>
      </c>
      <c r="C21" s="17" t="n">
        <v>0</v>
      </c>
      <c r="D21" s="17" t="n">
        <v>0</v>
      </c>
      <c r="E21" s="17" t="n">
        <f aca="false">SUM(B21:D21)</f>
        <v>12839137</v>
      </c>
      <c r="F21" s="18" t="n">
        <v>3175370</v>
      </c>
      <c r="G21" s="18" t="n">
        <f aca="false">SUM(E21:F21)</f>
        <v>16014507</v>
      </c>
      <c r="H21" s="19" t="n">
        <f aca="false">(E21/G21)</f>
        <v>0.801719153764771</v>
      </c>
      <c r="I21" s="20" t="n">
        <f aca="false">(F21/G21)</f>
        <v>0.198280846235229</v>
      </c>
    </row>
    <row r="22" customFormat="false" ht="12.75" hidden="false" customHeight="false" outlineLevel="0" collapsed="false">
      <c r="A22" s="16" t="s">
        <v>32</v>
      </c>
      <c r="B22" s="17" t="n">
        <v>1086580</v>
      </c>
      <c r="C22" s="17" t="n">
        <v>78763</v>
      </c>
      <c r="D22" s="17" t="n">
        <v>0</v>
      </c>
      <c r="E22" s="17" t="n">
        <f aca="false">SUM(B22:D22)</f>
        <v>1165343</v>
      </c>
      <c r="F22" s="18" t="n">
        <v>220404</v>
      </c>
      <c r="G22" s="18" t="n">
        <f aca="false">SUM(E22:F22)</f>
        <v>1385747</v>
      </c>
      <c r="H22" s="19" t="n">
        <f aca="false">(E22/G22)</f>
        <v>0.84094932191807</v>
      </c>
      <c r="I22" s="20" t="n">
        <f aca="false">(F22/G22)</f>
        <v>0.15905067808193</v>
      </c>
    </row>
    <row r="23" customFormat="false" ht="12.75" hidden="false" customHeight="false" outlineLevel="0" collapsed="false">
      <c r="A23" s="16" t="s">
        <v>33</v>
      </c>
      <c r="B23" s="17" t="n">
        <v>241335</v>
      </c>
      <c r="C23" s="17" t="n">
        <v>82778</v>
      </c>
      <c r="D23" s="17" t="n">
        <v>0</v>
      </c>
      <c r="E23" s="17" t="n">
        <f aca="false">SUM(B23:D23)</f>
        <v>324113</v>
      </c>
      <c r="F23" s="18" t="n">
        <v>116780</v>
      </c>
      <c r="G23" s="18" t="n">
        <f aca="false">SUM(E23:F23)</f>
        <v>440893</v>
      </c>
      <c r="H23" s="19" t="n">
        <f aca="false">(E23/G23)</f>
        <v>0.735128477884657</v>
      </c>
      <c r="I23" s="20" t="n">
        <f aca="false">(F23/G23)</f>
        <v>0.264871522115343</v>
      </c>
    </row>
    <row r="24" customFormat="false" ht="12.75" hidden="false" customHeight="false" outlineLevel="0" collapsed="false">
      <c r="A24" s="16" t="s">
        <v>34</v>
      </c>
      <c r="B24" s="17" t="n">
        <v>723423</v>
      </c>
      <c r="C24" s="17" t="n">
        <v>623433</v>
      </c>
      <c r="D24" s="17" t="n">
        <v>0</v>
      </c>
      <c r="E24" s="17" t="n">
        <f aca="false">SUM(B24:D24)</f>
        <v>1346856</v>
      </c>
      <c r="F24" s="18" t="n">
        <v>311987</v>
      </c>
      <c r="G24" s="18" t="n">
        <f aca="false">SUM(E24:F24)</f>
        <v>1658843</v>
      </c>
      <c r="H24" s="19" t="n">
        <f aca="false">(E24/G24)</f>
        <v>0.811924938044167</v>
      </c>
      <c r="I24" s="20" t="n">
        <f aca="false">(F24/G24)</f>
        <v>0.188075061955833</v>
      </c>
    </row>
    <row r="25" customFormat="false" ht="12.75" hidden="false" customHeight="false" outlineLevel="0" collapsed="false">
      <c r="A25" s="16" t="s">
        <v>35</v>
      </c>
      <c r="B25" s="17" t="n">
        <v>140643</v>
      </c>
      <c r="C25" s="17" t="n">
        <v>179542</v>
      </c>
      <c r="D25" s="17" t="n">
        <v>18528</v>
      </c>
      <c r="E25" s="17" t="n">
        <f aca="false">SUM(B25:D25)</f>
        <v>338713</v>
      </c>
      <c r="F25" s="18" t="n">
        <v>27785</v>
      </c>
      <c r="G25" s="18" t="n">
        <f aca="false">SUM(E25:F25)</f>
        <v>366498</v>
      </c>
      <c r="H25" s="19" t="n">
        <f aca="false">(E25/G25)</f>
        <v>0.924187853685423</v>
      </c>
      <c r="I25" s="20" t="n">
        <f aca="false">(F25/G25)</f>
        <v>0.0758121463145774</v>
      </c>
    </row>
    <row r="26" customFormat="false" ht="12.75" hidden="false" customHeight="false" outlineLevel="0" collapsed="false">
      <c r="A26" s="16" t="s">
        <v>36</v>
      </c>
      <c r="B26" s="17" t="n">
        <v>82713</v>
      </c>
      <c r="C26" s="17" t="n">
        <v>178268</v>
      </c>
      <c r="D26" s="17" t="n">
        <v>0</v>
      </c>
      <c r="E26" s="17" t="n">
        <f aca="false">SUM(B26:D26)</f>
        <v>260981</v>
      </c>
      <c r="F26" s="18" t="n">
        <v>16433</v>
      </c>
      <c r="G26" s="18" t="n">
        <f aca="false">SUM(E26:F26)</f>
        <v>277414</v>
      </c>
      <c r="H26" s="19" t="n">
        <f aca="false">(E26/G26)</f>
        <v>0.940763624042046</v>
      </c>
      <c r="I26" s="20" t="n">
        <f aca="false">(F26/G26)</f>
        <v>0.0592363759579545</v>
      </c>
    </row>
    <row r="27" customFormat="false" ht="12.75" hidden="false" customHeight="false" outlineLevel="0" collapsed="false">
      <c r="A27" s="16" t="s">
        <v>37</v>
      </c>
      <c r="B27" s="17" t="n">
        <v>272173</v>
      </c>
      <c r="C27" s="17" t="n">
        <v>146297</v>
      </c>
      <c r="D27" s="17" t="n">
        <v>0</v>
      </c>
      <c r="E27" s="17" t="n">
        <f aca="false">SUM(B27:D27)</f>
        <v>418470</v>
      </c>
      <c r="F27" s="18" t="n">
        <v>175024</v>
      </c>
      <c r="G27" s="18" t="n">
        <f aca="false">SUM(E27:F27)</f>
        <v>593494</v>
      </c>
      <c r="H27" s="19" t="n">
        <f aca="false">(E27/G27)</f>
        <v>0.705095586476022</v>
      </c>
      <c r="I27" s="20" t="n">
        <f aca="false">(F27/G27)</f>
        <v>0.294904413523978</v>
      </c>
    </row>
    <row r="28" customFormat="false" ht="12.75" hidden="false" customHeight="false" outlineLevel="0" collapsed="false">
      <c r="A28" s="16" t="s">
        <v>38</v>
      </c>
      <c r="B28" s="17" t="n">
        <v>378343</v>
      </c>
      <c r="C28" s="17" t="n">
        <v>40022</v>
      </c>
      <c r="D28" s="17" t="n">
        <v>23256</v>
      </c>
      <c r="E28" s="17" t="n">
        <f aca="false">SUM(B28:D28)</f>
        <v>441621</v>
      </c>
      <c r="F28" s="18" t="n">
        <v>141596</v>
      </c>
      <c r="G28" s="18" t="n">
        <f aca="false">SUM(E28:F28)</f>
        <v>583217</v>
      </c>
      <c r="H28" s="19" t="n">
        <f aca="false">(E28/G28)</f>
        <v>0.757215581850323</v>
      </c>
      <c r="I28" s="20" t="n">
        <f aca="false">(F28/G28)</f>
        <v>0.242784418149677</v>
      </c>
    </row>
    <row r="29" customFormat="false" ht="12.75" hidden="false" customHeight="false" outlineLevel="0" collapsed="false">
      <c r="A29" s="16" t="s">
        <v>39</v>
      </c>
      <c r="B29" s="17" t="n">
        <v>603224</v>
      </c>
      <c r="C29" s="17" t="n">
        <v>204891</v>
      </c>
      <c r="D29" s="17" t="n">
        <v>0</v>
      </c>
      <c r="E29" s="17" t="n">
        <f aca="false">SUM(B29:D29)</f>
        <v>808115</v>
      </c>
      <c r="F29" s="18" t="n">
        <v>213484</v>
      </c>
      <c r="G29" s="18" t="n">
        <f aca="false">SUM(E29:F29)</f>
        <v>1021599</v>
      </c>
      <c r="H29" s="19" t="n">
        <f aca="false">(E29/G29)</f>
        <v>0.791029552691418</v>
      </c>
      <c r="I29" s="20" t="n">
        <f aca="false">(F29/G29)</f>
        <v>0.208970447308582</v>
      </c>
    </row>
    <row r="30" customFormat="false" ht="12.75" hidden="false" customHeight="false" outlineLevel="0" collapsed="false">
      <c r="A30" s="16" t="s">
        <v>40</v>
      </c>
      <c r="B30" s="17" t="n">
        <v>770403</v>
      </c>
      <c r="C30" s="17" t="n">
        <v>120905</v>
      </c>
      <c r="D30" s="17" t="n">
        <v>0</v>
      </c>
      <c r="E30" s="17" t="n">
        <f aca="false">SUM(B30:D30)</f>
        <v>891308</v>
      </c>
      <c r="F30" s="18" t="n">
        <v>292131</v>
      </c>
      <c r="G30" s="18" t="n">
        <f aca="false">SUM(E30:F30)</f>
        <v>1183439</v>
      </c>
      <c r="H30" s="19" t="n">
        <f aca="false">(E30/G30)</f>
        <v>0.753150774987135</v>
      </c>
      <c r="I30" s="20" t="n">
        <f aca="false">(F30/G30)</f>
        <v>0.246849225012865</v>
      </c>
    </row>
    <row r="31" customFormat="false" ht="12.75" hidden="false" customHeight="false" outlineLevel="0" collapsed="false">
      <c r="A31" s="16" t="s">
        <v>41</v>
      </c>
      <c r="B31" s="17" t="n">
        <v>3510747</v>
      </c>
      <c r="C31" s="17" t="n">
        <v>0</v>
      </c>
      <c r="D31" s="17" t="n">
        <v>0</v>
      </c>
      <c r="E31" s="17" t="n">
        <f aca="false">SUM(B31:D31)</f>
        <v>3510747</v>
      </c>
      <c r="F31" s="18" t="n">
        <v>247435</v>
      </c>
      <c r="G31" s="18" t="n">
        <f aca="false">SUM(E31:F31)</f>
        <v>3758182</v>
      </c>
      <c r="H31" s="19" t="n">
        <f aca="false">(E31/G31)</f>
        <v>0.934160985284906</v>
      </c>
      <c r="I31" s="20" t="n">
        <f aca="false">(F31/G31)</f>
        <v>0.0658390147150936</v>
      </c>
    </row>
    <row r="32" customFormat="false" ht="12.75" hidden="false" customHeight="false" outlineLevel="0" collapsed="false">
      <c r="A32" s="16" t="s">
        <v>42</v>
      </c>
      <c r="B32" s="17" t="n">
        <v>2629977</v>
      </c>
      <c r="C32" s="17" t="n">
        <v>0</v>
      </c>
      <c r="D32" s="17" t="n">
        <v>0</v>
      </c>
      <c r="E32" s="17" t="n">
        <f aca="false">SUM(B32:D32)</f>
        <v>2629977</v>
      </c>
      <c r="F32" s="18" t="n">
        <v>723060</v>
      </c>
      <c r="G32" s="18" t="n">
        <f aca="false">SUM(E32:F32)</f>
        <v>3353037</v>
      </c>
      <c r="H32" s="19" t="n">
        <f aca="false">(E32/G32)</f>
        <v>0.78435668917462</v>
      </c>
      <c r="I32" s="20" t="n">
        <f aca="false">(F32/G32)</f>
        <v>0.21564331082538</v>
      </c>
    </row>
    <row r="33" customFormat="false" ht="12.75" hidden="false" customHeight="false" outlineLevel="0" collapsed="false">
      <c r="A33" s="16" t="s">
        <v>43</v>
      </c>
      <c r="B33" s="17" t="n">
        <v>47524049</v>
      </c>
      <c r="C33" s="17" t="n">
        <v>0</v>
      </c>
      <c r="D33" s="17" t="n">
        <v>0</v>
      </c>
      <c r="E33" s="17" t="n">
        <f aca="false">SUM(B33:D33)</f>
        <v>47524049</v>
      </c>
      <c r="F33" s="18" t="n">
        <v>20349864</v>
      </c>
      <c r="G33" s="18" t="n">
        <f aca="false">SUM(E33:F33)</f>
        <v>67873913</v>
      </c>
      <c r="H33" s="19" t="n">
        <f aca="false">(E33/G33)</f>
        <v>0.700181364230467</v>
      </c>
      <c r="I33" s="20" t="n">
        <f aca="false">(F33/G33)</f>
        <v>0.299818635769533</v>
      </c>
    </row>
    <row r="34" customFormat="false" ht="12.75" hidden="false" customHeight="false" outlineLevel="0" collapsed="false">
      <c r="A34" s="16" t="s">
        <v>44</v>
      </c>
      <c r="B34" s="17" t="n">
        <v>301344</v>
      </c>
      <c r="C34" s="17" t="n">
        <v>255582</v>
      </c>
      <c r="D34" s="17" t="n">
        <v>0</v>
      </c>
      <c r="E34" s="17" t="n">
        <f aca="false">SUM(B34:D34)</f>
        <v>556926</v>
      </c>
      <c r="F34" s="18" t="n">
        <v>81576</v>
      </c>
      <c r="G34" s="18" t="n">
        <f aca="false">SUM(E34:F34)</f>
        <v>638502</v>
      </c>
      <c r="H34" s="19" t="n">
        <f aca="false">(E34/G34)</f>
        <v>0.872238458141087</v>
      </c>
      <c r="I34" s="20" t="n">
        <f aca="false">(F34/G34)</f>
        <v>0.127761541858914</v>
      </c>
    </row>
    <row r="35" customFormat="false" ht="12.75" hidden="false" customHeight="false" outlineLevel="0" collapsed="false">
      <c r="A35" s="16" t="s">
        <v>45</v>
      </c>
      <c r="B35" s="17" t="n">
        <v>3761704</v>
      </c>
      <c r="C35" s="17" t="n">
        <v>0</v>
      </c>
      <c r="D35" s="17" t="n">
        <v>0</v>
      </c>
      <c r="E35" s="17" t="n">
        <f aca="false">SUM(B35:D35)</f>
        <v>3761704</v>
      </c>
      <c r="F35" s="18" t="n">
        <v>1536414</v>
      </c>
      <c r="G35" s="18" t="n">
        <f aca="false">SUM(E35:F35)</f>
        <v>5298118</v>
      </c>
      <c r="H35" s="19" t="n">
        <f aca="false">(E35/G35)</f>
        <v>0.7100075913749</v>
      </c>
      <c r="I35" s="20" t="n">
        <f aca="false">(F35/G35)</f>
        <v>0.2899924086251</v>
      </c>
    </row>
    <row r="36" customFormat="false" ht="12.75" hidden="false" customHeight="false" outlineLevel="0" collapsed="false">
      <c r="A36" s="16" t="s">
        <v>46</v>
      </c>
      <c r="B36" s="17" t="n">
        <v>1236103</v>
      </c>
      <c r="C36" s="17" t="n">
        <v>71904</v>
      </c>
      <c r="D36" s="17" t="n">
        <v>0</v>
      </c>
      <c r="E36" s="17" t="n">
        <f aca="false">SUM(B36:D36)</f>
        <v>1308007</v>
      </c>
      <c r="F36" s="18" t="n">
        <v>490773</v>
      </c>
      <c r="G36" s="18" t="n">
        <f aca="false">SUM(E36:F36)</f>
        <v>1798780</v>
      </c>
      <c r="H36" s="19" t="n">
        <f aca="false">(E36/G36)</f>
        <v>0.727163410756179</v>
      </c>
      <c r="I36" s="20" t="n">
        <f aca="false">(F36/G36)</f>
        <v>0.272836589243821</v>
      </c>
    </row>
    <row r="37" customFormat="false" ht="12.75" hidden="false" customHeight="false" outlineLevel="0" collapsed="false">
      <c r="A37" s="16" t="s">
        <v>47</v>
      </c>
      <c r="B37" s="17" t="n">
        <v>212995</v>
      </c>
      <c r="C37" s="17" t="n">
        <v>178167</v>
      </c>
      <c r="D37" s="17" t="n">
        <v>0</v>
      </c>
      <c r="E37" s="17" t="n">
        <f aca="false">SUM(B37:D37)</f>
        <v>391162</v>
      </c>
      <c r="F37" s="18" t="n">
        <v>50697</v>
      </c>
      <c r="G37" s="18" t="n">
        <f aca="false">SUM(E37:F37)</f>
        <v>441859</v>
      </c>
      <c r="H37" s="19" t="n">
        <f aca="false">(E37/G37)</f>
        <v>0.885264303771113</v>
      </c>
      <c r="I37" s="20" t="n">
        <f aca="false">(F37/G37)</f>
        <v>0.114735696228887</v>
      </c>
    </row>
    <row r="38" customFormat="false" ht="12.75" hidden="false" customHeight="false" outlineLevel="0" collapsed="false">
      <c r="A38" s="16" t="s">
        <v>48</v>
      </c>
      <c r="B38" s="17" t="n">
        <v>54792</v>
      </c>
      <c r="C38" s="17" t="n">
        <v>104347</v>
      </c>
      <c r="D38" s="17" t="n">
        <v>13644</v>
      </c>
      <c r="E38" s="17" t="n">
        <f aca="false">SUM(B38:D38)</f>
        <v>172783</v>
      </c>
      <c r="F38" s="18" t="n">
        <v>10703</v>
      </c>
      <c r="G38" s="18" t="n">
        <f aca="false">SUM(E38:F38)</f>
        <v>183486</v>
      </c>
      <c r="H38" s="19" t="n">
        <f aca="false">(E38/G38)</f>
        <v>0.941668574169146</v>
      </c>
      <c r="I38" s="20" t="n">
        <f aca="false">(F38/G38)</f>
        <v>0.0583314258308536</v>
      </c>
    </row>
    <row r="39" customFormat="false" ht="12.75" hidden="false" customHeight="false" outlineLevel="0" collapsed="false">
      <c r="A39" s="16" t="s">
        <v>49</v>
      </c>
      <c r="B39" s="17" t="n">
        <v>5180536</v>
      </c>
      <c r="C39" s="17" t="n">
        <v>0</v>
      </c>
      <c r="D39" s="17" t="n">
        <v>0</v>
      </c>
      <c r="E39" s="17" t="n">
        <f aca="false">SUM(B39:D39)</f>
        <v>5180536</v>
      </c>
      <c r="F39" s="18" t="n">
        <v>2805864</v>
      </c>
      <c r="G39" s="18" t="n">
        <f aca="false">SUM(E39:F39)</f>
        <v>7986400</v>
      </c>
      <c r="H39" s="19" t="n">
        <f aca="false">(E39/G39)</f>
        <v>0.648669738555544</v>
      </c>
      <c r="I39" s="20" t="n">
        <f aca="false">(F39/G39)</f>
        <v>0.351330261444456</v>
      </c>
    </row>
    <row r="40" customFormat="false" ht="12.75" hidden="false" customHeight="false" outlineLevel="0" collapsed="false">
      <c r="A40" s="16" t="s">
        <v>50</v>
      </c>
      <c r="B40" s="17" t="n">
        <v>19154598</v>
      </c>
      <c r="C40" s="17" t="n">
        <v>0</v>
      </c>
      <c r="D40" s="17" t="n">
        <v>0</v>
      </c>
      <c r="E40" s="17" t="n">
        <f aca="false">SUM(B40:D40)</f>
        <v>19154598</v>
      </c>
      <c r="F40" s="18" t="n">
        <v>8071924</v>
      </c>
      <c r="G40" s="18" t="n">
        <f aca="false">SUM(E40:F40)</f>
        <v>27226522</v>
      </c>
      <c r="H40" s="19" t="n">
        <f aca="false">(E40/G40)</f>
        <v>0.703527171043</v>
      </c>
      <c r="I40" s="20" t="n">
        <f aca="false">(F40/G40)</f>
        <v>0.296472828957</v>
      </c>
    </row>
    <row r="41" customFormat="false" ht="12.75" hidden="false" customHeight="false" outlineLevel="0" collapsed="false">
      <c r="A41" s="16" t="s">
        <v>51</v>
      </c>
      <c r="B41" s="17" t="n">
        <v>7600962</v>
      </c>
      <c r="C41" s="17" t="n">
        <v>0</v>
      </c>
      <c r="D41" s="17" t="n">
        <v>0</v>
      </c>
      <c r="E41" s="17" t="n">
        <f aca="false">SUM(B41:D41)</f>
        <v>7600962</v>
      </c>
      <c r="F41" s="18" t="n">
        <v>6155161</v>
      </c>
      <c r="G41" s="18" t="n">
        <f aca="false">SUM(E41:F41)</f>
        <v>13756123</v>
      </c>
      <c r="H41" s="19" t="n">
        <f aca="false">(E41/G41)</f>
        <v>0.552551180299856</v>
      </c>
      <c r="I41" s="20" t="n">
        <f aca="false">(F41/G41)</f>
        <v>0.447448819700144</v>
      </c>
    </row>
    <row r="42" customFormat="false" ht="12.75" hidden="false" customHeight="false" outlineLevel="0" collapsed="false">
      <c r="A42" s="16" t="s">
        <v>52</v>
      </c>
      <c r="B42" s="17" t="n">
        <v>661776</v>
      </c>
      <c r="C42" s="17" t="n">
        <v>231674</v>
      </c>
      <c r="D42" s="17" t="n">
        <v>0</v>
      </c>
      <c r="E42" s="17" t="n">
        <f aca="false">SUM(B42:D42)</f>
        <v>893450</v>
      </c>
      <c r="F42" s="18" t="n">
        <v>212133</v>
      </c>
      <c r="G42" s="18" t="n">
        <f aca="false">SUM(E42:F42)</f>
        <v>1105583</v>
      </c>
      <c r="H42" s="19" t="n">
        <f aca="false">(E42/G42)</f>
        <v>0.80812566763418</v>
      </c>
      <c r="I42" s="20" t="n">
        <f aca="false">(F42/G42)</f>
        <v>0.19187433236582</v>
      </c>
    </row>
    <row r="43" customFormat="false" ht="12.75" hidden="false" customHeight="false" outlineLevel="0" collapsed="false">
      <c r="A43" s="16" t="s">
        <v>53</v>
      </c>
      <c r="B43" s="17" t="n">
        <v>78067</v>
      </c>
      <c r="C43" s="17" t="n">
        <v>82081</v>
      </c>
      <c r="D43" s="17" t="n">
        <v>20232</v>
      </c>
      <c r="E43" s="17" t="n">
        <f aca="false">SUM(B43:D43)</f>
        <v>180380</v>
      </c>
      <c r="F43" s="18" t="n">
        <v>16439</v>
      </c>
      <c r="G43" s="18" t="n">
        <f aca="false">SUM(E43:F43)</f>
        <v>196819</v>
      </c>
      <c r="H43" s="19" t="n">
        <f aca="false">(E43/G43)</f>
        <v>0.916476559681738</v>
      </c>
      <c r="I43" s="20" t="n">
        <f aca="false">(F43/G43)</f>
        <v>0.083523440318262</v>
      </c>
    </row>
    <row r="44" customFormat="false" ht="12.75" hidden="false" customHeight="false" outlineLevel="0" collapsed="false">
      <c r="A44" s="16" t="s">
        <v>54</v>
      </c>
      <c r="B44" s="17" t="n">
        <v>247821</v>
      </c>
      <c r="C44" s="17" t="n">
        <v>249123</v>
      </c>
      <c r="D44" s="17" t="n">
        <v>0</v>
      </c>
      <c r="E44" s="17" t="n">
        <f aca="false">SUM(B44:D44)</f>
        <v>496944</v>
      </c>
      <c r="F44" s="18" t="n">
        <v>100441</v>
      </c>
      <c r="G44" s="18" t="n">
        <f aca="false">SUM(E44:F44)</f>
        <v>597385</v>
      </c>
      <c r="H44" s="19" t="n">
        <f aca="false">(E44/G44)</f>
        <v>0.83186554734384</v>
      </c>
      <c r="I44" s="20" t="n">
        <f aca="false">(F44/G44)</f>
        <v>0.16813445265616</v>
      </c>
    </row>
    <row r="45" customFormat="false" ht="12.75" hidden="false" customHeight="false" outlineLevel="0" collapsed="false">
      <c r="A45" s="16" t="s">
        <v>55</v>
      </c>
      <c r="B45" s="17" t="n">
        <v>9541895</v>
      </c>
      <c r="C45" s="17" t="n">
        <v>0</v>
      </c>
      <c r="D45" s="17" t="n">
        <v>0</v>
      </c>
      <c r="E45" s="17" t="n">
        <f aca="false">SUM(B45:D45)</f>
        <v>9541895</v>
      </c>
      <c r="F45" s="18" t="n">
        <v>3182550</v>
      </c>
      <c r="G45" s="18" t="n">
        <f aca="false">SUM(E45:F45)</f>
        <v>12724445</v>
      </c>
      <c r="H45" s="19" t="n">
        <f aca="false">(E45/G45)</f>
        <v>0.749886930235464</v>
      </c>
      <c r="I45" s="20" t="n">
        <f aca="false">(F45/G45)</f>
        <v>0.250113069764536</v>
      </c>
    </row>
    <row r="46" customFormat="false" ht="12.75" hidden="false" customHeight="false" outlineLevel="0" collapsed="false">
      <c r="A46" s="16" t="s">
        <v>56</v>
      </c>
      <c r="B46" s="17" t="n">
        <v>9631432</v>
      </c>
      <c r="C46" s="17" t="n">
        <v>0</v>
      </c>
      <c r="D46" s="17" t="n">
        <v>0</v>
      </c>
      <c r="E46" s="17" t="n">
        <f aca="false">SUM(B46:D46)</f>
        <v>9631432</v>
      </c>
      <c r="F46" s="18" t="n">
        <v>2405787</v>
      </c>
      <c r="G46" s="18" t="n">
        <f aca="false">SUM(E46:F46)</f>
        <v>12037219</v>
      </c>
      <c r="H46" s="19" t="n">
        <f aca="false">(E46/G46)</f>
        <v>0.800137639765464</v>
      </c>
      <c r="I46" s="20" t="n">
        <f aca="false">(F46/G46)</f>
        <v>0.199862360234536</v>
      </c>
    </row>
    <row r="47" customFormat="false" ht="12.75" hidden="false" customHeight="false" outlineLevel="0" collapsed="false">
      <c r="A47" s="16" t="s">
        <v>57</v>
      </c>
      <c r="B47" s="17" t="n">
        <v>7129082</v>
      </c>
      <c r="C47" s="17" t="n">
        <v>0</v>
      </c>
      <c r="D47" s="17" t="n">
        <v>0</v>
      </c>
      <c r="E47" s="17" t="n">
        <f aca="false">SUM(B47:D47)</f>
        <v>7129082</v>
      </c>
      <c r="F47" s="18" t="n">
        <v>1100876</v>
      </c>
      <c r="G47" s="18" t="n">
        <f aca="false">SUM(E47:F47)</f>
        <v>8229958</v>
      </c>
      <c r="H47" s="19" t="n">
        <f aca="false">(E47/G47)</f>
        <v>0.866235526353841</v>
      </c>
      <c r="I47" s="20" t="n">
        <f aca="false">(F47/G47)</f>
        <v>0.13376447364616</v>
      </c>
    </row>
    <row r="48" customFormat="false" ht="12.75" hidden="false" customHeight="false" outlineLevel="0" collapsed="false">
      <c r="A48" s="16" t="s">
        <v>58</v>
      </c>
      <c r="B48" s="17" t="n">
        <v>79121953</v>
      </c>
      <c r="C48" s="17" t="n">
        <v>0</v>
      </c>
      <c r="D48" s="17" t="n">
        <v>0</v>
      </c>
      <c r="E48" s="17" t="n">
        <f aca="false">SUM(B48:D48)</f>
        <v>79121953</v>
      </c>
      <c r="F48" s="18" t="n">
        <v>44317322</v>
      </c>
      <c r="G48" s="18" t="n">
        <f aca="false">SUM(E48:F48)</f>
        <v>123439275</v>
      </c>
      <c r="H48" s="19" t="n">
        <f aca="false">(E48/G48)</f>
        <v>0.64097875655864</v>
      </c>
      <c r="I48" s="20" t="n">
        <f aca="false">(F48/G48)</f>
        <v>0.35902124344136</v>
      </c>
    </row>
    <row r="49" customFormat="false" ht="12.75" hidden="false" customHeight="false" outlineLevel="0" collapsed="false">
      <c r="A49" s="16" t="s">
        <v>59</v>
      </c>
      <c r="B49" s="17" t="n">
        <v>5974933</v>
      </c>
      <c r="C49" s="17" t="n">
        <v>0</v>
      </c>
      <c r="D49" s="17" t="n">
        <v>0</v>
      </c>
      <c r="E49" s="17" t="n">
        <f aca="false">SUM(B49:D49)</f>
        <v>5974933</v>
      </c>
      <c r="F49" s="18" t="n">
        <v>2248755</v>
      </c>
      <c r="G49" s="18" t="n">
        <f aca="false">SUM(E49:F49)</f>
        <v>8223688</v>
      </c>
      <c r="H49" s="19" t="n">
        <f aca="false">(E49/G49)</f>
        <v>0.726551518005061</v>
      </c>
      <c r="I49" s="20" t="n">
        <f aca="false">(F49/G49)</f>
        <v>0.27344848199494</v>
      </c>
    </row>
    <row r="50" customFormat="false" ht="12.75" hidden="false" customHeight="false" outlineLevel="0" collapsed="false">
      <c r="A50" s="16" t="s">
        <v>60</v>
      </c>
      <c r="B50" s="17" t="n">
        <v>1850458</v>
      </c>
      <c r="C50" s="17" t="n">
        <v>0</v>
      </c>
      <c r="D50" s="17" t="n">
        <v>0</v>
      </c>
      <c r="E50" s="17" t="n">
        <f aca="false">SUM(B50:D50)</f>
        <v>1850458</v>
      </c>
      <c r="F50" s="18" t="n">
        <v>545401</v>
      </c>
      <c r="G50" s="18" t="n">
        <f aca="false">SUM(E50:F50)</f>
        <v>2395859</v>
      </c>
      <c r="H50" s="19" t="n">
        <f aca="false">(E50/G50)</f>
        <v>0.772356803968848</v>
      </c>
      <c r="I50" s="20" t="n">
        <f aca="false">(F50/G50)</f>
        <v>0.227643196031152</v>
      </c>
    </row>
    <row r="51" customFormat="false" ht="12.75" hidden="false" customHeight="false" outlineLevel="0" collapsed="false">
      <c r="A51" s="16" t="s">
        <v>61</v>
      </c>
      <c r="B51" s="17" t="n">
        <v>6531025</v>
      </c>
      <c r="C51" s="17" t="n">
        <v>0</v>
      </c>
      <c r="D51" s="17" t="n">
        <v>0</v>
      </c>
      <c r="E51" s="17" t="n">
        <f aca="false">SUM(B51:D51)</f>
        <v>6531025</v>
      </c>
      <c r="F51" s="18" t="n">
        <v>3202609</v>
      </c>
      <c r="G51" s="18" t="n">
        <f aca="false">SUM(E51:F51)</f>
        <v>9733634</v>
      </c>
      <c r="H51" s="19" t="n">
        <f aca="false">(E51/G51)</f>
        <v>0.670974992484821</v>
      </c>
      <c r="I51" s="20" t="n">
        <f aca="false">(F51/G51)</f>
        <v>0.329025007515179</v>
      </c>
    </row>
    <row r="52" customFormat="false" ht="12.75" hidden="false" customHeight="false" outlineLevel="0" collapsed="false">
      <c r="A52" s="16" t="s">
        <v>62</v>
      </c>
      <c r="B52" s="17" t="n">
        <v>1159374</v>
      </c>
      <c r="C52" s="17" t="n">
        <v>0</v>
      </c>
      <c r="D52" s="17" t="n">
        <v>0</v>
      </c>
      <c r="E52" s="17" t="n">
        <f aca="false">SUM(B52:D52)</f>
        <v>1159374</v>
      </c>
      <c r="F52" s="18" t="n">
        <v>192786</v>
      </c>
      <c r="G52" s="18" t="n">
        <f aca="false">SUM(E52:F52)</f>
        <v>1352160</v>
      </c>
      <c r="H52" s="19" t="n">
        <f aca="false">(E52/G52)</f>
        <v>0.857423677671282</v>
      </c>
      <c r="I52" s="20" t="n">
        <f aca="false">(F52/G52)</f>
        <v>0.142576322328719</v>
      </c>
    </row>
    <row r="53" customFormat="false" ht="12.75" hidden="false" customHeight="false" outlineLevel="0" collapsed="false">
      <c r="A53" s="16" t="s">
        <v>63</v>
      </c>
      <c r="B53" s="17" t="n">
        <v>62277083</v>
      </c>
      <c r="C53" s="17" t="n">
        <v>0</v>
      </c>
      <c r="D53" s="17" t="n">
        <v>0</v>
      </c>
      <c r="E53" s="17" t="n">
        <f aca="false">SUM(B53:D53)</f>
        <v>62277083</v>
      </c>
      <c r="F53" s="18" t="n">
        <v>25465482</v>
      </c>
      <c r="G53" s="18" t="n">
        <f aca="false">SUM(E53:F53)</f>
        <v>87742565</v>
      </c>
      <c r="H53" s="19" t="n">
        <f aca="false">(E53/G53)</f>
        <v>0.709770485966532</v>
      </c>
      <c r="I53" s="20" t="n">
        <f aca="false">(F53/G53)</f>
        <v>0.290229514033468</v>
      </c>
    </row>
    <row r="54" customFormat="false" ht="12.75" hidden="false" customHeight="false" outlineLevel="0" collapsed="false">
      <c r="A54" s="16" t="s">
        <v>64</v>
      </c>
      <c r="B54" s="17" t="n">
        <v>6570029</v>
      </c>
      <c r="C54" s="17" t="n">
        <v>0</v>
      </c>
      <c r="D54" s="17" t="n">
        <v>0</v>
      </c>
      <c r="E54" s="17" t="n">
        <f aca="false">SUM(B54:D54)</f>
        <v>6570029</v>
      </c>
      <c r="F54" s="18" t="n">
        <v>2846198</v>
      </c>
      <c r="G54" s="18" t="n">
        <f aca="false">SUM(E54:F54)</f>
        <v>9416227</v>
      </c>
      <c r="H54" s="19" t="n">
        <f aca="false">(E54/G54)</f>
        <v>0.697734772112015</v>
      </c>
      <c r="I54" s="20" t="n">
        <f aca="false">(F54/G54)</f>
        <v>0.302265227887985</v>
      </c>
    </row>
    <row r="55" customFormat="false" ht="12.75" hidden="false" customHeight="false" outlineLevel="0" collapsed="false">
      <c r="A55" s="16" t="s">
        <v>65</v>
      </c>
      <c r="B55" s="17" t="n">
        <v>42743987</v>
      </c>
      <c r="C55" s="17" t="n">
        <v>0</v>
      </c>
      <c r="D55" s="17" t="n">
        <v>0</v>
      </c>
      <c r="E55" s="17" t="n">
        <f aca="false">SUM(B55:D55)</f>
        <v>42743987</v>
      </c>
      <c r="F55" s="18" t="n">
        <v>27221588</v>
      </c>
      <c r="G55" s="18" t="n">
        <f aca="false">SUM(E55:F55)</f>
        <v>69965575</v>
      </c>
      <c r="H55" s="19" t="n">
        <f aca="false">(E55/G55)</f>
        <v>0.610928831786203</v>
      </c>
      <c r="I55" s="20" t="n">
        <f aca="false">(F55/G55)</f>
        <v>0.389071168213797</v>
      </c>
    </row>
    <row r="56" customFormat="false" ht="12.75" hidden="false" customHeight="false" outlineLevel="0" collapsed="false">
      <c r="A56" s="16" t="s">
        <v>66</v>
      </c>
      <c r="B56" s="17" t="n">
        <v>10102398</v>
      </c>
      <c r="C56" s="17" t="n">
        <v>0</v>
      </c>
      <c r="D56" s="17" t="n">
        <v>0</v>
      </c>
      <c r="E56" s="17" t="n">
        <f aca="false">SUM(B56:D56)</f>
        <v>10102398</v>
      </c>
      <c r="F56" s="18" t="n">
        <v>1175312</v>
      </c>
      <c r="G56" s="18" t="n">
        <f aca="false">SUM(E56:F56)</f>
        <v>11277710</v>
      </c>
      <c r="H56" s="19" t="n">
        <f aca="false">(E56/G56)</f>
        <v>0.895784516537489</v>
      </c>
      <c r="I56" s="20" t="n">
        <f aca="false">(F56/G56)</f>
        <v>0.104215483462511</v>
      </c>
    </row>
    <row r="57" customFormat="false" ht="12.75" hidden="false" customHeight="false" outlineLevel="0" collapsed="false">
      <c r="A57" s="16" t="s">
        <v>67</v>
      </c>
      <c r="B57" s="17" t="n">
        <v>26973845</v>
      </c>
      <c r="C57" s="17" t="n">
        <v>0</v>
      </c>
      <c r="D57" s="17" t="n">
        <v>0</v>
      </c>
      <c r="E57" s="17" t="n">
        <f aca="false">SUM(B57:D57)</f>
        <v>26973845</v>
      </c>
      <c r="F57" s="18" t="n">
        <v>24378542</v>
      </c>
      <c r="G57" s="18" t="n">
        <f aca="false">SUM(E57:F57)</f>
        <v>51352387</v>
      </c>
      <c r="H57" s="19" t="n">
        <f aca="false">(E57/G57)</f>
        <v>0.525269545892774</v>
      </c>
      <c r="I57" s="20" t="n">
        <f aca="false">(F57/G57)</f>
        <v>0.474730454107226</v>
      </c>
    </row>
    <row r="58" customFormat="false" ht="12.75" hidden="false" customHeight="false" outlineLevel="0" collapsed="false">
      <c r="A58" s="16" t="s">
        <v>68</v>
      </c>
      <c r="B58" s="17" t="n">
        <v>16993558</v>
      </c>
      <c r="C58" s="17" t="n">
        <v>0</v>
      </c>
      <c r="D58" s="17" t="n">
        <v>0</v>
      </c>
      <c r="E58" s="17" t="n">
        <f aca="false">SUM(B58:D58)</f>
        <v>16993558</v>
      </c>
      <c r="F58" s="18" t="n">
        <v>7692356</v>
      </c>
      <c r="G58" s="18" t="n">
        <f aca="false">SUM(E58:F58)</f>
        <v>24685914</v>
      </c>
      <c r="H58" s="19" t="n">
        <f aca="false">(E58/G58)</f>
        <v>0.688390877485841</v>
      </c>
      <c r="I58" s="20" t="n">
        <f aca="false">(F58/G58)</f>
        <v>0.311609122514159</v>
      </c>
    </row>
    <row r="59" customFormat="false" ht="12.75" hidden="false" customHeight="false" outlineLevel="0" collapsed="false">
      <c r="A59" s="16" t="s">
        <v>69</v>
      </c>
      <c r="B59" s="17" t="n">
        <v>1982462</v>
      </c>
      <c r="C59" s="17" t="n">
        <v>0</v>
      </c>
      <c r="D59" s="17" t="n">
        <v>0</v>
      </c>
      <c r="E59" s="17" t="n">
        <f aca="false">SUM(B59:D59)</f>
        <v>1982462</v>
      </c>
      <c r="F59" s="18" t="n">
        <v>471994</v>
      </c>
      <c r="G59" s="18" t="n">
        <f aca="false">SUM(E59:F59)</f>
        <v>2454456</v>
      </c>
      <c r="H59" s="19" t="n">
        <f aca="false">(E59/G59)</f>
        <v>0.807699139850134</v>
      </c>
      <c r="I59" s="20" t="n">
        <f aca="false">(F59/G59)</f>
        <v>0.192300860149866</v>
      </c>
    </row>
    <row r="60" customFormat="false" ht="12.75" hidden="false" customHeight="false" outlineLevel="0" collapsed="false">
      <c r="A60" s="16" t="s">
        <v>70</v>
      </c>
      <c r="B60" s="17" t="n">
        <v>4751884</v>
      </c>
      <c r="C60" s="17" t="n">
        <v>0</v>
      </c>
      <c r="D60" s="17" t="n">
        <v>0</v>
      </c>
      <c r="E60" s="17" t="n">
        <f aca="false">SUM(B60:D60)</f>
        <v>4751884</v>
      </c>
      <c r="F60" s="18" t="n">
        <v>901459</v>
      </c>
      <c r="G60" s="18" t="n">
        <f aca="false">SUM(E60:F60)</f>
        <v>5653343</v>
      </c>
      <c r="H60" s="19" t="n">
        <f aca="false">(E60/G60)</f>
        <v>0.840544081616842</v>
      </c>
      <c r="I60" s="20" t="n">
        <f aca="false">(F60/G60)</f>
        <v>0.159455918383158</v>
      </c>
    </row>
    <row r="61" customFormat="false" ht="12.75" hidden="false" customHeight="false" outlineLevel="0" collapsed="false">
      <c r="A61" s="16" t="s">
        <v>71</v>
      </c>
      <c r="B61" s="17" t="n">
        <v>4191664</v>
      </c>
      <c r="C61" s="17" t="n">
        <v>0</v>
      </c>
      <c r="D61" s="17" t="n">
        <v>0</v>
      </c>
      <c r="E61" s="17" t="n">
        <f aca="false">SUM(B61:D61)</f>
        <v>4191664</v>
      </c>
      <c r="F61" s="18" t="n">
        <v>3367464</v>
      </c>
      <c r="G61" s="18" t="n">
        <f aca="false">SUM(E61:F61)</f>
        <v>7559128</v>
      </c>
      <c r="H61" s="19" t="n">
        <f aca="false">(E61/G61)</f>
        <v>0.554516870199843</v>
      </c>
      <c r="I61" s="20" t="n">
        <f aca="false">(F61/G61)</f>
        <v>0.445483129800157</v>
      </c>
    </row>
    <row r="62" customFormat="false" ht="12.75" hidden="false" customHeight="false" outlineLevel="0" collapsed="false">
      <c r="A62" s="16" t="s">
        <v>72</v>
      </c>
      <c r="B62" s="17" t="n">
        <v>2400602</v>
      </c>
      <c r="C62" s="17" t="n">
        <v>0</v>
      </c>
      <c r="D62" s="17" t="n">
        <v>0</v>
      </c>
      <c r="E62" s="17" t="n">
        <f aca="false">SUM(B62:D62)</f>
        <v>2400602</v>
      </c>
      <c r="F62" s="18" t="n">
        <v>391596</v>
      </c>
      <c r="G62" s="18" t="n">
        <f aca="false">SUM(E62:F62)</f>
        <v>2792198</v>
      </c>
      <c r="H62" s="19" t="n">
        <f aca="false">(E62/G62)</f>
        <v>0.859753498856457</v>
      </c>
      <c r="I62" s="20" t="n">
        <f aca="false">(F62/G62)</f>
        <v>0.140246501143544</v>
      </c>
    </row>
    <row r="63" customFormat="false" ht="12.75" hidden="false" customHeight="false" outlineLevel="0" collapsed="false">
      <c r="A63" s="16" t="s">
        <v>73</v>
      </c>
      <c r="B63" s="17" t="n">
        <v>14866067</v>
      </c>
      <c r="C63" s="17" t="n">
        <v>0</v>
      </c>
      <c r="D63" s="17" t="n">
        <v>0</v>
      </c>
      <c r="E63" s="17" t="n">
        <f aca="false">SUM(B63:D63)</f>
        <v>14866067</v>
      </c>
      <c r="F63" s="18" t="n">
        <v>4878154</v>
      </c>
      <c r="G63" s="18" t="n">
        <f aca="false">SUM(E63:F63)</f>
        <v>19744221</v>
      </c>
      <c r="H63" s="19" t="n">
        <f aca="false">(E63/G63)</f>
        <v>0.752932566952122</v>
      </c>
      <c r="I63" s="20" t="n">
        <f aca="false">(F63/G63)</f>
        <v>0.247067433047878</v>
      </c>
    </row>
    <row r="64" customFormat="false" ht="12.75" hidden="false" customHeight="false" outlineLevel="0" collapsed="false">
      <c r="A64" s="16" t="s">
        <v>74</v>
      </c>
      <c r="B64" s="17" t="n">
        <v>12492146</v>
      </c>
      <c r="C64" s="17" t="n">
        <v>0</v>
      </c>
      <c r="D64" s="17" t="n">
        <v>0</v>
      </c>
      <c r="E64" s="17" t="n">
        <f aca="false">SUM(B64:D64)</f>
        <v>12492146</v>
      </c>
      <c r="F64" s="18" t="n">
        <v>7392076</v>
      </c>
      <c r="G64" s="18" t="n">
        <f aca="false">SUM(E64:F64)</f>
        <v>19884222</v>
      </c>
      <c r="H64" s="19" t="n">
        <f aca="false">(E64/G64)</f>
        <v>0.628244142516614</v>
      </c>
      <c r="I64" s="20" t="n">
        <f aca="false">(F64/G64)</f>
        <v>0.371755857483386</v>
      </c>
    </row>
    <row r="65" customFormat="false" ht="12.75" hidden="false" customHeight="false" outlineLevel="0" collapsed="false">
      <c r="A65" s="16" t="s">
        <v>75</v>
      </c>
      <c r="B65" s="17" t="n">
        <v>850314</v>
      </c>
      <c r="C65" s="17" t="n">
        <v>197627</v>
      </c>
      <c r="D65" s="17" t="n">
        <v>0</v>
      </c>
      <c r="E65" s="17" t="n">
        <f aca="false">SUM(B65:D65)</f>
        <v>1047941</v>
      </c>
      <c r="F65" s="18" t="n">
        <v>238945</v>
      </c>
      <c r="G65" s="18" t="n">
        <f aca="false">SUM(E65:F65)</f>
        <v>1286886</v>
      </c>
      <c r="H65" s="19" t="n">
        <f aca="false">(E65/G65)</f>
        <v>0.81432310243487</v>
      </c>
      <c r="I65" s="20" t="n">
        <f aca="false">(F65/G65)</f>
        <v>0.18567689756513</v>
      </c>
    </row>
    <row r="66" customFormat="false" ht="12.75" hidden="false" customHeight="false" outlineLevel="0" collapsed="false">
      <c r="A66" s="16" t="s">
        <v>76</v>
      </c>
      <c r="B66" s="17" t="n">
        <v>784401</v>
      </c>
      <c r="C66" s="17" t="n">
        <v>172305</v>
      </c>
      <c r="D66" s="17" t="n">
        <v>0</v>
      </c>
      <c r="E66" s="17" t="n">
        <f aca="false">SUM(B66:D66)</f>
        <v>956706</v>
      </c>
      <c r="F66" s="18" t="n">
        <v>214859</v>
      </c>
      <c r="G66" s="18" t="n">
        <f aca="false">SUM(E66:F66)</f>
        <v>1171565</v>
      </c>
      <c r="H66" s="19" t="n">
        <f aca="false">(E66/G66)</f>
        <v>0.816605139279511</v>
      </c>
      <c r="I66" s="20" t="n">
        <f aca="false">(F66/G66)</f>
        <v>0.183394860720489</v>
      </c>
    </row>
    <row r="67" customFormat="false" ht="12.75" hidden="false" customHeight="false" outlineLevel="0" collapsed="false">
      <c r="A67" s="16" t="s">
        <v>77</v>
      </c>
      <c r="B67" s="17" t="n">
        <v>635543</v>
      </c>
      <c r="C67" s="17" t="n">
        <v>0</v>
      </c>
      <c r="D67" s="17" t="n">
        <v>0</v>
      </c>
      <c r="E67" s="17" t="n">
        <f aca="false">SUM(B67:D67)</f>
        <v>635543</v>
      </c>
      <c r="F67" s="18" t="n">
        <v>305461</v>
      </c>
      <c r="G67" s="18" t="n">
        <f aca="false">SUM(E67:F67)</f>
        <v>941004</v>
      </c>
      <c r="H67" s="19" t="n">
        <f aca="false">(E67/G67)</f>
        <v>0.675388202388088</v>
      </c>
      <c r="I67" s="20" t="n">
        <f aca="false">(F67/G67)</f>
        <v>0.324611797611912</v>
      </c>
    </row>
    <row r="68" customFormat="false" ht="12.75" hidden="false" customHeight="false" outlineLevel="0" collapsed="false">
      <c r="A68" s="16" t="s">
        <v>78</v>
      </c>
      <c r="B68" s="17" t="n">
        <v>138531</v>
      </c>
      <c r="C68" s="17" t="n">
        <v>139242</v>
      </c>
      <c r="D68" s="17" t="n">
        <v>88536</v>
      </c>
      <c r="E68" s="17" t="n">
        <f aca="false">SUM(B68:D68)</f>
        <v>366309</v>
      </c>
      <c r="F68" s="18" t="n">
        <v>47510</v>
      </c>
      <c r="G68" s="18" t="n">
        <f aca="false">SUM(E68:F68)</f>
        <v>413819</v>
      </c>
      <c r="H68" s="19" t="n">
        <f aca="false">(E68/G68)</f>
        <v>0.885191351774568</v>
      </c>
      <c r="I68" s="20" t="n">
        <f aca="false">(F68/G68)</f>
        <v>0.114808648225432</v>
      </c>
    </row>
    <row r="69" customFormat="false" ht="12.75" hidden="false" customHeight="false" outlineLevel="0" collapsed="false">
      <c r="A69" s="16" t="s">
        <v>79</v>
      </c>
      <c r="B69" s="17" t="n">
        <v>12114360</v>
      </c>
      <c r="C69" s="17" t="n">
        <v>0</v>
      </c>
      <c r="D69" s="17" t="n">
        <v>0</v>
      </c>
      <c r="E69" s="17" t="n">
        <f aca="false">SUM(B69:D69)</f>
        <v>12114360</v>
      </c>
      <c r="F69" s="18" t="n">
        <v>8996930</v>
      </c>
      <c r="G69" s="18" t="n">
        <f aca="false">SUM(E69:F69)</f>
        <v>21111290</v>
      </c>
      <c r="H69" s="19" t="n">
        <f aca="false">(E69/G69)</f>
        <v>0.573833242781469</v>
      </c>
      <c r="I69" s="20" t="n">
        <f aca="false">(F69/G69)</f>
        <v>0.426166757218531</v>
      </c>
    </row>
    <row r="70" customFormat="false" ht="12.75" hidden="false" customHeight="false" outlineLevel="0" collapsed="false">
      <c r="A70" s="16" t="s">
        <v>80</v>
      </c>
      <c r="B70" s="17" t="n">
        <v>286662</v>
      </c>
      <c r="C70" s="17" t="n">
        <v>190686</v>
      </c>
      <c r="D70" s="17" t="n">
        <v>0</v>
      </c>
      <c r="E70" s="17" t="n">
        <f aca="false">SUM(B70:D70)</f>
        <v>477348</v>
      </c>
      <c r="F70" s="18" t="n">
        <v>13356</v>
      </c>
      <c r="G70" s="18" t="n">
        <f aca="false">SUM(E70:F70)</f>
        <v>490704</v>
      </c>
      <c r="H70" s="19" t="n">
        <f aca="false">(E70/G70)</f>
        <v>0.972781962242003</v>
      </c>
      <c r="I70" s="20" t="n">
        <f aca="false">(F70/G70)</f>
        <v>0.0272180377579967</v>
      </c>
    </row>
    <row r="71" customFormat="false" ht="12.75" hidden="false" customHeight="false" outlineLevel="0" collapsed="false">
      <c r="A71" s="16" t="s">
        <v>81</v>
      </c>
      <c r="B71" s="17" t="n">
        <v>1581513</v>
      </c>
      <c r="C71" s="17" t="n">
        <v>0</v>
      </c>
      <c r="D71" s="17" t="n">
        <v>0</v>
      </c>
      <c r="E71" s="17" t="n">
        <f aca="false">SUM(B71:D71)</f>
        <v>1581513</v>
      </c>
      <c r="F71" s="18" t="n">
        <v>385262</v>
      </c>
      <c r="G71" s="18" t="n">
        <f aca="false">SUM(E71:F71)</f>
        <v>1966775</v>
      </c>
      <c r="H71" s="19" t="n">
        <f aca="false">(E71/G71)</f>
        <v>0.804114858079852</v>
      </c>
      <c r="I71" s="20" t="n">
        <f aca="false">(F71/G71)</f>
        <v>0.195885141920148</v>
      </c>
    </row>
    <row r="72" customFormat="false" ht="12.75" hidden="false" customHeight="false" outlineLevel="0" collapsed="false">
      <c r="A72" s="16" t="s">
        <v>82</v>
      </c>
      <c r="B72" s="17" t="n">
        <v>317523</v>
      </c>
      <c r="C72" s="17" t="n">
        <v>316938</v>
      </c>
      <c r="D72" s="17" t="n">
        <v>0</v>
      </c>
      <c r="E72" s="17" t="n">
        <f aca="false">SUM(B72:D72)</f>
        <v>634461</v>
      </c>
      <c r="F72" s="18" t="n">
        <v>122334</v>
      </c>
      <c r="G72" s="18" t="n">
        <f aca="false">SUM(E72:F72)</f>
        <v>756795</v>
      </c>
      <c r="H72" s="19" t="n">
        <f aca="false">(E72/G72)</f>
        <v>0.838352526113413</v>
      </c>
      <c r="I72" s="20" t="n">
        <f aca="false">(F72/G72)</f>
        <v>0.161647473886588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604053849</v>
      </c>
      <c r="C73" s="22" t="n">
        <f aca="false">SUM(C6:C72)</f>
        <v>4651441</v>
      </c>
      <c r="D73" s="22" t="n">
        <f aca="false">SUM(D6:D72)</f>
        <v>314604</v>
      </c>
      <c r="E73" s="22" t="n">
        <f aca="false">SUM(E6:E72)</f>
        <v>609019894</v>
      </c>
      <c r="F73" s="22" t="n">
        <f aca="false">SUM(F6:F72)</f>
        <v>300239001</v>
      </c>
      <c r="G73" s="22" t="n">
        <f aca="false">SUM(G6:G72)</f>
        <v>909258895</v>
      </c>
      <c r="H73" s="23" t="n">
        <f aca="false">(E73/G73)</f>
        <v>0.669798115090202</v>
      </c>
      <c r="I73" s="24" t="n">
        <f aca="false">(F73/G73)</f>
        <v>0.330201884909798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6217269</v>
      </c>
      <c r="C6" s="17" t="n">
        <v>0</v>
      </c>
      <c r="D6" s="17" t="n">
        <v>0</v>
      </c>
      <c r="E6" s="17" t="n">
        <f aca="false">SUM(B6:D6)</f>
        <v>6217269</v>
      </c>
      <c r="F6" s="18" t="n">
        <v>4058433</v>
      </c>
      <c r="G6" s="18" t="n">
        <f aca="false">SUM(E6:F6)</f>
        <v>10275702</v>
      </c>
      <c r="H6" s="19" t="n">
        <f aca="false">(E6/G6)</f>
        <v>0.605045669872482</v>
      </c>
      <c r="I6" s="20" t="n">
        <f aca="false">(F6/G6)</f>
        <v>0.394954330127518</v>
      </c>
    </row>
    <row r="7" customFormat="false" ht="12.75" hidden="false" customHeight="false" outlineLevel="0" collapsed="false">
      <c r="A7" s="16" t="s">
        <v>17</v>
      </c>
      <c r="B7" s="17" t="n">
        <v>288952</v>
      </c>
      <c r="C7" s="17" t="n">
        <v>304088</v>
      </c>
      <c r="D7" s="17" t="n">
        <v>60142</v>
      </c>
      <c r="E7" s="17" t="n">
        <f aca="false">SUM(B7:D7)</f>
        <v>653182</v>
      </c>
      <c r="F7" s="18" t="n">
        <v>79518</v>
      </c>
      <c r="G7" s="18" t="n">
        <f aca="false">SUM(E7:F7)</f>
        <v>732700</v>
      </c>
      <c r="H7" s="19" t="n">
        <f aca="false">(E7/G7)</f>
        <v>0.891472635457896</v>
      </c>
      <c r="I7" s="20" t="n">
        <f aca="false">(F7/G7)</f>
        <v>0.108527364542105</v>
      </c>
    </row>
    <row r="8" customFormat="false" ht="12.75" hidden="false" customHeight="false" outlineLevel="0" collapsed="false">
      <c r="A8" s="16" t="s">
        <v>18</v>
      </c>
      <c r="B8" s="17" t="n">
        <v>5390286</v>
      </c>
      <c r="C8" s="17" t="n">
        <v>0</v>
      </c>
      <c r="D8" s="17" t="n">
        <v>0</v>
      </c>
      <c r="E8" s="17" t="n">
        <f aca="false">SUM(B8:D8)</f>
        <v>5390286</v>
      </c>
      <c r="F8" s="18" t="n">
        <v>4024864</v>
      </c>
      <c r="G8" s="18" t="n">
        <f aca="false">SUM(E8:F8)</f>
        <v>9415150</v>
      </c>
      <c r="H8" s="19" t="n">
        <f aca="false">(E8/G8)</f>
        <v>0.572511962103631</v>
      </c>
      <c r="I8" s="20" t="n">
        <f aca="false">(F8/G8)</f>
        <v>0.427488037896369</v>
      </c>
    </row>
    <row r="9" customFormat="false" ht="12.75" hidden="false" customHeight="false" outlineLevel="0" collapsed="false">
      <c r="A9" s="16" t="s">
        <v>19</v>
      </c>
      <c r="B9" s="17" t="n">
        <v>480241</v>
      </c>
      <c r="C9" s="17" t="n">
        <v>133021</v>
      </c>
      <c r="D9" s="17" t="n">
        <v>115244</v>
      </c>
      <c r="E9" s="17" t="n">
        <f aca="false">SUM(B9:D9)</f>
        <v>728506</v>
      </c>
      <c r="F9" s="18" t="n">
        <v>163989</v>
      </c>
      <c r="G9" s="18" t="n">
        <f aca="false">SUM(E9:F9)</f>
        <v>892495</v>
      </c>
      <c r="H9" s="19" t="n">
        <f aca="false">(E9/G9)</f>
        <v>0.816257794161312</v>
      </c>
      <c r="I9" s="20" t="n">
        <f aca="false">(F9/G9)</f>
        <v>0.183742205838688</v>
      </c>
    </row>
    <row r="10" customFormat="false" ht="12.75" hidden="false" customHeight="false" outlineLevel="0" collapsed="false">
      <c r="A10" s="16" t="s">
        <v>20</v>
      </c>
      <c r="B10" s="17" t="n">
        <v>11959864</v>
      </c>
      <c r="C10" s="17" t="n">
        <v>0</v>
      </c>
      <c r="D10" s="17" t="n">
        <v>0</v>
      </c>
      <c r="E10" s="17" t="n">
        <f aca="false">SUM(B10:D10)</f>
        <v>11959864</v>
      </c>
      <c r="F10" s="18" t="n">
        <v>9398425</v>
      </c>
      <c r="G10" s="18" t="n">
        <f aca="false">SUM(E10:F10)</f>
        <v>21358289</v>
      </c>
      <c r="H10" s="19" t="n">
        <f aca="false">(E10/G10)</f>
        <v>0.55996358135242</v>
      </c>
      <c r="I10" s="20" t="n">
        <f aca="false">(F10/G10)</f>
        <v>0.44003641864758</v>
      </c>
    </row>
    <row r="11" customFormat="false" ht="12.75" hidden="false" customHeight="false" outlineLevel="0" collapsed="false">
      <c r="A11" s="16" t="s">
        <v>21</v>
      </c>
      <c r="B11" s="17" t="n">
        <v>41790132</v>
      </c>
      <c r="C11" s="17" t="n">
        <v>0</v>
      </c>
      <c r="D11" s="17" t="n">
        <v>0</v>
      </c>
      <c r="E11" s="17" t="n">
        <f aca="false">SUM(B11:D11)</f>
        <v>41790132</v>
      </c>
      <c r="F11" s="18" t="n">
        <v>52302186</v>
      </c>
      <c r="G11" s="18" t="n">
        <f aca="false">SUM(E11:F11)</f>
        <v>94092318</v>
      </c>
      <c r="H11" s="19" t="n">
        <f aca="false">(E11/G11)</f>
        <v>0.444139679925836</v>
      </c>
      <c r="I11" s="20" t="n">
        <f aca="false">(F11/G11)</f>
        <v>0.555860320074164</v>
      </c>
    </row>
    <row r="12" customFormat="false" ht="12.75" hidden="false" customHeight="false" outlineLevel="0" collapsed="false">
      <c r="A12" s="16" t="s">
        <v>22</v>
      </c>
      <c r="B12" s="17" t="n">
        <v>199454</v>
      </c>
      <c r="C12" s="17" t="n">
        <v>176764</v>
      </c>
      <c r="D12" s="17" t="n">
        <v>0</v>
      </c>
      <c r="E12" s="17" t="n">
        <f aca="false">SUM(B12:D12)</f>
        <v>376218</v>
      </c>
      <c r="F12" s="18" t="n">
        <v>59471</v>
      </c>
      <c r="G12" s="18" t="n">
        <f aca="false">SUM(E12:F12)</f>
        <v>435689</v>
      </c>
      <c r="H12" s="19" t="n">
        <f aca="false">(E12/G12)</f>
        <v>0.863501258925518</v>
      </c>
      <c r="I12" s="20" t="n">
        <f aca="false">(F12/G12)</f>
        <v>0.136498741074482</v>
      </c>
    </row>
    <row r="13" customFormat="false" ht="12.75" hidden="false" customHeight="false" outlineLevel="0" collapsed="false">
      <c r="A13" s="16" t="s">
        <v>23</v>
      </c>
      <c r="B13" s="17" t="n">
        <v>5591925</v>
      </c>
      <c r="C13" s="17" t="n">
        <v>0</v>
      </c>
      <c r="D13" s="17" t="n">
        <v>0</v>
      </c>
      <c r="E13" s="17" t="n">
        <f aca="false">SUM(B13:D13)</f>
        <v>5591925</v>
      </c>
      <c r="F13" s="18" t="n">
        <v>567037</v>
      </c>
      <c r="G13" s="18" t="n">
        <f aca="false">SUM(E13:F13)</f>
        <v>6158962</v>
      </c>
      <c r="H13" s="19" t="n">
        <f aca="false">(E13/G13)</f>
        <v>0.907933025077927</v>
      </c>
      <c r="I13" s="20" t="n">
        <f aca="false">(F13/G13)</f>
        <v>0.0920669749220729</v>
      </c>
    </row>
    <row r="14" customFormat="false" ht="12.75" hidden="false" customHeight="false" outlineLevel="0" collapsed="false">
      <c r="A14" s="16" t="s">
        <v>24</v>
      </c>
      <c r="B14" s="17" t="n">
        <v>3712136</v>
      </c>
      <c r="C14" s="17" t="n">
        <v>0</v>
      </c>
      <c r="D14" s="17" t="n">
        <v>0</v>
      </c>
      <c r="E14" s="17" t="n">
        <f aca="false">SUM(B14:D14)</f>
        <v>3712136</v>
      </c>
      <c r="F14" s="18" t="n">
        <v>398582</v>
      </c>
      <c r="G14" s="18" t="n">
        <f aca="false">SUM(E14:F14)</f>
        <v>4110718</v>
      </c>
      <c r="H14" s="19" t="n">
        <f aca="false">(E14/G14)</f>
        <v>0.903038349991413</v>
      </c>
      <c r="I14" s="20" t="n">
        <f aca="false">(F14/G14)</f>
        <v>0.0969616500085873</v>
      </c>
    </row>
    <row r="15" customFormat="false" ht="12.75" hidden="false" customHeight="false" outlineLevel="0" collapsed="false">
      <c r="A15" s="16" t="s">
        <v>25</v>
      </c>
      <c r="B15" s="17" t="n">
        <v>4395498</v>
      </c>
      <c r="C15" s="17" t="n">
        <v>0</v>
      </c>
      <c r="D15" s="17" t="n">
        <v>0</v>
      </c>
      <c r="E15" s="17" t="n">
        <f aca="false">SUM(B15:D15)</f>
        <v>4395498</v>
      </c>
      <c r="F15" s="18" t="n">
        <v>662863</v>
      </c>
      <c r="G15" s="18" t="n">
        <f aca="false">SUM(E15:F15)</f>
        <v>5058361</v>
      </c>
      <c r="H15" s="19" t="n">
        <f aca="false">(E15/G15)</f>
        <v>0.868956960564895</v>
      </c>
      <c r="I15" s="20" t="n">
        <f aca="false">(F15/G15)</f>
        <v>0.131043039435106</v>
      </c>
    </row>
    <row r="16" customFormat="false" ht="12.75" hidden="false" customHeight="false" outlineLevel="0" collapsed="false">
      <c r="A16" s="16" t="s">
        <v>26</v>
      </c>
      <c r="B16" s="17" t="n">
        <v>13400554</v>
      </c>
      <c r="C16" s="17" t="n">
        <v>0</v>
      </c>
      <c r="D16" s="17" t="n">
        <v>0</v>
      </c>
      <c r="E16" s="17" t="n">
        <f aca="false">SUM(B16:D16)</f>
        <v>13400554</v>
      </c>
      <c r="F16" s="18" t="n">
        <v>1690579</v>
      </c>
      <c r="G16" s="18" t="n">
        <f aca="false">SUM(E16:F16)</f>
        <v>15091133</v>
      </c>
      <c r="H16" s="19" t="n">
        <f aca="false">(E16/G16)</f>
        <v>0.887975342871871</v>
      </c>
      <c r="I16" s="20" t="n">
        <f aca="false">(F16/G16)</f>
        <v>0.112024657128129</v>
      </c>
    </row>
    <row r="17" customFormat="false" ht="12.75" hidden="false" customHeight="false" outlineLevel="0" collapsed="false">
      <c r="A17" s="16" t="s">
        <v>27</v>
      </c>
      <c r="B17" s="17" t="n">
        <v>1843536</v>
      </c>
      <c r="C17" s="17" t="n">
        <v>0</v>
      </c>
      <c r="D17" s="17" t="n">
        <v>0</v>
      </c>
      <c r="E17" s="17" t="n">
        <f aca="false">SUM(B17:D17)</f>
        <v>1843536</v>
      </c>
      <c r="F17" s="18" t="n">
        <v>462896</v>
      </c>
      <c r="G17" s="18" t="n">
        <f aca="false">SUM(E17:F17)</f>
        <v>2306432</v>
      </c>
      <c r="H17" s="19" t="n">
        <f aca="false">(E17/G17)</f>
        <v>0.799302125534158</v>
      </c>
      <c r="I17" s="20" t="n">
        <f aca="false">(F17/G17)</f>
        <v>0.200697874465842</v>
      </c>
    </row>
    <row r="18" customFormat="false" ht="12.75" hidden="false" customHeight="false" outlineLevel="0" collapsed="false">
      <c r="A18" s="16" t="s">
        <v>28</v>
      </c>
      <c r="B18" s="17" t="n">
        <v>597582</v>
      </c>
      <c r="C18" s="17" t="n">
        <v>191096</v>
      </c>
      <c r="D18" s="17" t="n">
        <v>0</v>
      </c>
      <c r="E18" s="17" t="n">
        <f aca="false">SUM(B18:D18)</f>
        <v>788678</v>
      </c>
      <c r="F18" s="18" t="n">
        <v>181657</v>
      </c>
      <c r="G18" s="18" t="n">
        <f aca="false">SUM(E18:F18)</f>
        <v>970335</v>
      </c>
      <c r="H18" s="19" t="n">
        <f aca="false">(E18/G18)</f>
        <v>0.812789397476129</v>
      </c>
      <c r="I18" s="20" t="n">
        <f aca="false">(F18/G18)</f>
        <v>0.187210602523871</v>
      </c>
    </row>
    <row r="19" customFormat="false" ht="12.75" hidden="false" customHeight="false" outlineLevel="0" collapsed="false">
      <c r="A19" s="16" t="s">
        <v>29</v>
      </c>
      <c r="B19" s="17" t="n">
        <v>181330</v>
      </c>
      <c r="C19" s="17" t="n">
        <v>166030</v>
      </c>
      <c r="D19" s="17" t="n">
        <v>32916</v>
      </c>
      <c r="E19" s="17" t="n">
        <f aca="false">SUM(B19:D19)</f>
        <v>380276</v>
      </c>
      <c r="F19" s="18" t="n">
        <v>43658</v>
      </c>
      <c r="G19" s="18" t="n">
        <f aca="false">SUM(E19:F19)</f>
        <v>423934</v>
      </c>
      <c r="H19" s="19" t="n">
        <f aca="false">(E19/G19)</f>
        <v>0.897016988493492</v>
      </c>
      <c r="I19" s="20" t="n">
        <f aca="false">(F19/G19)</f>
        <v>0.102983011506508</v>
      </c>
    </row>
    <row r="20" customFormat="false" ht="12.75" hidden="false" customHeight="false" outlineLevel="0" collapsed="false">
      <c r="A20" s="16" t="s">
        <v>30</v>
      </c>
      <c r="B20" s="17" t="n">
        <v>43697787</v>
      </c>
      <c r="C20" s="17" t="n">
        <v>0</v>
      </c>
      <c r="D20" s="17" t="n">
        <v>0</v>
      </c>
      <c r="E20" s="17" t="n">
        <f aca="false">SUM(B20:D20)</f>
        <v>43697787</v>
      </c>
      <c r="F20" s="18" t="n">
        <v>2583804</v>
      </c>
      <c r="G20" s="18" t="n">
        <f aca="false">SUM(E20:F20)</f>
        <v>46281591</v>
      </c>
      <c r="H20" s="19" t="n">
        <f aca="false">(E20/G20)</f>
        <v>0.944172100738715</v>
      </c>
      <c r="I20" s="20" t="n">
        <f aca="false">(F20/G20)</f>
        <v>0.0558278992612851</v>
      </c>
    </row>
    <row r="21" customFormat="false" ht="12.75" hidden="false" customHeight="false" outlineLevel="0" collapsed="false">
      <c r="A21" s="16" t="s">
        <v>31</v>
      </c>
      <c r="B21" s="17" t="n">
        <v>11994632</v>
      </c>
      <c r="C21" s="17" t="n">
        <v>0</v>
      </c>
      <c r="D21" s="17" t="n">
        <v>0</v>
      </c>
      <c r="E21" s="17" t="n">
        <f aca="false">SUM(B21:D21)</f>
        <v>11994632</v>
      </c>
      <c r="F21" s="18" t="n">
        <v>3003469</v>
      </c>
      <c r="G21" s="18" t="n">
        <f aca="false">SUM(E21:F21)</f>
        <v>14998101</v>
      </c>
      <c r="H21" s="19" t="n">
        <f aca="false">(E21/G21)</f>
        <v>0.799743380845348</v>
      </c>
      <c r="I21" s="20" t="n">
        <f aca="false">(F21/G21)</f>
        <v>0.200256619154652</v>
      </c>
    </row>
    <row r="22" customFormat="false" ht="12.75" hidden="false" customHeight="false" outlineLevel="0" collapsed="false">
      <c r="A22" s="16" t="s">
        <v>32</v>
      </c>
      <c r="B22" s="17" t="n">
        <v>952852</v>
      </c>
      <c r="C22" s="17" t="n">
        <v>203742</v>
      </c>
      <c r="D22" s="17" t="n">
        <v>0</v>
      </c>
      <c r="E22" s="17" t="n">
        <f aca="false">SUM(B22:D22)</f>
        <v>1156594</v>
      </c>
      <c r="F22" s="18" t="n">
        <v>201114</v>
      </c>
      <c r="G22" s="18" t="n">
        <f aca="false">SUM(E22:F22)</f>
        <v>1357708</v>
      </c>
      <c r="H22" s="19" t="n">
        <f aca="false">(E22/G22)</f>
        <v>0.851872420284774</v>
      </c>
      <c r="I22" s="20" t="n">
        <f aca="false">(F22/G22)</f>
        <v>0.148127579715226</v>
      </c>
    </row>
    <row r="23" customFormat="false" ht="12.75" hidden="false" customHeight="false" outlineLevel="0" collapsed="false">
      <c r="A23" s="16" t="s">
        <v>33</v>
      </c>
      <c r="B23" s="17" t="n">
        <v>209778</v>
      </c>
      <c r="C23" s="17" t="n">
        <v>121872</v>
      </c>
      <c r="D23" s="17" t="n">
        <v>0</v>
      </c>
      <c r="E23" s="17" t="n">
        <f aca="false">SUM(B23:D23)</f>
        <v>331650</v>
      </c>
      <c r="F23" s="18" t="n">
        <v>102371</v>
      </c>
      <c r="G23" s="18" t="n">
        <f aca="false">SUM(E23:F23)</f>
        <v>434021</v>
      </c>
      <c r="H23" s="19" t="n">
        <f aca="false">(E23/G23)</f>
        <v>0.764133532709247</v>
      </c>
      <c r="I23" s="20" t="n">
        <f aca="false">(F23/G23)</f>
        <v>0.235866467290753</v>
      </c>
    </row>
    <row r="24" customFormat="false" ht="12.75" hidden="false" customHeight="false" outlineLevel="0" collapsed="false">
      <c r="A24" s="16" t="s">
        <v>34</v>
      </c>
      <c r="B24" s="17" t="n">
        <v>644125</v>
      </c>
      <c r="C24" s="17" t="n">
        <v>810322</v>
      </c>
      <c r="D24" s="17" t="n">
        <v>0</v>
      </c>
      <c r="E24" s="17" t="n">
        <f aca="false">SUM(B24:D24)</f>
        <v>1454447</v>
      </c>
      <c r="F24" s="18" t="n">
        <v>290523</v>
      </c>
      <c r="G24" s="18" t="n">
        <f aca="false">SUM(E24:F24)</f>
        <v>1744970</v>
      </c>
      <c r="H24" s="19" t="n">
        <f aca="false">(E24/G24)</f>
        <v>0.833508312463825</v>
      </c>
      <c r="I24" s="20" t="n">
        <f aca="false">(F24/G24)</f>
        <v>0.166491687536175</v>
      </c>
    </row>
    <row r="25" customFormat="false" ht="12.75" hidden="false" customHeight="false" outlineLevel="0" collapsed="false">
      <c r="A25" s="16" t="s">
        <v>35</v>
      </c>
      <c r="B25" s="17" t="n">
        <v>126440</v>
      </c>
      <c r="C25" s="17" t="n">
        <v>201176</v>
      </c>
      <c r="D25" s="17" t="n">
        <v>0</v>
      </c>
      <c r="E25" s="17" t="n">
        <f aca="false">SUM(B25:D25)</f>
        <v>327616</v>
      </c>
      <c r="F25" s="18" t="n">
        <v>25110</v>
      </c>
      <c r="G25" s="18" t="n">
        <f aca="false">SUM(E25:F25)</f>
        <v>352726</v>
      </c>
      <c r="H25" s="19" t="n">
        <f aca="false">(E25/G25)</f>
        <v>0.928811598804738</v>
      </c>
      <c r="I25" s="20" t="n">
        <f aca="false">(F25/G25)</f>
        <v>0.071188401195262</v>
      </c>
    </row>
    <row r="26" customFormat="false" ht="12.75" hidden="false" customHeight="false" outlineLevel="0" collapsed="false">
      <c r="A26" s="16" t="s">
        <v>36</v>
      </c>
      <c r="B26" s="17" t="n">
        <v>75454</v>
      </c>
      <c r="C26" s="17" t="n">
        <v>191868</v>
      </c>
      <c r="D26" s="17" t="n">
        <v>0</v>
      </c>
      <c r="E26" s="17" t="n">
        <f aca="false">SUM(B26:D26)</f>
        <v>267322</v>
      </c>
      <c r="F26" s="18" t="n">
        <v>15050</v>
      </c>
      <c r="G26" s="18" t="n">
        <f aca="false">SUM(E26:F26)</f>
        <v>282372</v>
      </c>
      <c r="H26" s="19" t="n">
        <f aca="false">(E26/G26)</f>
        <v>0.946701514314451</v>
      </c>
      <c r="I26" s="20" t="n">
        <f aca="false">(F26/G26)</f>
        <v>0.0532984856855496</v>
      </c>
    </row>
    <row r="27" customFormat="false" ht="12.75" hidden="false" customHeight="false" outlineLevel="0" collapsed="false">
      <c r="A27" s="16" t="s">
        <v>37</v>
      </c>
      <c r="B27" s="17" t="n">
        <v>216657</v>
      </c>
      <c r="C27" s="17" t="n">
        <v>124910</v>
      </c>
      <c r="D27" s="17" t="n">
        <v>0</v>
      </c>
      <c r="E27" s="17" t="n">
        <f aca="false">SUM(B27:D27)</f>
        <v>341567</v>
      </c>
      <c r="F27" s="18" t="n">
        <v>131353</v>
      </c>
      <c r="G27" s="18" t="n">
        <f aca="false">SUM(E27:F27)</f>
        <v>472920</v>
      </c>
      <c r="H27" s="19" t="n">
        <f aca="false">(E27/G27)</f>
        <v>0.722251120696947</v>
      </c>
      <c r="I27" s="20" t="n">
        <f aca="false">(F27/G27)</f>
        <v>0.277748879303053</v>
      </c>
    </row>
    <row r="28" customFormat="false" ht="12.75" hidden="false" customHeight="false" outlineLevel="0" collapsed="false">
      <c r="A28" s="16" t="s">
        <v>38</v>
      </c>
      <c r="B28" s="17" t="n">
        <v>287698</v>
      </c>
      <c r="C28" s="17" t="n">
        <v>0</v>
      </c>
      <c r="D28" s="17" t="n">
        <v>0</v>
      </c>
      <c r="E28" s="17" t="n">
        <f aca="false">SUM(B28:D28)</f>
        <v>287698</v>
      </c>
      <c r="F28" s="18" t="n">
        <v>107491</v>
      </c>
      <c r="G28" s="18" t="n">
        <f aca="false">SUM(E28:F28)</f>
        <v>395189</v>
      </c>
      <c r="H28" s="19" t="n">
        <f aca="false">(E28/G28)</f>
        <v>0.7280010324174</v>
      </c>
      <c r="I28" s="20" t="n">
        <f aca="false">(F28/G28)</f>
        <v>0.2719989675826</v>
      </c>
    </row>
    <row r="29" customFormat="false" ht="12.75" hidden="false" customHeight="false" outlineLevel="0" collapsed="false">
      <c r="A29" s="16" t="s">
        <v>39</v>
      </c>
      <c r="B29" s="17" t="n">
        <v>438803</v>
      </c>
      <c r="C29" s="17" t="n">
        <v>238931</v>
      </c>
      <c r="D29" s="17" t="n">
        <v>0</v>
      </c>
      <c r="E29" s="17" t="n">
        <f aca="false">SUM(B29:D29)</f>
        <v>677734</v>
      </c>
      <c r="F29" s="18" t="n">
        <v>160160</v>
      </c>
      <c r="G29" s="18" t="n">
        <f aca="false">SUM(E29:F29)</f>
        <v>837894</v>
      </c>
      <c r="H29" s="19" t="n">
        <f aca="false">(E29/G29)</f>
        <v>0.808854103263659</v>
      </c>
      <c r="I29" s="20" t="n">
        <f aca="false">(F29/G29)</f>
        <v>0.191145896736341</v>
      </c>
    </row>
    <row r="30" customFormat="false" ht="12.75" hidden="false" customHeight="false" outlineLevel="0" collapsed="false">
      <c r="A30" s="16" t="s">
        <v>40</v>
      </c>
      <c r="B30" s="17" t="n">
        <v>706228</v>
      </c>
      <c r="C30" s="17" t="n">
        <v>188228</v>
      </c>
      <c r="D30" s="17" t="n">
        <v>0</v>
      </c>
      <c r="E30" s="17" t="n">
        <f aca="false">SUM(B30:D30)</f>
        <v>894456</v>
      </c>
      <c r="F30" s="18" t="n">
        <v>268730</v>
      </c>
      <c r="G30" s="18" t="n">
        <f aca="false">SUM(E30:F30)</f>
        <v>1163186</v>
      </c>
      <c r="H30" s="19" t="n">
        <f aca="false">(E30/G30)</f>
        <v>0.768970740706989</v>
      </c>
      <c r="I30" s="20" t="n">
        <f aca="false">(F30/G30)</f>
        <v>0.231029259293011</v>
      </c>
    </row>
    <row r="31" customFormat="false" ht="12.75" hidden="false" customHeight="false" outlineLevel="0" collapsed="false">
      <c r="A31" s="16" t="s">
        <v>41</v>
      </c>
      <c r="B31" s="17" t="n">
        <v>3323091</v>
      </c>
      <c r="C31" s="17" t="n">
        <v>0</v>
      </c>
      <c r="D31" s="17" t="n">
        <v>0</v>
      </c>
      <c r="E31" s="17" t="n">
        <f aca="false">SUM(B31:D31)</f>
        <v>3323091</v>
      </c>
      <c r="F31" s="18" t="n">
        <v>237666</v>
      </c>
      <c r="G31" s="18" t="n">
        <f aca="false">SUM(E31:F31)</f>
        <v>3560757</v>
      </c>
      <c r="H31" s="19" t="n">
        <f aca="false">(E31/G31)</f>
        <v>0.933254080522765</v>
      </c>
      <c r="I31" s="20" t="n">
        <f aca="false">(F31/G31)</f>
        <v>0.0667459194772348</v>
      </c>
    </row>
    <row r="32" customFormat="false" ht="12.75" hidden="false" customHeight="false" outlineLevel="0" collapsed="false">
      <c r="A32" s="16" t="s">
        <v>42</v>
      </c>
      <c r="B32" s="17" t="n">
        <v>2503503</v>
      </c>
      <c r="C32" s="17" t="n">
        <v>0</v>
      </c>
      <c r="D32" s="17" t="n">
        <v>0</v>
      </c>
      <c r="E32" s="17" t="n">
        <f aca="false">SUM(B32:D32)</f>
        <v>2503503</v>
      </c>
      <c r="F32" s="18" t="n">
        <v>695556</v>
      </c>
      <c r="G32" s="18" t="n">
        <f aca="false">SUM(E32:F32)</f>
        <v>3199059</v>
      </c>
      <c r="H32" s="19" t="n">
        <f aca="false">(E32/G32)</f>
        <v>0.782574813406067</v>
      </c>
      <c r="I32" s="20" t="n">
        <f aca="false">(F32/G32)</f>
        <v>0.217425186593933</v>
      </c>
    </row>
    <row r="33" customFormat="false" ht="12.75" hidden="false" customHeight="false" outlineLevel="0" collapsed="false">
      <c r="A33" s="16" t="s">
        <v>43</v>
      </c>
      <c r="B33" s="17" t="n">
        <v>43947089</v>
      </c>
      <c r="C33" s="17" t="n">
        <v>0</v>
      </c>
      <c r="D33" s="17" t="n">
        <v>0</v>
      </c>
      <c r="E33" s="17" t="n">
        <f aca="false">SUM(B33:D33)</f>
        <v>43947089</v>
      </c>
      <c r="F33" s="18" t="n">
        <v>19022054</v>
      </c>
      <c r="G33" s="18" t="n">
        <f aca="false">SUM(E33:F33)</f>
        <v>62969143</v>
      </c>
      <c r="H33" s="19" t="n">
        <f aca="false">(E33/G33)</f>
        <v>0.697914675446671</v>
      </c>
      <c r="I33" s="20" t="n">
        <f aca="false">(F33/G33)</f>
        <v>0.302085324553329</v>
      </c>
    </row>
    <row r="34" customFormat="false" ht="12.75" hidden="false" customHeight="false" outlineLevel="0" collapsed="false">
      <c r="A34" s="16" t="s">
        <v>44</v>
      </c>
      <c r="B34" s="17" t="n">
        <v>224728</v>
      </c>
      <c r="C34" s="17" t="n">
        <v>305072</v>
      </c>
      <c r="D34" s="17" t="n">
        <v>0</v>
      </c>
      <c r="E34" s="17" t="n">
        <f aca="false">SUM(B34:D34)</f>
        <v>529800</v>
      </c>
      <c r="F34" s="18" t="n">
        <v>59893</v>
      </c>
      <c r="G34" s="18" t="n">
        <f aca="false">SUM(E34:F34)</f>
        <v>589693</v>
      </c>
      <c r="H34" s="19" t="n">
        <f aca="false">(E34/G34)</f>
        <v>0.898433591716368</v>
      </c>
      <c r="I34" s="20" t="n">
        <f aca="false">(F34/G34)</f>
        <v>0.101566408283632</v>
      </c>
    </row>
    <row r="35" customFormat="false" ht="12.75" hidden="false" customHeight="false" outlineLevel="0" collapsed="false">
      <c r="A35" s="16" t="s">
        <v>45</v>
      </c>
      <c r="B35" s="17" t="n">
        <v>3436691</v>
      </c>
      <c r="C35" s="17" t="n">
        <v>0</v>
      </c>
      <c r="D35" s="17" t="n">
        <v>0</v>
      </c>
      <c r="E35" s="17" t="n">
        <f aca="false">SUM(B35:D35)</f>
        <v>3436691</v>
      </c>
      <c r="F35" s="18" t="n">
        <v>1398263</v>
      </c>
      <c r="G35" s="18" t="n">
        <f aca="false">SUM(E35:F35)</f>
        <v>4834954</v>
      </c>
      <c r="H35" s="19" t="n">
        <f aca="false">(E35/G35)</f>
        <v>0.710801178253195</v>
      </c>
      <c r="I35" s="20" t="n">
        <f aca="false">(F35/G35)</f>
        <v>0.289198821746805</v>
      </c>
    </row>
    <row r="36" customFormat="false" ht="12.75" hidden="false" customHeight="false" outlineLevel="0" collapsed="false">
      <c r="A36" s="16" t="s">
        <v>46</v>
      </c>
      <c r="B36" s="17" t="n">
        <v>1198114</v>
      </c>
      <c r="C36" s="17" t="n">
        <v>170624</v>
      </c>
      <c r="D36" s="17" t="n">
        <v>0</v>
      </c>
      <c r="E36" s="17" t="n">
        <f aca="false">SUM(B36:D36)</f>
        <v>1368738</v>
      </c>
      <c r="F36" s="18" t="n">
        <v>479784</v>
      </c>
      <c r="G36" s="18" t="n">
        <f aca="false">SUM(E36:F36)</f>
        <v>1848522</v>
      </c>
      <c r="H36" s="19" t="n">
        <f aca="false">(E36/G36)</f>
        <v>0.740449937842233</v>
      </c>
      <c r="I36" s="20" t="n">
        <f aca="false">(F36/G36)</f>
        <v>0.259550062157767</v>
      </c>
    </row>
    <row r="37" customFormat="false" ht="12.75" hidden="false" customHeight="false" outlineLevel="0" collapsed="false">
      <c r="A37" s="16" t="s">
        <v>47</v>
      </c>
      <c r="B37" s="17" t="n">
        <v>204142</v>
      </c>
      <c r="C37" s="17" t="n">
        <v>204320</v>
      </c>
      <c r="D37" s="17" t="n">
        <v>0</v>
      </c>
      <c r="E37" s="17" t="n">
        <f aca="false">SUM(B37:D37)</f>
        <v>408462</v>
      </c>
      <c r="F37" s="18" t="n">
        <v>49442</v>
      </c>
      <c r="G37" s="18" t="n">
        <f aca="false">SUM(E37:F37)</f>
        <v>457904</v>
      </c>
      <c r="H37" s="19" t="n">
        <f aca="false">(E37/G37)</f>
        <v>0.892025402704497</v>
      </c>
      <c r="I37" s="20" t="n">
        <f aca="false">(F37/G37)</f>
        <v>0.107974597295503</v>
      </c>
    </row>
    <row r="38" customFormat="false" ht="12.75" hidden="false" customHeight="false" outlineLevel="0" collapsed="false">
      <c r="A38" s="16" t="s">
        <v>48</v>
      </c>
      <c r="B38" s="17" t="n">
        <v>50561</v>
      </c>
      <c r="C38" s="17" t="n">
        <v>99386</v>
      </c>
      <c r="D38" s="17" t="n">
        <v>21804</v>
      </c>
      <c r="E38" s="17" t="n">
        <f aca="false">SUM(B38:D38)</f>
        <v>171751</v>
      </c>
      <c r="F38" s="18" t="n">
        <v>9329</v>
      </c>
      <c r="G38" s="18" t="n">
        <f aca="false">SUM(E38:F38)</f>
        <v>181080</v>
      </c>
      <c r="H38" s="19" t="n">
        <f aca="false">(E38/G38)</f>
        <v>0.948481334216921</v>
      </c>
      <c r="I38" s="20" t="n">
        <f aca="false">(F38/G38)</f>
        <v>0.0515186657830793</v>
      </c>
    </row>
    <row r="39" customFormat="false" ht="12.75" hidden="false" customHeight="false" outlineLevel="0" collapsed="false">
      <c r="A39" s="16" t="s">
        <v>49</v>
      </c>
      <c r="B39" s="17" t="n">
        <v>4679417</v>
      </c>
      <c r="C39" s="17" t="n">
        <v>0</v>
      </c>
      <c r="D39" s="17" t="n">
        <v>0</v>
      </c>
      <c r="E39" s="17" t="n">
        <f aca="false">SUM(B39:D39)</f>
        <v>4679417</v>
      </c>
      <c r="F39" s="18" t="n">
        <v>2555552</v>
      </c>
      <c r="G39" s="18" t="n">
        <f aca="false">SUM(E39:F39)</f>
        <v>7234969</v>
      </c>
      <c r="H39" s="19" t="n">
        <f aca="false">(E39/G39)</f>
        <v>0.646777753988994</v>
      </c>
      <c r="I39" s="20" t="n">
        <f aca="false">(F39/G39)</f>
        <v>0.353222246011006</v>
      </c>
    </row>
    <row r="40" customFormat="false" ht="12.75" hidden="false" customHeight="false" outlineLevel="0" collapsed="false">
      <c r="A40" s="16" t="s">
        <v>50</v>
      </c>
      <c r="B40" s="17" t="n">
        <v>17877034</v>
      </c>
      <c r="C40" s="17" t="n">
        <v>0</v>
      </c>
      <c r="D40" s="17" t="n">
        <v>0</v>
      </c>
      <c r="E40" s="17" t="n">
        <f aca="false">SUM(B40:D40)</f>
        <v>17877034</v>
      </c>
      <c r="F40" s="18" t="n">
        <v>7566091</v>
      </c>
      <c r="G40" s="18" t="n">
        <f aca="false">SUM(E40:F40)</f>
        <v>25443125</v>
      </c>
      <c r="H40" s="19" t="n">
        <f aca="false">(E40/G40)</f>
        <v>0.702627291262374</v>
      </c>
      <c r="I40" s="20" t="n">
        <f aca="false">(F40/G40)</f>
        <v>0.297372708737626</v>
      </c>
    </row>
    <row r="41" customFormat="false" ht="12.75" hidden="false" customHeight="false" outlineLevel="0" collapsed="false">
      <c r="A41" s="16" t="s">
        <v>51</v>
      </c>
      <c r="B41" s="17" t="n">
        <v>7018984</v>
      </c>
      <c r="C41" s="17" t="n">
        <v>0</v>
      </c>
      <c r="D41" s="17" t="n">
        <v>0</v>
      </c>
      <c r="E41" s="17" t="n">
        <f aca="false">SUM(B41:D41)</f>
        <v>7018984</v>
      </c>
      <c r="F41" s="18" t="n">
        <v>5681811</v>
      </c>
      <c r="G41" s="18" t="n">
        <f aca="false">SUM(E41:F41)</f>
        <v>12700795</v>
      </c>
      <c r="H41" s="19" t="n">
        <f aca="false">(E41/G41)</f>
        <v>0.552641311036041</v>
      </c>
      <c r="I41" s="20" t="n">
        <f aca="false">(F41/G41)</f>
        <v>0.447358688963959</v>
      </c>
    </row>
    <row r="42" customFormat="false" ht="12.75" hidden="false" customHeight="false" outlineLevel="0" collapsed="false">
      <c r="A42" s="16" t="s">
        <v>52</v>
      </c>
      <c r="B42" s="17" t="n">
        <v>629629</v>
      </c>
      <c r="C42" s="17" t="n">
        <v>361727</v>
      </c>
      <c r="D42" s="17" t="n">
        <v>0</v>
      </c>
      <c r="E42" s="17" t="n">
        <f aca="false">SUM(B42:D42)</f>
        <v>991356</v>
      </c>
      <c r="F42" s="18" t="n">
        <v>207969</v>
      </c>
      <c r="G42" s="18" t="n">
        <f aca="false">SUM(E42:F42)</f>
        <v>1199325</v>
      </c>
      <c r="H42" s="19" t="n">
        <f aca="false">(E42/G42)</f>
        <v>0.826594959664811</v>
      </c>
      <c r="I42" s="20" t="n">
        <f aca="false">(F42/G42)</f>
        <v>0.173405040335189</v>
      </c>
    </row>
    <row r="43" customFormat="false" ht="12.75" hidden="false" customHeight="false" outlineLevel="0" collapsed="false">
      <c r="A43" s="16" t="s">
        <v>53</v>
      </c>
      <c r="B43" s="17" t="n">
        <v>68263</v>
      </c>
      <c r="C43" s="17" t="n">
        <v>70656</v>
      </c>
      <c r="D43" s="17" t="n">
        <v>29618</v>
      </c>
      <c r="E43" s="17" t="n">
        <f aca="false">SUM(B43:D43)</f>
        <v>168537</v>
      </c>
      <c r="F43" s="18" t="n">
        <v>14507</v>
      </c>
      <c r="G43" s="18" t="n">
        <f aca="false">SUM(E43:F43)</f>
        <v>183044</v>
      </c>
      <c r="H43" s="19" t="n">
        <f aca="false">(E43/G43)</f>
        <v>0.92074583160333</v>
      </c>
      <c r="I43" s="20" t="n">
        <f aca="false">(F43/G43)</f>
        <v>0.0792541683966697</v>
      </c>
    </row>
    <row r="44" customFormat="false" ht="12.75" hidden="false" customHeight="false" outlineLevel="0" collapsed="false">
      <c r="A44" s="16" t="s">
        <v>54</v>
      </c>
      <c r="B44" s="17" t="n">
        <v>251302</v>
      </c>
      <c r="C44" s="17" t="n">
        <v>290278</v>
      </c>
      <c r="D44" s="17" t="n">
        <v>0</v>
      </c>
      <c r="E44" s="17" t="n">
        <f aca="false">SUM(B44:D44)</f>
        <v>541580</v>
      </c>
      <c r="F44" s="18" t="n">
        <v>80400</v>
      </c>
      <c r="G44" s="18" t="n">
        <f aca="false">SUM(E44:F44)</f>
        <v>621980</v>
      </c>
      <c r="H44" s="19" t="n">
        <f aca="false">(E44/G44)</f>
        <v>0.87073539342101</v>
      </c>
      <c r="I44" s="20" t="n">
        <f aca="false">(F44/G44)</f>
        <v>0.12926460657899</v>
      </c>
    </row>
    <row r="45" customFormat="false" ht="12.75" hidden="false" customHeight="false" outlineLevel="0" collapsed="false">
      <c r="A45" s="16" t="s">
        <v>55</v>
      </c>
      <c r="B45" s="17" t="n">
        <v>9080313</v>
      </c>
      <c r="C45" s="17" t="n">
        <v>0</v>
      </c>
      <c r="D45" s="17" t="n">
        <v>0</v>
      </c>
      <c r="E45" s="17" t="n">
        <f aca="false">SUM(B45:D45)</f>
        <v>9080313</v>
      </c>
      <c r="F45" s="18" t="n">
        <v>3059181</v>
      </c>
      <c r="G45" s="18" t="n">
        <f aca="false">SUM(E45:F45)</f>
        <v>12139494</v>
      </c>
      <c r="H45" s="19" t="n">
        <f aca="false">(E45/G45)</f>
        <v>0.747997651302435</v>
      </c>
      <c r="I45" s="20" t="n">
        <f aca="false">(F45/G45)</f>
        <v>0.252002348697565</v>
      </c>
    </row>
    <row r="46" customFormat="false" ht="12.75" hidden="false" customHeight="false" outlineLevel="0" collapsed="false">
      <c r="A46" s="16" t="s">
        <v>56</v>
      </c>
      <c r="B46" s="17" t="n">
        <v>8637225</v>
      </c>
      <c r="C46" s="17" t="n">
        <v>0</v>
      </c>
      <c r="D46" s="17" t="n">
        <v>0</v>
      </c>
      <c r="E46" s="17" t="n">
        <f aca="false">SUM(B46:D46)</f>
        <v>8637225</v>
      </c>
      <c r="F46" s="18" t="n">
        <v>2187363</v>
      </c>
      <c r="G46" s="18" t="n">
        <f aca="false">SUM(E46:F46)</f>
        <v>10824588</v>
      </c>
      <c r="H46" s="19" t="n">
        <f aca="false">(E46/G46)</f>
        <v>0.797926443020279</v>
      </c>
      <c r="I46" s="20" t="n">
        <f aca="false">(F46/G46)</f>
        <v>0.202073556979721</v>
      </c>
    </row>
    <row r="47" customFormat="false" ht="12.75" hidden="false" customHeight="false" outlineLevel="0" collapsed="false">
      <c r="A47" s="16" t="s">
        <v>57</v>
      </c>
      <c r="B47" s="17" t="n">
        <v>6717001</v>
      </c>
      <c r="C47" s="17" t="n">
        <v>0</v>
      </c>
      <c r="D47" s="17" t="n">
        <v>0</v>
      </c>
      <c r="E47" s="17" t="n">
        <f aca="false">SUM(B47:D47)</f>
        <v>6717001</v>
      </c>
      <c r="F47" s="18" t="n">
        <v>1012977</v>
      </c>
      <c r="G47" s="18" t="n">
        <f aca="false">SUM(E47:F47)</f>
        <v>7729978</v>
      </c>
      <c r="H47" s="19" t="n">
        <f aca="false">(E47/G47)</f>
        <v>0.868954736999252</v>
      </c>
      <c r="I47" s="20" t="n">
        <f aca="false">(F47/G47)</f>
        <v>0.131045263000749</v>
      </c>
    </row>
    <row r="48" customFormat="false" ht="12.75" hidden="false" customHeight="false" outlineLevel="0" collapsed="false">
      <c r="A48" s="16" t="s">
        <v>58</v>
      </c>
      <c r="B48" s="17" t="n">
        <v>78739442</v>
      </c>
      <c r="C48" s="17" t="n">
        <v>0</v>
      </c>
      <c r="D48" s="17" t="n">
        <v>0</v>
      </c>
      <c r="E48" s="17" t="n">
        <f aca="false">SUM(B48:D48)</f>
        <v>78739442</v>
      </c>
      <c r="F48" s="18" t="n">
        <v>43376590</v>
      </c>
      <c r="G48" s="18" t="n">
        <f aca="false">SUM(E48:F48)</f>
        <v>122116032</v>
      </c>
      <c r="H48" s="19" t="n">
        <f aca="false">(E48/G48)</f>
        <v>0.644792012239638</v>
      </c>
      <c r="I48" s="20" t="n">
        <f aca="false">(F48/G48)</f>
        <v>0.355207987760362</v>
      </c>
    </row>
    <row r="49" customFormat="false" ht="12.75" hidden="false" customHeight="false" outlineLevel="0" collapsed="false">
      <c r="A49" s="16" t="s">
        <v>59</v>
      </c>
      <c r="B49" s="17" t="n">
        <v>5927938</v>
      </c>
      <c r="C49" s="17" t="n">
        <v>0</v>
      </c>
      <c r="D49" s="17" t="n">
        <v>0</v>
      </c>
      <c r="E49" s="17" t="n">
        <f aca="false">SUM(B49:D49)</f>
        <v>5927938</v>
      </c>
      <c r="F49" s="18" t="n">
        <v>2232156</v>
      </c>
      <c r="G49" s="18" t="n">
        <f aca="false">SUM(E49:F49)</f>
        <v>8160094</v>
      </c>
      <c r="H49" s="19" t="n">
        <f aca="false">(E49/G49)</f>
        <v>0.72645462172372</v>
      </c>
      <c r="I49" s="20" t="n">
        <f aca="false">(F49/G49)</f>
        <v>0.27354537827628</v>
      </c>
    </row>
    <row r="50" customFormat="false" ht="12.75" hidden="false" customHeight="false" outlineLevel="0" collapsed="false">
      <c r="A50" s="16" t="s">
        <v>60</v>
      </c>
      <c r="B50" s="17" t="n">
        <v>1698872</v>
      </c>
      <c r="C50" s="17" t="n">
        <v>0</v>
      </c>
      <c r="D50" s="17" t="n">
        <v>0</v>
      </c>
      <c r="E50" s="17" t="n">
        <f aca="false">SUM(B50:D50)</f>
        <v>1698872</v>
      </c>
      <c r="F50" s="18" t="n">
        <v>482701</v>
      </c>
      <c r="G50" s="18" t="n">
        <f aca="false">SUM(E50:F50)</f>
        <v>2181573</v>
      </c>
      <c r="H50" s="19" t="n">
        <f aca="false">(E50/G50)</f>
        <v>0.778737177256961</v>
      </c>
      <c r="I50" s="20" t="n">
        <f aca="false">(F50/G50)</f>
        <v>0.221262822743039</v>
      </c>
    </row>
    <row r="51" customFormat="false" ht="12.75" hidden="false" customHeight="false" outlineLevel="0" collapsed="false">
      <c r="A51" s="16" t="s">
        <v>61</v>
      </c>
      <c r="B51" s="17" t="n">
        <v>5956904</v>
      </c>
      <c r="C51" s="17" t="n">
        <v>0</v>
      </c>
      <c r="D51" s="17" t="n">
        <v>0</v>
      </c>
      <c r="E51" s="17" t="n">
        <f aca="false">SUM(B51:D51)</f>
        <v>5956904</v>
      </c>
      <c r="F51" s="18" t="n">
        <v>2938305</v>
      </c>
      <c r="G51" s="18" t="n">
        <f aca="false">SUM(E51:F51)</f>
        <v>8895209</v>
      </c>
      <c r="H51" s="19" t="n">
        <f aca="false">(E51/G51)</f>
        <v>0.669675552311362</v>
      </c>
      <c r="I51" s="20" t="n">
        <f aca="false">(F51/G51)</f>
        <v>0.330324447688638</v>
      </c>
    </row>
    <row r="52" customFormat="false" ht="12.75" hidden="false" customHeight="false" outlineLevel="0" collapsed="false">
      <c r="A52" s="16" t="s">
        <v>62</v>
      </c>
      <c r="B52" s="17" t="n">
        <v>1105216</v>
      </c>
      <c r="C52" s="17" t="n">
        <v>0</v>
      </c>
      <c r="D52" s="17" t="n">
        <v>0</v>
      </c>
      <c r="E52" s="17" t="n">
        <f aca="false">SUM(B52:D52)</f>
        <v>1105216</v>
      </c>
      <c r="F52" s="18" t="n">
        <v>186276</v>
      </c>
      <c r="G52" s="18" t="n">
        <f aca="false">SUM(E52:F52)</f>
        <v>1291492</v>
      </c>
      <c r="H52" s="19" t="n">
        <f aca="false">(E52/G52)</f>
        <v>0.855766818532364</v>
      </c>
      <c r="I52" s="20" t="n">
        <f aca="false">(F52/G52)</f>
        <v>0.144233181467636</v>
      </c>
    </row>
    <row r="53" customFormat="false" ht="12.75" hidden="false" customHeight="false" outlineLevel="0" collapsed="false">
      <c r="A53" s="16" t="s">
        <v>63</v>
      </c>
      <c r="B53" s="17" t="n">
        <v>58684735</v>
      </c>
      <c r="C53" s="17" t="n">
        <v>0</v>
      </c>
      <c r="D53" s="17" t="n">
        <v>0</v>
      </c>
      <c r="E53" s="17" t="n">
        <f aca="false">SUM(B53:D53)</f>
        <v>58684735</v>
      </c>
      <c r="F53" s="18" t="n">
        <v>23786056</v>
      </c>
      <c r="G53" s="18" t="n">
        <f aca="false">SUM(E53:F53)</f>
        <v>82470791</v>
      </c>
      <c r="H53" s="19" t="n">
        <f aca="false">(E53/G53)</f>
        <v>0.711582055760809</v>
      </c>
      <c r="I53" s="20" t="n">
        <f aca="false">(F53/G53)</f>
        <v>0.288417944239191</v>
      </c>
    </row>
    <row r="54" customFormat="false" ht="12.75" hidden="false" customHeight="false" outlineLevel="0" collapsed="false">
      <c r="A54" s="16" t="s">
        <v>64</v>
      </c>
      <c r="B54" s="17" t="n">
        <v>5995851</v>
      </c>
      <c r="C54" s="17" t="n">
        <v>0</v>
      </c>
      <c r="D54" s="17" t="n">
        <v>0</v>
      </c>
      <c r="E54" s="17" t="n">
        <f aca="false">SUM(B54:D54)</f>
        <v>5995851</v>
      </c>
      <c r="F54" s="18" t="n">
        <v>2590976</v>
      </c>
      <c r="G54" s="18" t="n">
        <f aca="false">SUM(E54:F54)</f>
        <v>8586827</v>
      </c>
      <c r="H54" s="19" t="n">
        <f aca="false">(E54/G54)</f>
        <v>0.698261534790441</v>
      </c>
      <c r="I54" s="20" t="n">
        <f aca="false">(F54/G54)</f>
        <v>0.301738465209559</v>
      </c>
    </row>
    <row r="55" customFormat="false" ht="12.75" hidden="false" customHeight="false" outlineLevel="0" collapsed="false">
      <c r="A55" s="16" t="s">
        <v>65</v>
      </c>
      <c r="B55" s="17" t="n">
        <v>39825217</v>
      </c>
      <c r="C55" s="17" t="n">
        <v>0</v>
      </c>
      <c r="D55" s="17" t="n">
        <v>0</v>
      </c>
      <c r="E55" s="17" t="n">
        <f aca="false">SUM(B55:D55)</f>
        <v>39825217</v>
      </c>
      <c r="F55" s="18" t="n">
        <v>25366946</v>
      </c>
      <c r="G55" s="18" t="n">
        <f aca="false">SUM(E55:F55)</f>
        <v>65192163</v>
      </c>
      <c r="H55" s="19" t="n">
        <f aca="false">(E55/G55)</f>
        <v>0.610889640216417</v>
      </c>
      <c r="I55" s="20" t="n">
        <f aca="false">(F55/G55)</f>
        <v>0.389110359783583</v>
      </c>
    </row>
    <row r="56" customFormat="false" ht="12.75" hidden="false" customHeight="false" outlineLevel="0" collapsed="false">
      <c r="A56" s="16" t="s">
        <v>66</v>
      </c>
      <c r="B56" s="17" t="n">
        <v>10080210</v>
      </c>
      <c r="C56" s="17" t="n">
        <v>0</v>
      </c>
      <c r="D56" s="17" t="n">
        <v>0</v>
      </c>
      <c r="E56" s="17" t="n">
        <f aca="false">SUM(B56:D56)</f>
        <v>10080210</v>
      </c>
      <c r="F56" s="18" t="n">
        <v>1189509</v>
      </c>
      <c r="G56" s="18" t="n">
        <f aca="false">SUM(E56:F56)</f>
        <v>11269719</v>
      </c>
      <c r="H56" s="19" t="n">
        <f aca="false">(E56/G56)</f>
        <v>0.894450873176164</v>
      </c>
      <c r="I56" s="20" t="n">
        <f aca="false">(F56/G56)</f>
        <v>0.105549126823837</v>
      </c>
    </row>
    <row r="57" customFormat="false" ht="12.75" hidden="false" customHeight="false" outlineLevel="0" collapsed="false">
      <c r="A57" s="16" t="s">
        <v>67</v>
      </c>
      <c r="B57" s="17" t="n">
        <v>26102598</v>
      </c>
      <c r="C57" s="17" t="n">
        <v>0</v>
      </c>
      <c r="D57" s="17" t="n">
        <v>0</v>
      </c>
      <c r="E57" s="17" t="n">
        <f aca="false">SUM(B57:D57)</f>
        <v>26102598</v>
      </c>
      <c r="F57" s="18" t="n">
        <v>23615443</v>
      </c>
      <c r="G57" s="18" t="n">
        <f aca="false">SUM(E57:F57)</f>
        <v>49718041</v>
      </c>
      <c r="H57" s="19" t="n">
        <f aca="false">(E57/G57)</f>
        <v>0.525012600556808</v>
      </c>
      <c r="I57" s="20" t="n">
        <f aca="false">(F57/G57)</f>
        <v>0.474987399443192</v>
      </c>
    </row>
    <row r="58" customFormat="false" ht="12.75" hidden="false" customHeight="false" outlineLevel="0" collapsed="false">
      <c r="A58" s="16" t="s">
        <v>68</v>
      </c>
      <c r="B58" s="17" t="n">
        <v>15488747</v>
      </c>
      <c r="C58" s="17" t="n">
        <v>0</v>
      </c>
      <c r="D58" s="17" t="n">
        <v>0</v>
      </c>
      <c r="E58" s="17" t="n">
        <f aca="false">SUM(B58:D58)</f>
        <v>15488747</v>
      </c>
      <c r="F58" s="18" t="n">
        <v>7095049</v>
      </c>
      <c r="G58" s="18" t="n">
        <f aca="false">SUM(E58:F58)</f>
        <v>22583796</v>
      </c>
      <c r="H58" s="19" t="n">
        <f aca="false">(E58/G58)</f>
        <v>0.685834524895638</v>
      </c>
      <c r="I58" s="20" t="n">
        <f aca="false">(F58/G58)</f>
        <v>0.314165475104362</v>
      </c>
    </row>
    <row r="59" customFormat="false" ht="12.75" hidden="false" customHeight="false" outlineLevel="0" collapsed="false">
      <c r="A59" s="16" t="s">
        <v>69</v>
      </c>
      <c r="B59" s="17" t="n">
        <v>1793250</v>
      </c>
      <c r="C59" s="17" t="n">
        <v>0</v>
      </c>
      <c r="D59" s="17" t="n">
        <v>0</v>
      </c>
      <c r="E59" s="17" t="n">
        <f aca="false">SUM(B59:D59)</f>
        <v>1793250</v>
      </c>
      <c r="F59" s="18" t="n">
        <v>427449</v>
      </c>
      <c r="G59" s="18" t="n">
        <f aca="false">SUM(E59:F59)</f>
        <v>2220699</v>
      </c>
      <c r="H59" s="19" t="n">
        <f aca="false">(E59/G59)</f>
        <v>0.807516011850323</v>
      </c>
      <c r="I59" s="20" t="n">
        <f aca="false">(F59/G59)</f>
        <v>0.192483988149677</v>
      </c>
    </row>
    <row r="60" customFormat="false" ht="12.75" hidden="false" customHeight="false" outlineLevel="0" collapsed="false">
      <c r="A60" s="16" t="s">
        <v>70</v>
      </c>
      <c r="B60" s="17" t="n">
        <v>4299603</v>
      </c>
      <c r="C60" s="17" t="n">
        <v>0</v>
      </c>
      <c r="D60" s="17" t="n">
        <v>0</v>
      </c>
      <c r="E60" s="17" t="n">
        <f aca="false">SUM(B60:D60)</f>
        <v>4299603</v>
      </c>
      <c r="F60" s="18" t="n">
        <v>840849</v>
      </c>
      <c r="G60" s="18" t="n">
        <f aca="false">SUM(E60:F60)</f>
        <v>5140452</v>
      </c>
      <c r="H60" s="19" t="n">
        <f aca="false">(E60/G60)</f>
        <v>0.836425084797991</v>
      </c>
      <c r="I60" s="20" t="n">
        <f aca="false">(F60/G60)</f>
        <v>0.163574915202009</v>
      </c>
    </row>
    <row r="61" customFormat="false" ht="12.75" hidden="false" customHeight="false" outlineLevel="0" collapsed="false">
      <c r="A61" s="16" t="s">
        <v>71</v>
      </c>
      <c r="B61" s="17" t="n">
        <v>4063671</v>
      </c>
      <c r="C61" s="17" t="n">
        <v>0</v>
      </c>
      <c r="D61" s="17" t="n">
        <v>0</v>
      </c>
      <c r="E61" s="17" t="n">
        <f aca="false">SUM(B61:D61)</f>
        <v>4063671</v>
      </c>
      <c r="F61" s="18" t="n">
        <v>3236949</v>
      </c>
      <c r="G61" s="18" t="n">
        <f aca="false">SUM(E61:F61)</f>
        <v>7300620</v>
      </c>
      <c r="H61" s="19" t="n">
        <f aca="false">(E61/G61)</f>
        <v>0.556619985699845</v>
      </c>
      <c r="I61" s="20" t="n">
        <f aca="false">(F61/G61)</f>
        <v>0.443380014300155</v>
      </c>
    </row>
    <row r="62" customFormat="false" ht="12.75" hidden="false" customHeight="false" outlineLevel="0" collapsed="false">
      <c r="A62" s="16" t="s">
        <v>72</v>
      </c>
      <c r="B62" s="17" t="n">
        <v>2114007</v>
      </c>
      <c r="C62" s="17" t="n">
        <v>0</v>
      </c>
      <c r="D62" s="17" t="n">
        <v>0</v>
      </c>
      <c r="E62" s="17" t="n">
        <f aca="false">SUM(B62:D62)</f>
        <v>2114007</v>
      </c>
      <c r="F62" s="18" t="n">
        <v>355486</v>
      </c>
      <c r="G62" s="18" t="n">
        <f aca="false">SUM(E62:F62)</f>
        <v>2469493</v>
      </c>
      <c r="H62" s="19" t="n">
        <f aca="false">(E62/G62)</f>
        <v>0.856048994672186</v>
      </c>
      <c r="I62" s="20" t="n">
        <f aca="false">(F62/G62)</f>
        <v>0.143951005327814</v>
      </c>
    </row>
    <row r="63" customFormat="false" ht="12.75" hidden="false" customHeight="false" outlineLevel="0" collapsed="false">
      <c r="A63" s="16" t="s">
        <v>73</v>
      </c>
      <c r="B63" s="17" t="n">
        <v>14324068</v>
      </c>
      <c r="C63" s="17" t="n">
        <v>0</v>
      </c>
      <c r="D63" s="17" t="n">
        <v>0</v>
      </c>
      <c r="E63" s="17" t="n">
        <f aca="false">SUM(B63:D63)</f>
        <v>14324068</v>
      </c>
      <c r="F63" s="18" t="n">
        <v>4718907</v>
      </c>
      <c r="G63" s="18" t="n">
        <f aca="false">SUM(E63:F63)</f>
        <v>19042975</v>
      </c>
      <c r="H63" s="19" t="n">
        <f aca="false">(E63/G63)</f>
        <v>0.752196965022535</v>
      </c>
      <c r="I63" s="20" t="n">
        <f aca="false">(F63/G63)</f>
        <v>0.247803034977465</v>
      </c>
    </row>
    <row r="64" customFormat="false" ht="12.75" hidden="false" customHeight="false" outlineLevel="0" collapsed="false">
      <c r="A64" s="16" t="s">
        <v>74</v>
      </c>
      <c r="B64" s="17" t="n">
        <v>11460419</v>
      </c>
      <c r="C64" s="17" t="n">
        <v>0</v>
      </c>
      <c r="D64" s="17" t="n">
        <v>0</v>
      </c>
      <c r="E64" s="17" t="n">
        <f aca="false">SUM(B64:D64)</f>
        <v>11460419</v>
      </c>
      <c r="F64" s="18" t="n">
        <v>6720489</v>
      </c>
      <c r="G64" s="18" t="n">
        <f aca="false">SUM(E64:F64)</f>
        <v>18180908</v>
      </c>
      <c r="H64" s="19" t="n">
        <f aca="false">(E64/G64)</f>
        <v>0.630354600551304</v>
      </c>
      <c r="I64" s="20" t="n">
        <f aca="false">(F64/G64)</f>
        <v>0.369645399448696</v>
      </c>
    </row>
    <row r="65" customFormat="false" ht="12.75" hidden="false" customHeight="false" outlineLevel="0" collapsed="false">
      <c r="A65" s="16" t="s">
        <v>75</v>
      </c>
      <c r="B65" s="17" t="n">
        <v>807122</v>
      </c>
      <c r="C65" s="17" t="n">
        <v>235662</v>
      </c>
      <c r="D65" s="17" t="n">
        <v>0</v>
      </c>
      <c r="E65" s="17" t="n">
        <f aca="false">SUM(B65:D65)</f>
        <v>1042784</v>
      </c>
      <c r="F65" s="18" t="n">
        <v>223463</v>
      </c>
      <c r="G65" s="18" t="n">
        <f aca="false">SUM(E65:F65)</f>
        <v>1266247</v>
      </c>
      <c r="H65" s="19" t="n">
        <f aca="false">(E65/G65)</f>
        <v>0.823523372612137</v>
      </c>
      <c r="I65" s="20" t="n">
        <f aca="false">(F65/G65)</f>
        <v>0.176476627387864</v>
      </c>
    </row>
    <row r="66" customFormat="false" ht="12.75" hidden="false" customHeight="false" outlineLevel="0" collapsed="false">
      <c r="A66" s="16" t="s">
        <v>76</v>
      </c>
      <c r="B66" s="17" t="n">
        <v>706812</v>
      </c>
      <c r="C66" s="17" t="n">
        <v>264098</v>
      </c>
      <c r="D66" s="17" t="n">
        <v>0</v>
      </c>
      <c r="E66" s="17" t="n">
        <f aca="false">SUM(B66:D66)</f>
        <v>970910</v>
      </c>
      <c r="F66" s="18" t="n">
        <v>197229</v>
      </c>
      <c r="G66" s="18" t="n">
        <f aca="false">SUM(E66:F66)</f>
        <v>1168139</v>
      </c>
      <c r="H66" s="19" t="n">
        <f aca="false">(E66/G66)</f>
        <v>0.831159647952855</v>
      </c>
      <c r="I66" s="20" t="n">
        <f aca="false">(F66/G66)</f>
        <v>0.168840352047145</v>
      </c>
    </row>
    <row r="67" customFormat="false" ht="12.75" hidden="false" customHeight="false" outlineLevel="0" collapsed="false">
      <c r="A67" s="16" t="s">
        <v>77</v>
      </c>
      <c r="B67" s="17" t="n">
        <v>557631</v>
      </c>
      <c r="C67" s="17" t="n">
        <v>0</v>
      </c>
      <c r="D67" s="17" t="n">
        <v>0</v>
      </c>
      <c r="E67" s="17" t="n">
        <f aca="false">SUM(B67:D67)</f>
        <v>557631</v>
      </c>
      <c r="F67" s="18" t="n">
        <v>268700</v>
      </c>
      <c r="G67" s="18" t="n">
        <f aca="false">SUM(E67:F67)</f>
        <v>826331</v>
      </c>
      <c r="H67" s="19" t="n">
        <f aca="false">(E67/G67)</f>
        <v>0.674827641707742</v>
      </c>
      <c r="I67" s="20" t="n">
        <f aca="false">(F67/G67)</f>
        <v>0.325172358292258</v>
      </c>
    </row>
    <row r="68" customFormat="false" ht="12.75" hidden="false" customHeight="false" outlineLevel="0" collapsed="false">
      <c r="A68" s="16" t="s">
        <v>78</v>
      </c>
      <c r="B68" s="17" t="n">
        <v>119545</v>
      </c>
      <c r="C68" s="17" t="n">
        <v>147448</v>
      </c>
      <c r="D68" s="17" t="n">
        <v>103160</v>
      </c>
      <c r="E68" s="17" t="n">
        <f aca="false">SUM(B68:D68)</f>
        <v>370153</v>
      </c>
      <c r="F68" s="18" t="n">
        <v>37268</v>
      </c>
      <c r="G68" s="18" t="n">
        <f aca="false">SUM(E68:F68)</f>
        <v>407421</v>
      </c>
      <c r="H68" s="19" t="n">
        <f aca="false">(E68/G68)</f>
        <v>0.908527051870179</v>
      </c>
      <c r="I68" s="20" t="n">
        <f aca="false">(F68/G68)</f>
        <v>0.0914729481298215</v>
      </c>
    </row>
    <row r="69" customFormat="false" ht="12.75" hidden="false" customHeight="false" outlineLevel="0" collapsed="false">
      <c r="A69" s="16" t="s">
        <v>79</v>
      </c>
      <c r="B69" s="17" t="n">
        <v>11942488</v>
      </c>
      <c r="C69" s="17" t="n">
        <v>0</v>
      </c>
      <c r="D69" s="17" t="n">
        <v>0</v>
      </c>
      <c r="E69" s="17" t="n">
        <f aca="false">SUM(B69:D69)</f>
        <v>11942488</v>
      </c>
      <c r="F69" s="18" t="n">
        <v>8701238</v>
      </c>
      <c r="G69" s="18" t="n">
        <f aca="false">SUM(E69:F69)</f>
        <v>20643726</v>
      </c>
      <c r="H69" s="19" t="n">
        <f aca="false">(E69/G69)</f>
        <v>0.57850448121623</v>
      </c>
      <c r="I69" s="20" t="n">
        <f aca="false">(F69/G69)</f>
        <v>0.42149551878377</v>
      </c>
    </row>
    <row r="70" customFormat="false" ht="12.75" hidden="false" customHeight="false" outlineLevel="0" collapsed="false">
      <c r="A70" s="16" t="s">
        <v>80</v>
      </c>
      <c r="B70" s="17" t="n">
        <v>282390</v>
      </c>
      <c r="C70" s="17" t="n">
        <v>243410</v>
      </c>
      <c r="D70" s="17" t="n">
        <v>0</v>
      </c>
      <c r="E70" s="17" t="n">
        <f aca="false">SUM(B70:D70)</f>
        <v>525800</v>
      </c>
      <c r="F70" s="18" t="n">
        <v>13603</v>
      </c>
      <c r="G70" s="18" t="n">
        <f aca="false">SUM(E70:F70)</f>
        <v>539403</v>
      </c>
      <c r="H70" s="19" t="n">
        <f aca="false">(E70/G70)</f>
        <v>0.974781378672347</v>
      </c>
      <c r="I70" s="20" t="n">
        <f aca="false">(F70/G70)</f>
        <v>0.025218621327653</v>
      </c>
    </row>
    <row r="71" customFormat="false" ht="12.75" hidden="false" customHeight="false" outlineLevel="0" collapsed="false">
      <c r="A71" s="16" t="s">
        <v>81</v>
      </c>
      <c r="B71" s="17" t="n">
        <v>1377033</v>
      </c>
      <c r="C71" s="17" t="n">
        <v>0</v>
      </c>
      <c r="D71" s="17" t="n">
        <v>0</v>
      </c>
      <c r="E71" s="17" t="n">
        <f aca="false">SUM(B71:D71)</f>
        <v>1377033</v>
      </c>
      <c r="F71" s="18" t="n">
        <v>333888</v>
      </c>
      <c r="G71" s="18" t="n">
        <f aca="false">SUM(E71:F71)</f>
        <v>1710921</v>
      </c>
      <c r="H71" s="19" t="n">
        <f aca="false">(E71/G71)</f>
        <v>0.804848967310589</v>
      </c>
      <c r="I71" s="20" t="n">
        <f aca="false">(F71/G71)</f>
        <v>0.195151032689411</v>
      </c>
    </row>
    <row r="72" customFormat="false" ht="12.75" hidden="false" customHeight="false" outlineLevel="0" collapsed="false">
      <c r="A72" s="16" t="s">
        <v>82</v>
      </c>
      <c r="B72" s="17" t="n">
        <v>218553</v>
      </c>
      <c r="C72" s="17" t="n">
        <v>388586</v>
      </c>
      <c r="D72" s="17" t="n">
        <v>0</v>
      </c>
      <c r="E72" s="17" t="n">
        <f aca="false">SUM(B72:D72)</f>
        <v>607139</v>
      </c>
      <c r="F72" s="18" t="n">
        <v>84233</v>
      </c>
      <c r="G72" s="18" t="n">
        <f aca="false">SUM(E72:F72)</f>
        <v>691372</v>
      </c>
      <c r="H72" s="19" t="n">
        <f aca="false">(E72/G72)</f>
        <v>0.878165444941363</v>
      </c>
      <c r="I72" s="20" t="n">
        <f aca="false">(F72/G72)</f>
        <v>0.121834555058637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568918622</v>
      </c>
      <c r="C73" s="22" t="n">
        <f aca="false">SUM(C6:C72)</f>
        <v>5833315</v>
      </c>
      <c r="D73" s="22" t="n">
        <f aca="false">SUM(D6:D72)</f>
        <v>362884</v>
      </c>
      <c r="E73" s="22" t="n">
        <f aca="false">SUM(E6:E72)</f>
        <v>575114821</v>
      </c>
      <c r="F73" s="22" t="n">
        <f aca="false">SUM(F6:F72)</f>
        <v>284320929</v>
      </c>
      <c r="G73" s="22" t="n">
        <f aca="false">SUM(G6:G72)</f>
        <v>859435750</v>
      </c>
      <c r="H73" s="23" t="n">
        <f aca="false">(E73/G73)</f>
        <v>0.669177214236201</v>
      </c>
      <c r="I73" s="24" t="n">
        <f aca="false">(F73/G73)</f>
        <v>0.330822785763799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2367036.65</v>
      </c>
      <c r="C7" s="17" t="n">
        <v>-3298395.96</v>
      </c>
      <c r="D7" s="17" t="n">
        <v>0</v>
      </c>
      <c r="E7" s="17" t="n">
        <v>0</v>
      </c>
      <c r="F7" s="17" t="n">
        <v>0</v>
      </c>
      <c r="G7" s="17" t="n">
        <f aca="false">SUM(B7:F7)</f>
        <v>9068640.69</v>
      </c>
      <c r="H7" s="18" t="n">
        <v>9317325.05</v>
      </c>
      <c r="I7" s="18" t="n">
        <f aca="false">SUM(G7:H7)</f>
        <v>18385965.74</v>
      </c>
      <c r="J7" s="19" t="n">
        <f aca="false">(G7/I7)</f>
        <v>0.493237114560184</v>
      </c>
      <c r="K7" s="20" t="n">
        <f aca="false">(H7/I7)</f>
        <v>0.506762885439816</v>
      </c>
    </row>
    <row r="8" customFormat="false" ht="12.75" hidden="false" customHeight="false" outlineLevel="0" collapsed="false">
      <c r="A8" s="16" t="s">
        <v>17</v>
      </c>
      <c r="B8" s="17" t="n">
        <v>970248.1</v>
      </c>
      <c r="C8" s="17" t="n">
        <v>-479929.2</v>
      </c>
      <c r="D8" s="17" t="n">
        <v>1111928.28</v>
      </c>
      <c r="E8" s="17" t="n">
        <v>32365.21</v>
      </c>
      <c r="F8" s="17" t="n">
        <v>590873.95</v>
      </c>
      <c r="G8" s="17" t="n">
        <f aca="false">SUM(B8:F8)</f>
        <v>2225486.34</v>
      </c>
      <c r="H8" s="18" t="n">
        <v>304289.62</v>
      </c>
      <c r="I8" s="18" t="n">
        <f aca="false">SUM(G8:H8)</f>
        <v>2529775.96</v>
      </c>
      <c r="J8" s="19" t="n">
        <f aca="false">(G8/I8)</f>
        <v>0.879716771440899</v>
      </c>
      <c r="K8" s="20" t="n">
        <f aca="false">(H8/I8)</f>
        <v>0.120283228559101</v>
      </c>
    </row>
    <row r="9" customFormat="false" ht="12.75" hidden="false" customHeight="false" outlineLevel="0" collapsed="false">
      <c r="A9" s="16" t="s">
        <v>18</v>
      </c>
      <c r="B9" s="17" t="n">
        <v>14416103.12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14416103.12</v>
      </c>
      <c r="H9" s="18" t="n">
        <v>10151297.53</v>
      </c>
      <c r="I9" s="18" t="n">
        <f aca="false">SUM(G9:H9)</f>
        <v>24567400.65</v>
      </c>
      <c r="J9" s="19" t="n">
        <f aca="false">(G9/I9)</f>
        <v>0.586798063229371</v>
      </c>
      <c r="K9" s="20" t="n">
        <f aca="false">(H9/I9)</f>
        <v>0.413201936770629</v>
      </c>
    </row>
    <row r="10" customFormat="false" ht="12.75" hidden="false" customHeight="false" outlineLevel="0" collapsed="false">
      <c r="A10" s="16" t="s">
        <v>19</v>
      </c>
      <c r="B10" s="17" t="n">
        <v>1224970.3</v>
      </c>
      <c r="C10" s="17" t="n">
        <v>0</v>
      </c>
      <c r="D10" s="17" t="n">
        <v>826390.17</v>
      </c>
      <c r="E10" s="17" t="n">
        <v>48486.55</v>
      </c>
      <c r="F10" s="17" t="n">
        <v>678306.16</v>
      </c>
      <c r="G10" s="17" t="n">
        <f aca="false">SUM(B10:F10)</f>
        <v>2778153.18</v>
      </c>
      <c r="H10" s="18" t="n">
        <v>379522.21</v>
      </c>
      <c r="I10" s="18" t="n">
        <f aca="false">SUM(G10:H10)</f>
        <v>3157675.39</v>
      </c>
      <c r="J10" s="19" t="n">
        <f aca="false">(G10/I10)</f>
        <v>0.879809618429461</v>
      </c>
      <c r="K10" s="20" t="n">
        <f aca="false">(H10/I10)</f>
        <v>0.120190381570539</v>
      </c>
    </row>
    <row r="11" customFormat="false" ht="12.75" hidden="false" customHeight="false" outlineLevel="0" collapsed="false">
      <c r="A11" s="16" t="s">
        <v>20</v>
      </c>
      <c r="B11" s="17" t="n">
        <v>27070392.75</v>
      </c>
      <c r="C11" s="17" t="n">
        <v>-7025345.76</v>
      </c>
      <c r="D11" s="17" t="n">
        <v>0</v>
      </c>
      <c r="E11" s="17" t="n">
        <v>0</v>
      </c>
      <c r="F11" s="17" t="n">
        <v>0</v>
      </c>
      <c r="G11" s="17" t="n">
        <f aca="false">SUM(B11:F11)</f>
        <v>20045046.99</v>
      </c>
      <c r="H11" s="18" t="n">
        <v>21436889.49</v>
      </c>
      <c r="I11" s="18" t="n">
        <f aca="false">SUM(G11:H11)</f>
        <v>41481936.48</v>
      </c>
      <c r="J11" s="19" t="n">
        <f aca="false">(G11/I11)</f>
        <v>0.483223511025443</v>
      </c>
      <c r="K11" s="20" t="n">
        <f aca="false">(H11/I11)</f>
        <v>0.516776488974557</v>
      </c>
    </row>
    <row r="12" customFormat="false" ht="12.75" hidden="false" customHeight="false" outlineLevel="0" collapsed="false">
      <c r="A12" s="16" t="s">
        <v>21</v>
      </c>
      <c r="B12" s="17" t="n">
        <v>81212226.7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81212226.77</v>
      </c>
      <c r="H12" s="18" t="n">
        <v>120373962.52</v>
      </c>
      <c r="I12" s="18" t="n">
        <f aca="false">SUM(G12:H12)</f>
        <v>201586189.29</v>
      </c>
      <c r="J12" s="19" t="n">
        <f aca="false">(G12/I12)</f>
        <v>0.402866024979364</v>
      </c>
      <c r="K12" s="20" t="n">
        <f aca="false">(H12/I12)</f>
        <v>0.597133975020636</v>
      </c>
    </row>
    <row r="13" customFormat="false" ht="12.75" hidden="false" customHeight="false" outlineLevel="0" collapsed="false">
      <c r="A13" s="16" t="s">
        <v>22</v>
      </c>
      <c r="B13" s="17" t="n">
        <v>340820.69</v>
      </c>
      <c r="C13" s="17" t="n">
        <v>0</v>
      </c>
      <c r="D13" s="17" t="n">
        <v>741201.15</v>
      </c>
      <c r="E13" s="17" t="n">
        <v>22185.45</v>
      </c>
      <c r="F13" s="17" t="n">
        <v>716263.28</v>
      </c>
      <c r="G13" s="17" t="n">
        <f aca="false">SUM(B13:F13)</f>
        <v>1820470.57</v>
      </c>
      <c r="H13" s="18" t="n">
        <v>84045.24</v>
      </c>
      <c r="I13" s="18" t="n">
        <f aca="false">SUM(G13:H13)</f>
        <v>1904515.81</v>
      </c>
      <c r="J13" s="19" t="n">
        <f aca="false">(G13/I13)</f>
        <v>0.955870547485768</v>
      </c>
      <c r="K13" s="20" t="n">
        <f aca="false">(H13/I13)</f>
        <v>0.0441294525142325</v>
      </c>
    </row>
    <row r="14" customFormat="false" ht="12.75" hidden="false" customHeight="false" outlineLevel="0" collapsed="false">
      <c r="A14" s="16" t="s">
        <v>23</v>
      </c>
      <c r="B14" s="17" t="n">
        <v>14473249.6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4473249.64</v>
      </c>
      <c r="H14" s="18" t="n">
        <v>1655139.66</v>
      </c>
      <c r="I14" s="18" t="n">
        <f aca="false">SUM(G14:H14)</f>
        <v>16128389.3</v>
      </c>
      <c r="J14" s="19" t="n">
        <f aca="false">(G14/I14)</f>
        <v>0.897377250188275</v>
      </c>
      <c r="K14" s="20" t="n">
        <f aca="false">(H14/I14)</f>
        <v>0.102622749811725</v>
      </c>
    </row>
    <row r="15" customFormat="false" ht="12.75" hidden="false" customHeight="false" outlineLevel="0" collapsed="false">
      <c r="A15" s="16" t="s">
        <v>24</v>
      </c>
      <c r="B15" s="17" t="n">
        <v>9008505.98</v>
      </c>
      <c r="C15" s="17" t="n">
        <v>-2154336.24</v>
      </c>
      <c r="D15" s="17" t="n">
        <v>0</v>
      </c>
      <c r="E15" s="17" t="n">
        <v>0</v>
      </c>
      <c r="F15" s="17" t="n">
        <v>0</v>
      </c>
      <c r="G15" s="17" t="n">
        <f aca="false">SUM(B15:F15)</f>
        <v>6854169.74</v>
      </c>
      <c r="H15" s="18" t="n">
        <v>676811.62</v>
      </c>
      <c r="I15" s="18" t="n">
        <f aca="false">SUM(G15:H15)</f>
        <v>7530981.36</v>
      </c>
      <c r="J15" s="19" t="n">
        <f aca="false">(G15/I15)</f>
        <v>0.910129691251818</v>
      </c>
      <c r="K15" s="20" t="n">
        <f aca="false">(H15/I15)</f>
        <v>0.0898703087481815</v>
      </c>
    </row>
    <row r="16" customFormat="false" ht="12.75" hidden="false" customHeight="false" outlineLevel="0" collapsed="false">
      <c r="A16" s="16" t="s">
        <v>25</v>
      </c>
      <c r="B16" s="17" t="n">
        <v>11487232.2</v>
      </c>
      <c r="C16" s="17" t="n">
        <v>-2463944.76</v>
      </c>
      <c r="D16" s="17" t="n">
        <v>0</v>
      </c>
      <c r="E16" s="17" t="n">
        <v>0</v>
      </c>
      <c r="F16" s="17" t="n">
        <v>0</v>
      </c>
      <c r="G16" s="17" t="n">
        <f aca="false">SUM(B16:F16)</f>
        <v>9023287.44</v>
      </c>
      <c r="H16" s="18" t="n">
        <v>1037555.46</v>
      </c>
      <c r="I16" s="18" t="n">
        <f aca="false">SUM(G16:H16)</f>
        <v>10060842.9</v>
      </c>
      <c r="J16" s="19" t="n">
        <f aca="false">(G16/I16)</f>
        <v>0.896871915175219</v>
      </c>
      <c r="K16" s="20" t="n">
        <f aca="false">(H16/I16)</f>
        <v>0.103128084824781</v>
      </c>
    </row>
    <row r="17" customFormat="false" ht="12.75" hidden="false" customHeight="false" outlineLevel="0" collapsed="false">
      <c r="A17" s="16" t="s">
        <v>26</v>
      </c>
      <c r="B17" s="17" t="n">
        <v>44984092.8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44984092.83</v>
      </c>
      <c r="H17" s="18" t="n">
        <v>4824142.6</v>
      </c>
      <c r="I17" s="18" t="n">
        <f aca="false">SUM(G17:H17)</f>
        <v>49808235.43</v>
      </c>
      <c r="J17" s="19" t="n">
        <f aca="false">(G17/I17)</f>
        <v>0.90314568347277</v>
      </c>
      <c r="K17" s="20" t="n">
        <f aca="false">(H17/I17)</f>
        <v>0.0968543165272298</v>
      </c>
    </row>
    <row r="18" customFormat="false" ht="12.75" hidden="false" customHeight="false" outlineLevel="0" collapsed="false">
      <c r="A18" s="16" t="s">
        <v>27</v>
      </c>
      <c r="B18" s="17" t="n">
        <v>5386248.18</v>
      </c>
      <c r="C18" s="17" t="n">
        <v>-1420721.16</v>
      </c>
      <c r="D18" s="17" t="n">
        <v>0</v>
      </c>
      <c r="E18" s="17" t="n">
        <v>0</v>
      </c>
      <c r="F18" s="17" t="n">
        <v>625648.77</v>
      </c>
      <c r="G18" s="17" t="n">
        <f aca="false">SUM(B18:F18)</f>
        <v>4591175.79</v>
      </c>
      <c r="H18" s="18" t="n">
        <v>1100209.79</v>
      </c>
      <c r="I18" s="18" t="n">
        <f aca="false">SUM(G18:H18)</f>
        <v>5691385.58</v>
      </c>
      <c r="J18" s="19" t="n">
        <f aca="false">(G18/I18)</f>
        <v>0.806688586718456</v>
      </c>
      <c r="K18" s="20" t="n">
        <f aca="false">(H18/I18)</f>
        <v>0.193311413281544</v>
      </c>
    </row>
    <row r="19" customFormat="false" ht="12.75" hidden="false" customHeight="false" outlineLevel="0" collapsed="false">
      <c r="A19" s="16" t="s">
        <v>28</v>
      </c>
      <c r="B19" s="17" t="n">
        <v>1198720.9</v>
      </c>
      <c r="C19" s="17" t="n">
        <v>-624243</v>
      </c>
      <c r="D19" s="17" t="n">
        <v>1490729.31</v>
      </c>
      <c r="E19" s="17" t="n">
        <v>0</v>
      </c>
      <c r="F19" s="17" t="n">
        <v>408895.01</v>
      </c>
      <c r="G19" s="17" t="n">
        <f aca="false">SUM(B19:F19)</f>
        <v>2474102.22</v>
      </c>
      <c r="H19" s="18" t="n">
        <v>299734.05</v>
      </c>
      <c r="I19" s="18" t="n">
        <f aca="false">SUM(G19:H19)</f>
        <v>2773836.27</v>
      </c>
      <c r="J19" s="19" t="n">
        <f aca="false">(G19/I19)</f>
        <v>0.891942414467023</v>
      </c>
      <c r="K19" s="20" t="n">
        <f aca="false">(H19/I19)</f>
        <v>0.108057585532977</v>
      </c>
    </row>
    <row r="20" customFormat="false" ht="12.75" hidden="false" customHeight="false" outlineLevel="0" collapsed="false">
      <c r="A20" s="16" t="s">
        <v>29</v>
      </c>
      <c r="B20" s="17" t="n">
        <v>364609.25</v>
      </c>
      <c r="C20" s="17" t="n">
        <v>0</v>
      </c>
      <c r="D20" s="17" t="n">
        <v>777853.22</v>
      </c>
      <c r="E20" s="17" t="n">
        <v>22771.41</v>
      </c>
      <c r="F20" s="17" t="n">
        <v>721070.42</v>
      </c>
      <c r="G20" s="17" t="n">
        <f aca="false">SUM(B20:F20)</f>
        <v>1886304.3</v>
      </c>
      <c r="H20" s="18" t="n">
        <v>47786.56</v>
      </c>
      <c r="I20" s="18" t="n">
        <f aca="false">SUM(G20:H20)</f>
        <v>1934090.86</v>
      </c>
      <c r="J20" s="19" t="n">
        <f aca="false">(G20/I20)</f>
        <v>0.975292494790033</v>
      </c>
      <c r="K20" s="20" t="n">
        <f aca="false">(H20/I20)</f>
        <v>0.0247075052099672</v>
      </c>
    </row>
    <row r="21" customFormat="false" ht="12.75" hidden="false" customHeight="false" outlineLevel="0" collapsed="false">
      <c r="A21" s="16" t="s">
        <v>30</v>
      </c>
      <c r="B21" s="17" t="n">
        <v>98786074.8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98786074.89</v>
      </c>
      <c r="H21" s="18" t="n">
        <v>4842443.62</v>
      </c>
      <c r="I21" s="18" t="n">
        <f aca="false">SUM(G21:H21)</f>
        <v>103628518.51</v>
      </c>
      <c r="J21" s="19" t="n">
        <f aca="false">(G21/I21)</f>
        <v>0.95327112951506</v>
      </c>
      <c r="K21" s="20" t="n">
        <f aca="false">(H21/I21)</f>
        <v>0.04672887048494</v>
      </c>
    </row>
    <row r="22" customFormat="false" ht="12.75" hidden="false" customHeight="false" outlineLevel="0" collapsed="false">
      <c r="A22" s="16" t="s">
        <v>31</v>
      </c>
      <c r="B22" s="17" t="n">
        <v>26847085.2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26847085.22</v>
      </c>
      <c r="H22" s="18" t="n">
        <v>5093036.53</v>
      </c>
      <c r="I22" s="18" t="n">
        <f aca="false">SUM(G22:H22)</f>
        <v>31940121.75</v>
      </c>
      <c r="J22" s="19" t="n">
        <f aca="false">(G22/I22)</f>
        <v>0.840544235558526</v>
      </c>
      <c r="K22" s="20" t="n">
        <f aca="false">(H22/I22)</f>
        <v>0.159455764441474</v>
      </c>
    </row>
    <row r="23" customFormat="false" ht="12.75" hidden="false" customHeight="false" outlineLevel="0" collapsed="false">
      <c r="A23" s="16" t="s">
        <v>32</v>
      </c>
      <c r="B23" s="17" t="n">
        <v>2695289.66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B23:F23)</f>
        <v>2695289.66</v>
      </c>
      <c r="H23" s="18" t="n">
        <v>3259742.32</v>
      </c>
      <c r="I23" s="18" t="n">
        <f aca="false">SUM(G23:H23)</f>
        <v>5955031.98</v>
      </c>
      <c r="J23" s="19" t="n">
        <f aca="false">(G23/I23)</f>
        <v>0.452607084068086</v>
      </c>
      <c r="K23" s="20" t="n">
        <f aca="false">(H23/I23)</f>
        <v>0.547392915931914</v>
      </c>
    </row>
    <row r="24" customFormat="false" ht="12.75" hidden="false" customHeight="false" outlineLevel="0" collapsed="false">
      <c r="A24" s="16" t="s">
        <v>33</v>
      </c>
      <c r="B24" s="17" t="n">
        <v>760888.95</v>
      </c>
      <c r="C24" s="17" t="n">
        <v>-183722.88</v>
      </c>
      <c r="D24" s="17" t="n">
        <v>0</v>
      </c>
      <c r="E24" s="17" t="n">
        <v>18505.99</v>
      </c>
      <c r="F24" s="17" t="n">
        <v>301306.47</v>
      </c>
      <c r="G24" s="17" t="n">
        <f aca="false">SUM(B24:F24)</f>
        <v>896978.53</v>
      </c>
      <c r="H24" s="18" t="n">
        <v>324557.12</v>
      </c>
      <c r="I24" s="18" t="n">
        <f aca="false">SUM(G24:H24)</f>
        <v>1221535.65</v>
      </c>
      <c r="J24" s="19" t="n">
        <f aca="false">(G24/I24)</f>
        <v>0.73430401314935</v>
      </c>
      <c r="K24" s="20" t="n">
        <f aca="false">(H24/I24)</f>
        <v>0.26569598685065</v>
      </c>
    </row>
    <row r="25" customFormat="false" ht="12.75" hidden="false" customHeight="false" outlineLevel="0" collapsed="false">
      <c r="A25" s="16" t="s">
        <v>34</v>
      </c>
      <c r="B25" s="17" t="n">
        <v>1517976.55</v>
      </c>
      <c r="C25" s="17" t="n">
        <v>0</v>
      </c>
      <c r="D25" s="17" t="n">
        <v>2104599.08</v>
      </c>
      <c r="E25" s="17" t="n">
        <v>0</v>
      </c>
      <c r="F25" s="17" t="n">
        <v>668499.58</v>
      </c>
      <c r="G25" s="17" t="n">
        <f aca="false">SUM(B25:F25)</f>
        <v>4291075.21</v>
      </c>
      <c r="H25" s="18" t="n">
        <v>673506.93</v>
      </c>
      <c r="I25" s="18" t="n">
        <f aca="false">SUM(G25:H25)</f>
        <v>4964582.14</v>
      </c>
      <c r="J25" s="19" t="n">
        <f aca="false">(G25/I25)</f>
        <v>0.864337639904574</v>
      </c>
      <c r="K25" s="20" t="n">
        <f aca="false">(H25/I25)</f>
        <v>0.135662360095426</v>
      </c>
    </row>
    <row r="26" customFormat="false" ht="12.75" hidden="false" customHeight="false" outlineLevel="0" collapsed="false">
      <c r="A26" s="16" t="s">
        <v>35</v>
      </c>
      <c r="B26" s="17" t="n">
        <v>378077.01</v>
      </c>
      <c r="C26" s="17" t="n">
        <v>0</v>
      </c>
      <c r="D26" s="17" t="n">
        <v>963574.64</v>
      </c>
      <c r="E26" s="17" t="n">
        <v>0</v>
      </c>
      <c r="F26" s="17" t="n">
        <v>697034.73</v>
      </c>
      <c r="G26" s="17" t="n">
        <f aca="false">SUM(B26:F26)</f>
        <v>2038686.38</v>
      </c>
      <c r="H26" s="18" t="n">
        <v>69104.91</v>
      </c>
      <c r="I26" s="18" t="n">
        <f aca="false">SUM(G26:H26)</f>
        <v>2107791.29</v>
      </c>
      <c r="J26" s="19" t="n">
        <f aca="false">(G26/I26)</f>
        <v>0.96721453858935</v>
      </c>
      <c r="K26" s="20" t="n">
        <f aca="false">(H26/I26)</f>
        <v>0.0327854614106504</v>
      </c>
    </row>
    <row r="27" customFormat="false" ht="12.75" hidden="false" customHeight="false" outlineLevel="0" collapsed="false">
      <c r="A27" s="16" t="s">
        <v>36</v>
      </c>
      <c r="B27" s="17" t="n">
        <v>308885.88</v>
      </c>
      <c r="C27" s="17" t="n">
        <v>0</v>
      </c>
      <c r="D27" s="17" t="n">
        <v>710141.4</v>
      </c>
      <c r="E27" s="17" t="n">
        <v>12932.45</v>
      </c>
      <c r="F27" s="17" t="n">
        <v>439213.61</v>
      </c>
      <c r="G27" s="17" t="n">
        <f aca="false">SUM(B27:F27)</f>
        <v>1471173.34</v>
      </c>
      <c r="H27" s="18" t="n">
        <v>46843.28</v>
      </c>
      <c r="I27" s="18" t="n">
        <f aca="false">SUM(G27:H27)</f>
        <v>1518016.62</v>
      </c>
      <c r="J27" s="19" t="n">
        <f aca="false">(G27/I27)</f>
        <v>0.969141787130104</v>
      </c>
      <c r="K27" s="20" t="n">
        <f aca="false">(H27/I27)</f>
        <v>0.030858212869896</v>
      </c>
    </row>
    <row r="28" customFormat="false" ht="12.75" hidden="false" customHeight="false" outlineLevel="0" collapsed="false">
      <c r="A28" s="16" t="s">
        <v>37</v>
      </c>
      <c r="B28" s="17" t="n">
        <v>673485.54</v>
      </c>
      <c r="C28" s="17" t="n">
        <v>-197204.88</v>
      </c>
      <c r="D28" s="17" t="n">
        <v>383042.79</v>
      </c>
      <c r="E28" s="17" t="n">
        <v>38402.19</v>
      </c>
      <c r="F28" s="17" t="n">
        <v>341306.65</v>
      </c>
      <c r="G28" s="17" t="n">
        <f aca="false">SUM(B28:F28)</f>
        <v>1239032.29</v>
      </c>
      <c r="H28" s="18" t="n">
        <v>328867.68</v>
      </c>
      <c r="I28" s="18" t="n">
        <f aca="false">SUM(G28:H28)</f>
        <v>1567899.97</v>
      </c>
      <c r="J28" s="19" t="n">
        <f aca="false">(G28/I28)</f>
        <v>0.790249578230428</v>
      </c>
      <c r="K28" s="20" t="n">
        <f aca="false">(H28/I28)</f>
        <v>0.209750421769572</v>
      </c>
    </row>
    <row r="29" customFormat="false" ht="12.75" hidden="false" customHeight="false" outlineLevel="0" collapsed="false">
      <c r="A29" s="16" t="s">
        <v>38</v>
      </c>
      <c r="B29" s="17" t="n">
        <v>422770.8</v>
      </c>
      <c r="C29" s="17" t="n">
        <v>0</v>
      </c>
      <c r="D29" s="17" t="n">
        <v>486509.33</v>
      </c>
      <c r="E29" s="17" t="n">
        <v>33509.89</v>
      </c>
      <c r="F29" s="17" t="n">
        <v>480713.61</v>
      </c>
      <c r="G29" s="17" t="n">
        <f aca="false">SUM(B29:F29)</f>
        <v>1423503.63</v>
      </c>
      <c r="H29" s="18" t="n">
        <v>125019.69</v>
      </c>
      <c r="I29" s="18" t="n">
        <f aca="false">SUM(G29:H29)</f>
        <v>1548523.32</v>
      </c>
      <c r="J29" s="19" t="n">
        <f aca="false">(G29/I29)</f>
        <v>0.919265219719132</v>
      </c>
      <c r="K29" s="20" t="n">
        <f aca="false">(H29/I29)</f>
        <v>0.0807347802808678</v>
      </c>
    </row>
    <row r="30" customFormat="false" ht="12.75" hidden="false" customHeight="false" outlineLevel="0" collapsed="false">
      <c r="A30" s="16" t="s">
        <v>39</v>
      </c>
      <c r="B30" s="17" t="n">
        <v>694139.71</v>
      </c>
      <c r="C30" s="17" t="n">
        <v>0</v>
      </c>
      <c r="D30" s="17" t="n">
        <v>1374909.74</v>
      </c>
      <c r="E30" s="17" t="n">
        <v>0</v>
      </c>
      <c r="F30" s="17" t="n">
        <v>427791.85</v>
      </c>
      <c r="G30" s="17" t="n">
        <f aca="false">SUM(B30:F30)</f>
        <v>2496841.3</v>
      </c>
      <c r="H30" s="18" t="n">
        <v>302374.4</v>
      </c>
      <c r="I30" s="18" t="n">
        <f aca="false">SUM(G30:H30)</f>
        <v>2799215.7</v>
      </c>
      <c r="J30" s="19" t="n">
        <f aca="false">(G30/I30)</f>
        <v>0.891978885371356</v>
      </c>
      <c r="K30" s="20" t="n">
        <f aca="false">(H30/I30)</f>
        <v>0.108021114628644</v>
      </c>
    </row>
    <row r="31" customFormat="false" ht="12.75" hidden="false" customHeight="false" outlineLevel="0" collapsed="false">
      <c r="A31" s="16" t="s">
        <v>40</v>
      </c>
      <c r="B31" s="17" t="n">
        <v>1517840.34</v>
      </c>
      <c r="C31" s="17" t="n">
        <v>0</v>
      </c>
      <c r="D31" s="17" t="n">
        <v>1654075.64</v>
      </c>
      <c r="E31" s="17" t="n">
        <v>0</v>
      </c>
      <c r="F31" s="17" t="n">
        <v>394699.54</v>
      </c>
      <c r="G31" s="17" t="n">
        <f aca="false">SUM(B31:F31)</f>
        <v>3566615.52</v>
      </c>
      <c r="H31" s="18" t="n">
        <v>555987.68</v>
      </c>
      <c r="I31" s="18" t="n">
        <f aca="false">SUM(G31:H31)</f>
        <v>4122603.2</v>
      </c>
      <c r="J31" s="19" t="n">
        <f aca="false">(G31/I31)</f>
        <v>0.865136746607095</v>
      </c>
      <c r="K31" s="20" t="n">
        <f aca="false">(H31/I31)</f>
        <v>0.134863253392905</v>
      </c>
    </row>
    <row r="32" customFormat="false" ht="12.75" hidden="false" customHeight="false" outlineLevel="0" collapsed="false">
      <c r="A32" s="16" t="s">
        <v>41</v>
      </c>
      <c r="B32" s="17" t="n">
        <v>10099857.2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10099857.24</v>
      </c>
      <c r="H32" s="18" t="n">
        <v>463534.44</v>
      </c>
      <c r="I32" s="18" t="n">
        <f aca="false">SUM(G32:H32)</f>
        <v>10563391.68</v>
      </c>
      <c r="J32" s="19" t="n">
        <f aca="false">(G32/I32)</f>
        <v>0.956118787029584</v>
      </c>
      <c r="K32" s="20" t="n">
        <f aca="false">(H32/I32)</f>
        <v>0.043881212970416</v>
      </c>
    </row>
    <row r="33" customFormat="false" ht="12.75" hidden="false" customHeight="false" outlineLevel="0" collapsed="false">
      <c r="A33" s="16" t="s">
        <v>42</v>
      </c>
      <c r="B33" s="17" t="n">
        <v>4943224.73</v>
      </c>
      <c r="C33" s="17" t="n">
        <v>0</v>
      </c>
      <c r="D33" s="17" t="n">
        <v>0</v>
      </c>
      <c r="E33" s="17" t="n">
        <v>0</v>
      </c>
      <c r="F33" s="17" t="n">
        <v>411010.14</v>
      </c>
      <c r="G33" s="17" t="n">
        <f aca="false">SUM(B33:F33)</f>
        <v>5354234.87</v>
      </c>
      <c r="H33" s="18" t="n">
        <v>1308465.73</v>
      </c>
      <c r="I33" s="18" t="n">
        <f aca="false">SUM(G33:H33)</f>
        <v>6662700.6</v>
      </c>
      <c r="J33" s="19" t="n">
        <f aca="false">(G33/I33)</f>
        <v>0.803613308093118</v>
      </c>
      <c r="K33" s="20" t="n">
        <f aca="false">(H33/I33)</f>
        <v>0.196386691906882</v>
      </c>
    </row>
    <row r="34" customFormat="false" ht="12.75" hidden="false" customHeight="false" outlineLevel="0" collapsed="false">
      <c r="A34" s="16" t="s">
        <v>43</v>
      </c>
      <c r="B34" s="17" t="n">
        <v>111048241.32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111048241.32</v>
      </c>
      <c r="H34" s="18" t="n">
        <v>39146200.35</v>
      </c>
      <c r="I34" s="18" t="n">
        <f aca="false">SUM(G34:H34)</f>
        <v>150194441.67</v>
      </c>
      <c r="J34" s="19" t="n">
        <f aca="false">(G34/I34)</f>
        <v>0.739363188712335</v>
      </c>
      <c r="K34" s="20" t="n">
        <f aca="false">(H34/I34)</f>
        <v>0.260636811287665</v>
      </c>
    </row>
    <row r="35" customFormat="false" ht="12.75" hidden="false" customHeight="false" outlineLevel="0" collapsed="false">
      <c r="A35" s="16" t="s">
        <v>44</v>
      </c>
      <c r="B35" s="17" t="n">
        <v>468825.83</v>
      </c>
      <c r="C35" s="17" t="n">
        <v>0</v>
      </c>
      <c r="D35" s="17" t="n">
        <v>1116810.9</v>
      </c>
      <c r="E35" s="17" t="n">
        <v>19773.44</v>
      </c>
      <c r="F35" s="17" t="n">
        <v>816809.35</v>
      </c>
      <c r="G35" s="17" t="n">
        <f aca="false">SUM(B35:F35)</f>
        <v>2422219.52</v>
      </c>
      <c r="H35" s="18" t="n">
        <v>110763.42</v>
      </c>
      <c r="I35" s="18" t="n">
        <f aca="false">SUM(G35:H35)</f>
        <v>2532982.94</v>
      </c>
      <c r="J35" s="19" t="n">
        <f aca="false">(G35/I35)</f>
        <v>0.956271549148294</v>
      </c>
      <c r="K35" s="20" t="n">
        <f aca="false">(H35/I35)</f>
        <v>0.0437284508517061</v>
      </c>
    </row>
    <row r="36" customFormat="false" ht="12.75" hidden="false" customHeight="false" outlineLevel="0" collapsed="false">
      <c r="A36" s="16" t="s">
        <v>45</v>
      </c>
      <c r="B36" s="17" t="n">
        <v>10017386.67</v>
      </c>
      <c r="C36" s="17" t="n">
        <v>-1758729.72</v>
      </c>
      <c r="D36" s="17" t="n">
        <v>0</v>
      </c>
      <c r="E36" s="17" t="n">
        <v>0</v>
      </c>
      <c r="F36" s="17" t="n">
        <v>0</v>
      </c>
      <c r="G36" s="17" t="n">
        <f aca="false">SUM(B36:F36)</f>
        <v>8258656.95</v>
      </c>
      <c r="H36" s="18" t="n">
        <v>3801724.52</v>
      </c>
      <c r="I36" s="18" t="n">
        <f aca="false">SUM(G36:H36)</f>
        <v>12060381.47</v>
      </c>
      <c r="J36" s="19" t="n">
        <f aca="false">(G36/I36)</f>
        <v>0.684775765222955</v>
      </c>
      <c r="K36" s="20" t="n">
        <f aca="false">(H36/I36)</f>
        <v>0.315224234777045</v>
      </c>
    </row>
    <row r="37" customFormat="false" ht="12.75" hidden="false" customHeight="false" outlineLevel="0" collapsed="false">
      <c r="A37" s="16" t="s">
        <v>46</v>
      </c>
      <c r="B37" s="17" t="n">
        <v>2212606.08</v>
      </c>
      <c r="C37" s="17" t="n">
        <v>0</v>
      </c>
      <c r="D37" s="17" t="n">
        <v>1327589.78</v>
      </c>
      <c r="E37" s="17" t="n">
        <v>99657.88</v>
      </c>
      <c r="F37" s="17" t="n">
        <v>617640.07</v>
      </c>
      <c r="G37" s="17" t="n">
        <f aca="false">SUM(B37:F37)</f>
        <v>4257493.81</v>
      </c>
      <c r="H37" s="18" t="n">
        <v>829030.31</v>
      </c>
      <c r="I37" s="18" t="n">
        <f aca="false">SUM(G37:H37)</f>
        <v>5086524.12</v>
      </c>
      <c r="J37" s="19" t="n">
        <f aca="false">(G37/I37)</f>
        <v>0.837014375545712</v>
      </c>
      <c r="K37" s="20" t="n">
        <f aca="false">(H37/I37)</f>
        <v>0.162985624454288</v>
      </c>
    </row>
    <row r="38" customFormat="false" ht="12.75" hidden="false" customHeight="false" outlineLevel="0" collapsed="false">
      <c r="A38" s="16" t="s">
        <v>47</v>
      </c>
      <c r="B38" s="17" t="n">
        <v>1292409.5</v>
      </c>
      <c r="C38" s="17" t="n">
        <v>-218664.48</v>
      </c>
      <c r="D38" s="17" t="n">
        <v>0</v>
      </c>
      <c r="E38" s="17" t="n">
        <v>15126.42</v>
      </c>
      <c r="F38" s="17" t="n">
        <v>622524.13</v>
      </c>
      <c r="G38" s="17" t="n">
        <f aca="false">SUM(B38:F38)</f>
        <v>1711395.57</v>
      </c>
      <c r="H38" s="18" t="n">
        <v>243887.99</v>
      </c>
      <c r="I38" s="18" t="n">
        <f aca="false">SUM(G38:H38)</f>
        <v>1955283.56</v>
      </c>
      <c r="J38" s="19" t="n">
        <f aca="false">(G38/I38)</f>
        <v>0.87526720165335</v>
      </c>
      <c r="K38" s="20" t="n">
        <f aca="false">(H38/I38)</f>
        <v>0.12473279834665</v>
      </c>
    </row>
    <row r="39" customFormat="false" ht="12.75" hidden="false" customHeight="false" outlineLevel="0" collapsed="false">
      <c r="A39" s="16" t="s">
        <v>48</v>
      </c>
      <c r="B39" s="17" t="n">
        <v>151189.18</v>
      </c>
      <c r="C39" s="17" t="n">
        <v>0</v>
      </c>
      <c r="D39" s="17" t="n">
        <v>433299.6</v>
      </c>
      <c r="E39" s="17" t="n">
        <v>19173.8</v>
      </c>
      <c r="F39" s="17" t="n">
        <v>706649.02</v>
      </c>
      <c r="G39" s="17" t="n">
        <f aca="false">SUM(B39:F39)</f>
        <v>1310311.6</v>
      </c>
      <c r="H39" s="18" t="n">
        <v>27411.96</v>
      </c>
      <c r="I39" s="18" t="n">
        <f aca="false">SUM(G39:H39)</f>
        <v>1337723.56</v>
      </c>
      <c r="J39" s="19" t="n">
        <f aca="false">(G39/I39)</f>
        <v>0.979508501741571</v>
      </c>
      <c r="K39" s="20" t="n">
        <f aca="false">(H39/I39)</f>
        <v>0.0204914982584294</v>
      </c>
    </row>
    <row r="40" customFormat="false" ht="12.75" hidden="false" customHeight="false" outlineLevel="0" collapsed="false">
      <c r="A40" s="16" t="s">
        <v>49</v>
      </c>
      <c r="B40" s="17" t="n">
        <v>16760864.4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16760864.44</v>
      </c>
      <c r="H40" s="18" t="n">
        <v>10846276.45</v>
      </c>
      <c r="I40" s="18" t="n">
        <f aca="false">SUM(G40:H40)</f>
        <v>27607140.89</v>
      </c>
      <c r="J40" s="19" t="n">
        <f aca="false">(G40/I40)</f>
        <v>0.607120618059772</v>
      </c>
      <c r="K40" s="20" t="n">
        <f aca="false">(H40/I40)</f>
        <v>0.392879381940228</v>
      </c>
    </row>
    <row r="41" customFormat="false" ht="12.75" hidden="false" customHeight="false" outlineLevel="0" collapsed="false">
      <c r="A41" s="16" t="s">
        <v>50</v>
      </c>
      <c r="B41" s="17" t="n">
        <v>50041732.09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50041732.09</v>
      </c>
      <c r="H41" s="18" t="n">
        <v>30097988.08</v>
      </c>
      <c r="I41" s="18" t="n">
        <f aca="false">SUM(G41:H41)</f>
        <v>80139720.17</v>
      </c>
      <c r="J41" s="19" t="n">
        <f aca="false">(G41/I41)</f>
        <v>0.624431080915265</v>
      </c>
      <c r="K41" s="20" t="n">
        <f aca="false">(H41/I41)</f>
        <v>0.375568919084735</v>
      </c>
    </row>
    <row r="42" customFormat="false" ht="12.75" hidden="false" customHeight="false" outlineLevel="0" collapsed="false">
      <c r="A42" s="16" t="s">
        <v>51</v>
      </c>
      <c r="B42" s="17" t="n">
        <v>12815840.1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2815840.11</v>
      </c>
      <c r="H42" s="18" t="n">
        <v>10778023.28</v>
      </c>
      <c r="I42" s="18" t="n">
        <f aca="false">SUM(G42:H42)</f>
        <v>23593863.39</v>
      </c>
      <c r="J42" s="19" t="n">
        <f aca="false">(G42/I42)</f>
        <v>0.543185314679403</v>
      </c>
      <c r="K42" s="20" t="n">
        <f aca="false">(H42/I42)</f>
        <v>0.456814685320597</v>
      </c>
    </row>
    <row r="43" customFormat="false" ht="12.75" hidden="false" customHeight="false" outlineLevel="0" collapsed="false">
      <c r="A43" s="16" t="s">
        <v>52</v>
      </c>
      <c r="B43" s="17" t="n">
        <v>1657265.17</v>
      </c>
      <c r="C43" s="17" t="n">
        <v>-758903.88</v>
      </c>
      <c r="D43" s="17" t="n">
        <v>1660848.92</v>
      </c>
      <c r="E43" s="17" t="n">
        <v>0</v>
      </c>
      <c r="F43" s="17" t="n">
        <v>672999.06</v>
      </c>
      <c r="G43" s="17" t="n">
        <f aca="false">SUM(B43:F43)</f>
        <v>3232209.27</v>
      </c>
      <c r="H43" s="18" t="n">
        <v>412771.78</v>
      </c>
      <c r="I43" s="18" t="n">
        <f aca="false">SUM(G43:H43)</f>
        <v>3644981.05</v>
      </c>
      <c r="J43" s="19" t="n">
        <f aca="false">(G43/I43)</f>
        <v>0.886756124562019</v>
      </c>
      <c r="K43" s="20" t="n">
        <f aca="false">(H43/I43)</f>
        <v>0.113243875437981</v>
      </c>
    </row>
    <row r="44" customFormat="false" ht="12.75" hidden="false" customHeight="false" outlineLevel="0" collapsed="false">
      <c r="A44" s="16" t="s">
        <v>53</v>
      </c>
      <c r="B44" s="17" t="n">
        <v>151988.6</v>
      </c>
      <c r="C44" s="17" t="n">
        <v>-120460.92</v>
      </c>
      <c r="D44" s="17" t="n">
        <v>437587.05</v>
      </c>
      <c r="E44" s="17" t="n">
        <v>24202.3</v>
      </c>
      <c r="F44" s="17" t="n">
        <v>690049.98</v>
      </c>
      <c r="G44" s="17" t="n">
        <f aca="false">SUM(B44:F44)</f>
        <v>1183367.01</v>
      </c>
      <c r="H44" s="18" t="n">
        <v>21237.43</v>
      </c>
      <c r="I44" s="18" t="n">
        <f aca="false">SUM(G44:H44)</f>
        <v>1204604.44</v>
      </c>
      <c r="J44" s="19" t="n">
        <f aca="false">(G44/I44)</f>
        <v>0.982369789372518</v>
      </c>
      <c r="K44" s="20" t="n">
        <f aca="false">(H44/I44)</f>
        <v>0.017630210627482</v>
      </c>
    </row>
    <row r="45" customFormat="false" ht="12.75" hidden="false" customHeight="false" outlineLevel="0" collapsed="false">
      <c r="A45" s="16" t="s">
        <v>54</v>
      </c>
      <c r="B45" s="17" t="n">
        <v>438381.98</v>
      </c>
      <c r="C45" s="17" t="n">
        <v>0</v>
      </c>
      <c r="D45" s="17" t="n">
        <v>995593.54</v>
      </c>
      <c r="E45" s="17" t="n">
        <v>22635.21</v>
      </c>
      <c r="F45" s="17" t="n">
        <v>721070.42</v>
      </c>
      <c r="G45" s="17" t="n">
        <f aca="false">SUM(B45:F45)</f>
        <v>2177681.15</v>
      </c>
      <c r="H45" s="18" t="n">
        <v>111233.82</v>
      </c>
      <c r="I45" s="18" t="n">
        <f aca="false">SUM(G45:H45)</f>
        <v>2288914.97</v>
      </c>
      <c r="J45" s="19" t="n">
        <f aca="false">(G45/I45)</f>
        <v>0.95140325374341</v>
      </c>
      <c r="K45" s="20" t="n">
        <f aca="false">(H45/I45)</f>
        <v>0.0485967462565899</v>
      </c>
    </row>
    <row r="46" customFormat="false" ht="12.75" hidden="false" customHeight="false" outlineLevel="0" collapsed="false">
      <c r="A46" s="16" t="s">
        <v>55</v>
      </c>
      <c r="B46" s="17" t="n">
        <v>26578522.1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26578522.17</v>
      </c>
      <c r="H46" s="18" t="n">
        <v>5942967.44</v>
      </c>
      <c r="I46" s="18" t="n">
        <f aca="false">SUM(G46:H46)</f>
        <v>32521489.61</v>
      </c>
      <c r="J46" s="19" t="n">
        <f aca="false">(G46/I46)</f>
        <v>0.817260294307903</v>
      </c>
      <c r="K46" s="20" t="n">
        <f aca="false">(H46/I46)</f>
        <v>0.182739705692097</v>
      </c>
    </row>
    <row r="47" customFormat="false" ht="12.75" hidden="false" customHeight="false" outlineLevel="0" collapsed="false">
      <c r="A47" s="16" t="s">
        <v>56</v>
      </c>
      <c r="B47" s="17" t="n">
        <v>23698793.72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23698793.72</v>
      </c>
      <c r="H47" s="18" t="n">
        <v>4940697.99</v>
      </c>
      <c r="I47" s="18" t="n">
        <f aca="false">SUM(G47:H47)</f>
        <v>28639491.71</v>
      </c>
      <c r="J47" s="19" t="n">
        <f aca="false">(G47/I47)</f>
        <v>0.827486533628847</v>
      </c>
      <c r="K47" s="20" t="n">
        <f aca="false">(H47/I47)</f>
        <v>0.172513466371153</v>
      </c>
    </row>
    <row r="48" customFormat="false" ht="12.75" hidden="false" customHeight="false" outlineLevel="0" collapsed="false">
      <c r="A48" s="16" t="s">
        <v>57</v>
      </c>
      <c r="B48" s="17" t="n">
        <v>15604904.8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f aca="false">SUM(B48:F48)</f>
        <v>15604904.82</v>
      </c>
      <c r="H48" s="18" t="n">
        <v>2824287.44</v>
      </c>
      <c r="I48" s="18" t="n">
        <f aca="false">SUM(G48:H48)</f>
        <v>18429192.26</v>
      </c>
      <c r="J48" s="19" t="n">
        <f aca="false">(G48/I48)</f>
        <v>0.846749255194975</v>
      </c>
      <c r="K48" s="20" t="n">
        <f aca="false">(H48/I48)</f>
        <v>0.153250744805025</v>
      </c>
    </row>
    <row r="49" customFormat="false" ht="12.75" hidden="false" customHeight="false" outlineLevel="0" collapsed="false">
      <c r="A49" s="16" t="s">
        <v>58</v>
      </c>
      <c r="B49" s="17" t="n">
        <v>165240205.42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165240205.42</v>
      </c>
      <c r="H49" s="18" t="n">
        <v>115656584.63</v>
      </c>
      <c r="I49" s="18" t="n">
        <f aca="false">SUM(G49:H49)</f>
        <v>280896790.05</v>
      </c>
      <c r="J49" s="19" t="n">
        <f aca="false">(G49/I49)</f>
        <v>0.588259500546756</v>
      </c>
      <c r="K49" s="20" t="n">
        <f aca="false">(H49/I49)</f>
        <v>0.411740499453244</v>
      </c>
    </row>
    <row r="50" customFormat="false" ht="12.75" hidden="false" customHeight="false" outlineLevel="0" collapsed="false">
      <c r="A50" s="16" t="s">
        <v>59</v>
      </c>
      <c r="B50" s="17" t="n">
        <v>11353887.24</v>
      </c>
      <c r="C50" s="17" t="n">
        <v>-642511.56</v>
      </c>
      <c r="D50" s="17" t="n">
        <v>0</v>
      </c>
      <c r="E50" s="17" t="n">
        <v>0</v>
      </c>
      <c r="F50" s="17" t="n">
        <v>0</v>
      </c>
      <c r="G50" s="17" t="n">
        <f aca="false">SUM(B50:F50)</f>
        <v>10711375.68</v>
      </c>
      <c r="H50" s="18" t="n">
        <v>7385395.49</v>
      </c>
      <c r="I50" s="18" t="n">
        <f aca="false">SUM(G50:H50)</f>
        <v>18096771.17</v>
      </c>
      <c r="J50" s="19" t="n">
        <f aca="false">(G50/I50)</f>
        <v>0.591894298677812</v>
      </c>
      <c r="K50" s="20" t="n">
        <f aca="false">(H50/I50)</f>
        <v>0.408105701322188</v>
      </c>
    </row>
    <row r="51" customFormat="false" ht="12.75" hidden="false" customHeight="false" outlineLevel="0" collapsed="false">
      <c r="A51" s="16" t="s">
        <v>60</v>
      </c>
      <c r="B51" s="17" t="n">
        <v>5176339.2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5176339.22</v>
      </c>
      <c r="H51" s="18" t="n">
        <v>1149525.24</v>
      </c>
      <c r="I51" s="18" t="n">
        <f aca="false">SUM(G51:H51)</f>
        <v>6325864.46</v>
      </c>
      <c r="J51" s="19" t="n">
        <f aca="false">(G51/I51)</f>
        <v>0.818281715128623</v>
      </c>
      <c r="K51" s="20" t="n">
        <f aca="false">(H51/I51)</f>
        <v>0.181718284871377</v>
      </c>
    </row>
    <row r="52" customFormat="false" ht="12.75" hidden="false" customHeight="false" outlineLevel="0" collapsed="false">
      <c r="A52" s="16" t="s">
        <v>61</v>
      </c>
      <c r="B52" s="17" t="n">
        <v>16693887.1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6693887.1</v>
      </c>
      <c r="H52" s="18" t="n">
        <v>8402591.93</v>
      </c>
      <c r="I52" s="18" t="n">
        <f aca="false">SUM(G52:H52)</f>
        <v>25096479.03</v>
      </c>
      <c r="J52" s="19" t="n">
        <f aca="false">(G52/I52)</f>
        <v>0.66518841467938</v>
      </c>
      <c r="K52" s="20" t="n">
        <f aca="false">(H52/I52)</f>
        <v>0.33481158532062</v>
      </c>
    </row>
    <row r="53" customFormat="false" ht="12.75" hidden="false" customHeight="false" outlineLevel="0" collapsed="false">
      <c r="A53" s="16" t="s">
        <v>62</v>
      </c>
      <c r="B53" s="17" t="n">
        <v>2521751.51</v>
      </c>
      <c r="C53" s="17" t="n">
        <v>0</v>
      </c>
      <c r="D53" s="17" t="n">
        <v>0</v>
      </c>
      <c r="E53" s="17" t="n">
        <v>0</v>
      </c>
      <c r="F53" s="17" t="n">
        <v>384570.89</v>
      </c>
      <c r="G53" s="17" t="n">
        <f aca="false">SUM(B53:F53)</f>
        <v>2906322.4</v>
      </c>
      <c r="H53" s="18" t="n">
        <v>380244.81</v>
      </c>
      <c r="I53" s="18" t="n">
        <f aca="false">SUM(G53:H53)</f>
        <v>3286567.21</v>
      </c>
      <c r="J53" s="19" t="n">
        <f aca="false">(G53/I53)</f>
        <v>0.884303351885507</v>
      </c>
      <c r="K53" s="20" t="n">
        <f aca="false">(H53/I53)</f>
        <v>0.115696648114493</v>
      </c>
    </row>
    <row r="54" customFormat="false" ht="12.75" hidden="false" customHeight="false" outlineLevel="0" collapsed="false">
      <c r="A54" s="16" t="s">
        <v>63</v>
      </c>
      <c r="B54" s="17" t="n">
        <v>184084870.7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84084870.74</v>
      </c>
      <c r="H54" s="18" t="n">
        <v>76819569.94</v>
      </c>
      <c r="I54" s="18" t="n">
        <f aca="false">SUM(G54:H54)</f>
        <v>260904440.68</v>
      </c>
      <c r="J54" s="19" t="n">
        <f aca="false">(G54/I54)</f>
        <v>0.705564344785456</v>
      </c>
      <c r="K54" s="20" t="n">
        <f aca="false">(H54/I54)</f>
        <v>0.294435655214544</v>
      </c>
    </row>
    <row r="55" customFormat="false" ht="12.75" hidden="false" customHeight="false" outlineLevel="0" collapsed="false">
      <c r="A55" s="16" t="s">
        <v>64</v>
      </c>
      <c r="B55" s="17" t="n">
        <v>21839862.2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21839862.29</v>
      </c>
      <c r="H55" s="18" t="n">
        <v>8360050.61</v>
      </c>
      <c r="I55" s="18" t="n">
        <f aca="false">SUM(G55:H55)</f>
        <v>30199912.9</v>
      </c>
      <c r="J55" s="19" t="n">
        <f aca="false">(G55/I55)</f>
        <v>0.72317633373042</v>
      </c>
      <c r="K55" s="20" t="n">
        <f aca="false">(H55/I55)</f>
        <v>0.276823666269581</v>
      </c>
    </row>
    <row r="56" customFormat="false" ht="12.75" hidden="false" customHeight="false" outlineLevel="0" collapsed="false">
      <c r="A56" s="16" t="s">
        <v>65</v>
      </c>
      <c r="B56" s="17" t="n">
        <v>89539062.88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89539062.88</v>
      </c>
      <c r="H56" s="18" t="n">
        <v>62056548.13</v>
      </c>
      <c r="I56" s="18" t="n">
        <f aca="false">SUM(G56:H56)</f>
        <v>151595611.01</v>
      </c>
      <c r="J56" s="19" t="n">
        <f aca="false">(G56/I56)</f>
        <v>0.590644163663113</v>
      </c>
      <c r="K56" s="20" t="n">
        <f aca="false">(H56/I56)</f>
        <v>0.409355836336887</v>
      </c>
    </row>
    <row r="57" customFormat="false" ht="12.75" hidden="false" customHeight="false" outlineLevel="0" collapsed="false">
      <c r="A57" s="16" t="s">
        <v>66</v>
      </c>
      <c r="B57" s="17" t="n">
        <v>33547632.73</v>
      </c>
      <c r="C57" s="17" t="n">
        <v>-7382660.04</v>
      </c>
      <c r="D57" s="17" t="n">
        <v>0</v>
      </c>
      <c r="E57" s="17" t="n">
        <v>0</v>
      </c>
      <c r="F57" s="17" t="n">
        <v>0</v>
      </c>
      <c r="G57" s="17" t="n">
        <f aca="false">SUM(B57:F57)</f>
        <v>26164972.69</v>
      </c>
      <c r="H57" s="18" t="n">
        <v>2986460.87</v>
      </c>
      <c r="I57" s="18" t="n">
        <f aca="false">SUM(G57:H57)</f>
        <v>29151433.56</v>
      </c>
      <c r="J57" s="19" t="n">
        <f aca="false">(G57/I57)</f>
        <v>0.897553550364746</v>
      </c>
      <c r="K57" s="20" t="n">
        <f aca="false">(H57/I57)</f>
        <v>0.102446449635254</v>
      </c>
    </row>
    <row r="58" customFormat="false" ht="12.75" hidden="false" customHeight="false" outlineLevel="0" collapsed="false">
      <c r="A58" s="16" t="s">
        <v>67</v>
      </c>
      <c r="B58" s="17" t="n">
        <v>46903841.69</v>
      </c>
      <c r="C58" s="17" t="n">
        <v>-11570153.52</v>
      </c>
      <c r="D58" s="17" t="n">
        <v>0</v>
      </c>
      <c r="E58" s="17" t="n">
        <v>0</v>
      </c>
      <c r="F58" s="17" t="n">
        <v>0</v>
      </c>
      <c r="G58" s="17" t="n">
        <f aca="false">SUM(B58:F58)</f>
        <v>35333688.17</v>
      </c>
      <c r="H58" s="18" t="n">
        <v>44051468.31</v>
      </c>
      <c r="I58" s="18" t="n">
        <f aca="false">SUM(G58:H58)</f>
        <v>79385156.48</v>
      </c>
      <c r="J58" s="19" t="n">
        <f aca="false">(G58/I58)</f>
        <v>0.44509187531679</v>
      </c>
      <c r="K58" s="20" t="n">
        <f aca="false">(H58/I58)</f>
        <v>0.55490812468321</v>
      </c>
    </row>
    <row r="59" customFormat="false" ht="12.75" hidden="false" customHeight="false" outlineLevel="0" collapsed="false">
      <c r="A59" s="16" t="s">
        <v>68</v>
      </c>
      <c r="B59" s="17" t="n">
        <v>37899154.9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37899154.91</v>
      </c>
      <c r="H59" s="18" t="n">
        <v>16847265.27</v>
      </c>
      <c r="I59" s="18" t="n">
        <f aca="false">SUM(G59:H59)</f>
        <v>54746420.18</v>
      </c>
      <c r="J59" s="19" t="n">
        <f aca="false">(G59/I59)</f>
        <v>0.69226727127348</v>
      </c>
      <c r="K59" s="20" t="n">
        <f aca="false">(H59/I59)</f>
        <v>0.30773272872652</v>
      </c>
    </row>
    <row r="60" customFormat="false" ht="12.75" hidden="false" customHeight="false" outlineLevel="0" collapsed="false">
      <c r="A60" s="16" t="s">
        <v>69</v>
      </c>
      <c r="B60" s="17" t="n">
        <v>3377718.1</v>
      </c>
      <c r="C60" s="17" t="n">
        <v>0</v>
      </c>
      <c r="D60" s="17" t="n">
        <v>0</v>
      </c>
      <c r="E60" s="17" t="n">
        <v>0</v>
      </c>
      <c r="F60" s="17" t="n">
        <v>461225.49</v>
      </c>
      <c r="G60" s="17" t="n">
        <f aca="false">SUM(B60:F60)</f>
        <v>3838943.59</v>
      </c>
      <c r="H60" s="18" t="n">
        <v>756926.86</v>
      </c>
      <c r="I60" s="18" t="n">
        <f aca="false">SUM(G60:H60)</f>
        <v>4595870.45</v>
      </c>
      <c r="J60" s="19" t="n">
        <f aca="false">(G60/I60)</f>
        <v>0.835302829304077</v>
      </c>
      <c r="K60" s="20" t="n">
        <f aca="false">(H60/I60)</f>
        <v>0.164697170695923</v>
      </c>
    </row>
    <row r="61" customFormat="false" ht="12.75" hidden="false" customHeight="false" outlineLevel="0" collapsed="false">
      <c r="A61" s="16" t="s">
        <v>70</v>
      </c>
      <c r="B61" s="17" t="n">
        <v>19637594.1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f aca="false">SUM(B61:F61)</f>
        <v>19637594.12</v>
      </c>
      <c r="H61" s="18" t="n">
        <v>1770844.56</v>
      </c>
      <c r="I61" s="18" t="n">
        <f aca="false">SUM(G61:H61)</f>
        <v>21408438.68</v>
      </c>
      <c r="J61" s="19" t="n">
        <f aca="false">(G61/I61)</f>
        <v>0.91728287212022</v>
      </c>
      <c r="K61" s="20" t="n">
        <f aca="false">(H61/I61)</f>
        <v>0.0827171278797805</v>
      </c>
    </row>
    <row r="62" customFormat="false" ht="12.75" hidden="false" customHeight="false" outlineLevel="0" collapsed="false">
      <c r="A62" s="16" t="s">
        <v>71</v>
      </c>
      <c r="B62" s="17" t="n">
        <v>10251405.68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10251405.68</v>
      </c>
      <c r="H62" s="18" t="n">
        <v>10422682.12</v>
      </c>
      <c r="I62" s="18" t="n">
        <f aca="false">SUM(G62:H62)</f>
        <v>20674087.8</v>
      </c>
      <c r="J62" s="19" t="n">
        <f aca="false">(G62/I62)</f>
        <v>0.495857702606835</v>
      </c>
      <c r="K62" s="20" t="n">
        <f aca="false">(H62/I62)</f>
        <v>0.504142297393165</v>
      </c>
    </row>
    <row r="63" customFormat="false" ht="12.75" hidden="false" customHeight="false" outlineLevel="0" collapsed="false">
      <c r="A63" s="16" t="s">
        <v>72</v>
      </c>
      <c r="B63" s="17" t="n">
        <v>8782352.9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8782352.9</v>
      </c>
      <c r="H63" s="18" t="n">
        <v>885226.15</v>
      </c>
      <c r="I63" s="18" t="n">
        <f aca="false">SUM(G63:H63)</f>
        <v>9667579.05</v>
      </c>
      <c r="J63" s="19" t="n">
        <f aca="false">(G63/I63)</f>
        <v>0.908433523489006</v>
      </c>
      <c r="K63" s="20" t="n">
        <f aca="false">(H63/I63)</f>
        <v>0.0915664765109937</v>
      </c>
    </row>
    <row r="64" customFormat="false" ht="12.75" hidden="false" customHeight="false" outlineLevel="0" collapsed="false">
      <c r="A64" s="16" t="s">
        <v>73</v>
      </c>
      <c r="B64" s="17" t="n">
        <v>32968492.1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32968492.15</v>
      </c>
      <c r="H64" s="18" t="n">
        <v>13811279.62</v>
      </c>
      <c r="I64" s="18" t="n">
        <f aca="false">SUM(G64:H64)</f>
        <v>46779771.77</v>
      </c>
      <c r="J64" s="19" t="n">
        <f aca="false">(G64/I64)</f>
        <v>0.704759576684014</v>
      </c>
      <c r="K64" s="20" t="n">
        <f aca="false">(H64/I64)</f>
        <v>0.295240423315986</v>
      </c>
    </row>
    <row r="65" customFormat="false" ht="12.75" hidden="false" customHeight="false" outlineLevel="0" collapsed="false">
      <c r="A65" s="16" t="s">
        <v>74</v>
      </c>
      <c r="B65" s="17" t="n">
        <v>25598871.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25598871.18</v>
      </c>
      <c r="H65" s="18" t="n">
        <v>16242135.87</v>
      </c>
      <c r="I65" s="18" t="n">
        <f aca="false">SUM(G65:H65)</f>
        <v>41841007.05</v>
      </c>
      <c r="J65" s="19" t="n">
        <f aca="false">(G65/I65)</f>
        <v>0.61181297929587</v>
      </c>
      <c r="K65" s="20" t="n">
        <f aca="false">(H65/I65)</f>
        <v>0.38818702070413</v>
      </c>
    </row>
    <row r="66" customFormat="false" ht="12.75" hidden="false" customHeight="false" outlineLevel="0" collapsed="false">
      <c r="A66" s="16" t="s">
        <v>75</v>
      </c>
      <c r="B66" s="17" t="n">
        <v>7632194.52</v>
      </c>
      <c r="C66" s="17" t="n">
        <v>-863569.32</v>
      </c>
      <c r="D66" s="17" t="n">
        <v>0</v>
      </c>
      <c r="E66" s="17" t="n">
        <v>0</v>
      </c>
      <c r="F66" s="17" t="n">
        <v>0</v>
      </c>
      <c r="G66" s="17" t="n">
        <f aca="false">SUM(B66:F66)</f>
        <v>6768625.2</v>
      </c>
      <c r="H66" s="18" t="n">
        <v>991318.86</v>
      </c>
      <c r="I66" s="18" t="n">
        <f aca="false">SUM(G66:H66)</f>
        <v>7759944.06</v>
      </c>
      <c r="J66" s="19" t="n">
        <f aca="false">(G66/I66)</f>
        <v>0.872251803320345</v>
      </c>
      <c r="K66" s="20" t="n">
        <f aca="false">(H66/I66)</f>
        <v>0.127748196679655</v>
      </c>
    </row>
    <row r="67" customFormat="false" ht="12.75" hidden="false" customHeight="false" outlineLevel="0" collapsed="false">
      <c r="A67" s="16" t="s">
        <v>76</v>
      </c>
      <c r="B67" s="17" t="n">
        <v>1986848.71</v>
      </c>
      <c r="C67" s="17" t="n">
        <v>0</v>
      </c>
      <c r="D67" s="17" t="n">
        <v>1551052.23</v>
      </c>
      <c r="E67" s="17" t="n">
        <v>0</v>
      </c>
      <c r="F67" s="17" t="n">
        <v>672999.06</v>
      </c>
      <c r="G67" s="17" t="n">
        <f aca="false">SUM(B67:F67)</f>
        <v>4210900</v>
      </c>
      <c r="H67" s="18" t="n">
        <v>372967.6</v>
      </c>
      <c r="I67" s="18" t="n">
        <f aca="false">SUM(G67:H67)</f>
        <v>4583867.6</v>
      </c>
      <c r="J67" s="19" t="n">
        <f aca="false">(G67/I67)</f>
        <v>0.918634735436076</v>
      </c>
      <c r="K67" s="20" t="n">
        <f aca="false">(H67/I67)</f>
        <v>0.0813652645639241</v>
      </c>
    </row>
    <row r="68" customFormat="false" ht="12.75" hidden="false" customHeight="false" outlineLevel="0" collapsed="false">
      <c r="A68" s="16" t="s">
        <v>77</v>
      </c>
      <c r="B68" s="17" t="n">
        <v>1184400.48</v>
      </c>
      <c r="C68" s="17" t="n">
        <v>0</v>
      </c>
      <c r="D68" s="17" t="n">
        <v>508540.52</v>
      </c>
      <c r="E68" s="17" t="n">
        <v>30184.8</v>
      </c>
      <c r="F68" s="17" t="n">
        <v>348161.65</v>
      </c>
      <c r="G68" s="17" t="n">
        <f aca="false">SUM(B68:F68)</f>
        <v>2071287.45</v>
      </c>
      <c r="H68" s="18" t="n">
        <v>469375.53</v>
      </c>
      <c r="I68" s="18" t="n">
        <f aca="false">SUM(G68:H68)</f>
        <v>2540662.98</v>
      </c>
      <c r="J68" s="19" t="n">
        <f aca="false">(G68/I68)</f>
        <v>0.81525470568316</v>
      </c>
      <c r="K68" s="20" t="n">
        <f aca="false">(H68/I68)</f>
        <v>0.18474529431684</v>
      </c>
    </row>
    <row r="69" customFormat="false" ht="12.75" hidden="false" customHeight="false" outlineLevel="0" collapsed="false">
      <c r="A69" s="16" t="s">
        <v>78</v>
      </c>
      <c r="B69" s="17" t="n">
        <v>293706.43</v>
      </c>
      <c r="C69" s="17" t="n">
        <v>0</v>
      </c>
      <c r="D69" s="17" t="n">
        <v>575873.43</v>
      </c>
      <c r="E69" s="17" t="n">
        <v>69500.2</v>
      </c>
      <c r="F69" s="17" t="n">
        <v>961427.24</v>
      </c>
      <c r="G69" s="17" t="n">
        <f aca="false">SUM(B69:F69)</f>
        <v>1900507.3</v>
      </c>
      <c r="H69" s="18" t="n">
        <v>70906.91</v>
      </c>
      <c r="I69" s="18" t="n">
        <f aca="false">SUM(G69:H69)</f>
        <v>1971414.21</v>
      </c>
      <c r="J69" s="19" t="n">
        <f aca="false">(G69/I69)</f>
        <v>0.964032464795919</v>
      </c>
      <c r="K69" s="20" t="n">
        <f aca="false">(H69/I69)</f>
        <v>0.0359675352040807</v>
      </c>
    </row>
    <row r="70" customFormat="false" ht="12.75" hidden="false" customHeight="false" outlineLevel="0" collapsed="false">
      <c r="A70" s="16" t="s">
        <v>79</v>
      </c>
      <c r="B70" s="17" t="n">
        <v>21856998.0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21856998.04</v>
      </c>
      <c r="H70" s="18" t="n">
        <v>23179556.06</v>
      </c>
      <c r="I70" s="18" t="n">
        <f aca="false">SUM(G70:H70)</f>
        <v>45036554.1</v>
      </c>
      <c r="J70" s="19" t="n">
        <f aca="false">(G70/I70)</f>
        <v>0.485316838216981</v>
      </c>
      <c r="K70" s="20" t="n">
        <f aca="false">(H70/I70)</f>
        <v>0.514683161783019</v>
      </c>
    </row>
    <row r="71" customFormat="false" ht="12.75" hidden="false" customHeight="false" outlineLevel="0" collapsed="false">
      <c r="A71" s="16" t="s">
        <v>80</v>
      </c>
      <c r="B71" s="17" t="n">
        <v>1242033.18</v>
      </c>
      <c r="C71" s="17" t="n">
        <v>0</v>
      </c>
      <c r="D71" s="17" t="n">
        <v>1238871.79</v>
      </c>
      <c r="E71" s="17" t="n">
        <v>33360.01</v>
      </c>
      <c r="F71" s="17" t="n">
        <v>624927.7</v>
      </c>
      <c r="G71" s="17" t="n">
        <f aca="false">SUM(B71:F71)</f>
        <v>3139192.68</v>
      </c>
      <c r="H71" s="18" t="n">
        <v>31901.61</v>
      </c>
      <c r="I71" s="18" t="n">
        <f aca="false">SUM(G71:H71)</f>
        <v>3171094.29</v>
      </c>
      <c r="J71" s="19" t="n">
        <f aca="false">(G71/I71)</f>
        <v>0.989939873405657</v>
      </c>
      <c r="K71" s="20" t="n">
        <f aca="false">(H71/I71)</f>
        <v>0.0100601265943436</v>
      </c>
    </row>
    <row r="72" customFormat="false" ht="12.75" hidden="false" customHeight="false" outlineLevel="0" collapsed="false">
      <c r="A72" s="16" t="s">
        <v>81</v>
      </c>
      <c r="B72" s="17" t="n">
        <v>11268800.3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11268800.37</v>
      </c>
      <c r="H72" s="18" t="n">
        <v>1758823.49</v>
      </c>
      <c r="I72" s="18" t="n">
        <f aca="false">SUM(G72:H72)</f>
        <v>13027623.86</v>
      </c>
      <c r="J72" s="19" t="n">
        <f aca="false">(G72/I72)</f>
        <v>0.864992763922185</v>
      </c>
      <c r="K72" s="20" t="n">
        <f aca="false">(H72/I72)</f>
        <v>0.135007236077815</v>
      </c>
    </row>
    <row r="73" customFormat="false" ht="12.75" hidden="false" customHeight="false" outlineLevel="0" collapsed="false">
      <c r="A73" s="16" t="s">
        <v>82</v>
      </c>
      <c r="B73" s="17" t="n">
        <v>831029.99</v>
      </c>
      <c r="C73" s="17" t="n">
        <v>-471472.92</v>
      </c>
      <c r="D73" s="17" t="n">
        <v>942892.01</v>
      </c>
      <c r="E73" s="17" t="n">
        <v>30184.8</v>
      </c>
      <c r="F73" s="17" t="n">
        <v>671725.18</v>
      </c>
      <c r="G73" s="17" t="n">
        <f aca="false">SUM(B73:F73)</f>
        <v>2004359.06</v>
      </c>
      <c r="H73" s="18" t="n">
        <v>202479.26</v>
      </c>
      <c r="I73" s="18" t="n">
        <f aca="false">SUM(G73:H73)</f>
        <v>2206838.32</v>
      </c>
      <c r="J73" s="19" t="n">
        <f aca="false">(G73/I73)</f>
        <v>0.908249164352013</v>
      </c>
      <c r="K73" s="20" t="n">
        <f aca="false">(H73/I73)</f>
        <v>0.0917508356479871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408801947.14</v>
      </c>
      <c r="C74" s="22" t="n">
        <f aca="false">SUM(C7:C73)</f>
        <v>-41634970.2</v>
      </c>
      <c r="D74" s="22" t="n">
        <f aca="false">SUM(D7:D73)</f>
        <v>23413914.52</v>
      </c>
      <c r="E74" s="22" t="n">
        <f aca="false">SUM(E7:E73)</f>
        <v>592958</v>
      </c>
      <c r="F74" s="22" t="n">
        <f aca="false">SUM(F7:F73)</f>
        <v>16875413.01</v>
      </c>
      <c r="G74" s="22" t="n">
        <f aca="false">SUM(G7:G73)</f>
        <v>1408049262.47</v>
      </c>
      <c r="H74" s="22" t="n">
        <f aca="false">SUM(H7:H73)</f>
        <v>714278827.72</v>
      </c>
      <c r="I74" s="22" t="n">
        <f aca="false">SUM(I7:I73)</f>
        <v>2122328090.19</v>
      </c>
      <c r="J74" s="23" t="n">
        <f aca="false">(G74/I74)</f>
        <v>0.663445613794776</v>
      </c>
      <c r="K74" s="24" t="n">
        <f aca="false">(H74/I74)</f>
        <v>0.336554386205224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ffice of Economic and Demographic Research</oddHeader>
    <oddFooter>&amp;L&amp;12October 23, 2020&amp;R&amp;12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5698089</v>
      </c>
      <c r="C6" s="17" t="n">
        <v>0</v>
      </c>
      <c r="D6" s="17" t="n">
        <v>0</v>
      </c>
      <c r="E6" s="17" t="n">
        <f aca="false">SUM(B6:D6)</f>
        <v>5698089</v>
      </c>
      <c r="F6" s="18" t="n">
        <v>3738737</v>
      </c>
      <c r="G6" s="18" t="n">
        <f aca="false">SUM(E6:F6)</f>
        <v>9436826</v>
      </c>
      <c r="H6" s="19" t="n">
        <f aca="false">(E6/G6)</f>
        <v>0.603814142594131</v>
      </c>
      <c r="I6" s="20" t="n">
        <f aca="false">(F6/G6)</f>
        <v>0.396185857405869</v>
      </c>
    </row>
    <row r="7" customFormat="false" ht="12.75" hidden="false" customHeight="false" outlineLevel="0" collapsed="false">
      <c r="A7" s="16" t="s">
        <v>17</v>
      </c>
      <c r="B7" s="17" t="n">
        <v>288624</v>
      </c>
      <c r="C7" s="17" t="n">
        <v>227993</v>
      </c>
      <c r="D7" s="17" t="n">
        <v>49501</v>
      </c>
      <c r="E7" s="17" t="n">
        <f aca="false">SUM(B7:D7)</f>
        <v>566118</v>
      </c>
      <c r="F7" s="18" t="n">
        <v>76681</v>
      </c>
      <c r="G7" s="18" t="n">
        <f aca="false">SUM(E7:F7)</f>
        <v>642799</v>
      </c>
      <c r="H7" s="19" t="n">
        <f aca="false">(E7/G7)</f>
        <v>0.880707655114585</v>
      </c>
      <c r="I7" s="20" t="n">
        <f aca="false">(F7/G7)</f>
        <v>0.119292344885415</v>
      </c>
    </row>
    <row r="8" customFormat="false" ht="12.75" hidden="false" customHeight="false" outlineLevel="0" collapsed="false">
      <c r="A8" s="16" t="s">
        <v>18</v>
      </c>
      <c r="B8" s="17" t="n">
        <v>4583287</v>
      </c>
      <c r="C8" s="17" t="n">
        <v>0</v>
      </c>
      <c r="D8" s="17" t="n">
        <v>0</v>
      </c>
      <c r="E8" s="17" t="n">
        <f aca="false">SUM(B8:D8)</f>
        <v>4583287</v>
      </c>
      <c r="F8" s="18" t="n">
        <v>3412256</v>
      </c>
      <c r="G8" s="18" t="n">
        <f aca="false">SUM(E8:F8)</f>
        <v>7995543</v>
      </c>
      <c r="H8" s="19" t="n">
        <f aca="false">(E8/G8)</f>
        <v>0.573230235895173</v>
      </c>
      <c r="I8" s="20" t="n">
        <f aca="false">(F8/G8)</f>
        <v>0.426769764104827</v>
      </c>
    </row>
    <row r="9" customFormat="false" ht="12.75" hidden="false" customHeight="false" outlineLevel="0" collapsed="false">
      <c r="A9" s="16" t="s">
        <v>19</v>
      </c>
      <c r="B9" s="17" t="n">
        <v>518019</v>
      </c>
      <c r="C9" s="17" t="n">
        <v>149012</v>
      </c>
      <c r="D9" s="17" t="n">
        <v>101316</v>
      </c>
      <c r="E9" s="17" t="n">
        <f aca="false">SUM(B9:D9)</f>
        <v>768347</v>
      </c>
      <c r="F9" s="18" t="n">
        <v>168253</v>
      </c>
      <c r="G9" s="18" t="n">
        <f aca="false">SUM(E9:F9)</f>
        <v>936600</v>
      </c>
      <c r="H9" s="19" t="n">
        <f aca="false">(E9/G9)</f>
        <v>0.820357676702968</v>
      </c>
      <c r="I9" s="20" t="n">
        <f aca="false">(F9/G9)</f>
        <v>0.179642323297032</v>
      </c>
    </row>
    <row r="10" customFormat="false" ht="12.75" hidden="false" customHeight="false" outlineLevel="0" collapsed="false">
      <c r="A10" s="16" t="s">
        <v>20</v>
      </c>
      <c r="B10" s="17" t="n">
        <v>11269367</v>
      </c>
      <c r="C10" s="17" t="n">
        <v>0</v>
      </c>
      <c r="D10" s="17" t="n">
        <v>0</v>
      </c>
      <c r="E10" s="17" t="n">
        <f aca="false">SUM(B10:D10)</f>
        <v>11269367</v>
      </c>
      <c r="F10" s="18" t="n">
        <v>8864766</v>
      </c>
      <c r="G10" s="18" t="n">
        <f aca="false">SUM(E10:F10)</f>
        <v>20134133</v>
      </c>
      <c r="H10" s="19" t="n">
        <f aca="false">(E10/G10)</f>
        <v>0.559714540477109</v>
      </c>
      <c r="I10" s="20" t="n">
        <f aca="false">(F10/G10)</f>
        <v>0.440285459522891</v>
      </c>
    </row>
    <row r="11" customFormat="false" ht="12.75" hidden="false" customHeight="false" outlineLevel="0" collapsed="false">
      <c r="A11" s="16" t="s">
        <v>21</v>
      </c>
      <c r="B11" s="17" t="n">
        <v>39416449</v>
      </c>
      <c r="C11" s="17" t="n">
        <v>0</v>
      </c>
      <c r="D11" s="17" t="n">
        <v>0</v>
      </c>
      <c r="E11" s="17" t="n">
        <f aca="false">SUM(B11:D11)</f>
        <v>39416449</v>
      </c>
      <c r="F11" s="18" t="n">
        <v>49124347</v>
      </c>
      <c r="G11" s="18" t="n">
        <f aca="false">SUM(E11:F11)</f>
        <v>88540796</v>
      </c>
      <c r="H11" s="19" t="n">
        <f aca="false">(E11/G11)</f>
        <v>0.44517838985771</v>
      </c>
      <c r="I11" s="20" t="n">
        <f aca="false">(F11/G11)</f>
        <v>0.55482161014229</v>
      </c>
    </row>
    <row r="12" customFormat="false" ht="12.75" hidden="false" customHeight="false" outlineLevel="0" collapsed="false">
      <c r="A12" s="16" t="s">
        <v>22</v>
      </c>
      <c r="B12" s="17" t="n">
        <v>201293</v>
      </c>
      <c r="C12" s="17" t="n">
        <v>135612</v>
      </c>
      <c r="D12" s="17" t="n">
        <v>24852</v>
      </c>
      <c r="E12" s="17" t="n">
        <f aca="false">SUM(B12:D12)</f>
        <v>361757</v>
      </c>
      <c r="F12" s="18" t="n">
        <v>57986</v>
      </c>
      <c r="G12" s="18" t="n">
        <f aca="false">SUM(E12:F12)</f>
        <v>419743</v>
      </c>
      <c r="H12" s="19" t="n">
        <f aca="false">(E12/G12)</f>
        <v>0.861853562775317</v>
      </c>
      <c r="I12" s="20" t="n">
        <f aca="false">(F12/G12)</f>
        <v>0.138146437224683</v>
      </c>
    </row>
    <row r="13" customFormat="false" ht="12.75" hidden="false" customHeight="false" outlineLevel="0" collapsed="false">
      <c r="A13" s="16" t="s">
        <v>23</v>
      </c>
      <c r="B13" s="17" t="n">
        <v>5164393</v>
      </c>
      <c r="C13" s="17" t="n">
        <v>0</v>
      </c>
      <c r="D13" s="17" t="n">
        <v>0</v>
      </c>
      <c r="E13" s="17" t="n">
        <f aca="false">SUM(B13:D13)</f>
        <v>5164393</v>
      </c>
      <c r="F13" s="18" t="n">
        <v>518741</v>
      </c>
      <c r="G13" s="18" t="n">
        <f aca="false">SUM(E13:F13)</f>
        <v>5683134</v>
      </c>
      <c r="H13" s="19" t="n">
        <f aca="false">(E13/G13)</f>
        <v>0.908722722357066</v>
      </c>
      <c r="I13" s="20" t="n">
        <f aca="false">(F13/G13)</f>
        <v>0.0912772776429343</v>
      </c>
    </row>
    <row r="14" customFormat="false" ht="12.75" hidden="false" customHeight="false" outlineLevel="0" collapsed="false">
      <c r="A14" s="16" t="s">
        <v>24</v>
      </c>
      <c r="B14" s="17" t="n">
        <v>3282446</v>
      </c>
      <c r="C14" s="17" t="n">
        <v>0</v>
      </c>
      <c r="D14" s="17" t="n">
        <v>0</v>
      </c>
      <c r="E14" s="17" t="n">
        <f aca="false">SUM(B14:D14)</f>
        <v>3282446</v>
      </c>
      <c r="F14" s="18" t="n">
        <v>355868</v>
      </c>
      <c r="G14" s="18" t="n">
        <f aca="false">SUM(E14:F14)</f>
        <v>3638314</v>
      </c>
      <c r="H14" s="19" t="n">
        <f aca="false">(E14/G14)</f>
        <v>0.902188761058007</v>
      </c>
      <c r="I14" s="20" t="n">
        <f aca="false">(F14/G14)</f>
        <v>0.0978112389419935</v>
      </c>
    </row>
    <row r="15" customFormat="false" ht="12.75" hidden="false" customHeight="false" outlineLevel="0" collapsed="false">
      <c r="A15" s="16" t="s">
        <v>25</v>
      </c>
      <c r="B15" s="17" t="n">
        <v>4017767</v>
      </c>
      <c r="C15" s="17" t="n">
        <v>0</v>
      </c>
      <c r="D15" s="17" t="n">
        <v>0</v>
      </c>
      <c r="E15" s="17" t="n">
        <f aca="false">SUM(B15:D15)</f>
        <v>4017767</v>
      </c>
      <c r="F15" s="18" t="n">
        <v>626813</v>
      </c>
      <c r="G15" s="18" t="n">
        <f aca="false">SUM(E15:F15)</f>
        <v>4644580</v>
      </c>
      <c r="H15" s="19" t="n">
        <f aca="false">(E15/G15)</f>
        <v>0.865044202059174</v>
      </c>
      <c r="I15" s="20" t="n">
        <f aca="false">(F15/G15)</f>
        <v>0.134955797940826</v>
      </c>
    </row>
    <row r="16" customFormat="false" ht="12.75" hidden="false" customHeight="false" outlineLevel="0" collapsed="false">
      <c r="A16" s="16" t="s">
        <v>26</v>
      </c>
      <c r="B16" s="17" t="n">
        <v>12332990</v>
      </c>
      <c r="C16" s="17" t="n">
        <v>0</v>
      </c>
      <c r="D16" s="17" t="n">
        <v>0</v>
      </c>
      <c r="E16" s="17" t="n">
        <f aca="false">SUM(B16:D16)</f>
        <v>12332990</v>
      </c>
      <c r="F16" s="18" t="n">
        <v>1616716</v>
      </c>
      <c r="G16" s="18" t="n">
        <f aca="false">SUM(E16:F16)</f>
        <v>13949706</v>
      </c>
      <c r="H16" s="19" t="n">
        <f aca="false">(E16/G16)</f>
        <v>0.884103937387641</v>
      </c>
      <c r="I16" s="20" t="n">
        <f aca="false">(F16/G16)</f>
        <v>0.115896062612359</v>
      </c>
    </row>
    <row r="17" customFormat="false" ht="12.75" hidden="false" customHeight="false" outlineLevel="0" collapsed="false">
      <c r="A17" s="16" t="s">
        <v>27</v>
      </c>
      <c r="B17" s="17" t="n">
        <v>1581857</v>
      </c>
      <c r="C17" s="17" t="n">
        <v>0</v>
      </c>
      <c r="D17" s="17" t="n">
        <v>0</v>
      </c>
      <c r="E17" s="17" t="n">
        <f aca="false">SUM(B17:D17)</f>
        <v>1581857</v>
      </c>
      <c r="F17" s="18" t="n">
        <v>410948</v>
      </c>
      <c r="G17" s="18" t="n">
        <f aca="false">SUM(E17:F17)</f>
        <v>1992805</v>
      </c>
      <c r="H17" s="19" t="n">
        <f aca="false">(E17/G17)</f>
        <v>0.793784138438031</v>
      </c>
      <c r="I17" s="20" t="n">
        <f aca="false">(F17/G17)</f>
        <v>0.206215861561969</v>
      </c>
    </row>
    <row r="18" customFormat="false" ht="12.75" hidden="false" customHeight="false" outlineLevel="0" collapsed="false">
      <c r="A18" s="16" t="s">
        <v>28</v>
      </c>
      <c r="B18" s="17" t="n">
        <v>585018</v>
      </c>
      <c r="C18" s="17" t="n">
        <v>199991</v>
      </c>
      <c r="D18" s="17" t="n">
        <v>0</v>
      </c>
      <c r="E18" s="17" t="n">
        <f aca="false">SUM(B18:D18)</f>
        <v>785009</v>
      </c>
      <c r="F18" s="18" t="n">
        <v>174020</v>
      </c>
      <c r="G18" s="18" t="n">
        <f aca="false">SUM(E18:F18)</f>
        <v>959029</v>
      </c>
      <c r="H18" s="19" t="n">
        <f aca="false">(E18/G18)</f>
        <v>0.818545633135182</v>
      </c>
      <c r="I18" s="20" t="n">
        <f aca="false">(F18/G18)</f>
        <v>0.181454366864818</v>
      </c>
    </row>
    <row r="19" customFormat="false" ht="12.75" hidden="false" customHeight="false" outlineLevel="0" collapsed="false">
      <c r="A19" s="16" t="s">
        <v>29</v>
      </c>
      <c r="B19" s="17" t="n">
        <v>176359</v>
      </c>
      <c r="C19" s="17" t="n">
        <v>148497</v>
      </c>
      <c r="D19" s="17" t="n">
        <v>25521</v>
      </c>
      <c r="E19" s="17" t="n">
        <f aca="false">SUM(B19:D19)</f>
        <v>350377</v>
      </c>
      <c r="F19" s="18" t="n">
        <v>41738</v>
      </c>
      <c r="G19" s="18" t="n">
        <f aca="false">SUM(E19:F19)</f>
        <v>392115</v>
      </c>
      <c r="H19" s="19" t="n">
        <f aca="false">(E19/G19)</f>
        <v>0.893556737181694</v>
      </c>
      <c r="I19" s="20" t="n">
        <f aca="false">(F19/G19)</f>
        <v>0.106443262818306</v>
      </c>
    </row>
    <row r="20" customFormat="false" ht="12.75" hidden="false" customHeight="false" outlineLevel="0" collapsed="false">
      <c r="A20" s="16" t="s">
        <v>30</v>
      </c>
      <c r="B20" s="17" t="n">
        <v>40241732</v>
      </c>
      <c r="C20" s="17" t="n">
        <v>0</v>
      </c>
      <c r="D20" s="17" t="n">
        <v>0</v>
      </c>
      <c r="E20" s="17" t="n">
        <f aca="false">SUM(B20:D20)</f>
        <v>40241732</v>
      </c>
      <c r="F20" s="18" t="n">
        <v>2347217</v>
      </c>
      <c r="G20" s="18" t="n">
        <f aca="false">SUM(E20:F20)</f>
        <v>42588949</v>
      </c>
      <c r="H20" s="19" t="n">
        <f aca="false">(E20/G20)</f>
        <v>0.944886712278342</v>
      </c>
      <c r="I20" s="20" t="n">
        <f aca="false">(F20/G20)</f>
        <v>0.0551132877216576</v>
      </c>
    </row>
    <row r="21" customFormat="false" ht="12.75" hidden="false" customHeight="false" outlineLevel="0" collapsed="false">
      <c r="A21" s="16" t="s">
        <v>31</v>
      </c>
      <c r="B21" s="17" t="n">
        <v>10994487</v>
      </c>
      <c r="C21" s="17" t="n">
        <v>0</v>
      </c>
      <c r="D21" s="17" t="n">
        <v>0</v>
      </c>
      <c r="E21" s="17" t="n">
        <f aca="false">SUM(B21:D21)</f>
        <v>10994487</v>
      </c>
      <c r="F21" s="18" t="n">
        <v>2742501</v>
      </c>
      <c r="G21" s="18" t="n">
        <f aca="false">SUM(E21:F21)</f>
        <v>13736988</v>
      </c>
      <c r="H21" s="19" t="n">
        <f aca="false">(E21/G21)</f>
        <v>0.80035645368548</v>
      </c>
      <c r="I21" s="20" t="n">
        <f aca="false">(F21/G21)</f>
        <v>0.19964354631452</v>
      </c>
    </row>
    <row r="22" customFormat="false" ht="12.75" hidden="false" customHeight="false" outlineLevel="0" collapsed="false">
      <c r="A22" s="16" t="s">
        <v>32</v>
      </c>
      <c r="B22" s="17" t="n">
        <v>857082</v>
      </c>
      <c r="C22" s="17" t="n">
        <v>207366</v>
      </c>
      <c r="D22" s="17" t="n">
        <v>0</v>
      </c>
      <c r="E22" s="17" t="n">
        <f aca="false">SUM(B22:D22)</f>
        <v>1064448</v>
      </c>
      <c r="F22" s="18" t="n">
        <v>186028</v>
      </c>
      <c r="G22" s="18" t="n">
        <f aca="false">SUM(E22:F22)</f>
        <v>1250476</v>
      </c>
      <c r="H22" s="19" t="n">
        <f aca="false">(E22/G22)</f>
        <v>0.851234249997601</v>
      </c>
      <c r="I22" s="20" t="n">
        <f aca="false">(F22/G22)</f>
        <v>0.148765750002399</v>
      </c>
    </row>
    <row r="23" customFormat="false" ht="12.75" hidden="false" customHeight="false" outlineLevel="0" collapsed="false">
      <c r="A23" s="16" t="s">
        <v>33</v>
      </c>
      <c r="B23" s="17" t="n">
        <v>192223</v>
      </c>
      <c r="C23" s="17" t="n">
        <v>106533</v>
      </c>
      <c r="D23" s="17" t="n">
        <v>0</v>
      </c>
      <c r="E23" s="17" t="n">
        <f aca="false">SUM(B23:D23)</f>
        <v>298756</v>
      </c>
      <c r="F23" s="18" t="n">
        <v>93664</v>
      </c>
      <c r="G23" s="18" t="n">
        <f aca="false">SUM(E23:F23)</f>
        <v>392420</v>
      </c>
      <c r="H23" s="19" t="n">
        <f aca="false">(E23/G23)</f>
        <v>0.761316956322308</v>
      </c>
      <c r="I23" s="20" t="n">
        <f aca="false">(F23/G23)</f>
        <v>0.238683043677692</v>
      </c>
    </row>
    <row r="24" customFormat="false" ht="12.75" hidden="false" customHeight="false" outlineLevel="0" collapsed="false">
      <c r="A24" s="16" t="s">
        <v>34</v>
      </c>
      <c r="B24" s="17" t="n">
        <v>608076</v>
      </c>
      <c r="C24" s="17" t="n">
        <v>683224</v>
      </c>
      <c r="D24" s="17" t="n">
        <v>0</v>
      </c>
      <c r="E24" s="17" t="n">
        <f aca="false">SUM(B24:D24)</f>
        <v>1291300</v>
      </c>
      <c r="F24" s="18" t="n">
        <v>285508</v>
      </c>
      <c r="G24" s="18" t="n">
        <f aca="false">SUM(E24:F24)</f>
        <v>1576808</v>
      </c>
      <c r="H24" s="19" t="n">
        <f aca="false">(E24/G24)</f>
        <v>0.818932932861832</v>
      </c>
      <c r="I24" s="20" t="n">
        <f aca="false">(F24/G24)</f>
        <v>0.181067067138168</v>
      </c>
    </row>
    <row r="25" customFormat="false" ht="12.75" hidden="false" customHeight="false" outlineLevel="0" collapsed="false">
      <c r="A25" s="16" t="s">
        <v>35</v>
      </c>
      <c r="B25" s="17" t="n">
        <v>132602</v>
      </c>
      <c r="C25" s="17" t="n">
        <v>167655</v>
      </c>
      <c r="D25" s="17" t="n">
        <v>0</v>
      </c>
      <c r="E25" s="17" t="n">
        <f aca="false">SUM(B25:D25)</f>
        <v>300257</v>
      </c>
      <c r="F25" s="18" t="n">
        <v>26165</v>
      </c>
      <c r="G25" s="18" t="n">
        <f aca="false">SUM(E25:F25)</f>
        <v>326422</v>
      </c>
      <c r="H25" s="19" t="n">
        <f aca="false">(E25/G25)</f>
        <v>0.919843025286286</v>
      </c>
      <c r="I25" s="20" t="n">
        <f aca="false">(F25/G25)</f>
        <v>0.0801569747137142</v>
      </c>
    </row>
    <row r="26" customFormat="false" ht="12.75" hidden="false" customHeight="false" outlineLevel="0" collapsed="false">
      <c r="A26" s="16" t="s">
        <v>36</v>
      </c>
      <c r="B26" s="17" t="n">
        <v>92743</v>
      </c>
      <c r="C26" s="17" t="n">
        <v>142221</v>
      </c>
      <c r="D26" s="17" t="n">
        <v>0</v>
      </c>
      <c r="E26" s="17" t="n">
        <f aca="false">SUM(B26:D26)</f>
        <v>234964</v>
      </c>
      <c r="F26" s="18" t="n">
        <v>18263</v>
      </c>
      <c r="G26" s="18" t="n">
        <f aca="false">SUM(E26:F26)</f>
        <v>253227</v>
      </c>
      <c r="H26" s="19" t="n">
        <f aca="false">(E26/G26)</f>
        <v>0.92787893865978</v>
      </c>
      <c r="I26" s="20" t="n">
        <f aca="false">(F26/G26)</f>
        <v>0.0721210613402204</v>
      </c>
    </row>
    <row r="27" customFormat="false" ht="12.75" hidden="false" customHeight="false" outlineLevel="0" collapsed="false">
      <c r="A27" s="16" t="s">
        <v>37</v>
      </c>
      <c r="B27" s="17" t="n">
        <v>255847</v>
      </c>
      <c r="C27" s="17" t="n">
        <v>58074</v>
      </c>
      <c r="D27" s="17" t="n">
        <v>0</v>
      </c>
      <c r="E27" s="17" t="n">
        <f aca="false">SUM(B27:D27)</f>
        <v>313921</v>
      </c>
      <c r="F27" s="18" t="n">
        <v>156184</v>
      </c>
      <c r="G27" s="18" t="n">
        <f aca="false">SUM(E27:F27)</f>
        <v>470105</v>
      </c>
      <c r="H27" s="19" t="n">
        <f aca="false">(E27/G27)</f>
        <v>0.667767839099776</v>
      </c>
      <c r="I27" s="20" t="n">
        <f aca="false">(F27/G27)</f>
        <v>0.332232160900224</v>
      </c>
    </row>
    <row r="28" customFormat="false" ht="12.75" hidden="false" customHeight="false" outlineLevel="0" collapsed="false">
      <c r="A28" s="16" t="s">
        <v>38</v>
      </c>
      <c r="B28" s="17" t="n">
        <v>366631</v>
      </c>
      <c r="C28" s="17" t="n">
        <v>0</v>
      </c>
      <c r="D28" s="17" t="n">
        <v>0</v>
      </c>
      <c r="E28" s="17" t="n">
        <f aca="false">SUM(B28:D28)</f>
        <v>366631</v>
      </c>
      <c r="F28" s="18" t="n">
        <v>134668</v>
      </c>
      <c r="G28" s="18" t="n">
        <f aca="false">SUM(E28:F28)</f>
        <v>501299</v>
      </c>
      <c r="H28" s="19" t="n">
        <f aca="false">(E28/G28)</f>
        <v>0.731361921727352</v>
      </c>
      <c r="I28" s="20" t="n">
        <f aca="false">(F28/G28)</f>
        <v>0.268638078272648</v>
      </c>
    </row>
    <row r="29" customFormat="false" ht="12.75" hidden="false" customHeight="false" outlineLevel="0" collapsed="false">
      <c r="A29" s="16" t="s">
        <v>39</v>
      </c>
      <c r="B29" s="17" t="n">
        <v>435537</v>
      </c>
      <c r="C29" s="17" t="n">
        <v>162962</v>
      </c>
      <c r="D29" s="17" t="n">
        <v>0</v>
      </c>
      <c r="E29" s="17" t="n">
        <f aca="false">SUM(B29:D29)</f>
        <v>598499</v>
      </c>
      <c r="F29" s="18" t="n">
        <v>158759</v>
      </c>
      <c r="G29" s="18" t="n">
        <f aca="false">SUM(E29:F29)</f>
        <v>757258</v>
      </c>
      <c r="H29" s="19" t="n">
        <f aca="false">(E29/G29)</f>
        <v>0.790350184481379</v>
      </c>
      <c r="I29" s="20" t="n">
        <f aca="false">(F29/G29)</f>
        <v>0.209649815518621</v>
      </c>
    </row>
    <row r="30" customFormat="false" ht="12.75" hidden="false" customHeight="false" outlineLevel="0" collapsed="false">
      <c r="A30" s="16" t="s">
        <v>40</v>
      </c>
      <c r="B30" s="17" t="n">
        <v>698054</v>
      </c>
      <c r="C30" s="17" t="n">
        <v>189562</v>
      </c>
      <c r="D30" s="17" t="n">
        <v>0</v>
      </c>
      <c r="E30" s="17" t="n">
        <f aca="false">SUM(B30:D30)</f>
        <v>887616</v>
      </c>
      <c r="F30" s="18" t="n">
        <v>265290</v>
      </c>
      <c r="G30" s="18" t="n">
        <f aca="false">SUM(E30:F30)</f>
        <v>1152906</v>
      </c>
      <c r="H30" s="19" t="n">
        <f aca="false">(E30/G30)</f>
        <v>0.769894510046786</v>
      </c>
      <c r="I30" s="20" t="n">
        <f aca="false">(F30/G30)</f>
        <v>0.230105489953214</v>
      </c>
    </row>
    <row r="31" customFormat="false" ht="12.75" hidden="false" customHeight="false" outlineLevel="0" collapsed="false">
      <c r="A31" s="16" t="s">
        <v>41</v>
      </c>
      <c r="B31" s="17" t="n">
        <v>2972702</v>
      </c>
      <c r="C31" s="17" t="n">
        <v>0</v>
      </c>
      <c r="D31" s="17" t="n">
        <v>0</v>
      </c>
      <c r="E31" s="17" t="n">
        <f aca="false">SUM(B31:D31)</f>
        <v>2972702</v>
      </c>
      <c r="F31" s="18" t="n">
        <v>218178</v>
      </c>
      <c r="G31" s="18" t="n">
        <f aca="false">SUM(E31:F31)</f>
        <v>3190880</v>
      </c>
      <c r="H31" s="19" t="n">
        <f aca="false">(E31/G31)</f>
        <v>0.931624504838791</v>
      </c>
      <c r="I31" s="20" t="n">
        <f aca="false">(F31/G31)</f>
        <v>0.0683754951612094</v>
      </c>
    </row>
    <row r="32" customFormat="false" ht="12.75" hidden="false" customHeight="false" outlineLevel="0" collapsed="false">
      <c r="A32" s="16" t="s">
        <v>42</v>
      </c>
      <c r="B32" s="17" t="n">
        <v>2342773</v>
      </c>
      <c r="C32" s="17" t="n">
        <v>0</v>
      </c>
      <c r="D32" s="17" t="n">
        <v>0</v>
      </c>
      <c r="E32" s="17" t="n">
        <f aca="false">SUM(B32:D32)</f>
        <v>2342773</v>
      </c>
      <c r="F32" s="18" t="n">
        <v>667946</v>
      </c>
      <c r="G32" s="18" t="n">
        <f aca="false">SUM(E32:F32)</f>
        <v>3010719</v>
      </c>
      <c r="H32" s="19" t="n">
        <f aca="false">(E32/G32)</f>
        <v>0.778144024732963</v>
      </c>
      <c r="I32" s="20" t="n">
        <f aca="false">(F32/G32)</f>
        <v>0.221855975267038</v>
      </c>
    </row>
    <row r="33" customFormat="false" ht="12.75" hidden="false" customHeight="false" outlineLevel="0" collapsed="false">
      <c r="A33" s="16" t="s">
        <v>43</v>
      </c>
      <c r="B33" s="17" t="n">
        <v>39897003</v>
      </c>
      <c r="C33" s="17" t="n">
        <v>0</v>
      </c>
      <c r="D33" s="17" t="n">
        <v>0</v>
      </c>
      <c r="E33" s="17" t="n">
        <f aca="false">SUM(B33:D33)</f>
        <v>39897003</v>
      </c>
      <c r="F33" s="18" t="n">
        <v>17379372</v>
      </c>
      <c r="G33" s="18" t="n">
        <f aca="false">SUM(E33:F33)</f>
        <v>57276375</v>
      </c>
      <c r="H33" s="19" t="n">
        <f aca="false">(E33/G33)</f>
        <v>0.696569973221944</v>
      </c>
      <c r="I33" s="20" t="n">
        <f aca="false">(F33/G33)</f>
        <v>0.303430026778056</v>
      </c>
    </row>
    <row r="34" customFormat="false" ht="12.75" hidden="false" customHeight="false" outlineLevel="0" collapsed="false">
      <c r="A34" s="16" t="s">
        <v>44</v>
      </c>
      <c r="B34" s="17" t="n">
        <v>232104</v>
      </c>
      <c r="C34" s="17" t="n">
        <v>249992</v>
      </c>
      <c r="D34" s="17" t="n">
        <v>0</v>
      </c>
      <c r="E34" s="17" t="n">
        <f aca="false">SUM(B34:D34)</f>
        <v>482096</v>
      </c>
      <c r="F34" s="18" t="n">
        <v>60399</v>
      </c>
      <c r="G34" s="18" t="n">
        <f aca="false">SUM(E34:F34)</f>
        <v>542495</v>
      </c>
      <c r="H34" s="19" t="n">
        <f aca="false">(E34/G34)</f>
        <v>0.888664411653564</v>
      </c>
      <c r="I34" s="20" t="n">
        <f aca="false">(F34/G34)</f>
        <v>0.111335588346436</v>
      </c>
    </row>
    <row r="35" customFormat="false" ht="12.75" hidden="false" customHeight="false" outlineLevel="0" collapsed="false">
      <c r="A35" s="16" t="s">
        <v>45</v>
      </c>
      <c r="B35" s="17" t="n">
        <v>3271036</v>
      </c>
      <c r="C35" s="17" t="n">
        <v>0</v>
      </c>
      <c r="D35" s="17" t="n">
        <v>0</v>
      </c>
      <c r="E35" s="17" t="n">
        <f aca="false">SUM(B35:D35)</f>
        <v>3271036</v>
      </c>
      <c r="F35" s="18" t="n">
        <v>1323997</v>
      </c>
      <c r="G35" s="18" t="n">
        <f aca="false">SUM(E35:F35)</f>
        <v>4595033</v>
      </c>
      <c r="H35" s="19" t="n">
        <f aca="false">(E35/G35)</f>
        <v>0.711863440371375</v>
      </c>
      <c r="I35" s="20" t="n">
        <f aca="false">(F35/G35)</f>
        <v>0.288136559628625</v>
      </c>
    </row>
    <row r="36" customFormat="false" ht="12.75" hidden="false" customHeight="false" outlineLevel="0" collapsed="false">
      <c r="A36" s="16" t="s">
        <v>46</v>
      </c>
      <c r="B36" s="17" t="n">
        <v>1139579</v>
      </c>
      <c r="C36" s="17" t="n">
        <v>221139</v>
      </c>
      <c r="D36" s="17" t="n">
        <v>0</v>
      </c>
      <c r="E36" s="17" t="n">
        <f aca="false">SUM(B36:D36)</f>
        <v>1360718</v>
      </c>
      <c r="F36" s="18" t="n">
        <v>451052</v>
      </c>
      <c r="G36" s="18" t="n">
        <f aca="false">SUM(E36:F36)</f>
        <v>1811770</v>
      </c>
      <c r="H36" s="19" t="n">
        <f aca="false">(E36/G36)</f>
        <v>0.751043454743152</v>
      </c>
      <c r="I36" s="20" t="n">
        <f aca="false">(F36/G36)</f>
        <v>0.248956545256848</v>
      </c>
    </row>
    <row r="37" customFormat="false" ht="12.75" hidden="false" customHeight="false" outlineLevel="0" collapsed="false">
      <c r="A37" s="16" t="s">
        <v>47</v>
      </c>
      <c r="B37" s="17" t="n">
        <v>203729</v>
      </c>
      <c r="C37" s="17" t="n">
        <v>169707</v>
      </c>
      <c r="D37" s="17" t="n">
        <v>0</v>
      </c>
      <c r="E37" s="17" t="n">
        <f aca="false">SUM(B37:D37)</f>
        <v>373436</v>
      </c>
      <c r="F37" s="18" t="n">
        <v>49220</v>
      </c>
      <c r="G37" s="18" t="n">
        <f aca="false">SUM(E37:F37)</f>
        <v>422656</v>
      </c>
      <c r="H37" s="19" t="n">
        <f aca="false">(E37/G37)</f>
        <v>0.88354595699576</v>
      </c>
      <c r="I37" s="20" t="n">
        <f aca="false">(F37/G37)</f>
        <v>0.11645404300424</v>
      </c>
    </row>
    <row r="38" customFormat="false" ht="12.75" hidden="false" customHeight="false" outlineLevel="0" collapsed="false">
      <c r="A38" s="16" t="s">
        <v>48</v>
      </c>
      <c r="B38" s="17" t="n">
        <v>72572</v>
      </c>
      <c r="C38" s="17" t="n">
        <v>80778</v>
      </c>
      <c r="D38" s="17" t="n">
        <v>21996</v>
      </c>
      <c r="E38" s="17" t="n">
        <f aca="false">SUM(B38:D38)</f>
        <v>175346</v>
      </c>
      <c r="F38" s="18" t="n">
        <v>13036</v>
      </c>
      <c r="G38" s="18" t="n">
        <f aca="false">SUM(E38:F38)</f>
        <v>188382</v>
      </c>
      <c r="H38" s="19" t="n">
        <f aca="false">(E38/G38)</f>
        <v>0.93080018260768</v>
      </c>
      <c r="I38" s="20" t="n">
        <f aca="false">(F38/G38)</f>
        <v>0.0691998173923199</v>
      </c>
    </row>
    <row r="39" customFormat="false" ht="12.75" hidden="false" customHeight="false" outlineLevel="0" collapsed="false">
      <c r="A39" s="16" t="s">
        <v>49</v>
      </c>
      <c r="B39" s="17" t="n">
        <v>4217523</v>
      </c>
      <c r="C39" s="17" t="n">
        <v>0</v>
      </c>
      <c r="D39" s="17" t="n">
        <v>0</v>
      </c>
      <c r="E39" s="17" t="n">
        <f aca="false">SUM(B39:D39)</f>
        <v>4217523</v>
      </c>
      <c r="F39" s="18" t="n">
        <v>2316202</v>
      </c>
      <c r="G39" s="18" t="n">
        <f aca="false">SUM(E39:F39)</f>
        <v>6533725</v>
      </c>
      <c r="H39" s="19" t="n">
        <f aca="false">(E39/G39)</f>
        <v>0.645500537595323</v>
      </c>
      <c r="I39" s="20" t="n">
        <f aca="false">(F39/G39)</f>
        <v>0.354499462404677</v>
      </c>
    </row>
    <row r="40" customFormat="false" ht="12.75" hidden="false" customHeight="false" outlineLevel="0" collapsed="false">
      <c r="A40" s="16" t="s">
        <v>50</v>
      </c>
      <c r="B40" s="17" t="n">
        <v>16244088</v>
      </c>
      <c r="C40" s="17" t="n">
        <v>0</v>
      </c>
      <c r="D40" s="17" t="n">
        <v>0</v>
      </c>
      <c r="E40" s="17" t="n">
        <f aca="false">SUM(B40:D40)</f>
        <v>16244088</v>
      </c>
      <c r="F40" s="18" t="n">
        <v>6922264</v>
      </c>
      <c r="G40" s="18" t="n">
        <f aca="false">SUM(E40:F40)</f>
        <v>23166352</v>
      </c>
      <c r="H40" s="19" t="n">
        <f aca="false">(E40/G40)</f>
        <v>0.701193178796558</v>
      </c>
      <c r="I40" s="20" t="n">
        <f aca="false">(F40/G40)</f>
        <v>0.298806821203442</v>
      </c>
    </row>
    <row r="41" customFormat="false" ht="12.75" hidden="false" customHeight="false" outlineLevel="0" collapsed="false">
      <c r="A41" s="16" t="s">
        <v>51</v>
      </c>
      <c r="B41" s="17" t="n">
        <v>6321769</v>
      </c>
      <c r="C41" s="17" t="n">
        <v>0</v>
      </c>
      <c r="D41" s="17" t="n">
        <v>0</v>
      </c>
      <c r="E41" s="17" t="n">
        <f aca="false">SUM(B41:D41)</f>
        <v>6321769</v>
      </c>
      <c r="F41" s="18" t="n">
        <v>5161125</v>
      </c>
      <c r="G41" s="18" t="n">
        <f aca="false">SUM(E41:F41)</f>
        <v>11482894</v>
      </c>
      <c r="H41" s="19" t="n">
        <f aca="false">(E41/G41)</f>
        <v>0.550537956720666</v>
      </c>
      <c r="I41" s="20" t="n">
        <f aca="false">(F41/G41)</f>
        <v>0.449462043279334</v>
      </c>
    </row>
    <row r="42" customFormat="false" ht="12.75" hidden="false" customHeight="false" outlineLevel="0" collapsed="false">
      <c r="A42" s="16" t="s">
        <v>52</v>
      </c>
      <c r="B42" s="17" t="n">
        <v>565365</v>
      </c>
      <c r="C42" s="17" t="n">
        <v>319160</v>
      </c>
      <c r="D42" s="17" t="n">
        <v>0</v>
      </c>
      <c r="E42" s="17" t="n">
        <f aca="false">SUM(B42:D42)</f>
        <v>884525</v>
      </c>
      <c r="F42" s="18" t="n">
        <v>190357</v>
      </c>
      <c r="G42" s="18" t="n">
        <f aca="false">SUM(E42:F42)</f>
        <v>1074882</v>
      </c>
      <c r="H42" s="19" t="n">
        <f aca="false">(E42/G42)</f>
        <v>0.822904281586258</v>
      </c>
      <c r="I42" s="20" t="n">
        <f aca="false">(F42/G42)</f>
        <v>0.177095718413742</v>
      </c>
    </row>
    <row r="43" customFormat="false" ht="12.75" hidden="false" customHeight="false" outlineLevel="0" collapsed="false">
      <c r="A43" s="16" t="s">
        <v>53</v>
      </c>
      <c r="B43" s="17" t="n">
        <v>87014</v>
      </c>
      <c r="C43" s="17" t="n">
        <v>57591</v>
      </c>
      <c r="D43" s="17" t="n">
        <v>29159</v>
      </c>
      <c r="E43" s="17" t="n">
        <f aca="false">SUM(B43:D43)</f>
        <v>173764</v>
      </c>
      <c r="F43" s="18" t="n">
        <v>16455</v>
      </c>
      <c r="G43" s="18" t="n">
        <f aca="false">SUM(E43:F43)</f>
        <v>190219</v>
      </c>
      <c r="H43" s="19" t="n">
        <f aca="false">(E43/G43)</f>
        <v>0.913494445875543</v>
      </c>
      <c r="I43" s="20" t="n">
        <f aca="false">(F43/G43)</f>
        <v>0.0865055541244565</v>
      </c>
    </row>
    <row r="44" customFormat="false" ht="12.75" hidden="false" customHeight="false" outlineLevel="0" collapsed="false">
      <c r="A44" s="16" t="s">
        <v>54</v>
      </c>
      <c r="B44" s="17" t="n">
        <v>260005</v>
      </c>
      <c r="C44" s="17" t="n">
        <v>244944</v>
      </c>
      <c r="D44" s="17" t="n">
        <v>0</v>
      </c>
      <c r="E44" s="17" t="n">
        <f aca="false">SUM(B44:D44)</f>
        <v>504949</v>
      </c>
      <c r="F44" s="18" t="n">
        <v>81668</v>
      </c>
      <c r="G44" s="18" t="n">
        <f aca="false">SUM(E44:F44)</f>
        <v>586617</v>
      </c>
      <c r="H44" s="19" t="n">
        <f aca="false">(E44/G44)</f>
        <v>0.860781395697704</v>
      </c>
      <c r="I44" s="20" t="n">
        <f aca="false">(F44/G44)</f>
        <v>0.139218604302296</v>
      </c>
    </row>
    <row r="45" customFormat="false" ht="12.75" hidden="false" customHeight="false" outlineLevel="0" collapsed="false">
      <c r="A45" s="16" t="s">
        <v>55</v>
      </c>
      <c r="B45" s="17" t="n">
        <v>8121665</v>
      </c>
      <c r="C45" s="17" t="n">
        <v>0</v>
      </c>
      <c r="D45" s="17" t="n">
        <v>0</v>
      </c>
      <c r="E45" s="17" t="n">
        <f aca="false">SUM(B45:D45)</f>
        <v>8121665</v>
      </c>
      <c r="F45" s="18" t="n">
        <v>2714509</v>
      </c>
      <c r="G45" s="18" t="n">
        <f aca="false">SUM(E45:F45)</f>
        <v>10836174</v>
      </c>
      <c r="H45" s="19" t="n">
        <f aca="false">(E45/G45)</f>
        <v>0.749495624562692</v>
      </c>
      <c r="I45" s="20" t="n">
        <f aca="false">(F45/G45)</f>
        <v>0.250504375437308</v>
      </c>
    </row>
    <row r="46" customFormat="false" ht="12.75" hidden="false" customHeight="false" outlineLevel="0" collapsed="false">
      <c r="A46" s="16" t="s">
        <v>56</v>
      </c>
      <c r="B46" s="17" t="n">
        <v>7557425</v>
      </c>
      <c r="C46" s="17" t="n">
        <v>0</v>
      </c>
      <c r="D46" s="17" t="n">
        <v>0</v>
      </c>
      <c r="E46" s="17" t="n">
        <f aca="false">SUM(B46:D46)</f>
        <v>7557425</v>
      </c>
      <c r="F46" s="18" t="n">
        <v>1954195</v>
      </c>
      <c r="G46" s="18" t="n">
        <f aca="false">SUM(E46:F46)</f>
        <v>9511620</v>
      </c>
      <c r="H46" s="19" t="n">
        <f aca="false">(E46/G46)</f>
        <v>0.794546565148734</v>
      </c>
      <c r="I46" s="20" t="n">
        <f aca="false">(F46/G46)</f>
        <v>0.205453434851266</v>
      </c>
    </row>
    <row r="47" customFormat="false" ht="12.75" hidden="false" customHeight="false" outlineLevel="0" collapsed="false">
      <c r="A47" s="16" t="s">
        <v>57</v>
      </c>
      <c r="B47" s="17" t="n">
        <v>5922625</v>
      </c>
      <c r="C47" s="17" t="n">
        <v>0</v>
      </c>
      <c r="D47" s="17" t="n">
        <v>0</v>
      </c>
      <c r="E47" s="17" t="n">
        <f aca="false">SUM(B47:D47)</f>
        <v>5922625</v>
      </c>
      <c r="F47" s="18" t="n">
        <v>895078</v>
      </c>
      <c r="G47" s="18" t="n">
        <f aca="false">SUM(E47:F47)</f>
        <v>6817703</v>
      </c>
      <c r="H47" s="19" t="n">
        <f aca="false">(E47/G47)</f>
        <v>0.868712673462015</v>
      </c>
      <c r="I47" s="20" t="n">
        <f aca="false">(F47/G47)</f>
        <v>0.131287326537985</v>
      </c>
    </row>
    <row r="48" customFormat="false" ht="12.75" hidden="false" customHeight="false" outlineLevel="0" collapsed="false">
      <c r="A48" s="16" t="s">
        <v>58</v>
      </c>
      <c r="B48" s="17" t="n">
        <v>77706606</v>
      </c>
      <c r="C48" s="17" t="n">
        <v>0</v>
      </c>
      <c r="D48" s="17" t="n">
        <v>0</v>
      </c>
      <c r="E48" s="17" t="n">
        <f aca="false">SUM(B48:D48)</f>
        <v>77706606</v>
      </c>
      <c r="F48" s="18" t="n">
        <v>42917416</v>
      </c>
      <c r="G48" s="18" t="n">
        <f aca="false">SUM(E48:F48)</f>
        <v>120624022</v>
      </c>
      <c r="H48" s="19" t="n">
        <f aca="false">(E48/G48)</f>
        <v>0.644205065554853</v>
      </c>
      <c r="I48" s="20" t="n">
        <f aca="false">(F48/G48)</f>
        <v>0.355794934445147</v>
      </c>
    </row>
    <row r="49" customFormat="false" ht="12.75" hidden="false" customHeight="false" outlineLevel="0" collapsed="false">
      <c r="A49" s="16" t="s">
        <v>59</v>
      </c>
      <c r="B49" s="17" t="n">
        <v>5576334</v>
      </c>
      <c r="C49" s="17" t="n">
        <v>0</v>
      </c>
      <c r="D49" s="17" t="n">
        <v>0</v>
      </c>
      <c r="E49" s="17" t="n">
        <f aca="false">SUM(B49:D49)</f>
        <v>5576334</v>
      </c>
      <c r="F49" s="18" t="n">
        <v>2108650</v>
      </c>
      <c r="G49" s="18" t="n">
        <f aca="false">SUM(E49:F49)</f>
        <v>7684984</v>
      </c>
      <c r="H49" s="19" t="n">
        <f aca="false">(E49/G49)</f>
        <v>0.725614262827353</v>
      </c>
      <c r="I49" s="20" t="n">
        <f aca="false">(F49/G49)</f>
        <v>0.274385737172647</v>
      </c>
    </row>
    <row r="50" customFormat="false" ht="12.75" hidden="false" customHeight="false" outlineLevel="0" collapsed="false">
      <c r="A50" s="16" t="s">
        <v>60</v>
      </c>
      <c r="B50" s="17" t="n">
        <v>1607211</v>
      </c>
      <c r="C50" s="17" t="n">
        <v>0</v>
      </c>
      <c r="D50" s="17" t="n">
        <v>0</v>
      </c>
      <c r="E50" s="17" t="n">
        <f aca="false">SUM(B50:D50)</f>
        <v>1607211</v>
      </c>
      <c r="F50" s="18" t="n">
        <v>455870</v>
      </c>
      <c r="G50" s="18" t="n">
        <f aca="false">SUM(E50:F50)</f>
        <v>2063081</v>
      </c>
      <c r="H50" s="19" t="n">
        <f aca="false">(E50/G50)</f>
        <v>0.779034366561468</v>
      </c>
      <c r="I50" s="20" t="n">
        <f aca="false">(F50/G50)</f>
        <v>0.220965633438532</v>
      </c>
    </row>
    <row r="51" customFormat="false" ht="12.75" hidden="false" customHeight="false" outlineLevel="0" collapsed="false">
      <c r="A51" s="16" t="s">
        <v>61</v>
      </c>
      <c r="B51" s="17" t="n">
        <v>5225555</v>
      </c>
      <c r="C51" s="17" t="n">
        <v>0</v>
      </c>
      <c r="D51" s="17" t="n">
        <v>0</v>
      </c>
      <c r="E51" s="17" t="n">
        <f aca="false">SUM(B51:D51)</f>
        <v>5225555</v>
      </c>
      <c r="F51" s="18" t="n">
        <v>2576674</v>
      </c>
      <c r="G51" s="18" t="n">
        <f aca="false">SUM(E51:F51)</f>
        <v>7802229</v>
      </c>
      <c r="H51" s="19" t="n">
        <f aca="false">(E51/G51)</f>
        <v>0.669751554331461</v>
      </c>
      <c r="I51" s="20" t="n">
        <f aca="false">(F51/G51)</f>
        <v>0.330248445668539</v>
      </c>
    </row>
    <row r="52" customFormat="false" ht="12.75" hidden="false" customHeight="false" outlineLevel="0" collapsed="false">
      <c r="A52" s="16" t="s">
        <v>62</v>
      </c>
      <c r="B52" s="17" t="n">
        <v>1082190</v>
      </c>
      <c r="C52" s="17" t="n">
        <v>0</v>
      </c>
      <c r="D52" s="17" t="n">
        <v>0</v>
      </c>
      <c r="E52" s="17" t="n">
        <f aca="false">SUM(B52:D52)</f>
        <v>1082190</v>
      </c>
      <c r="F52" s="18" t="n">
        <v>187341</v>
      </c>
      <c r="G52" s="18" t="n">
        <f aca="false">SUM(E52:F52)</f>
        <v>1269531</v>
      </c>
      <c r="H52" s="19" t="n">
        <f aca="false">(E52/G52)</f>
        <v>0.852432906325249</v>
      </c>
      <c r="I52" s="20" t="n">
        <f aca="false">(F52/G52)</f>
        <v>0.147567093674751</v>
      </c>
    </row>
    <row r="53" customFormat="false" ht="12.75" hidden="false" customHeight="false" outlineLevel="0" collapsed="false">
      <c r="A53" s="16" t="s">
        <v>63</v>
      </c>
      <c r="B53" s="17" t="n">
        <v>55124855</v>
      </c>
      <c r="C53" s="17" t="n">
        <v>0</v>
      </c>
      <c r="D53" s="17" t="n">
        <v>0</v>
      </c>
      <c r="E53" s="17" t="n">
        <f aca="false">SUM(B53:D53)</f>
        <v>55124855</v>
      </c>
      <c r="F53" s="18" t="n">
        <v>22367483</v>
      </c>
      <c r="G53" s="18" t="n">
        <f aca="false">SUM(E53:F53)</f>
        <v>77492338</v>
      </c>
      <c r="H53" s="19" t="n">
        <f aca="false">(E53/G53)</f>
        <v>0.711358779754458</v>
      </c>
      <c r="I53" s="20" t="n">
        <f aca="false">(F53/G53)</f>
        <v>0.288641220245542</v>
      </c>
    </row>
    <row r="54" customFormat="false" ht="12.75" hidden="false" customHeight="false" outlineLevel="0" collapsed="false">
      <c r="A54" s="16" t="s">
        <v>64</v>
      </c>
      <c r="B54" s="17" t="n">
        <v>5678574</v>
      </c>
      <c r="C54" s="17" t="n">
        <v>0</v>
      </c>
      <c r="D54" s="17" t="n">
        <v>0</v>
      </c>
      <c r="E54" s="17" t="n">
        <f aca="false">SUM(B54:D54)</f>
        <v>5678574</v>
      </c>
      <c r="F54" s="18" t="n">
        <v>2481406</v>
      </c>
      <c r="G54" s="18" t="n">
        <f aca="false">SUM(E54:F54)</f>
        <v>8159980</v>
      </c>
      <c r="H54" s="19" t="n">
        <f aca="false">(E54/G54)</f>
        <v>0.695905382121035</v>
      </c>
      <c r="I54" s="20" t="n">
        <f aca="false">(F54/G54)</f>
        <v>0.304094617878965</v>
      </c>
    </row>
    <row r="55" customFormat="false" ht="12.75" hidden="false" customHeight="false" outlineLevel="0" collapsed="false">
      <c r="A55" s="16" t="s">
        <v>65</v>
      </c>
      <c r="B55" s="17" t="n">
        <v>37588320</v>
      </c>
      <c r="C55" s="17" t="n">
        <v>0</v>
      </c>
      <c r="D55" s="17" t="n">
        <v>0</v>
      </c>
      <c r="E55" s="17" t="n">
        <f aca="false">SUM(B55:D55)</f>
        <v>37588320</v>
      </c>
      <c r="F55" s="18" t="n">
        <v>24032542</v>
      </c>
      <c r="G55" s="18" t="n">
        <f aca="false">SUM(E55:F55)</f>
        <v>61620862</v>
      </c>
      <c r="H55" s="19" t="n">
        <f aca="false">(E55/G55)</f>
        <v>0.609993414243378</v>
      </c>
      <c r="I55" s="20" t="n">
        <f aca="false">(F55/G55)</f>
        <v>0.390006585756623</v>
      </c>
    </row>
    <row r="56" customFormat="false" ht="12.75" hidden="false" customHeight="false" outlineLevel="0" collapsed="false">
      <c r="A56" s="16" t="s">
        <v>66</v>
      </c>
      <c r="B56" s="17" t="n">
        <v>9106919</v>
      </c>
      <c r="C56" s="17" t="n">
        <v>0</v>
      </c>
      <c r="D56" s="17" t="n">
        <v>0</v>
      </c>
      <c r="E56" s="17" t="n">
        <f aca="false">SUM(B56:D56)</f>
        <v>9106919</v>
      </c>
      <c r="F56" s="18" t="n">
        <v>1085660</v>
      </c>
      <c r="G56" s="18" t="n">
        <f aca="false">SUM(E56:F56)</f>
        <v>10192579</v>
      </c>
      <c r="H56" s="19" t="n">
        <f aca="false">(E56/G56)</f>
        <v>0.893485250396391</v>
      </c>
      <c r="I56" s="20" t="n">
        <f aca="false">(F56/G56)</f>
        <v>0.106514749603609</v>
      </c>
    </row>
    <row r="57" customFormat="false" ht="12.75" hidden="false" customHeight="false" outlineLevel="0" collapsed="false">
      <c r="A57" s="16" t="s">
        <v>67</v>
      </c>
      <c r="B57" s="17" t="n">
        <v>24115730</v>
      </c>
      <c r="C57" s="17" t="n">
        <v>0</v>
      </c>
      <c r="D57" s="17" t="n">
        <v>0</v>
      </c>
      <c r="E57" s="17" t="n">
        <f aca="false">SUM(B57:D57)</f>
        <v>24115730</v>
      </c>
      <c r="F57" s="18" t="n">
        <v>21854667</v>
      </c>
      <c r="G57" s="18" t="n">
        <f aca="false">SUM(E57:F57)</f>
        <v>45970397</v>
      </c>
      <c r="H57" s="19" t="n">
        <f aca="false">(E57/G57)</f>
        <v>0.52459259814528</v>
      </c>
      <c r="I57" s="20" t="n">
        <f aca="false">(F57/G57)</f>
        <v>0.47540740185472</v>
      </c>
    </row>
    <row r="58" customFormat="false" ht="12.75" hidden="false" customHeight="false" outlineLevel="0" collapsed="false">
      <c r="A58" s="16" t="s">
        <v>68</v>
      </c>
      <c r="B58" s="17" t="n">
        <v>14616660</v>
      </c>
      <c r="C58" s="17" t="n">
        <v>0</v>
      </c>
      <c r="D58" s="17" t="n">
        <v>0</v>
      </c>
      <c r="E58" s="17" t="n">
        <f aca="false">SUM(B58:D58)</f>
        <v>14616660</v>
      </c>
      <c r="F58" s="18" t="n">
        <v>6734054</v>
      </c>
      <c r="G58" s="18" t="n">
        <f aca="false">SUM(E58:F58)</f>
        <v>21350714</v>
      </c>
      <c r="H58" s="19" t="n">
        <f aca="false">(E58/G58)</f>
        <v>0.684598182524481</v>
      </c>
      <c r="I58" s="20" t="n">
        <f aca="false">(F58/G58)</f>
        <v>0.315401817475519</v>
      </c>
    </row>
    <row r="59" customFormat="false" ht="12.75" hidden="false" customHeight="false" outlineLevel="0" collapsed="false">
      <c r="A59" s="16" t="s">
        <v>69</v>
      </c>
      <c r="B59" s="17" t="n">
        <v>1708465</v>
      </c>
      <c r="C59" s="17" t="n">
        <v>0</v>
      </c>
      <c r="D59" s="17" t="n">
        <v>0</v>
      </c>
      <c r="E59" s="17" t="n">
        <f aca="false">SUM(B59:D59)</f>
        <v>1708465</v>
      </c>
      <c r="F59" s="18" t="n">
        <v>412831</v>
      </c>
      <c r="G59" s="18" t="n">
        <f aca="false">SUM(E59:F59)</f>
        <v>2121296</v>
      </c>
      <c r="H59" s="19" t="n">
        <f aca="false">(E59/G59)</f>
        <v>0.805387366968118</v>
      </c>
      <c r="I59" s="20" t="n">
        <f aca="false">(F59/G59)</f>
        <v>0.194612633031882</v>
      </c>
    </row>
    <row r="60" customFormat="false" ht="12.75" hidden="false" customHeight="false" outlineLevel="0" collapsed="false">
      <c r="A60" s="16" t="s">
        <v>70</v>
      </c>
      <c r="B60" s="17" t="n">
        <v>3844448</v>
      </c>
      <c r="C60" s="17" t="n">
        <v>0</v>
      </c>
      <c r="D60" s="17" t="n">
        <v>0</v>
      </c>
      <c r="E60" s="17" t="n">
        <f aca="false">SUM(B60:D60)</f>
        <v>3844448</v>
      </c>
      <c r="F60" s="18" t="n">
        <v>767712</v>
      </c>
      <c r="G60" s="18" t="n">
        <f aca="false">SUM(E60:F60)</f>
        <v>4612160</v>
      </c>
      <c r="H60" s="19" t="n">
        <f aca="false">(E60/G60)</f>
        <v>0.833546104211476</v>
      </c>
      <c r="I60" s="20" t="n">
        <f aca="false">(F60/G60)</f>
        <v>0.166453895788524</v>
      </c>
    </row>
    <row r="61" customFormat="false" ht="12.75" hidden="false" customHeight="false" outlineLevel="0" collapsed="false">
      <c r="A61" s="16" t="s">
        <v>71</v>
      </c>
      <c r="B61" s="17" t="n">
        <v>3831065</v>
      </c>
      <c r="C61" s="17" t="n">
        <v>0</v>
      </c>
      <c r="D61" s="17" t="n">
        <v>0</v>
      </c>
      <c r="E61" s="17" t="n">
        <f aca="false">SUM(B61:D61)</f>
        <v>3831065</v>
      </c>
      <c r="F61" s="18" t="n">
        <v>3022275</v>
      </c>
      <c r="G61" s="18" t="n">
        <f aca="false">SUM(E61:F61)</f>
        <v>6853340</v>
      </c>
      <c r="H61" s="19" t="n">
        <f aca="false">(E61/G61)</f>
        <v>0.559006995129382</v>
      </c>
      <c r="I61" s="20" t="n">
        <f aca="false">(F61/G61)</f>
        <v>0.440993004870618</v>
      </c>
    </row>
    <row r="62" customFormat="false" ht="12.75" hidden="false" customHeight="false" outlineLevel="0" collapsed="false">
      <c r="A62" s="16" t="s">
        <v>72</v>
      </c>
      <c r="B62" s="17" t="n">
        <v>1965246</v>
      </c>
      <c r="C62" s="17" t="n">
        <v>0</v>
      </c>
      <c r="D62" s="17" t="n">
        <v>0</v>
      </c>
      <c r="E62" s="17" t="n">
        <f aca="false">SUM(B62:D62)</f>
        <v>1965246</v>
      </c>
      <c r="F62" s="18" t="n">
        <v>338300</v>
      </c>
      <c r="G62" s="18" t="n">
        <f aca="false">SUM(E62:F62)</f>
        <v>2303546</v>
      </c>
      <c r="H62" s="19" t="n">
        <f aca="false">(E62/G62)</f>
        <v>0.853139464113154</v>
      </c>
      <c r="I62" s="20" t="n">
        <f aca="false">(F62/G62)</f>
        <v>0.146860535886846</v>
      </c>
    </row>
    <row r="63" customFormat="false" ht="12.75" hidden="false" customHeight="false" outlineLevel="0" collapsed="false">
      <c r="A63" s="16" t="s">
        <v>73</v>
      </c>
      <c r="B63" s="17" t="n">
        <v>13478642</v>
      </c>
      <c r="C63" s="17" t="n">
        <v>0</v>
      </c>
      <c r="D63" s="17" t="n">
        <v>0</v>
      </c>
      <c r="E63" s="17" t="n">
        <f aca="false">SUM(B63:D63)</f>
        <v>13478642</v>
      </c>
      <c r="F63" s="18" t="n">
        <v>4451811</v>
      </c>
      <c r="G63" s="18" t="n">
        <f aca="false">SUM(E63:F63)</f>
        <v>17930453</v>
      </c>
      <c r="H63" s="19" t="n">
        <f aca="false">(E63/G63)</f>
        <v>0.751717873497117</v>
      </c>
      <c r="I63" s="20" t="n">
        <f aca="false">(F63/G63)</f>
        <v>0.248282126502883</v>
      </c>
    </row>
    <row r="64" customFormat="false" ht="12.75" hidden="false" customHeight="false" outlineLevel="0" collapsed="false">
      <c r="A64" s="16" t="s">
        <v>74</v>
      </c>
      <c r="B64" s="17" t="n">
        <v>10633696</v>
      </c>
      <c r="C64" s="17" t="n">
        <v>0</v>
      </c>
      <c r="D64" s="17" t="n">
        <v>0</v>
      </c>
      <c r="E64" s="17" t="n">
        <f aca="false">SUM(B64:D64)</f>
        <v>10633696</v>
      </c>
      <c r="F64" s="18" t="n">
        <v>6174041</v>
      </c>
      <c r="G64" s="18" t="n">
        <f aca="false">SUM(E64:F64)</f>
        <v>16807737</v>
      </c>
      <c r="H64" s="19" t="n">
        <f aca="false">(E64/G64)</f>
        <v>0.632666729613868</v>
      </c>
      <c r="I64" s="20" t="n">
        <f aca="false">(F64/G64)</f>
        <v>0.367333270386132</v>
      </c>
    </row>
    <row r="65" customFormat="false" ht="12.75" hidden="false" customHeight="false" outlineLevel="0" collapsed="false">
      <c r="A65" s="16" t="s">
        <v>75</v>
      </c>
      <c r="B65" s="17" t="n">
        <v>818672</v>
      </c>
      <c r="C65" s="17" t="n">
        <v>181116</v>
      </c>
      <c r="D65" s="17" t="n">
        <v>0</v>
      </c>
      <c r="E65" s="17" t="n">
        <f aca="false">SUM(B65:D65)</f>
        <v>999788</v>
      </c>
      <c r="F65" s="18" t="n">
        <v>223971</v>
      </c>
      <c r="G65" s="18" t="n">
        <f aca="false">SUM(E65:F65)</f>
        <v>1223759</v>
      </c>
      <c r="H65" s="19" t="n">
        <f aca="false">(E65/G65)</f>
        <v>0.816981121282867</v>
      </c>
      <c r="I65" s="20" t="n">
        <f aca="false">(F65/G65)</f>
        <v>0.183018878717133</v>
      </c>
    </row>
    <row r="66" customFormat="false" ht="12.75" hidden="false" customHeight="false" outlineLevel="0" collapsed="false">
      <c r="A66" s="16" t="s">
        <v>76</v>
      </c>
      <c r="B66" s="17" t="n">
        <v>657797</v>
      </c>
      <c r="C66" s="17" t="n">
        <v>227572</v>
      </c>
      <c r="D66" s="17" t="n">
        <v>0</v>
      </c>
      <c r="E66" s="17" t="n">
        <f aca="false">SUM(B66:D66)</f>
        <v>885369</v>
      </c>
      <c r="F66" s="18" t="n">
        <v>185905</v>
      </c>
      <c r="G66" s="18" t="n">
        <f aca="false">SUM(E66:F66)</f>
        <v>1071274</v>
      </c>
      <c r="H66" s="19" t="n">
        <f aca="false">(E66/G66)</f>
        <v>0.826463631153188</v>
      </c>
      <c r="I66" s="20" t="n">
        <f aca="false">(F66/G66)</f>
        <v>0.173536368846812</v>
      </c>
    </row>
    <row r="67" customFormat="false" ht="12.75" hidden="false" customHeight="false" outlineLevel="0" collapsed="false">
      <c r="A67" s="16" t="s">
        <v>77</v>
      </c>
      <c r="B67" s="17" t="n">
        <v>529319</v>
      </c>
      <c r="C67" s="17" t="n">
        <v>0</v>
      </c>
      <c r="D67" s="17" t="n">
        <v>0</v>
      </c>
      <c r="E67" s="17" t="n">
        <f aca="false">SUM(B67:D67)</f>
        <v>529319</v>
      </c>
      <c r="F67" s="18" t="n">
        <v>256428</v>
      </c>
      <c r="G67" s="18" t="n">
        <f aca="false">SUM(E67:F67)</f>
        <v>785747</v>
      </c>
      <c r="H67" s="19" t="n">
        <f aca="false">(E67/G67)</f>
        <v>0.673650678908096</v>
      </c>
      <c r="I67" s="20" t="n">
        <f aca="false">(F67/G67)</f>
        <v>0.326349321091904</v>
      </c>
    </row>
    <row r="68" customFormat="false" ht="12.75" hidden="false" customHeight="false" outlineLevel="0" collapsed="false">
      <c r="A68" s="16" t="s">
        <v>78</v>
      </c>
      <c r="B68" s="17" t="n">
        <v>135802</v>
      </c>
      <c r="C68" s="17" t="n">
        <v>138680</v>
      </c>
      <c r="D68" s="17" t="n">
        <v>62244</v>
      </c>
      <c r="E68" s="17" t="n">
        <f aca="false">SUM(B68:D68)</f>
        <v>336726</v>
      </c>
      <c r="F68" s="18" t="n">
        <v>38846</v>
      </c>
      <c r="G68" s="18" t="n">
        <f aca="false">SUM(E68:F68)</f>
        <v>375572</v>
      </c>
      <c r="H68" s="19" t="n">
        <f aca="false">(E68/G68)</f>
        <v>0.896568434281576</v>
      </c>
      <c r="I68" s="20" t="n">
        <f aca="false">(F68/G68)</f>
        <v>0.103431565718424</v>
      </c>
    </row>
    <row r="69" customFormat="false" ht="12.75" hidden="false" customHeight="false" outlineLevel="0" collapsed="false">
      <c r="A69" s="16" t="s">
        <v>79</v>
      </c>
      <c r="B69" s="17" t="n">
        <v>11261261</v>
      </c>
      <c r="C69" s="17" t="n">
        <v>0</v>
      </c>
      <c r="D69" s="17" t="n">
        <v>0</v>
      </c>
      <c r="E69" s="17" t="n">
        <f aca="false">SUM(B69:D69)</f>
        <v>11261261</v>
      </c>
      <c r="F69" s="18" t="n">
        <v>8033141</v>
      </c>
      <c r="G69" s="18" t="n">
        <f aca="false">SUM(E69:F69)</f>
        <v>19294402</v>
      </c>
      <c r="H69" s="19" t="n">
        <f aca="false">(E69/G69)</f>
        <v>0.583654315899503</v>
      </c>
      <c r="I69" s="20" t="n">
        <f aca="false">(F69/G69)</f>
        <v>0.416345684100497</v>
      </c>
    </row>
    <row r="70" customFormat="false" ht="12.75" hidden="false" customHeight="false" outlineLevel="0" collapsed="false">
      <c r="A70" s="16" t="s">
        <v>80</v>
      </c>
      <c r="B70" s="17" t="n">
        <v>260288</v>
      </c>
      <c r="C70" s="17" t="n">
        <v>201361</v>
      </c>
      <c r="D70" s="17" t="n">
        <v>0</v>
      </c>
      <c r="E70" s="17" t="n">
        <f aca="false">SUM(B70:D70)</f>
        <v>461649</v>
      </c>
      <c r="F70" s="18" t="n">
        <v>12545</v>
      </c>
      <c r="G70" s="18" t="n">
        <f aca="false">SUM(E70:F70)</f>
        <v>474194</v>
      </c>
      <c r="H70" s="19" t="n">
        <f aca="false">(E70/G70)</f>
        <v>0.973544583018765</v>
      </c>
      <c r="I70" s="20" t="n">
        <f aca="false">(F70/G70)</f>
        <v>0.0264554169812355</v>
      </c>
    </row>
    <row r="71" customFormat="false" ht="12.75" hidden="false" customHeight="false" outlineLevel="0" collapsed="false">
      <c r="A71" s="16" t="s">
        <v>81</v>
      </c>
      <c r="B71" s="17" t="n">
        <v>1163304</v>
      </c>
      <c r="C71" s="17" t="n">
        <v>0</v>
      </c>
      <c r="D71" s="17" t="n">
        <v>0</v>
      </c>
      <c r="E71" s="17" t="n">
        <f aca="false">SUM(B71:D71)</f>
        <v>1163304</v>
      </c>
      <c r="F71" s="18" t="n">
        <v>286209</v>
      </c>
      <c r="G71" s="18" t="n">
        <f aca="false">SUM(E71:F71)</f>
        <v>1449513</v>
      </c>
      <c r="H71" s="19" t="n">
        <f aca="false">(E71/G71)</f>
        <v>0.802548166177192</v>
      </c>
      <c r="I71" s="20" t="n">
        <f aca="false">(F71/G71)</f>
        <v>0.197451833822808</v>
      </c>
    </row>
    <row r="72" customFormat="false" ht="12.75" hidden="false" customHeight="false" outlineLevel="0" collapsed="false">
      <c r="A72" s="16" t="s">
        <v>82</v>
      </c>
      <c r="B72" s="17" t="n">
        <v>222822</v>
      </c>
      <c r="C72" s="17" t="n">
        <v>329208</v>
      </c>
      <c r="D72" s="17" t="n">
        <v>0</v>
      </c>
      <c r="E72" s="17" t="n">
        <f aca="false">SUM(B72:D72)</f>
        <v>552030</v>
      </c>
      <c r="F72" s="18" t="n">
        <v>86344</v>
      </c>
      <c r="G72" s="18" t="n">
        <f aca="false">SUM(E72:F72)</f>
        <v>638374</v>
      </c>
      <c r="H72" s="19" t="n">
        <f aca="false">(E72/G72)</f>
        <v>0.864743864881715</v>
      </c>
      <c r="I72" s="20" t="n">
        <f aca="false">(F72/G72)</f>
        <v>0.135256135118285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531359730</v>
      </c>
      <c r="C73" s="22" t="n">
        <f aca="false">SUM(C6:C72)</f>
        <v>4999950</v>
      </c>
      <c r="D73" s="22" t="n">
        <f aca="false">SUM(D6:D72)</f>
        <v>314589</v>
      </c>
      <c r="E73" s="22" t="n">
        <f aca="false">SUM(E6:E72)</f>
        <v>536674269</v>
      </c>
      <c r="F73" s="22" t="n">
        <f aca="false">SUM(F6:F72)</f>
        <v>267109292</v>
      </c>
      <c r="G73" s="22" t="n">
        <f aca="false">SUM(G6:G72)</f>
        <v>803783561</v>
      </c>
      <c r="H73" s="23" t="n">
        <f aca="false">(E73/G73)</f>
        <v>0.667685052344583</v>
      </c>
      <c r="I73" s="24" t="n">
        <f aca="false">(F73/G73)</f>
        <v>0.332314947655417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5183858</v>
      </c>
      <c r="C6" s="17" t="n">
        <v>0</v>
      </c>
      <c r="D6" s="17" t="n">
        <v>0</v>
      </c>
      <c r="E6" s="17" t="n">
        <f aca="false">SUM(B6:D6)</f>
        <v>5183858</v>
      </c>
      <c r="F6" s="18" t="n">
        <v>3406063</v>
      </c>
      <c r="G6" s="18" t="n">
        <f aca="false">SUM(E6:F6)</f>
        <v>8589921</v>
      </c>
      <c r="H6" s="19" t="n">
        <f aca="false">(E6/G6)</f>
        <v>0.603481452274125</v>
      </c>
      <c r="I6" s="20" t="n">
        <f aca="false">(F6/G6)</f>
        <v>0.396518547725875</v>
      </c>
    </row>
    <row r="7" customFormat="false" ht="12.75" hidden="false" customHeight="false" outlineLevel="0" collapsed="false">
      <c r="A7" s="16" t="s">
        <v>17</v>
      </c>
      <c r="B7" s="17" t="n">
        <v>318089</v>
      </c>
      <c r="C7" s="17" t="n">
        <v>242364</v>
      </c>
      <c r="D7" s="17" t="n">
        <v>47724</v>
      </c>
      <c r="E7" s="17" t="n">
        <f aca="false">SUM(B7:D7)</f>
        <v>608177</v>
      </c>
      <c r="F7" s="18" t="n">
        <v>92374</v>
      </c>
      <c r="G7" s="18" t="n">
        <f aca="false">SUM(E7:F7)</f>
        <v>700551</v>
      </c>
      <c r="H7" s="19" t="n">
        <f aca="false">(E7/G7)</f>
        <v>0.868140934778482</v>
      </c>
      <c r="I7" s="20" t="n">
        <f aca="false">(F7/G7)</f>
        <v>0.131859065221519</v>
      </c>
    </row>
    <row r="8" customFormat="false" ht="12.75" hidden="false" customHeight="false" outlineLevel="0" collapsed="false">
      <c r="A8" s="16" t="s">
        <v>18</v>
      </c>
      <c r="B8" s="17" t="n">
        <v>4425864</v>
      </c>
      <c r="C8" s="17" t="n">
        <v>0</v>
      </c>
      <c r="D8" s="17" t="n">
        <v>0</v>
      </c>
      <c r="E8" s="17" t="n">
        <f aca="false">SUM(B8:D8)</f>
        <v>4425864</v>
      </c>
      <c r="F8" s="18" t="n">
        <v>3300641</v>
      </c>
      <c r="G8" s="18" t="n">
        <f aca="false">SUM(E8:F8)</f>
        <v>7726505</v>
      </c>
      <c r="H8" s="19" t="n">
        <f aca="false">(E8/G8)</f>
        <v>0.572815781520882</v>
      </c>
      <c r="I8" s="20" t="n">
        <f aca="false">(F8/G8)</f>
        <v>0.427184218479118</v>
      </c>
    </row>
    <row r="9" customFormat="false" ht="12.75" hidden="false" customHeight="false" outlineLevel="0" collapsed="false">
      <c r="A9" s="16" t="s">
        <v>19</v>
      </c>
      <c r="B9" s="17" t="n">
        <v>464146</v>
      </c>
      <c r="C9" s="17" t="n">
        <v>179796</v>
      </c>
      <c r="D9" s="17" t="n">
        <v>91536</v>
      </c>
      <c r="E9" s="17" t="n">
        <f aca="false">SUM(B9:D9)</f>
        <v>735478</v>
      </c>
      <c r="F9" s="18" t="n">
        <v>177886</v>
      </c>
      <c r="G9" s="18" t="n">
        <f aca="false">SUM(E9:F9)</f>
        <v>913364</v>
      </c>
      <c r="H9" s="19" t="n">
        <f aca="false">(E9/G9)</f>
        <v>0.805240845927801</v>
      </c>
      <c r="I9" s="20" t="n">
        <f aca="false">(F9/G9)</f>
        <v>0.194759154072199</v>
      </c>
    </row>
    <row r="10" customFormat="false" ht="12.75" hidden="false" customHeight="false" outlineLevel="0" collapsed="false">
      <c r="A10" s="16" t="s">
        <v>20</v>
      </c>
      <c r="B10" s="17" t="n">
        <v>10446804</v>
      </c>
      <c r="C10" s="17" t="n">
        <v>0</v>
      </c>
      <c r="D10" s="17" t="n">
        <v>0</v>
      </c>
      <c r="E10" s="17" t="n">
        <f aca="false">SUM(B10:D10)</f>
        <v>10446804</v>
      </c>
      <c r="F10" s="18" t="n">
        <v>8275751</v>
      </c>
      <c r="G10" s="18" t="n">
        <f aca="false">SUM(E10:F10)</f>
        <v>18722555</v>
      </c>
      <c r="H10" s="19" t="n">
        <f aca="false">(E10/G10)</f>
        <v>0.557979613359395</v>
      </c>
      <c r="I10" s="20" t="n">
        <f aca="false">(F10/G10)</f>
        <v>0.442020386640605</v>
      </c>
    </row>
    <row r="11" customFormat="false" ht="12.75" hidden="false" customHeight="false" outlineLevel="0" collapsed="false">
      <c r="A11" s="16" t="s">
        <v>21</v>
      </c>
      <c r="B11" s="17" t="n">
        <v>34051822</v>
      </c>
      <c r="C11" s="17" t="n">
        <v>0</v>
      </c>
      <c r="D11" s="17" t="n">
        <v>0</v>
      </c>
      <c r="E11" s="17" t="n">
        <f aca="false">SUM(B11:D11)</f>
        <v>34051822</v>
      </c>
      <c r="F11" s="18" t="n">
        <v>42082659</v>
      </c>
      <c r="G11" s="18" t="n">
        <f aca="false">SUM(E11:F11)</f>
        <v>76134481</v>
      </c>
      <c r="H11" s="19" t="n">
        <f aca="false">(E11/G11)</f>
        <v>0.447258870786812</v>
      </c>
      <c r="I11" s="20" t="n">
        <f aca="false">(F11/G11)</f>
        <v>0.552741129213188</v>
      </c>
    </row>
    <row r="12" customFormat="false" ht="12.75" hidden="false" customHeight="false" outlineLevel="0" collapsed="false">
      <c r="A12" s="16" t="s">
        <v>22</v>
      </c>
      <c r="B12" s="17" t="n">
        <v>193116</v>
      </c>
      <c r="C12" s="17" t="n">
        <v>140964</v>
      </c>
      <c r="D12" s="17" t="n">
        <v>22680</v>
      </c>
      <c r="E12" s="17" t="n">
        <f aca="false">SUM(B12:D12)</f>
        <v>356760</v>
      </c>
      <c r="F12" s="18" t="n">
        <v>61960</v>
      </c>
      <c r="G12" s="18" t="n">
        <f aca="false">SUM(E12:F12)</f>
        <v>418720</v>
      </c>
      <c r="H12" s="19" t="n">
        <f aca="false">(E12/G12)</f>
        <v>0.852025219717233</v>
      </c>
      <c r="I12" s="20" t="n">
        <f aca="false">(F12/G12)</f>
        <v>0.147974780282767</v>
      </c>
    </row>
    <row r="13" customFormat="false" ht="12.75" hidden="false" customHeight="false" outlineLevel="0" collapsed="false">
      <c r="A13" s="16" t="s">
        <v>23</v>
      </c>
      <c r="B13" s="17" t="n">
        <v>4631523</v>
      </c>
      <c r="C13" s="17" t="n">
        <v>0</v>
      </c>
      <c r="D13" s="17" t="n">
        <v>0</v>
      </c>
      <c r="E13" s="17" t="n">
        <f aca="false">SUM(B13:D13)</f>
        <v>4631523</v>
      </c>
      <c r="F13" s="18" t="n">
        <v>484664</v>
      </c>
      <c r="G13" s="18" t="n">
        <f aca="false">SUM(E13:F13)</f>
        <v>5116187</v>
      </c>
      <c r="H13" s="19" t="n">
        <f aca="false">(E13/G13)</f>
        <v>0.905268513445658</v>
      </c>
      <c r="I13" s="20" t="n">
        <f aca="false">(F13/G13)</f>
        <v>0.0947314865543421</v>
      </c>
    </row>
    <row r="14" customFormat="false" ht="12.75" hidden="false" customHeight="false" outlineLevel="0" collapsed="false">
      <c r="A14" s="16" t="s">
        <v>24</v>
      </c>
      <c r="B14" s="17" t="n">
        <v>3027918</v>
      </c>
      <c r="C14" s="17" t="n">
        <v>0</v>
      </c>
      <c r="D14" s="17" t="n">
        <v>0</v>
      </c>
      <c r="E14" s="17" t="n">
        <f aca="false">SUM(B14:D14)</f>
        <v>3027918</v>
      </c>
      <c r="F14" s="18" t="n">
        <v>333975</v>
      </c>
      <c r="G14" s="18" t="n">
        <f aca="false">SUM(E14:F14)</f>
        <v>3361893</v>
      </c>
      <c r="H14" s="19" t="n">
        <f aca="false">(E14/G14)</f>
        <v>0.900658646780252</v>
      </c>
      <c r="I14" s="20" t="n">
        <f aca="false">(F14/G14)</f>
        <v>0.0993413532197485</v>
      </c>
    </row>
    <row r="15" customFormat="false" ht="12.75" hidden="false" customHeight="false" outlineLevel="0" collapsed="false">
      <c r="A15" s="16" t="s">
        <v>25</v>
      </c>
      <c r="B15" s="17" t="n">
        <v>3599403</v>
      </c>
      <c r="C15" s="17" t="n">
        <v>0</v>
      </c>
      <c r="D15" s="17" t="n">
        <v>0</v>
      </c>
      <c r="E15" s="17" t="n">
        <f aca="false">SUM(B15:D15)</f>
        <v>3599403</v>
      </c>
      <c r="F15" s="18" t="n">
        <v>574617</v>
      </c>
      <c r="G15" s="18" t="n">
        <f aca="false">SUM(E15:F15)</f>
        <v>4174020</v>
      </c>
      <c r="H15" s="19" t="n">
        <f aca="false">(E15/G15)</f>
        <v>0.86233487141892</v>
      </c>
      <c r="I15" s="20" t="n">
        <f aca="false">(F15/G15)</f>
        <v>0.13766512858108</v>
      </c>
    </row>
    <row r="16" customFormat="false" ht="12.75" hidden="false" customHeight="false" outlineLevel="0" collapsed="false">
      <c r="A16" s="16" t="s">
        <v>26</v>
      </c>
      <c r="B16" s="17" t="n">
        <v>10833038</v>
      </c>
      <c r="C16" s="17" t="n">
        <v>0</v>
      </c>
      <c r="D16" s="17" t="n">
        <v>0</v>
      </c>
      <c r="E16" s="17" t="n">
        <f aca="false">SUM(B16:D16)</f>
        <v>10833038</v>
      </c>
      <c r="F16" s="18" t="n">
        <v>1521194</v>
      </c>
      <c r="G16" s="18" t="n">
        <f aca="false">SUM(E16:F16)</f>
        <v>12354232</v>
      </c>
      <c r="H16" s="19" t="n">
        <f aca="false">(E16/G16)</f>
        <v>0.876868590455481</v>
      </c>
      <c r="I16" s="20" t="n">
        <f aca="false">(F16/G16)</f>
        <v>0.123131409544519</v>
      </c>
    </row>
    <row r="17" customFormat="false" ht="12.75" hidden="false" customHeight="false" outlineLevel="0" collapsed="false">
      <c r="A17" s="16" t="s">
        <v>27</v>
      </c>
      <c r="B17" s="17" t="n">
        <v>1511542</v>
      </c>
      <c r="C17" s="17" t="n">
        <v>0</v>
      </c>
      <c r="D17" s="17" t="n">
        <v>0</v>
      </c>
      <c r="E17" s="17" t="n">
        <f aca="false">SUM(B17:D17)</f>
        <v>1511542</v>
      </c>
      <c r="F17" s="18" t="n">
        <v>373548</v>
      </c>
      <c r="G17" s="18" t="n">
        <f aca="false">SUM(E17:F17)</f>
        <v>1885090</v>
      </c>
      <c r="H17" s="19" t="n">
        <f aca="false">(E17/G17)</f>
        <v>0.801840760918577</v>
      </c>
      <c r="I17" s="20" t="n">
        <f aca="false">(F17/G17)</f>
        <v>0.198159239081423</v>
      </c>
    </row>
    <row r="18" customFormat="false" ht="12.75" hidden="false" customHeight="false" outlineLevel="0" collapsed="false">
      <c r="A18" s="16" t="s">
        <v>28</v>
      </c>
      <c r="B18" s="17" t="n">
        <v>524895</v>
      </c>
      <c r="C18" s="17" t="n">
        <v>182831</v>
      </c>
      <c r="D18" s="17" t="n">
        <v>0</v>
      </c>
      <c r="E18" s="17" t="n">
        <f aca="false">SUM(B18:D18)</f>
        <v>707726</v>
      </c>
      <c r="F18" s="18" t="n">
        <v>166812</v>
      </c>
      <c r="G18" s="18" t="n">
        <f aca="false">SUM(E18:F18)</f>
        <v>874538</v>
      </c>
      <c r="H18" s="19" t="n">
        <f aca="false">(E18/G18)</f>
        <v>0.809257001982761</v>
      </c>
      <c r="I18" s="20" t="n">
        <f aca="false">(F18/G18)</f>
        <v>0.190742998017239</v>
      </c>
    </row>
    <row r="19" customFormat="false" ht="12.75" hidden="false" customHeight="false" outlineLevel="0" collapsed="false">
      <c r="A19" s="16" t="s">
        <v>29</v>
      </c>
      <c r="B19" s="17" t="n">
        <v>157956</v>
      </c>
      <c r="C19" s="17" t="n">
        <v>150156</v>
      </c>
      <c r="D19" s="17" t="n">
        <v>30432</v>
      </c>
      <c r="E19" s="17" t="n">
        <f aca="false">SUM(B19:D19)</f>
        <v>338544</v>
      </c>
      <c r="F19" s="18" t="n">
        <v>42532</v>
      </c>
      <c r="G19" s="18" t="n">
        <f aca="false">SUM(E19:F19)</f>
        <v>381076</v>
      </c>
      <c r="H19" s="19" t="n">
        <f aca="false">(E19/G19)</f>
        <v>0.888389717536659</v>
      </c>
      <c r="I19" s="20" t="n">
        <f aca="false">(F19/G19)</f>
        <v>0.111610282463341</v>
      </c>
    </row>
    <row r="20" customFormat="false" ht="12.75" hidden="false" customHeight="false" outlineLevel="0" collapsed="false">
      <c r="A20" s="16" t="s">
        <v>30</v>
      </c>
      <c r="B20" s="17" t="n">
        <v>37087073</v>
      </c>
      <c r="C20" s="17" t="n">
        <v>0</v>
      </c>
      <c r="D20" s="17" t="n">
        <v>0</v>
      </c>
      <c r="E20" s="17" t="n">
        <f aca="false">SUM(B20:D20)</f>
        <v>37087073</v>
      </c>
      <c r="F20" s="18" t="n">
        <v>2125278</v>
      </c>
      <c r="G20" s="18" t="n">
        <f aca="false">SUM(E20:F20)</f>
        <v>39212351</v>
      </c>
      <c r="H20" s="19" t="n">
        <f aca="false">(E20/G20)</f>
        <v>0.945800801385258</v>
      </c>
      <c r="I20" s="20" t="n">
        <f aca="false">(F20/G20)</f>
        <v>0.0541991986147426</v>
      </c>
    </row>
    <row r="21" customFormat="false" ht="12.75" hidden="false" customHeight="false" outlineLevel="0" collapsed="false">
      <c r="A21" s="16" t="s">
        <v>31</v>
      </c>
      <c r="B21" s="17" t="n">
        <v>10260393</v>
      </c>
      <c r="C21" s="17" t="n">
        <v>0</v>
      </c>
      <c r="D21" s="17" t="n">
        <v>0</v>
      </c>
      <c r="E21" s="17" t="n">
        <f aca="false">SUM(B21:D21)</f>
        <v>10260393</v>
      </c>
      <c r="F21" s="18" t="n">
        <v>2559953</v>
      </c>
      <c r="G21" s="18" t="n">
        <f aca="false">SUM(E21:F21)</f>
        <v>12820346</v>
      </c>
      <c r="H21" s="19" t="n">
        <f aca="false">(E21/G21)</f>
        <v>0.800321067777734</v>
      </c>
      <c r="I21" s="20" t="n">
        <f aca="false">(F21/G21)</f>
        <v>0.199678932222266</v>
      </c>
    </row>
    <row r="22" customFormat="false" ht="12.75" hidden="false" customHeight="false" outlineLevel="0" collapsed="false">
      <c r="A22" s="16" t="s">
        <v>32</v>
      </c>
      <c r="B22" s="17" t="n">
        <v>756612</v>
      </c>
      <c r="C22" s="17" t="n">
        <v>182902</v>
      </c>
      <c r="D22" s="17" t="n">
        <v>0</v>
      </c>
      <c r="E22" s="17" t="n">
        <f aca="false">SUM(B22:D22)</f>
        <v>939514</v>
      </c>
      <c r="F22" s="18" t="n">
        <v>180640</v>
      </c>
      <c r="G22" s="18" t="n">
        <f aca="false">SUM(E22:F22)</f>
        <v>1120154</v>
      </c>
      <c r="H22" s="19" t="n">
        <f aca="false">(E22/G22)</f>
        <v>0.838736459451111</v>
      </c>
      <c r="I22" s="20" t="n">
        <f aca="false">(F22/G22)</f>
        <v>0.161263540548889</v>
      </c>
    </row>
    <row r="23" customFormat="false" ht="12.75" hidden="false" customHeight="false" outlineLevel="0" collapsed="false">
      <c r="A23" s="16" t="s">
        <v>33</v>
      </c>
      <c r="B23" s="17" t="n">
        <v>180081</v>
      </c>
      <c r="C23" s="17" t="n">
        <v>118728</v>
      </c>
      <c r="D23" s="17" t="n">
        <v>0</v>
      </c>
      <c r="E23" s="17" t="n">
        <f aca="false">SUM(B23:D23)</f>
        <v>298809</v>
      </c>
      <c r="F23" s="18" t="n">
        <v>91078</v>
      </c>
      <c r="G23" s="18" t="n">
        <f aca="false">SUM(E23:F23)</f>
        <v>389887</v>
      </c>
      <c r="H23" s="19" t="n">
        <f aca="false">(E23/G23)</f>
        <v>0.766398982269222</v>
      </c>
      <c r="I23" s="20" t="n">
        <f aca="false">(F23/G23)</f>
        <v>0.233601017730778</v>
      </c>
    </row>
    <row r="24" customFormat="false" ht="12.75" hidden="false" customHeight="false" outlineLevel="0" collapsed="false">
      <c r="A24" s="16" t="s">
        <v>34</v>
      </c>
      <c r="B24" s="17" t="n">
        <v>583692</v>
      </c>
      <c r="C24" s="17" t="n">
        <v>680556</v>
      </c>
      <c r="D24" s="17" t="n">
        <v>0</v>
      </c>
      <c r="E24" s="17" t="n">
        <f aca="false">SUM(B24:D24)</f>
        <v>1264248</v>
      </c>
      <c r="F24" s="18" t="n">
        <v>263487</v>
      </c>
      <c r="G24" s="18" t="n">
        <f aca="false">SUM(E24:F24)</f>
        <v>1527735</v>
      </c>
      <c r="H24" s="19" t="n">
        <f aca="false">(E24/G24)</f>
        <v>0.827530952684857</v>
      </c>
      <c r="I24" s="20" t="n">
        <f aca="false">(F24/G24)</f>
        <v>0.172469047315143</v>
      </c>
    </row>
    <row r="25" customFormat="false" ht="12.75" hidden="false" customHeight="false" outlineLevel="0" collapsed="false">
      <c r="A25" s="16" t="s">
        <v>35</v>
      </c>
      <c r="B25" s="17" t="n">
        <v>128354</v>
      </c>
      <c r="C25" s="17" t="n">
        <v>167028</v>
      </c>
      <c r="D25" s="17" t="n">
        <v>0</v>
      </c>
      <c r="E25" s="17" t="n">
        <f aca="false">SUM(B25:D25)</f>
        <v>295382</v>
      </c>
      <c r="F25" s="18" t="n">
        <v>30026</v>
      </c>
      <c r="G25" s="18" t="n">
        <f aca="false">SUM(E25:F25)</f>
        <v>325408</v>
      </c>
      <c r="H25" s="19" t="n">
        <f aca="false">(E25/G25)</f>
        <v>0.907728144360311</v>
      </c>
      <c r="I25" s="20" t="n">
        <f aca="false">(F25/G25)</f>
        <v>0.0922718556396893</v>
      </c>
    </row>
    <row r="26" customFormat="false" ht="12.75" hidden="false" customHeight="false" outlineLevel="0" collapsed="false">
      <c r="A26" s="16" t="s">
        <v>36</v>
      </c>
      <c r="B26" s="17" t="n">
        <v>108445</v>
      </c>
      <c r="C26" s="17" t="n">
        <v>118849</v>
      </c>
      <c r="D26" s="17" t="n">
        <v>0</v>
      </c>
      <c r="E26" s="17" t="n">
        <f aca="false">SUM(B26:D26)</f>
        <v>227294</v>
      </c>
      <c r="F26" s="18" t="n">
        <v>21055</v>
      </c>
      <c r="G26" s="18" t="n">
        <f aca="false">SUM(E26:F26)</f>
        <v>248349</v>
      </c>
      <c r="H26" s="19" t="n">
        <f aca="false">(E26/G26)</f>
        <v>0.915220113630415</v>
      </c>
      <c r="I26" s="20" t="n">
        <f aca="false">(F26/G26)</f>
        <v>0.0847798863695847</v>
      </c>
    </row>
    <row r="27" customFormat="false" ht="12.75" hidden="false" customHeight="false" outlineLevel="0" collapsed="false">
      <c r="A27" s="16" t="s">
        <v>37</v>
      </c>
      <c r="B27" s="17" t="n">
        <v>302105</v>
      </c>
      <c r="C27" s="17" t="n">
        <v>67224</v>
      </c>
      <c r="D27" s="17" t="n">
        <v>0</v>
      </c>
      <c r="E27" s="17" t="n">
        <f aca="false">SUM(B27:D27)</f>
        <v>369329</v>
      </c>
      <c r="F27" s="18" t="n">
        <v>184726</v>
      </c>
      <c r="G27" s="18" t="n">
        <f aca="false">SUM(E27:F27)</f>
        <v>554055</v>
      </c>
      <c r="H27" s="19" t="n">
        <f aca="false">(E27/G27)</f>
        <v>0.666592666793008</v>
      </c>
      <c r="I27" s="20" t="n">
        <f aca="false">(F27/G27)</f>
        <v>0.333407333206992</v>
      </c>
    </row>
    <row r="28" customFormat="false" ht="12.75" hidden="false" customHeight="false" outlineLevel="0" collapsed="false">
      <c r="A28" s="16" t="s">
        <v>38</v>
      </c>
      <c r="B28" s="17" t="n">
        <v>396857</v>
      </c>
      <c r="C28" s="17" t="n">
        <v>0</v>
      </c>
      <c r="D28" s="17" t="n">
        <v>0</v>
      </c>
      <c r="E28" s="17" t="n">
        <f aca="false">SUM(B28:D28)</f>
        <v>396857</v>
      </c>
      <c r="F28" s="18" t="n">
        <v>163611</v>
      </c>
      <c r="G28" s="18" t="n">
        <f aca="false">SUM(E28:F28)</f>
        <v>560468</v>
      </c>
      <c r="H28" s="19" t="n">
        <f aca="false">(E28/G28)</f>
        <v>0.70808146049373</v>
      </c>
      <c r="I28" s="20" t="n">
        <f aca="false">(F28/G28)</f>
        <v>0.29191853950627</v>
      </c>
    </row>
    <row r="29" customFormat="false" ht="12.75" hidden="false" customHeight="false" outlineLevel="0" collapsed="false">
      <c r="A29" s="16" t="s">
        <v>39</v>
      </c>
      <c r="B29" s="17" t="n">
        <v>463931</v>
      </c>
      <c r="C29" s="17" t="n">
        <v>195047</v>
      </c>
      <c r="D29" s="17" t="n">
        <v>0</v>
      </c>
      <c r="E29" s="17" t="n">
        <f aca="false">SUM(B29:D29)</f>
        <v>658978</v>
      </c>
      <c r="F29" s="18" t="n">
        <v>169669</v>
      </c>
      <c r="G29" s="18" t="n">
        <f aca="false">SUM(E29:F29)</f>
        <v>828647</v>
      </c>
      <c r="H29" s="19" t="n">
        <f aca="false">(E29/G29)</f>
        <v>0.795245743965766</v>
      </c>
      <c r="I29" s="20" t="n">
        <f aca="false">(F29/G29)</f>
        <v>0.204754256034234</v>
      </c>
    </row>
    <row r="30" customFormat="false" ht="12.75" hidden="false" customHeight="false" outlineLevel="0" collapsed="false">
      <c r="A30" s="16" t="s">
        <v>40</v>
      </c>
      <c r="B30" s="17" t="n">
        <v>641550</v>
      </c>
      <c r="C30" s="17" t="n">
        <v>91103</v>
      </c>
      <c r="D30" s="17" t="n">
        <v>0</v>
      </c>
      <c r="E30" s="17" t="n">
        <f aca="false">SUM(B30:D30)</f>
        <v>732653</v>
      </c>
      <c r="F30" s="18" t="n">
        <v>261111</v>
      </c>
      <c r="G30" s="18" t="n">
        <f aca="false">SUM(E30:F30)</f>
        <v>993764</v>
      </c>
      <c r="H30" s="19" t="n">
        <f aca="false">(E30/G30)</f>
        <v>0.73725049408109</v>
      </c>
      <c r="I30" s="20" t="n">
        <f aca="false">(F30/G30)</f>
        <v>0.26274950591891</v>
      </c>
    </row>
    <row r="31" customFormat="false" ht="12.75" hidden="false" customHeight="false" outlineLevel="0" collapsed="false">
      <c r="A31" s="16" t="s">
        <v>41</v>
      </c>
      <c r="B31" s="17" t="n">
        <v>2681658</v>
      </c>
      <c r="C31" s="17" t="n">
        <v>0</v>
      </c>
      <c r="D31" s="17" t="n">
        <v>0</v>
      </c>
      <c r="E31" s="17" t="n">
        <f aca="false">SUM(B31:D31)</f>
        <v>2681658</v>
      </c>
      <c r="F31" s="18" t="n">
        <v>208583</v>
      </c>
      <c r="G31" s="18" t="n">
        <f aca="false">SUM(E31:F31)</f>
        <v>2890241</v>
      </c>
      <c r="H31" s="19" t="n">
        <f aca="false">(E31/G31)</f>
        <v>0.927831969721556</v>
      </c>
      <c r="I31" s="20" t="n">
        <f aca="false">(F31/G31)</f>
        <v>0.0721680302784439</v>
      </c>
    </row>
    <row r="32" customFormat="false" ht="12.75" hidden="false" customHeight="false" outlineLevel="0" collapsed="false">
      <c r="A32" s="16" t="s">
        <v>42</v>
      </c>
      <c r="B32" s="17" t="n">
        <v>2163700</v>
      </c>
      <c r="C32" s="17" t="n">
        <v>0</v>
      </c>
      <c r="D32" s="17" t="n">
        <v>0</v>
      </c>
      <c r="E32" s="17" t="n">
        <f aca="false">SUM(B32:D32)</f>
        <v>2163700</v>
      </c>
      <c r="F32" s="18" t="n">
        <v>639596</v>
      </c>
      <c r="G32" s="18" t="n">
        <f aca="false">SUM(E32:F32)</f>
        <v>2803296</v>
      </c>
      <c r="H32" s="19" t="n">
        <f aca="false">(E32/G32)</f>
        <v>0.771841432371038</v>
      </c>
      <c r="I32" s="20" t="n">
        <f aca="false">(F32/G32)</f>
        <v>0.228158567628962</v>
      </c>
    </row>
    <row r="33" customFormat="false" ht="12.75" hidden="false" customHeight="false" outlineLevel="0" collapsed="false">
      <c r="A33" s="16" t="s">
        <v>43</v>
      </c>
      <c r="B33" s="17" t="n">
        <v>37191854</v>
      </c>
      <c r="C33" s="17" t="n">
        <v>0</v>
      </c>
      <c r="D33" s="17" t="n">
        <v>0</v>
      </c>
      <c r="E33" s="17" t="n">
        <f aca="false">SUM(B33:D33)</f>
        <v>37191854</v>
      </c>
      <c r="F33" s="18" t="n">
        <v>16317400</v>
      </c>
      <c r="G33" s="18" t="n">
        <f aca="false">SUM(E33:F33)</f>
        <v>53509254</v>
      </c>
      <c r="H33" s="19" t="n">
        <f aca="false">(E33/G33)</f>
        <v>0.695054616160412</v>
      </c>
      <c r="I33" s="20" t="n">
        <f aca="false">(F33/G33)</f>
        <v>0.304945383839588</v>
      </c>
    </row>
    <row r="34" customFormat="false" ht="12.75" hidden="false" customHeight="false" outlineLevel="0" collapsed="false">
      <c r="A34" s="16" t="s">
        <v>44</v>
      </c>
      <c r="B34" s="17" t="n">
        <v>231503</v>
      </c>
      <c r="C34" s="17" t="n">
        <v>255096</v>
      </c>
      <c r="D34" s="17" t="n">
        <v>0</v>
      </c>
      <c r="E34" s="17" t="n">
        <f aca="false">SUM(B34:D34)</f>
        <v>486599</v>
      </c>
      <c r="F34" s="18" t="n">
        <v>62731</v>
      </c>
      <c r="G34" s="18" t="n">
        <f aca="false">SUM(E34:F34)</f>
        <v>549330</v>
      </c>
      <c r="H34" s="19" t="n">
        <f aca="false">(E34/G34)</f>
        <v>0.885804525512898</v>
      </c>
      <c r="I34" s="20" t="n">
        <f aca="false">(F34/G34)</f>
        <v>0.114195474487102</v>
      </c>
    </row>
    <row r="35" customFormat="false" ht="12.75" hidden="false" customHeight="false" outlineLevel="0" collapsed="false">
      <c r="A35" s="16" t="s">
        <v>45</v>
      </c>
      <c r="B35" s="17" t="n">
        <v>3099691</v>
      </c>
      <c r="C35" s="17" t="n">
        <v>0</v>
      </c>
      <c r="D35" s="17" t="n">
        <v>0</v>
      </c>
      <c r="E35" s="17" t="n">
        <f aca="false">SUM(B35:D35)</f>
        <v>3099691</v>
      </c>
      <c r="F35" s="18" t="n">
        <v>1229134</v>
      </c>
      <c r="G35" s="18" t="n">
        <f aca="false">SUM(E35:F35)</f>
        <v>4328825</v>
      </c>
      <c r="H35" s="19" t="n">
        <f aca="false">(E35/G35)</f>
        <v>0.716058283714403</v>
      </c>
      <c r="I35" s="20" t="n">
        <f aca="false">(F35/G35)</f>
        <v>0.283941716285597</v>
      </c>
    </row>
    <row r="36" customFormat="false" ht="12.75" hidden="false" customHeight="false" outlineLevel="0" collapsed="false">
      <c r="A36" s="16" t="s">
        <v>46</v>
      </c>
      <c r="B36" s="17" t="n">
        <v>1017140</v>
      </c>
      <c r="C36" s="17" t="n">
        <v>299268</v>
      </c>
      <c r="D36" s="17" t="n">
        <v>0</v>
      </c>
      <c r="E36" s="17" t="n">
        <f aca="false">SUM(B36:D36)</f>
        <v>1316408</v>
      </c>
      <c r="F36" s="18" t="n">
        <v>425340</v>
      </c>
      <c r="G36" s="18" t="n">
        <f aca="false">SUM(E36:F36)</f>
        <v>1741748</v>
      </c>
      <c r="H36" s="19" t="n">
        <f aca="false">(E36/G36)</f>
        <v>0.755797049860255</v>
      </c>
      <c r="I36" s="20" t="n">
        <f aca="false">(F36/G36)</f>
        <v>0.244202950139745</v>
      </c>
    </row>
    <row r="37" customFormat="false" ht="12.75" hidden="false" customHeight="false" outlineLevel="0" collapsed="false">
      <c r="A37" s="16" t="s">
        <v>47</v>
      </c>
      <c r="B37" s="17" t="n">
        <v>198479</v>
      </c>
      <c r="C37" s="17" t="n">
        <v>181152</v>
      </c>
      <c r="D37" s="17" t="n">
        <v>0</v>
      </c>
      <c r="E37" s="17" t="n">
        <f aca="false">SUM(B37:D37)</f>
        <v>379631</v>
      </c>
      <c r="F37" s="18" t="n">
        <v>49400</v>
      </c>
      <c r="G37" s="18" t="n">
        <f aca="false">SUM(E37:F37)</f>
        <v>429031</v>
      </c>
      <c r="H37" s="19" t="n">
        <f aca="false">(E37/G37)</f>
        <v>0.884856805219203</v>
      </c>
      <c r="I37" s="20" t="n">
        <f aca="false">(F37/G37)</f>
        <v>0.115143194780797</v>
      </c>
    </row>
    <row r="38" customFormat="false" ht="12.75" hidden="false" customHeight="false" outlineLevel="0" collapsed="false">
      <c r="A38" s="16" t="s">
        <v>48</v>
      </c>
      <c r="B38" s="17" t="n">
        <v>75597</v>
      </c>
      <c r="C38" s="17" t="n">
        <v>78036</v>
      </c>
      <c r="D38" s="17" t="n">
        <v>21360</v>
      </c>
      <c r="E38" s="17" t="n">
        <f aca="false">SUM(B38:D38)</f>
        <v>174993</v>
      </c>
      <c r="F38" s="18" t="n">
        <v>15744</v>
      </c>
      <c r="G38" s="18" t="n">
        <f aca="false">SUM(E38:F38)</f>
        <v>190737</v>
      </c>
      <c r="H38" s="19" t="n">
        <f aca="false">(E38/G38)</f>
        <v>0.917457021972664</v>
      </c>
      <c r="I38" s="20" t="n">
        <f aca="false">(F38/G38)</f>
        <v>0.0825429780273361</v>
      </c>
    </row>
    <row r="39" customFormat="false" ht="12.75" hidden="false" customHeight="false" outlineLevel="0" collapsed="false">
      <c r="A39" s="16" t="s">
        <v>49</v>
      </c>
      <c r="B39" s="17" t="n">
        <v>3916040</v>
      </c>
      <c r="C39" s="17" t="n">
        <v>0</v>
      </c>
      <c r="D39" s="17" t="n">
        <v>0</v>
      </c>
      <c r="E39" s="17" t="n">
        <f aca="false">SUM(B39:D39)</f>
        <v>3916040</v>
      </c>
      <c r="F39" s="18" t="n">
        <v>2171008</v>
      </c>
      <c r="G39" s="18" t="n">
        <f aca="false">SUM(E39:F39)</f>
        <v>6087048</v>
      </c>
      <c r="H39" s="19" t="n">
        <f aca="false">(E39/G39)</f>
        <v>0.643339760093891</v>
      </c>
      <c r="I39" s="20" t="n">
        <f aca="false">(F39/G39)</f>
        <v>0.356660239906109</v>
      </c>
    </row>
    <row r="40" customFormat="false" ht="12.75" hidden="false" customHeight="false" outlineLevel="0" collapsed="false">
      <c r="A40" s="16" t="s">
        <v>50</v>
      </c>
      <c r="B40" s="17" t="n">
        <v>15103358</v>
      </c>
      <c r="C40" s="17" t="n">
        <v>0</v>
      </c>
      <c r="D40" s="17" t="n">
        <v>0</v>
      </c>
      <c r="E40" s="17" t="n">
        <f aca="false">SUM(B40:D40)</f>
        <v>15103358</v>
      </c>
      <c r="F40" s="18" t="n">
        <v>6355291</v>
      </c>
      <c r="G40" s="18" t="n">
        <f aca="false">SUM(E40:F40)</f>
        <v>21458649</v>
      </c>
      <c r="H40" s="19" t="n">
        <f aca="false">(E40/G40)</f>
        <v>0.703835455810848</v>
      </c>
      <c r="I40" s="20" t="n">
        <f aca="false">(F40/G40)</f>
        <v>0.296164544189152</v>
      </c>
    </row>
    <row r="41" customFormat="false" ht="12.75" hidden="false" customHeight="false" outlineLevel="0" collapsed="false">
      <c r="A41" s="16" t="s">
        <v>51</v>
      </c>
      <c r="B41" s="17" t="n">
        <v>5689353</v>
      </c>
      <c r="C41" s="17" t="n">
        <v>0</v>
      </c>
      <c r="D41" s="17" t="n">
        <v>0</v>
      </c>
      <c r="E41" s="17" t="n">
        <f aca="false">SUM(B41:D41)</f>
        <v>5689353</v>
      </c>
      <c r="F41" s="18" t="n">
        <v>4749516</v>
      </c>
      <c r="G41" s="18" t="n">
        <f aca="false">SUM(E41:F41)</f>
        <v>10438869</v>
      </c>
      <c r="H41" s="19" t="n">
        <f aca="false">(E41/G41)</f>
        <v>0.545016227332674</v>
      </c>
      <c r="I41" s="20" t="n">
        <f aca="false">(F41/G41)</f>
        <v>0.454983772667326</v>
      </c>
    </row>
    <row r="42" customFormat="false" ht="12.75" hidden="false" customHeight="false" outlineLevel="0" collapsed="false">
      <c r="A42" s="16" t="s">
        <v>52</v>
      </c>
      <c r="B42" s="17" t="n">
        <v>518279</v>
      </c>
      <c r="C42" s="17" t="n">
        <v>329015</v>
      </c>
      <c r="D42" s="17" t="n">
        <v>0</v>
      </c>
      <c r="E42" s="17" t="n">
        <f aca="false">SUM(B42:D42)</f>
        <v>847294</v>
      </c>
      <c r="F42" s="18" t="n">
        <v>185877</v>
      </c>
      <c r="G42" s="18" t="n">
        <f aca="false">SUM(E42:F42)</f>
        <v>1033171</v>
      </c>
      <c r="H42" s="19" t="n">
        <f aca="false">(E42/G42)</f>
        <v>0.820090769098242</v>
      </c>
      <c r="I42" s="20" t="n">
        <f aca="false">(F42/G42)</f>
        <v>0.179909230901758</v>
      </c>
    </row>
    <row r="43" customFormat="false" ht="12.75" hidden="false" customHeight="false" outlineLevel="0" collapsed="false">
      <c r="A43" s="16" t="s">
        <v>53</v>
      </c>
      <c r="B43" s="17" t="n">
        <v>89546</v>
      </c>
      <c r="C43" s="17" t="n">
        <v>59616</v>
      </c>
      <c r="D43" s="17" t="n">
        <v>26112</v>
      </c>
      <c r="E43" s="17" t="n">
        <f aca="false">SUM(B43:D43)</f>
        <v>175274</v>
      </c>
      <c r="F43" s="18" t="n">
        <v>20073</v>
      </c>
      <c r="G43" s="18" t="n">
        <f aca="false">SUM(E43:F43)</f>
        <v>195347</v>
      </c>
      <c r="H43" s="19" t="n">
        <f aca="false">(E43/G43)</f>
        <v>0.897244390750818</v>
      </c>
      <c r="I43" s="20" t="n">
        <f aca="false">(F43/G43)</f>
        <v>0.102755609249182</v>
      </c>
    </row>
    <row r="44" customFormat="false" ht="12.75" hidden="false" customHeight="false" outlineLevel="0" collapsed="false">
      <c r="A44" s="16" t="s">
        <v>54</v>
      </c>
      <c r="B44" s="17" t="n">
        <v>251203</v>
      </c>
      <c r="C44" s="17" t="n">
        <v>245364</v>
      </c>
      <c r="D44" s="17" t="n">
        <v>0</v>
      </c>
      <c r="E44" s="17" t="n">
        <f aca="false">SUM(B44:D44)</f>
        <v>496567</v>
      </c>
      <c r="F44" s="18" t="n">
        <v>82960</v>
      </c>
      <c r="G44" s="18" t="n">
        <f aca="false">SUM(E44:F44)</f>
        <v>579527</v>
      </c>
      <c r="H44" s="19" t="n">
        <f aca="false">(E44/G44)</f>
        <v>0.856848774949226</v>
      </c>
      <c r="I44" s="20" t="n">
        <f aca="false">(F44/G44)</f>
        <v>0.143151225050774</v>
      </c>
    </row>
    <row r="45" customFormat="false" ht="12.75" hidden="false" customHeight="false" outlineLevel="0" collapsed="false">
      <c r="A45" s="16" t="s">
        <v>55</v>
      </c>
      <c r="B45" s="17" t="n">
        <v>7587918</v>
      </c>
      <c r="C45" s="17" t="n">
        <v>0</v>
      </c>
      <c r="D45" s="17" t="n">
        <v>0</v>
      </c>
      <c r="E45" s="17" t="n">
        <f aca="false">SUM(B45:D45)</f>
        <v>7587918</v>
      </c>
      <c r="F45" s="18" t="n">
        <v>2568366</v>
      </c>
      <c r="G45" s="18" t="n">
        <f aca="false">SUM(E45:F45)</f>
        <v>10156284</v>
      </c>
      <c r="H45" s="19" t="n">
        <f aca="false">(E45/G45)</f>
        <v>0.747115578886924</v>
      </c>
      <c r="I45" s="20" t="n">
        <f aca="false">(F45/G45)</f>
        <v>0.252884421113076</v>
      </c>
    </row>
    <row r="46" customFormat="false" ht="12.75" hidden="false" customHeight="false" outlineLevel="0" collapsed="false">
      <c r="A46" s="16" t="s">
        <v>56</v>
      </c>
      <c r="B46" s="17" t="n">
        <v>6857163</v>
      </c>
      <c r="C46" s="17" t="n">
        <v>0</v>
      </c>
      <c r="D46" s="17" t="n">
        <v>0</v>
      </c>
      <c r="E46" s="17" t="n">
        <f aca="false">SUM(B46:D46)</f>
        <v>6857163</v>
      </c>
      <c r="F46" s="18" t="n">
        <v>1888908</v>
      </c>
      <c r="G46" s="18" t="n">
        <f aca="false">SUM(E46:F46)</f>
        <v>8746071</v>
      </c>
      <c r="H46" s="19" t="n">
        <f aca="false">(E46/G46)</f>
        <v>0.784027822321589</v>
      </c>
      <c r="I46" s="20" t="n">
        <f aca="false">(F46/G46)</f>
        <v>0.215972177678411</v>
      </c>
    </row>
    <row r="47" customFormat="false" ht="12.75" hidden="false" customHeight="false" outlineLevel="0" collapsed="false">
      <c r="A47" s="16" t="s">
        <v>57</v>
      </c>
      <c r="B47" s="17" t="n">
        <v>5556407</v>
      </c>
      <c r="C47" s="17" t="n">
        <v>0</v>
      </c>
      <c r="D47" s="17" t="n">
        <v>0</v>
      </c>
      <c r="E47" s="17" t="n">
        <f aca="false">SUM(B47:D47)</f>
        <v>5556407</v>
      </c>
      <c r="F47" s="18" t="n">
        <v>846613</v>
      </c>
      <c r="G47" s="18" t="n">
        <f aca="false">SUM(E47:F47)</f>
        <v>6403020</v>
      </c>
      <c r="H47" s="19" t="n">
        <f aca="false">(E47/G47)</f>
        <v>0.867779110482241</v>
      </c>
      <c r="I47" s="20" t="n">
        <f aca="false">(F47/G47)</f>
        <v>0.132220889517759</v>
      </c>
    </row>
    <row r="48" customFormat="false" ht="12.75" hidden="false" customHeight="false" outlineLevel="0" collapsed="false">
      <c r="A48" s="16" t="s">
        <v>58</v>
      </c>
      <c r="B48" s="17" t="n">
        <v>66124194</v>
      </c>
      <c r="C48" s="17" t="n">
        <v>0</v>
      </c>
      <c r="D48" s="17" t="n">
        <v>0</v>
      </c>
      <c r="E48" s="17" t="n">
        <f aca="false">SUM(B48:D48)</f>
        <v>66124194</v>
      </c>
      <c r="F48" s="18" t="n">
        <v>36445541</v>
      </c>
      <c r="G48" s="18" t="n">
        <f aca="false">SUM(E48:F48)</f>
        <v>102569735</v>
      </c>
      <c r="H48" s="19" t="n">
        <f aca="false">(E48/G48)</f>
        <v>0.644675488339713</v>
      </c>
      <c r="I48" s="20" t="n">
        <f aca="false">(F48/G48)</f>
        <v>0.355324511660287</v>
      </c>
    </row>
    <row r="49" customFormat="false" ht="12.75" hidden="false" customHeight="false" outlineLevel="0" collapsed="false">
      <c r="A49" s="16" t="s">
        <v>59</v>
      </c>
      <c r="B49" s="17" t="n">
        <v>4932343</v>
      </c>
      <c r="C49" s="17" t="n">
        <v>0</v>
      </c>
      <c r="D49" s="17" t="n">
        <v>0</v>
      </c>
      <c r="E49" s="17" t="n">
        <f aca="false">SUM(B49:D49)</f>
        <v>4932343</v>
      </c>
      <c r="F49" s="18" t="n">
        <v>1905748</v>
      </c>
      <c r="G49" s="18" t="n">
        <f aca="false">SUM(E49:F49)</f>
        <v>6838091</v>
      </c>
      <c r="H49" s="19" t="n">
        <f aca="false">(E49/G49)</f>
        <v>0.72130408910908</v>
      </c>
      <c r="I49" s="20" t="n">
        <f aca="false">(F49/G49)</f>
        <v>0.27869591089092</v>
      </c>
    </row>
    <row r="50" customFormat="false" ht="12.75" hidden="false" customHeight="false" outlineLevel="0" collapsed="false">
      <c r="A50" s="16" t="s">
        <v>60</v>
      </c>
      <c r="B50" s="17" t="n">
        <v>1461891</v>
      </c>
      <c r="C50" s="17" t="n">
        <v>0</v>
      </c>
      <c r="D50" s="17" t="n">
        <v>0</v>
      </c>
      <c r="E50" s="17" t="n">
        <f aca="false">SUM(B50:D50)</f>
        <v>1461891</v>
      </c>
      <c r="F50" s="18" t="n">
        <v>416915</v>
      </c>
      <c r="G50" s="18" t="n">
        <f aca="false">SUM(E50:F50)</f>
        <v>1878806</v>
      </c>
      <c r="H50" s="19" t="n">
        <f aca="false">(E50/G50)</f>
        <v>0.778095769334354</v>
      </c>
      <c r="I50" s="20" t="n">
        <f aca="false">(F50/G50)</f>
        <v>0.221904230665646</v>
      </c>
    </row>
    <row r="51" customFormat="false" ht="12.75" hidden="false" customHeight="false" outlineLevel="0" collapsed="false">
      <c r="A51" s="16" t="s">
        <v>61</v>
      </c>
      <c r="B51" s="17" t="n">
        <v>4782833</v>
      </c>
      <c r="C51" s="17" t="n">
        <v>0</v>
      </c>
      <c r="D51" s="17" t="n">
        <v>0</v>
      </c>
      <c r="E51" s="17" t="n">
        <f aca="false">SUM(B51:D51)</f>
        <v>4782833</v>
      </c>
      <c r="F51" s="18" t="n">
        <v>2319528</v>
      </c>
      <c r="G51" s="18" t="n">
        <f aca="false">SUM(E51:F51)</f>
        <v>7102361</v>
      </c>
      <c r="H51" s="19" t="n">
        <f aca="false">(E51/G51)</f>
        <v>0.673414516665655</v>
      </c>
      <c r="I51" s="20" t="n">
        <f aca="false">(F51/G51)</f>
        <v>0.326585483334345</v>
      </c>
    </row>
    <row r="52" customFormat="false" ht="12.75" hidden="false" customHeight="false" outlineLevel="0" collapsed="false">
      <c r="A52" s="16" t="s">
        <v>62</v>
      </c>
      <c r="B52" s="17" t="n">
        <v>962741</v>
      </c>
      <c r="C52" s="17" t="n">
        <v>0</v>
      </c>
      <c r="D52" s="17" t="n">
        <v>0</v>
      </c>
      <c r="E52" s="17" t="n">
        <f aca="false">SUM(B52:D52)</f>
        <v>962741</v>
      </c>
      <c r="F52" s="18" t="n">
        <v>170217</v>
      </c>
      <c r="G52" s="18" t="n">
        <f aca="false">SUM(E52:F52)</f>
        <v>1132958</v>
      </c>
      <c r="H52" s="19" t="n">
        <f aca="false">(E52/G52)</f>
        <v>0.849758773052487</v>
      </c>
      <c r="I52" s="20" t="n">
        <f aca="false">(F52/G52)</f>
        <v>0.150241226947513</v>
      </c>
    </row>
    <row r="53" customFormat="false" ht="12.75" hidden="false" customHeight="false" outlineLevel="0" collapsed="false">
      <c r="A53" s="16" t="s">
        <v>63</v>
      </c>
      <c r="B53" s="17" t="n">
        <v>50115901</v>
      </c>
      <c r="C53" s="17" t="n">
        <v>0</v>
      </c>
      <c r="D53" s="17" t="n">
        <v>0</v>
      </c>
      <c r="E53" s="17" t="n">
        <f aca="false">SUM(B53:D53)</f>
        <v>50115901</v>
      </c>
      <c r="F53" s="18" t="n">
        <v>20625835</v>
      </c>
      <c r="G53" s="18" t="n">
        <f aca="false">SUM(E53:F53)</f>
        <v>70741736</v>
      </c>
      <c r="H53" s="19" t="n">
        <f aca="false">(E53/G53)</f>
        <v>0.708434706776209</v>
      </c>
      <c r="I53" s="20" t="n">
        <f aca="false">(F53/G53)</f>
        <v>0.291565293223791</v>
      </c>
    </row>
    <row r="54" customFormat="false" ht="12.75" hidden="false" customHeight="false" outlineLevel="0" collapsed="false">
      <c r="A54" s="16" t="s">
        <v>64</v>
      </c>
      <c r="B54" s="17" t="n">
        <v>5091373</v>
      </c>
      <c r="C54" s="17" t="n">
        <v>0</v>
      </c>
      <c r="D54" s="17" t="n">
        <v>0</v>
      </c>
      <c r="E54" s="17" t="n">
        <f aca="false">SUM(B54:D54)</f>
        <v>5091373</v>
      </c>
      <c r="F54" s="18" t="n">
        <v>2361777</v>
      </c>
      <c r="G54" s="18" t="n">
        <f aca="false">SUM(E54:F54)</f>
        <v>7453150</v>
      </c>
      <c r="H54" s="19" t="n">
        <f aca="false">(E54/G54)</f>
        <v>0.683116937133964</v>
      </c>
      <c r="I54" s="20" t="n">
        <f aca="false">(F54/G54)</f>
        <v>0.316883062866037</v>
      </c>
    </row>
    <row r="55" customFormat="false" ht="12.75" hidden="false" customHeight="false" outlineLevel="0" collapsed="false">
      <c r="A55" s="16" t="s">
        <v>65</v>
      </c>
      <c r="B55" s="17" t="n">
        <v>33825090</v>
      </c>
      <c r="C55" s="17" t="n">
        <v>0</v>
      </c>
      <c r="D55" s="17" t="n">
        <v>0</v>
      </c>
      <c r="E55" s="17" t="n">
        <f aca="false">SUM(B55:D55)</f>
        <v>33825090</v>
      </c>
      <c r="F55" s="18" t="n">
        <v>22152533</v>
      </c>
      <c r="G55" s="18" t="n">
        <f aca="false">SUM(E55:F55)</f>
        <v>55977623</v>
      </c>
      <c r="H55" s="19" t="n">
        <f aca="false">(E55/G55)</f>
        <v>0.604260920475312</v>
      </c>
      <c r="I55" s="20" t="n">
        <f aca="false">(F55/G55)</f>
        <v>0.395739079524688</v>
      </c>
    </row>
    <row r="56" customFormat="false" ht="12.75" hidden="false" customHeight="false" outlineLevel="0" collapsed="false">
      <c r="A56" s="16" t="s">
        <v>66</v>
      </c>
      <c r="B56" s="17" t="n">
        <v>8396642</v>
      </c>
      <c r="C56" s="17" t="n">
        <v>0</v>
      </c>
      <c r="D56" s="17" t="n">
        <v>0</v>
      </c>
      <c r="E56" s="17" t="n">
        <f aca="false">SUM(B56:D56)</f>
        <v>8396642</v>
      </c>
      <c r="F56" s="18" t="n">
        <v>1002465</v>
      </c>
      <c r="G56" s="18" t="n">
        <f aca="false">SUM(E56:F56)</f>
        <v>9399107</v>
      </c>
      <c r="H56" s="19" t="n">
        <f aca="false">(E56/G56)</f>
        <v>0.893344654976265</v>
      </c>
      <c r="I56" s="20" t="n">
        <f aca="false">(F56/G56)</f>
        <v>0.106655345023735</v>
      </c>
    </row>
    <row r="57" customFormat="false" ht="12.75" hidden="false" customHeight="false" outlineLevel="0" collapsed="false">
      <c r="A57" s="16" t="s">
        <v>67</v>
      </c>
      <c r="B57" s="17" t="n">
        <v>22529000</v>
      </c>
      <c r="C57" s="17" t="n">
        <v>0</v>
      </c>
      <c r="D57" s="17" t="n">
        <v>0</v>
      </c>
      <c r="E57" s="17" t="n">
        <f aca="false">SUM(B57:D57)</f>
        <v>22529000</v>
      </c>
      <c r="F57" s="18" t="n">
        <v>20548398</v>
      </c>
      <c r="G57" s="18" t="n">
        <f aca="false">SUM(E57:F57)</f>
        <v>43077398</v>
      </c>
      <c r="H57" s="19" t="n">
        <f aca="false">(E57/G57)</f>
        <v>0.522988876904775</v>
      </c>
      <c r="I57" s="20" t="n">
        <f aca="false">(F57/G57)</f>
        <v>0.477011123095225</v>
      </c>
    </row>
    <row r="58" customFormat="false" ht="12.75" hidden="false" customHeight="false" outlineLevel="0" collapsed="false">
      <c r="A58" s="16" t="s">
        <v>68</v>
      </c>
      <c r="B58" s="17" t="n">
        <v>13911367</v>
      </c>
      <c r="C58" s="17" t="n">
        <v>0</v>
      </c>
      <c r="D58" s="17" t="n">
        <v>0</v>
      </c>
      <c r="E58" s="17" t="n">
        <f aca="false">SUM(B58:D58)</f>
        <v>13911367</v>
      </c>
      <c r="F58" s="18" t="n">
        <v>6561941</v>
      </c>
      <c r="G58" s="18" t="n">
        <f aca="false">SUM(E58:F58)</f>
        <v>20473308</v>
      </c>
      <c r="H58" s="19" t="n">
        <f aca="false">(E58/G58)</f>
        <v>0.679487994807678</v>
      </c>
      <c r="I58" s="20" t="n">
        <f aca="false">(F58/G58)</f>
        <v>0.320512005192322</v>
      </c>
    </row>
    <row r="59" customFormat="false" ht="12.75" hidden="false" customHeight="false" outlineLevel="0" collapsed="false">
      <c r="A59" s="16" t="s">
        <v>69</v>
      </c>
      <c r="B59" s="17" t="n">
        <v>1642721</v>
      </c>
      <c r="C59" s="17" t="n">
        <v>0</v>
      </c>
      <c r="D59" s="17" t="n">
        <v>0</v>
      </c>
      <c r="E59" s="17" t="n">
        <f aca="false">SUM(B59:D59)</f>
        <v>1642721</v>
      </c>
      <c r="F59" s="18" t="n">
        <v>405113</v>
      </c>
      <c r="G59" s="18" t="n">
        <f aca="false">SUM(E59:F59)</f>
        <v>2047834</v>
      </c>
      <c r="H59" s="19" t="n">
        <f aca="false">(E59/G59)</f>
        <v>0.802174883315738</v>
      </c>
      <c r="I59" s="20" t="n">
        <f aca="false">(F59/G59)</f>
        <v>0.197825116684263</v>
      </c>
    </row>
    <row r="60" customFormat="false" ht="12.75" hidden="false" customHeight="false" outlineLevel="0" collapsed="false">
      <c r="A60" s="16" t="s">
        <v>70</v>
      </c>
      <c r="B60" s="17" t="n">
        <v>3560868</v>
      </c>
      <c r="C60" s="17" t="n">
        <v>0</v>
      </c>
      <c r="D60" s="17" t="n">
        <v>0</v>
      </c>
      <c r="E60" s="17" t="n">
        <f aca="false">SUM(B60:D60)</f>
        <v>3560868</v>
      </c>
      <c r="F60" s="18" t="n">
        <v>721506</v>
      </c>
      <c r="G60" s="18" t="n">
        <f aca="false">SUM(E60:F60)</f>
        <v>4282374</v>
      </c>
      <c r="H60" s="19" t="n">
        <f aca="false">(E60/G60)</f>
        <v>0.831517284571595</v>
      </c>
      <c r="I60" s="20" t="n">
        <f aca="false">(F60/G60)</f>
        <v>0.168482715428405</v>
      </c>
    </row>
    <row r="61" customFormat="false" ht="12.75" hidden="false" customHeight="false" outlineLevel="0" collapsed="false">
      <c r="A61" s="16" t="s">
        <v>71</v>
      </c>
      <c r="B61" s="17" t="n">
        <v>3617449</v>
      </c>
      <c r="C61" s="17" t="n">
        <v>0</v>
      </c>
      <c r="D61" s="17" t="n">
        <v>0</v>
      </c>
      <c r="E61" s="17" t="n">
        <f aca="false">SUM(B61:D61)</f>
        <v>3617449</v>
      </c>
      <c r="F61" s="18" t="n">
        <v>2795688</v>
      </c>
      <c r="G61" s="18" t="n">
        <f aca="false">SUM(E61:F61)</f>
        <v>6413137</v>
      </c>
      <c r="H61" s="19" t="n">
        <f aca="false">(E61/G61)</f>
        <v>0.564068567379739</v>
      </c>
      <c r="I61" s="20" t="n">
        <f aca="false">(F61/G61)</f>
        <v>0.435931432620261</v>
      </c>
    </row>
    <row r="62" customFormat="false" ht="12.75" hidden="false" customHeight="false" outlineLevel="0" collapsed="false">
      <c r="A62" s="16" t="s">
        <v>72</v>
      </c>
      <c r="B62" s="17" t="n">
        <v>1727771</v>
      </c>
      <c r="C62" s="17" t="n">
        <v>0</v>
      </c>
      <c r="D62" s="17" t="n">
        <v>0</v>
      </c>
      <c r="E62" s="17" t="n">
        <f aca="false">SUM(B62:D62)</f>
        <v>1727771</v>
      </c>
      <c r="F62" s="18" t="n">
        <v>318954</v>
      </c>
      <c r="G62" s="18" t="n">
        <f aca="false">SUM(E62:F62)</f>
        <v>2046725</v>
      </c>
      <c r="H62" s="19" t="n">
        <f aca="false">(E62/G62)</f>
        <v>0.844163724975265</v>
      </c>
      <c r="I62" s="20" t="n">
        <f aca="false">(F62/G62)</f>
        <v>0.155836275024735</v>
      </c>
    </row>
    <row r="63" customFormat="false" ht="12.75" hidden="false" customHeight="false" outlineLevel="0" collapsed="false">
      <c r="A63" s="16" t="s">
        <v>73</v>
      </c>
      <c r="B63" s="17" t="n">
        <v>12627447</v>
      </c>
      <c r="C63" s="17" t="n">
        <v>0</v>
      </c>
      <c r="D63" s="17" t="n">
        <v>0</v>
      </c>
      <c r="E63" s="17" t="n">
        <f aca="false">SUM(B63:D63)</f>
        <v>12627447</v>
      </c>
      <c r="F63" s="18" t="n">
        <v>4229382</v>
      </c>
      <c r="G63" s="18" t="n">
        <f aca="false">SUM(E63:F63)</f>
        <v>16856829</v>
      </c>
      <c r="H63" s="19" t="n">
        <f aca="false">(E63/G63)</f>
        <v>0.749099786205342</v>
      </c>
      <c r="I63" s="20" t="n">
        <f aca="false">(F63/G63)</f>
        <v>0.250900213794659</v>
      </c>
    </row>
    <row r="64" customFormat="false" ht="12.75" hidden="false" customHeight="false" outlineLevel="0" collapsed="false">
      <c r="A64" s="16" t="s">
        <v>74</v>
      </c>
      <c r="B64" s="17" t="n">
        <v>9522455</v>
      </c>
      <c r="C64" s="17" t="n">
        <v>0</v>
      </c>
      <c r="D64" s="17" t="n">
        <v>0</v>
      </c>
      <c r="E64" s="17" t="n">
        <f aca="false">SUM(B64:D64)</f>
        <v>9522455</v>
      </c>
      <c r="F64" s="18" t="n">
        <v>5482129</v>
      </c>
      <c r="G64" s="18" t="n">
        <f aca="false">SUM(E64:F64)</f>
        <v>15004584</v>
      </c>
      <c r="H64" s="19" t="n">
        <f aca="false">(E64/G64)</f>
        <v>0.634636388453022</v>
      </c>
      <c r="I64" s="20" t="n">
        <f aca="false">(F64/G64)</f>
        <v>0.365363611546978</v>
      </c>
    </row>
    <row r="65" customFormat="false" ht="12.75" hidden="false" customHeight="false" outlineLevel="0" collapsed="false">
      <c r="A65" s="16" t="s">
        <v>75</v>
      </c>
      <c r="B65" s="17" t="n">
        <v>807509</v>
      </c>
      <c r="C65" s="17" t="n">
        <v>154427</v>
      </c>
      <c r="D65" s="17" t="n">
        <v>0</v>
      </c>
      <c r="E65" s="17" t="n">
        <f aca="false">SUM(B65:D65)</f>
        <v>961936</v>
      </c>
      <c r="F65" s="18" t="n">
        <v>226117</v>
      </c>
      <c r="G65" s="18" t="n">
        <f aca="false">SUM(E65:F65)</f>
        <v>1188053</v>
      </c>
      <c r="H65" s="19" t="n">
        <f aca="false">(E65/G65)</f>
        <v>0.80967431587648</v>
      </c>
      <c r="I65" s="20" t="n">
        <f aca="false">(F65/G65)</f>
        <v>0.19032568412352</v>
      </c>
    </row>
    <row r="66" customFormat="false" ht="12.75" hidden="false" customHeight="false" outlineLevel="0" collapsed="false">
      <c r="A66" s="16" t="s">
        <v>76</v>
      </c>
      <c r="B66" s="17" t="n">
        <v>638599</v>
      </c>
      <c r="C66" s="17" t="n">
        <v>0</v>
      </c>
      <c r="D66" s="17" t="n">
        <v>0</v>
      </c>
      <c r="E66" s="17" t="n">
        <f aca="false">SUM(B66:D66)</f>
        <v>638599</v>
      </c>
      <c r="F66" s="18" t="n">
        <v>189987</v>
      </c>
      <c r="G66" s="18" t="n">
        <f aca="false">SUM(E66:F66)</f>
        <v>828586</v>
      </c>
      <c r="H66" s="19" t="n">
        <f aca="false">(E66/G66)</f>
        <v>0.770709377179919</v>
      </c>
      <c r="I66" s="20" t="n">
        <f aca="false">(F66/G66)</f>
        <v>0.229290622820081</v>
      </c>
    </row>
    <row r="67" customFormat="false" ht="12.75" hidden="false" customHeight="false" outlineLevel="0" collapsed="false">
      <c r="A67" s="16" t="s">
        <v>77</v>
      </c>
      <c r="B67" s="17" t="n">
        <v>529349</v>
      </c>
      <c r="C67" s="17" t="n">
        <v>228912</v>
      </c>
      <c r="D67" s="17" t="n">
        <v>0</v>
      </c>
      <c r="E67" s="17" t="n">
        <f aca="false">SUM(B67:D67)</f>
        <v>758261</v>
      </c>
      <c r="F67" s="18" t="n">
        <v>257096</v>
      </c>
      <c r="G67" s="18" t="n">
        <f aca="false">SUM(E67:F67)</f>
        <v>1015357</v>
      </c>
      <c r="H67" s="19" t="n">
        <f aca="false">(E67/G67)</f>
        <v>0.746792507462892</v>
      </c>
      <c r="I67" s="20" t="n">
        <f aca="false">(F67/G67)</f>
        <v>0.253207492537108</v>
      </c>
    </row>
    <row r="68" customFormat="false" ht="12.75" hidden="false" customHeight="false" outlineLevel="0" collapsed="false">
      <c r="A68" s="16" t="s">
        <v>78</v>
      </c>
      <c r="B68" s="17" t="n">
        <v>131732</v>
      </c>
      <c r="C68" s="17" t="n">
        <v>115115</v>
      </c>
      <c r="D68" s="17" t="n">
        <v>74759</v>
      </c>
      <c r="E68" s="17" t="n">
        <f aca="false">SUM(B68:D68)</f>
        <v>321606</v>
      </c>
      <c r="F68" s="18" t="n">
        <v>49113</v>
      </c>
      <c r="G68" s="18" t="n">
        <f aca="false">SUM(E68:F68)</f>
        <v>370719</v>
      </c>
      <c r="H68" s="19" t="n">
        <f aca="false">(E68/G68)</f>
        <v>0.867519603796946</v>
      </c>
      <c r="I68" s="20" t="n">
        <f aca="false">(F68/G68)</f>
        <v>0.132480396203054</v>
      </c>
    </row>
    <row r="69" customFormat="false" ht="12.75" hidden="false" customHeight="false" outlineLevel="0" collapsed="false">
      <c r="A69" s="16" t="s">
        <v>79</v>
      </c>
      <c r="B69" s="17" t="n">
        <v>10517765</v>
      </c>
      <c r="C69" s="17" t="n">
        <v>0</v>
      </c>
      <c r="D69" s="17" t="n">
        <v>0</v>
      </c>
      <c r="E69" s="17" t="n">
        <f aca="false">SUM(B69:D69)</f>
        <v>10517765</v>
      </c>
      <c r="F69" s="18" t="n">
        <v>7665840</v>
      </c>
      <c r="G69" s="18" t="n">
        <f aca="false">SUM(E69:F69)</f>
        <v>18183605</v>
      </c>
      <c r="H69" s="19" t="n">
        <f aca="false">(E69/G69)</f>
        <v>0.578420230751823</v>
      </c>
      <c r="I69" s="20" t="n">
        <f aca="false">(F69/G69)</f>
        <v>0.421579769248177</v>
      </c>
    </row>
    <row r="70" customFormat="false" ht="12.75" hidden="false" customHeight="false" outlineLevel="0" collapsed="false">
      <c r="A70" s="16" t="s">
        <v>80</v>
      </c>
      <c r="B70" s="17" t="n">
        <v>255683</v>
      </c>
      <c r="C70" s="17" t="n">
        <v>205176</v>
      </c>
      <c r="D70" s="17" t="n">
        <v>0</v>
      </c>
      <c r="E70" s="17" t="n">
        <f aca="false">SUM(B70:D70)</f>
        <v>460859</v>
      </c>
      <c r="F70" s="18" t="n">
        <v>12492</v>
      </c>
      <c r="G70" s="18" t="n">
        <f aca="false">SUM(E70:F70)</f>
        <v>473351</v>
      </c>
      <c r="H70" s="19" t="n">
        <f aca="false">(E70/G70)</f>
        <v>0.97360943570416</v>
      </c>
      <c r="I70" s="20" t="n">
        <f aca="false">(F70/G70)</f>
        <v>0.0263905642958397</v>
      </c>
    </row>
    <row r="71" customFormat="false" ht="12.75" hidden="false" customHeight="false" outlineLevel="0" collapsed="false">
      <c r="A71" s="16" t="s">
        <v>81</v>
      </c>
      <c r="B71" s="17" t="n">
        <v>1091497</v>
      </c>
      <c r="C71" s="17" t="n">
        <v>0</v>
      </c>
      <c r="D71" s="17" t="n">
        <v>0</v>
      </c>
      <c r="E71" s="17" t="n">
        <f aca="false">SUM(B71:D71)</f>
        <v>1091497</v>
      </c>
      <c r="F71" s="18" t="n">
        <v>288157</v>
      </c>
      <c r="G71" s="18" t="n">
        <f aca="false">SUM(E71:F71)</f>
        <v>1379654</v>
      </c>
      <c r="H71" s="19" t="n">
        <f aca="false">(E71/G71)</f>
        <v>0.791138212914253</v>
      </c>
      <c r="I71" s="20" t="n">
        <f aca="false">(F71/G71)</f>
        <v>0.208861787085748</v>
      </c>
    </row>
    <row r="72" customFormat="false" ht="12.75" hidden="false" customHeight="false" outlineLevel="0" collapsed="false">
      <c r="A72" s="16" t="s">
        <v>82</v>
      </c>
      <c r="B72" s="17" t="n">
        <v>212218</v>
      </c>
      <c r="C72" s="17" t="n">
        <v>331272</v>
      </c>
      <c r="D72" s="17" t="n">
        <v>0</v>
      </c>
      <c r="E72" s="17" t="n">
        <f aca="false">SUM(B72:D72)</f>
        <v>543490</v>
      </c>
      <c r="F72" s="18" t="n">
        <v>81975</v>
      </c>
      <c r="G72" s="18" t="n">
        <f aca="false">SUM(E72:F72)</f>
        <v>625465</v>
      </c>
      <c r="H72" s="19" t="n">
        <f aca="false">(E72/G72)</f>
        <v>0.868937510492194</v>
      </c>
      <c r="I72" s="20" t="n">
        <f aca="false">(F72/G72)</f>
        <v>0.131062489507806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481524394</v>
      </c>
      <c r="C73" s="22" t="n">
        <f aca="false">SUM(C6:C72)</f>
        <v>4999997</v>
      </c>
      <c r="D73" s="22" t="n">
        <f aca="false">SUM(D6:D72)</f>
        <v>314603</v>
      </c>
      <c r="E73" s="22" t="n">
        <f aca="false">SUM(E6:E72)</f>
        <v>486838994</v>
      </c>
      <c r="F73" s="22" t="n">
        <f aca="false">SUM(F6:F72)</f>
        <v>241996297</v>
      </c>
      <c r="G73" s="22" t="n">
        <f aca="false">SUM(G6:G72)</f>
        <v>728835291</v>
      </c>
      <c r="H73" s="23" t="n">
        <f aca="false">(E73/G73)</f>
        <v>0.66796846971012</v>
      </c>
      <c r="I73" s="24" t="n">
        <f aca="false">(F73/G73)</f>
        <v>0.33203153028988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5002382</v>
      </c>
      <c r="C6" s="17" t="n">
        <v>0</v>
      </c>
      <c r="D6" s="17" t="n">
        <v>0</v>
      </c>
      <c r="E6" s="17" t="n">
        <f aca="false">SUM(B6:D6)</f>
        <v>5002382</v>
      </c>
      <c r="F6" s="18" t="n">
        <v>3268885</v>
      </c>
      <c r="G6" s="18" t="n">
        <f aca="false">SUM(E6:F6)</f>
        <v>8271267</v>
      </c>
      <c r="H6" s="19" t="n">
        <f aca="false">(E6/G6)</f>
        <v>0.604790293917486</v>
      </c>
      <c r="I6" s="20" t="n">
        <f aca="false">(F6/G6)</f>
        <v>0.395209706082514</v>
      </c>
    </row>
    <row r="7" customFormat="false" ht="12.75" hidden="false" customHeight="false" outlineLevel="0" collapsed="false">
      <c r="A7" s="16" t="s">
        <v>17</v>
      </c>
      <c r="B7" s="17" t="n">
        <v>285689</v>
      </c>
      <c r="C7" s="17" t="n">
        <v>259212</v>
      </c>
      <c r="D7" s="17" t="n">
        <v>49582</v>
      </c>
      <c r="E7" s="17" t="n">
        <f aca="false">SUM(B7:D7)</f>
        <v>594483</v>
      </c>
      <c r="F7" s="18" t="n">
        <v>84100</v>
      </c>
      <c r="G7" s="18" t="n">
        <f aca="false">SUM(E7:F7)</f>
        <v>678583</v>
      </c>
      <c r="H7" s="19" t="n">
        <f aca="false">(E7/G7)</f>
        <v>0.876065271308005</v>
      </c>
      <c r="I7" s="20" t="n">
        <f aca="false">(F7/G7)</f>
        <v>0.123934728691995</v>
      </c>
    </row>
    <row r="8" customFormat="false" ht="12.75" hidden="false" customHeight="false" outlineLevel="0" collapsed="false">
      <c r="A8" s="16" t="s">
        <v>18</v>
      </c>
      <c r="B8" s="17" t="n">
        <v>4030275</v>
      </c>
      <c r="C8" s="17" t="n">
        <v>0</v>
      </c>
      <c r="D8" s="17" t="n">
        <v>0</v>
      </c>
      <c r="E8" s="17" t="n">
        <f aca="false">SUM(B8:D8)</f>
        <v>4030275</v>
      </c>
      <c r="F8" s="18" t="n">
        <v>3017193</v>
      </c>
      <c r="G8" s="18" t="n">
        <f aca="false">SUM(E8:F8)</f>
        <v>7047468</v>
      </c>
      <c r="H8" s="19" t="n">
        <f aca="false">(E8/G8)</f>
        <v>0.571875601279779</v>
      </c>
      <c r="I8" s="20" t="n">
        <f aca="false">(F8/G8)</f>
        <v>0.428124398720221</v>
      </c>
    </row>
    <row r="9" customFormat="false" ht="12.75" hidden="false" customHeight="false" outlineLevel="0" collapsed="false">
      <c r="A9" s="16" t="s">
        <v>19</v>
      </c>
      <c r="B9" s="17" t="n">
        <v>426669</v>
      </c>
      <c r="C9" s="17" t="n">
        <v>160727</v>
      </c>
      <c r="D9" s="17" t="n">
        <v>100092</v>
      </c>
      <c r="E9" s="17" t="n">
        <f aca="false">SUM(B9:D9)</f>
        <v>687488</v>
      </c>
      <c r="F9" s="18" t="n">
        <v>168992</v>
      </c>
      <c r="G9" s="18" t="n">
        <f aca="false">SUM(E9:F9)</f>
        <v>856480</v>
      </c>
      <c r="H9" s="19" t="n">
        <f aca="false">(E9/G9)</f>
        <v>0.802690080328788</v>
      </c>
      <c r="I9" s="20" t="n">
        <f aca="false">(F9/G9)</f>
        <v>0.197309919671212</v>
      </c>
    </row>
    <row r="10" customFormat="false" ht="12.75" hidden="false" customHeight="false" outlineLevel="0" collapsed="false">
      <c r="A10" s="16" t="s">
        <v>20</v>
      </c>
      <c r="B10" s="17" t="n">
        <v>10216793</v>
      </c>
      <c r="C10" s="17" t="n">
        <v>0</v>
      </c>
      <c r="D10" s="17" t="n">
        <v>0</v>
      </c>
      <c r="E10" s="17" t="n">
        <f aca="false">SUM(B10:D10)</f>
        <v>10216793</v>
      </c>
      <c r="F10" s="18" t="n">
        <v>8104087</v>
      </c>
      <c r="G10" s="18" t="n">
        <f aca="false">SUM(E10:F10)</f>
        <v>18320880</v>
      </c>
      <c r="H10" s="19" t="n">
        <f aca="false">(E10/G10)</f>
        <v>0.557658420337888</v>
      </c>
      <c r="I10" s="20" t="n">
        <f aca="false">(F10/G10)</f>
        <v>0.442341579662112</v>
      </c>
    </row>
    <row r="11" customFormat="false" ht="12.75" hidden="false" customHeight="false" outlineLevel="0" collapsed="false">
      <c r="A11" s="16" t="s">
        <v>21</v>
      </c>
      <c r="B11" s="17" t="n">
        <v>33454897</v>
      </c>
      <c r="C11" s="17" t="n">
        <v>0</v>
      </c>
      <c r="D11" s="17" t="n">
        <v>0</v>
      </c>
      <c r="E11" s="17" t="n">
        <f aca="false">SUM(B11:D11)</f>
        <v>33454897</v>
      </c>
      <c r="F11" s="18" t="n">
        <v>41157576</v>
      </c>
      <c r="G11" s="18" t="n">
        <f aca="false">SUM(E11:F11)</f>
        <v>74612473</v>
      </c>
      <c r="H11" s="19" t="n">
        <f aca="false">(E11/G11)</f>
        <v>0.448382095578041</v>
      </c>
      <c r="I11" s="20" t="n">
        <f aca="false">(F11/G11)</f>
        <v>0.551617904421959</v>
      </c>
    </row>
    <row r="12" customFormat="false" ht="12.75" hidden="false" customHeight="false" outlineLevel="0" collapsed="false">
      <c r="A12" s="16" t="s">
        <v>22</v>
      </c>
      <c r="B12" s="17" t="n">
        <v>179886</v>
      </c>
      <c r="C12" s="17" t="n">
        <v>139930</v>
      </c>
      <c r="D12" s="17" t="n">
        <v>0</v>
      </c>
      <c r="E12" s="17" t="n">
        <f aca="false">SUM(B12:D12)</f>
        <v>319816</v>
      </c>
      <c r="F12" s="18" t="n">
        <v>61585</v>
      </c>
      <c r="G12" s="18" t="n">
        <f aca="false">SUM(E12:F12)</f>
        <v>381401</v>
      </c>
      <c r="H12" s="19" t="n">
        <f aca="false">(E12/G12)</f>
        <v>0.83852952666616</v>
      </c>
      <c r="I12" s="20" t="n">
        <f aca="false">(F12/G12)</f>
        <v>0.16147047333384</v>
      </c>
    </row>
    <row r="13" customFormat="false" ht="12.75" hidden="false" customHeight="false" outlineLevel="0" collapsed="false">
      <c r="A13" s="16" t="s">
        <v>23</v>
      </c>
      <c r="B13" s="17" t="n">
        <v>4508172</v>
      </c>
      <c r="C13" s="17" t="n">
        <v>0</v>
      </c>
      <c r="D13" s="17" t="n">
        <v>0</v>
      </c>
      <c r="E13" s="17" t="n">
        <f aca="false">SUM(B13:D13)</f>
        <v>4508172</v>
      </c>
      <c r="F13" s="18" t="n">
        <v>528111</v>
      </c>
      <c r="G13" s="18" t="n">
        <f aca="false">SUM(E13:F13)</f>
        <v>5036283</v>
      </c>
      <c r="H13" s="19" t="n">
        <f aca="false">(E13/G13)</f>
        <v>0.895138736246553</v>
      </c>
      <c r="I13" s="20" t="n">
        <f aca="false">(F13/G13)</f>
        <v>0.104861263753447</v>
      </c>
    </row>
    <row r="14" customFormat="false" ht="12.75" hidden="false" customHeight="false" outlineLevel="0" collapsed="false">
      <c r="A14" s="16" t="s">
        <v>24</v>
      </c>
      <c r="B14" s="17" t="n">
        <v>2980355</v>
      </c>
      <c r="C14" s="17" t="n">
        <v>0</v>
      </c>
      <c r="D14" s="17" t="n">
        <v>0</v>
      </c>
      <c r="E14" s="17" t="n">
        <f aca="false">SUM(B14:D14)</f>
        <v>2980355</v>
      </c>
      <c r="F14" s="18" t="n">
        <v>341282</v>
      </c>
      <c r="G14" s="18" t="n">
        <f aca="false">SUM(E14:F14)</f>
        <v>3321637</v>
      </c>
      <c r="H14" s="19" t="n">
        <f aca="false">(E14/G14)</f>
        <v>0.897254877640152</v>
      </c>
      <c r="I14" s="20" t="n">
        <f aca="false">(F14/G14)</f>
        <v>0.102745122359848</v>
      </c>
    </row>
    <row r="15" customFormat="false" ht="12.75" hidden="false" customHeight="false" outlineLevel="0" collapsed="false">
      <c r="A15" s="16" t="s">
        <v>25</v>
      </c>
      <c r="B15" s="17" t="n">
        <v>3551202</v>
      </c>
      <c r="C15" s="17" t="n">
        <v>0</v>
      </c>
      <c r="D15" s="17" t="n">
        <v>0</v>
      </c>
      <c r="E15" s="17" t="n">
        <f aca="false">SUM(B15:D15)</f>
        <v>3551202</v>
      </c>
      <c r="F15" s="18" t="n">
        <v>588277</v>
      </c>
      <c r="G15" s="18" t="n">
        <f aca="false">SUM(E15:F15)</f>
        <v>4139479</v>
      </c>
      <c r="H15" s="19" t="n">
        <f aca="false">(E15/G15)</f>
        <v>0.857886221913434</v>
      </c>
      <c r="I15" s="20" t="n">
        <f aca="false">(F15/G15)</f>
        <v>0.142113778086566</v>
      </c>
    </row>
    <row r="16" customFormat="false" ht="12.75" hidden="false" customHeight="false" outlineLevel="0" collapsed="false">
      <c r="A16" s="16" t="s">
        <v>26</v>
      </c>
      <c r="B16" s="17" t="n">
        <v>10178823</v>
      </c>
      <c r="C16" s="17" t="n">
        <v>0</v>
      </c>
      <c r="D16" s="17" t="n">
        <v>0</v>
      </c>
      <c r="E16" s="17" t="n">
        <f aca="false">SUM(B16:D16)</f>
        <v>10178823</v>
      </c>
      <c r="F16" s="18" t="n">
        <v>1587718</v>
      </c>
      <c r="G16" s="18" t="n">
        <f aca="false">SUM(E16:F16)</f>
        <v>11766541</v>
      </c>
      <c r="H16" s="19" t="n">
        <f aca="false">(E16/G16)</f>
        <v>0.865065017833193</v>
      </c>
      <c r="I16" s="20" t="n">
        <f aca="false">(F16/G16)</f>
        <v>0.134934982166807</v>
      </c>
    </row>
    <row r="17" customFormat="false" ht="12.75" hidden="false" customHeight="false" outlineLevel="0" collapsed="false">
      <c r="A17" s="16" t="s">
        <v>27</v>
      </c>
      <c r="B17" s="17" t="n">
        <v>1439607</v>
      </c>
      <c r="C17" s="17" t="n">
        <v>0</v>
      </c>
      <c r="D17" s="17" t="n">
        <v>0</v>
      </c>
      <c r="E17" s="17" t="n">
        <f aca="false">SUM(B17:D17)</f>
        <v>1439607</v>
      </c>
      <c r="F17" s="18" t="n">
        <v>332768</v>
      </c>
      <c r="G17" s="18" t="n">
        <f aca="false">SUM(E17:F17)</f>
        <v>1772375</v>
      </c>
      <c r="H17" s="19" t="n">
        <f aca="false">(E17/G17)</f>
        <v>0.812247408138797</v>
      </c>
      <c r="I17" s="20" t="n">
        <f aca="false">(F17/G17)</f>
        <v>0.187752591861203</v>
      </c>
    </row>
    <row r="18" customFormat="false" ht="12.75" hidden="false" customHeight="false" outlineLevel="0" collapsed="false">
      <c r="A18" s="16" t="s">
        <v>28</v>
      </c>
      <c r="B18" s="17" t="n">
        <v>514697</v>
      </c>
      <c r="C18" s="17" t="n">
        <v>157488</v>
      </c>
      <c r="D18" s="17" t="n">
        <v>45950</v>
      </c>
      <c r="E18" s="17" t="n">
        <f aca="false">SUM(B18:D18)</f>
        <v>718135</v>
      </c>
      <c r="F18" s="18" t="n">
        <v>155163</v>
      </c>
      <c r="G18" s="18" t="n">
        <f aca="false">SUM(E18:F18)</f>
        <v>873298</v>
      </c>
      <c r="H18" s="19" t="n">
        <f aca="false">(E18/G18)</f>
        <v>0.822325254380521</v>
      </c>
      <c r="I18" s="20" t="n">
        <f aca="false">(F18/G18)</f>
        <v>0.177674745619479</v>
      </c>
    </row>
    <row r="19" customFormat="false" ht="12.75" hidden="false" customHeight="false" outlineLevel="0" collapsed="false">
      <c r="A19" s="16" t="s">
        <v>29</v>
      </c>
      <c r="B19" s="17" t="n">
        <v>148810</v>
      </c>
      <c r="C19" s="17" t="n">
        <v>135788</v>
      </c>
      <c r="D19" s="17" t="n">
        <v>23540</v>
      </c>
      <c r="E19" s="17" t="n">
        <f aca="false">SUM(B19:D19)</f>
        <v>308138</v>
      </c>
      <c r="F19" s="18" t="n">
        <v>43861</v>
      </c>
      <c r="G19" s="18" t="n">
        <f aca="false">SUM(E19:F19)</f>
        <v>351999</v>
      </c>
      <c r="H19" s="19" t="n">
        <f aca="false">(E19/G19)</f>
        <v>0.875394532370831</v>
      </c>
      <c r="I19" s="20" t="n">
        <f aca="false">(F19/G19)</f>
        <v>0.124605467629169</v>
      </c>
    </row>
    <row r="20" customFormat="false" ht="12.75" hidden="false" customHeight="false" outlineLevel="0" collapsed="false">
      <c r="A20" s="16" t="s">
        <v>30</v>
      </c>
      <c r="B20" s="17" t="n">
        <v>35910349</v>
      </c>
      <c r="C20" s="17" t="n">
        <v>0</v>
      </c>
      <c r="D20" s="17" t="n">
        <v>0</v>
      </c>
      <c r="E20" s="17" t="n">
        <f aca="false">SUM(B20:D20)</f>
        <v>35910349</v>
      </c>
      <c r="F20" s="18" t="n">
        <v>2069125</v>
      </c>
      <c r="G20" s="18" t="n">
        <f aca="false">SUM(E20:F20)</f>
        <v>37979474</v>
      </c>
      <c r="H20" s="19" t="n">
        <f aca="false">(E20/G20)</f>
        <v>0.945519914256843</v>
      </c>
      <c r="I20" s="20" t="n">
        <f aca="false">(F20/G20)</f>
        <v>0.054480085743157</v>
      </c>
    </row>
    <row r="21" customFormat="false" ht="12.75" hidden="false" customHeight="false" outlineLevel="0" collapsed="false">
      <c r="A21" s="16" t="s">
        <v>31</v>
      </c>
      <c r="B21" s="17" t="n">
        <v>9721080</v>
      </c>
      <c r="C21" s="17" t="n">
        <v>0</v>
      </c>
      <c r="D21" s="17" t="n">
        <v>0</v>
      </c>
      <c r="E21" s="17" t="n">
        <f aca="false">SUM(B21:D21)</f>
        <v>9721080</v>
      </c>
      <c r="F21" s="18" t="n">
        <v>2457819</v>
      </c>
      <c r="G21" s="18" t="n">
        <f aca="false">SUM(E21:F21)</f>
        <v>12178899</v>
      </c>
      <c r="H21" s="19" t="n">
        <f aca="false">(E21/G21)</f>
        <v>0.798190378292816</v>
      </c>
      <c r="I21" s="20" t="n">
        <f aca="false">(F21/G21)</f>
        <v>0.201809621707184</v>
      </c>
    </row>
    <row r="22" customFormat="false" ht="12.75" hidden="false" customHeight="false" outlineLevel="0" collapsed="false">
      <c r="A22" s="16" t="s">
        <v>32</v>
      </c>
      <c r="B22" s="17" t="n">
        <v>718318</v>
      </c>
      <c r="C22" s="17" t="n">
        <v>0</v>
      </c>
      <c r="D22" s="17" t="n">
        <v>0</v>
      </c>
      <c r="E22" s="17" t="n">
        <f aca="false">SUM(B22:D22)</f>
        <v>718318</v>
      </c>
      <c r="F22" s="18" t="n">
        <v>207614</v>
      </c>
      <c r="G22" s="18" t="n">
        <f aca="false">SUM(E22:F22)</f>
        <v>925932</v>
      </c>
      <c r="H22" s="19" t="n">
        <f aca="false">(E22/G22)</f>
        <v>0.775778350894018</v>
      </c>
      <c r="I22" s="20" t="n">
        <f aca="false">(F22/G22)</f>
        <v>0.224221649105982</v>
      </c>
    </row>
    <row r="23" customFormat="false" ht="12.75" hidden="false" customHeight="false" outlineLevel="0" collapsed="false">
      <c r="A23" s="16" t="s">
        <v>33</v>
      </c>
      <c r="B23" s="17" t="n">
        <v>162838</v>
      </c>
      <c r="C23" s="17" t="n">
        <v>115894</v>
      </c>
      <c r="D23" s="17" t="n">
        <v>0</v>
      </c>
      <c r="E23" s="17" t="n">
        <f aca="false">SUM(B23:D23)</f>
        <v>278732</v>
      </c>
      <c r="F23" s="18" t="n">
        <v>87572</v>
      </c>
      <c r="G23" s="18" t="n">
        <f aca="false">SUM(E23:F23)</f>
        <v>366304</v>
      </c>
      <c r="H23" s="19" t="n">
        <f aca="false">(E23/G23)</f>
        <v>0.760930811566349</v>
      </c>
      <c r="I23" s="20" t="n">
        <f aca="false">(F23/G23)</f>
        <v>0.239069188433651</v>
      </c>
    </row>
    <row r="24" customFormat="false" ht="12.75" hidden="false" customHeight="false" outlineLevel="0" collapsed="false">
      <c r="A24" s="16" t="s">
        <v>34</v>
      </c>
      <c r="B24" s="17" t="n">
        <v>554947</v>
      </c>
      <c r="C24" s="17" t="n">
        <v>709555</v>
      </c>
      <c r="D24" s="17" t="n">
        <v>0</v>
      </c>
      <c r="E24" s="17" t="n">
        <f aca="false">SUM(B24:D24)</f>
        <v>1264502</v>
      </c>
      <c r="F24" s="18" t="n">
        <v>265291</v>
      </c>
      <c r="G24" s="18" t="n">
        <f aca="false">SUM(E24:F24)</f>
        <v>1529793</v>
      </c>
      <c r="H24" s="19" t="n">
        <f aca="false">(E24/G24)</f>
        <v>0.826583727340889</v>
      </c>
      <c r="I24" s="20" t="n">
        <f aca="false">(F24/G24)</f>
        <v>0.173416272659111</v>
      </c>
    </row>
    <row r="25" customFormat="false" ht="12.75" hidden="false" customHeight="false" outlineLevel="0" collapsed="false">
      <c r="A25" s="16" t="s">
        <v>35</v>
      </c>
      <c r="B25" s="17" t="n">
        <v>117203</v>
      </c>
      <c r="C25" s="17" t="n">
        <v>110704</v>
      </c>
      <c r="D25" s="17" t="n">
        <v>16294</v>
      </c>
      <c r="E25" s="17" t="n">
        <f aca="false">SUM(B25:D25)</f>
        <v>244201</v>
      </c>
      <c r="F25" s="18" t="n">
        <v>36027</v>
      </c>
      <c r="G25" s="18" t="n">
        <f aca="false">SUM(E25:F25)</f>
        <v>280228</v>
      </c>
      <c r="H25" s="19" t="n">
        <f aca="false">(E25/G25)</f>
        <v>0.871436830009849</v>
      </c>
      <c r="I25" s="20" t="n">
        <f aca="false">(F25/G25)</f>
        <v>0.128563169990151</v>
      </c>
    </row>
    <row r="26" customFormat="false" ht="12.75" hidden="false" customHeight="false" outlineLevel="0" collapsed="false">
      <c r="A26" s="16" t="s">
        <v>36</v>
      </c>
      <c r="B26" s="17" t="n">
        <v>119505</v>
      </c>
      <c r="C26" s="17" t="n">
        <v>102314</v>
      </c>
      <c r="D26" s="17" t="n">
        <v>0</v>
      </c>
      <c r="E26" s="17" t="n">
        <f aca="false">SUM(B26:D26)</f>
        <v>221819</v>
      </c>
      <c r="F26" s="18" t="n">
        <v>20497</v>
      </c>
      <c r="G26" s="18" t="n">
        <f aca="false">SUM(E26:F26)</f>
        <v>242316</v>
      </c>
      <c r="H26" s="19" t="n">
        <f aca="false">(E26/G26)</f>
        <v>0.915412106505555</v>
      </c>
      <c r="I26" s="20" t="n">
        <f aca="false">(F26/G26)</f>
        <v>0.0845878934944453</v>
      </c>
    </row>
    <row r="27" customFormat="false" ht="12.75" hidden="false" customHeight="false" outlineLevel="0" collapsed="false">
      <c r="A27" s="16" t="s">
        <v>37</v>
      </c>
      <c r="B27" s="17" t="n">
        <v>286913</v>
      </c>
      <c r="C27" s="17" t="n">
        <v>84189</v>
      </c>
      <c r="D27" s="17" t="n">
        <v>0</v>
      </c>
      <c r="E27" s="17" t="n">
        <f aca="false">SUM(B27:D27)</f>
        <v>371102</v>
      </c>
      <c r="F27" s="18" t="n">
        <v>167182</v>
      </c>
      <c r="G27" s="18" t="n">
        <f aca="false">SUM(E27:F27)</f>
        <v>538284</v>
      </c>
      <c r="H27" s="19" t="n">
        <f aca="false">(E27/G27)</f>
        <v>0.689416739119127</v>
      </c>
      <c r="I27" s="20" t="n">
        <f aca="false">(F27/G27)</f>
        <v>0.310583260880873</v>
      </c>
    </row>
    <row r="28" customFormat="false" ht="12.75" hidden="false" customHeight="false" outlineLevel="0" collapsed="false">
      <c r="A28" s="16" t="s">
        <v>38</v>
      </c>
      <c r="B28" s="17" t="n">
        <v>367628</v>
      </c>
      <c r="C28" s="17" t="n">
        <v>0</v>
      </c>
      <c r="D28" s="17" t="n">
        <v>0</v>
      </c>
      <c r="E28" s="17" t="n">
        <f aca="false">SUM(B28:D28)</f>
        <v>367628</v>
      </c>
      <c r="F28" s="18" t="n">
        <v>168151</v>
      </c>
      <c r="G28" s="18" t="n">
        <f aca="false">SUM(E28:F28)</f>
        <v>535779</v>
      </c>
      <c r="H28" s="19" t="n">
        <f aca="false">(E28/G28)</f>
        <v>0.686156045683015</v>
      </c>
      <c r="I28" s="20" t="n">
        <f aca="false">(F28/G28)</f>
        <v>0.313843954316985</v>
      </c>
    </row>
    <row r="29" customFormat="false" ht="12.75" hidden="false" customHeight="false" outlineLevel="0" collapsed="false">
      <c r="A29" s="16" t="s">
        <v>39</v>
      </c>
      <c r="B29" s="17" t="n">
        <v>417226</v>
      </c>
      <c r="C29" s="17" t="n">
        <v>240818</v>
      </c>
      <c r="D29" s="17" t="n">
        <v>0</v>
      </c>
      <c r="E29" s="17" t="n">
        <f aca="false">SUM(B29:D29)</f>
        <v>658044</v>
      </c>
      <c r="F29" s="18" t="n">
        <v>156633</v>
      </c>
      <c r="G29" s="18" t="n">
        <f aca="false">SUM(E29:F29)</f>
        <v>814677</v>
      </c>
      <c r="H29" s="19" t="n">
        <f aca="false">(E29/G29)</f>
        <v>0.807736072087465</v>
      </c>
      <c r="I29" s="20" t="n">
        <f aca="false">(F29/G29)</f>
        <v>0.192263927912535</v>
      </c>
    </row>
    <row r="30" customFormat="false" ht="12.75" hidden="false" customHeight="false" outlineLevel="0" collapsed="false">
      <c r="A30" s="16" t="s">
        <v>40</v>
      </c>
      <c r="B30" s="17" t="n">
        <v>681408</v>
      </c>
      <c r="C30" s="17" t="n">
        <v>124540</v>
      </c>
      <c r="D30" s="17" t="n">
        <v>0</v>
      </c>
      <c r="E30" s="17" t="n">
        <f aca="false">SUM(B30:D30)</f>
        <v>805948</v>
      </c>
      <c r="F30" s="18" t="n">
        <v>282784</v>
      </c>
      <c r="G30" s="18" t="n">
        <f aca="false">SUM(E30:F30)</f>
        <v>1088732</v>
      </c>
      <c r="H30" s="19" t="n">
        <f aca="false">(E30/G30)</f>
        <v>0.740262984830059</v>
      </c>
      <c r="I30" s="20" t="n">
        <f aca="false">(F30/G30)</f>
        <v>0.259737015169941</v>
      </c>
    </row>
    <row r="31" customFormat="false" ht="12.75" hidden="false" customHeight="false" outlineLevel="0" collapsed="false">
      <c r="A31" s="16" t="s">
        <v>41</v>
      </c>
      <c r="B31" s="17" t="n">
        <v>2379692</v>
      </c>
      <c r="C31" s="17" t="n">
        <v>0</v>
      </c>
      <c r="D31" s="17" t="n">
        <v>0</v>
      </c>
      <c r="E31" s="17" t="n">
        <f aca="false">SUM(B31:D31)</f>
        <v>2379692</v>
      </c>
      <c r="F31" s="18" t="n">
        <v>205367</v>
      </c>
      <c r="G31" s="18" t="n">
        <f aca="false">SUM(E31:F31)</f>
        <v>2585059</v>
      </c>
      <c r="H31" s="19" t="n">
        <f aca="false">(E31/G31)</f>
        <v>0.920556165255803</v>
      </c>
      <c r="I31" s="20" t="n">
        <f aca="false">(F31/G31)</f>
        <v>0.0794438347441973</v>
      </c>
    </row>
    <row r="32" customFormat="false" ht="12.75" hidden="false" customHeight="false" outlineLevel="0" collapsed="false">
      <c r="A32" s="16" t="s">
        <v>42</v>
      </c>
      <c r="B32" s="17" t="n">
        <v>1984192</v>
      </c>
      <c r="C32" s="17" t="n">
        <v>0</v>
      </c>
      <c r="D32" s="17" t="n">
        <v>0</v>
      </c>
      <c r="E32" s="17" t="n">
        <f aca="false">SUM(B32:D32)</f>
        <v>1984192</v>
      </c>
      <c r="F32" s="18" t="n">
        <v>630788</v>
      </c>
      <c r="G32" s="18" t="n">
        <f aca="false">SUM(E32:F32)</f>
        <v>2614980</v>
      </c>
      <c r="H32" s="19" t="n">
        <f aca="false">(E32/G32)</f>
        <v>0.758779034638888</v>
      </c>
      <c r="I32" s="20" t="n">
        <f aca="false">(F32/G32)</f>
        <v>0.241220965361112</v>
      </c>
    </row>
    <row r="33" customFormat="false" ht="12.75" hidden="false" customHeight="false" outlineLevel="0" collapsed="false">
      <c r="A33" s="16" t="s">
        <v>43</v>
      </c>
      <c r="B33" s="17" t="n">
        <v>35649847</v>
      </c>
      <c r="C33" s="17" t="n">
        <v>0</v>
      </c>
      <c r="D33" s="17" t="n">
        <v>0</v>
      </c>
      <c r="E33" s="17" t="n">
        <f aca="false">SUM(B33:D33)</f>
        <v>35649847</v>
      </c>
      <c r="F33" s="18" t="n">
        <v>15886640</v>
      </c>
      <c r="G33" s="18" t="n">
        <f aca="false">SUM(E33:F33)</f>
        <v>51536487</v>
      </c>
      <c r="H33" s="19" t="n">
        <f aca="false">(E33/G33)</f>
        <v>0.691739951153442</v>
      </c>
      <c r="I33" s="20" t="n">
        <f aca="false">(F33/G33)</f>
        <v>0.308260048846558</v>
      </c>
    </row>
    <row r="34" customFormat="false" ht="12.75" hidden="false" customHeight="false" outlineLevel="0" collapsed="false">
      <c r="A34" s="16" t="s">
        <v>44</v>
      </c>
      <c r="B34" s="17" t="n">
        <v>215933</v>
      </c>
      <c r="C34" s="17" t="n">
        <v>291071</v>
      </c>
      <c r="D34" s="17" t="n">
        <v>0</v>
      </c>
      <c r="E34" s="17" t="n">
        <f aca="false">SUM(B34:D34)</f>
        <v>507004</v>
      </c>
      <c r="F34" s="18" t="n">
        <v>58753</v>
      </c>
      <c r="G34" s="18" t="n">
        <f aca="false">SUM(E34:F34)</f>
        <v>565757</v>
      </c>
      <c r="H34" s="19" t="n">
        <f aca="false">(E34/G34)</f>
        <v>0.896151527952814</v>
      </c>
      <c r="I34" s="20" t="n">
        <f aca="false">(F34/G34)</f>
        <v>0.103848472047186</v>
      </c>
    </row>
    <row r="35" customFormat="false" ht="12.75" hidden="false" customHeight="false" outlineLevel="0" collapsed="false">
      <c r="A35" s="16" t="s">
        <v>45</v>
      </c>
      <c r="B35" s="17" t="n">
        <v>3094745</v>
      </c>
      <c r="C35" s="17" t="n">
        <v>0</v>
      </c>
      <c r="D35" s="17" t="n">
        <v>0</v>
      </c>
      <c r="E35" s="17" t="n">
        <f aca="false">SUM(B35:D35)</f>
        <v>3094745</v>
      </c>
      <c r="F35" s="18" t="n">
        <v>1149831</v>
      </c>
      <c r="G35" s="18" t="n">
        <f aca="false">SUM(E35:F35)</f>
        <v>4244576</v>
      </c>
      <c r="H35" s="19" t="n">
        <f aca="false">(E35/G35)</f>
        <v>0.729105804678724</v>
      </c>
      <c r="I35" s="20" t="n">
        <f aca="false">(F35/G35)</f>
        <v>0.270894195321276</v>
      </c>
    </row>
    <row r="36" customFormat="false" ht="12.75" hidden="false" customHeight="false" outlineLevel="0" collapsed="false">
      <c r="A36" s="16" t="s">
        <v>46</v>
      </c>
      <c r="B36" s="17" t="n">
        <v>926250</v>
      </c>
      <c r="C36" s="17" t="n">
        <v>361162</v>
      </c>
      <c r="D36" s="17" t="n">
        <v>0</v>
      </c>
      <c r="E36" s="17" t="n">
        <f aca="false">SUM(B36:D36)</f>
        <v>1287412</v>
      </c>
      <c r="F36" s="18" t="n">
        <v>400299</v>
      </c>
      <c r="G36" s="18" t="n">
        <f aca="false">SUM(E36:F36)</f>
        <v>1687711</v>
      </c>
      <c r="H36" s="19" t="n">
        <f aca="false">(E36/G36)</f>
        <v>0.762815434633062</v>
      </c>
      <c r="I36" s="20" t="n">
        <f aca="false">(F36/G36)</f>
        <v>0.237184565366938</v>
      </c>
    </row>
    <row r="37" customFormat="false" ht="12.75" hidden="false" customHeight="false" outlineLevel="0" collapsed="false">
      <c r="A37" s="16" t="s">
        <v>47</v>
      </c>
      <c r="B37" s="17" t="n">
        <v>173546</v>
      </c>
      <c r="C37" s="17" t="n">
        <v>212318</v>
      </c>
      <c r="D37" s="17" t="n">
        <v>0</v>
      </c>
      <c r="E37" s="17" t="n">
        <f aca="false">SUM(B37:D37)</f>
        <v>385864</v>
      </c>
      <c r="F37" s="18" t="n">
        <v>44644</v>
      </c>
      <c r="G37" s="18" t="n">
        <f aca="false">SUM(E37:F37)</f>
        <v>430508</v>
      </c>
      <c r="H37" s="19" t="n">
        <f aca="false">(E37/G37)</f>
        <v>0.896299255762959</v>
      </c>
      <c r="I37" s="20" t="n">
        <f aca="false">(F37/G37)</f>
        <v>0.103700744237041</v>
      </c>
    </row>
    <row r="38" customFormat="false" ht="12.75" hidden="false" customHeight="false" outlineLevel="0" collapsed="false">
      <c r="A38" s="16" t="s">
        <v>48</v>
      </c>
      <c r="B38" s="17" t="n">
        <v>73657</v>
      </c>
      <c r="C38" s="17" t="n">
        <v>85416</v>
      </c>
      <c r="D38" s="17" t="n">
        <v>21444</v>
      </c>
      <c r="E38" s="17" t="n">
        <f aca="false">SUM(B38:D38)</f>
        <v>180517</v>
      </c>
      <c r="F38" s="18" t="n">
        <v>16510</v>
      </c>
      <c r="G38" s="18" t="n">
        <f aca="false">SUM(E38:F38)</f>
        <v>197027</v>
      </c>
      <c r="H38" s="19" t="n">
        <f aca="false">(E38/G38)</f>
        <v>0.916204378080162</v>
      </c>
      <c r="I38" s="20" t="n">
        <f aca="false">(F38/G38)</f>
        <v>0.0837956219198384</v>
      </c>
    </row>
    <row r="39" customFormat="false" ht="12.75" hidden="false" customHeight="false" outlineLevel="0" collapsed="false">
      <c r="A39" s="16" t="s">
        <v>49</v>
      </c>
      <c r="B39" s="17" t="n">
        <v>3818105</v>
      </c>
      <c r="C39" s="17" t="n">
        <v>0</v>
      </c>
      <c r="D39" s="17" t="n">
        <v>0</v>
      </c>
      <c r="E39" s="17" t="n">
        <f aca="false">SUM(B39:D39)</f>
        <v>3818105</v>
      </c>
      <c r="F39" s="18" t="n">
        <v>2142696</v>
      </c>
      <c r="G39" s="18" t="n">
        <f aca="false">SUM(E39:F39)</f>
        <v>5960801</v>
      </c>
      <c r="H39" s="19" t="n">
        <f aca="false">(E39/G39)</f>
        <v>0.640535558895524</v>
      </c>
      <c r="I39" s="20" t="n">
        <f aca="false">(F39/G39)</f>
        <v>0.359464441104476</v>
      </c>
    </row>
    <row r="40" customFormat="false" ht="12.75" hidden="false" customHeight="false" outlineLevel="0" collapsed="false">
      <c r="A40" s="16" t="s">
        <v>50</v>
      </c>
      <c r="B40" s="17" t="n">
        <v>15551974</v>
      </c>
      <c r="C40" s="17" t="n">
        <v>0</v>
      </c>
      <c r="D40" s="17" t="n">
        <v>0</v>
      </c>
      <c r="E40" s="17" t="n">
        <f aca="false">SUM(B40:D40)</f>
        <v>15551974</v>
      </c>
      <c r="F40" s="18" t="n">
        <v>6104566</v>
      </c>
      <c r="G40" s="18" t="n">
        <f aca="false">SUM(E40:F40)</f>
        <v>21656540</v>
      </c>
      <c r="H40" s="19" t="n">
        <f aca="false">(E40/G40)</f>
        <v>0.718119053182087</v>
      </c>
      <c r="I40" s="20" t="n">
        <f aca="false">(F40/G40)</f>
        <v>0.281880946817913</v>
      </c>
    </row>
    <row r="41" customFormat="false" ht="12.75" hidden="false" customHeight="false" outlineLevel="0" collapsed="false">
      <c r="A41" s="16" t="s">
        <v>51</v>
      </c>
      <c r="B41" s="17" t="n">
        <v>5400477</v>
      </c>
      <c r="C41" s="17" t="n">
        <v>0</v>
      </c>
      <c r="D41" s="17" t="n">
        <v>0</v>
      </c>
      <c r="E41" s="17" t="n">
        <f aca="false">SUM(B41:D41)</f>
        <v>5400477</v>
      </c>
      <c r="F41" s="18" t="n">
        <v>4718187</v>
      </c>
      <c r="G41" s="18" t="n">
        <f aca="false">SUM(E41:F41)</f>
        <v>10118664</v>
      </c>
      <c r="H41" s="19" t="n">
        <f aca="false">(E41/G41)</f>
        <v>0.533714431075091</v>
      </c>
      <c r="I41" s="20" t="n">
        <f aca="false">(F41/G41)</f>
        <v>0.466285568924909</v>
      </c>
    </row>
    <row r="42" customFormat="false" ht="12.75" hidden="false" customHeight="false" outlineLevel="0" collapsed="false">
      <c r="A42" s="16" t="s">
        <v>52</v>
      </c>
      <c r="B42" s="17" t="n">
        <v>479511</v>
      </c>
      <c r="C42" s="17" t="n">
        <v>274170</v>
      </c>
      <c r="D42" s="17" t="n">
        <v>0</v>
      </c>
      <c r="E42" s="17" t="n">
        <f aca="false">SUM(B42:D42)</f>
        <v>753681</v>
      </c>
      <c r="F42" s="18" t="n">
        <v>198686</v>
      </c>
      <c r="G42" s="18" t="n">
        <f aca="false">SUM(E42:F42)</f>
        <v>952367</v>
      </c>
      <c r="H42" s="19" t="n">
        <f aca="false">(E42/G42)</f>
        <v>0.79137664366783</v>
      </c>
      <c r="I42" s="20" t="n">
        <f aca="false">(F42/G42)</f>
        <v>0.20862335633217</v>
      </c>
    </row>
    <row r="43" customFormat="false" ht="12.75" hidden="false" customHeight="false" outlineLevel="0" collapsed="false">
      <c r="A43" s="16" t="s">
        <v>53</v>
      </c>
      <c r="B43" s="17" t="n">
        <v>86581</v>
      </c>
      <c r="C43" s="17" t="n">
        <v>80392</v>
      </c>
      <c r="D43" s="17" t="n">
        <v>0</v>
      </c>
      <c r="E43" s="17" t="n">
        <f aca="false">SUM(B43:D43)</f>
        <v>166973</v>
      </c>
      <c r="F43" s="18" t="n">
        <v>21436</v>
      </c>
      <c r="G43" s="18" t="n">
        <f aca="false">SUM(E43:F43)</f>
        <v>188409</v>
      </c>
      <c r="H43" s="19" t="n">
        <f aca="false">(E43/G43)</f>
        <v>0.886226241846196</v>
      </c>
      <c r="I43" s="20" t="n">
        <f aca="false">(F43/G43)</f>
        <v>0.113773758153804</v>
      </c>
    </row>
    <row r="44" customFormat="false" ht="12.75" hidden="false" customHeight="false" outlineLevel="0" collapsed="false">
      <c r="A44" s="16" t="s">
        <v>54</v>
      </c>
      <c r="B44" s="17" t="n">
        <v>241052</v>
      </c>
      <c r="C44" s="17" t="n">
        <v>249790</v>
      </c>
      <c r="D44" s="17" t="n">
        <v>0</v>
      </c>
      <c r="E44" s="17" t="n">
        <f aca="false">SUM(B44:D44)</f>
        <v>490842</v>
      </c>
      <c r="F44" s="18" t="n">
        <v>80257</v>
      </c>
      <c r="G44" s="18" t="n">
        <f aca="false">SUM(E44:F44)</f>
        <v>571099</v>
      </c>
      <c r="H44" s="19" t="n">
        <f aca="false">(E44/G44)</f>
        <v>0.859469198860443</v>
      </c>
      <c r="I44" s="20" t="n">
        <f aca="false">(F44/G44)</f>
        <v>0.140530801139557</v>
      </c>
    </row>
    <row r="45" customFormat="false" ht="12.75" hidden="false" customHeight="false" outlineLevel="0" collapsed="false">
      <c r="A45" s="16" t="s">
        <v>55</v>
      </c>
      <c r="B45" s="17" t="n">
        <v>7181143</v>
      </c>
      <c r="C45" s="17" t="n">
        <v>0</v>
      </c>
      <c r="D45" s="17" t="n">
        <v>0</v>
      </c>
      <c r="E45" s="17" t="n">
        <f aca="false">SUM(B45:D45)</f>
        <v>7181143</v>
      </c>
      <c r="F45" s="18" t="n">
        <v>2536141</v>
      </c>
      <c r="G45" s="18" t="n">
        <f aca="false">SUM(E45:F45)</f>
        <v>9717284</v>
      </c>
      <c r="H45" s="19" t="n">
        <f aca="false">(E45/G45)</f>
        <v>0.739007216419732</v>
      </c>
      <c r="I45" s="20" t="n">
        <f aca="false">(F45/G45)</f>
        <v>0.260992783580268</v>
      </c>
    </row>
    <row r="46" customFormat="false" ht="12.75" hidden="false" customHeight="false" outlineLevel="0" collapsed="false">
      <c r="A46" s="16" t="s">
        <v>56</v>
      </c>
      <c r="B46" s="17" t="n">
        <v>6536329</v>
      </c>
      <c r="C46" s="17" t="n">
        <v>0</v>
      </c>
      <c r="D46" s="17" t="n">
        <v>0</v>
      </c>
      <c r="E46" s="17" t="n">
        <f aca="false">SUM(B46:D46)</f>
        <v>6536329</v>
      </c>
      <c r="F46" s="18" t="n">
        <v>1973716</v>
      </c>
      <c r="G46" s="18" t="n">
        <f aca="false">SUM(E46:F46)</f>
        <v>8510045</v>
      </c>
      <c r="H46" s="19" t="n">
        <f aca="false">(E46/G46)</f>
        <v>0.768072201733363</v>
      </c>
      <c r="I46" s="20" t="n">
        <f aca="false">(F46/G46)</f>
        <v>0.231927798266637</v>
      </c>
    </row>
    <row r="47" customFormat="false" ht="12.75" hidden="false" customHeight="false" outlineLevel="0" collapsed="false">
      <c r="A47" s="16" t="s">
        <v>57</v>
      </c>
      <c r="B47" s="17" t="n">
        <v>5465682</v>
      </c>
      <c r="C47" s="17" t="n">
        <v>0</v>
      </c>
      <c r="D47" s="17" t="n">
        <v>0</v>
      </c>
      <c r="E47" s="17" t="n">
        <f aca="false">SUM(B47:D47)</f>
        <v>5465682</v>
      </c>
      <c r="F47" s="18" t="n">
        <v>813314</v>
      </c>
      <c r="G47" s="18" t="n">
        <f aca="false">SUM(E47:F47)</f>
        <v>6278996</v>
      </c>
      <c r="H47" s="19" t="n">
        <f aca="false">(E47/G47)</f>
        <v>0.870470693085328</v>
      </c>
      <c r="I47" s="20" t="n">
        <f aca="false">(F47/G47)</f>
        <v>0.129529306914672</v>
      </c>
    </row>
    <row r="48" customFormat="false" ht="12.75" hidden="false" customHeight="false" outlineLevel="0" collapsed="false">
      <c r="A48" s="16" t="s">
        <v>58</v>
      </c>
      <c r="B48" s="17" t="n">
        <v>65706325</v>
      </c>
      <c r="C48" s="17" t="n">
        <v>0</v>
      </c>
      <c r="D48" s="17" t="n">
        <v>0</v>
      </c>
      <c r="E48" s="17" t="n">
        <f aca="false">SUM(B48:D48)</f>
        <v>65706325</v>
      </c>
      <c r="F48" s="18" t="n">
        <v>36918611</v>
      </c>
      <c r="G48" s="18" t="n">
        <f aca="false">SUM(E48:F48)</f>
        <v>102624936</v>
      </c>
      <c r="H48" s="19" t="n">
        <f aca="false">(E48/G48)</f>
        <v>0.640256915726603</v>
      </c>
      <c r="I48" s="20" t="n">
        <f aca="false">(F48/G48)</f>
        <v>0.359743084273397</v>
      </c>
    </row>
    <row r="49" customFormat="false" ht="12.75" hidden="false" customHeight="false" outlineLevel="0" collapsed="false">
      <c r="A49" s="16" t="s">
        <v>59</v>
      </c>
      <c r="B49" s="17" t="n">
        <v>4484797</v>
      </c>
      <c r="C49" s="17" t="n">
        <v>0</v>
      </c>
      <c r="D49" s="17" t="n">
        <v>0</v>
      </c>
      <c r="E49" s="17" t="n">
        <f aca="false">SUM(B49:D49)</f>
        <v>4484797</v>
      </c>
      <c r="F49" s="18" t="n">
        <v>1927959</v>
      </c>
      <c r="G49" s="18" t="n">
        <f aca="false">SUM(E49:F49)</f>
        <v>6412756</v>
      </c>
      <c r="H49" s="19" t="n">
        <f aca="false">(E49/G49)</f>
        <v>0.699355628063815</v>
      </c>
      <c r="I49" s="20" t="n">
        <f aca="false">(F49/G49)</f>
        <v>0.300644371936185</v>
      </c>
    </row>
    <row r="50" customFormat="false" ht="12.75" hidden="false" customHeight="false" outlineLevel="0" collapsed="false">
      <c r="A50" s="16" t="s">
        <v>60</v>
      </c>
      <c r="B50" s="17" t="n">
        <v>1398328</v>
      </c>
      <c r="C50" s="17" t="n">
        <v>0</v>
      </c>
      <c r="D50" s="17" t="n">
        <v>0</v>
      </c>
      <c r="E50" s="17" t="n">
        <f aca="false">SUM(B50:D50)</f>
        <v>1398328</v>
      </c>
      <c r="F50" s="18" t="n">
        <v>406814</v>
      </c>
      <c r="G50" s="18" t="n">
        <f aca="false">SUM(E50:F50)</f>
        <v>1805142</v>
      </c>
      <c r="H50" s="19" t="n">
        <f aca="false">(E50/G50)</f>
        <v>0.774636012014567</v>
      </c>
      <c r="I50" s="20" t="n">
        <f aca="false">(F50/G50)</f>
        <v>0.225363987985433</v>
      </c>
    </row>
    <row r="51" customFormat="false" ht="12.75" hidden="false" customHeight="false" outlineLevel="0" collapsed="false">
      <c r="A51" s="16" t="s">
        <v>61</v>
      </c>
      <c r="B51" s="17" t="n">
        <v>4391645</v>
      </c>
      <c r="C51" s="17" t="n">
        <v>0</v>
      </c>
      <c r="D51" s="17" t="n">
        <v>0</v>
      </c>
      <c r="E51" s="17" t="n">
        <f aca="false">SUM(B51:D51)</f>
        <v>4391645</v>
      </c>
      <c r="F51" s="18" t="n">
        <v>2088207</v>
      </c>
      <c r="G51" s="18" t="n">
        <f aca="false">SUM(E51:F51)</f>
        <v>6479852</v>
      </c>
      <c r="H51" s="19" t="n">
        <f aca="false">(E51/G51)</f>
        <v>0.677738473039199</v>
      </c>
      <c r="I51" s="20" t="n">
        <f aca="false">(F51/G51)</f>
        <v>0.322261526960801</v>
      </c>
    </row>
    <row r="52" customFormat="false" ht="12.75" hidden="false" customHeight="false" outlineLevel="0" collapsed="false">
      <c r="A52" s="16" t="s">
        <v>62</v>
      </c>
      <c r="B52" s="17" t="n">
        <v>959830</v>
      </c>
      <c r="C52" s="17" t="n">
        <v>0</v>
      </c>
      <c r="D52" s="17" t="n">
        <v>0</v>
      </c>
      <c r="E52" s="17" t="n">
        <f aca="false">SUM(B52:D52)</f>
        <v>959830</v>
      </c>
      <c r="F52" s="18" t="n">
        <v>167539</v>
      </c>
      <c r="G52" s="18" t="n">
        <f aca="false">SUM(E52:F52)</f>
        <v>1127369</v>
      </c>
      <c r="H52" s="19" t="n">
        <f aca="false">(E52/G52)</f>
        <v>0.851389385374265</v>
      </c>
      <c r="I52" s="20" t="n">
        <f aca="false">(F52/G52)</f>
        <v>0.148610614625735</v>
      </c>
    </row>
    <row r="53" customFormat="false" ht="12.75" hidden="false" customHeight="false" outlineLevel="0" collapsed="false">
      <c r="A53" s="16" t="s">
        <v>63</v>
      </c>
      <c r="B53" s="17" t="n">
        <v>47852619</v>
      </c>
      <c r="C53" s="17" t="n">
        <v>0</v>
      </c>
      <c r="D53" s="17" t="n">
        <v>0</v>
      </c>
      <c r="E53" s="17" t="n">
        <f aca="false">SUM(B53:D53)</f>
        <v>47852619</v>
      </c>
      <c r="F53" s="18" t="n">
        <v>20326090</v>
      </c>
      <c r="G53" s="18" t="n">
        <f aca="false">SUM(E53:F53)</f>
        <v>68178709</v>
      </c>
      <c r="H53" s="19" t="n">
        <f aca="false">(E53/G53)</f>
        <v>0.701870418226898</v>
      </c>
      <c r="I53" s="20" t="n">
        <f aca="false">(F53/G53)</f>
        <v>0.298129581773102</v>
      </c>
    </row>
    <row r="54" customFormat="false" ht="12.75" hidden="false" customHeight="false" outlineLevel="0" collapsed="false">
      <c r="A54" s="16" t="s">
        <v>64</v>
      </c>
      <c r="B54" s="17" t="n">
        <v>4882124</v>
      </c>
      <c r="C54" s="17" t="n">
        <v>0</v>
      </c>
      <c r="D54" s="17" t="n">
        <v>0</v>
      </c>
      <c r="E54" s="17" t="n">
        <f aca="false">SUM(B54:D54)</f>
        <v>4882124</v>
      </c>
      <c r="F54" s="18" t="n">
        <v>2406421</v>
      </c>
      <c r="G54" s="18" t="n">
        <f aca="false">SUM(E54:F54)</f>
        <v>7288545</v>
      </c>
      <c r="H54" s="19" t="n">
        <f aca="false">(E54/G54)</f>
        <v>0.669835200304039</v>
      </c>
      <c r="I54" s="20" t="n">
        <f aca="false">(F54/G54)</f>
        <v>0.330164799695961</v>
      </c>
    </row>
    <row r="55" customFormat="false" ht="12.75" hidden="false" customHeight="false" outlineLevel="0" collapsed="false">
      <c r="A55" s="16" t="s">
        <v>65</v>
      </c>
      <c r="B55" s="17" t="n">
        <v>32380086</v>
      </c>
      <c r="C55" s="17" t="n">
        <v>0</v>
      </c>
      <c r="D55" s="17" t="n">
        <v>0</v>
      </c>
      <c r="E55" s="17" t="n">
        <f aca="false">SUM(B55:D55)</f>
        <v>32380086</v>
      </c>
      <c r="F55" s="18" t="n">
        <v>22550743</v>
      </c>
      <c r="G55" s="18" t="n">
        <f aca="false">SUM(E55:F55)</f>
        <v>54930829</v>
      </c>
      <c r="H55" s="19" t="n">
        <f aca="false">(E55/G55)</f>
        <v>0.589470186222749</v>
      </c>
      <c r="I55" s="20" t="n">
        <f aca="false">(F55/G55)</f>
        <v>0.410529813777251</v>
      </c>
    </row>
    <row r="56" customFormat="false" ht="12.75" hidden="false" customHeight="false" outlineLevel="0" collapsed="false">
      <c r="A56" s="16" t="s">
        <v>66</v>
      </c>
      <c r="B56" s="17" t="n">
        <v>8275614</v>
      </c>
      <c r="C56" s="17" t="n">
        <v>0</v>
      </c>
      <c r="D56" s="17" t="n">
        <v>0</v>
      </c>
      <c r="E56" s="17" t="n">
        <f aca="false">SUM(B56:D56)</f>
        <v>8275614</v>
      </c>
      <c r="F56" s="18" t="n">
        <v>992529</v>
      </c>
      <c r="G56" s="18" t="n">
        <f aca="false">SUM(E56:F56)</f>
        <v>9268143</v>
      </c>
      <c r="H56" s="19" t="n">
        <f aca="false">(E56/G56)</f>
        <v>0.892909615227128</v>
      </c>
      <c r="I56" s="20" t="n">
        <f aca="false">(F56/G56)</f>
        <v>0.107090384772872</v>
      </c>
    </row>
    <row r="57" customFormat="false" ht="12.75" hidden="false" customHeight="false" outlineLevel="0" collapsed="false">
      <c r="A57" s="16" t="s">
        <v>67</v>
      </c>
      <c r="B57" s="17" t="n">
        <v>22070475</v>
      </c>
      <c r="C57" s="17" t="n">
        <v>0</v>
      </c>
      <c r="D57" s="17" t="n">
        <v>0</v>
      </c>
      <c r="E57" s="17" t="n">
        <f aca="false">SUM(B57:D57)</f>
        <v>22070475</v>
      </c>
      <c r="F57" s="18" t="n">
        <v>20462531</v>
      </c>
      <c r="G57" s="18" t="n">
        <f aca="false">SUM(E57:F57)</f>
        <v>42533006</v>
      </c>
      <c r="H57" s="19" t="n">
        <f aca="false">(E57/G57)</f>
        <v>0.518902308480148</v>
      </c>
      <c r="I57" s="20" t="n">
        <f aca="false">(F57/G57)</f>
        <v>0.481097691519852</v>
      </c>
    </row>
    <row r="58" customFormat="false" ht="12.75" hidden="false" customHeight="false" outlineLevel="0" collapsed="false">
      <c r="A58" s="16" t="s">
        <v>68</v>
      </c>
      <c r="B58" s="17" t="n">
        <v>13576009</v>
      </c>
      <c r="C58" s="17" t="n">
        <v>0</v>
      </c>
      <c r="D58" s="17" t="n">
        <v>0</v>
      </c>
      <c r="E58" s="17" t="n">
        <f aca="false">SUM(B58:D58)</f>
        <v>13576009</v>
      </c>
      <c r="F58" s="18" t="n">
        <v>6521784</v>
      </c>
      <c r="G58" s="18" t="n">
        <f aca="false">SUM(E58:F58)</f>
        <v>20097793</v>
      </c>
      <c r="H58" s="19" t="n">
        <f aca="false">(E58/G58)</f>
        <v>0.675497503631369</v>
      </c>
      <c r="I58" s="20" t="n">
        <f aca="false">(F58/G58)</f>
        <v>0.324502496368631</v>
      </c>
    </row>
    <row r="59" customFormat="false" ht="12.75" hidden="false" customHeight="false" outlineLevel="0" collapsed="false">
      <c r="A59" s="16" t="s">
        <v>69</v>
      </c>
      <c r="B59" s="17" t="n">
        <v>1591711</v>
      </c>
      <c r="C59" s="17" t="n">
        <v>0</v>
      </c>
      <c r="D59" s="17" t="n">
        <v>0</v>
      </c>
      <c r="E59" s="17" t="n">
        <f aca="false">SUM(B59:D59)</f>
        <v>1591711</v>
      </c>
      <c r="F59" s="18" t="n">
        <v>424608</v>
      </c>
      <c r="G59" s="18" t="n">
        <f aca="false">SUM(E59:F59)</f>
        <v>2016319</v>
      </c>
      <c r="H59" s="19" t="n">
        <f aca="false">(E59/G59)</f>
        <v>0.789414274229425</v>
      </c>
      <c r="I59" s="20" t="n">
        <f aca="false">(F59/G59)</f>
        <v>0.210585725770575</v>
      </c>
    </row>
    <row r="60" customFormat="false" ht="12.75" hidden="false" customHeight="false" outlineLevel="0" collapsed="false">
      <c r="A60" s="16" t="s">
        <v>70</v>
      </c>
      <c r="B60" s="17" t="n">
        <v>3346830</v>
      </c>
      <c r="C60" s="17" t="n">
        <v>0</v>
      </c>
      <c r="D60" s="17" t="n">
        <v>0</v>
      </c>
      <c r="E60" s="17" t="n">
        <f aca="false">SUM(B60:D60)</f>
        <v>3346830</v>
      </c>
      <c r="F60" s="18" t="n">
        <v>680658</v>
      </c>
      <c r="G60" s="18" t="n">
        <f aca="false">SUM(E60:F60)</f>
        <v>4027488</v>
      </c>
      <c r="H60" s="19" t="n">
        <f aca="false">(E60/G60)</f>
        <v>0.830996889376207</v>
      </c>
      <c r="I60" s="20" t="n">
        <f aca="false">(F60/G60)</f>
        <v>0.169003110623793</v>
      </c>
    </row>
    <row r="61" customFormat="false" ht="12.75" hidden="false" customHeight="false" outlineLevel="0" collapsed="false">
      <c r="A61" s="16" t="s">
        <v>71</v>
      </c>
      <c r="B61" s="17" t="n">
        <v>3629923</v>
      </c>
      <c r="C61" s="17" t="n">
        <v>0</v>
      </c>
      <c r="D61" s="17" t="n">
        <v>0</v>
      </c>
      <c r="E61" s="17" t="n">
        <f aca="false">SUM(B61:D61)</f>
        <v>3629923</v>
      </c>
      <c r="F61" s="18" t="n">
        <v>2719682</v>
      </c>
      <c r="G61" s="18" t="n">
        <f aca="false">SUM(E61:F61)</f>
        <v>6349605</v>
      </c>
      <c r="H61" s="19" t="n">
        <f aca="false">(E61/G61)</f>
        <v>0.571676978331723</v>
      </c>
      <c r="I61" s="20" t="n">
        <f aca="false">(F61/G61)</f>
        <v>0.428323021668277</v>
      </c>
    </row>
    <row r="62" customFormat="false" ht="12.75" hidden="false" customHeight="false" outlineLevel="0" collapsed="false">
      <c r="A62" s="16" t="s">
        <v>72</v>
      </c>
      <c r="B62" s="17" t="n">
        <v>1467516</v>
      </c>
      <c r="C62" s="17" t="n">
        <v>0</v>
      </c>
      <c r="D62" s="17" t="n">
        <v>0</v>
      </c>
      <c r="E62" s="17" t="n">
        <f aca="false">SUM(B62:D62)</f>
        <v>1467516</v>
      </c>
      <c r="F62" s="18" t="n">
        <v>320787</v>
      </c>
      <c r="G62" s="18" t="n">
        <f aca="false">SUM(E62:F62)</f>
        <v>1788303</v>
      </c>
      <c r="H62" s="19" t="n">
        <f aca="false">(E62/G62)</f>
        <v>0.820619324577546</v>
      </c>
      <c r="I62" s="20" t="n">
        <f aca="false">(F62/G62)</f>
        <v>0.179380675422454</v>
      </c>
    </row>
    <row r="63" customFormat="false" ht="12.75" hidden="false" customHeight="false" outlineLevel="0" collapsed="false">
      <c r="A63" s="16" t="s">
        <v>73</v>
      </c>
      <c r="B63" s="17" t="n">
        <v>12463094</v>
      </c>
      <c r="C63" s="17" t="n">
        <v>0</v>
      </c>
      <c r="D63" s="17" t="n">
        <v>0</v>
      </c>
      <c r="E63" s="17" t="n">
        <f aca="false">SUM(B63:D63)</f>
        <v>12463094</v>
      </c>
      <c r="F63" s="18" t="n">
        <v>4269008</v>
      </c>
      <c r="G63" s="18" t="n">
        <f aca="false">SUM(E63:F63)</f>
        <v>16732102</v>
      </c>
      <c r="H63" s="19" t="n">
        <f aca="false">(E63/G63)</f>
        <v>0.744861225445554</v>
      </c>
      <c r="I63" s="20" t="n">
        <f aca="false">(F63/G63)</f>
        <v>0.255138774554446</v>
      </c>
    </row>
    <row r="64" customFormat="false" ht="12.75" hidden="false" customHeight="false" outlineLevel="0" collapsed="false">
      <c r="A64" s="16" t="s">
        <v>74</v>
      </c>
      <c r="B64" s="17" t="n">
        <v>9277656</v>
      </c>
      <c r="C64" s="17" t="n">
        <v>0</v>
      </c>
      <c r="D64" s="17" t="n">
        <v>0</v>
      </c>
      <c r="E64" s="17" t="n">
        <f aca="false">SUM(B64:D64)</f>
        <v>9277656</v>
      </c>
      <c r="F64" s="18" t="n">
        <v>5368520</v>
      </c>
      <c r="G64" s="18" t="n">
        <f aca="false">SUM(E64:F64)</f>
        <v>14646176</v>
      </c>
      <c r="H64" s="19" t="n">
        <f aca="false">(E64/G64)</f>
        <v>0.633452445197982</v>
      </c>
      <c r="I64" s="20" t="n">
        <f aca="false">(F64/G64)</f>
        <v>0.366547554802018</v>
      </c>
    </row>
    <row r="65" customFormat="false" ht="12.75" hidden="false" customHeight="false" outlineLevel="0" collapsed="false">
      <c r="A65" s="16" t="s">
        <v>75</v>
      </c>
      <c r="B65" s="17" t="n">
        <v>803813</v>
      </c>
      <c r="C65" s="17" t="n">
        <v>312437</v>
      </c>
      <c r="D65" s="17" t="n">
        <v>0</v>
      </c>
      <c r="E65" s="17" t="n">
        <f aca="false">SUM(B65:D65)</f>
        <v>1116250</v>
      </c>
      <c r="F65" s="18" t="n">
        <v>226942</v>
      </c>
      <c r="G65" s="18" t="n">
        <f aca="false">SUM(E65:F65)</f>
        <v>1343192</v>
      </c>
      <c r="H65" s="19" t="n">
        <f aca="false">(E65/G65)</f>
        <v>0.831042769760392</v>
      </c>
      <c r="I65" s="20" t="n">
        <f aca="false">(F65/G65)</f>
        <v>0.168957230239608</v>
      </c>
    </row>
    <row r="66" customFormat="false" ht="12.75" hidden="false" customHeight="false" outlineLevel="0" collapsed="false">
      <c r="A66" s="16" t="s">
        <v>76</v>
      </c>
      <c r="B66" s="17" t="n">
        <v>611982</v>
      </c>
      <c r="C66" s="17" t="n">
        <v>214536</v>
      </c>
      <c r="D66" s="17" t="n">
        <v>0</v>
      </c>
      <c r="E66" s="17" t="n">
        <f aca="false">SUM(B66:D66)</f>
        <v>826518</v>
      </c>
      <c r="F66" s="18" t="n">
        <v>201138</v>
      </c>
      <c r="G66" s="18" t="n">
        <f aca="false">SUM(E66:F66)</f>
        <v>1027656</v>
      </c>
      <c r="H66" s="19" t="n">
        <f aca="false">(E66/G66)</f>
        <v>0.804274971391205</v>
      </c>
      <c r="I66" s="20" t="n">
        <f aca="false">(F66/G66)</f>
        <v>0.195725028608795</v>
      </c>
    </row>
    <row r="67" customFormat="false" ht="12.75" hidden="false" customHeight="false" outlineLevel="0" collapsed="false">
      <c r="A67" s="16" t="s">
        <v>77</v>
      </c>
      <c r="B67" s="17" t="n">
        <v>583369</v>
      </c>
      <c r="C67" s="17" t="n">
        <v>0</v>
      </c>
      <c r="D67" s="17" t="n">
        <v>0</v>
      </c>
      <c r="E67" s="17" t="n">
        <f aca="false">SUM(B67:D67)</f>
        <v>583369</v>
      </c>
      <c r="F67" s="18" t="n">
        <v>287907</v>
      </c>
      <c r="G67" s="18" t="n">
        <f aca="false">SUM(E67:F67)</f>
        <v>871276</v>
      </c>
      <c r="H67" s="19" t="n">
        <f aca="false">(E67/G67)</f>
        <v>0.669557063433401</v>
      </c>
      <c r="I67" s="20" t="n">
        <f aca="false">(F67/G67)</f>
        <v>0.330442936566599</v>
      </c>
    </row>
    <row r="68" customFormat="false" ht="12.75" hidden="false" customHeight="false" outlineLevel="0" collapsed="false">
      <c r="A68" s="16" t="s">
        <v>78</v>
      </c>
      <c r="B68" s="17" t="n">
        <v>124728</v>
      </c>
      <c r="C68" s="17" t="n">
        <v>118102</v>
      </c>
      <c r="D68" s="17" t="n">
        <v>72927</v>
      </c>
      <c r="E68" s="17" t="n">
        <f aca="false">SUM(B68:D68)</f>
        <v>315757</v>
      </c>
      <c r="F68" s="18" t="n">
        <v>49317</v>
      </c>
      <c r="G68" s="18" t="n">
        <f aca="false">SUM(E68:F68)</f>
        <v>365074</v>
      </c>
      <c r="H68" s="19" t="n">
        <f aca="false">(E68/G68)</f>
        <v>0.864912319146255</v>
      </c>
      <c r="I68" s="20" t="n">
        <f aca="false">(F68/G68)</f>
        <v>0.135087680853745</v>
      </c>
    </row>
    <row r="69" customFormat="false" ht="12.75" hidden="false" customHeight="false" outlineLevel="0" collapsed="false">
      <c r="A69" s="16" t="s">
        <v>79</v>
      </c>
      <c r="B69" s="17" t="n">
        <v>9985383</v>
      </c>
      <c r="C69" s="17" t="n">
        <v>0</v>
      </c>
      <c r="D69" s="17" t="n">
        <v>0</v>
      </c>
      <c r="E69" s="17" t="n">
        <f aca="false">SUM(B69:D69)</f>
        <v>9985383</v>
      </c>
      <c r="F69" s="18" t="n">
        <v>7552173</v>
      </c>
      <c r="G69" s="18" t="n">
        <f aca="false">SUM(E69:F69)</f>
        <v>17537556</v>
      </c>
      <c r="H69" s="19" t="n">
        <f aca="false">(E69/G69)</f>
        <v>0.569371410702837</v>
      </c>
      <c r="I69" s="20" t="n">
        <f aca="false">(F69/G69)</f>
        <v>0.430628589297163</v>
      </c>
    </row>
    <row r="70" customFormat="false" ht="12.75" hidden="false" customHeight="false" outlineLevel="0" collapsed="false">
      <c r="A70" s="16" t="s">
        <v>80</v>
      </c>
      <c r="B70" s="17" t="n">
        <v>240767</v>
      </c>
      <c r="C70" s="17" t="n">
        <v>211744</v>
      </c>
      <c r="D70" s="17" t="n">
        <v>0</v>
      </c>
      <c r="E70" s="17" t="n">
        <f aca="false">SUM(B70:D70)</f>
        <v>452511</v>
      </c>
      <c r="F70" s="18" t="n">
        <v>12299</v>
      </c>
      <c r="G70" s="18" t="n">
        <f aca="false">SUM(E70:F70)</f>
        <v>464810</v>
      </c>
      <c r="H70" s="19" t="n">
        <f aca="false">(E70/G70)</f>
        <v>0.973539725909511</v>
      </c>
      <c r="I70" s="20" t="n">
        <f aca="false">(F70/G70)</f>
        <v>0.0264602740904886</v>
      </c>
    </row>
    <row r="71" customFormat="false" ht="12.75" hidden="false" customHeight="false" outlineLevel="0" collapsed="false">
      <c r="A71" s="16" t="s">
        <v>81</v>
      </c>
      <c r="B71" s="17" t="n">
        <v>941747</v>
      </c>
      <c r="C71" s="17" t="n">
        <v>0</v>
      </c>
      <c r="D71" s="17" t="n">
        <v>0</v>
      </c>
      <c r="E71" s="17" t="n">
        <f aca="false">SUM(B71:D71)</f>
        <v>941747</v>
      </c>
      <c r="F71" s="18" t="n">
        <v>264332</v>
      </c>
      <c r="G71" s="18" t="n">
        <f aca="false">SUM(E71:F71)</f>
        <v>1206079</v>
      </c>
      <c r="H71" s="19" t="n">
        <f aca="false">(E71/G71)</f>
        <v>0.78083359381931</v>
      </c>
      <c r="I71" s="20" t="n">
        <f aca="false">(F71/G71)</f>
        <v>0.21916640618069</v>
      </c>
    </row>
    <row r="72" customFormat="false" ht="12.75" hidden="false" customHeight="false" outlineLevel="0" collapsed="false">
      <c r="A72" s="16" t="s">
        <v>82</v>
      </c>
      <c r="B72" s="17" t="n">
        <v>196443</v>
      </c>
      <c r="C72" s="17" t="n">
        <v>297722</v>
      </c>
      <c r="D72" s="17" t="n">
        <v>0</v>
      </c>
      <c r="E72" s="17" t="n">
        <f aca="false">SUM(B72:D72)</f>
        <v>494165</v>
      </c>
      <c r="F72" s="18" t="n">
        <v>73107</v>
      </c>
      <c r="G72" s="18" t="n">
        <f aca="false">SUM(E72:F72)</f>
        <v>567272</v>
      </c>
      <c r="H72" s="19" t="n">
        <f aca="false">(E72/G72)</f>
        <v>0.871125315545276</v>
      </c>
      <c r="I72" s="20" t="n">
        <f aca="false">(F72/G72)</f>
        <v>0.128874684454724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466477202</v>
      </c>
      <c r="C73" s="22" t="n">
        <f aca="false">SUM(C6:C72)</f>
        <v>5050019</v>
      </c>
      <c r="D73" s="22" t="n">
        <f aca="false">SUM(D6:D72)</f>
        <v>329829</v>
      </c>
      <c r="E73" s="22" t="n">
        <f aca="false">SUM(E6:E72)</f>
        <v>471857050</v>
      </c>
      <c r="F73" s="22" t="n">
        <f aca="false">SUM(F6:F72)</f>
        <v>239559830</v>
      </c>
      <c r="G73" s="22" t="n">
        <f aca="false">SUM(G6:G72)</f>
        <v>711416880</v>
      </c>
      <c r="H73" s="23" t="n">
        <f aca="false">(E73/G73)</f>
        <v>0.663263781427284</v>
      </c>
      <c r="I73" s="24" t="n">
        <f aca="false">(F73/G73)</f>
        <v>0.336736218572716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4736249</v>
      </c>
      <c r="C6" s="17" t="n">
        <v>0</v>
      </c>
      <c r="D6" s="17" t="n">
        <v>0</v>
      </c>
      <c r="E6" s="17" t="n">
        <f aca="false">SUM(B6:D6)</f>
        <v>4736249</v>
      </c>
      <c r="F6" s="18" t="n">
        <v>3126811</v>
      </c>
      <c r="G6" s="18" t="n">
        <f aca="false">SUM(E6:F6)</f>
        <v>7863060</v>
      </c>
      <c r="H6" s="19" t="n">
        <f aca="false">(E6/G6)</f>
        <v>0.602341709207357</v>
      </c>
      <c r="I6" s="20" t="n">
        <f aca="false">(F6/G6)</f>
        <v>0.397658290792643</v>
      </c>
    </row>
    <row r="7" customFormat="false" ht="12.75" hidden="false" customHeight="false" outlineLevel="0" collapsed="false">
      <c r="A7" s="16" t="s">
        <v>17</v>
      </c>
      <c r="B7" s="17" t="n">
        <v>252385</v>
      </c>
      <c r="C7" s="17" t="n">
        <v>147244</v>
      </c>
      <c r="D7" s="17" t="n">
        <v>79026</v>
      </c>
      <c r="E7" s="17" t="n">
        <f aca="false">SUM(B7:D7)</f>
        <v>478655</v>
      </c>
      <c r="F7" s="18" t="n">
        <v>76313</v>
      </c>
      <c r="G7" s="18" t="n">
        <f aca="false">SUM(E7:F7)</f>
        <v>554968</v>
      </c>
      <c r="H7" s="19" t="n">
        <f aca="false">(E7/G7)</f>
        <v>0.862491170662092</v>
      </c>
      <c r="I7" s="20" t="n">
        <f aca="false">(F7/G7)</f>
        <v>0.137508829337908</v>
      </c>
    </row>
    <row r="8" customFormat="false" ht="12.75" hidden="false" customHeight="false" outlineLevel="0" collapsed="false">
      <c r="A8" s="16" t="s">
        <v>18</v>
      </c>
      <c r="B8" s="17" t="n">
        <v>3787915</v>
      </c>
      <c r="C8" s="17" t="n">
        <v>0</v>
      </c>
      <c r="D8" s="17" t="n">
        <v>0</v>
      </c>
      <c r="E8" s="17" t="n">
        <f aca="false">SUM(B8:D8)</f>
        <v>3787915</v>
      </c>
      <c r="F8" s="18" t="n">
        <v>2839719</v>
      </c>
      <c r="G8" s="18" t="n">
        <f aca="false">SUM(E8:F8)</f>
        <v>6627634</v>
      </c>
      <c r="H8" s="19" t="n">
        <f aca="false">(E8/G8)</f>
        <v>0.571533521615708</v>
      </c>
      <c r="I8" s="20" t="n">
        <f aca="false">(F8/G8)</f>
        <v>0.428466478384292</v>
      </c>
    </row>
    <row r="9" customFormat="false" ht="12.75" hidden="false" customHeight="false" outlineLevel="0" collapsed="false">
      <c r="A9" s="16" t="s">
        <v>19</v>
      </c>
      <c r="B9" s="17" t="n">
        <v>403315</v>
      </c>
      <c r="C9" s="17" t="n">
        <v>81556</v>
      </c>
      <c r="D9" s="17" t="n">
        <v>98376</v>
      </c>
      <c r="E9" s="17" t="n">
        <f aca="false">SUM(B9:D9)</f>
        <v>583247</v>
      </c>
      <c r="F9" s="18" t="n">
        <v>179275</v>
      </c>
      <c r="G9" s="18" t="n">
        <f aca="false">SUM(E9:F9)</f>
        <v>762522</v>
      </c>
      <c r="H9" s="19" t="n">
        <f aca="false">(E9/G9)</f>
        <v>0.764892029344727</v>
      </c>
      <c r="I9" s="20" t="n">
        <f aca="false">(F9/G9)</f>
        <v>0.235107970655273</v>
      </c>
    </row>
    <row r="10" customFormat="false" ht="12.75" hidden="false" customHeight="false" outlineLevel="0" collapsed="false">
      <c r="A10" s="16" t="s">
        <v>20</v>
      </c>
      <c r="B10" s="17" t="n">
        <v>10205323</v>
      </c>
      <c r="C10" s="17" t="n">
        <v>0</v>
      </c>
      <c r="D10" s="17" t="n">
        <v>0</v>
      </c>
      <c r="E10" s="17" t="n">
        <f aca="false">SUM(B10:D10)</f>
        <v>10205323</v>
      </c>
      <c r="F10" s="18" t="n">
        <v>8100819</v>
      </c>
      <c r="G10" s="18" t="n">
        <f aca="false">SUM(E10:F10)</f>
        <v>18306142</v>
      </c>
      <c r="H10" s="19" t="n">
        <f aca="false">(E10/G10)</f>
        <v>0.557480817094066</v>
      </c>
      <c r="I10" s="20" t="n">
        <f aca="false">(F10/G10)</f>
        <v>0.442519182905934</v>
      </c>
    </row>
    <row r="11" customFormat="false" ht="12.75" hidden="false" customHeight="false" outlineLevel="0" collapsed="false">
      <c r="A11" s="16" t="s">
        <v>21</v>
      </c>
      <c r="B11" s="17" t="n">
        <v>33520235</v>
      </c>
      <c r="C11" s="17" t="n">
        <v>0</v>
      </c>
      <c r="D11" s="17" t="n">
        <v>0</v>
      </c>
      <c r="E11" s="17" t="n">
        <f aca="false">SUM(B11:D11)</f>
        <v>33520235</v>
      </c>
      <c r="F11" s="18" t="n">
        <v>40992385</v>
      </c>
      <c r="G11" s="18" t="n">
        <f aca="false">SUM(E11:F11)</f>
        <v>74512620</v>
      </c>
      <c r="H11" s="19" t="n">
        <f aca="false">(E11/G11)</f>
        <v>0.449859835823784</v>
      </c>
      <c r="I11" s="20" t="n">
        <f aca="false">(F11/G11)</f>
        <v>0.550140164176216</v>
      </c>
    </row>
    <row r="12" customFormat="false" ht="12.75" hidden="false" customHeight="false" outlineLevel="0" collapsed="false">
      <c r="A12" s="16" t="s">
        <v>22</v>
      </c>
      <c r="B12" s="17" t="n">
        <v>164169</v>
      </c>
      <c r="C12" s="17" t="n">
        <v>76484</v>
      </c>
      <c r="D12" s="17" t="n">
        <v>0</v>
      </c>
      <c r="E12" s="17" t="n">
        <f aca="false">SUM(B12:D12)</f>
        <v>240653</v>
      </c>
      <c r="F12" s="18" t="n">
        <v>56311</v>
      </c>
      <c r="G12" s="18" t="n">
        <f aca="false">SUM(E12:F12)</f>
        <v>296964</v>
      </c>
      <c r="H12" s="19" t="n">
        <f aca="false">(E12/G12)</f>
        <v>0.810377688878113</v>
      </c>
      <c r="I12" s="20" t="n">
        <f aca="false">(F12/G12)</f>
        <v>0.189622311121887</v>
      </c>
    </row>
    <row r="13" customFormat="false" ht="12.75" hidden="false" customHeight="false" outlineLevel="0" collapsed="false">
      <c r="A13" s="16" t="s">
        <v>23</v>
      </c>
      <c r="B13" s="17" t="n">
        <v>4420903</v>
      </c>
      <c r="C13" s="17" t="n">
        <v>0</v>
      </c>
      <c r="D13" s="17" t="n">
        <v>0</v>
      </c>
      <c r="E13" s="17" t="n">
        <f aca="false">SUM(B13:D13)</f>
        <v>4420903</v>
      </c>
      <c r="F13" s="18" t="n">
        <v>524638</v>
      </c>
      <c r="G13" s="18" t="n">
        <f aca="false">SUM(E13:F13)</f>
        <v>4945541</v>
      </c>
      <c r="H13" s="19" t="n">
        <f aca="false">(E13/G13)</f>
        <v>0.893916964797178</v>
      </c>
      <c r="I13" s="20" t="n">
        <f aca="false">(F13/G13)</f>
        <v>0.106083035202822</v>
      </c>
    </row>
    <row r="14" customFormat="false" ht="12.75" hidden="false" customHeight="false" outlineLevel="0" collapsed="false">
      <c r="A14" s="16" t="s">
        <v>24</v>
      </c>
      <c r="B14" s="17" t="n">
        <v>2687959</v>
      </c>
      <c r="C14" s="17" t="n">
        <v>0</v>
      </c>
      <c r="D14" s="17" t="n">
        <v>0</v>
      </c>
      <c r="E14" s="17" t="n">
        <f aca="false">SUM(B14:D14)</f>
        <v>2687959</v>
      </c>
      <c r="F14" s="18" t="n">
        <v>309107</v>
      </c>
      <c r="G14" s="18" t="n">
        <f aca="false">SUM(E14:F14)</f>
        <v>2997066</v>
      </c>
      <c r="H14" s="19" t="n">
        <f aca="false">(E14/G14)</f>
        <v>0.896863465802889</v>
      </c>
      <c r="I14" s="20" t="n">
        <f aca="false">(F14/G14)</f>
        <v>0.103136534197111</v>
      </c>
    </row>
    <row r="15" customFormat="false" ht="12.75" hidden="false" customHeight="false" outlineLevel="0" collapsed="false">
      <c r="A15" s="16" t="s">
        <v>25</v>
      </c>
      <c r="B15" s="17" t="n">
        <v>3534785</v>
      </c>
      <c r="C15" s="17" t="n">
        <v>0</v>
      </c>
      <c r="D15" s="17" t="n">
        <v>0</v>
      </c>
      <c r="E15" s="17" t="n">
        <f aca="false">SUM(B15:D15)</f>
        <v>3534785</v>
      </c>
      <c r="F15" s="18" t="n">
        <v>604797</v>
      </c>
      <c r="G15" s="18" t="n">
        <f aca="false">SUM(E15:F15)</f>
        <v>4139582</v>
      </c>
      <c r="H15" s="19" t="n">
        <f aca="false">(E15/G15)</f>
        <v>0.853899016857258</v>
      </c>
      <c r="I15" s="20" t="n">
        <f aca="false">(F15/G15)</f>
        <v>0.146100983142742</v>
      </c>
    </row>
    <row r="16" customFormat="false" ht="12.75" hidden="false" customHeight="false" outlineLevel="0" collapsed="false">
      <c r="A16" s="16" t="s">
        <v>26</v>
      </c>
      <c r="B16" s="17" t="n">
        <v>9929299</v>
      </c>
      <c r="C16" s="17" t="n">
        <v>0</v>
      </c>
      <c r="D16" s="17" t="n">
        <v>0</v>
      </c>
      <c r="E16" s="17" t="n">
        <f aca="false">SUM(B16:D16)</f>
        <v>9929299</v>
      </c>
      <c r="F16" s="18" t="n">
        <v>1546739</v>
      </c>
      <c r="G16" s="18" t="n">
        <f aca="false">SUM(E16:F16)</f>
        <v>11476038</v>
      </c>
      <c r="H16" s="19" t="n">
        <f aca="false">(E16/G16)</f>
        <v>0.865220122136229</v>
      </c>
      <c r="I16" s="20" t="n">
        <f aca="false">(F16/G16)</f>
        <v>0.134779877863771</v>
      </c>
    </row>
    <row r="17" customFormat="false" ht="12.75" hidden="false" customHeight="false" outlineLevel="0" collapsed="false">
      <c r="A17" s="16" t="s">
        <v>27</v>
      </c>
      <c r="B17" s="17" t="n">
        <v>1417141</v>
      </c>
      <c r="C17" s="17" t="n">
        <v>0</v>
      </c>
      <c r="D17" s="17" t="n">
        <v>0</v>
      </c>
      <c r="E17" s="17" t="n">
        <f aca="false">SUM(B17:D17)</f>
        <v>1417141</v>
      </c>
      <c r="F17" s="18" t="n">
        <v>331521</v>
      </c>
      <c r="G17" s="18" t="n">
        <f aca="false">SUM(E17:F17)</f>
        <v>1748662</v>
      </c>
      <c r="H17" s="19" t="n">
        <f aca="false">(E17/G17)</f>
        <v>0.810414476897193</v>
      </c>
      <c r="I17" s="20" t="n">
        <f aca="false">(F17/G17)</f>
        <v>0.189585523102807</v>
      </c>
    </row>
    <row r="18" customFormat="false" ht="12.75" hidden="false" customHeight="false" outlineLevel="0" collapsed="false">
      <c r="A18" s="16" t="s">
        <v>28</v>
      </c>
      <c r="B18" s="17" t="n">
        <v>481578</v>
      </c>
      <c r="C18" s="17" t="n">
        <v>51390</v>
      </c>
      <c r="D18" s="17" t="n">
        <v>43233</v>
      </c>
      <c r="E18" s="17" t="n">
        <f aca="false">SUM(B18:D18)</f>
        <v>576201</v>
      </c>
      <c r="F18" s="18" t="n">
        <v>155118</v>
      </c>
      <c r="G18" s="18" t="n">
        <f aca="false">SUM(E18:F18)</f>
        <v>731319</v>
      </c>
      <c r="H18" s="19" t="n">
        <f aca="false">(E18/G18)</f>
        <v>0.78789283472739</v>
      </c>
      <c r="I18" s="20" t="n">
        <f aca="false">(F18/G18)</f>
        <v>0.21210716527261</v>
      </c>
    </row>
    <row r="19" customFormat="false" ht="12.75" hidden="false" customHeight="false" outlineLevel="0" collapsed="false">
      <c r="A19" s="16" t="s">
        <v>29</v>
      </c>
      <c r="B19" s="17" t="n">
        <v>149719</v>
      </c>
      <c r="C19" s="17" t="n">
        <v>53734</v>
      </c>
      <c r="D19" s="17" t="n">
        <v>21116</v>
      </c>
      <c r="E19" s="17" t="n">
        <f aca="false">SUM(B19:D19)</f>
        <v>224569</v>
      </c>
      <c r="F19" s="18" t="n">
        <v>45383</v>
      </c>
      <c r="G19" s="18" t="n">
        <f aca="false">SUM(E19:F19)</f>
        <v>269952</v>
      </c>
      <c r="H19" s="19" t="n">
        <f aca="false">(E19/G19)</f>
        <v>0.831884927690849</v>
      </c>
      <c r="I19" s="20" t="n">
        <f aca="false">(F19/G19)</f>
        <v>0.168115072309151</v>
      </c>
    </row>
    <row r="20" customFormat="false" ht="12.75" hidden="false" customHeight="false" outlineLevel="0" collapsed="false">
      <c r="A20" s="16" t="s">
        <v>30</v>
      </c>
      <c r="B20" s="17" t="n">
        <v>34765517</v>
      </c>
      <c r="C20" s="17" t="n">
        <v>0</v>
      </c>
      <c r="D20" s="17" t="n">
        <v>0</v>
      </c>
      <c r="E20" s="17" t="n">
        <f aca="false">SUM(B20:D20)</f>
        <v>34765517</v>
      </c>
      <c r="F20" s="18" t="n">
        <v>1982537</v>
      </c>
      <c r="G20" s="18" t="n">
        <f aca="false">SUM(E20:F20)</f>
        <v>36748054</v>
      </c>
      <c r="H20" s="19" t="n">
        <f aca="false">(E20/G20)</f>
        <v>0.946050558214593</v>
      </c>
      <c r="I20" s="20" t="n">
        <f aca="false">(F20/G20)</f>
        <v>0.0539494417854072</v>
      </c>
    </row>
    <row r="21" customFormat="false" ht="12.75" hidden="false" customHeight="false" outlineLevel="0" collapsed="false">
      <c r="A21" s="16" t="s">
        <v>31</v>
      </c>
      <c r="B21" s="17" t="n">
        <v>9657986</v>
      </c>
      <c r="C21" s="17" t="n">
        <v>0</v>
      </c>
      <c r="D21" s="17" t="n">
        <v>0</v>
      </c>
      <c r="E21" s="17" t="n">
        <f aca="false">SUM(B21:D21)</f>
        <v>9657986</v>
      </c>
      <c r="F21" s="18" t="n">
        <v>2411640</v>
      </c>
      <c r="G21" s="18" t="n">
        <f aca="false">SUM(E21:F21)</f>
        <v>12069626</v>
      </c>
      <c r="H21" s="19" t="n">
        <f aca="false">(E21/G21)</f>
        <v>0.800189334781376</v>
      </c>
      <c r="I21" s="20" t="n">
        <f aca="false">(F21/G21)</f>
        <v>0.199810665218624</v>
      </c>
    </row>
    <row r="22" customFormat="false" ht="12.75" hidden="false" customHeight="false" outlineLevel="0" collapsed="false">
      <c r="A22" s="16" t="s">
        <v>32</v>
      </c>
      <c r="B22" s="17" t="n">
        <v>675806</v>
      </c>
      <c r="C22" s="17" t="n">
        <v>0</v>
      </c>
      <c r="D22" s="17" t="n">
        <v>0</v>
      </c>
      <c r="E22" s="17" t="n">
        <f aca="false">SUM(B22:D22)</f>
        <v>675806</v>
      </c>
      <c r="F22" s="18" t="n">
        <v>242567</v>
      </c>
      <c r="G22" s="18" t="n">
        <f aca="false">SUM(E22:F22)</f>
        <v>918373</v>
      </c>
      <c r="H22" s="19" t="n">
        <f aca="false">(E22/G22)</f>
        <v>0.735873114736605</v>
      </c>
      <c r="I22" s="20" t="n">
        <f aca="false">(F22/G22)</f>
        <v>0.264126885263395</v>
      </c>
    </row>
    <row r="23" customFormat="false" ht="12.75" hidden="false" customHeight="false" outlineLevel="0" collapsed="false">
      <c r="A23" s="16" t="s">
        <v>33</v>
      </c>
      <c r="B23" s="17" t="n">
        <v>150850</v>
      </c>
      <c r="C23" s="17" t="n">
        <v>73754</v>
      </c>
      <c r="D23" s="17" t="n">
        <v>0</v>
      </c>
      <c r="E23" s="17" t="n">
        <f aca="false">SUM(B23:D23)</f>
        <v>224604</v>
      </c>
      <c r="F23" s="18" t="n">
        <v>75726</v>
      </c>
      <c r="G23" s="18" t="n">
        <f aca="false">SUM(E23:F23)</f>
        <v>300330</v>
      </c>
      <c r="H23" s="19" t="n">
        <f aca="false">(E23/G23)</f>
        <v>0.747857356907402</v>
      </c>
      <c r="I23" s="20" t="n">
        <f aca="false">(F23/G23)</f>
        <v>0.252142643092598</v>
      </c>
    </row>
    <row r="24" customFormat="false" ht="12.75" hidden="false" customHeight="false" outlineLevel="0" collapsed="false">
      <c r="A24" s="16" t="s">
        <v>34</v>
      </c>
      <c r="B24" s="17" t="n">
        <v>660161</v>
      </c>
      <c r="C24" s="17" t="n">
        <v>385606</v>
      </c>
      <c r="D24" s="17" t="n">
        <v>0</v>
      </c>
      <c r="E24" s="17" t="n">
        <f aca="false">SUM(B24:D24)</f>
        <v>1045767</v>
      </c>
      <c r="F24" s="18" t="n">
        <v>270989</v>
      </c>
      <c r="G24" s="18" t="n">
        <f aca="false">SUM(E24:F24)</f>
        <v>1316756</v>
      </c>
      <c r="H24" s="19" t="n">
        <f aca="false">(E24/G24)</f>
        <v>0.794199532791193</v>
      </c>
      <c r="I24" s="20" t="n">
        <f aca="false">(F24/G24)</f>
        <v>0.205800467208807</v>
      </c>
    </row>
    <row r="25" customFormat="false" ht="12.75" hidden="false" customHeight="false" outlineLevel="0" collapsed="false">
      <c r="A25" s="16" t="s">
        <v>35</v>
      </c>
      <c r="B25" s="17" t="n">
        <v>109935</v>
      </c>
      <c r="C25" s="17" t="n">
        <v>59202</v>
      </c>
      <c r="D25" s="17" t="n">
        <v>17470</v>
      </c>
      <c r="E25" s="17" t="n">
        <f aca="false">SUM(B25:D25)</f>
        <v>186607</v>
      </c>
      <c r="F25" s="18" t="n">
        <v>30598</v>
      </c>
      <c r="G25" s="18" t="n">
        <f aca="false">SUM(E25:F25)</f>
        <v>217205</v>
      </c>
      <c r="H25" s="19" t="n">
        <f aca="false">(E25/G25)</f>
        <v>0.859128473101448</v>
      </c>
      <c r="I25" s="20" t="n">
        <f aca="false">(F25/G25)</f>
        <v>0.140871526898552</v>
      </c>
    </row>
    <row r="26" customFormat="false" ht="12.75" hidden="false" customHeight="false" outlineLevel="0" collapsed="false">
      <c r="A26" s="16" t="s">
        <v>36</v>
      </c>
      <c r="B26" s="17" t="n">
        <v>106969</v>
      </c>
      <c r="C26" s="17" t="n">
        <v>64751</v>
      </c>
      <c r="D26" s="17" t="n">
        <v>0</v>
      </c>
      <c r="E26" s="17" t="n">
        <f aca="false">SUM(B26:D26)</f>
        <v>171720</v>
      </c>
      <c r="F26" s="18" t="n">
        <v>21081</v>
      </c>
      <c r="G26" s="18" t="n">
        <f aca="false">SUM(E26:F26)</f>
        <v>192801</v>
      </c>
      <c r="H26" s="19" t="n">
        <f aca="false">(E26/G26)</f>
        <v>0.890659280812859</v>
      </c>
      <c r="I26" s="20" t="n">
        <f aca="false">(F26/G26)</f>
        <v>0.109340719187141</v>
      </c>
    </row>
    <row r="27" customFormat="false" ht="12.75" hidden="false" customHeight="false" outlineLevel="0" collapsed="false">
      <c r="A27" s="16" t="s">
        <v>37</v>
      </c>
      <c r="B27" s="17" t="n">
        <v>285727</v>
      </c>
      <c r="C27" s="17" t="n">
        <v>1550</v>
      </c>
      <c r="D27" s="17" t="n">
        <v>0</v>
      </c>
      <c r="E27" s="17" t="n">
        <f aca="false">SUM(B27:D27)</f>
        <v>287277</v>
      </c>
      <c r="F27" s="18" t="n">
        <v>164337</v>
      </c>
      <c r="G27" s="18" t="n">
        <f aca="false">SUM(E27:F27)</f>
        <v>451614</v>
      </c>
      <c r="H27" s="19" t="n">
        <f aca="false">(E27/G27)</f>
        <v>0.636111812299884</v>
      </c>
      <c r="I27" s="20" t="n">
        <f aca="false">(F27/G27)</f>
        <v>0.363888187700116</v>
      </c>
    </row>
    <row r="28" customFormat="false" ht="12.75" hidden="false" customHeight="false" outlineLevel="0" collapsed="false">
      <c r="A28" s="16" t="s">
        <v>38</v>
      </c>
      <c r="B28" s="17" t="n">
        <v>385347</v>
      </c>
      <c r="C28" s="17" t="n">
        <v>0</v>
      </c>
      <c r="D28" s="17" t="n">
        <v>0</v>
      </c>
      <c r="E28" s="17" t="n">
        <f aca="false">SUM(B28:D28)</f>
        <v>385347</v>
      </c>
      <c r="F28" s="18" t="n">
        <v>179729</v>
      </c>
      <c r="G28" s="18" t="n">
        <f aca="false">SUM(E28:F28)</f>
        <v>565076</v>
      </c>
      <c r="H28" s="19" t="n">
        <f aca="false">(E28/G28)</f>
        <v>0.681938358734046</v>
      </c>
      <c r="I28" s="20" t="n">
        <f aca="false">(F28/G28)</f>
        <v>0.318061641265954</v>
      </c>
    </row>
    <row r="29" customFormat="false" ht="12.75" hidden="false" customHeight="false" outlineLevel="0" collapsed="false">
      <c r="A29" s="16" t="s">
        <v>39</v>
      </c>
      <c r="B29" s="17" t="n">
        <v>379760</v>
      </c>
      <c r="C29" s="17" t="n">
        <v>148890</v>
      </c>
      <c r="D29" s="17" t="n">
        <v>0</v>
      </c>
      <c r="E29" s="17" t="n">
        <f aca="false">SUM(B29:D29)</f>
        <v>528650</v>
      </c>
      <c r="F29" s="18" t="n">
        <v>154261</v>
      </c>
      <c r="G29" s="18" t="n">
        <f aca="false">SUM(E29:F29)</f>
        <v>682911</v>
      </c>
      <c r="H29" s="19" t="n">
        <f aca="false">(E29/G29)</f>
        <v>0.774112585681004</v>
      </c>
      <c r="I29" s="20" t="n">
        <f aca="false">(F29/G29)</f>
        <v>0.225887414318996</v>
      </c>
    </row>
    <row r="30" customFormat="false" ht="12.75" hidden="false" customHeight="false" outlineLevel="0" collapsed="false">
      <c r="A30" s="16" t="s">
        <v>40</v>
      </c>
      <c r="B30" s="17" t="n">
        <v>597984</v>
      </c>
      <c r="C30" s="17" t="n">
        <v>0</v>
      </c>
      <c r="D30" s="17" t="n">
        <v>0</v>
      </c>
      <c r="E30" s="17" t="n">
        <f aca="false">SUM(B30:D30)</f>
        <v>597984</v>
      </c>
      <c r="F30" s="18" t="n">
        <v>253021</v>
      </c>
      <c r="G30" s="18" t="n">
        <f aca="false">SUM(E30:F30)</f>
        <v>851005</v>
      </c>
      <c r="H30" s="19" t="n">
        <f aca="false">(E30/G30)</f>
        <v>0.702679772739291</v>
      </c>
      <c r="I30" s="20" t="n">
        <f aca="false">(F30/G30)</f>
        <v>0.297320227260709</v>
      </c>
    </row>
    <row r="31" customFormat="false" ht="12.75" hidden="false" customHeight="false" outlineLevel="0" collapsed="false">
      <c r="A31" s="16" t="s">
        <v>41</v>
      </c>
      <c r="B31" s="17" t="n">
        <v>2864485</v>
      </c>
      <c r="C31" s="17" t="n">
        <v>0</v>
      </c>
      <c r="D31" s="17" t="n">
        <v>0</v>
      </c>
      <c r="E31" s="17" t="n">
        <f aca="false">SUM(B31:D31)</f>
        <v>2864485</v>
      </c>
      <c r="F31" s="18" t="n">
        <v>257037</v>
      </c>
      <c r="G31" s="18" t="n">
        <f aca="false">SUM(E31:F31)</f>
        <v>3121522</v>
      </c>
      <c r="H31" s="19" t="n">
        <f aca="false">(E31/G31)</f>
        <v>0.917656514994929</v>
      </c>
      <c r="I31" s="20" t="n">
        <f aca="false">(F31/G31)</f>
        <v>0.0823434850050712</v>
      </c>
    </row>
    <row r="32" customFormat="false" ht="12.75" hidden="false" customHeight="false" outlineLevel="0" collapsed="false">
      <c r="A32" s="16" t="s">
        <v>42</v>
      </c>
      <c r="B32" s="17" t="n">
        <v>1950471</v>
      </c>
      <c r="C32" s="17" t="n">
        <v>0</v>
      </c>
      <c r="D32" s="17" t="n">
        <v>0</v>
      </c>
      <c r="E32" s="17" t="n">
        <f aca="false">SUM(B32:D32)</f>
        <v>1950471</v>
      </c>
      <c r="F32" s="18" t="n">
        <v>646453</v>
      </c>
      <c r="G32" s="18" t="n">
        <f aca="false">SUM(E32:F32)</f>
        <v>2596924</v>
      </c>
      <c r="H32" s="19" t="n">
        <f aca="false">(E32/G32)</f>
        <v>0.751069727107917</v>
      </c>
      <c r="I32" s="20" t="n">
        <f aca="false">(F32/G32)</f>
        <v>0.248930272892083</v>
      </c>
    </row>
    <row r="33" customFormat="false" ht="12.75" hidden="false" customHeight="false" outlineLevel="0" collapsed="false">
      <c r="A33" s="16" t="s">
        <v>43</v>
      </c>
      <c r="B33" s="17" t="n">
        <v>35413098</v>
      </c>
      <c r="C33" s="17" t="n">
        <v>0</v>
      </c>
      <c r="D33" s="17" t="n">
        <v>0</v>
      </c>
      <c r="E33" s="17" t="n">
        <f aca="false">SUM(B33:D33)</f>
        <v>35413098</v>
      </c>
      <c r="F33" s="18" t="n">
        <v>15846196</v>
      </c>
      <c r="G33" s="18" t="n">
        <f aca="false">SUM(E33:F33)</f>
        <v>51259294</v>
      </c>
      <c r="H33" s="19" t="n">
        <f aca="false">(E33/G33)</f>
        <v>0.690861992753938</v>
      </c>
      <c r="I33" s="20" t="n">
        <f aca="false">(F33/G33)</f>
        <v>0.309138007246062</v>
      </c>
    </row>
    <row r="34" customFormat="false" ht="12.75" hidden="false" customHeight="false" outlineLevel="0" collapsed="false">
      <c r="A34" s="16" t="s">
        <v>44</v>
      </c>
      <c r="B34" s="17" t="n">
        <v>235373</v>
      </c>
      <c r="C34" s="17" t="n">
        <v>144626</v>
      </c>
      <c r="D34" s="17" t="n">
        <v>0</v>
      </c>
      <c r="E34" s="17" t="n">
        <f aca="false">SUM(B34:D34)</f>
        <v>379999</v>
      </c>
      <c r="F34" s="18" t="n">
        <v>56853</v>
      </c>
      <c r="G34" s="18" t="n">
        <f aca="false">SUM(E34:F34)</f>
        <v>436852</v>
      </c>
      <c r="H34" s="19" t="n">
        <f aca="false">(E34/G34)</f>
        <v>0.869857526118686</v>
      </c>
      <c r="I34" s="20" t="n">
        <f aca="false">(F34/G34)</f>
        <v>0.130142473881315</v>
      </c>
    </row>
    <row r="35" customFormat="false" ht="12.75" hidden="false" customHeight="false" outlineLevel="0" collapsed="false">
      <c r="A35" s="16" t="s">
        <v>45</v>
      </c>
      <c r="B35" s="17" t="n">
        <v>3141214</v>
      </c>
      <c r="C35" s="17" t="n">
        <v>0</v>
      </c>
      <c r="D35" s="17" t="n">
        <v>0</v>
      </c>
      <c r="E35" s="17" t="n">
        <f aca="false">SUM(B35:D35)</f>
        <v>3141214</v>
      </c>
      <c r="F35" s="18" t="n">
        <v>1184745</v>
      </c>
      <c r="G35" s="18" t="n">
        <f aca="false">SUM(E35:F35)</f>
        <v>4325959</v>
      </c>
      <c r="H35" s="19" t="n">
        <f aca="false">(E35/G35)</f>
        <v>0.726131246273948</v>
      </c>
      <c r="I35" s="20" t="n">
        <f aca="false">(F35/G35)</f>
        <v>0.273868753726052</v>
      </c>
    </row>
    <row r="36" customFormat="false" ht="12.75" hidden="false" customHeight="false" outlineLevel="0" collapsed="false">
      <c r="A36" s="16" t="s">
        <v>46</v>
      </c>
      <c r="B36" s="17" t="n">
        <v>870817</v>
      </c>
      <c r="C36" s="17" t="n">
        <v>146320</v>
      </c>
      <c r="D36" s="17" t="n">
        <v>0</v>
      </c>
      <c r="E36" s="17" t="n">
        <f aca="false">SUM(B36:D36)</f>
        <v>1017137</v>
      </c>
      <c r="F36" s="18" t="n">
        <v>384489</v>
      </c>
      <c r="G36" s="18" t="n">
        <f aca="false">SUM(E36:F36)</f>
        <v>1401626</v>
      </c>
      <c r="H36" s="19" t="n">
        <f aca="false">(E36/G36)</f>
        <v>0.725683598905842</v>
      </c>
      <c r="I36" s="20" t="n">
        <f aca="false">(F36/G36)</f>
        <v>0.274316401094158</v>
      </c>
    </row>
    <row r="37" customFormat="false" ht="12.75" hidden="false" customHeight="false" outlineLevel="0" collapsed="false">
      <c r="A37" s="16" t="s">
        <v>47</v>
      </c>
      <c r="B37" s="17" t="n">
        <v>172183</v>
      </c>
      <c r="C37" s="17" t="n">
        <v>105656</v>
      </c>
      <c r="D37" s="17" t="n">
        <v>0</v>
      </c>
      <c r="E37" s="17" t="n">
        <f aca="false">SUM(B37:D37)</f>
        <v>277839</v>
      </c>
      <c r="F37" s="18" t="n">
        <v>39006</v>
      </c>
      <c r="G37" s="18" t="n">
        <f aca="false">SUM(E37:F37)</f>
        <v>316845</v>
      </c>
      <c r="H37" s="19" t="n">
        <f aca="false">(E37/G37)</f>
        <v>0.876892486862662</v>
      </c>
      <c r="I37" s="20" t="n">
        <f aca="false">(F37/G37)</f>
        <v>0.123107513137338</v>
      </c>
    </row>
    <row r="38" customFormat="false" ht="12.75" hidden="false" customHeight="false" outlineLevel="0" collapsed="false">
      <c r="A38" s="16" t="s">
        <v>48</v>
      </c>
      <c r="B38" s="17" t="n">
        <v>70097</v>
      </c>
      <c r="C38" s="17" t="n">
        <v>38912</v>
      </c>
      <c r="D38" s="17" t="n">
        <v>33769</v>
      </c>
      <c r="E38" s="17" t="n">
        <f aca="false">SUM(B38:D38)</f>
        <v>142778</v>
      </c>
      <c r="F38" s="18" t="n">
        <v>11603</v>
      </c>
      <c r="G38" s="18" t="n">
        <f aca="false">SUM(E38:F38)</f>
        <v>154381</v>
      </c>
      <c r="H38" s="19" t="n">
        <f aca="false">(E38/G38)</f>
        <v>0.924841787525667</v>
      </c>
      <c r="I38" s="20" t="n">
        <f aca="false">(F38/G38)</f>
        <v>0.075158212474333</v>
      </c>
    </row>
    <row r="39" customFormat="false" ht="12.75" hidden="false" customHeight="false" outlineLevel="0" collapsed="false">
      <c r="A39" s="16" t="s">
        <v>49</v>
      </c>
      <c r="B39" s="17" t="n">
        <v>3775667</v>
      </c>
      <c r="C39" s="17" t="n">
        <v>0</v>
      </c>
      <c r="D39" s="17" t="n">
        <v>0</v>
      </c>
      <c r="E39" s="17" t="n">
        <f aca="false">SUM(B39:D39)</f>
        <v>3775667</v>
      </c>
      <c r="F39" s="18" t="n">
        <v>2121012</v>
      </c>
      <c r="G39" s="18" t="n">
        <f aca="false">SUM(E39:F39)</f>
        <v>5896679</v>
      </c>
      <c r="H39" s="19" t="n">
        <f aca="false">(E39/G39)</f>
        <v>0.640303974491404</v>
      </c>
      <c r="I39" s="20" t="n">
        <f aca="false">(F39/G39)</f>
        <v>0.359696025508596</v>
      </c>
    </row>
    <row r="40" customFormat="false" ht="12.75" hidden="false" customHeight="false" outlineLevel="0" collapsed="false">
      <c r="A40" s="16" t="s">
        <v>50</v>
      </c>
      <c r="B40" s="17" t="n">
        <v>15599424</v>
      </c>
      <c r="C40" s="17" t="n">
        <v>0</v>
      </c>
      <c r="D40" s="17" t="n">
        <v>0</v>
      </c>
      <c r="E40" s="17" t="n">
        <f aca="false">SUM(B40:D40)</f>
        <v>15599424</v>
      </c>
      <c r="F40" s="18" t="n">
        <v>6075613</v>
      </c>
      <c r="G40" s="18" t="n">
        <f aca="false">SUM(E40:F40)</f>
        <v>21675037</v>
      </c>
      <c r="H40" s="19" t="n">
        <f aca="false">(E40/G40)</f>
        <v>0.719695380450792</v>
      </c>
      <c r="I40" s="20" t="n">
        <f aca="false">(F40/G40)</f>
        <v>0.280304619549208</v>
      </c>
    </row>
    <row r="41" customFormat="false" ht="12.75" hidden="false" customHeight="false" outlineLevel="0" collapsed="false">
      <c r="A41" s="16" t="s">
        <v>51</v>
      </c>
      <c r="B41" s="17" t="n">
        <v>5229010</v>
      </c>
      <c r="C41" s="17" t="n">
        <v>0</v>
      </c>
      <c r="D41" s="17" t="n">
        <v>0</v>
      </c>
      <c r="E41" s="17" t="n">
        <f aca="false">SUM(B41:D41)</f>
        <v>5229010</v>
      </c>
      <c r="F41" s="18" t="n">
        <v>4672243</v>
      </c>
      <c r="G41" s="18" t="n">
        <f aca="false">SUM(E41:F41)</f>
        <v>9901253</v>
      </c>
      <c r="H41" s="19" t="n">
        <f aca="false">(E41/G41)</f>
        <v>0.528115986936199</v>
      </c>
      <c r="I41" s="20" t="n">
        <f aca="false">(F41/G41)</f>
        <v>0.471884013063801</v>
      </c>
    </row>
    <row r="42" customFormat="false" ht="12.75" hidden="false" customHeight="false" outlineLevel="0" collapsed="false">
      <c r="A42" s="16" t="s">
        <v>52</v>
      </c>
      <c r="B42" s="17" t="n">
        <v>467579</v>
      </c>
      <c r="C42" s="17" t="n">
        <v>195834</v>
      </c>
      <c r="D42" s="17" t="n">
        <v>0</v>
      </c>
      <c r="E42" s="17" t="n">
        <f aca="false">SUM(B42:D42)</f>
        <v>663413</v>
      </c>
      <c r="F42" s="18" t="n">
        <v>198086</v>
      </c>
      <c r="G42" s="18" t="n">
        <f aca="false">SUM(E42:F42)</f>
        <v>861499</v>
      </c>
      <c r="H42" s="19" t="n">
        <f aca="false">(E42/G42)</f>
        <v>0.770068218303213</v>
      </c>
      <c r="I42" s="20" t="n">
        <f aca="false">(F42/G42)</f>
        <v>0.229931781696787</v>
      </c>
    </row>
    <row r="43" customFormat="false" ht="12.75" hidden="false" customHeight="false" outlineLevel="0" collapsed="false">
      <c r="A43" s="16" t="s">
        <v>53</v>
      </c>
      <c r="B43" s="17" t="n">
        <v>66972</v>
      </c>
      <c r="C43" s="17" t="n">
        <v>41609</v>
      </c>
      <c r="D43" s="17" t="n">
        <v>0</v>
      </c>
      <c r="E43" s="17" t="n">
        <f aca="false">SUM(B43:D43)</f>
        <v>108581</v>
      </c>
      <c r="F43" s="18" t="n">
        <v>13632</v>
      </c>
      <c r="G43" s="18" t="n">
        <f aca="false">SUM(E43:F43)</f>
        <v>122213</v>
      </c>
      <c r="H43" s="19" t="n">
        <f aca="false">(E43/G43)</f>
        <v>0.888457038121967</v>
      </c>
      <c r="I43" s="20" t="n">
        <f aca="false">(F43/G43)</f>
        <v>0.111542961878033</v>
      </c>
    </row>
    <row r="44" customFormat="false" ht="12.75" hidden="false" customHeight="false" outlineLevel="0" collapsed="false">
      <c r="A44" s="16" t="s">
        <v>54</v>
      </c>
      <c r="B44" s="17" t="n">
        <v>253181</v>
      </c>
      <c r="C44" s="17" t="n">
        <v>138265</v>
      </c>
      <c r="D44" s="17" t="n">
        <v>0</v>
      </c>
      <c r="E44" s="17" t="n">
        <f aca="false">SUM(B44:D44)</f>
        <v>391446</v>
      </c>
      <c r="F44" s="18" t="n">
        <v>74551</v>
      </c>
      <c r="G44" s="18" t="n">
        <f aca="false">SUM(E44:F44)</f>
        <v>465997</v>
      </c>
      <c r="H44" s="19" t="n">
        <f aca="false">(E44/G44)</f>
        <v>0.840018283379507</v>
      </c>
      <c r="I44" s="20" t="n">
        <f aca="false">(F44/G44)</f>
        <v>0.159981716620493</v>
      </c>
    </row>
    <row r="45" customFormat="false" ht="12.75" hidden="false" customHeight="false" outlineLevel="0" collapsed="false">
      <c r="A45" s="16" t="s">
        <v>55</v>
      </c>
      <c r="B45" s="17" t="n">
        <v>7518956</v>
      </c>
      <c r="C45" s="17" t="n">
        <v>0</v>
      </c>
      <c r="D45" s="17" t="n">
        <v>0</v>
      </c>
      <c r="E45" s="17" t="n">
        <f aca="false">SUM(B45:D45)</f>
        <v>7518956</v>
      </c>
      <c r="F45" s="18" t="n">
        <v>2669058</v>
      </c>
      <c r="G45" s="18" t="n">
        <f aca="false">SUM(E45:F45)</f>
        <v>10188014</v>
      </c>
      <c r="H45" s="19" t="n">
        <f aca="false">(E45/G45)</f>
        <v>0.738019794633184</v>
      </c>
      <c r="I45" s="20" t="n">
        <f aca="false">(F45/G45)</f>
        <v>0.261980205366816</v>
      </c>
    </row>
    <row r="46" customFormat="false" ht="12.75" hidden="false" customHeight="false" outlineLevel="0" collapsed="false">
      <c r="A46" s="16" t="s">
        <v>56</v>
      </c>
      <c r="B46" s="17" t="n">
        <v>6949336</v>
      </c>
      <c r="C46" s="17" t="n">
        <v>0</v>
      </c>
      <c r="D46" s="17" t="n">
        <v>0</v>
      </c>
      <c r="E46" s="17" t="n">
        <f aca="false">SUM(B46:D46)</f>
        <v>6949336</v>
      </c>
      <c r="F46" s="18" t="n">
        <v>2128131</v>
      </c>
      <c r="G46" s="18" t="n">
        <f aca="false">SUM(E46:F46)</f>
        <v>9077467</v>
      </c>
      <c r="H46" s="19" t="n">
        <f aca="false">(E46/G46)</f>
        <v>0.765558938413106</v>
      </c>
      <c r="I46" s="20" t="n">
        <f aca="false">(F46/G46)</f>
        <v>0.234441061586894</v>
      </c>
    </row>
    <row r="47" customFormat="false" ht="12.75" hidden="false" customHeight="false" outlineLevel="0" collapsed="false">
      <c r="A47" s="16" t="s">
        <v>57</v>
      </c>
      <c r="B47" s="17" t="n">
        <v>5703337</v>
      </c>
      <c r="C47" s="17" t="n">
        <v>0</v>
      </c>
      <c r="D47" s="17" t="n">
        <v>0</v>
      </c>
      <c r="E47" s="17" t="n">
        <f aca="false">SUM(B47:D47)</f>
        <v>5703337</v>
      </c>
      <c r="F47" s="18" t="n">
        <v>885602</v>
      </c>
      <c r="G47" s="18" t="n">
        <f aca="false">SUM(E47:F47)</f>
        <v>6588939</v>
      </c>
      <c r="H47" s="19" t="n">
        <f aca="false">(E47/G47)</f>
        <v>0.865592624244966</v>
      </c>
      <c r="I47" s="20" t="n">
        <f aca="false">(F47/G47)</f>
        <v>0.134407375755034</v>
      </c>
    </row>
    <row r="48" customFormat="false" ht="12.75" hidden="false" customHeight="false" outlineLevel="0" collapsed="false">
      <c r="A48" s="16" t="s">
        <v>58</v>
      </c>
      <c r="B48" s="17" t="n">
        <v>64425967</v>
      </c>
      <c r="C48" s="17" t="n">
        <v>0</v>
      </c>
      <c r="D48" s="17" t="n">
        <v>0</v>
      </c>
      <c r="E48" s="17" t="n">
        <f aca="false">SUM(B48:D48)</f>
        <v>64425967</v>
      </c>
      <c r="F48" s="18" t="n">
        <v>36608146</v>
      </c>
      <c r="G48" s="18" t="n">
        <f aca="false">SUM(E48:F48)</f>
        <v>101034113</v>
      </c>
      <c r="H48" s="19" t="n">
        <f aca="false">(E48/G48)</f>
        <v>0.637665488289089</v>
      </c>
      <c r="I48" s="20" t="n">
        <f aca="false">(F48/G48)</f>
        <v>0.362334511710911</v>
      </c>
    </row>
    <row r="49" customFormat="false" ht="12.75" hidden="false" customHeight="false" outlineLevel="0" collapsed="false">
      <c r="A49" s="16" t="s">
        <v>59</v>
      </c>
      <c r="B49" s="17" t="n">
        <v>4142585</v>
      </c>
      <c r="C49" s="17" t="n">
        <v>0</v>
      </c>
      <c r="D49" s="17" t="n">
        <v>0</v>
      </c>
      <c r="E49" s="17" t="n">
        <f aca="false">SUM(B49:D49)</f>
        <v>4142585</v>
      </c>
      <c r="F49" s="18" t="n">
        <v>1786455</v>
      </c>
      <c r="G49" s="18" t="n">
        <f aca="false">SUM(E49:F49)</f>
        <v>5929040</v>
      </c>
      <c r="H49" s="19" t="n">
        <f aca="false">(E49/G49)</f>
        <v>0.698694055024085</v>
      </c>
      <c r="I49" s="20" t="n">
        <f aca="false">(F49/G49)</f>
        <v>0.301305944975915</v>
      </c>
    </row>
    <row r="50" customFormat="false" ht="12.75" hidden="false" customHeight="false" outlineLevel="0" collapsed="false">
      <c r="A50" s="16" t="s">
        <v>60</v>
      </c>
      <c r="B50" s="17" t="n">
        <v>1308639</v>
      </c>
      <c r="C50" s="17" t="n">
        <v>0</v>
      </c>
      <c r="D50" s="17" t="n">
        <v>0</v>
      </c>
      <c r="E50" s="17" t="n">
        <f aca="false">SUM(B50:D50)</f>
        <v>1308639</v>
      </c>
      <c r="F50" s="18" t="n">
        <v>393296</v>
      </c>
      <c r="G50" s="18" t="n">
        <f aca="false">SUM(E50:F50)</f>
        <v>1701935</v>
      </c>
      <c r="H50" s="19" t="n">
        <f aca="false">(E50/G50)</f>
        <v>0.76891244377723</v>
      </c>
      <c r="I50" s="20" t="n">
        <f aca="false">(F50/G50)</f>
        <v>0.23108755622277</v>
      </c>
    </row>
    <row r="51" customFormat="false" ht="12.75" hidden="false" customHeight="false" outlineLevel="0" collapsed="false">
      <c r="A51" s="16" t="s">
        <v>61</v>
      </c>
      <c r="B51" s="17" t="n">
        <v>4150598</v>
      </c>
      <c r="C51" s="17" t="n">
        <v>0</v>
      </c>
      <c r="D51" s="17" t="n">
        <v>0</v>
      </c>
      <c r="E51" s="17" t="n">
        <f aca="false">SUM(B51:D51)</f>
        <v>4150598</v>
      </c>
      <c r="F51" s="18" t="n">
        <v>2022226</v>
      </c>
      <c r="G51" s="18" t="n">
        <f aca="false">SUM(E51:F51)</f>
        <v>6172824</v>
      </c>
      <c r="H51" s="19" t="n">
        <f aca="false">(E51/G51)</f>
        <v>0.672398565065196</v>
      </c>
      <c r="I51" s="20" t="n">
        <f aca="false">(F51/G51)</f>
        <v>0.327601434934805</v>
      </c>
    </row>
    <row r="52" customFormat="false" ht="12.75" hidden="false" customHeight="false" outlineLevel="0" collapsed="false">
      <c r="A52" s="16" t="s">
        <v>62</v>
      </c>
      <c r="B52" s="17" t="n">
        <v>968196</v>
      </c>
      <c r="C52" s="17" t="n">
        <v>0</v>
      </c>
      <c r="D52" s="17" t="n">
        <v>0</v>
      </c>
      <c r="E52" s="17" t="n">
        <f aca="false">SUM(B52:D52)</f>
        <v>968196</v>
      </c>
      <c r="F52" s="18" t="n">
        <v>172937</v>
      </c>
      <c r="G52" s="18" t="n">
        <f aca="false">SUM(E52:F52)</f>
        <v>1141133</v>
      </c>
      <c r="H52" s="19" t="n">
        <f aca="false">(E52/G52)</f>
        <v>0.848451495136851</v>
      </c>
      <c r="I52" s="20" t="n">
        <f aca="false">(F52/G52)</f>
        <v>0.151548504863149</v>
      </c>
    </row>
    <row r="53" customFormat="false" ht="12.75" hidden="false" customHeight="false" outlineLevel="0" collapsed="false">
      <c r="A53" s="16" t="s">
        <v>63</v>
      </c>
      <c r="B53" s="17" t="n">
        <v>45691541</v>
      </c>
      <c r="C53" s="17" t="n">
        <v>0</v>
      </c>
      <c r="D53" s="17" t="n">
        <v>0</v>
      </c>
      <c r="E53" s="17" t="n">
        <f aca="false">SUM(B53:D53)</f>
        <v>45691541</v>
      </c>
      <c r="F53" s="18" t="n">
        <v>19524361</v>
      </c>
      <c r="G53" s="18" t="n">
        <f aca="false">SUM(E53:F53)</f>
        <v>65215902</v>
      </c>
      <c r="H53" s="19" t="n">
        <f aca="false">(E53/G53)</f>
        <v>0.700619628016492</v>
      </c>
      <c r="I53" s="20" t="n">
        <f aca="false">(F53/G53)</f>
        <v>0.299380371983508</v>
      </c>
    </row>
    <row r="54" customFormat="false" ht="12.75" hidden="false" customHeight="false" outlineLevel="0" collapsed="false">
      <c r="A54" s="16" t="s">
        <v>64</v>
      </c>
      <c r="B54" s="17" t="n">
        <v>4586518</v>
      </c>
      <c r="C54" s="17" t="n">
        <v>0</v>
      </c>
      <c r="D54" s="17" t="n">
        <v>0</v>
      </c>
      <c r="E54" s="17" t="n">
        <f aca="false">SUM(B54:D54)</f>
        <v>4586518</v>
      </c>
      <c r="F54" s="18" t="n">
        <v>2302871</v>
      </c>
      <c r="G54" s="18" t="n">
        <f aca="false">SUM(E54:F54)</f>
        <v>6889389</v>
      </c>
      <c r="H54" s="19" t="n">
        <f aca="false">(E54/G54)</f>
        <v>0.665736540642429</v>
      </c>
      <c r="I54" s="20" t="n">
        <f aca="false">(F54/G54)</f>
        <v>0.334263459357571</v>
      </c>
    </row>
    <row r="55" customFormat="false" ht="12.75" hidden="false" customHeight="false" outlineLevel="0" collapsed="false">
      <c r="A55" s="16" t="s">
        <v>65</v>
      </c>
      <c r="B55" s="17" t="n">
        <v>32463176</v>
      </c>
      <c r="C55" s="17" t="n">
        <v>0</v>
      </c>
      <c r="D55" s="17" t="n">
        <v>0</v>
      </c>
      <c r="E55" s="17" t="n">
        <f aca="false">SUM(B55:D55)</f>
        <v>32463176</v>
      </c>
      <c r="F55" s="18" t="n">
        <v>22869492</v>
      </c>
      <c r="G55" s="18" t="n">
        <f aca="false">SUM(E55:F55)</f>
        <v>55332668</v>
      </c>
      <c r="H55" s="19" t="n">
        <f aca="false">(E55/G55)</f>
        <v>0.586690958043086</v>
      </c>
      <c r="I55" s="20" t="n">
        <f aca="false">(F55/G55)</f>
        <v>0.413309041956914</v>
      </c>
    </row>
    <row r="56" customFormat="false" ht="12.75" hidden="false" customHeight="false" outlineLevel="0" collapsed="false">
      <c r="A56" s="16" t="s">
        <v>66</v>
      </c>
      <c r="B56" s="17" t="n">
        <v>8090156</v>
      </c>
      <c r="C56" s="17" t="n">
        <v>0</v>
      </c>
      <c r="D56" s="17" t="n">
        <v>0</v>
      </c>
      <c r="E56" s="17" t="n">
        <f aca="false">SUM(B56:D56)</f>
        <v>8090156</v>
      </c>
      <c r="F56" s="18" t="n">
        <v>1669565</v>
      </c>
      <c r="G56" s="18" t="n">
        <f aca="false">SUM(E56:F56)</f>
        <v>9759721</v>
      </c>
      <c r="H56" s="19" t="n">
        <f aca="false">(E56/G56)</f>
        <v>0.828933122166095</v>
      </c>
      <c r="I56" s="20" t="n">
        <f aca="false">(F56/G56)</f>
        <v>0.171066877833905</v>
      </c>
    </row>
    <row r="57" customFormat="false" ht="12.75" hidden="false" customHeight="false" outlineLevel="0" collapsed="false">
      <c r="A57" s="16" t="s">
        <v>67</v>
      </c>
      <c r="B57" s="17" t="n">
        <v>22394456</v>
      </c>
      <c r="C57" s="17" t="n">
        <v>0</v>
      </c>
      <c r="D57" s="17" t="n">
        <v>0</v>
      </c>
      <c r="E57" s="17" t="n">
        <f aca="false">SUM(B57:D57)</f>
        <v>22394456</v>
      </c>
      <c r="F57" s="18" t="n">
        <v>20773933</v>
      </c>
      <c r="G57" s="18" t="n">
        <f aca="false">SUM(E57:F57)</f>
        <v>43168389</v>
      </c>
      <c r="H57" s="19" t="n">
        <f aca="false">(E57/G57)</f>
        <v>0.518769787772252</v>
      </c>
      <c r="I57" s="20" t="n">
        <f aca="false">(F57/G57)</f>
        <v>0.481230212227748</v>
      </c>
    </row>
    <row r="58" customFormat="false" ht="12.75" hidden="false" customHeight="false" outlineLevel="0" collapsed="false">
      <c r="A58" s="16" t="s">
        <v>68</v>
      </c>
      <c r="B58" s="17" t="n">
        <v>13727399</v>
      </c>
      <c r="C58" s="17" t="n">
        <v>0</v>
      </c>
      <c r="D58" s="17" t="n">
        <v>0</v>
      </c>
      <c r="E58" s="17" t="n">
        <f aca="false">SUM(B58:D58)</f>
        <v>13727399</v>
      </c>
      <c r="F58" s="18" t="n">
        <v>6466193</v>
      </c>
      <c r="G58" s="18" t="n">
        <f aca="false">SUM(E58:F58)</f>
        <v>20193592</v>
      </c>
      <c r="H58" s="19" t="n">
        <f aca="false">(E58/G58)</f>
        <v>0.679789856108809</v>
      </c>
      <c r="I58" s="20" t="n">
        <f aca="false">(F58/G58)</f>
        <v>0.320210143891191</v>
      </c>
    </row>
    <row r="59" customFormat="false" ht="12.75" hidden="false" customHeight="false" outlineLevel="0" collapsed="false">
      <c r="A59" s="16" t="s">
        <v>69</v>
      </c>
      <c r="B59" s="17" t="n">
        <v>1604634</v>
      </c>
      <c r="C59" s="17" t="n">
        <v>0</v>
      </c>
      <c r="D59" s="17" t="n">
        <v>0</v>
      </c>
      <c r="E59" s="17" t="n">
        <f aca="false">SUM(B59:D59)</f>
        <v>1604634</v>
      </c>
      <c r="F59" s="18" t="n">
        <v>429835</v>
      </c>
      <c r="G59" s="18" t="n">
        <f aca="false">SUM(E59:F59)</f>
        <v>2034469</v>
      </c>
      <c r="H59" s="19" t="n">
        <f aca="false">(E59/G59)</f>
        <v>0.78872374069106</v>
      </c>
      <c r="I59" s="20" t="n">
        <f aca="false">(F59/G59)</f>
        <v>0.21127625930894</v>
      </c>
    </row>
    <row r="60" customFormat="false" ht="12.75" hidden="false" customHeight="false" outlineLevel="0" collapsed="false">
      <c r="A60" s="16" t="s">
        <v>70</v>
      </c>
      <c r="B60" s="17" t="n">
        <v>3255198</v>
      </c>
      <c r="C60" s="17" t="n">
        <v>0</v>
      </c>
      <c r="D60" s="17" t="n">
        <v>0</v>
      </c>
      <c r="E60" s="17" t="n">
        <f aca="false">SUM(B60:D60)</f>
        <v>3255198</v>
      </c>
      <c r="F60" s="18" t="n">
        <v>690161</v>
      </c>
      <c r="G60" s="18" t="n">
        <f aca="false">SUM(E60:F60)</f>
        <v>3945359</v>
      </c>
      <c r="H60" s="19" t="n">
        <f aca="false">(E60/G60)</f>
        <v>0.825070164717583</v>
      </c>
      <c r="I60" s="20" t="n">
        <f aca="false">(F60/G60)</f>
        <v>0.174929835282417</v>
      </c>
    </row>
    <row r="61" customFormat="false" ht="12.75" hidden="false" customHeight="false" outlineLevel="0" collapsed="false">
      <c r="A61" s="16" t="s">
        <v>71</v>
      </c>
      <c r="B61" s="17" t="n">
        <v>3635157</v>
      </c>
      <c r="C61" s="17" t="n">
        <v>0</v>
      </c>
      <c r="D61" s="17" t="n">
        <v>0</v>
      </c>
      <c r="E61" s="17" t="n">
        <f aca="false">SUM(B61:D61)</f>
        <v>3635157</v>
      </c>
      <c r="F61" s="18" t="n">
        <v>2725936</v>
      </c>
      <c r="G61" s="18" t="n">
        <f aca="false">SUM(E61:F61)</f>
        <v>6361093</v>
      </c>
      <c r="H61" s="19" t="n">
        <f aca="false">(E61/G61)</f>
        <v>0.571467356317539</v>
      </c>
      <c r="I61" s="20" t="n">
        <f aca="false">(F61/G61)</f>
        <v>0.428532643682461</v>
      </c>
    </row>
    <row r="62" customFormat="false" ht="12.75" hidden="false" customHeight="false" outlineLevel="0" collapsed="false">
      <c r="A62" s="16" t="s">
        <v>72</v>
      </c>
      <c r="B62" s="17" t="n">
        <v>1382654</v>
      </c>
      <c r="C62" s="17" t="n">
        <v>0</v>
      </c>
      <c r="D62" s="17" t="n">
        <v>0</v>
      </c>
      <c r="E62" s="17" t="n">
        <f aca="false">SUM(B62:D62)</f>
        <v>1382654</v>
      </c>
      <c r="F62" s="18" t="n">
        <v>298438</v>
      </c>
      <c r="G62" s="18" t="n">
        <f aca="false">SUM(E62:F62)</f>
        <v>1681092</v>
      </c>
      <c r="H62" s="19" t="n">
        <f aca="false">(E62/G62)</f>
        <v>0.822473725411816</v>
      </c>
      <c r="I62" s="20" t="n">
        <f aca="false">(F62/G62)</f>
        <v>0.177526274588184</v>
      </c>
    </row>
    <row r="63" customFormat="false" ht="12.75" hidden="false" customHeight="false" outlineLevel="0" collapsed="false">
      <c r="A63" s="16" t="s">
        <v>73</v>
      </c>
      <c r="B63" s="17" t="n">
        <v>12348727</v>
      </c>
      <c r="C63" s="17" t="n">
        <v>0</v>
      </c>
      <c r="D63" s="17" t="n">
        <v>0</v>
      </c>
      <c r="E63" s="17" t="n">
        <f aca="false">SUM(B63:D63)</f>
        <v>12348727</v>
      </c>
      <c r="F63" s="18" t="n">
        <v>4273496</v>
      </c>
      <c r="G63" s="18" t="n">
        <f aca="false">SUM(E63:F63)</f>
        <v>16622223</v>
      </c>
      <c r="H63" s="19" t="n">
        <f aca="false">(E63/G63)</f>
        <v>0.742904664436279</v>
      </c>
      <c r="I63" s="20" t="n">
        <f aca="false">(F63/G63)</f>
        <v>0.257095335563721</v>
      </c>
    </row>
    <row r="64" customFormat="false" ht="12.75" hidden="false" customHeight="false" outlineLevel="0" collapsed="false">
      <c r="A64" s="16" t="s">
        <v>74</v>
      </c>
      <c r="B64" s="17" t="n">
        <v>9063996</v>
      </c>
      <c r="C64" s="17" t="n">
        <v>0</v>
      </c>
      <c r="D64" s="17" t="n">
        <v>0</v>
      </c>
      <c r="E64" s="17" t="n">
        <f aca="false">SUM(B64:D64)</f>
        <v>9063996</v>
      </c>
      <c r="F64" s="18" t="n">
        <v>5250902</v>
      </c>
      <c r="G64" s="18" t="n">
        <f aca="false">SUM(E64:F64)</f>
        <v>14314898</v>
      </c>
      <c r="H64" s="19" t="n">
        <f aca="false">(E64/G64)</f>
        <v>0.633186209220632</v>
      </c>
      <c r="I64" s="20" t="n">
        <f aca="false">(F64/G64)</f>
        <v>0.366813790779369</v>
      </c>
    </row>
    <row r="65" customFormat="false" ht="12.75" hidden="false" customHeight="false" outlineLevel="0" collapsed="false">
      <c r="A65" s="16" t="s">
        <v>75</v>
      </c>
      <c r="B65" s="17" t="n">
        <v>558760</v>
      </c>
      <c r="C65" s="17" t="n">
        <v>156139</v>
      </c>
      <c r="D65" s="17" t="n">
        <v>0</v>
      </c>
      <c r="E65" s="17" t="n">
        <f aca="false">SUM(B65:D65)</f>
        <v>714899</v>
      </c>
      <c r="F65" s="18" t="n">
        <v>165045</v>
      </c>
      <c r="G65" s="18" t="n">
        <f aca="false">SUM(E65:F65)</f>
        <v>879944</v>
      </c>
      <c r="H65" s="19" t="n">
        <f aca="false">(E65/G65)</f>
        <v>0.812436927804497</v>
      </c>
      <c r="I65" s="20" t="n">
        <f aca="false">(F65/G65)</f>
        <v>0.187563072195503</v>
      </c>
    </row>
    <row r="66" customFormat="false" ht="12.75" hidden="false" customHeight="false" outlineLevel="0" collapsed="false">
      <c r="A66" s="16" t="s">
        <v>76</v>
      </c>
      <c r="B66" s="17" t="n">
        <v>575918</v>
      </c>
      <c r="C66" s="17" t="n">
        <v>74356</v>
      </c>
      <c r="D66" s="17" t="n">
        <v>0</v>
      </c>
      <c r="E66" s="17" t="n">
        <f aca="false">SUM(B66:D66)</f>
        <v>650274</v>
      </c>
      <c r="F66" s="18" t="n">
        <v>244311</v>
      </c>
      <c r="G66" s="18" t="n">
        <f aca="false">SUM(E66:F66)</f>
        <v>894585</v>
      </c>
      <c r="H66" s="19" t="n">
        <f aca="false">(E66/G66)</f>
        <v>0.726900182766311</v>
      </c>
      <c r="I66" s="20" t="n">
        <f aca="false">(F66/G66)</f>
        <v>0.273099817233689</v>
      </c>
    </row>
    <row r="67" customFormat="false" ht="12.75" hidden="false" customHeight="false" outlineLevel="0" collapsed="false">
      <c r="A67" s="16" t="s">
        <v>77</v>
      </c>
      <c r="B67" s="17" t="n">
        <v>541743</v>
      </c>
      <c r="C67" s="17" t="n">
        <v>0</v>
      </c>
      <c r="D67" s="17" t="n">
        <v>0</v>
      </c>
      <c r="E67" s="17" t="n">
        <f aca="false">SUM(B67:D67)</f>
        <v>541743</v>
      </c>
      <c r="F67" s="18" t="n">
        <v>277553</v>
      </c>
      <c r="G67" s="18" t="n">
        <f aca="false">SUM(E67:F67)</f>
        <v>819296</v>
      </c>
      <c r="H67" s="19" t="n">
        <f aca="false">(E67/G67)</f>
        <v>0.661229885169707</v>
      </c>
      <c r="I67" s="20" t="n">
        <f aca="false">(F67/G67)</f>
        <v>0.338770114830293</v>
      </c>
    </row>
    <row r="68" customFormat="false" ht="12.75" hidden="false" customHeight="false" outlineLevel="0" collapsed="false">
      <c r="A68" s="16" t="s">
        <v>78</v>
      </c>
      <c r="B68" s="17" t="n">
        <v>165238</v>
      </c>
      <c r="C68" s="17" t="n">
        <v>64791</v>
      </c>
      <c r="D68" s="17" t="n">
        <v>68889</v>
      </c>
      <c r="E68" s="17" t="n">
        <f aca="false">SUM(B68:D68)</f>
        <v>298918</v>
      </c>
      <c r="F68" s="18" t="n">
        <v>45457</v>
      </c>
      <c r="G68" s="18" t="n">
        <f aca="false">SUM(E68:F68)</f>
        <v>344375</v>
      </c>
      <c r="H68" s="19" t="n">
        <f aca="false">(E68/G68)</f>
        <v>0.868001451905626</v>
      </c>
      <c r="I68" s="20" t="n">
        <f aca="false">(F68/G68)</f>
        <v>0.131998548094374</v>
      </c>
    </row>
    <row r="69" customFormat="false" ht="12.75" hidden="false" customHeight="false" outlineLevel="0" collapsed="false">
      <c r="A69" s="16" t="s">
        <v>79</v>
      </c>
      <c r="B69" s="17" t="n">
        <v>9815048</v>
      </c>
      <c r="C69" s="17" t="n">
        <v>0</v>
      </c>
      <c r="D69" s="17" t="n">
        <v>0</v>
      </c>
      <c r="E69" s="17" t="n">
        <f aca="false">SUM(B69:D69)</f>
        <v>9815048</v>
      </c>
      <c r="F69" s="18" t="n">
        <v>7514126</v>
      </c>
      <c r="G69" s="18" t="n">
        <f aca="false">SUM(E69:F69)</f>
        <v>17329174</v>
      </c>
      <c r="H69" s="19" t="n">
        <f aca="false">(E69/G69)</f>
        <v>0.566388680729964</v>
      </c>
      <c r="I69" s="20" t="n">
        <f aca="false">(F69/G69)</f>
        <v>0.433611319270036</v>
      </c>
    </row>
    <row r="70" customFormat="false" ht="12.75" hidden="false" customHeight="false" outlineLevel="0" collapsed="false">
      <c r="A70" s="16" t="s">
        <v>80</v>
      </c>
      <c r="B70" s="17" t="n">
        <v>238712</v>
      </c>
      <c r="C70" s="17" t="n">
        <v>121370</v>
      </c>
      <c r="D70" s="17" t="n">
        <v>0</v>
      </c>
      <c r="E70" s="17" t="n">
        <f aca="false">SUM(B70:D70)</f>
        <v>360082</v>
      </c>
      <c r="F70" s="18" t="n">
        <v>11138</v>
      </c>
      <c r="G70" s="18" t="n">
        <f aca="false">SUM(E70:F70)</f>
        <v>371220</v>
      </c>
      <c r="H70" s="19" t="n">
        <f aca="false">(E70/G70)</f>
        <v>0.969996228651474</v>
      </c>
      <c r="I70" s="20" t="n">
        <f aca="false">(F70/G70)</f>
        <v>0.0300037713485265</v>
      </c>
    </row>
    <row r="71" customFormat="false" ht="12.75" hidden="false" customHeight="false" outlineLevel="0" collapsed="false">
      <c r="A71" s="16" t="s">
        <v>81</v>
      </c>
      <c r="B71" s="17" t="n">
        <v>802885</v>
      </c>
      <c r="C71" s="17" t="n">
        <v>11651</v>
      </c>
      <c r="D71" s="17" t="n">
        <v>0</v>
      </c>
      <c r="E71" s="17" t="n">
        <f aca="false">SUM(B71:D71)</f>
        <v>814536</v>
      </c>
      <c r="F71" s="18" t="n">
        <v>232729</v>
      </c>
      <c r="G71" s="18" t="n">
        <f aca="false">SUM(E71:F71)</f>
        <v>1047265</v>
      </c>
      <c r="H71" s="19" t="n">
        <f aca="false">(E71/G71)</f>
        <v>0.777774488787461</v>
      </c>
      <c r="I71" s="20" t="n">
        <f aca="false">(F71/G71)</f>
        <v>0.222225511212539</v>
      </c>
    </row>
    <row r="72" customFormat="false" ht="12.75" hidden="false" customHeight="false" outlineLevel="0" collapsed="false">
      <c r="A72" s="16" t="s">
        <v>82</v>
      </c>
      <c r="B72" s="17" t="n">
        <v>204647</v>
      </c>
      <c r="C72" s="17" t="n">
        <v>126325</v>
      </c>
      <c r="D72" s="17" t="n">
        <v>0</v>
      </c>
      <c r="E72" s="17" t="n">
        <f aca="false">SUM(B72:D72)</f>
        <v>330972</v>
      </c>
      <c r="F72" s="18" t="n">
        <v>67835</v>
      </c>
      <c r="G72" s="18" t="n">
        <f aca="false">SUM(E72:F72)</f>
        <v>398807</v>
      </c>
      <c r="H72" s="19" t="n">
        <f aca="false">(E72/G72)</f>
        <v>0.829905192235843</v>
      </c>
      <c r="I72" s="20" t="n">
        <f aca="false">(F72/G72)</f>
        <v>0.170094807764157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459890765</v>
      </c>
      <c r="C73" s="22" t="n">
        <f aca="false">SUM(C6:C72)</f>
        <v>2510015</v>
      </c>
      <c r="D73" s="22" t="n">
        <f aca="false">SUM(D6:D72)</f>
        <v>361879</v>
      </c>
      <c r="E73" s="22" t="n">
        <f aca="false">SUM(E6:E72)</f>
        <v>462762659</v>
      </c>
      <c r="F73" s="22" t="n">
        <f aca="false">SUM(F6:F72)</f>
        <v>238756169</v>
      </c>
      <c r="G73" s="22" t="n">
        <f aca="false">SUM(G6:G72)</f>
        <v>701518828</v>
      </c>
      <c r="H73" s="23" t="n">
        <f aca="false">(E73/G73)</f>
        <v>0.659658216614537</v>
      </c>
      <c r="I73" s="24" t="n">
        <f aca="false">(F73/G73)</f>
        <v>0.340341783385463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4563532</v>
      </c>
      <c r="C6" s="17" t="n">
        <v>0</v>
      </c>
      <c r="D6" s="17" t="n">
        <v>0</v>
      </c>
      <c r="E6" s="17" t="n">
        <f aca="false">SUM(B6:D6)</f>
        <v>4563532</v>
      </c>
      <c r="F6" s="18" t="n">
        <v>3044773</v>
      </c>
      <c r="G6" s="18" t="n">
        <f aca="false">SUM(E6:F6)</f>
        <v>7608305</v>
      </c>
      <c r="H6" s="19" t="n">
        <f aca="false">(E6/G6)</f>
        <v>0.599809287351125</v>
      </c>
      <c r="I6" s="20" t="n">
        <f aca="false">(F6/G6)</f>
        <v>0.400190712648875</v>
      </c>
    </row>
    <row r="7" customFormat="false" ht="12.75" hidden="false" customHeight="false" outlineLevel="0" collapsed="false">
      <c r="A7" s="16" t="s">
        <v>17</v>
      </c>
      <c r="B7" s="17" t="n">
        <v>227072</v>
      </c>
      <c r="C7" s="17" t="n">
        <v>138906</v>
      </c>
      <c r="D7" s="17" t="n">
        <v>80747</v>
      </c>
      <c r="E7" s="17" t="n">
        <f aca="false">SUM(B7:D7)</f>
        <v>446725</v>
      </c>
      <c r="F7" s="18" t="n">
        <v>75219</v>
      </c>
      <c r="G7" s="18" t="n">
        <f aca="false">SUM(E7:F7)</f>
        <v>521944</v>
      </c>
      <c r="H7" s="19" t="n">
        <f aca="false">(E7/G7)</f>
        <v>0.855886838434775</v>
      </c>
      <c r="I7" s="20" t="n">
        <f aca="false">(F7/G7)</f>
        <v>0.144113161565225</v>
      </c>
    </row>
    <row r="8" customFormat="false" ht="12.75" hidden="false" customHeight="false" outlineLevel="0" collapsed="false">
      <c r="A8" s="16" t="s">
        <v>18</v>
      </c>
      <c r="B8" s="17" t="n">
        <v>3730546</v>
      </c>
      <c r="C8" s="17" t="n">
        <v>0</v>
      </c>
      <c r="D8" s="17" t="n">
        <v>0</v>
      </c>
      <c r="E8" s="17" t="n">
        <f aca="false">SUM(B8:D8)</f>
        <v>3730546</v>
      </c>
      <c r="F8" s="18" t="n">
        <v>2802150</v>
      </c>
      <c r="G8" s="18" t="n">
        <f aca="false">SUM(E8:F8)</f>
        <v>6532696</v>
      </c>
      <c r="H8" s="19" t="n">
        <f aca="false">(E8/G8)</f>
        <v>0.571057646031593</v>
      </c>
      <c r="I8" s="20" t="n">
        <f aca="false">(F8/G8)</f>
        <v>0.428942353968408</v>
      </c>
    </row>
    <row r="9" customFormat="false" ht="12.75" hidden="false" customHeight="false" outlineLevel="0" collapsed="false">
      <c r="A9" s="16" t="s">
        <v>19</v>
      </c>
      <c r="B9" s="17" t="n">
        <v>395451</v>
      </c>
      <c r="C9" s="17" t="n">
        <v>119069</v>
      </c>
      <c r="D9" s="17" t="n">
        <v>88547</v>
      </c>
      <c r="E9" s="17" t="n">
        <f aca="false">SUM(B9:D9)</f>
        <v>603067</v>
      </c>
      <c r="F9" s="18" t="n">
        <v>174887</v>
      </c>
      <c r="G9" s="18" t="n">
        <f aca="false">SUM(E9:F9)</f>
        <v>777954</v>
      </c>
      <c r="H9" s="19" t="n">
        <f aca="false">(E9/G9)</f>
        <v>0.775196219827908</v>
      </c>
      <c r="I9" s="20" t="n">
        <f aca="false">(F9/G9)</f>
        <v>0.224803780172092</v>
      </c>
    </row>
    <row r="10" customFormat="false" ht="12.75" hidden="false" customHeight="false" outlineLevel="0" collapsed="false">
      <c r="A10" s="16" t="s">
        <v>20</v>
      </c>
      <c r="B10" s="17" t="n">
        <v>9815384</v>
      </c>
      <c r="C10" s="17" t="n">
        <v>0</v>
      </c>
      <c r="D10" s="17" t="n">
        <v>0</v>
      </c>
      <c r="E10" s="17" t="n">
        <f aca="false">SUM(B10:D10)</f>
        <v>9815384</v>
      </c>
      <c r="F10" s="18" t="n">
        <v>7740846</v>
      </c>
      <c r="G10" s="18" t="n">
        <f aca="false">SUM(E10:F10)</f>
        <v>17556230</v>
      </c>
      <c r="H10" s="19" t="n">
        <f aca="false">(E10/G10)</f>
        <v>0.559082673216289</v>
      </c>
      <c r="I10" s="20" t="n">
        <f aca="false">(F10/G10)</f>
        <v>0.440917326783712</v>
      </c>
    </row>
    <row r="11" customFormat="false" ht="12.75" hidden="false" customHeight="false" outlineLevel="0" collapsed="false">
      <c r="A11" s="16" t="s">
        <v>21</v>
      </c>
      <c r="B11" s="17" t="n">
        <v>30704287</v>
      </c>
      <c r="C11" s="17" t="n">
        <v>0</v>
      </c>
      <c r="D11" s="17" t="n">
        <v>0</v>
      </c>
      <c r="E11" s="17" t="n">
        <f aca="false">SUM(B11:D11)</f>
        <v>30704287</v>
      </c>
      <c r="F11" s="18" t="n">
        <v>39893777</v>
      </c>
      <c r="G11" s="18" t="n">
        <f aca="false">SUM(E11:F11)</f>
        <v>70598064</v>
      </c>
      <c r="H11" s="19" t="n">
        <f aca="false">(E11/G11)</f>
        <v>0.434916841345678</v>
      </c>
      <c r="I11" s="20" t="n">
        <f aca="false">(F11/G11)</f>
        <v>0.565083158654322</v>
      </c>
    </row>
    <row r="12" customFormat="false" ht="12.75" hidden="false" customHeight="false" outlineLevel="0" collapsed="false">
      <c r="A12" s="16" t="s">
        <v>22</v>
      </c>
      <c r="B12" s="17" t="n">
        <v>151121</v>
      </c>
      <c r="C12" s="17" t="n">
        <v>80754</v>
      </c>
      <c r="D12" s="17" t="n">
        <v>0</v>
      </c>
      <c r="E12" s="17" t="n">
        <f aca="false">SUM(B12:D12)</f>
        <v>231875</v>
      </c>
      <c r="F12" s="18" t="n">
        <v>59585</v>
      </c>
      <c r="G12" s="18" t="n">
        <f aca="false">SUM(E12:F12)</f>
        <v>291460</v>
      </c>
      <c r="H12" s="19" t="n">
        <f aca="false">(E12/G12)</f>
        <v>0.795563713717148</v>
      </c>
      <c r="I12" s="20" t="n">
        <f aca="false">(F12/G12)</f>
        <v>0.204436286282852</v>
      </c>
    </row>
    <row r="13" customFormat="false" ht="12.75" hidden="false" customHeight="false" outlineLevel="0" collapsed="false">
      <c r="A13" s="16" t="s">
        <v>23</v>
      </c>
      <c r="B13" s="17" t="n">
        <v>3865371</v>
      </c>
      <c r="C13" s="17" t="n">
        <v>0</v>
      </c>
      <c r="D13" s="17" t="n">
        <v>0</v>
      </c>
      <c r="E13" s="17" t="n">
        <f aca="false">SUM(B13:D13)</f>
        <v>3865371</v>
      </c>
      <c r="F13" s="18" t="n">
        <v>454866</v>
      </c>
      <c r="G13" s="18" t="n">
        <f aca="false">SUM(E13:F13)</f>
        <v>4320237</v>
      </c>
      <c r="H13" s="19" t="n">
        <f aca="false">(E13/G13)</f>
        <v>0.894712720621577</v>
      </c>
      <c r="I13" s="20" t="n">
        <f aca="false">(F13/G13)</f>
        <v>0.105287279378423</v>
      </c>
    </row>
    <row r="14" customFormat="false" ht="12.75" hidden="false" customHeight="false" outlineLevel="0" collapsed="false">
      <c r="A14" s="16" t="s">
        <v>24</v>
      </c>
      <c r="B14" s="17" t="n">
        <v>2565930</v>
      </c>
      <c r="C14" s="17" t="n">
        <v>0</v>
      </c>
      <c r="D14" s="17" t="n">
        <v>0</v>
      </c>
      <c r="E14" s="17" t="n">
        <f aca="false">SUM(B14:D14)</f>
        <v>2565930</v>
      </c>
      <c r="F14" s="18" t="n">
        <v>538355</v>
      </c>
      <c r="G14" s="18" t="n">
        <f aca="false">SUM(E14:F14)</f>
        <v>3104285</v>
      </c>
      <c r="H14" s="19" t="n">
        <f aca="false">(E14/G14)</f>
        <v>0.826576812373864</v>
      </c>
      <c r="I14" s="20" t="n">
        <f aca="false">(F14/G14)</f>
        <v>0.173423187626136</v>
      </c>
    </row>
    <row r="15" customFormat="false" ht="12.75" hidden="false" customHeight="false" outlineLevel="0" collapsed="false">
      <c r="A15" s="16" t="s">
        <v>25</v>
      </c>
      <c r="B15" s="17" t="n">
        <v>3002276</v>
      </c>
      <c r="C15" s="17" t="n">
        <v>0</v>
      </c>
      <c r="D15" s="17" t="n">
        <v>0</v>
      </c>
      <c r="E15" s="17" t="n">
        <f aca="false">SUM(B15:D15)</f>
        <v>3002276</v>
      </c>
      <c r="F15" s="18" t="n">
        <v>581422</v>
      </c>
      <c r="G15" s="18" t="n">
        <f aca="false">SUM(E15:F15)</f>
        <v>3583698</v>
      </c>
      <c r="H15" s="19" t="n">
        <f aca="false">(E15/G15)</f>
        <v>0.837759208504735</v>
      </c>
      <c r="I15" s="20" t="n">
        <f aca="false">(F15/G15)</f>
        <v>0.162240791495266</v>
      </c>
    </row>
    <row r="16" customFormat="false" ht="12.75" hidden="false" customHeight="false" outlineLevel="0" collapsed="false">
      <c r="A16" s="16" t="s">
        <v>26</v>
      </c>
      <c r="B16" s="17" t="n">
        <v>9261170</v>
      </c>
      <c r="C16" s="17" t="n">
        <v>0</v>
      </c>
      <c r="D16" s="17" t="n">
        <v>0</v>
      </c>
      <c r="E16" s="17" t="n">
        <f aca="false">SUM(B16:D16)</f>
        <v>9261170</v>
      </c>
      <c r="F16" s="18" t="n">
        <v>1529629</v>
      </c>
      <c r="G16" s="18" t="n">
        <f aca="false">SUM(E16:F16)</f>
        <v>10790799</v>
      </c>
      <c r="H16" s="19" t="n">
        <f aca="false">(E16/G16)</f>
        <v>0.858246919435716</v>
      </c>
      <c r="I16" s="20" t="n">
        <f aca="false">(F16/G16)</f>
        <v>0.141753080564284</v>
      </c>
    </row>
    <row r="17" customFormat="false" ht="12.75" hidden="false" customHeight="false" outlineLevel="0" collapsed="false">
      <c r="A17" s="16" t="s">
        <v>27</v>
      </c>
      <c r="B17" s="17" t="n">
        <v>1415070</v>
      </c>
      <c r="C17" s="17" t="n">
        <v>0</v>
      </c>
      <c r="D17" s="17" t="n">
        <v>0</v>
      </c>
      <c r="E17" s="17" t="n">
        <f aca="false">SUM(B17:D17)</f>
        <v>1415070</v>
      </c>
      <c r="F17" s="18" t="n">
        <v>339415</v>
      </c>
      <c r="G17" s="18" t="n">
        <f aca="false">SUM(E17:F17)</f>
        <v>1754485</v>
      </c>
      <c r="H17" s="19" t="n">
        <f aca="false">(E17/G17)</f>
        <v>0.806544370570281</v>
      </c>
      <c r="I17" s="20" t="n">
        <f aca="false">(F17/G17)</f>
        <v>0.193455629429719</v>
      </c>
    </row>
    <row r="18" customFormat="false" ht="12.75" hidden="false" customHeight="false" outlineLevel="0" collapsed="false">
      <c r="A18" s="16" t="s">
        <v>28</v>
      </c>
      <c r="B18" s="17" t="n">
        <v>486335</v>
      </c>
      <c r="C18" s="17" t="n">
        <v>46000</v>
      </c>
      <c r="D18" s="17" t="n">
        <v>33915</v>
      </c>
      <c r="E18" s="17" t="n">
        <f aca="false">SUM(B18:D18)</f>
        <v>566250</v>
      </c>
      <c r="F18" s="18" t="n">
        <v>157970</v>
      </c>
      <c r="G18" s="18" t="n">
        <f aca="false">SUM(E18:F18)</f>
        <v>724220</v>
      </c>
      <c r="H18" s="19" t="n">
        <f aca="false">(E18/G18)</f>
        <v>0.781875673137997</v>
      </c>
      <c r="I18" s="20" t="n">
        <f aca="false">(F18/G18)</f>
        <v>0.218124326862003</v>
      </c>
    </row>
    <row r="19" customFormat="false" ht="12.75" hidden="false" customHeight="false" outlineLevel="0" collapsed="false">
      <c r="A19" s="16" t="s">
        <v>29</v>
      </c>
      <c r="B19" s="17" t="n">
        <v>142643</v>
      </c>
      <c r="C19" s="17" t="n">
        <v>127491</v>
      </c>
      <c r="D19" s="17" t="n">
        <v>19797</v>
      </c>
      <c r="E19" s="17" t="n">
        <f aca="false">SUM(B19:D19)</f>
        <v>289931</v>
      </c>
      <c r="F19" s="18" t="n">
        <v>49382</v>
      </c>
      <c r="G19" s="18" t="n">
        <f aca="false">SUM(E19:F19)</f>
        <v>339313</v>
      </c>
      <c r="H19" s="19" t="n">
        <f aca="false">(E19/G19)</f>
        <v>0.854464756729038</v>
      </c>
      <c r="I19" s="20" t="n">
        <f aca="false">(F19/G19)</f>
        <v>0.145535243270962</v>
      </c>
    </row>
    <row r="20" customFormat="false" ht="12.75" hidden="false" customHeight="false" outlineLevel="0" collapsed="false">
      <c r="A20" s="16" t="s">
        <v>30</v>
      </c>
      <c r="B20" s="17" t="n">
        <v>35573123</v>
      </c>
      <c r="C20" s="17" t="n">
        <v>0</v>
      </c>
      <c r="D20" s="17" t="n">
        <v>0</v>
      </c>
      <c r="E20" s="17" t="n">
        <f aca="false">SUM(B20:D20)</f>
        <v>35573123</v>
      </c>
      <c r="F20" s="18" t="n">
        <v>2027663</v>
      </c>
      <c r="G20" s="18" t="n">
        <f aca="false">SUM(E20:F20)</f>
        <v>37600786</v>
      </c>
      <c r="H20" s="19" t="n">
        <f aca="false">(E20/G20)</f>
        <v>0.94607391983774</v>
      </c>
      <c r="I20" s="20" t="n">
        <f aca="false">(F20/G20)</f>
        <v>0.0539260801622604</v>
      </c>
    </row>
    <row r="21" customFormat="false" ht="12.75" hidden="false" customHeight="false" outlineLevel="0" collapsed="false">
      <c r="A21" s="16" t="s">
        <v>31</v>
      </c>
      <c r="B21" s="17" t="n">
        <v>9290485</v>
      </c>
      <c r="C21" s="17" t="n">
        <v>0</v>
      </c>
      <c r="D21" s="17" t="n">
        <v>0</v>
      </c>
      <c r="E21" s="17" t="n">
        <f aca="false">SUM(B21:D21)</f>
        <v>9290485</v>
      </c>
      <c r="F21" s="18" t="n">
        <v>2346332</v>
      </c>
      <c r="G21" s="18" t="n">
        <f aca="false">SUM(E21:F21)</f>
        <v>11636817</v>
      </c>
      <c r="H21" s="19" t="n">
        <f aca="false">(E21/G21)</f>
        <v>0.798369949445798</v>
      </c>
      <c r="I21" s="20" t="n">
        <f aca="false">(F21/G21)</f>
        <v>0.201630050554202</v>
      </c>
    </row>
    <row r="22" customFormat="false" ht="12.75" hidden="false" customHeight="false" outlineLevel="0" collapsed="false">
      <c r="A22" s="16" t="s">
        <v>32</v>
      </c>
      <c r="B22" s="17" t="n">
        <v>643397</v>
      </c>
      <c r="C22" s="17" t="n">
        <v>0</v>
      </c>
      <c r="D22" s="17" t="n">
        <v>0</v>
      </c>
      <c r="E22" s="17" t="n">
        <f aca="false">SUM(B22:D22)</f>
        <v>643397</v>
      </c>
      <c r="F22" s="18" t="n">
        <v>215342</v>
      </c>
      <c r="G22" s="18" t="n">
        <f aca="false">SUM(E22:F22)</f>
        <v>858739</v>
      </c>
      <c r="H22" s="19" t="n">
        <f aca="false">(E22/G22)</f>
        <v>0.749234633573181</v>
      </c>
      <c r="I22" s="20" t="n">
        <f aca="false">(F22/G22)</f>
        <v>0.250765366426819</v>
      </c>
    </row>
    <row r="23" customFormat="false" ht="12.75" hidden="false" customHeight="false" outlineLevel="0" collapsed="false">
      <c r="A23" s="16" t="s">
        <v>33</v>
      </c>
      <c r="B23" s="17" t="n">
        <v>120337</v>
      </c>
      <c r="C23" s="17" t="n">
        <v>69016</v>
      </c>
      <c r="D23" s="17" t="n">
        <v>0</v>
      </c>
      <c r="E23" s="17" t="n">
        <f aca="false">SUM(B23:D23)</f>
        <v>189353</v>
      </c>
      <c r="F23" s="18" t="n">
        <v>72396</v>
      </c>
      <c r="G23" s="18" t="n">
        <f aca="false">SUM(E23:F23)</f>
        <v>261749</v>
      </c>
      <c r="H23" s="19" t="n">
        <f aca="false">(E23/G23)</f>
        <v>0.723414416100921</v>
      </c>
      <c r="I23" s="20" t="n">
        <f aca="false">(F23/G23)</f>
        <v>0.276585583899079</v>
      </c>
    </row>
    <row r="24" customFormat="false" ht="12.75" hidden="false" customHeight="false" outlineLevel="0" collapsed="false">
      <c r="A24" s="16" t="s">
        <v>34</v>
      </c>
      <c r="B24" s="17" t="n">
        <v>560989</v>
      </c>
      <c r="C24" s="17" t="n">
        <v>368041</v>
      </c>
      <c r="D24" s="17" t="n">
        <v>0</v>
      </c>
      <c r="E24" s="17" t="n">
        <f aca="false">SUM(B24:D24)</f>
        <v>929030</v>
      </c>
      <c r="F24" s="18" t="n">
        <v>262268</v>
      </c>
      <c r="G24" s="18" t="n">
        <f aca="false">SUM(E24:F24)</f>
        <v>1191298</v>
      </c>
      <c r="H24" s="19" t="n">
        <f aca="false">(E24/G24)</f>
        <v>0.779846856118284</v>
      </c>
      <c r="I24" s="20" t="n">
        <f aca="false">(F24/G24)</f>
        <v>0.220153143881716</v>
      </c>
    </row>
    <row r="25" customFormat="false" ht="12.75" hidden="false" customHeight="false" outlineLevel="0" collapsed="false">
      <c r="A25" s="16" t="s">
        <v>35</v>
      </c>
      <c r="B25" s="17" t="n">
        <v>89642</v>
      </c>
      <c r="C25" s="17" t="n">
        <v>53764</v>
      </c>
      <c r="D25" s="17" t="n">
        <v>1767</v>
      </c>
      <c r="E25" s="17" t="n">
        <f aca="false">SUM(B25:D25)</f>
        <v>145173</v>
      </c>
      <c r="F25" s="18" t="n">
        <v>30746</v>
      </c>
      <c r="G25" s="18" t="n">
        <f aca="false">SUM(E25:F25)</f>
        <v>175919</v>
      </c>
      <c r="H25" s="19" t="n">
        <f aca="false">(E25/G25)</f>
        <v>0.825226382596536</v>
      </c>
      <c r="I25" s="20" t="n">
        <f aca="false">(F25/G25)</f>
        <v>0.174773617403464</v>
      </c>
    </row>
    <row r="26" customFormat="false" ht="12.75" hidden="false" customHeight="false" outlineLevel="0" collapsed="false">
      <c r="A26" s="16" t="s">
        <v>36</v>
      </c>
      <c r="B26" s="17" t="n">
        <v>130294</v>
      </c>
      <c r="C26" s="17" t="n">
        <v>63442</v>
      </c>
      <c r="D26" s="17" t="n">
        <v>0</v>
      </c>
      <c r="E26" s="17" t="n">
        <f aca="false">SUM(B26:D26)</f>
        <v>193736</v>
      </c>
      <c r="F26" s="18" t="n">
        <v>32783</v>
      </c>
      <c r="G26" s="18" t="n">
        <f aca="false">SUM(E26:F26)</f>
        <v>226519</v>
      </c>
      <c r="H26" s="19" t="n">
        <f aca="false">(E26/G26)</f>
        <v>0.855274833457679</v>
      </c>
      <c r="I26" s="20" t="n">
        <f aca="false">(F26/G26)</f>
        <v>0.144725166542321</v>
      </c>
    </row>
    <row r="27" customFormat="false" ht="12.75" hidden="false" customHeight="false" outlineLevel="0" collapsed="false">
      <c r="A27" s="16" t="s">
        <v>37</v>
      </c>
      <c r="B27" s="17" t="n">
        <v>294680</v>
      </c>
      <c r="C27" s="17" t="n">
        <v>7750</v>
      </c>
      <c r="D27" s="17" t="n">
        <v>0</v>
      </c>
      <c r="E27" s="17" t="n">
        <f aca="false">SUM(B27:D27)</f>
        <v>302430</v>
      </c>
      <c r="F27" s="18" t="n">
        <v>175357</v>
      </c>
      <c r="G27" s="18" t="n">
        <f aca="false">SUM(E27:F27)</f>
        <v>477787</v>
      </c>
      <c r="H27" s="19" t="n">
        <f aca="false">(E27/G27)</f>
        <v>0.632980805254224</v>
      </c>
      <c r="I27" s="20" t="n">
        <f aca="false">(F27/G27)</f>
        <v>0.367019194745776</v>
      </c>
    </row>
    <row r="28" customFormat="false" ht="12.75" hidden="false" customHeight="false" outlineLevel="0" collapsed="false">
      <c r="A28" s="16" t="s">
        <v>38</v>
      </c>
      <c r="B28" s="17" t="n">
        <v>333520</v>
      </c>
      <c r="C28" s="17" t="n">
        <v>0</v>
      </c>
      <c r="D28" s="17" t="n">
        <v>0</v>
      </c>
      <c r="E28" s="17" t="n">
        <f aca="false">SUM(B28:D28)</f>
        <v>333520</v>
      </c>
      <c r="F28" s="18" t="n">
        <v>158999</v>
      </c>
      <c r="G28" s="18" t="n">
        <f aca="false">SUM(E28:F28)</f>
        <v>492519</v>
      </c>
      <c r="H28" s="19" t="n">
        <f aca="false">(E28/G28)</f>
        <v>0.677171845147091</v>
      </c>
      <c r="I28" s="20" t="n">
        <f aca="false">(F28/G28)</f>
        <v>0.322828154852909</v>
      </c>
    </row>
    <row r="29" customFormat="false" ht="12.75" hidden="false" customHeight="false" outlineLevel="0" collapsed="false">
      <c r="A29" s="16" t="s">
        <v>39</v>
      </c>
      <c r="B29" s="17" t="n">
        <v>396761</v>
      </c>
      <c r="C29" s="17" t="n">
        <v>150044</v>
      </c>
      <c r="D29" s="17" t="n">
        <v>0</v>
      </c>
      <c r="E29" s="17" t="n">
        <f aca="false">SUM(B29:D29)</f>
        <v>546805</v>
      </c>
      <c r="F29" s="18" t="n">
        <v>154695</v>
      </c>
      <c r="G29" s="18" t="n">
        <f aca="false">SUM(E29:F29)</f>
        <v>701500</v>
      </c>
      <c r="H29" s="19" t="n">
        <f aca="false">(E29/G29)</f>
        <v>0.779479686386315</v>
      </c>
      <c r="I29" s="20" t="n">
        <f aca="false">(F29/G29)</f>
        <v>0.220520313613685</v>
      </c>
    </row>
    <row r="30" customFormat="false" ht="12.75" hidden="false" customHeight="false" outlineLevel="0" collapsed="false">
      <c r="A30" s="16" t="s">
        <v>40</v>
      </c>
      <c r="B30" s="17" t="n">
        <v>640176</v>
      </c>
      <c r="C30" s="17" t="n">
        <v>0</v>
      </c>
      <c r="D30" s="17" t="n">
        <v>0</v>
      </c>
      <c r="E30" s="17" t="n">
        <f aca="false">SUM(B30:D30)</f>
        <v>640176</v>
      </c>
      <c r="F30" s="18" t="n">
        <v>277657</v>
      </c>
      <c r="G30" s="18" t="n">
        <f aca="false">SUM(E30:F30)</f>
        <v>917833</v>
      </c>
      <c r="H30" s="19" t="n">
        <f aca="false">(E30/G30)</f>
        <v>0.697486361898079</v>
      </c>
      <c r="I30" s="20" t="n">
        <f aca="false">(F30/G30)</f>
        <v>0.302513638101921</v>
      </c>
    </row>
    <row r="31" customFormat="false" ht="12.75" hidden="false" customHeight="false" outlineLevel="0" collapsed="false">
      <c r="A31" s="16" t="s">
        <v>41</v>
      </c>
      <c r="B31" s="17" t="n">
        <v>2478627</v>
      </c>
      <c r="C31" s="17" t="n">
        <v>0</v>
      </c>
      <c r="D31" s="17" t="n">
        <v>0</v>
      </c>
      <c r="E31" s="17" t="n">
        <f aca="false">SUM(B31:D31)</f>
        <v>2478627</v>
      </c>
      <c r="F31" s="18" t="n">
        <v>234338</v>
      </c>
      <c r="G31" s="18" t="n">
        <f aca="false">SUM(E31:F31)</f>
        <v>2712965</v>
      </c>
      <c r="H31" s="19" t="n">
        <f aca="false">(E31/G31)</f>
        <v>0.913622918098833</v>
      </c>
      <c r="I31" s="20" t="n">
        <f aca="false">(F31/G31)</f>
        <v>0.0863770819011672</v>
      </c>
    </row>
    <row r="32" customFormat="false" ht="12.75" hidden="false" customHeight="false" outlineLevel="0" collapsed="false">
      <c r="A32" s="16" t="s">
        <v>42</v>
      </c>
      <c r="B32" s="17" t="n">
        <v>1834136</v>
      </c>
      <c r="C32" s="17" t="n">
        <v>0</v>
      </c>
      <c r="D32" s="17" t="n">
        <v>0</v>
      </c>
      <c r="E32" s="17" t="n">
        <f aca="false">SUM(B32:D32)</f>
        <v>1834136</v>
      </c>
      <c r="F32" s="18" t="n">
        <v>639678</v>
      </c>
      <c r="G32" s="18" t="n">
        <f aca="false">SUM(E32:F32)</f>
        <v>2473814</v>
      </c>
      <c r="H32" s="19" t="n">
        <f aca="false">(E32/G32)</f>
        <v>0.741420333137415</v>
      </c>
      <c r="I32" s="20" t="n">
        <f aca="false">(F32/G32)</f>
        <v>0.258579666862586</v>
      </c>
    </row>
    <row r="33" customFormat="false" ht="12.75" hidden="false" customHeight="false" outlineLevel="0" collapsed="false">
      <c r="A33" s="16" t="s">
        <v>43</v>
      </c>
      <c r="B33" s="17" t="n">
        <v>34731692</v>
      </c>
      <c r="C33" s="17" t="n">
        <v>0</v>
      </c>
      <c r="D33" s="17" t="n">
        <v>0</v>
      </c>
      <c r="E33" s="17" t="n">
        <f aca="false">SUM(B33:D33)</f>
        <v>34731692</v>
      </c>
      <c r="F33" s="18" t="n">
        <v>15721008</v>
      </c>
      <c r="G33" s="18" t="n">
        <f aca="false">SUM(E33:F33)</f>
        <v>50452700</v>
      </c>
      <c r="H33" s="19" t="n">
        <f aca="false">(E33/G33)</f>
        <v>0.688401056831448</v>
      </c>
      <c r="I33" s="20" t="n">
        <f aca="false">(F33/G33)</f>
        <v>0.311598943168552</v>
      </c>
    </row>
    <row r="34" customFormat="false" ht="12.75" hidden="false" customHeight="false" outlineLevel="0" collapsed="false">
      <c r="A34" s="16" t="s">
        <v>44</v>
      </c>
      <c r="B34" s="17" t="n">
        <v>204927</v>
      </c>
      <c r="C34" s="17" t="n">
        <v>136986</v>
      </c>
      <c r="D34" s="17" t="n">
        <v>0</v>
      </c>
      <c r="E34" s="17" t="n">
        <f aca="false">SUM(B34:D34)</f>
        <v>341913</v>
      </c>
      <c r="F34" s="18" t="n">
        <v>57106</v>
      </c>
      <c r="G34" s="18" t="n">
        <f aca="false">SUM(E34:F34)</f>
        <v>399019</v>
      </c>
      <c r="H34" s="19" t="n">
        <f aca="false">(E34/G34)</f>
        <v>0.856884008029693</v>
      </c>
      <c r="I34" s="20" t="n">
        <f aca="false">(F34/G34)</f>
        <v>0.143115991970307</v>
      </c>
    </row>
    <row r="35" customFormat="false" ht="12.75" hidden="false" customHeight="false" outlineLevel="0" collapsed="false">
      <c r="A35" s="16" t="s">
        <v>45</v>
      </c>
      <c r="B35" s="17" t="n">
        <v>3233795</v>
      </c>
      <c r="C35" s="17" t="n">
        <v>0</v>
      </c>
      <c r="D35" s="17" t="n">
        <v>0</v>
      </c>
      <c r="E35" s="17" t="n">
        <f aca="false">SUM(B35:D35)</f>
        <v>3233795</v>
      </c>
      <c r="F35" s="18" t="n">
        <v>1224433</v>
      </c>
      <c r="G35" s="18" t="n">
        <f aca="false">SUM(E35:F35)</f>
        <v>4458228</v>
      </c>
      <c r="H35" s="19" t="n">
        <f aca="false">(E35/G35)</f>
        <v>0.72535433360519</v>
      </c>
      <c r="I35" s="20" t="n">
        <f aca="false">(F35/G35)</f>
        <v>0.27464566639481</v>
      </c>
    </row>
    <row r="36" customFormat="false" ht="12.75" hidden="false" customHeight="false" outlineLevel="0" collapsed="false">
      <c r="A36" s="16" t="s">
        <v>46</v>
      </c>
      <c r="B36" s="17" t="n">
        <v>845034</v>
      </c>
      <c r="C36" s="17" t="n">
        <v>153194</v>
      </c>
      <c r="D36" s="17" t="n">
        <v>0</v>
      </c>
      <c r="E36" s="17" t="n">
        <f aca="false">SUM(B36:D36)</f>
        <v>998228</v>
      </c>
      <c r="F36" s="18" t="n">
        <v>393340</v>
      </c>
      <c r="G36" s="18" t="n">
        <f aca="false">SUM(E36:F36)</f>
        <v>1391568</v>
      </c>
      <c r="H36" s="19" t="n">
        <f aca="false">(E36/G36)</f>
        <v>0.717340438986812</v>
      </c>
      <c r="I36" s="20" t="n">
        <f aca="false">(F36/G36)</f>
        <v>0.282659561013188</v>
      </c>
    </row>
    <row r="37" customFormat="false" ht="12.75" hidden="false" customHeight="false" outlineLevel="0" collapsed="false">
      <c r="A37" s="16" t="s">
        <v>47</v>
      </c>
      <c r="B37" s="17" t="n">
        <v>141911</v>
      </c>
      <c r="C37" s="17" t="n">
        <v>102747</v>
      </c>
      <c r="D37" s="17" t="n">
        <v>0</v>
      </c>
      <c r="E37" s="17" t="n">
        <f aca="false">SUM(B37:D37)</f>
        <v>244658</v>
      </c>
      <c r="F37" s="18" t="n">
        <v>41174</v>
      </c>
      <c r="G37" s="18" t="n">
        <f aca="false">SUM(E37:F37)</f>
        <v>285832</v>
      </c>
      <c r="H37" s="19" t="n">
        <f aca="false">(E37/G37)</f>
        <v>0.855950348456436</v>
      </c>
      <c r="I37" s="20" t="n">
        <f aca="false">(F37/G37)</f>
        <v>0.144049651543564</v>
      </c>
    </row>
    <row r="38" customFormat="false" ht="12.75" hidden="false" customHeight="false" outlineLevel="0" collapsed="false">
      <c r="A38" s="16" t="s">
        <v>48</v>
      </c>
      <c r="B38" s="17" t="n">
        <v>47148</v>
      </c>
      <c r="C38" s="17" t="n">
        <v>66215</v>
      </c>
      <c r="D38" s="17" t="n">
        <v>22133</v>
      </c>
      <c r="E38" s="17" t="n">
        <f aca="false">SUM(B38:D38)</f>
        <v>135496</v>
      </c>
      <c r="F38" s="18" t="n">
        <v>11730</v>
      </c>
      <c r="G38" s="18" t="n">
        <f aca="false">SUM(E38:F38)</f>
        <v>147226</v>
      </c>
      <c r="H38" s="19" t="n">
        <f aca="false">(E38/G38)</f>
        <v>0.920326572752095</v>
      </c>
      <c r="I38" s="20" t="n">
        <f aca="false">(F38/G38)</f>
        <v>0.0796734272479046</v>
      </c>
    </row>
    <row r="39" customFormat="false" ht="12.75" hidden="false" customHeight="false" outlineLevel="0" collapsed="false">
      <c r="A39" s="16" t="s">
        <v>49</v>
      </c>
      <c r="B39" s="17" t="n">
        <v>3820239</v>
      </c>
      <c r="C39" s="17" t="n">
        <v>0</v>
      </c>
      <c r="D39" s="17" t="n">
        <v>0</v>
      </c>
      <c r="E39" s="17" t="n">
        <f aca="false">SUM(B39:D39)</f>
        <v>3820239</v>
      </c>
      <c r="F39" s="18" t="n">
        <v>2120157</v>
      </c>
      <c r="G39" s="18" t="n">
        <f aca="false">SUM(E39:F39)</f>
        <v>5940396</v>
      </c>
      <c r="H39" s="19" t="n">
        <f aca="false">(E39/G39)</f>
        <v>0.643095005787493</v>
      </c>
      <c r="I39" s="20" t="n">
        <f aca="false">(F39/G39)</f>
        <v>0.356904994212507</v>
      </c>
    </row>
    <row r="40" customFormat="false" ht="12.75" hidden="false" customHeight="false" outlineLevel="0" collapsed="false">
      <c r="A40" s="16" t="s">
        <v>50</v>
      </c>
      <c r="B40" s="17" t="n">
        <v>15200139</v>
      </c>
      <c r="C40" s="17" t="n">
        <v>0</v>
      </c>
      <c r="D40" s="17" t="n">
        <v>0</v>
      </c>
      <c r="E40" s="17" t="n">
        <f aca="false">SUM(B40:D40)</f>
        <v>15200139</v>
      </c>
      <c r="F40" s="18" t="n">
        <v>5685902</v>
      </c>
      <c r="G40" s="18" t="n">
        <f aca="false">SUM(E40:F40)</f>
        <v>20886041</v>
      </c>
      <c r="H40" s="19" t="n">
        <f aca="false">(E40/G40)</f>
        <v>0.727765448703275</v>
      </c>
      <c r="I40" s="20" t="n">
        <f aca="false">(F40/G40)</f>
        <v>0.272234551296725</v>
      </c>
    </row>
    <row r="41" customFormat="false" ht="12.75" hidden="false" customHeight="false" outlineLevel="0" collapsed="false">
      <c r="A41" s="16" t="s">
        <v>51</v>
      </c>
      <c r="B41" s="17" t="n">
        <v>5107915</v>
      </c>
      <c r="C41" s="17" t="n">
        <v>0</v>
      </c>
      <c r="D41" s="17" t="n">
        <v>0</v>
      </c>
      <c r="E41" s="17" t="n">
        <f aca="false">SUM(B41:D41)</f>
        <v>5107915</v>
      </c>
      <c r="F41" s="18" t="n">
        <v>4618817</v>
      </c>
      <c r="G41" s="18" t="n">
        <f aca="false">SUM(E41:F41)</f>
        <v>9726732</v>
      </c>
      <c r="H41" s="19" t="n">
        <f aca="false">(E41/G41)</f>
        <v>0.525141949012268</v>
      </c>
      <c r="I41" s="20" t="n">
        <f aca="false">(F41/G41)</f>
        <v>0.474858050987732</v>
      </c>
    </row>
    <row r="42" customFormat="false" ht="12.75" hidden="false" customHeight="false" outlineLevel="0" collapsed="false">
      <c r="A42" s="16" t="s">
        <v>52</v>
      </c>
      <c r="B42" s="17" t="n">
        <v>419017</v>
      </c>
      <c r="C42" s="17" t="n">
        <v>166147</v>
      </c>
      <c r="D42" s="17" t="n">
        <v>0</v>
      </c>
      <c r="E42" s="17" t="n">
        <f aca="false">SUM(B42:D42)</f>
        <v>585164</v>
      </c>
      <c r="F42" s="18" t="n">
        <v>175640</v>
      </c>
      <c r="G42" s="18" t="n">
        <f aca="false">SUM(E42:F42)</f>
        <v>760804</v>
      </c>
      <c r="H42" s="19" t="n">
        <f aca="false">(E42/G42)</f>
        <v>0.769138963517542</v>
      </c>
      <c r="I42" s="20" t="n">
        <f aca="false">(F42/G42)</f>
        <v>0.230861036482458</v>
      </c>
    </row>
    <row r="43" customFormat="false" ht="12.75" hidden="false" customHeight="false" outlineLevel="0" collapsed="false">
      <c r="A43" s="16" t="s">
        <v>53</v>
      </c>
      <c r="B43" s="17" t="n">
        <v>46526</v>
      </c>
      <c r="C43" s="17" t="n">
        <v>43811</v>
      </c>
      <c r="D43" s="17" t="n">
        <v>0</v>
      </c>
      <c r="E43" s="17" t="n">
        <f aca="false">SUM(B43:D43)</f>
        <v>90337</v>
      </c>
      <c r="F43" s="18" t="n">
        <v>11445</v>
      </c>
      <c r="G43" s="18" t="n">
        <f aca="false">SUM(E43:F43)</f>
        <v>101782</v>
      </c>
      <c r="H43" s="19" t="n">
        <f aca="false">(E43/G43)</f>
        <v>0.8875537914366</v>
      </c>
      <c r="I43" s="20" t="n">
        <f aca="false">(F43/G43)</f>
        <v>0.1124462085634</v>
      </c>
    </row>
    <row r="44" customFormat="false" ht="12.75" hidden="false" customHeight="false" outlineLevel="0" collapsed="false">
      <c r="A44" s="16" t="s">
        <v>54</v>
      </c>
      <c r="B44" s="17" t="n">
        <v>188887</v>
      </c>
      <c r="C44" s="17" t="n">
        <v>134324</v>
      </c>
      <c r="D44" s="17" t="n">
        <v>0</v>
      </c>
      <c r="E44" s="17" t="n">
        <f aca="false">SUM(B44:D44)</f>
        <v>323211</v>
      </c>
      <c r="F44" s="18" t="n">
        <v>70066</v>
      </c>
      <c r="G44" s="18" t="n">
        <f aca="false">SUM(E44:F44)</f>
        <v>393277</v>
      </c>
      <c r="H44" s="19" t="n">
        <f aca="false">(E44/G44)</f>
        <v>0.821840585643198</v>
      </c>
      <c r="I44" s="20" t="n">
        <f aca="false">(F44/G44)</f>
        <v>0.178159414356802</v>
      </c>
    </row>
    <row r="45" customFormat="false" ht="12.75" hidden="false" customHeight="false" outlineLevel="0" collapsed="false">
      <c r="A45" s="16" t="s">
        <v>55</v>
      </c>
      <c r="B45" s="17" t="n">
        <v>7316639</v>
      </c>
      <c r="C45" s="17" t="n">
        <v>0</v>
      </c>
      <c r="D45" s="17" t="n">
        <v>0</v>
      </c>
      <c r="E45" s="17" t="n">
        <f aca="false">SUM(B45:D45)</f>
        <v>7316639</v>
      </c>
      <c r="F45" s="18" t="n">
        <v>2611709</v>
      </c>
      <c r="G45" s="18" t="n">
        <f aca="false">SUM(E45:F45)</f>
        <v>9928348</v>
      </c>
      <c r="H45" s="19" t="n">
        <f aca="false">(E45/G45)</f>
        <v>0.736944252961319</v>
      </c>
      <c r="I45" s="20" t="n">
        <f aca="false">(F45/G45)</f>
        <v>0.263055747038682</v>
      </c>
    </row>
    <row r="46" customFormat="false" ht="12.75" hidden="false" customHeight="false" outlineLevel="0" collapsed="false">
      <c r="A46" s="16" t="s">
        <v>56</v>
      </c>
      <c r="B46" s="17" t="n">
        <v>6772975</v>
      </c>
      <c r="C46" s="17" t="n">
        <v>0</v>
      </c>
      <c r="D46" s="17" t="n">
        <v>0</v>
      </c>
      <c r="E46" s="17" t="n">
        <f aca="false">SUM(B46:D46)</f>
        <v>6772975</v>
      </c>
      <c r="F46" s="18" t="n">
        <v>2120193</v>
      </c>
      <c r="G46" s="18" t="n">
        <f aca="false">SUM(E46:F46)</f>
        <v>8893168</v>
      </c>
      <c r="H46" s="19" t="n">
        <f aca="false">(E46/G46)</f>
        <v>0.761593056602552</v>
      </c>
      <c r="I46" s="20" t="n">
        <f aca="false">(F46/G46)</f>
        <v>0.238406943397448</v>
      </c>
    </row>
    <row r="47" customFormat="false" ht="12.75" hidden="false" customHeight="false" outlineLevel="0" collapsed="false">
      <c r="A47" s="16" t="s">
        <v>57</v>
      </c>
      <c r="B47" s="17" t="n">
        <v>5497913</v>
      </c>
      <c r="C47" s="17" t="n">
        <v>0</v>
      </c>
      <c r="D47" s="17" t="n">
        <v>0</v>
      </c>
      <c r="E47" s="17" t="n">
        <f aca="false">SUM(B47:D47)</f>
        <v>5497913</v>
      </c>
      <c r="F47" s="18" t="n">
        <v>874969</v>
      </c>
      <c r="G47" s="18" t="n">
        <f aca="false">SUM(E47:F47)</f>
        <v>6372882</v>
      </c>
      <c r="H47" s="19" t="n">
        <f aca="false">(E47/G47)</f>
        <v>0.862704346322433</v>
      </c>
      <c r="I47" s="20" t="n">
        <f aca="false">(F47/G47)</f>
        <v>0.137295653677567</v>
      </c>
    </row>
    <row r="48" customFormat="false" ht="12.75" hidden="false" customHeight="false" outlineLevel="0" collapsed="false">
      <c r="A48" s="16" t="s">
        <v>58</v>
      </c>
      <c r="B48" s="17" t="n">
        <v>64968763</v>
      </c>
      <c r="C48" s="17" t="n">
        <v>0</v>
      </c>
      <c r="D48" s="17" t="n">
        <v>0</v>
      </c>
      <c r="E48" s="17" t="n">
        <f aca="false">SUM(B48:D48)</f>
        <v>64968763</v>
      </c>
      <c r="F48" s="18" t="n">
        <v>37597926</v>
      </c>
      <c r="G48" s="18" t="n">
        <f aca="false">SUM(E48:F48)</f>
        <v>102566689</v>
      </c>
      <c r="H48" s="19" t="n">
        <f aca="false">(E48/G48)</f>
        <v>0.633429465584094</v>
      </c>
      <c r="I48" s="20" t="n">
        <f aca="false">(F48/G48)</f>
        <v>0.366570534415906</v>
      </c>
    </row>
    <row r="49" customFormat="false" ht="12.75" hidden="false" customHeight="false" outlineLevel="0" collapsed="false">
      <c r="A49" s="16" t="s">
        <v>59</v>
      </c>
      <c r="B49" s="17" t="n">
        <v>4328568</v>
      </c>
      <c r="C49" s="17" t="n">
        <v>0</v>
      </c>
      <c r="D49" s="17" t="n">
        <v>0</v>
      </c>
      <c r="E49" s="17" t="n">
        <f aca="false">SUM(B49:D49)</f>
        <v>4328568</v>
      </c>
      <c r="F49" s="18" t="n">
        <v>1857845</v>
      </c>
      <c r="G49" s="18" t="n">
        <f aca="false">SUM(E49:F49)</f>
        <v>6186413</v>
      </c>
      <c r="H49" s="19" t="n">
        <f aca="false">(E49/G49)</f>
        <v>0.699689464638071</v>
      </c>
      <c r="I49" s="20" t="n">
        <f aca="false">(F49/G49)</f>
        <v>0.300310535361929</v>
      </c>
    </row>
    <row r="50" customFormat="false" ht="12.75" hidden="false" customHeight="false" outlineLevel="0" collapsed="false">
      <c r="A50" s="16" t="s">
        <v>60</v>
      </c>
      <c r="B50" s="17" t="n">
        <v>1217967</v>
      </c>
      <c r="C50" s="17" t="n">
        <v>0</v>
      </c>
      <c r="D50" s="17" t="n">
        <v>0</v>
      </c>
      <c r="E50" s="17" t="n">
        <f aca="false">SUM(B50:D50)</f>
        <v>1217967</v>
      </c>
      <c r="F50" s="18" t="n">
        <v>369327</v>
      </c>
      <c r="G50" s="18" t="n">
        <f aca="false">SUM(E50:F50)</f>
        <v>1587294</v>
      </c>
      <c r="H50" s="19" t="n">
        <f aca="false">(E50/G50)</f>
        <v>0.767322877803356</v>
      </c>
      <c r="I50" s="20" t="n">
        <f aca="false">(F50/G50)</f>
        <v>0.232677122196644</v>
      </c>
    </row>
    <row r="51" customFormat="false" ht="12.75" hidden="false" customHeight="false" outlineLevel="0" collapsed="false">
      <c r="A51" s="16" t="s">
        <v>61</v>
      </c>
      <c r="B51" s="17" t="n">
        <v>3892913</v>
      </c>
      <c r="C51" s="17" t="n">
        <v>0</v>
      </c>
      <c r="D51" s="17" t="n">
        <v>0</v>
      </c>
      <c r="E51" s="17" t="n">
        <f aca="false">SUM(B51:D51)</f>
        <v>3892913</v>
      </c>
      <c r="F51" s="18" t="n">
        <v>1943339</v>
      </c>
      <c r="G51" s="18" t="n">
        <f aca="false">SUM(E51:F51)</f>
        <v>5836252</v>
      </c>
      <c r="H51" s="19" t="n">
        <f aca="false">(E51/G51)</f>
        <v>0.667022774205089</v>
      </c>
      <c r="I51" s="20" t="n">
        <f aca="false">(F51/G51)</f>
        <v>0.332977225794911</v>
      </c>
    </row>
    <row r="52" customFormat="false" ht="12.75" hidden="false" customHeight="false" outlineLevel="0" collapsed="false">
      <c r="A52" s="16" t="s">
        <v>62</v>
      </c>
      <c r="B52" s="17" t="n">
        <v>918660</v>
      </c>
      <c r="C52" s="17" t="n">
        <v>0</v>
      </c>
      <c r="D52" s="17" t="n">
        <v>0</v>
      </c>
      <c r="E52" s="17" t="n">
        <f aca="false">SUM(B52:D52)</f>
        <v>918660</v>
      </c>
      <c r="F52" s="18" t="n">
        <v>166665</v>
      </c>
      <c r="G52" s="18" t="n">
        <f aca="false">SUM(E52:F52)</f>
        <v>1085325</v>
      </c>
      <c r="H52" s="19" t="n">
        <f aca="false">(E52/G52)</f>
        <v>0.846437702992191</v>
      </c>
      <c r="I52" s="20" t="n">
        <f aca="false">(F52/G52)</f>
        <v>0.153562297007809</v>
      </c>
    </row>
    <row r="53" customFormat="false" ht="12.75" hidden="false" customHeight="false" outlineLevel="0" collapsed="false">
      <c r="A53" s="16" t="s">
        <v>63</v>
      </c>
      <c r="B53" s="17" t="n">
        <v>41863690</v>
      </c>
      <c r="C53" s="17" t="n">
        <v>0</v>
      </c>
      <c r="D53" s="17" t="n">
        <v>0</v>
      </c>
      <c r="E53" s="17" t="n">
        <f aca="false">SUM(B53:D53)</f>
        <v>41863690</v>
      </c>
      <c r="F53" s="18" t="n">
        <v>16885239</v>
      </c>
      <c r="G53" s="18" t="n">
        <f aca="false">SUM(E53:F53)</f>
        <v>58748929</v>
      </c>
      <c r="H53" s="19" t="n">
        <f aca="false">(E53/G53)</f>
        <v>0.712586437107645</v>
      </c>
      <c r="I53" s="20" t="n">
        <f aca="false">(F53/G53)</f>
        <v>0.287413562892355</v>
      </c>
    </row>
    <row r="54" customFormat="false" ht="12.75" hidden="false" customHeight="false" outlineLevel="0" collapsed="false">
      <c r="A54" s="16" t="s">
        <v>64</v>
      </c>
      <c r="B54" s="17" t="n">
        <v>4070926</v>
      </c>
      <c r="C54" s="17" t="n">
        <v>0</v>
      </c>
      <c r="D54" s="17" t="n">
        <v>0</v>
      </c>
      <c r="E54" s="17" t="n">
        <f aca="false">SUM(B54:D54)</f>
        <v>4070926</v>
      </c>
      <c r="F54" s="18" t="n">
        <v>2130065</v>
      </c>
      <c r="G54" s="18" t="n">
        <f aca="false">SUM(E54:F54)</f>
        <v>6200991</v>
      </c>
      <c r="H54" s="19" t="n">
        <f aca="false">(E54/G54)</f>
        <v>0.656496034262911</v>
      </c>
      <c r="I54" s="20" t="n">
        <f aca="false">(F54/G54)</f>
        <v>0.343503965737089</v>
      </c>
    </row>
    <row r="55" customFormat="false" ht="12.75" hidden="false" customHeight="false" outlineLevel="0" collapsed="false">
      <c r="A55" s="16" t="s">
        <v>65</v>
      </c>
      <c r="B55" s="17" t="n">
        <v>31720112</v>
      </c>
      <c r="C55" s="17" t="n">
        <v>0</v>
      </c>
      <c r="D55" s="17" t="n">
        <v>0</v>
      </c>
      <c r="E55" s="17" t="n">
        <f aca="false">SUM(B55:D55)</f>
        <v>31720112</v>
      </c>
      <c r="F55" s="18" t="n">
        <v>22730587</v>
      </c>
      <c r="G55" s="18" t="n">
        <f aca="false">SUM(E55:F55)</f>
        <v>54450699</v>
      </c>
      <c r="H55" s="19" t="n">
        <f aca="false">(E55/G55)</f>
        <v>0.582547379235664</v>
      </c>
      <c r="I55" s="20" t="n">
        <f aca="false">(F55/G55)</f>
        <v>0.417452620764336</v>
      </c>
    </row>
    <row r="56" customFormat="false" ht="12.75" hidden="false" customHeight="false" outlineLevel="0" collapsed="false">
      <c r="A56" s="16" t="s">
        <v>66</v>
      </c>
      <c r="B56" s="17" t="n">
        <v>7874592</v>
      </c>
      <c r="C56" s="17" t="n">
        <v>0</v>
      </c>
      <c r="D56" s="17" t="n">
        <v>0</v>
      </c>
      <c r="E56" s="17" t="n">
        <f aca="false">SUM(B56:D56)</f>
        <v>7874592</v>
      </c>
      <c r="F56" s="18" t="n">
        <v>961285</v>
      </c>
      <c r="G56" s="18" t="n">
        <f aca="false">SUM(E56:F56)</f>
        <v>8835877</v>
      </c>
      <c r="H56" s="19" t="n">
        <f aca="false">(E56/G56)</f>
        <v>0.891206611409371</v>
      </c>
      <c r="I56" s="20" t="n">
        <f aca="false">(F56/G56)</f>
        <v>0.108793388590629</v>
      </c>
    </row>
    <row r="57" customFormat="false" ht="12.75" hidden="false" customHeight="false" outlineLevel="0" collapsed="false">
      <c r="A57" s="16" t="s">
        <v>67</v>
      </c>
      <c r="B57" s="17" t="n">
        <v>21751993</v>
      </c>
      <c r="C57" s="17" t="n">
        <v>0</v>
      </c>
      <c r="D57" s="17" t="n">
        <v>0</v>
      </c>
      <c r="E57" s="17" t="n">
        <f aca="false">SUM(B57:D57)</f>
        <v>21751993</v>
      </c>
      <c r="F57" s="18" t="n">
        <v>20310299</v>
      </c>
      <c r="G57" s="18" t="n">
        <f aca="false">SUM(E57:F57)</f>
        <v>42062292</v>
      </c>
      <c r="H57" s="19" t="n">
        <f aca="false">(E57/G57)</f>
        <v>0.517137606291165</v>
      </c>
      <c r="I57" s="20" t="n">
        <f aca="false">(F57/G57)</f>
        <v>0.482862393708835</v>
      </c>
    </row>
    <row r="58" customFormat="false" ht="12.75" hidden="false" customHeight="false" outlineLevel="0" collapsed="false">
      <c r="A58" s="16" t="s">
        <v>68</v>
      </c>
      <c r="B58" s="17" t="n">
        <v>13654932</v>
      </c>
      <c r="C58" s="17" t="n">
        <v>0</v>
      </c>
      <c r="D58" s="17" t="n">
        <v>0</v>
      </c>
      <c r="E58" s="17" t="n">
        <f aca="false">SUM(B58:D58)</f>
        <v>13654932</v>
      </c>
      <c r="F58" s="18" t="n">
        <v>6505088</v>
      </c>
      <c r="G58" s="18" t="n">
        <f aca="false">SUM(E58:F58)</f>
        <v>20160020</v>
      </c>
      <c r="H58" s="19" t="n">
        <f aca="false">(E58/G58)</f>
        <v>0.677327304238786</v>
      </c>
      <c r="I58" s="20" t="n">
        <f aca="false">(F58/G58)</f>
        <v>0.322672695761215</v>
      </c>
    </row>
    <row r="59" customFormat="false" ht="12.75" hidden="false" customHeight="false" outlineLevel="0" collapsed="false">
      <c r="A59" s="16" t="s">
        <v>69</v>
      </c>
      <c r="B59" s="17" t="n">
        <v>1584430</v>
      </c>
      <c r="C59" s="17" t="n">
        <v>0</v>
      </c>
      <c r="D59" s="17" t="n">
        <v>0</v>
      </c>
      <c r="E59" s="17" t="n">
        <f aca="false">SUM(B59:D59)</f>
        <v>1584430</v>
      </c>
      <c r="F59" s="18" t="n">
        <v>416501</v>
      </c>
      <c r="G59" s="18" t="n">
        <f aca="false">SUM(E59:F59)</f>
        <v>2000931</v>
      </c>
      <c r="H59" s="19" t="n">
        <f aca="false">(E59/G59)</f>
        <v>0.791846395502893</v>
      </c>
      <c r="I59" s="20" t="n">
        <f aca="false">(F59/G59)</f>
        <v>0.208153604497107</v>
      </c>
    </row>
    <row r="60" customFormat="false" ht="12.75" hidden="false" customHeight="false" outlineLevel="0" collapsed="false">
      <c r="A60" s="16" t="s">
        <v>70</v>
      </c>
      <c r="B60" s="17" t="n">
        <v>2925111</v>
      </c>
      <c r="C60" s="17" t="n">
        <v>0</v>
      </c>
      <c r="D60" s="17" t="n">
        <v>0</v>
      </c>
      <c r="E60" s="17" t="n">
        <f aca="false">SUM(B60:D60)</f>
        <v>2925111</v>
      </c>
      <c r="F60" s="18" t="n">
        <v>648060</v>
      </c>
      <c r="G60" s="18" t="n">
        <f aca="false">SUM(E60:F60)</f>
        <v>3573171</v>
      </c>
      <c r="H60" s="19" t="n">
        <f aca="false">(E60/G60)</f>
        <v>0.818631685973048</v>
      </c>
      <c r="I60" s="20" t="n">
        <f aca="false">(F60/G60)</f>
        <v>0.181368314026953</v>
      </c>
    </row>
    <row r="61" customFormat="false" ht="12.75" hidden="false" customHeight="false" outlineLevel="0" collapsed="false">
      <c r="A61" s="16" t="s">
        <v>71</v>
      </c>
      <c r="B61" s="17" t="n">
        <v>3646799</v>
      </c>
      <c r="C61" s="17" t="n">
        <v>0</v>
      </c>
      <c r="D61" s="17" t="n">
        <v>0</v>
      </c>
      <c r="E61" s="17" t="n">
        <f aca="false">SUM(B61:D61)</f>
        <v>3646799</v>
      </c>
      <c r="F61" s="18" t="n">
        <v>2730775</v>
      </c>
      <c r="G61" s="18" t="n">
        <f aca="false">SUM(E61:F61)</f>
        <v>6377574</v>
      </c>
      <c r="H61" s="19" t="n">
        <f aca="false">(E61/G61)</f>
        <v>0.571816022832507</v>
      </c>
      <c r="I61" s="20" t="n">
        <f aca="false">(F61/G61)</f>
        <v>0.428183977167493</v>
      </c>
    </row>
    <row r="62" customFormat="false" ht="12.75" hidden="false" customHeight="false" outlineLevel="0" collapsed="false">
      <c r="A62" s="16" t="s">
        <v>72</v>
      </c>
      <c r="B62" s="17" t="n">
        <v>1332226</v>
      </c>
      <c r="C62" s="17" t="n">
        <v>0</v>
      </c>
      <c r="D62" s="17" t="n">
        <v>0</v>
      </c>
      <c r="E62" s="17" t="n">
        <f aca="false">SUM(B62:D62)</f>
        <v>1332226</v>
      </c>
      <c r="F62" s="18" t="n">
        <v>475869</v>
      </c>
      <c r="G62" s="18" t="n">
        <f aca="false">SUM(E62:F62)</f>
        <v>1808095</v>
      </c>
      <c r="H62" s="19" t="n">
        <f aca="false">(E62/G62)</f>
        <v>0.73681194848722</v>
      </c>
      <c r="I62" s="20" t="n">
        <f aca="false">(F62/G62)</f>
        <v>0.26318805151278</v>
      </c>
    </row>
    <row r="63" customFormat="false" ht="12.75" hidden="false" customHeight="false" outlineLevel="0" collapsed="false">
      <c r="A63" s="16" t="s">
        <v>73</v>
      </c>
      <c r="B63" s="17" t="n">
        <v>11870451</v>
      </c>
      <c r="C63" s="17" t="n">
        <v>0</v>
      </c>
      <c r="D63" s="17" t="n">
        <v>0</v>
      </c>
      <c r="E63" s="17" t="n">
        <f aca="false">SUM(B63:D63)</f>
        <v>11870451</v>
      </c>
      <c r="F63" s="18" t="n">
        <v>4164922</v>
      </c>
      <c r="G63" s="18" t="n">
        <f aca="false">SUM(E63:F63)</f>
        <v>16035373</v>
      </c>
      <c r="H63" s="19" t="n">
        <f aca="false">(E63/G63)</f>
        <v>0.740266596854342</v>
      </c>
      <c r="I63" s="20" t="n">
        <f aca="false">(F63/G63)</f>
        <v>0.259733403145658</v>
      </c>
    </row>
    <row r="64" customFormat="false" ht="12.75" hidden="false" customHeight="false" outlineLevel="0" collapsed="false">
      <c r="A64" s="16" t="s">
        <v>74</v>
      </c>
      <c r="B64" s="17" t="n">
        <v>8607766</v>
      </c>
      <c r="C64" s="17" t="n">
        <v>0</v>
      </c>
      <c r="D64" s="17" t="n">
        <v>0</v>
      </c>
      <c r="E64" s="17" t="n">
        <f aca="false">SUM(B64:D64)</f>
        <v>8607766</v>
      </c>
      <c r="F64" s="18" t="n">
        <v>4942493</v>
      </c>
      <c r="G64" s="18" t="n">
        <f aca="false">SUM(E64:F64)</f>
        <v>13550259</v>
      </c>
      <c r="H64" s="19" t="n">
        <f aca="false">(E64/G64)</f>
        <v>0.635247341028684</v>
      </c>
      <c r="I64" s="20" t="n">
        <f aca="false">(F64/G64)</f>
        <v>0.364752658971316</v>
      </c>
    </row>
    <row r="65" customFormat="false" ht="12.75" hidden="false" customHeight="false" outlineLevel="0" collapsed="false">
      <c r="A65" s="16" t="s">
        <v>75</v>
      </c>
      <c r="B65" s="17" t="n">
        <v>521845</v>
      </c>
      <c r="C65" s="17" t="n">
        <v>164200</v>
      </c>
      <c r="D65" s="17" t="n">
        <v>0</v>
      </c>
      <c r="E65" s="17" t="n">
        <f aca="false">SUM(B65:D65)</f>
        <v>686045</v>
      </c>
      <c r="F65" s="18" t="n">
        <v>161838</v>
      </c>
      <c r="G65" s="18" t="n">
        <f aca="false">SUM(E65:F65)</f>
        <v>847883</v>
      </c>
      <c r="H65" s="19" t="n">
        <f aca="false">(E65/G65)</f>
        <v>0.809126966810279</v>
      </c>
      <c r="I65" s="20" t="n">
        <f aca="false">(F65/G65)</f>
        <v>0.190873033189721</v>
      </c>
    </row>
    <row r="66" customFormat="false" ht="12.75" hidden="false" customHeight="false" outlineLevel="0" collapsed="false">
      <c r="A66" s="16" t="s">
        <v>76</v>
      </c>
      <c r="B66" s="17" t="n">
        <v>572725</v>
      </c>
      <c r="C66" s="17" t="n">
        <v>71580</v>
      </c>
      <c r="D66" s="17" t="n">
        <v>0</v>
      </c>
      <c r="E66" s="17" t="n">
        <f aca="false">SUM(B66:D66)</f>
        <v>644305</v>
      </c>
      <c r="F66" s="18" t="n">
        <v>195247</v>
      </c>
      <c r="G66" s="18" t="n">
        <f aca="false">SUM(E66:F66)</f>
        <v>839552</v>
      </c>
      <c r="H66" s="19" t="n">
        <f aca="false">(E66/G66)</f>
        <v>0.767439062738222</v>
      </c>
      <c r="I66" s="20" t="n">
        <f aca="false">(F66/G66)</f>
        <v>0.232560937261778</v>
      </c>
    </row>
    <row r="67" customFormat="false" ht="12.75" hidden="false" customHeight="false" outlineLevel="0" collapsed="false">
      <c r="A67" s="16" t="s">
        <v>77</v>
      </c>
      <c r="B67" s="17" t="n">
        <v>499786</v>
      </c>
      <c r="C67" s="17" t="n">
        <v>0</v>
      </c>
      <c r="D67" s="17" t="n">
        <v>0</v>
      </c>
      <c r="E67" s="17" t="n">
        <f aca="false">SUM(B67:D67)</f>
        <v>499786</v>
      </c>
      <c r="F67" s="18" t="n">
        <v>271966</v>
      </c>
      <c r="G67" s="18" t="n">
        <f aca="false">SUM(E67:F67)</f>
        <v>771752</v>
      </c>
      <c r="H67" s="19" t="n">
        <f aca="false">(E67/G67)</f>
        <v>0.647599228767791</v>
      </c>
      <c r="I67" s="20" t="n">
        <f aca="false">(F67/G67)</f>
        <v>0.352400771232209</v>
      </c>
    </row>
    <row r="68" customFormat="false" ht="12.75" hidden="false" customHeight="false" outlineLevel="0" collapsed="false">
      <c r="A68" s="16" t="s">
        <v>78</v>
      </c>
      <c r="B68" s="17" t="n">
        <v>101668</v>
      </c>
      <c r="C68" s="17" t="n">
        <v>64142</v>
      </c>
      <c r="D68" s="17" t="n">
        <v>54933</v>
      </c>
      <c r="E68" s="17" t="n">
        <f aca="false">SUM(B68:D68)</f>
        <v>220743</v>
      </c>
      <c r="F68" s="18" t="n">
        <v>44203</v>
      </c>
      <c r="G68" s="18" t="n">
        <f aca="false">SUM(E68:F68)</f>
        <v>264946</v>
      </c>
      <c r="H68" s="19" t="n">
        <f aca="false">(E68/G68)</f>
        <v>0.833162229284458</v>
      </c>
      <c r="I68" s="20" t="n">
        <f aca="false">(F68/G68)</f>
        <v>0.166837770715542</v>
      </c>
    </row>
    <row r="69" customFormat="false" ht="12.75" hidden="false" customHeight="false" outlineLevel="0" collapsed="false">
      <c r="A69" s="16" t="s">
        <v>79</v>
      </c>
      <c r="B69" s="17" t="n">
        <v>9517634</v>
      </c>
      <c r="C69" s="17" t="n">
        <v>0</v>
      </c>
      <c r="D69" s="17" t="n">
        <v>0</v>
      </c>
      <c r="E69" s="17" t="n">
        <f aca="false">SUM(B69:D69)</f>
        <v>9517634</v>
      </c>
      <c r="F69" s="18" t="n">
        <v>7333962</v>
      </c>
      <c r="G69" s="18" t="n">
        <f aca="false">SUM(E69:F69)</f>
        <v>16851596</v>
      </c>
      <c r="H69" s="19" t="n">
        <f aca="false">(E69/G69)</f>
        <v>0.564791251819709</v>
      </c>
      <c r="I69" s="20" t="n">
        <f aca="false">(F69/G69)</f>
        <v>0.435208748180291</v>
      </c>
    </row>
    <row r="70" customFormat="false" ht="12.75" hidden="false" customHeight="false" outlineLevel="0" collapsed="false">
      <c r="A70" s="16" t="s">
        <v>80</v>
      </c>
      <c r="B70" s="17" t="n">
        <v>219266</v>
      </c>
      <c r="C70" s="17" t="n">
        <v>143967</v>
      </c>
      <c r="D70" s="17" t="n">
        <v>0</v>
      </c>
      <c r="E70" s="17" t="n">
        <f aca="false">SUM(B70:D70)</f>
        <v>363233</v>
      </c>
      <c r="F70" s="18" t="n">
        <v>11234</v>
      </c>
      <c r="G70" s="18" t="n">
        <f aca="false">SUM(E70:F70)</f>
        <v>374467</v>
      </c>
      <c r="H70" s="19" t="n">
        <f aca="false">(E70/G70)</f>
        <v>0.970000026704623</v>
      </c>
      <c r="I70" s="20" t="n">
        <f aca="false">(F70/G70)</f>
        <v>0.0299999732953772</v>
      </c>
    </row>
    <row r="71" customFormat="false" ht="12.75" hidden="false" customHeight="false" outlineLevel="0" collapsed="false">
      <c r="A71" s="16" t="s">
        <v>81</v>
      </c>
      <c r="B71" s="17" t="n">
        <v>738454</v>
      </c>
      <c r="C71" s="17" t="n">
        <v>0</v>
      </c>
      <c r="D71" s="17" t="n">
        <v>0</v>
      </c>
      <c r="E71" s="17" t="n">
        <f aca="false">SUM(B71:D71)</f>
        <v>738454</v>
      </c>
      <c r="F71" s="18" t="n">
        <v>221787</v>
      </c>
      <c r="G71" s="18" t="n">
        <f aca="false">SUM(E71:F71)</f>
        <v>960241</v>
      </c>
      <c r="H71" s="19" t="n">
        <f aca="false">(E71/G71)</f>
        <v>0.769029858129365</v>
      </c>
      <c r="I71" s="20" t="n">
        <f aca="false">(F71/G71)</f>
        <v>0.230970141870635</v>
      </c>
    </row>
    <row r="72" customFormat="false" ht="12.75" hidden="false" customHeight="false" outlineLevel="0" collapsed="false">
      <c r="A72" s="16" t="s">
        <v>82</v>
      </c>
      <c r="B72" s="17" t="n">
        <v>150594</v>
      </c>
      <c r="C72" s="17" t="n">
        <v>136752</v>
      </c>
      <c r="D72" s="17" t="n">
        <v>0</v>
      </c>
      <c r="E72" s="17" t="n">
        <f aca="false">SUM(B72:D72)</f>
        <v>287346</v>
      </c>
      <c r="F72" s="18" t="n">
        <v>66627</v>
      </c>
      <c r="G72" s="18" t="n">
        <f aca="false">SUM(E72:F72)</f>
        <v>353973</v>
      </c>
      <c r="H72" s="19" t="n">
        <f aca="false">(E72/G72)</f>
        <v>0.811773779356053</v>
      </c>
      <c r="I72" s="20" t="n">
        <f aca="false">(F72/G72)</f>
        <v>0.188226220643947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444838983</v>
      </c>
      <c r="C73" s="22" t="n">
        <f aca="false">SUM(C6:C72)</f>
        <v>2608342</v>
      </c>
      <c r="D73" s="22" t="n">
        <f aca="false">SUM(D6:D72)</f>
        <v>301839</v>
      </c>
      <c r="E73" s="22" t="n">
        <f aca="false">SUM(E6:E72)</f>
        <v>447749164</v>
      </c>
      <c r="F73" s="22" t="n">
        <f aca="false">SUM(F6:F72)</f>
        <v>232951368</v>
      </c>
      <c r="G73" s="22" t="n">
        <f aca="false">SUM(G6:G72)</f>
        <v>680700532</v>
      </c>
      <c r="H73" s="23" t="n">
        <f aca="false">(E73/G73)</f>
        <v>0.657777014929672</v>
      </c>
      <c r="I73" s="24" t="n">
        <f aca="false">(F73/G73)</f>
        <v>0.342222985070328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4296584</v>
      </c>
      <c r="C6" s="17" t="n">
        <v>0</v>
      </c>
      <c r="D6" s="17" t="n">
        <v>0</v>
      </c>
      <c r="E6" s="17" t="n">
        <f aca="false">SUM(B6:D6)</f>
        <v>4296584</v>
      </c>
      <c r="F6" s="18" t="n">
        <v>2894397</v>
      </c>
      <c r="G6" s="18" t="n">
        <f aca="false">SUM(E6:F6)</f>
        <v>7190981</v>
      </c>
      <c r="H6" s="19" t="n">
        <f aca="false">(E6/G6)</f>
        <v>0.597496224784908</v>
      </c>
      <c r="I6" s="20" t="n">
        <f aca="false">(F6/G6)</f>
        <v>0.402503775215092</v>
      </c>
    </row>
    <row r="7" customFormat="false" ht="12.75" hidden="false" customHeight="false" outlineLevel="0" collapsed="false">
      <c r="A7" s="16" t="s">
        <v>17</v>
      </c>
      <c r="B7" s="17" t="n">
        <v>240112</v>
      </c>
      <c r="C7" s="17" t="n">
        <v>368453</v>
      </c>
      <c r="D7" s="17" t="n">
        <v>87090</v>
      </c>
      <c r="E7" s="17" t="n">
        <f aca="false">SUM(B7:D7)</f>
        <v>695655</v>
      </c>
      <c r="F7" s="18" t="n">
        <v>62985</v>
      </c>
      <c r="G7" s="18" t="n">
        <f aca="false">SUM(E7:F7)</f>
        <v>758640</v>
      </c>
      <c r="H7" s="19" t="n">
        <f aca="false">(E7/G7)</f>
        <v>0.916976431509016</v>
      </c>
      <c r="I7" s="20" t="n">
        <f aca="false">(F7/G7)</f>
        <v>0.0830235684909839</v>
      </c>
    </row>
    <row r="8" customFormat="false" ht="12.75" hidden="false" customHeight="false" outlineLevel="0" collapsed="false">
      <c r="A8" s="16" t="s">
        <v>18</v>
      </c>
      <c r="B8" s="17" t="n">
        <v>3438410</v>
      </c>
      <c r="C8" s="17" t="n">
        <v>0</v>
      </c>
      <c r="D8" s="17" t="n">
        <v>0</v>
      </c>
      <c r="E8" s="17" t="n">
        <f aca="false">SUM(B8:D8)</f>
        <v>3438410</v>
      </c>
      <c r="F8" s="18" t="n">
        <v>2593512</v>
      </c>
      <c r="G8" s="18" t="n">
        <f aca="false">SUM(E8:F8)</f>
        <v>6031922</v>
      </c>
      <c r="H8" s="19" t="n">
        <f aca="false">(E8/G8)</f>
        <v>0.57003555417328</v>
      </c>
      <c r="I8" s="20" t="n">
        <f aca="false">(F8/G8)</f>
        <v>0.42996444582672</v>
      </c>
    </row>
    <row r="9" customFormat="false" ht="12.75" hidden="false" customHeight="false" outlineLevel="0" collapsed="false">
      <c r="A9" s="16" t="s">
        <v>19</v>
      </c>
      <c r="B9" s="17" t="n">
        <v>394400</v>
      </c>
      <c r="C9" s="17" t="n">
        <v>237347</v>
      </c>
      <c r="D9" s="17" t="n">
        <v>193798</v>
      </c>
      <c r="E9" s="17" t="n">
        <f aca="false">SUM(B9:D9)</f>
        <v>825545</v>
      </c>
      <c r="F9" s="18" t="n">
        <v>143156</v>
      </c>
      <c r="G9" s="18" t="n">
        <f aca="false">SUM(E9:F9)</f>
        <v>968701</v>
      </c>
      <c r="H9" s="19" t="n">
        <f aca="false">(E9/G9)</f>
        <v>0.85221858963705</v>
      </c>
      <c r="I9" s="20" t="n">
        <f aca="false">(F9/G9)</f>
        <v>0.14778141036295</v>
      </c>
    </row>
    <row r="10" customFormat="false" ht="12.75" hidden="false" customHeight="false" outlineLevel="0" collapsed="false">
      <c r="A10" s="16" t="s">
        <v>20</v>
      </c>
      <c r="B10" s="17" t="n">
        <v>8503942</v>
      </c>
      <c r="C10" s="17" t="n">
        <v>0</v>
      </c>
      <c r="D10" s="17" t="n">
        <v>0</v>
      </c>
      <c r="E10" s="17" t="n">
        <f aca="false">SUM(B10:D10)</f>
        <v>8503942</v>
      </c>
      <c r="F10" s="18" t="n">
        <v>6697974</v>
      </c>
      <c r="G10" s="18" t="n">
        <f aca="false">SUM(E10:F10)</f>
        <v>15201916</v>
      </c>
      <c r="H10" s="19" t="n">
        <f aca="false">(E10/G10)</f>
        <v>0.559399354660294</v>
      </c>
      <c r="I10" s="20" t="n">
        <f aca="false">(F10/G10)</f>
        <v>0.440600645339706</v>
      </c>
    </row>
    <row r="11" customFormat="false" ht="12.75" hidden="false" customHeight="false" outlineLevel="0" collapsed="false">
      <c r="A11" s="16" t="s">
        <v>21</v>
      </c>
      <c r="B11" s="17" t="n">
        <v>27026539</v>
      </c>
      <c r="C11" s="17" t="n">
        <v>0</v>
      </c>
      <c r="D11" s="17" t="n">
        <v>0</v>
      </c>
      <c r="E11" s="17" t="n">
        <f aca="false">SUM(B11:D11)</f>
        <v>27026539</v>
      </c>
      <c r="F11" s="18" t="n">
        <v>35963737</v>
      </c>
      <c r="G11" s="18" t="n">
        <f aca="false">SUM(E11:F11)</f>
        <v>62990276</v>
      </c>
      <c r="H11" s="19" t="n">
        <f aca="false">(E11/G11)</f>
        <v>0.429058907441523</v>
      </c>
      <c r="I11" s="20" t="n">
        <f aca="false">(F11/G11)</f>
        <v>0.570941092558477</v>
      </c>
    </row>
    <row r="12" customFormat="false" ht="12.75" hidden="false" customHeight="false" outlineLevel="0" collapsed="false">
      <c r="A12" s="16" t="s">
        <v>22</v>
      </c>
      <c r="B12" s="17" t="n">
        <v>149969</v>
      </c>
      <c r="C12" s="17" t="n">
        <v>202681</v>
      </c>
      <c r="D12" s="17" t="n">
        <v>0</v>
      </c>
      <c r="E12" s="17" t="n">
        <f aca="false">SUM(B12:D12)</f>
        <v>352650</v>
      </c>
      <c r="F12" s="18" t="n">
        <v>52462</v>
      </c>
      <c r="G12" s="18" t="n">
        <f aca="false">SUM(E12:F12)</f>
        <v>405112</v>
      </c>
      <c r="H12" s="19" t="n">
        <f aca="false">(E12/G12)</f>
        <v>0.870500009873813</v>
      </c>
      <c r="I12" s="20" t="n">
        <f aca="false">(F12/G12)</f>
        <v>0.129499990126187</v>
      </c>
    </row>
    <row r="13" customFormat="false" ht="12.75" hidden="false" customHeight="false" outlineLevel="0" collapsed="false">
      <c r="A13" s="16" t="s">
        <v>23</v>
      </c>
      <c r="B13" s="17" t="n">
        <v>3096003</v>
      </c>
      <c r="C13" s="17" t="n">
        <v>0</v>
      </c>
      <c r="D13" s="17" t="n">
        <v>0</v>
      </c>
      <c r="E13" s="17" t="n">
        <f aca="false">SUM(B13:D13)</f>
        <v>3096003</v>
      </c>
      <c r="F13" s="18" t="n">
        <v>383831</v>
      </c>
      <c r="G13" s="18" t="n">
        <f aca="false">SUM(E13:F13)</f>
        <v>3479834</v>
      </c>
      <c r="H13" s="19" t="n">
        <f aca="false">(E13/G13)</f>
        <v>0.889698474122616</v>
      </c>
      <c r="I13" s="20" t="n">
        <f aca="false">(F13/G13)</f>
        <v>0.110301525877384</v>
      </c>
    </row>
    <row r="14" customFormat="false" ht="12.75" hidden="false" customHeight="false" outlineLevel="0" collapsed="false">
      <c r="A14" s="16" t="s">
        <v>24</v>
      </c>
      <c r="B14" s="17" t="n">
        <v>2255986</v>
      </c>
      <c r="C14" s="17" t="n">
        <v>0</v>
      </c>
      <c r="D14" s="17" t="n">
        <v>0</v>
      </c>
      <c r="E14" s="17" t="n">
        <f aca="false">SUM(B14:D14)</f>
        <v>2255986</v>
      </c>
      <c r="F14" s="18" t="n">
        <v>266624</v>
      </c>
      <c r="G14" s="18" t="n">
        <f aca="false">SUM(E14:F14)</f>
        <v>2522610</v>
      </c>
      <c r="H14" s="19" t="n">
        <f aca="false">(E14/G14)</f>
        <v>0.894306293878166</v>
      </c>
      <c r="I14" s="20" t="n">
        <f aca="false">(F14/G14)</f>
        <v>0.105693706121834</v>
      </c>
    </row>
    <row r="15" customFormat="false" ht="12.75" hidden="false" customHeight="false" outlineLevel="0" collapsed="false">
      <c r="A15" s="16" t="s">
        <v>25</v>
      </c>
      <c r="B15" s="17" t="n">
        <v>2906112</v>
      </c>
      <c r="C15" s="17" t="n">
        <v>0</v>
      </c>
      <c r="D15" s="17" t="n">
        <v>0</v>
      </c>
      <c r="E15" s="17" t="n">
        <f aca="false">SUM(B15:D15)</f>
        <v>2906112</v>
      </c>
      <c r="F15" s="18" t="n">
        <v>546621</v>
      </c>
      <c r="G15" s="18" t="n">
        <f aca="false">SUM(E15:F15)</f>
        <v>3452733</v>
      </c>
      <c r="H15" s="19" t="n">
        <f aca="false">(E15/G15)</f>
        <v>0.841684543809209</v>
      </c>
      <c r="I15" s="20" t="n">
        <f aca="false">(F15/G15)</f>
        <v>0.158315456190791</v>
      </c>
    </row>
    <row r="16" customFormat="false" ht="12.75" hidden="false" customHeight="false" outlineLevel="0" collapsed="false">
      <c r="A16" s="16" t="s">
        <v>26</v>
      </c>
      <c r="B16" s="17" t="n">
        <v>7452494</v>
      </c>
      <c r="C16" s="17" t="n">
        <v>0</v>
      </c>
      <c r="D16" s="17" t="n">
        <v>0</v>
      </c>
      <c r="E16" s="17" t="n">
        <f aca="false">SUM(B16:D16)</f>
        <v>7452494</v>
      </c>
      <c r="F16" s="18" t="n">
        <v>1281718</v>
      </c>
      <c r="G16" s="18" t="n">
        <f aca="false">SUM(E16:F16)</f>
        <v>8734212</v>
      </c>
      <c r="H16" s="19" t="n">
        <f aca="false">(E16/G16)</f>
        <v>0.85325316124683</v>
      </c>
      <c r="I16" s="20" t="n">
        <f aca="false">(F16/G16)</f>
        <v>0.14674683875317</v>
      </c>
    </row>
    <row r="17" customFormat="false" ht="12.75" hidden="false" customHeight="false" outlineLevel="0" collapsed="false">
      <c r="A17" s="16" t="s">
        <v>27</v>
      </c>
      <c r="B17" s="17" t="n">
        <v>1231019</v>
      </c>
      <c r="C17" s="17" t="n">
        <v>0</v>
      </c>
      <c r="D17" s="17" t="n">
        <v>0</v>
      </c>
      <c r="E17" s="17" t="n">
        <f aca="false">SUM(B17:D17)</f>
        <v>1231019</v>
      </c>
      <c r="F17" s="18" t="n">
        <v>303557</v>
      </c>
      <c r="G17" s="18" t="n">
        <f aca="false">SUM(E17:F17)</f>
        <v>1534576</v>
      </c>
      <c r="H17" s="19" t="n">
        <f aca="false">(E17/G17)</f>
        <v>0.802188356914223</v>
      </c>
      <c r="I17" s="20" t="n">
        <f aca="false">(F17/G17)</f>
        <v>0.197811643085777</v>
      </c>
    </row>
    <row r="18" customFormat="false" ht="12.75" hidden="false" customHeight="false" outlineLevel="0" collapsed="false">
      <c r="A18" s="16" t="s">
        <v>28</v>
      </c>
      <c r="B18" s="17" t="n">
        <v>424117</v>
      </c>
      <c r="C18" s="17" t="n">
        <v>60258</v>
      </c>
      <c r="D18" s="17" t="n">
        <v>67041</v>
      </c>
      <c r="E18" s="17" t="n">
        <f aca="false">SUM(B18:D18)</f>
        <v>551416</v>
      </c>
      <c r="F18" s="18" t="n">
        <v>139617</v>
      </c>
      <c r="G18" s="18" t="n">
        <f aca="false">SUM(E18:F18)</f>
        <v>691033</v>
      </c>
      <c r="H18" s="19" t="n">
        <f aca="false">(E18/G18)</f>
        <v>0.797958997616612</v>
      </c>
      <c r="I18" s="20" t="n">
        <f aca="false">(F18/G18)</f>
        <v>0.202041002383388</v>
      </c>
    </row>
    <row r="19" customFormat="false" ht="12.75" hidden="false" customHeight="false" outlineLevel="0" collapsed="false">
      <c r="A19" s="16" t="s">
        <v>29</v>
      </c>
      <c r="B19" s="17" t="n">
        <v>153659</v>
      </c>
      <c r="C19" s="17" t="n">
        <v>571186</v>
      </c>
      <c r="D19" s="17" t="n">
        <v>47657</v>
      </c>
      <c r="E19" s="17" t="n">
        <f aca="false">SUM(B19:D19)</f>
        <v>772502</v>
      </c>
      <c r="F19" s="18" t="n">
        <v>46817</v>
      </c>
      <c r="G19" s="18" t="n">
        <f aca="false">SUM(E19:F19)</f>
        <v>819319</v>
      </c>
      <c r="H19" s="19" t="n">
        <f aca="false">(E19/G19)</f>
        <v>0.942858642360302</v>
      </c>
      <c r="I19" s="20" t="n">
        <f aca="false">(F19/G19)</f>
        <v>0.0571413576396983</v>
      </c>
    </row>
    <row r="20" customFormat="false" ht="12.75" hidden="false" customHeight="false" outlineLevel="0" collapsed="false">
      <c r="A20" s="16" t="s">
        <v>30</v>
      </c>
      <c r="B20" s="17" t="n">
        <v>34023691</v>
      </c>
      <c r="C20" s="17" t="n">
        <v>0</v>
      </c>
      <c r="D20" s="17" t="n">
        <v>0</v>
      </c>
      <c r="E20" s="17" t="n">
        <f aca="false">SUM(B20:D20)</f>
        <v>34023691</v>
      </c>
      <c r="F20" s="18" t="n">
        <v>1944094</v>
      </c>
      <c r="G20" s="18" t="n">
        <f aca="false">SUM(E20:F20)</f>
        <v>35967785</v>
      </c>
      <c r="H20" s="19" t="n">
        <f aca="false">(E20/G20)</f>
        <v>0.945949020769558</v>
      </c>
      <c r="I20" s="20" t="n">
        <f aca="false">(F20/G20)</f>
        <v>0.0540509792304419</v>
      </c>
    </row>
    <row r="21" customFormat="false" ht="12.75" hidden="false" customHeight="false" outlineLevel="0" collapsed="false">
      <c r="A21" s="16" t="s">
        <v>31</v>
      </c>
      <c r="B21" s="17" t="n">
        <v>8536600</v>
      </c>
      <c r="C21" s="17" t="n">
        <v>0</v>
      </c>
      <c r="D21" s="17" t="n">
        <v>0</v>
      </c>
      <c r="E21" s="17" t="n">
        <f aca="false">SUM(B21:D21)</f>
        <v>8536600</v>
      </c>
      <c r="F21" s="18" t="n">
        <v>2183486</v>
      </c>
      <c r="G21" s="18" t="n">
        <f aca="false">SUM(E21:F21)</f>
        <v>10720086</v>
      </c>
      <c r="H21" s="19" t="n">
        <f aca="false">(E21/G21)</f>
        <v>0.796318238491743</v>
      </c>
      <c r="I21" s="20" t="n">
        <f aca="false">(F21/G21)</f>
        <v>0.203681761508257</v>
      </c>
    </row>
    <row r="22" customFormat="false" ht="12.75" hidden="false" customHeight="false" outlineLevel="0" collapsed="false">
      <c r="A22" s="16" t="s">
        <v>32</v>
      </c>
      <c r="B22" s="17" t="n">
        <v>532876</v>
      </c>
      <c r="C22" s="17" t="n">
        <v>0</v>
      </c>
      <c r="D22" s="17" t="n">
        <v>0</v>
      </c>
      <c r="E22" s="17" t="n">
        <f aca="false">SUM(B22:D22)</f>
        <v>532876</v>
      </c>
      <c r="F22" s="18" t="n">
        <v>188677</v>
      </c>
      <c r="G22" s="18" t="n">
        <f aca="false">SUM(E22:F22)</f>
        <v>721553</v>
      </c>
      <c r="H22" s="19" t="n">
        <f aca="false">(E22/G22)</f>
        <v>0.738512624852229</v>
      </c>
      <c r="I22" s="20" t="n">
        <f aca="false">(F22/G22)</f>
        <v>0.261487375147772</v>
      </c>
    </row>
    <row r="23" customFormat="false" ht="12.75" hidden="false" customHeight="false" outlineLevel="0" collapsed="false">
      <c r="A23" s="16" t="s">
        <v>33</v>
      </c>
      <c r="B23" s="17" t="n">
        <v>121043</v>
      </c>
      <c r="C23" s="17" t="n">
        <v>183697</v>
      </c>
      <c r="D23" s="17" t="n">
        <v>0</v>
      </c>
      <c r="E23" s="17" t="n">
        <f aca="false">SUM(B23:D23)</f>
        <v>304740</v>
      </c>
      <c r="F23" s="18" t="n">
        <v>70612</v>
      </c>
      <c r="G23" s="18" t="n">
        <f aca="false">SUM(E23:F23)</f>
        <v>375352</v>
      </c>
      <c r="H23" s="19" t="n">
        <f aca="false">(E23/G23)</f>
        <v>0.811877917261664</v>
      </c>
      <c r="I23" s="20" t="n">
        <f aca="false">(F23/G23)</f>
        <v>0.188122082738336</v>
      </c>
    </row>
    <row r="24" customFormat="false" ht="12.75" hidden="false" customHeight="false" outlineLevel="0" collapsed="false">
      <c r="A24" s="16" t="s">
        <v>34</v>
      </c>
      <c r="B24" s="17" t="n">
        <v>630898</v>
      </c>
      <c r="C24" s="17" t="n">
        <v>914150</v>
      </c>
      <c r="D24" s="17" t="n">
        <v>0</v>
      </c>
      <c r="E24" s="17" t="n">
        <f aca="false">SUM(B24:D24)</f>
        <v>1545048</v>
      </c>
      <c r="F24" s="18" t="n">
        <v>233459</v>
      </c>
      <c r="G24" s="18" t="n">
        <f aca="false">SUM(E24:F24)</f>
        <v>1778507</v>
      </c>
      <c r="H24" s="19" t="n">
        <f aca="false">(E24/G24)</f>
        <v>0.868733156518361</v>
      </c>
      <c r="I24" s="20" t="n">
        <f aca="false">(F24/G24)</f>
        <v>0.131266843481639</v>
      </c>
    </row>
    <row r="25" customFormat="false" ht="12.75" hidden="false" customHeight="false" outlineLevel="0" collapsed="false">
      <c r="A25" s="16" t="s">
        <v>35</v>
      </c>
      <c r="B25" s="17" t="n">
        <v>91962</v>
      </c>
      <c r="C25" s="17" t="n">
        <v>152055</v>
      </c>
      <c r="D25" s="17" t="n">
        <v>29513</v>
      </c>
      <c r="E25" s="17" t="n">
        <f aca="false">SUM(B25:D25)</f>
        <v>273530</v>
      </c>
      <c r="F25" s="18" t="n">
        <v>29155</v>
      </c>
      <c r="G25" s="18" t="n">
        <f aca="false">SUM(E25:F25)</f>
        <v>302685</v>
      </c>
      <c r="H25" s="19" t="n">
        <f aca="false">(E25/G25)</f>
        <v>0.903678741926425</v>
      </c>
      <c r="I25" s="20" t="n">
        <f aca="false">(F25/G25)</f>
        <v>0.0963212580735748</v>
      </c>
    </row>
    <row r="26" customFormat="false" ht="12.75" hidden="false" customHeight="false" outlineLevel="0" collapsed="false">
      <c r="A26" s="16" t="s">
        <v>36</v>
      </c>
      <c r="B26" s="17" t="n">
        <v>80682</v>
      </c>
      <c r="C26" s="17" t="n">
        <v>197627</v>
      </c>
      <c r="D26" s="17" t="n">
        <v>0</v>
      </c>
      <c r="E26" s="17" t="n">
        <f aca="false">SUM(B26:D26)</f>
        <v>278309</v>
      </c>
      <c r="F26" s="18" t="n">
        <v>14971</v>
      </c>
      <c r="G26" s="18" t="n">
        <f aca="false">SUM(E26:F26)</f>
        <v>293280</v>
      </c>
      <c r="H26" s="19" t="n">
        <f aca="false">(E26/G26)</f>
        <v>0.948953218767049</v>
      </c>
      <c r="I26" s="20" t="n">
        <f aca="false">(F26/G26)</f>
        <v>0.0510467812329514</v>
      </c>
    </row>
    <row r="27" customFormat="false" ht="12.75" hidden="false" customHeight="false" outlineLevel="0" collapsed="false">
      <c r="A27" s="16" t="s">
        <v>37</v>
      </c>
      <c r="B27" s="17" t="n">
        <v>238630</v>
      </c>
      <c r="C27" s="17" t="n">
        <v>100481</v>
      </c>
      <c r="D27" s="17" t="n">
        <v>0</v>
      </c>
      <c r="E27" s="17" t="n">
        <f aca="false">SUM(B27:D27)</f>
        <v>339111</v>
      </c>
      <c r="F27" s="18" t="n">
        <v>181681</v>
      </c>
      <c r="G27" s="18" t="n">
        <f aca="false">SUM(E27:F27)</f>
        <v>520792</v>
      </c>
      <c r="H27" s="19" t="n">
        <f aca="false">(E27/G27)</f>
        <v>0.651144794850919</v>
      </c>
      <c r="I27" s="20" t="n">
        <f aca="false">(F27/G27)</f>
        <v>0.348855205149081</v>
      </c>
    </row>
    <row r="28" customFormat="false" ht="12.75" hidden="false" customHeight="false" outlineLevel="0" collapsed="false">
      <c r="A28" s="16" t="s">
        <v>38</v>
      </c>
      <c r="B28" s="17" t="n">
        <v>393938</v>
      </c>
      <c r="C28" s="17" t="n">
        <v>0</v>
      </c>
      <c r="D28" s="17" t="n">
        <v>0</v>
      </c>
      <c r="E28" s="17" t="n">
        <f aca="false">SUM(B28:D28)</f>
        <v>393938</v>
      </c>
      <c r="F28" s="18" t="n">
        <v>190090</v>
      </c>
      <c r="G28" s="18" t="n">
        <f aca="false">SUM(E28:F28)</f>
        <v>584028</v>
      </c>
      <c r="H28" s="19" t="n">
        <f aca="false">(E28/G28)</f>
        <v>0.674519029909525</v>
      </c>
      <c r="I28" s="20" t="n">
        <f aca="false">(F28/G28)</f>
        <v>0.325480970090475</v>
      </c>
    </row>
    <row r="29" customFormat="false" ht="12.75" hidden="false" customHeight="false" outlineLevel="0" collapsed="false">
      <c r="A29" s="16" t="s">
        <v>39</v>
      </c>
      <c r="B29" s="17" t="n">
        <v>480033</v>
      </c>
      <c r="C29" s="17" t="n">
        <v>1889214</v>
      </c>
      <c r="D29" s="17" t="n">
        <v>0</v>
      </c>
      <c r="E29" s="17" t="n">
        <f aca="false">SUM(B29:D29)</f>
        <v>2369247</v>
      </c>
      <c r="F29" s="18" t="n">
        <v>133586</v>
      </c>
      <c r="G29" s="18" t="n">
        <f aca="false">SUM(E29:F29)</f>
        <v>2502833</v>
      </c>
      <c r="H29" s="19" t="n">
        <f aca="false">(E29/G29)</f>
        <v>0.946626083322379</v>
      </c>
      <c r="I29" s="20" t="n">
        <f aca="false">(F29/G29)</f>
        <v>0.0533739166776209</v>
      </c>
    </row>
    <row r="30" customFormat="false" ht="12.75" hidden="false" customHeight="false" outlineLevel="0" collapsed="false">
      <c r="A30" s="16" t="s">
        <v>40</v>
      </c>
      <c r="B30" s="17" t="n">
        <v>532494</v>
      </c>
      <c r="C30" s="17" t="n">
        <v>0</v>
      </c>
      <c r="D30" s="17" t="n">
        <v>0</v>
      </c>
      <c r="E30" s="17" t="n">
        <f aca="false">SUM(B30:D30)</f>
        <v>532494</v>
      </c>
      <c r="F30" s="18" t="n">
        <v>232363</v>
      </c>
      <c r="G30" s="18" t="n">
        <f aca="false">SUM(E30:F30)</f>
        <v>764857</v>
      </c>
      <c r="H30" s="19" t="n">
        <f aca="false">(E30/G30)</f>
        <v>0.69620072771773</v>
      </c>
      <c r="I30" s="20" t="n">
        <f aca="false">(F30/G30)</f>
        <v>0.30379927228227</v>
      </c>
    </row>
    <row r="31" customFormat="false" ht="12.75" hidden="false" customHeight="false" outlineLevel="0" collapsed="false">
      <c r="A31" s="16" t="s">
        <v>41</v>
      </c>
      <c r="B31" s="17" t="n">
        <v>2194135</v>
      </c>
      <c r="C31" s="17" t="n">
        <v>0</v>
      </c>
      <c r="D31" s="17" t="n">
        <v>0</v>
      </c>
      <c r="E31" s="17" t="n">
        <f aca="false">SUM(B31:D31)</f>
        <v>2194135</v>
      </c>
      <c r="F31" s="18" t="n">
        <v>222256</v>
      </c>
      <c r="G31" s="18" t="n">
        <f aca="false">SUM(E31:F31)</f>
        <v>2416391</v>
      </c>
      <c r="H31" s="19" t="n">
        <f aca="false">(E31/G31)</f>
        <v>0.90802150810858</v>
      </c>
      <c r="I31" s="20" t="n">
        <f aca="false">(F31/G31)</f>
        <v>0.0919784918914199</v>
      </c>
    </row>
    <row r="32" customFormat="false" ht="12.75" hidden="false" customHeight="false" outlineLevel="0" collapsed="false">
      <c r="A32" s="16" t="s">
        <v>42</v>
      </c>
      <c r="B32" s="17" t="n">
        <v>1610203</v>
      </c>
      <c r="C32" s="17" t="n">
        <v>0</v>
      </c>
      <c r="D32" s="17" t="n">
        <v>0</v>
      </c>
      <c r="E32" s="17" t="n">
        <f aca="false">SUM(B32:D32)</f>
        <v>1610203</v>
      </c>
      <c r="F32" s="18" t="n">
        <v>588287</v>
      </c>
      <c r="G32" s="18" t="n">
        <f aca="false">SUM(E32:F32)</f>
        <v>2198490</v>
      </c>
      <c r="H32" s="19" t="n">
        <f aca="false">(E32/G32)</f>
        <v>0.732413156302735</v>
      </c>
      <c r="I32" s="20" t="n">
        <f aca="false">(F32/G32)</f>
        <v>0.267586843697265</v>
      </c>
    </row>
    <row r="33" customFormat="false" ht="12.75" hidden="false" customHeight="false" outlineLevel="0" collapsed="false">
      <c r="A33" s="16" t="s">
        <v>43</v>
      </c>
      <c r="B33" s="17" t="n">
        <v>31953092</v>
      </c>
      <c r="C33" s="17" t="n">
        <v>0</v>
      </c>
      <c r="D33" s="17" t="n">
        <v>0</v>
      </c>
      <c r="E33" s="17" t="n">
        <f aca="false">SUM(B33:D33)</f>
        <v>31953092</v>
      </c>
      <c r="F33" s="18" t="n">
        <v>14770507</v>
      </c>
      <c r="G33" s="18" t="n">
        <f aca="false">SUM(E33:F33)</f>
        <v>46723599</v>
      </c>
      <c r="H33" s="19" t="n">
        <f aca="false">(E33/G33)</f>
        <v>0.683874801682122</v>
      </c>
      <c r="I33" s="20" t="n">
        <f aca="false">(F33/G33)</f>
        <v>0.316125198317878</v>
      </c>
    </row>
    <row r="34" customFormat="false" ht="12.75" hidden="false" customHeight="false" outlineLevel="0" collapsed="false">
      <c r="A34" s="16" t="s">
        <v>44</v>
      </c>
      <c r="B34" s="17" t="n">
        <v>164510</v>
      </c>
      <c r="C34" s="17" t="n">
        <v>440666</v>
      </c>
      <c r="D34" s="17" t="n">
        <v>0</v>
      </c>
      <c r="E34" s="17" t="n">
        <f aca="false">SUM(B34:D34)</f>
        <v>605176</v>
      </c>
      <c r="F34" s="18" t="n">
        <v>50675</v>
      </c>
      <c r="G34" s="18" t="n">
        <f aca="false">SUM(E34:F34)</f>
        <v>655851</v>
      </c>
      <c r="H34" s="19" t="n">
        <f aca="false">(E34/G34)</f>
        <v>0.922733974637532</v>
      </c>
      <c r="I34" s="20" t="n">
        <f aca="false">(F34/G34)</f>
        <v>0.077266025362468</v>
      </c>
    </row>
    <row r="35" customFormat="false" ht="12.75" hidden="false" customHeight="false" outlineLevel="0" collapsed="false">
      <c r="A35" s="16" t="s">
        <v>45</v>
      </c>
      <c r="B35" s="17" t="n">
        <v>2752181</v>
      </c>
      <c r="C35" s="17" t="n">
        <v>0</v>
      </c>
      <c r="D35" s="17" t="n">
        <v>0</v>
      </c>
      <c r="E35" s="17" t="n">
        <f aca="false">SUM(B35:D35)</f>
        <v>2752181</v>
      </c>
      <c r="F35" s="18" t="n">
        <v>1052841</v>
      </c>
      <c r="G35" s="18" t="n">
        <f aca="false">SUM(E35:F35)</f>
        <v>3805022</v>
      </c>
      <c r="H35" s="19" t="n">
        <f aca="false">(E35/G35)</f>
        <v>0.723302256859487</v>
      </c>
      <c r="I35" s="20" t="n">
        <f aca="false">(F35/G35)</f>
        <v>0.276697743140513</v>
      </c>
    </row>
    <row r="36" customFormat="false" ht="12.75" hidden="false" customHeight="false" outlineLevel="0" collapsed="false">
      <c r="A36" s="16" t="s">
        <v>46</v>
      </c>
      <c r="B36" s="17" t="n">
        <v>786172</v>
      </c>
      <c r="C36" s="17" t="n">
        <v>308014</v>
      </c>
      <c r="D36" s="17" t="n">
        <v>0</v>
      </c>
      <c r="E36" s="17" t="n">
        <f aca="false">SUM(B36:D36)</f>
        <v>1094186</v>
      </c>
      <c r="F36" s="18" t="n">
        <v>346449</v>
      </c>
      <c r="G36" s="18" t="n">
        <f aca="false">SUM(E36:F36)</f>
        <v>1440635</v>
      </c>
      <c r="H36" s="19" t="n">
        <f aca="false">(E36/G36)</f>
        <v>0.759516463226286</v>
      </c>
      <c r="I36" s="20" t="n">
        <f aca="false">(F36/G36)</f>
        <v>0.240483536773714</v>
      </c>
    </row>
    <row r="37" customFormat="false" ht="12.75" hidden="false" customHeight="false" outlineLevel="0" collapsed="false">
      <c r="A37" s="16" t="s">
        <v>47</v>
      </c>
      <c r="B37" s="17" t="n">
        <v>140585</v>
      </c>
      <c r="C37" s="17" t="n">
        <v>334144</v>
      </c>
      <c r="D37" s="17" t="n">
        <v>0</v>
      </c>
      <c r="E37" s="17" t="n">
        <f aca="false">SUM(B37:D37)</f>
        <v>474729</v>
      </c>
      <c r="F37" s="18" t="n">
        <v>35240</v>
      </c>
      <c r="G37" s="18" t="n">
        <f aca="false">SUM(E37:F37)</f>
        <v>509969</v>
      </c>
      <c r="H37" s="19" t="n">
        <f aca="false">(E37/G37)</f>
        <v>0.930897760452106</v>
      </c>
      <c r="I37" s="20" t="n">
        <f aca="false">(F37/G37)</f>
        <v>0.0691022395478941</v>
      </c>
    </row>
    <row r="38" customFormat="false" ht="12.75" hidden="false" customHeight="false" outlineLevel="0" collapsed="false">
      <c r="A38" s="16" t="s">
        <v>48</v>
      </c>
      <c r="B38" s="17" t="n">
        <v>47282</v>
      </c>
      <c r="C38" s="17" t="n">
        <v>150075</v>
      </c>
      <c r="D38" s="17" t="n">
        <v>6222</v>
      </c>
      <c r="E38" s="17" t="n">
        <f aca="false">SUM(B38:D38)</f>
        <v>203579</v>
      </c>
      <c r="F38" s="18" t="n">
        <v>11437</v>
      </c>
      <c r="G38" s="18" t="n">
        <f aca="false">SUM(E38:F38)</f>
        <v>215016</v>
      </c>
      <c r="H38" s="19" t="n">
        <f aca="false">(E38/G38)</f>
        <v>0.946808609591844</v>
      </c>
      <c r="I38" s="20" t="n">
        <f aca="false">(F38/G38)</f>
        <v>0.0531913904081557</v>
      </c>
    </row>
    <row r="39" customFormat="false" ht="12.75" hidden="false" customHeight="false" outlineLevel="0" collapsed="false">
      <c r="A39" s="16" t="s">
        <v>49</v>
      </c>
      <c r="B39" s="17" t="n">
        <v>3491444</v>
      </c>
      <c r="C39" s="17" t="n">
        <v>0</v>
      </c>
      <c r="D39" s="17" t="n">
        <v>0</v>
      </c>
      <c r="E39" s="17" t="n">
        <f aca="false">SUM(B39:D39)</f>
        <v>3491444</v>
      </c>
      <c r="F39" s="18" t="n">
        <v>1915528</v>
      </c>
      <c r="G39" s="18" t="n">
        <f aca="false">SUM(E39:F39)</f>
        <v>5406972</v>
      </c>
      <c r="H39" s="19" t="n">
        <f aca="false">(E39/G39)</f>
        <v>0.645729994532984</v>
      </c>
      <c r="I39" s="20" t="n">
        <f aca="false">(F39/G39)</f>
        <v>0.354270005467016</v>
      </c>
    </row>
    <row r="40" customFormat="false" ht="12.75" hidden="false" customHeight="false" outlineLevel="0" collapsed="false">
      <c r="A40" s="16" t="s">
        <v>50</v>
      </c>
      <c r="B40" s="17" t="n">
        <v>12881449</v>
      </c>
      <c r="C40" s="17" t="n">
        <v>0</v>
      </c>
      <c r="D40" s="17" t="n">
        <v>0</v>
      </c>
      <c r="E40" s="17" t="n">
        <f aca="false">SUM(B40:D40)</f>
        <v>12881449</v>
      </c>
      <c r="F40" s="18" t="n">
        <v>4823894</v>
      </c>
      <c r="G40" s="18" t="n">
        <f aca="false">SUM(E40:F40)</f>
        <v>17705343</v>
      </c>
      <c r="H40" s="19" t="n">
        <f aca="false">(E40/G40)</f>
        <v>0.727545860026547</v>
      </c>
      <c r="I40" s="20" t="n">
        <f aca="false">(F40/G40)</f>
        <v>0.272454139973453</v>
      </c>
    </row>
    <row r="41" customFormat="false" ht="12.75" hidden="false" customHeight="false" outlineLevel="0" collapsed="false">
      <c r="A41" s="16" t="s">
        <v>51</v>
      </c>
      <c r="B41" s="17" t="n">
        <v>4549518</v>
      </c>
      <c r="C41" s="17" t="n">
        <v>0</v>
      </c>
      <c r="D41" s="17" t="n">
        <v>0</v>
      </c>
      <c r="E41" s="17" t="n">
        <f aca="false">SUM(B41:D41)</f>
        <v>4549518</v>
      </c>
      <c r="F41" s="18" t="n">
        <v>4101191</v>
      </c>
      <c r="G41" s="18" t="n">
        <f aca="false">SUM(E41:F41)</f>
        <v>8650709</v>
      </c>
      <c r="H41" s="19" t="n">
        <f aca="false">(E41/G41)</f>
        <v>0.52591273154605</v>
      </c>
      <c r="I41" s="20" t="n">
        <f aca="false">(F41/G41)</f>
        <v>0.47408726845395</v>
      </c>
    </row>
    <row r="42" customFormat="false" ht="12.75" hidden="false" customHeight="false" outlineLevel="0" collapsed="false">
      <c r="A42" s="16" t="s">
        <v>52</v>
      </c>
      <c r="B42" s="17" t="n">
        <v>384339</v>
      </c>
      <c r="C42" s="17" t="n">
        <v>315228</v>
      </c>
      <c r="D42" s="17" t="n">
        <v>0</v>
      </c>
      <c r="E42" s="17" t="n">
        <f aca="false">SUM(B42:D42)</f>
        <v>699567</v>
      </c>
      <c r="F42" s="18" t="n">
        <v>155810</v>
      </c>
      <c r="G42" s="18" t="n">
        <f aca="false">SUM(E42:F42)</f>
        <v>855377</v>
      </c>
      <c r="H42" s="19" t="n">
        <f aca="false">(E42/G42)</f>
        <v>0.81784639989151</v>
      </c>
      <c r="I42" s="20" t="n">
        <f aca="false">(F42/G42)</f>
        <v>0.18215360010849</v>
      </c>
    </row>
    <row r="43" customFormat="false" ht="12.75" hidden="false" customHeight="false" outlineLevel="0" collapsed="false">
      <c r="A43" s="16" t="s">
        <v>53</v>
      </c>
      <c r="B43" s="17" t="n">
        <v>46957</v>
      </c>
      <c r="C43" s="17" t="n">
        <v>161443</v>
      </c>
      <c r="D43" s="17" t="n">
        <v>0</v>
      </c>
      <c r="E43" s="17" t="n">
        <f aca="false">SUM(B43:D43)</f>
        <v>208400</v>
      </c>
      <c r="F43" s="18" t="n">
        <v>12181</v>
      </c>
      <c r="G43" s="18" t="n">
        <f aca="false">SUM(E43:F43)</f>
        <v>220581</v>
      </c>
      <c r="H43" s="19" t="n">
        <f aca="false">(E43/G43)</f>
        <v>0.944777655373763</v>
      </c>
      <c r="I43" s="20" t="n">
        <f aca="false">(F43/G43)</f>
        <v>0.0552223446262371</v>
      </c>
    </row>
    <row r="44" customFormat="false" ht="12.75" hidden="false" customHeight="false" outlineLevel="0" collapsed="false">
      <c r="A44" s="16" t="s">
        <v>54</v>
      </c>
      <c r="B44" s="17" t="n">
        <v>232776</v>
      </c>
      <c r="C44" s="17" t="n">
        <v>366906</v>
      </c>
      <c r="D44" s="17" t="n">
        <v>0</v>
      </c>
      <c r="E44" s="17" t="n">
        <f aca="false">SUM(B44:D44)</f>
        <v>599682</v>
      </c>
      <c r="F44" s="18" t="n">
        <v>69784</v>
      </c>
      <c r="G44" s="18" t="n">
        <f aca="false">SUM(E44:F44)</f>
        <v>669466</v>
      </c>
      <c r="H44" s="19" t="n">
        <f aca="false">(E44/G44)</f>
        <v>0.895761696635826</v>
      </c>
      <c r="I44" s="20" t="n">
        <f aca="false">(F44/G44)</f>
        <v>0.104238303364174</v>
      </c>
    </row>
    <row r="45" customFormat="false" ht="12.75" hidden="false" customHeight="false" outlineLevel="0" collapsed="false">
      <c r="A45" s="16" t="s">
        <v>55</v>
      </c>
      <c r="B45" s="17" t="n">
        <v>5723623</v>
      </c>
      <c r="C45" s="17" t="n">
        <v>0</v>
      </c>
      <c r="D45" s="17" t="n">
        <v>0</v>
      </c>
      <c r="E45" s="17" t="n">
        <f aca="false">SUM(B45:D45)</f>
        <v>5723623</v>
      </c>
      <c r="F45" s="18" t="n">
        <v>2258196</v>
      </c>
      <c r="G45" s="18" t="n">
        <f aca="false">SUM(E45:F45)</f>
        <v>7981819</v>
      </c>
      <c r="H45" s="19" t="n">
        <f aca="false">(E45/G45)</f>
        <v>0.717082534695412</v>
      </c>
      <c r="I45" s="20" t="n">
        <f aca="false">(F45/G45)</f>
        <v>0.282917465304588</v>
      </c>
    </row>
    <row r="46" customFormat="false" ht="12.75" hidden="false" customHeight="false" outlineLevel="0" collapsed="false">
      <c r="A46" s="16" t="s">
        <v>56</v>
      </c>
      <c r="B46" s="17" t="n">
        <v>6092463</v>
      </c>
      <c r="C46" s="17" t="n">
        <v>0</v>
      </c>
      <c r="D46" s="17" t="n">
        <v>0</v>
      </c>
      <c r="E46" s="17" t="n">
        <f aca="false">SUM(B46:D46)</f>
        <v>6092463</v>
      </c>
      <c r="F46" s="18" t="n">
        <v>1954382</v>
      </c>
      <c r="G46" s="18" t="n">
        <f aca="false">SUM(E46:F46)</f>
        <v>8046845</v>
      </c>
      <c r="H46" s="19" t="n">
        <f aca="false">(E46/G46)</f>
        <v>0.757124438211498</v>
      </c>
      <c r="I46" s="20" t="n">
        <f aca="false">(F46/G46)</f>
        <v>0.242875561788502</v>
      </c>
    </row>
    <row r="47" customFormat="false" ht="12.75" hidden="false" customHeight="false" outlineLevel="0" collapsed="false">
      <c r="A47" s="16" t="s">
        <v>57</v>
      </c>
      <c r="B47" s="17" t="n">
        <v>4433957</v>
      </c>
      <c r="C47" s="17" t="n">
        <v>0</v>
      </c>
      <c r="D47" s="17" t="n">
        <v>0</v>
      </c>
      <c r="E47" s="17" t="n">
        <f aca="false">SUM(B47:D47)</f>
        <v>4433957</v>
      </c>
      <c r="F47" s="18" t="n">
        <v>720135</v>
      </c>
      <c r="G47" s="18" t="n">
        <f aca="false">SUM(E47:F47)</f>
        <v>5154092</v>
      </c>
      <c r="H47" s="19" t="n">
        <f aca="false">(E47/G47)</f>
        <v>0.860278978334108</v>
      </c>
      <c r="I47" s="20" t="n">
        <f aca="false">(F47/G47)</f>
        <v>0.139721021665892</v>
      </c>
    </row>
    <row r="48" customFormat="false" ht="12.75" hidden="false" customHeight="false" outlineLevel="0" collapsed="false">
      <c r="A48" s="16" t="s">
        <v>58</v>
      </c>
      <c r="B48" s="17" t="n">
        <v>58351430</v>
      </c>
      <c r="C48" s="17" t="n">
        <v>0</v>
      </c>
      <c r="D48" s="17" t="n">
        <v>0</v>
      </c>
      <c r="E48" s="17" t="n">
        <f aca="false">SUM(B48:D48)</f>
        <v>58351430</v>
      </c>
      <c r="F48" s="18" t="n">
        <v>34367524</v>
      </c>
      <c r="G48" s="18" t="n">
        <f aca="false">SUM(E48:F48)</f>
        <v>92718954</v>
      </c>
      <c r="H48" s="19" t="n">
        <f aca="false">(E48/G48)</f>
        <v>0.629336586346736</v>
      </c>
      <c r="I48" s="20" t="n">
        <f aca="false">(F48/G48)</f>
        <v>0.370663413653264</v>
      </c>
    </row>
    <row r="49" customFormat="false" ht="12.75" hidden="false" customHeight="false" outlineLevel="0" collapsed="false">
      <c r="A49" s="16" t="s">
        <v>59</v>
      </c>
      <c r="B49" s="17" t="n">
        <v>3558896</v>
      </c>
      <c r="C49" s="17" t="n">
        <v>0</v>
      </c>
      <c r="D49" s="17" t="n">
        <v>0</v>
      </c>
      <c r="E49" s="17" t="n">
        <f aca="false">SUM(B49:D49)</f>
        <v>3558896</v>
      </c>
      <c r="F49" s="18" t="n">
        <v>2339935</v>
      </c>
      <c r="G49" s="18" t="n">
        <f aca="false">SUM(E49:F49)</f>
        <v>5898831</v>
      </c>
      <c r="H49" s="19" t="n">
        <f aca="false">(E49/G49)</f>
        <v>0.603322251476606</v>
      </c>
      <c r="I49" s="20" t="n">
        <f aca="false">(F49/G49)</f>
        <v>0.396677748523394</v>
      </c>
    </row>
    <row r="50" customFormat="false" ht="12.75" hidden="false" customHeight="false" outlineLevel="0" collapsed="false">
      <c r="A50" s="16" t="s">
        <v>60</v>
      </c>
      <c r="B50" s="17" t="n">
        <v>1091601</v>
      </c>
      <c r="C50" s="17" t="n">
        <v>21898</v>
      </c>
      <c r="D50" s="17" t="n">
        <v>0</v>
      </c>
      <c r="E50" s="17" t="n">
        <f aca="false">SUM(B50:D50)</f>
        <v>1113499</v>
      </c>
      <c r="F50" s="18" t="n">
        <v>332101</v>
      </c>
      <c r="G50" s="18" t="n">
        <f aca="false">SUM(E50:F50)</f>
        <v>1445600</v>
      </c>
      <c r="H50" s="19" t="n">
        <f aca="false">(E50/G50)</f>
        <v>0.770267708909795</v>
      </c>
      <c r="I50" s="20" t="n">
        <f aca="false">(F50/G50)</f>
        <v>0.229732291090205</v>
      </c>
    </row>
    <row r="51" customFormat="false" ht="12.75" hidden="false" customHeight="false" outlineLevel="0" collapsed="false">
      <c r="A51" s="16" t="s">
        <v>61</v>
      </c>
      <c r="B51" s="17" t="n">
        <v>3658939</v>
      </c>
      <c r="C51" s="17" t="n">
        <v>0</v>
      </c>
      <c r="D51" s="17" t="n">
        <v>0</v>
      </c>
      <c r="E51" s="17" t="n">
        <f aca="false">SUM(B51:D51)</f>
        <v>3658939</v>
      </c>
      <c r="F51" s="18" t="n">
        <v>1839904</v>
      </c>
      <c r="G51" s="18" t="n">
        <f aca="false">SUM(E51:F51)</f>
        <v>5498843</v>
      </c>
      <c r="H51" s="19" t="n">
        <f aca="false">(E51/G51)</f>
        <v>0.665401612666519</v>
      </c>
      <c r="I51" s="20" t="n">
        <f aca="false">(F51/G51)</f>
        <v>0.334598387333481</v>
      </c>
    </row>
    <row r="52" customFormat="false" ht="12.75" hidden="false" customHeight="false" outlineLevel="0" collapsed="false">
      <c r="A52" s="16" t="s">
        <v>62</v>
      </c>
      <c r="B52" s="17" t="n">
        <v>784431</v>
      </c>
      <c r="C52" s="17" t="n">
        <v>0</v>
      </c>
      <c r="D52" s="17" t="n">
        <v>0</v>
      </c>
      <c r="E52" s="17" t="n">
        <f aca="false">SUM(B52:D52)</f>
        <v>784431</v>
      </c>
      <c r="F52" s="18" t="n">
        <v>143949</v>
      </c>
      <c r="G52" s="18" t="n">
        <f aca="false">SUM(E52:F52)</f>
        <v>928380</v>
      </c>
      <c r="H52" s="19" t="n">
        <f aca="false">(E52/G52)</f>
        <v>0.84494603502876</v>
      </c>
      <c r="I52" s="20" t="n">
        <f aca="false">(F52/G52)</f>
        <v>0.15505396497124</v>
      </c>
    </row>
    <row r="53" customFormat="false" ht="12.75" hidden="false" customHeight="false" outlineLevel="0" collapsed="false">
      <c r="A53" s="16" t="s">
        <v>63</v>
      </c>
      <c r="B53" s="17" t="n">
        <v>35589639</v>
      </c>
      <c r="C53" s="17" t="n">
        <v>0</v>
      </c>
      <c r="D53" s="17" t="n">
        <v>0</v>
      </c>
      <c r="E53" s="17" t="n">
        <f aca="false">SUM(B53:D53)</f>
        <v>35589639</v>
      </c>
      <c r="F53" s="18" t="n">
        <v>15313987</v>
      </c>
      <c r="G53" s="18" t="n">
        <f aca="false">SUM(E53:F53)</f>
        <v>50903626</v>
      </c>
      <c r="H53" s="19" t="n">
        <f aca="false">(E53/G53)</f>
        <v>0.699157246676298</v>
      </c>
      <c r="I53" s="20" t="n">
        <f aca="false">(F53/G53)</f>
        <v>0.300842753323702</v>
      </c>
    </row>
    <row r="54" customFormat="false" ht="12.75" hidden="false" customHeight="false" outlineLevel="0" collapsed="false">
      <c r="A54" s="16" t="s">
        <v>64</v>
      </c>
      <c r="B54" s="17" t="n">
        <v>3067626</v>
      </c>
      <c r="C54" s="17" t="n">
        <v>0</v>
      </c>
      <c r="D54" s="17" t="n">
        <v>0</v>
      </c>
      <c r="E54" s="17" t="n">
        <f aca="false">SUM(B54:D54)</f>
        <v>3067626</v>
      </c>
      <c r="F54" s="18" t="n">
        <v>1720605</v>
      </c>
      <c r="G54" s="18" t="n">
        <f aca="false">SUM(E54:F54)</f>
        <v>4788231</v>
      </c>
      <c r="H54" s="19" t="n">
        <f aca="false">(E54/G54)</f>
        <v>0.64065956717627</v>
      </c>
      <c r="I54" s="20" t="n">
        <f aca="false">(F54/G54)</f>
        <v>0.35934043282373</v>
      </c>
    </row>
    <row r="55" customFormat="false" ht="12.75" hidden="false" customHeight="false" outlineLevel="0" collapsed="false">
      <c r="A55" s="16" t="s">
        <v>65</v>
      </c>
      <c r="B55" s="17" t="n">
        <v>27541580</v>
      </c>
      <c r="C55" s="17" t="n">
        <v>0</v>
      </c>
      <c r="D55" s="17" t="n">
        <v>0</v>
      </c>
      <c r="E55" s="17" t="n">
        <f aca="false">SUM(B55:D55)</f>
        <v>27541580</v>
      </c>
      <c r="F55" s="18" t="n">
        <v>20070463</v>
      </c>
      <c r="G55" s="18" t="n">
        <f aca="false">SUM(E55:F55)</f>
        <v>47612043</v>
      </c>
      <c r="H55" s="19" t="n">
        <f aca="false">(E55/G55)</f>
        <v>0.578458269476065</v>
      </c>
      <c r="I55" s="20" t="n">
        <f aca="false">(F55/G55)</f>
        <v>0.421541730523935</v>
      </c>
    </row>
    <row r="56" customFormat="false" ht="12.75" hidden="false" customHeight="false" outlineLevel="0" collapsed="false">
      <c r="A56" s="16" t="s">
        <v>66</v>
      </c>
      <c r="B56" s="17" t="n">
        <v>7128471</v>
      </c>
      <c r="C56" s="17" t="n">
        <v>0</v>
      </c>
      <c r="D56" s="17" t="n">
        <v>0</v>
      </c>
      <c r="E56" s="17" t="n">
        <f aca="false">SUM(B56:D56)</f>
        <v>7128471</v>
      </c>
      <c r="F56" s="18" t="n">
        <v>1491785</v>
      </c>
      <c r="G56" s="18" t="n">
        <f aca="false">SUM(E56:F56)</f>
        <v>8620256</v>
      </c>
      <c r="H56" s="19" t="n">
        <f aca="false">(E56/G56)</f>
        <v>0.826944234602777</v>
      </c>
      <c r="I56" s="20" t="n">
        <f aca="false">(F56/G56)</f>
        <v>0.173055765397223</v>
      </c>
    </row>
    <row r="57" customFormat="false" ht="12.75" hidden="false" customHeight="false" outlineLevel="0" collapsed="false">
      <c r="A57" s="16" t="s">
        <v>67</v>
      </c>
      <c r="B57" s="17" t="n">
        <v>20489513</v>
      </c>
      <c r="C57" s="17" t="n">
        <v>0</v>
      </c>
      <c r="D57" s="17" t="n">
        <v>0</v>
      </c>
      <c r="E57" s="17" t="n">
        <f aca="false">SUM(B57:D57)</f>
        <v>20489513</v>
      </c>
      <c r="F57" s="18" t="n">
        <v>19353573</v>
      </c>
      <c r="G57" s="18" t="n">
        <f aca="false">SUM(E57:F57)</f>
        <v>39843086</v>
      </c>
      <c r="H57" s="19" t="n">
        <f aca="false">(E57/G57)</f>
        <v>0.514255170897154</v>
      </c>
      <c r="I57" s="20" t="n">
        <f aca="false">(F57/G57)</f>
        <v>0.485744829102846</v>
      </c>
    </row>
    <row r="58" customFormat="false" ht="12.75" hidden="false" customHeight="false" outlineLevel="0" collapsed="false">
      <c r="A58" s="16" t="s">
        <v>68</v>
      </c>
      <c r="B58" s="17" t="n">
        <v>11794085</v>
      </c>
      <c r="C58" s="17" t="n">
        <v>0</v>
      </c>
      <c r="D58" s="17" t="n">
        <v>0</v>
      </c>
      <c r="E58" s="17" t="n">
        <f aca="false">SUM(B58:D58)</f>
        <v>11794085</v>
      </c>
      <c r="F58" s="18" t="n">
        <v>5679436</v>
      </c>
      <c r="G58" s="18" t="n">
        <f aca="false">SUM(E58:F58)</f>
        <v>17473521</v>
      </c>
      <c r="H58" s="19" t="n">
        <f aca="false">(E58/G58)</f>
        <v>0.67496900023756</v>
      </c>
      <c r="I58" s="20" t="n">
        <f aca="false">(F58/G58)</f>
        <v>0.325030999762441</v>
      </c>
    </row>
    <row r="59" customFormat="false" ht="12.75" hidden="false" customHeight="false" outlineLevel="0" collapsed="false">
      <c r="A59" s="16" t="s">
        <v>69</v>
      </c>
      <c r="B59" s="17" t="n">
        <v>1495902</v>
      </c>
      <c r="C59" s="17" t="n">
        <v>0</v>
      </c>
      <c r="D59" s="17" t="n">
        <v>0</v>
      </c>
      <c r="E59" s="17" t="n">
        <f aca="false">SUM(B59:D59)</f>
        <v>1495902</v>
      </c>
      <c r="F59" s="18" t="n">
        <v>410316</v>
      </c>
      <c r="G59" s="18" t="n">
        <f aca="false">SUM(E59:F59)</f>
        <v>1906218</v>
      </c>
      <c r="H59" s="19" t="n">
        <f aca="false">(E59/G59)</f>
        <v>0.784748648895352</v>
      </c>
      <c r="I59" s="20" t="n">
        <f aca="false">(F59/G59)</f>
        <v>0.215251351104648</v>
      </c>
    </row>
    <row r="60" customFormat="false" ht="12.75" hidden="false" customHeight="false" outlineLevel="0" collapsed="false">
      <c r="A60" s="16" t="s">
        <v>70</v>
      </c>
      <c r="B60" s="17" t="n">
        <v>2586845</v>
      </c>
      <c r="C60" s="17" t="n">
        <v>0</v>
      </c>
      <c r="D60" s="17" t="n">
        <v>0</v>
      </c>
      <c r="E60" s="17" t="n">
        <f aca="false">SUM(B60:D60)</f>
        <v>2586845</v>
      </c>
      <c r="F60" s="18" t="n">
        <v>590218</v>
      </c>
      <c r="G60" s="18" t="n">
        <f aca="false">SUM(E60:F60)</f>
        <v>3177063</v>
      </c>
      <c r="H60" s="19" t="n">
        <f aca="false">(E60/G60)</f>
        <v>0.814225276615541</v>
      </c>
      <c r="I60" s="20" t="n">
        <f aca="false">(F60/G60)</f>
        <v>0.185774723384459</v>
      </c>
    </row>
    <row r="61" customFormat="false" ht="12.75" hidden="false" customHeight="false" outlineLevel="0" collapsed="false">
      <c r="A61" s="16" t="s">
        <v>71</v>
      </c>
      <c r="B61" s="17" t="n">
        <v>3098642</v>
      </c>
      <c r="C61" s="17" t="n">
        <v>0</v>
      </c>
      <c r="D61" s="17" t="n">
        <v>0</v>
      </c>
      <c r="E61" s="17" t="n">
        <f aca="false">SUM(B61:D61)</f>
        <v>3098642</v>
      </c>
      <c r="F61" s="18" t="n">
        <v>2300566</v>
      </c>
      <c r="G61" s="18" t="n">
        <f aca="false">SUM(E61:F61)</f>
        <v>5399208</v>
      </c>
      <c r="H61" s="19" t="n">
        <f aca="false">(E61/G61)</f>
        <v>0.573906765584878</v>
      </c>
      <c r="I61" s="20" t="n">
        <f aca="false">(F61/G61)</f>
        <v>0.426093234415122</v>
      </c>
    </row>
    <row r="62" customFormat="false" ht="12.75" hidden="false" customHeight="false" outlineLevel="0" collapsed="false">
      <c r="A62" s="16" t="s">
        <v>72</v>
      </c>
      <c r="B62" s="17" t="n">
        <v>1254094</v>
      </c>
      <c r="C62" s="17" t="n">
        <v>0</v>
      </c>
      <c r="D62" s="17" t="n">
        <v>0</v>
      </c>
      <c r="E62" s="17" t="n">
        <f aca="false">SUM(B62:D62)</f>
        <v>1254094</v>
      </c>
      <c r="F62" s="18" t="n">
        <v>266412</v>
      </c>
      <c r="G62" s="18" t="n">
        <f aca="false">SUM(E62:F62)</f>
        <v>1520506</v>
      </c>
      <c r="H62" s="19" t="n">
        <f aca="false">(E62/G62)</f>
        <v>0.82478727476248</v>
      </c>
      <c r="I62" s="20" t="n">
        <f aca="false">(F62/G62)</f>
        <v>0.17521272523752</v>
      </c>
    </row>
    <row r="63" customFormat="false" ht="12.75" hidden="false" customHeight="false" outlineLevel="0" collapsed="false">
      <c r="A63" s="16" t="s">
        <v>73</v>
      </c>
      <c r="B63" s="17" t="n">
        <v>11027536</v>
      </c>
      <c r="C63" s="17" t="n">
        <v>0</v>
      </c>
      <c r="D63" s="17" t="n">
        <v>0</v>
      </c>
      <c r="E63" s="17" t="n">
        <f aca="false">SUM(B63:D63)</f>
        <v>11027536</v>
      </c>
      <c r="F63" s="18" t="n">
        <v>3926923</v>
      </c>
      <c r="G63" s="18" t="n">
        <f aca="false">SUM(E63:F63)</f>
        <v>14954459</v>
      </c>
      <c r="H63" s="19" t="n">
        <f aca="false">(E63/G63)</f>
        <v>0.737407886169603</v>
      </c>
      <c r="I63" s="20" t="n">
        <f aca="false">(F63/G63)</f>
        <v>0.262592113830397</v>
      </c>
    </row>
    <row r="64" customFormat="false" ht="12.75" hidden="false" customHeight="false" outlineLevel="0" collapsed="false">
      <c r="A64" s="16" t="s">
        <v>74</v>
      </c>
      <c r="B64" s="17" t="n">
        <v>7759600</v>
      </c>
      <c r="C64" s="17" t="n">
        <v>0</v>
      </c>
      <c r="D64" s="17" t="n">
        <v>0</v>
      </c>
      <c r="E64" s="17" t="n">
        <f aca="false">SUM(B64:D64)</f>
        <v>7759600</v>
      </c>
      <c r="F64" s="18" t="n">
        <v>4397923</v>
      </c>
      <c r="G64" s="18" t="n">
        <f aca="false">SUM(E64:F64)</f>
        <v>12157523</v>
      </c>
      <c r="H64" s="19" t="n">
        <f aca="false">(E64/G64)</f>
        <v>0.638255012966046</v>
      </c>
      <c r="I64" s="20" t="n">
        <f aca="false">(F64/G64)</f>
        <v>0.361744987033954</v>
      </c>
    </row>
    <row r="65" customFormat="false" ht="12.75" hidden="false" customHeight="false" outlineLevel="0" collapsed="false">
      <c r="A65" s="16" t="s">
        <v>75</v>
      </c>
      <c r="B65" s="17" t="n">
        <v>604828</v>
      </c>
      <c r="C65" s="17" t="n">
        <v>277802</v>
      </c>
      <c r="D65" s="17" t="n">
        <v>0</v>
      </c>
      <c r="E65" s="17" t="n">
        <f aca="false">SUM(B65:D65)</f>
        <v>882630</v>
      </c>
      <c r="F65" s="18" t="n">
        <v>142812</v>
      </c>
      <c r="G65" s="18" t="n">
        <f aca="false">SUM(E65:F65)</f>
        <v>1025442</v>
      </c>
      <c r="H65" s="19" t="n">
        <f aca="false">(E65/G65)</f>
        <v>0.860731274903895</v>
      </c>
      <c r="I65" s="20" t="n">
        <f aca="false">(F65/G65)</f>
        <v>0.139268725096105</v>
      </c>
    </row>
    <row r="66" customFormat="false" ht="12.75" hidden="false" customHeight="false" outlineLevel="0" collapsed="false">
      <c r="A66" s="16" t="s">
        <v>76</v>
      </c>
      <c r="B66" s="17" t="n">
        <v>460594</v>
      </c>
      <c r="C66" s="17" t="n">
        <v>213740</v>
      </c>
      <c r="D66" s="17" t="n">
        <v>0</v>
      </c>
      <c r="E66" s="17" t="n">
        <f aca="false">SUM(B66:D66)</f>
        <v>674334</v>
      </c>
      <c r="F66" s="18" t="n">
        <v>227494</v>
      </c>
      <c r="G66" s="18" t="n">
        <f aca="false">SUM(E66:F66)</f>
        <v>901828</v>
      </c>
      <c r="H66" s="19" t="n">
        <f aca="false">(E66/G66)</f>
        <v>0.747741254429891</v>
      </c>
      <c r="I66" s="20" t="n">
        <f aca="false">(F66/G66)</f>
        <v>0.252258745570109</v>
      </c>
    </row>
    <row r="67" customFormat="false" ht="12.75" hidden="false" customHeight="false" outlineLevel="0" collapsed="false">
      <c r="A67" s="16" t="s">
        <v>77</v>
      </c>
      <c r="B67" s="17" t="n">
        <v>511425</v>
      </c>
      <c r="C67" s="17" t="n">
        <v>0</v>
      </c>
      <c r="D67" s="17" t="n">
        <v>0</v>
      </c>
      <c r="E67" s="17" t="n">
        <f aca="false">SUM(B67:D67)</f>
        <v>511425</v>
      </c>
      <c r="F67" s="18" t="n">
        <v>274118</v>
      </c>
      <c r="G67" s="18" t="n">
        <f aca="false">SUM(E67:F67)</f>
        <v>785543</v>
      </c>
      <c r="H67" s="19" t="n">
        <f aca="false">(E67/G67)</f>
        <v>0.651046473585787</v>
      </c>
      <c r="I67" s="20" t="n">
        <f aca="false">(F67/G67)</f>
        <v>0.348953526414213</v>
      </c>
    </row>
    <row r="68" customFormat="false" ht="12.75" hidden="false" customHeight="false" outlineLevel="0" collapsed="false">
      <c r="A68" s="16" t="s">
        <v>78</v>
      </c>
      <c r="B68" s="17" t="n">
        <v>91599</v>
      </c>
      <c r="C68" s="17" t="n">
        <v>199068</v>
      </c>
      <c r="D68" s="17" t="n">
        <v>185472</v>
      </c>
      <c r="E68" s="17" t="n">
        <f aca="false">SUM(B68:D68)</f>
        <v>476139</v>
      </c>
      <c r="F68" s="18" t="n">
        <v>59736</v>
      </c>
      <c r="G68" s="18" t="n">
        <f aca="false">SUM(E68:F68)</f>
        <v>535875</v>
      </c>
      <c r="H68" s="19" t="n">
        <f aca="false">(E68/G68)</f>
        <v>0.888526242127362</v>
      </c>
      <c r="I68" s="20" t="n">
        <f aca="false">(F68/G68)</f>
        <v>0.111473757872638</v>
      </c>
    </row>
    <row r="69" customFormat="false" ht="12.75" hidden="false" customHeight="false" outlineLevel="0" collapsed="false">
      <c r="A69" s="16" t="s">
        <v>79</v>
      </c>
      <c r="B69" s="17" t="n">
        <v>8466833</v>
      </c>
      <c r="C69" s="17" t="n">
        <v>0</v>
      </c>
      <c r="D69" s="17" t="n">
        <v>0</v>
      </c>
      <c r="E69" s="17" t="n">
        <f aca="false">SUM(B69:D69)</f>
        <v>8466833</v>
      </c>
      <c r="F69" s="18" t="n">
        <v>6485701</v>
      </c>
      <c r="G69" s="18" t="n">
        <f aca="false">SUM(E69:F69)</f>
        <v>14952534</v>
      </c>
      <c r="H69" s="19" t="n">
        <f aca="false">(E69/G69)</f>
        <v>0.566247366499886</v>
      </c>
      <c r="I69" s="20" t="n">
        <f aca="false">(F69/G69)</f>
        <v>0.433752633500114</v>
      </c>
    </row>
    <row r="70" customFormat="false" ht="12.75" hidden="false" customHeight="false" outlineLevel="0" collapsed="false">
      <c r="A70" s="16" t="s">
        <v>80</v>
      </c>
      <c r="B70" s="17" t="n">
        <v>231634</v>
      </c>
      <c r="C70" s="17" t="n">
        <v>224346</v>
      </c>
      <c r="D70" s="17" t="n">
        <v>0</v>
      </c>
      <c r="E70" s="17" t="n">
        <f aca="false">SUM(B70:D70)</f>
        <v>455980</v>
      </c>
      <c r="F70" s="18" t="n">
        <v>10398</v>
      </c>
      <c r="G70" s="18" t="n">
        <f aca="false">SUM(E70:F70)</f>
        <v>466378</v>
      </c>
      <c r="H70" s="19" t="n">
        <f aca="false">(E70/G70)</f>
        <v>0.977704780242636</v>
      </c>
      <c r="I70" s="20" t="n">
        <f aca="false">(F70/G70)</f>
        <v>0.0222952197573642</v>
      </c>
    </row>
    <row r="71" customFormat="false" ht="12.75" hidden="false" customHeight="false" outlineLevel="0" collapsed="false">
      <c r="A71" s="16" t="s">
        <v>81</v>
      </c>
      <c r="B71" s="17" t="n">
        <v>605757</v>
      </c>
      <c r="C71" s="17" t="n">
        <v>0</v>
      </c>
      <c r="D71" s="17" t="n">
        <v>0</v>
      </c>
      <c r="E71" s="17" t="n">
        <f aca="false">SUM(B71:D71)</f>
        <v>605757</v>
      </c>
      <c r="F71" s="18" t="n">
        <v>186316</v>
      </c>
      <c r="G71" s="18" t="n">
        <f aca="false">SUM(E71:F71)</f>
        <v>792073</v>
      </c>
      <c r="H71" s="19" t="n">
        <f aca="false">(E71/G71)</f>
        <v>0.764774206417843</v>
      </c>
      <c r="I71" s="20" t="n">
        <f aca="false">(F71/G71)</f>
        <v>0.235225793582157</v>
      </c>
    </row>
    <row r="72" customFormat="false" ht="12.75" hidden="false" customHeight="false" outlineLevel="0" collapsed="false">
      <c r="A72" s="16" t="s">
        <v>82</v>
      </c>
      <c r="B72" s="17" t="n">
        <v>191903</v>
      </c>
      <c r="C72" s="17" t="n">
        <v>434018</v>
      </c>
      <c r="D72" s="17" t="n">
        <v>0</v>
      </c>
      <c r="E72" s="17" t="n">
        <f aca="false">SUM(B72:D72)</f>
        <v>625921</v>
      </c>
      <c r="F72" s="18" t="n">
        <v>67112</v>
      </c>
      <c r="G72" s="18" t="n">
        <f aca="false">SUM(E72:F72)</f>
        <v>693033</v>
      </c>
      <c r="H72" s="19" t="n">
        <f aca="false">(E72/G72)</f>
        <v>0.903161898495454</v>
      </c>
      <c r="I72" s="20" t="n">
        <f aca="false">(F72/G72)</f>
        <v>0.096838101504546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396160282</v>
      </c>
      <c r="C73" s="22" t="n">
        <f aca="false">SUM(C6:C72)</f>
        <v>8324497</v>
      </c>
      <c r="D73" s="22" t="n">
        <f aca="false">SUM(D6:D72)</f>
        <v>616793</v>
      </c>
      <c r="E73" s="22" t="n">
        <f aca="false">SUM(E6:E72)</f>
        <v>405101572</v>
      </c>
      <c r="F73" s="22" t="n">
        <f aca="false">SUM(F6:F72)</f>
        <v>211867282</v>
      </c>
      <c r="G73" s="22" t="n">
        <f aca="false">SUM(G6:G72)</f>
        <v>616968854</v>
      </c>
      <c r="H73" s="23" t="n">
        <f aca="false">(E73/G73)</f>
        <v>0.656599712244145</v>
      </c>
      <c r="I73" s="24" t="n">
        <f aca="false">(F73/G73)</f>
        <v>0.343400287755855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  <c r="F4" s="6" t="s">
        <v>4</v>
      </c>
      <c r="G4" s="6" t="s">
        <v>7</v>
      </c>
      <c r="H4" s="6" t="s">
        <v>3</v>
      </c>
      <c r="I4" s="7" t="s">
        <v>4</v>
      </c>
    </row>
    <row r="5" customFormat="false" ht="13.5" hidden="false" customHeight="false" outlineLevel="0" collapsed="false">
      <c r="A5" s="12" t="s">
        <v>9</v>
      </c>
      <c r="B5" s="13" t="s">
        <v>10</v>
      </c>
      <c r="C5" s="13" t="s">
        <v>12</v>
      </c>
      <c r="D5" s="13" t="s">
        <v>13</v>
      </c>
      <c r="E5" s="13" t="s">
        <v>15</v>
      </c>
      <c r="F5" s="14" t="s">
        <v>10</v>
      </c>
      <c r="G5" s="14" t="s">
        <v>15</v>
      </c>
      <c r="H5" s="14" t="s">
        <v>102</v>
      </c>
      <c r="I5" s="15" t="s">
        <v>102</v>
      </c>
    </row>
    <row r="6" customFormat="false" ht="12.75" hidden="false" customHeight="false" outlineLevel="0" collapsed="false">
      <c r="A6" s="16" t="s">
        <v>16</v>
      </c>
      <c r="B6" s="17" t="n">
        <v>3605781</v>
      </c>
      <c r="C6" s="17" t="n">
        <v>0</v>
      </c>
      <c r="D6" s="17" t="n">
        <v>0</v>
      </c>
      <c r="E6" s="17" t="n">
        <f aca="false">SUM(B6:D6)</f>
        <v>3605781</v>
      </c>
      <c r="F6" s="18" t="n">
        <v>2279599</v>
      </c>
      <c r="G6" s="18" t="n">
        <f aca="false">SUM(E6:F6)</f>
        <v>5885380</v>
      </c>
      <c r="H6" s="19" t="n">
        <f aca="false">(E6/G6)</f>
        <v>0.612667491308972</v>
      </c>
      <c r="I6" s="20" t="n">
        <f aca="false">(F6/G6)</f>
        <v>0.387332508691028</v>
      </c>
    </row>
    <row r="7" customFormat="false" ht="12.75" hidden="false" customHeight="false" outlineLevel="0" collapsed="false">
      <c r="A7" s="16" t="s">
        <v>17</v>
      </c>
      <c r="B7" s="17" t="n">
        <v>160656</v>
      </c>
      <c r="C7" s="17" t="n">
        <v>319428</v>
      </c>
      <c r="D7" s="17" t="n">
        <v>90432</v>
      </c>
      <c r="E7" s="17" t="n">
        <f aca="false">SUM(B7:D7)</f>
        <v>570516</v>
      </c>
      <c r="F7" s="18" t="n">
        <v>49349</v>
      </c>
      <c r="G7" s="18" t="n">
        <f aca="false">SUM(E7:F7)</f>
        <v>619865</v>
      </c>
      <c r="H7" s="19" t="n">
        <f aca="false">(E7/G7)</f>
        <v>0.920387503730651</v>
      </c>
      <c r="I7" s="20" t="n">
        <f aca="false">(F7/G7)</f>
        <v>0.079612496269349</v>
      </c>
    </row>
    <row r="8" customFormat="false" ht="12.75" hidden="false" customHeight="false" outlineLevel="0" collapsed="false">
      <c r="A8" s="16" t="s">
        <v>18</v>
      </c>
      <c r="B8" s="17" t="n">
        <v>2979491</v>
      </c>
      <c r="C8" s="17" t="n">
        <v>0</v>
      </c>
      <c r="D8" s="17" t="n">
        <v>0</v>
      </c>
      <c r="E8" s="17" t="n">
        <f aca="false">SUM(B8:D8)</f>
        <v>2979491</v>
      </c>
      <c r="F8" s="18" t="n">
        <v>2289334</v>
      </c>
      <c r="G8" s="18" t="n">
        <f aca="false">SUM(E8:F8)</f>
        <v>5268825</v>
      </c>
      <c r="H8" s="19" t="n">
        <f aca="false">(E8/G8)</f>
        <v>0.565494393911356</v>
      </c>
      <c r="I8" s="20" t="n">
        <f aca="false">(F8/G8)</f>
        <v>0.434505606088644</v>
      </c>
    </row>
    <row r="9" customFormat="false" ht="12.75" hidden="false" customHeight="false" outlineLevel="0" collapsed="false">
      <c r="A9" s="16" t="s">
        <v>19</v>
      </c>
      <c r="B9" s="17" t="n">
        <v>293536</v>
      </c>
      <c r="C9" s="17" t="n">
        <v>192580</v>
      </c>
      <c r="D9" s="17" t="n">
        <v>192986</v>
      </c>
      <c r="E9" s="17" t="n">
        <f aca="false">SUM(B9:D9)</f>
        <v>679102</v>
      </c>
      <c r="F9" s="18" t="n">
        <v>719070</v>
      </c>
      <c r="G9" s="18" t="n">
        <f aca="false">SUM(E9:F9)</f>
        <v>1398172</v>
      </c>
      <c r="H9" s="19" t="n">
        <f aca="false">(E9/G9)</f>
        <v>0.485707051779037</v>
      </c>
      <c r="I9" s="20" t="n">
        <f aca="false">(F9/G9)</f>
        <v>0.514292948220963</v>
      </c>
    </row>
    <row r="10" customFormat="false" ht="12.75" hidden="false" customHeight="false" outlineLevel="0" collapsed="false">
      <c r="A10" s="16" t="s">
        <v>20</v>
      </c>
      <c r="B10" s="17" t="n">
        <v>6985925</v>
      </c>
      <c r="C10" s="17" t="n">
        <v>0</v>
      </c>
      <c r="D10" s="17" t="n">
        <v>0</v>
      </c>
      <c r="E10" s="17" t="n">
        <f aca="false">SUM(B10:D10)</f>
        <v>6985925</v>
      </c>
      <c r="F10" s="18" t="n">
        <v>5433472</v>
      </c>
      <c r="G10" s="18" t="n">
        <f aca="false">SUM(E10:F10)</f>
        <v>12419397</v>
      </c>
      <c r="H10" s="19" t="n">
        <f aca="false">(E10/G10)</f>
        <v>0.562501142366252</v>
      </c>
      <c r="I10" s="20" t="n">
        <f aca="false">(F10/G10)</f>
        <v>0.437498857633748</v>
      </c>
    </row>
    <row r="11" customFormat="false" ht="12.75" hidden="false" customHeight="false" outlineLevel="0" collapsed="false">
      <c r="A11" s="16" t="s">
        <v>21</v>
      </c>
      <c r="B11" s="17" t="n">
        <v>25027737</v>
      </c>
      <c r="C11" s="17" t="n">
        <v>0</v>
      </c>
      <c r="D11" s="17" t="n">
        <v>0</v>
      </c>
      <c r="E11" s="17" t="n">
        <f aca="false">SUM(B11:D11)</f>
        <v>25027737</v>
      </c>
      <c r="F11" s="18" t="n">
        <v>30365962</v>
      </c>
      <c r="G11" s="18" t="n">
        <f aca="false">SUM(E11:F11)</f>
        <v>55393699</v>
      </c>
      <c r="H11" s="19" t="n">
        <f aca="false">(E11/G11)</f>
        <v>0.451815593683318</v>
      </c>
      <c r="I11" s="20" t="n">
        <f aca="false">(F11/G11)</f>
        <v>0.548184406316682</v>
      </c>
    </row>
    <row r="12" customFormat="false" ht="12.75" hidden="false" customHeight="false" outlineLevel="0" collapsed="false">
      <c r="A12" s="16" t="s">
        <v>22</v>
      </c>
      <c r="B12" s="17" t="n">
        <v>126947</v>
      </c>
      <c r="C12" s="17" t="n">
        <v>189969</v>
      </c>
      <c r="D12" s="17" t="n">
        <v>0</v>
      </c>
      <c r="E12" s="17" t="n">
        <f aca="false">SUM(B12:D12)</f>
        <v>316916</v>
      </c>
      <c r="F12" s="18" t="n">
        <v>42414</v>
      </c>
      <c r="G12" s="18" t="n">
        <f aca="false">SUM(E12:F12)</f>
        <v>359330</v>
      </c>
      <c r="H12" s="19" t="n">
        <f aca="false">(E12/G12)</f>
        <v>0.881963654579356</v>
      </c>
      <c r="I12" s="20" t="n">
        <f aca="false">(F12/G12)</f>
        <v>0.118036345420644</v>
      </c>
    </row>
    <row r="13" customFormat="false" ht="12.75" hidden="false" customHeight="false" outlineLevel="0" collapsed="false">
      <c r="A13" s="16" t="s">
        <v>23</v>
      </c>
      <c r="B13" s="17" t="n">
        <v>2557060</v>
      </c>
      <c r="C13" s="17" t="n">
        <v>0</v>
      </c>
      <c r="D13" s="17" t="n">
        <v>0</v>
      </c>
      <c r="E13" s="17" t="n">
        <f aca="false">SUM(B13:D13)</f>
        <v>2557060</v>
      </c>
      <c r="F13" s="18" t="n">
        <v>318692</v>
      </c>
      <c r="G13" s="18" t="n">
        <f aca="false">SUM(E13:F13)</f>
        <v>2875752</v>
      </c>
      <c r="H13" s="19" t="n">
        <f aca="false">(E13/G13)</f>
        <v>0.889179595458857</v>
      </c>
      <c r="I13" s="20" t="n">
        <f aca="false">(F13/G13)</f>
        <v>0.110820404541143</v>
      </c>
    </row>
    <row r="14" customFormat="false" ht="12.75" hidden="false" customHeight="false" outlineLevel="0" collapsed="false">
      <c r="A14" s="16" t="s">
        <v>24</v>
      </c>
      <c r="B14" s="17" t="n">
        <v>1809353</v>
      </c>
      <c r="C14" s="17" t="n">
        <v>0</v>
      </c>
      <c r="D14" s="17" t="n">
        <v>0</v>
      </c>
      <c r="E14" s="17" t="n">
        <f aca="false">SUM(B14:D14)</f>
        <v>1809353</v>
      </c>
      <c r="F14" s="18" t="n">
        <v>218483</v>
      </c>
      <c r="G14" s="18" t="n">
        <f aca="false">SUM(E14:F14)</f>
        <v>2027836</v>
      </c>
      <c r="H14" s="19" t="n">
        <f aca="false">(E14/G14)</f>
        <v>0.89225805242633</v>
      </c>
      <c r="I14" s="20" t="n">
        <f aca="false">(F14/G14)</f>
        <v>0.10774194757367</v>
      </c>
    </row>
    <row r="15" customFormat="false" ht="12.75" hidden="false" customHeight="false" outlineLevel="0" collapsed="false">
      <c r="A15" s="16" t="s">
        <v>25</v>
      </c>
      <c r="B15" s="17" t="n">
        <v>2452256</v>
      </c>
      <c r="C15" s="17" t="n">
        <v>0</v>
      </c>
      <c r="D15" s="17" t="n">
        <v>0</v>
      </c>
      <c r="E15" s="17" t="n">
        <f aca="false">SUM(B15:D15)</f>
        <v>2452256</v>
      </c>
      <c r="F15" s="18" t="n">
        <v>484069</v>
      </c>
      <c r="G15" s="18" t="n">
        <f aca="false">SUM(E15:F15)</f>
        <v>2936325</v>
      </c>
      <c r="H15" s="19" t="n">
        <f aca="false">(E15/G15)</f>
        <v>0.835144611035904</v>
      </c>
      <c r="I15" s="20" t="n">
        <f aca="false">(F15/G15)</f>
        <v>0.164855388964096</v>
      </c>
    </row>
    <row r="16" customFormat="false" ht="12.75" hidden="false" customHeight="false" outlineLevel="0" collapsed="false">
      <c r="A16" s="16" t="s">
        <v>26</v>
      </c>
      <c r="B16" s="17" t="n">
        <v>5950759</v>
      </c>
      <c r="C16" s="17" t="n">
        <v>0</v>
      </c>
      <c r="D16" s="17" t="n">
        <v>0</v>
      </c>
      <c r="E16" s="17" t="n">
        <f aca="false">SUM(B16:D16)</f>
        <v>5950759</v>
      </c>
      <c r="F16" s="18" t="n">
        <v>1062131</v>
      </c>
      <c r="G16" s="18" t="n">
        <f aca="false">SUM(E16:F16)</f>
        <v>7012890</v>
      </c>
      <c r="H16" s="19" t="n">
        <f aca="false">(E16/G16)</f>
        <v>0.848545891921875</v>
      </c>
      <c r="I16" s="20" t="n">
        <f aca="false">(F16/G16)</f>
        <v>0.151454108078125</v>
      </c>
    </row>
    <row r="17" customFormat="false" ht="12.75" hidden="false" customHeight="false" outlineLevel="0" collapsed="false">
      <c r="A17" s="16" t="s">
        <v>27</v>
      </c>
      <c r="B17" s="17" t="n">
        <v>979069</v>
      </c>
      <c r="C17" s="17" t="n">
        <v>0</v>
      </c>
      <c r="D17" s="17" t="n">
        <v>0</v>
      </c>
      <c r="E17" s="17" t="n">
        <f aca="false">SUM(B17:D17)</f>
        <v>979069</v>
      </c>
      <c r="F17" s="18" t="n">
        <v>250257</v>
      </c>
      <c r="G17" s="18" t="n">
        <f aca="false">SUM(E17:F17)</f>
        <v>1229326</v>
      </c>
      <c r="H17" s="19" t="n">
        <f aca="false">(E17/G17)</f>
        <v>0.796427473265838</v>
      </c>
      <c r="I17" s="20" t="n">
        <f aca="false">(F17/G17)</f>
        <v>0.203572526734162</v>
      </c>
    </row>
    <row r="18" customFormat="false" ht="12.75" hidden="false" customHeight="false" outlineLevel="0" collapsed="false">
      <c r="A18" s="16" t="s">
        <v>28</v>
      </c>
      <c r="B18" s="17" t="n">
        <v>324883</v>
      </c>
      <c r="C18" s="17" t="n">
        <v>88040</v>
      </c>
      <c r="D18" s="17" t="n">
        <v>90016</v>
      </c>
      <c r="E18" s="17" t="n">
        <f aca="false">SUM(B18:D18)</f>
        <v>502939</v>
      </c>
      <c r="F18" s="18" t="n">
        <v>112097</v>
      </c>
      <c r="G18" s="18" t="n">
        <f aca="false">SUM(E18:F18)</f>
        <v>615036</v>
      </c>
      <c r="H18" s="19" t="n">
        <f aca="false">(E18/G18)</f>
        <v>0.817739124213867</v>
      </c>
      <c r="I18" s="20" t="n">
        <f aca="false">(F18/G18)</f>
        <v>0.182260875786133</v>
      </c>
    </row>
    <row r="19" customFormat="false" ht="12.75" hidden="false" customHeight="false" outlineLevel="0" collapsed="false">
      <c r="A19" s="16" t="s">
        <v>29</v>
      </c>
      <c r="B19" s="17" t="n">
        <v>146632</v>
      </c>
      <c r="C19" s="17" t="n">
        <v>96141</v>
      </c>
      <c r="D19" s="17" t="n">
        <v>47753</v>
      </c>
      <c r="E19" s="17" t="n">
        <f aca="false">SUM(B19:D19)</f>
        <v>290526</v>
      </c>
      <c r="F19" s="18" t="n">
        <v>39712</v>
      </c>
      <c r="G19" s="18" t="n">
        <f aca="false">SUM(E19:F19)</f>
        <v>330238</v>
      </c>
      <c r="H19" s="19" t="n">
        <f aca="false">(E19/G19)</f>
        <v>0.87974733374112</v>
      </c>
      <c r="I19" s="20" t="n">
        <f aca="false">(F19/G19)</f>
        <v>0.12025266625888</v>
      </c>
    </row>
    <row r="20" customFormat="false" ht="12.75" hidden="false" customHeight="false" outlineLevel="0" collapsed="false">
      <c r="A20" s="16" t="s">
        <v>30</v>
      </c>
      <c r="B20" s="17" t="n">
        <v>28859641</v>
      </c>
      <c r="C20" s="17" t="n">
        <v>0</v>
      </c>
      <c r="D20" s="17" t="n">
        <v>0</v>
      </c>
      <c r="E20" s="17" t="n">
        <f aca="false">SUM(B20:D20)</f>
        <v>28859641</v>
      </c>
      <c r="F20" s="18" t="n">
        <v>1662009</v>
      </c>
      <c r="G20" s="18" t="n">
        <f aca="false">SUM(E20:F20)</f>
        <v>30521650</v>
      </c>
      <c r="H20" s="19" t="n">
        <f aca="false">(E20/G20)</f>
        <v>0.945546554658742</v>
      </c>
      <c r="I20" s="20" t="n">
        <f aca="false">(F20/G20)</f>
        <v>0.0544534453412578</v>
      </c>
    </row>
    <row r="21" customFormat="false" ht="12.75" hidden="false" customHeight="false" outlineLevel="0" collapsed="false">
      <c r="A21" s="16" t="s">
        <v>31</v>
      </c>
      <c r="B21" s="17" t="n">
        <v>7476245</v>
      </c>
      <c r="C21" s="17" t="n">
        <v>0</v>
      </c>
      <c r="D21" s="17" t="n">
        <v>0</v>
      </c>
      <c r="E21" s="17" t="n">
        <f aca="false">SUM(B21:D21)</f>
        <v>7476245</v>
      </c>
      <c r="F21" s="18" t="n">
        <v>1957815</v>
      </c>
      <c r="G21" s="18" t="n">
        <f aca="false">SUM(E21:F21)</f>
        <v>9434060</v>
      </c>
      <c r="H21" s="19" t="n">
        <f aca="false">(E21/G21)</f>
        <v>0.792473759971847</v>
      </c>
      <c r="I21" s="20" t="n">
        <f aca="false">(F21/G21)</f>
        <v>0.207526240028153</v>
      </c>
    </row>
    <row r="22" customFormat="false" ht="12.75" hidden="false" customHeight="false" outlineLevel="0" collapsed="false">
      <c r="A22" s="16" t="s">
        <v>32</v>
      </c>
      <c r="B22" s="17" t="n">
        <v>373812</v>
      </c>
      <c r="C22" s="17" t="n">
        <v>0</v>
      </c>
      <c r="D22" s="17" t="n">
        <v>0</v>
      </c>
      <c r="E22" s="17" t="n">
        <f aca="false">SUM(B22:D22)</f>
        <v>373812</v>
      </c>
      <c r="F22" s="18" t="n">
        <v>137478</v>
      </c>
      <c r="G22" s="18" t="n">
        <f aca="false">SUM(E22:F22)</f>
        <v>511290</v>
      </c>
      <c r="H22" s="19" t="n">
        <f aca="false">(E22/G22)</f>
        <v>0.731115413952943</v>
      </c>
      <c r="I22" s="20" t="n">
        <f aca="false">(F22/G22)</f>
        <v>0.268884586047057</v>
      </c>
    </row>
    <row r="23" customFormat="false" ht="12.75" hidden="false" customHeight="false" outlineLevel="0" collapsed="false">
      <c r="A23" s="16" t="s">
        <v>33</v>
      </c>
      <c r="B23" s="17" t="n">
        <v>116090</v>
      </c>
      <c r="C23" s="17" t="n">
        <v>189416</v>
      </c>
      <c r="D23" s="17" t="n">
        <v>0</v>
      </c>
      <c r="E23" s="17" t="n">
        <f aca="false">SUM(B23:D23)</f>
        <v>305506</v>
      </c>
      <c r="F23" s="18" t="n">
        <v>56373</v>
      </c>
      <c r="G23" s="18" t="n">
        <f aca="false">SUM(E23:F23)</f>
        <v>361879</v>
      </c>
      <c r="H23" s="19" t="n">
        <f aca="false">(E23/G23)</f>
        <v>0.844221411024127</v>
      </c>
      <c r="I23" s="20" t="n">
        <f aca="false">(F23/G23)</f>
        <v>0.155778588975873</v>
      </c>
    </row>
    <row r="24" customFormat="false" ht="12.75" hidden="false" customHeight="false" outlineLevel="0" collapsed="false">
      <c r="A24" s="16" t="s">
        <v>34</v>
      </c>
      <c r="B24" s="17" t="n">
        <v>546315</v>
      </c>
      <c r="C24" s="17" t="n">
        <v>783135</v>
      </c>
      <c r="D24" s="17" t="n">
        <v>0</v>
      </c>
      <c r="E24" s="17" t="n">
        <f aca="false">SUM(B24:D24)</f>
        <v>1329450</v>
      </c>
      <c r="F24" s="18" t="n">
        <v>214571</v>
      </c>
      <c r="G24" s="18" t="n">
        <f aca="false">SUM(E24:F24)</f>
        <v>1544021</v>
      </c>
      <c r="H24" s="19" t="n">
        <f aca="false">(E24/G24)</f>
        <v>0.861031035199651</v>
      </c>
      <c r="I24" s="20" t="n">
        <f aca="false">(F24/G24)</f>
        <v>0.138968964800349</v>
      </c>
    </row>
    <row r="25" customFormat="false" ht="12.75" hidden="false" customHeight="false" outlineLevel="0" collapsed="false">
      <c r="A25" s="16" t="s">
        <v>35</v>
      </c>
      <c r="B25" s="17" t="n">
        <v>73771</v>
      </c>
      <c r="C25" s="17" t="n">
        <v>168843</v>
      </c>
      <c r="D25" s="17" t="n">
        <v>27207</v>
      </c>
      <c r="E25" s="17" t="n">
        <f aca="false">SUM(B25:D25)</f>
        <v>269821</v>
      </c>
      <c r="F25" s="18" t="n">
        <v>20880</v>
      </c>
      <c r="G25" s="18" t="n">
        <f aca="false">SUM(E25:F25)</f>
        <v>290701</v>
      </c>
      <c r="H25" s="19" t="n">
        <f aca="false">(E25/G25)</f>
        <v>0.928173621693768</v>
      </c>
      <c r="I25" s="20" t="n">
        <f aca="false">(F25/G25)</f>
        <v>0.0718263783062322</v>
      </c>
    </row>
    <row r="26" customFormat="false" ht="12.75" hidden="false" customHeight="false" outlineLevel="0" collapsed="false">
      <c r="A26" s="16" t="s">
        <v>36</v>
      </c>
      <c r="B26" s="17" t="n">
        <v>73982</v>
      </c>
      <c r="C26" s="17" t="n">
        <v>202693</v>
      </c>
      <c r="D26" s="17" t="n">
        <v>0</v>
      </c>
      <c r="E26" s="17" t="n">
        <f aca="false">SUM(B26:D26)</f>
        <v>276675</v>
      </c>
      <c r="F26" s="18" t="n">
        <v>13139</v>
      </c>
      <c r="G26" s="18" t="n">
        <f aca="false">SUM(E26:F26)</f>
        <v>289814</v>
      </c>
      <c r="H26" s="19" t="n">
        <f aca="false">(E26/G26)</f>
        <v>0.954664025892469</v>
      </c>
      <c r="I26" s="20" t="n">
        <f aca="false">(F26/G26)</f>
        <v>0.045335974107531</v>
      </c>
    </row>
    <row r="27" customFormat="false" ht="12.75" hidden="false" customHeight="false" outlineLevel="0" collapsed="false">
      <c r="A27" s="16" t="s">
        <v>37</v>
      </c>
      <c r="B27" s="17" t="n">
        <v>196315</v>
      </c>
      <c r="C27" s="17" t="n">
        <v>207327</v>
      </c>
      <c r="D27" s="17" t="n">
        <v>0</v>
      </c>
      <c r="E27" s="17" t="n">
        <f aca="false">SUM(B27:D27)</f>
        <v>403642</v>
      </c>
      <c r="F27" s="18" t="n">
        <v>123381</v>
      </c>
      <c r="G27" s="18" t="n">
        <f aca="false">SUM(E27:F27)</f>
        <v>527023</v>
      </c>
      <c r="H27" s="19" t="n">
        <f aca="false">(E27/G27)</f>
        <v>0.765890672703089</v>
      </c>
      <c r="I27" s="20" t="n">
        <f aca="false">(F27/G27)</f>
        <v>0.234109327296911</v>
      </c>
    </row>
    <row r="28" customFormat="false" ht="12.75" hidden="false" customHeight="false" outlineLevel="0" collapsed="false">
      <c r="A28" s="16" t="s">
        <v>38</v>
      </c>
      <c r="B28" s="17" t="n">
        <v>332705</v>
      </c>
      <c r="C28" s="17" t="n">
        <v>0</v>
      </c>
      <c r="D28" s="17" t="n">
        <v>0</v>
      </c>
      <c r="E28" s="17" t="n">
        <f aca="false">SUM(B28:D28)</f>
        <v>332705</v>
      </c>
      <c r="F28" s="18" t="n">
        <v>159485</v>
      </c>
      <c r="G28" s="18" t="n">
        <f aca="false">SUM(E28:F28)</f>
        <v>492190</v>
      </c>
      <c r="H28" s="19" t="n">
        <f aca="false">(E28/G28)</f>
        <v>0.67596863000061</v>
      </c>
      <c r="I28" s="20" t="n">
        <f aca="false">(F28/G28)</f>
        <v>0.324031369999391</v>
      </c>
    </row>
    <row r="29" customFormat="false" ht="12.75" hidden="false" customHeight="false" outlineLevel="0" collapsed="false">
      <c r="A29" s="16" t="s">
        <v>39</v>
      </c>
      <c r="B29" s="17" t="n">
        <v>311999</v>
      </c>
      <c r="C29" s="17" t="n">
        <v>18252</v>
      </c>
      <c r="D29" s="17" t="n">
        <v>0</v>
      </c>
      <c r="E29" s="17" t="n">
        <f aca="false">SUM(B29:D29)</f>
        <v>330251</v>
      </c>
      <c r="F29" s="18" t="n">
        <v>110767</v>
      </c>
      <c r="G29" s="18" t="n">
        <f aca="false">SUM(E29:F29)</f>
        <v>441018</v>
      </c>
      <c r="H29" s="19" t="n">
        <f aca="false">(E29/G29)</f>
        <v>0.748837915912729</v>
      </c>
      <c r="I29" s="20" t="n">
        <f aca="false">(F29/G29)</f>
        <v>0.251162084087271</v>
      </c>
    </row>
    <row r="30" customFormat="false" ht="12.75" hidden="false" customHeight="false" outlineLevel="0" collapsed="false">
      <c r="A30" s="16" t="s">
        <v>40</v>
      </c>
      <c r="B30" s="17" t="n">
        <v>423117</v>
      </c>
      <c r="C30" s="17" t="n">
        <v>0</v>
      </c>
      <c r="D30" s="17" t="n">
        <v>0</v>
      </c>
      <c r="E30" s="17" t="n">
        <f aca="false">SUM(B30:D30)</f>
        <v>423117</v>
      </c>
      <c r="F30" s="18" t="n">
        <v>190944</v>
      </c>
      <c r="G30" s="18" t="n">
        <f aca="false">SUM(E30:F30)</f>
        <v>614061</v>
      </c>
      <c r="H30" s="19" t="n">
        <f aca="false">(E30/G30)</f>
        <v>0.689047179351889</v>
      </c>
      <c r="I30" s="20" t="n">
        <f aca="false">(F30/G30)</f>
        <v>0.310952820648112</v>
      </c>
    </row>
    <row r="31" customFormat="false" ht="12.75" hidden="false" customHeight="false" outlineLevel="0" collapsed="false">
      <c r="A31" s="16" t="s">
        <v>41</v>
      </c>
      <c r="B31" s="17" t="n">
        <v>1797770</v>
      </c>
      <c r="C31" s="17" t="n">
        <v>0</v>
      </c>
      <c r="D31" s="17" t="n">
        <v>0</v>
      </c>
      <c r="E31" s="17" t="n">
        <f aca="false">SUM(B31:D31)</f>
        <v>1797770</v>
      </c>
      <c r="F31" s="18" t="n">
        <v>192596</v>
      </c>
      <c r="G31" s="18" t="n">
        <f aca="false">SUM(E31:F31)</f>
        <v>1990366</v>
      </c>
      <c r="H31" s="19" t="n">
        <f aca="false">(E31/G31)</f>
        <v>0.903235887268975</v>
      </c>
      <c r="I31" s="20" t="n">
        <f aca="false">(F31/G31)</f>
        <v>0.0967641127310254</v>
      </c>
    </row>
    <row r="32" customFormat="false" ht="12.75" hidden="false" customHeight="false" outlineLevel="0" collapsed="false">
      <c r="A32" s="16" t="s">
        <v>42</v>
      </c>
      <c r="B32" s="17" t="n">
        <v>1315618</v>
      </c>
      <c r="C32" s="17" t="n">
        <v>0</v>
      </c>
      <c r="D32" s="17" t="n">
        <v>0</v>
      </c>
      <c r="E32" s="17" t="n">
        <f aca="false">SUM(B32:D32)</f>
        <v>1315618</v>
      </c>
      <c r="F32" s="18" t="n">
        <v>499373</v>
      </c>
      <c r="G32" s="18" t="n">
        <f aca="false">SUM(E32:F32)</f>
        <v>1814991</v>
      </c>
      <c r="H32" s="19" t="n">
        <f aca="false">(E32/G32)</f>
        <v>0.724861996560865</v>
      </c>
      <c r="I32" s="20" t="n">
        <f aca="false">(F32/G32)</f>
        <v>0.275138003439136</v>
      </c>
    </row>
    <row r="33" customFormat="false" ht="12.75" hidden="false" customHeight="false" outlineLevel="0" collapsed="false">
      <c r="A33" s="16" t="s">
        <v>43</v>
      </c>
      <c r="B33" s="17" t="n">
        <v>26437976</v>
      </c>
      <c r="C33" s="17" t="n">
        <v>0</v>
      </c>
      <c r="D33" s="17" t="n">
        <v>0</v>
      </c>
      <c r="E33" s="17" t="n">
        <f aca="false">SUM(B33:D33)</f>
        <v>26437976</v>
      </c>
      <c r="F33" s="18" t="n">
        <v>12604515</v>
      </c>
      <c r="G33" s="18" t="n">
        <f aca="false">SUM(E33:F33)</f>
        <v>39042491</v>
      </c>
      <c r="H33" s="19" t="n">
        <f aca="false">(E33/G33)</f>
        <v>0.677159047049534</v>
      </c>
      <c r="I33" s="20" t="n">
        <f aca="false">(F33/G33)</f>
        <v>0.322840952950466</v>
      </c>
    </row>
    <row r="34" customFormat="false" ht="12.75" hidden="false" customHeight="false" outlineLevel="0" collapsed="false">
      <c r="A34" s="16" t="s">
        <v>44</v>
      </c>
      <c r="B34" s="17" t="n">
        <v>161003</v>
      </c>
      <c r="C34" s="17" t="n">
        <v>476629</v>
      </c>
      <c r="D34" s="17" t="n">
        <v>0</v>
      </c>
      <c r="E34" s="17" t="n">
        <f aca="false">SUM(B34:D34)</f>
        <v>637632</v>
      </c>
      <c r="F34" s="18" t="n">
        <v>43434</v>
      </c>
      <c r="G34" s="18" t="n">
        <f aca="false">SUM(E34:F34)</f>
        <v>681066</v>
      </c>
      <c r="H34" s="19" t="n">
        <f aca="false">(E34/G34)</f>
        <v>0.93622644501414</v>
      </c>
      <c r="I34" s="20" t="n">
        <f aca="false">(F34/G34)</f>
        <v>0.0637735549858604</v>
      </c>
    </row>
    <row r="35" customFormat="false" ht="12.75" hidden="false" customHeight="false" outlineLevel="0" collapsed="false">
      <c r="A35" s="16" t="s">
        <v>45</v>
      </c>
      <c r="B35" s="17" t="n">
        <v>2176561</v>
      </c>
      <c r="C35" s="17" t="n">
        <v>0</v>
      </c>
      <c r="D35" s="17" t="n">
        <v>0</v>
      </c>
      <c r="E35" s="17" t="n">
        <f aca="false">SUM(B35:D35)</f>
        <v>2176561</v>
      </c>
      <c r="F35" s="18" t="n">
        <v>838413</v>
      </c>
      <c r="G35" s="18" t="n">
        <f aca="false">SUM(E35:F35)</f>
        <v>3014974</v>
      </c>
      <c r="H35" s="19" t="n">
        <f aca="false">(E35/G35)</f>
        <v>0.721917004922762</v>
      </c>
      <c r="I35" s="20" t="n">
        <f aca="false">(F35/G35)</f>
        <v>0.278082995077238</v>
      </c>
    </row>
    <row r="36" customFormat="false" ht="12.75" hidden="false" customHeight="false" outlineLevel="0" collapsed="false">
      <c r="A36" s="16" t="s">
        <v>46</v>
      </c>
      <c r="B36" s="17" t="n">
        <v>608380</v>
      </c>
      <c r="C36" s="17" t="n">
        <v>376108</v>
      </c>
      <c r="D36" s="17" t="n">
        <v>0</v>
      </c>
      <c r="E36" s="17" t="n">
        <f aca="false">SUM(B36:D36)</f>
        <v>984488</v>
      </c>
      <c r="F36" s="18" t="n">
        <v>291117</v>
      </c>
      <c r="G36" s="18" t="n">
        <f aca="false">SUM(E36:F36)</f>
        <v>1275605</v>
      </c>
      <c r="H36" s="19" t="n">
        <f aca="false">(E36/G36)</f>
        <v>0.771781233218747</v>
      </c>
      <c r="I36" s="20" t="n">
        <f aca="false">(F36/G36)</f>
        <v>0.228218766781253</v>
      </c>
    </row>
    <row r="37" customFormat="false" ht="12.75" hidden="false" customHeight="false" outlineLevel="0" collapsed="false">
      <c r="A37" s="16" t="s">
        <v>47</v>
      </c>
      <c r="B37" s="17" t="n">
        <v>109214</v>
      </c>
      <c r="C37" s="17" t="n">
        <v>326187</v>
      </c>
      <c r="D37" s="17" t="n">
        <v>0</v>
      </c>
      <c r="E37" s="17" t="n">
        <f aca="false">SUM(B37:D37)</f>
        <v>435401</v>
      </c>
      <c r="F37" s="18" t="n">
        <v>27217</v>
      </c>
      <c r="G37" s="18" t="n">
        <f aca="false">SUM(E37:F37)</f>
        <v>462618</v>
      </c>
      <c r="H37" s="19" t="n">
        <f aca="false">(E37/G37)</f>
        <v>0.941167442684893</v>
      </c>
      <c r="I37" s="20" t="n">
        <f aca="false">(F37/G37)</f>
        <v>0.0588325573151066</v>
      </c>
    </row>
    <row r="38" customFormat="false" ht="12.75" hidden="false" customHeight="false" outlineLevel="0" collapsed="false">
      <c r="A38" s="16" t="s">
        <v>48</v>
      </c>
      <c r="B38" s="17" t="n">
        <v>31524</v>
      </c>
      <c r="C38" s="17" t="n">
        <v>157499</v>
      </c>
      <c r="D38" s="17" t="n">
        <v>0</v>
      </c>
      <c r="E38" s="17" t="n">
        <f aca="false">SUM(B38:D38)</f>
        <v>189023</v>
      </c>
      <c r="F38" s="18" t="n">
        <v>6646</v>
      </c>
      <c r="G38" s="18" t="n">
        <f aca="false">SUM(E38:F38)</f>
        <v>195669</v>
      </c>
      <c r="H38" s="19" t="n">
        <f aca="false">(E38/G38)</f>
        <v>0.966034476590569</v>
      </c>
      <c r="I38" s="20" t="n">
        <f aca="false">(F38/G38)</f>
        <v>0.0339655234094312</v>
      </c>
    </row>
    <row r="39" customFormat="false" ht="12.75" hidden="false" customHeight="false" outlineLevel="0" collapsed="false">
      <c r="A39" s="16" t="s">
        <v>49</v>
      </c>
      <c r="B39" s="17" t="n">
        <v>2892670</v>
      </c>
      <c r="C39" s="17" t="n">
        <v>0</v>
      </c>
      <c r="D39" s="17" t="n">
        <v>0</v>
      </c>
      <c r="E39" s="17" t="n">
        <f aca="false">SUM(B39:D39)</f>
        <v>2892670</v>
      </c>
      <c r="F39" s="18" t="n">
        <v>1588871</v>
      </c>
      <c r="G39" s="18" t="n">
        <f aca="false">SUM(E39:F39)</f>
        <v>4481541</v>
      </c>
      <c r="H39" s="19" t="n">
        <f aca="false">(E39/G39)</f>
        <v>0.645463245789785</v>
      </c>
      <c r="I39" s="20" t="n">
        <f aca="false">(F39/G39)</f>
        <v>0.354536754210215</v>
      </c>
    </row>
    <row r="40" customFormat="false" ht="12.75" hidden="false" customHeight="false" outlineLevel="0" collapsed="false">
      <c r="A40" s="16" t="s">
        <v>50</v>
      </c>
      <c r="B40" s="17" t="n">
        <v>10399984</v>
      </c>
      <c r="C40" s="17" t="n">
        <v>0</v>
      </c>
      <c r="D40" s="17" t="n">
        <v>0</v>
      </c>
      <c r="E40" s="17" t="n">
        <f aca="false">SUM(B40:D40)</f>
        <v>10399984</v>
      </c>
      <c r="F40" s="18" t="n">
        <v>3927726</v>
      </c>
      <c r="G40" s="18" t="n">
        <f aca="false">SUM(E40:F40)</f>
        <v>14327710</v>
      </c>
      <c r="H40" s="19" t="n">
        <f aca="false">(E40/G40)</f>
        <v>0.725865054499288</v>
      </c>
      <c r="I40" s="20" t="n">
        <f aca="false">(F40/G40)</f>
        <v>0.274134945500712</v>
      </c>
    </row>
    <row r="41" customFormat="false" ht="12.75" hidden="false" customHeight="false" outlineLevel="0" collapsed="false">
      <c r="A41" s="16" t="s">
        <v>51</v>
      </c>
      <c r="B41" s="17" t="n">
        <v>3693395</v>
      </c>
      <c r="C41" s="17" t="n">
        <v>0</v>
      </c>
      <c r="D41" s="17" t="n">
        <v>0</v>
      </c>
      <c r="E41" s="17" t="n">
        <f aca="false">SUM(B41:D41)</f>
        <v>3693395</v>
      </c>
      <c r="F41" s="18" t="n">
        <v>3338241</v>
      </c>
      <c r="G41" s="18" t="n">
        <f aca="false">SUM(E41:F41)</f>
        <v>7031636</v>
      </c>
      <c r="H41" s="19" t="n">
        <f aca="false">(E41/G41)</f>
        <v>0.525254009166572</v>
      </c>
      <c r="I41" s="20" t="n">
        <f aca="false">(F41/G41)</f>
        <v>0.474745990833428</v>
      </c>
    </row>
    <row r="42" customFormat="false" ht="12.75" hidden="false" customHeight="false" outlineLevel="0" collapsed="false">
      <c r="A42" s="16" t="s">
        <v>52</v>
      </c>
      <c r="B42" s="17" t="n">
        <v>301442</v>
      </c>
      <c r="C42" s="17" t="n">
        <v>328934</v>
      </c>
      <c r="D42" s="17" t="n">
        <v>0</v>
      </c>
      <c r="E42" s="17" t="n">
        <f aca="false">SUM(B42:D42)</f>
        <v>630376</v>
      </c>
      <c r="F42" s="18" t="n">
        <v>131589</v>
      </c>
      <c r="G42" s="18" t="n">
        <f aca="false">SUM(E42:F42)</f>
        <v>761965</v>
      </c>
      <c r="H42" s="19" t="n">
        <f aca="false">(E42/G42)</f>
        <v>0.82730309134934</v>
      </c>
      <c r="I42" s="20" t="n">
        <f aca="false">(F42/G42)</f>
        <v>0.17269690865066</v>
      </c>
    </row>
    <row r="43" customFormat="false" ht="12.75" hidden="false" customHeight="false" outlineLevel="0" collapsed="false">
      <c r="A43" s="16" t="s">
        <v>53</v>
      </c>
      <c r="B43" s="17" t="n">
        <v>32995</v>
      </c>
      <c r="C43" s="17" t="n">
        <v>166076</v>
      </c>
      <c r="D43" s="17" t="n">
        <v>0</v>
      </c>
      <c r="E43" s="17" t="n">
        <f aca="false">SUM(B43:D43)</f>
        <v>199071</v>
      </c>
      <c r="F43" s="18" t="n">
        <v>7337</v>
      </c>
      <c r="G43" s="18" t="n">
        <f aca="false">SUM(E43:F43)</f>
        <v>206408</v>
      </c>
      <c r="H43" s="19" t="n">
        <f aca="false">(E43/G43)</f>
        <v>0.96445389713577</v>
      </c>
      <c r="I43" s="20" t="n">
        <f aca="false">(F43/G43)</f>
        <v>0.0355461028642301</v>
      </c>
    </row>
    <row r="44" customFormat="false" ht="12.75" hidden="false" customHeight="false" outlineLevel="0" collapsed="false">
      <c r="A44" s="16" t="s">
        <v>54</v>
      </c>
      <c r="B44" s="17" t="n">
        <v>174623</v>
      </c>
      <c r="C44" s="17" t="n">
        <v>320528</v>
      </c>
      <c r="D44" s="17" t="n">
        <v>0</v>
      </c>
      <c r="E44" s="17" t="n">
        <f aca="false">SUM(B44:D44)</f>
        <v>495151</v>
      </c>
      <c r="F44" s="18" t="n">
        <v>56631</v>
      </c>
      <c r="G44" s="18" t="n">
        <f aca="false">SUM(E44:F44)</f>
        <v>551782</v>
      </c>
      <c r="H44" s="19" t="n">
        <f aca="false">(E44/G44)</f>
        <v>0.897367076127891</v>
      </c>
      <c r="I44" s="20" t="n">
        <f aca="false">(F44/G44)</f>
        <v>0.102632923872109</v>
      </c>
    </row>
    <row r="45" customFormat="false" ht="12.75" hidden="false" customHeight="false" outlineLevel="0" collapsed="false">
      <c r="A45" s="16" t="s">
        <v>55</v>
      </c>
      <c r="B45" s="17" t="n">
        <v>5131295</v>
      </c>
      <c r="C45" s="17" t="n">
        <v>0</v>
      </c>
      <c r="D45" s="17" t="n">
        <v>0</v>
      </c>
      <c r="E45" s="17" t="n">
        <f aca="false">SUM(B45:D45)</f>
        <v>5131295</v>
      </c>
      <c r="F45" s="18" t="n">
        <v>1887291</v>
      </c>
      <c r="G45" s="18" t="n">
        <f aca="false">SUM(E45:F45)</f>
        <v>7018586</v>
      </c>
      <c r="H45" s="19" t="n">
        <f aca="false">(E45/G45)</f>
        <v>0.731100965351141</v>
      </c>
      <c r="I45" s="20" t="n">
        <f aca="false">(F45/G45)</f>
        <v>0.268899034648859</v>
      </c>
    </row>
    <row r="46" customFormat="false" ht="12.75" hidden="false" customHeight="false" outlineLevel="0" collapsed="false">
      <c r="A46" s="16" t="s">
        <v>56</v>
      </c>
      <c r="B46" s="17" t="n">
        <v>5144606</v>
      </c>
      <c r="C46" s="17" t="n">
        <v>0</v>
      </c>
      <c r="D46" s="17" t="n">
        <v>0</v>
      </c>
      <c r="E46" s="17" t="n">
        <f aca="false">SUM(B46:D46)</f>
        <v>5144606</v>
      </c>
      <c r="F46" s="18" t="n">
        <v>1687744</v>
      </c>
      <c r="G46" s="18" t="n">
        <f aca="false">SUM(E46:F46)</f>
        <v>6832350</v>
      </c>
      <c r="H46" s="19" t="n">
        <f aca="false">(E46/G46)</f>
        <v>0.752977526034234</v>
      </c>
      <c r="I46" s="20" t="n">
        <f aca="false">(F46/G46)</f>
        <v>0.247022473965766</v>
      </c>
    </row>
    <row r="47" customFormat="false" ht="12.75" hidden="false" customHeight="false" outlineLevel="0" collapsed="false">
      <c r="A47" s="16" t="s">
        <v>57</v>
      </c>
      <c r="B47" s="17" t="n">
        <v>3413859</v>
      </c>
      <c r="C47" s="17" t="n">
        <v>0</v>
      </c>
      <c r="D47" s="17" t="n">
        <v>0</v>
      </c>
      <c r="E47" s="17" t="n">
        <f aca="false">SUM(B47:D47)</f>
        <v>3413859</v>
      </c>
      <c r="F47" s="18" t="n">
        <v>531720</v>
      </c>
      <c r="G47" s="18" t="n">
        <f aca="false">SUM(E47:F47)</f>
        <v>3945579</v>
      </c>
      <c r="H47" s="19" t="n">
        <f aca="false">(E47/G47)</f>
        <v>0.865236509014266</v>
      </c>
      <c r="I47" s="20" t="n">
        <f aca="false">(F47/G47)</f>
        <v>0.134763490985734</v>
      </c>
    </row>
    <row r="48" customFormat="false" ht="12.75" hidden="false" customHeight="false" outlineLevel="0" collapsed="false">
      <c r="A48" s="16" t="s">
        <v>58</v>
      </c>
      <c r="B48" s="17" t="n">
        <v>48220396</v>
      </c>
      <c r="C48" s="17" t="n">
        <v>0</v>
      </c>
      <c r="D48" s="17" t="n">
        <v>0</v>
      </c>
      <c r="E48" s="17" t="n">
        <f aca="false">SUM(B48:D48)</f>
        <v>48220396</v>
      </c>
      <c r="F48" s="18" t="n">
        <v>29009459</v>
      </c>
      <c r="G48" s="18" t="n">
        <f aca="false">SUM(E48:F48)</f>
        <v>77229855</v>
      </c>
      <c r="H48" s="19" t="n">
        <f aca="false">(E48/G48)</f>
        <v>0.624375068423992</v>
      </c>
      <c r="I48" s="20" t="n">
        <f aca="false">(F48/G48)</f>
        <v>0.375624931576008</v>
      </c>
    </row>
    <row r="49" customFormat="false" ht="12.75" hidden="false" customHeight="false" outlineLevel="0" collapsed="false">
      <c r="A49" s="16" t="s">
        <v>59</v>
      </c>
      <c r="B49" s="17" t="n">
        <v>2994651</v>
      </c>
      <c r="C49" s="17" t="n">
        <v>0</v>
      </c>
      <c r="D49" s="17" t="n">
        <v>0</v>
      </c>
      <c r="E49" s="17" t="n">
        <f aca="false">SUM(B49:D49)</f>
        <v>2994651</v>
      </c>
      <c r="F49" s="18" t="n">
        <v>1223108</v>
      </c>
      <c r="G49" s="18" t="n">
        <f aca="false">SUM(E49:F49)</f>
        <v>4217759</v>
      </c>
      <c r="H49" s="19" t="n">
        <f aca="false">(E49/G49)</f>
        <v>0.710009983974902</v>
      </c>
      <c r="I49" s="20" t="n">
        <f aca="false">(F49/G49)</f>
        <v>0.289990016025098</v>
      </c>
    </row>
    <row r="50" customFormat="false" ht="12.75" hidden="false" customHeight="false" outlineLevel="0" collapsed="false">
      <c r="A50" s="16" t="s">
        <v>60</v>
      </c>
      <c r="B50" s="17" t="n">
        <v>703913</v>
      </c>
      <c r="C50" s="17" t="n">
        <v>5934</v>
      </c>
      <c r="D50" s="17" t="n">
        <v>0</v>
      </c>
      <c r="E50" s="17" t="n">
        <f aca="false">SUM(B50:D50)</f>
        <v>709847</v>
      </c>
      <c r="F50" s="18" t="n">
        <v>213415</v>
      </c>
      <c r="G50" s="18" t="n">
        <f aca="false">SUM(E50:F50)</f>
        <v>923262</v>
      </c>
      <c r="H50" s="19" t="n">
        <f aca="false">(E50/G50)</f>
        <v>0.768846762890707</v>
      </c>
      <c r="I50" s="20" t="n">
        <f aca="false">(F50/G50)</f>
        <v>0.231153237109293</v>
      </c>
    </row>
    <row r="51" customFormat="false" ht="12.75" hidden="false" customHeight="false" outlineLevel="0" collapsed="false">
      <c r="A51" s="16" t="s">
        <v>61</v>
      </c>
      <c r="B51" s="17" t="n">
        <v>3272058</v>
      </c>
      <c r="C51" s="17" t="n">
        <v>0</v>
      </c>
      <c r="D51" s="17" t="n">
        <v>0</v>
      </c>
      <c r="E51" s="17" t="n">
        <f aca="false">SUM(B51:D51)</f>
        <v>3272058</v>
      </c>
      <c r="F51" s="18" t="n">
        <v>1487762</v>
      </c>
      <c r="G51" s="18" t="n">
        <f aca="false">SUM(E51:F51)</f>
        <v>4759820</v>
      </c>
      <c r="H51" s="19" t="n">
        <f aca="false">(E51/G51)</f>
        <v>0.687433138227916</v>
      </c>
      <c r="I51" s="20" t="n">
        <f aca="false">(F51/G51)</f>
        <v>0.312566861772084</v>
      </c>
    </row>
    <row r="52" customFormat="false" ht="12.75" hidden="false" customHeight="false" outlineLevel="0" collapsed="false">
      <c r="A52" s="16" t="s">
        <v>62</v>
      </c>
      <c r="B52" s="17" t="n">
        <v>626303</v>
      </c>
      <c r="C52" s="17" t="n">
        <v>0</v>
      </c>
      <c r="D52" s="17" t="n">
        <v>0</v>
      </c>
      <c r="E52" s="17" t="n">
        <f aca="false">SUM(B52:D52)</f>
        <v>626303</v>
      </c>
      <c r="F52" s="18" t="n">
        <v>112967</v>
      </c>
      <c r="G52" s="18" t="n">
        <f aca="false">SUM(E52:F52)</f>
        <v>739270</v>
      </c>
      <c r="H52" s="19" t="n">
        <f aca="false">(E52/G52)</f>
        <v>0.847191148024402</v>
      </c>
      <c r="I52" s="20" t="n">
        <f aca="false">(F52/G52)</f>
        <v>0.152808851975598</v>
      </c>
    </row>
    <row r="53" customFormat="false" ht="12.75" hidden="false" customHeight="false" outlineLevel="0" collapsed="false">
      <c r="A53" s="16" t="s">
        <v>63</v>
      </c>
      <c r="B53" s="17" t="n">
        <v>28892235</v>
      </c>
      <c r="C53" s="17" t="n">
        <v>0</v>
      </c>
      <c r="D53" s="17" t="n">
        <v>0</v>
      </c>
      <c r="E53" s="17" t="n">
        <f aca="false">SUM(B53:D53)</f>
        <v>28892235</v>
      </c>
      <c r="F53" s="18" t="n">
        <v>11574650</v>
      </c>
      <c r="G53" s="18" t="n">
        <f aca="false">SUM(E53:F53)</f>
        <v>40466885</v>
      </c>
      <c r="H53" s="19" t="n">
        <f aca="false">(E53/G53)</f>
        <v>0.713972301055542</v>
      </c>
      <c r="I53" s="20" t="n">
        <f aca="false">(F53/G53)</f>
        <v>0.286027698944458</v>
      </c>
    </row>
    <row r="54" customFormat="false" ht="12.75" hidden="false" customHeight="false" outlineLevel="0" collapsed="false">
      <c r="A54" s="16" t="s">
        <v>64</v>
      </c>
      <c r="B54" s="17" t="n">
        <v>2861991</v>
      </c>
      <c r="C54" s="17" t="n">
        <v>0</v>
      </c>
      <c r="D54" s="17" t="n">
        <v>0</v>
      </c>
      <c r="E54" s="17" t="n">
        <f aca="false">SUM(B54:D54)</f>
        <v>2861991</v>
      </c>
      <c r="F54" s="18" t="n">
        <v>1348454</v>
      </c>
      <c r="G54" s="18" t="n">
        <f aca="false">SUM(E54:F54)</f>
        <v>4210445</v>
      </c>
      <c r="H54" s="19" t="n">
        <f aca="false">(E54/G54)</f>
        <v>0.679735989901305</v>
      </c>
      <c r="I54" s="20" t="n">
        <f aca="false">(F54/G54)</f>
        <v>0.320264010098695</v>
      </c>
    </row>
    <row r="55" customFormat="false" ht="12.75" hidden="false" customHeight="false" outlineLevel="0" collapsed="false">
      <c r="A55" s="16" t="s">
        <v>65</v>
      </c>
      <c r="B55" s="17" t="n">
        <v>22330967</v>
      </c>
      <c r="C55" s="17" t="n">
        <v>0</v>
      </c>
      <c r="D55" s="17" t="n">
        <v>0</v>
      </c>
      <c r="E55" s="17" t="n">
        <f aca="false">SUM(B55:D55)</f>
        <v>22330967</v>
      </c>
      <c r="F55" s="18" t="n">
        <v>15530529</v>
      </c>
      <c r="G55" s="18" t="n">
        <f aca="false">SUM(E55:F55)</f>
        <v>37861496</v>
      </c>
      <c r="H55" s="19" t="n">
        <f aca="false">(E55/G55)</f>
        <v>0.589806778897485</v>
      </c>
      <c r="I55" s="20" t="n">
        <f aca="false">(F55/G55)</f>
        <v>0.410193221102515</v>
      </c>
    </row>
    <row r="56" customFormat="false" ht="12.75" hidden="false" customHeight="false" outlineLevel="0" collapsed="false">
      <c r="A56" s="16" t="s">
        <v>66</v>
      </c>
      <c r="B56" s="17" t="n">
        <v>6072147</v>
      </c>
      <c r="C56" s="17" t="n">
        <v>0</v>
      </c>
      <c r="D56" s="17" t="n">
        <v>0</v>
      </c>
      <c r="E56" s="17" t="n">
        <f aca="false">SUM(B56:D56)</f>
        <v>6072147</v>
      </c>
      <c r="F56" s="18" t="n">
        <v>727359</v>
      </c>
      <c r="G56" s="18" t="n">
        <f aca="false">SUM(E56:F56)</f>
        <v>6799506</v>
      </c>
      <c r="H56" s="19" t="n">
        <f aca="false">(E56/G56)</f>
        <v>0.893027669951317</v>
      </c>
      <c r="I56" s="20" t="n">
        <f aca="false">(F56/G56)</f>
        <v>0.106972330048683</v>
      </c>
    </row>
    <row r="57" customFormat="false" ht="12.75" hidden="false" customHeight="false" outlineLevel="0" collapsed="false">
      <c r="A57" s="16" t="s">
        <v>67</v>
      </c>
      <c r="B57" s="17" t="n">
        <v>17173868</v>
      </c>
      <c r="C57" s="17" t="n">
        <v>0</v>
      </c>
      <c r="D57" s="17" t="n">
        <v>0</v>
      </c>
      <c r="E57" s="17" t="n">
        <f aca="false">SUM(B57:D57)</f>
        <v>17173868</v>
      </c>
      <c r="F57" s="18" t="n">
        <v>15083468</v>
      </c>
      <c r="G57" s="18" t="n">
        <f aca="false">SUM(E57:F57)</f>
        <v>32257336</v>
      </c>
      <c r="H57" s="19" t="n">
        <f aca="false">(E57/G57)</f>
        <v>0.532401931765227</v>
      </c>
      <c r="I57" s="20" t="n">
        <f aca="false">(F57/G57)</f>
        <v>0.467598068234773</v>
      </c>
    </row>
    <row r="58" customFormat="false" ht="12.75" hidden="false" customHeight="false" outlineLevel="0" collapsed="false">
      <c r="A58" s="16" t="s">
        <v>68</v>
      </c>
      <c r="B58" s="17" t="n">
        <v>9823652</v>
      </c>
      <c r="C58" s="17" t="n">
        <v>0</v>
      </c>
      <c r="D58" s="17" t="n">
        <v>0</v>
      </c>
      <c r="E58" s="17" t="n">
        <f aca="false">SUM(B58:D58)</f>
        <v>9823652</v>
      </c>
      <c r="F58" s="18" t="n">
        <v>4443944</v>
      </c>
      <c r="G58" s="18" t="n">
        <f aca="false">SUM(E58:F58)</f>
        <v>14267596</v>
      </c>
      <c r="H58" s="19" t="n">
        <f aca="false">(E58/G58)</f>
        <v>0.688528887417334</v>
      </c>
      <c r="I58" s="20" t="n">
        <f aca="false">(F58/G58)</f>
        <v>0.311471112582666</v>
      </c>
    </row>
    <row r="59" customFormat="false" ht="12.75" hidden="false" customHeight="false" outlineLevel="0" collapsed="false">
      <c r="A59" s="16" t="s">
        <v>69</v>
      </c>
      <c r="B59" s="17" t="n">
        <v>1192633</v>
      </c>
      <c r="C59" s="17" t="n">
        <v>0</v>
      </c>
      <c r="D59" s="17" t="n">
        <v>0</v>
      </c>
      <c r="E59" s="17" t="n">
        <f aca="false">SUM(B59:D59)</f>
        <v>1192633</v>
      </c>
      <c r="F59" s="18" t="n">
        <v>310310</v>
      </c>
      <c r="G59" s="18" t="n">
        <f aca="false">SUM(E59:F59)</f>
        <v>1502943</v>
      </c>
      <c r="H59" s="19" t="n">
        <f aca="false">(E59/G59)</f>
        <v>0.793531757358729</v>
      </c>
      <c r="I59" s="20" t="n">
        <f aca="false">(F59/G59)</f>
        <v>0.206468242641271</v>
      </c>
    </row>
    <row r="60" customFormat="false" ht="12.75" hidden="false" customHeight="false" outlineLevel="0" collapsed="false">
      <c r="A60" s="16" t="s">
        <v>70</v>
      </c>
      <c r="B60" s="17" t="n">
        <v>2038944</v>
      </c>
      <c r="C60" s="17" t="n">
        <v>0</v>
      </c>
      <c r="D60" s="17" t="n">
        <v>0</v>
      </c>
      <c r="E60" s="17" t="n">
        <f aca="false">SUM(B60:D60)</f>
        <v>2038944</v>
      </c>
      <c r="F60" s="18" t="n">
        <v>455058</v>
      </c>
      <c r="G60" s="18" t="n">
        <f aca="false">SUM(E60:F60)</f>
        <v>2494002</v>
      </c>
      <c r="H60" s="19" t="n">
        <f aca="false">(E60/G60)</f>
        <v>0.817539039663962</v>
      </c>
      <c r="I60" s="20" t="n">
        <f aca="false">(F60/G60)</f>
        <v>0.182460960336038</v>
      </c>
    </row>
    <row r="61" customFormat="false" ht="12.75" hidden="false" customHeight="false" outlineLevel="0" collapsed="false">
      <c r="A61" s="16" t="s">
        <v>71</v>
      </c>
      <c r="B61" s="17" t="n">
        <v>2551126</v>
      </c>
      <c r="C61" s="17" t="n">
        <v>0</v>
      </c>
      <c r="D61" s="17" t="n">
        <v>0</v>
      </c>
      <c r="E61" s="17" t="n">
        <f aca="false">SUM(B61:D61)</f>
        <v>2551126</v>
      </c>
      <c r="F61" s="18" t="n">
        <v>1734765</v>
      </c>
      <c r="G61" s="18" t="n">
        <f aca="false">SUM(E61:F61)</f>
        <v>4285891</v>
      </c>
      <c r="H61" s="19" t="n">
        <f aca="false">(E61/G61)</f>
        <v>0.595238189678646</v>
      </c>
      <c r="I61" s="20" t="n">
        <f aca="false">(F61/G61)</f>
        <v>0.404761810321354</v>
      </c>
    </row>
    <row r="62" customFormat="false" ht="12.75" hidden="false" customHeight="false" outlineLevel="0" collapsed="false">
      <c r="A62" s="16" t="s">
        <v>72</v>
      </c>
      <c r="B62" s="17" t="n">
        <v>1040454</v>
      </c>
      <c r="C62" s="17" t="n">
        <v>0</v>
      </c>
      <c r="D62" s="17" t="n">
        <v>0</v>
      </c>
      <c r="E62" s="17" t="n">
        <f aca="false">SUM(B62:D62)</f>
        <v>1040454</v>
      </c>
      <c r="F62" s="18" t="n">
        <v>218225</v>
      </c>
      <c r="G62" s="18" t="n">
        <f aca="false">SUM(E62:F62)</f>
        <v>1258679</v>
      </c>
      <c r="H62" s="19" t="n">
        <f aca="false">(E62/G62)</f>
        <v>0.826623785730913</v>
      </c>
      <c r="I62" s="20" t="n">
        <f aca="false">(F62/G62)</f>
        <v>0.173376214269087</v>
      </c>
    </row>
    <row r="63" customFormat="false" ht="12.75" hidden="false" customHeight="false" outlineLevel="0" collapsed="false">
      <c r="A63" s="16" t="s">
        <v>73</v>
      </c>
      <c r="B63" s="17" t="n">
        <v>9043978</v>
      </c>
      <c r="C63" s="17" t="n">
        <v>0</v>
      </c>
      <c r="D63" s="17" t="n">
        <v>0</v>
      </c>
      <c r="E63" s="17" t="n">
        <f aca="false">SUM(B63:D63)</f>
        <v>9043978</v>
      </c>
      <c r="F63" s="18" t="n">
        <v>3046747</v>
      </c>
      <c r="G63" s="18" t="n">
        <f aca="false">SUM(E63:F63)</f>
        <v>12090725</v>
      </c>
      <c r="H63" s="19" t="n">
        <f aca="false">(E63/G63)</f>
        <v>0.748009569318631</v>
      </c>
      <c r="I63" s="20" t="n">
        <f aca="false">(F63/G63)</f>
        <v>0.251990430681369</v>
      </c>
    </row>
    <row r="64" customFormat="false" ht="12.75" hidden="false" customHeight="false" outlineLevel="0" collapsed="false">
      <c r="A64" s="16" t="s">
        <v>74</v>
      </c>
      <c r="B64" s="17" t="n">
        <v>6353670</v>
      </c>
      <c r="C64" s="17" t="n">
        <v>0</v>
      </c>
      <c r="D64" s="17" t="n">
        <v>0</v>
      </c>
      <c r="E64" s="17" t="n">
        <f aca="false">SUM(B64:D64)</f>
        <v>6353670</v>
      </c>
      <c r="F64" s="18" t="n">
        <v>3330103</v>
      </c>
      <c r="G64" s="18" t="n">
        <f aca="false">SUM(E64:F64)</f>
        <v>9683773</v>
      </c>
      <c r="H64" s="19" t="n">
        <f aca="false">(E64/G64)</f>
        <v>0.656115131984197</v>
      </c>
      <c r="I64" s="20" t="n">
        <f aca="false">(F64/G64)</f>
        <v>0.343884868015803</v>
      </c>
    </row>
    <row r="65" customFormat="false" ht="12.75" hidden="false" customHeight="false" outlineLevel="0" collapsed="false">
      <c r="A65" s="16" t="s">
        <v>75</v>
      </c>
      <c r="B65" s="17" t="n">
        <v>496931</v>
      </c>
      <c r="C65" s="17" t="n">
        <v>7698</v>
      </c>
      <c r="D65" s="17" t="n">
        <v>0</v>
      </c>
      <c r="E65" s="17" t="n">
        <f aca="false">SUM(B65:D65)</f>
        <v>504629</v>
      </c>
      <c r="F65" s="18" t="n">
        <v>106686</v>
      </c>
      <c r="G65" s="18" t="n">
        <f aca="false">SUM(E65:F65)</f>
        <v>611315</v>
      </c>
      <c r="H65" s="19" t="n">
        <f aca="false">(E65/G65)</f>
        <v>0.825481134930437</v>
      </c>
      <c r="I65" s="20" t="n">
        <f aca="false">(F65/G65)</f>
        <v>0.174518865069563</v>
      </c>
    </row>
    <row r="66" customFormat="false" ht="12.75" hidden="false" customHeight="false" outlineLevel="0" collapsed="false">
      <c r="A66" s="16" t="s">
        <v>76</v>
      </c>
      <c r="B66" s="17" t="n">
        <v>382578</v>
      </c>
      <c r="C66" s="17" t="n">
        <v>369961</v>
      </c>
      <c r="D66" s="17" t="n">
        <v>0</v>
      </c>
      <c r="E66" s="17" t="n">
        <f aca="false">SUM(B66:D66)</f>
        <v>752539</v>
      </c>
      <c r="F66" s="18" t="n">
        <v>131363</v>
      </c>
      <c r="G66" s="18" t="n">
        <f aca="false">SUM(E66:F66)</f>
        <v>883902</v>
      </c>
      <c r="H66" s="19" t="n">
        <f aca="false">(E66/G66)</f>
        <v>0.851382845609581</v>
      </c>
      <c r="I66" s="20" t="n">
        <f aca="false">(F66/G66)</f>
        <v>0.148617154390419</v>
      </c>
    </row>
    <row r="67" customFormat="false" ht="12.75" hidden="false" customHeight="false" outlineLevel="0" collapsed="false">
      <c r="A67" s="16" t="s">
        <v>77</v>
      </c>
      <c r="B67" s="17" t="n">
        <v>438999</v>
      </c>
      <c r="C67" s="17" t="n">
        <v>0</v>
      </c>
      <c r="D67" s="17" t="n">
        <v>0</v>
      </c>
      <c r="E67" s="17" t="n">
        <f aca="false">SUM(B67:D67)</f>
        <v>438999</v>
      </c>
      <c r="F67" s="18" t="n">
        <v>218571</v>
      </c>
      <c r="G67" s="18" t="n">
        <f aca="false">SUM(E67:F67)</f>
        <v>657570</v>
      </c>
      <c r="H67" s="19" t="n">
        <f aca="false">(E67/G67)</f>
        <v>0.667608011314385</v>
      </c>
      <c r="I67" s="20" t="n">
        <f aca="false">(F67/G67)</f>
        <v>0.332391988685615</v>
      </c>
    </row>
    <row r="68" customFormat="false" ht="12.75" hidden="false" customHeight="false" outlineLevel="0" collapsed="false">
      <c r="A68" s="16" t="s">
        <v>78</v>
      </c>
      <c r="B68" s="17" t="n">
        <v>100745</v>
      </c>
      <c r="C68" s="17" t="n">
        <v>225057</v>
      </c>
      <c r="D68" s="17" t="n">
        <v>183889</v>
      </c>
      <c r="E68" s="17" t="n">
        <f aca="false">SUM(B68:D68)</f>
        <v>509691</v>
      </c>
      <c r="F68" s="18" t="n">
        <v>29334</v>
      </c>
      <c r="G68" s="18" t="n">
        <f aca="false">SUM(E68:F68)</f>
        <v>539025</v>
      </c>
      <c r="H68" s="19" t="n">
        <f aca="false">(E68/G68)</f>
        <v>0.945579518575205</v>
      </c>
      <c r="I68" s="20" t="n">
        <f aca="false">(F68/G68)</f>
        <v>0.0544204814247948</v>
      </c>
    </row>
    <row r="69" customFormat="false" ht="12.75" hidden="false" customHeight="false" outlineLevel="0" collapsed="false">
      <c r="A69" s="16" t="s">
        <v>79</v>
      </c>
      <c r="B69" s="17" t="n">
        <v>7063025</v>
      </c>
      <c r="C69" s="17" t="n">
        <v>0</v>
      </c>
      <c r="D69" s="17" t="n">
        <v>0</v>
      </c>
      <c r="E69" s="17" t="n">
        <f aca="false">SUM(B69:D69)</f>
        <v>7063025</v>
      </c>
      <c r="F69" s="18" t="n">
        <v>5005491</v>
      </c>
      <c r="G69" s="18" t="n">
        <f aca="false">SUM(E69:F69)</f>
        <v>12068516</v>
      </c>
      <c r="H69" s="19" t="n">
        <f aca="false">(E69/G69)</f>
        <v>0.585243869254513</v>
      </c>
      <c r="I69" s="20" t="n">
        <f aca="false">(F69/G69)</f>
        <v>0.414756130745487</v>
      </c>
    </row>
    <row r="70" customFormat="false" ht="12.75" hidden="false" customHeight="false" outlineLevel="0" collapsed="false">
      <c r="A70" s="16" t="s">
        <v>80</v>
      </c>
      <c r="B70" s="17" t="n">
        <v>143267</v>
      </c>
      <c r="C70" s="17" t="n">
        <v>195200</v>
      </c>
      <c r="D70" s="17" t="n">
        <v>0</v>
      </c>
      <c r="E70" s="17" t="n">
        <f aca="false">SUM(B70:D70)</f>
        <v>338467</v>
      </c>
      <c r="F70" s="18" t="n">
        <v>7687</v>
      </c>
      <c r="G70" s="18" t="n">
        <f aca="false">SUM(E70:F70)</f>
        <v>346154</v>
      </c>
      <c r="H70" s="19" t="n">
        <f aca="false">(E70/G70)</f>
        <v>0.977793120980835</v>
      </c>
      <c r="I70" s="20" t="n">
        <f aca="false">(F70/G70)</f>
        <v>0.0222068790191649</v>
      </c>
    </row>
    <row r="71" customFormat="false" ht="12.75" hidden="false" customHeight="false" outlineLevel="0" collapsed="false">
      <c r="A71" s="16" t="s">
        <v>81</v>
      </c>
      <c r="B71" s="17" t="n">
        <v>527455</v>
      </c>
      <c r="C71" s="17" t="n">
        <v>0</v>
      </c>
      <c r="D71" s="17" t="n">
        <v>0</v>
      </c>
      <c r="E71" s="17" t="n">
        <f aca="false">SUM(B71:D71)</f>
        <v>527455</v>
      </c>
      <c r="F71" s="18" t="n">
        <v>152706</v>
      </c>
      <c r="G71" s="18" t="n">
        <f aca="false">SUM(E71:F71)</f>
        <v>680161</v>
      </c>
      <c r="H71" s="19" t="n">
        <f aca="false">(E71/G71)</f>
        <v>0.775485510048356</v>
      </c>
      <c r="I71" s="20" t="n">
        <f aca="false">(F71/G71)</f>
        <v>0.224514489951644</v>
      </c>
    </row>
    <row r="72" customFormat="false" ht="12.75" hidden="false" customHeight="false" outlineLevel="0" collapsed="false">
      <c r="A72" s="16" t="s">
        <v>82</v>
      </c>
      <c r="B72" s="17" t="n">
        <v>145173</v>
      </c>
      <c r="C72" s="17" t="n">
        <v>379977</v>
      </c>
      <c r="D72" s="17" t="n">
        <v>0</v>
      </c>
      <c r="E72" s="17" t="n">
        <f aca="false">SUM(B72:D72)</f>
        <v>525150</v>
      </c>
      <c r="F72" s="18" t="n">
        <v>51574</v>
      </c>
      <c r="G72" s="18" t="n">
        <f aca="false">SUM(E72:F72)</f>
        <v>576724</v>
      </c>
      <c r="H72" s="19" t="n">
        <f aca="false">(E72/G72)</f>
        <v>0.910574208806986</v>
      </c>
      <c r="I72" s="20" t="n">
        <f aca="false">(F72/G72)</f>
        <v>0.0894257911930143</v>
      </c>
    </row>
    <row r="73" customFormat="false" ht="12.75" hidden="false" customHeight="false" outlineLevel="0" collapsed="false">
      <c r="A73" s="21" t="s">
        <v>83</v>
      </c>
      <c r="B73" s="22" t="n">
        <f aca="false">SUM(B6:B72)</f>
        <v>330498151</v>
      </c>
      <c r="C73" s="22" t="n">
        <f aca="false">SUM(C6:C72)</f>
        <v>5791612</v>
      </c>
      <c r="D73" s="22" t="n">
        <f aca="false">SUM(D6:D72)</f>
        <v>632283</v>
      </c>
      <c r="E73" s="22" t="n">
        <f aca="false">SUM(E6:E72)</f>
        <v>336922046</v>
      </c>
      <c r="F73" s="22" t="n">
        <f aca="false">SUM(F6:F72)</f>
        <v>171525679</v>
      </c>
      <c r="G73" s="22" t="n">
        <f aca="false">SUM(G6:G72)</f>
        <v>508447725</v>
      </c>
      <c r="H73" s="23" t="n">
        <f aca="false">(E73/G73)</f>
        <v>0.662648349936073</v>
      </c>
      <c r="I73" s="24" t="n">
        <f aca="false">(F73/G73)</f>
        <v>0.337351650063927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customFormat="false" ht="13.5" hidden="false" customHeight="tru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</row>
  </sheetData>
  <mergeCells count="4">
    <mergeCell ref="A1:I1"/>
    <mergeCell ref="A2:I2"/>
    <mergeCell ref="A3:I3"/>
    <mergeCell ref="A75:I75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fice of Economic and Demographic Research</oddHeader>
    <oddFooter>&amp;LAugust 23, 2006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3069379.96</v>
      </c>
      <c r="C7" s="17" t="n">
        <v>-3375505.92</v>
      </c>
      <c r="D7" s="17" t="n">
        <v>0</v>
      </c>
      <c r="E7" s="17" t="n">
        <v>0</v>
      </c>
      <c r="F7" s="17" t="n">
        <v>0</v>
      </c>
      <c r="G7" s="17" t="n">
        <f aca="false">SUM(B7:F7)</f>
        <v>9693874.04</v>
      </c>
      <c r="H7" s="18" t="n">
        <v>9822747.04</v>
      </c>
      <c r="I7" s="18" t="n">
        <f aca="false">SUM(G7:H7)</f>
        <v>19516621.08</v>
      </c>
      <c r="J7" s="19" t="n">
        <f aca="false">(G7/I7)</f>
        <v>0.49669837828301</v>
      </c>
      <c r="K7" s="20" t="n">
        <f aca="false">(H7/I7)</f>
        <v>0.50330162171699</v>
      </c>
    </row>
    <row r="8" customFormat="false" ht="12.75" hidden="false" customHeight="false" outlineLevel="0" collapsed="false">
      <c r="A8" s="16" t="s">
        <v>17</v>
      </c>
      <c r="B8" s="17" t="n">
        <v>950373.81</v>
      </c>
      <c r="C8" s="17" t="n">
        <v>-435778.56</v>
      </c>
      <c r="D8" s="17" t="n">
        <v>1095581.67</v>
      </c>
      <c r="E8" s="17" t="n">
        <v>32085.59</v>
      </c>
      <c r="F8" s="17" t="n">
        <v>621453.69</v>
      </c>
      <c r="G8" s="17" t="n">
        <f aca="false">SUM(B8:F8)</f>
        <v>2263716.2</v>
      </c>
      <c r="H8" s="18" t="n">
        <v>294840.01</v>
      </c>
      <c r="I8" s="18" t="n">
        <f aca="false">SUM(G8:H8)</f>
        <v>2558556.21</v>
      </c>
      <c r="J8" s="19" t="n">
        <f aca="false">(G8/I8)</f>
        <v>0.884763129749649</v>
      </c>
      <c r="K8" s="20" t="n">
        <f aca="false">(H8/I8)</f>
        <v>0.115236870250351</v>
      </c>
    </row>
    <row r="9" customFormat="false" ht="12.75" hidden="false" customHeight="false" outlineLevel="0" collapsed="false">
      <c r="A9" s="16" t="s">
        <v>18</v>
      </c>
      <c r="B9" s="17" t="n">
        <v>14594505.8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14594505.8</v>
      </c>
      <c r="H9" s="18" t="n">
        <v>10303124.75</v>
      </c>
      <c r="I9" s="18" t="n">
        <f aca="false">SUM(G9:H9)</f>
        <v>24897630.55</v>
      </c>
      <c r="J9" s="19" t="n">
        <f aca="false">(G9/I9)</f>
        <v>0.58618051106072</v>
      </c>
      <c r="K9" s="20" t="n">
        <f aca="false">(H9/I9)</f>
        <v>0.41381948893928</v>
      </c>
    </row>
    <row r="10" customFormat="false" ht="12.75" hidden="false" customHeight="false" outlineLevel="0" collapsed="false">
      <c r="A10" s="16" t="s">
        <v>19</v>
      </c>
      <c r="B10" s="17" t="n">
        <v>1177975.28</v>
      </c>
      <c r="C10" s="17" t="n">
        <v>0</v>
      </c>
      <c r="D10" s="17" t="n">
        <v>820426.58</v>
      </c>
      <c r="E10" s="17" t="n">
        <v>39975.74</v>
      </c>
      <c r="F10" s="17" t="n">
        <v>713410.81</v>
      </c>
      <c r="G10" s="17" t="n">
        <f aca="false">SUM(B10:F10)</f>
        <v>2751788.41</v>
      </c>
      <c r="H10" s="18" t="n">
        <v>371440.68</v>
      </c>
      <c r="I10" s="18" t="n">
        <f aca="false">SUM(G10:H10)</f>
        <v>3123229.09</v>
      </c>
      <c r="J10" s="19" t="n">
        <f aca="false">(G10/I10)</f>
        <v>0.881071586714761</v>
      </c>
      <c r="K10" s="20" t="n">
        <f aca="false">(H10/I10)</f>
        <v>0.118928413285239</v>
      </c>
    </row>
    <row r="11" customFormat="false" ht="12.75" hidden="false" customHeight="false" outlineLevel="0" collapsed="false">
      <c r="A11" s="16" t="s">
        <v>20</v>
      </c>
      <c r="B11" s="17" t="n">
        <v>27745207.75</v>
      </c>
      <c r="C11" s="17" t="n">
        <v>-7033111.68</v>
      </c>
      <c r="D11" s="17" t="n">
        <v>0</v>
      </c>
      <c r="E11" s="17" t="n">
        <v>0</v>
      </c>
      <c r="F11" s="17" t="n">
        <v>0</v>
      </c>
      <c r="G11" s="17" t="n">
        <f aca="false">SUM(B11:F11)</f>
        <v>20712096.07</v>
      </c>
      <c r="H11" s="18" t="n">
        <v>21952490.8</v>
      </c>
      <c r="I11" s="18" t="n">
        <f aca="false">SUM(G11:H11)</f>
        <v>42664586.87</v>
      </c>
      <c r="J11" s="19" t="n">
        <f aca="false">(G11/I11)</f>
        <v>0.485463415668602</v>
      </c>
      <c r="K11" s="20" t="n">
        <f aca="false">(H11/I11)</f>
        <v>0.514536584331398</v>
      </c>
    </row>
    <row r="12" customFormat="false" ht="12.75" hidden="false" customHeight="false" outlineLevel="0" collapsed="false">
      <c r="A12" s="16" t="s">
        <v>21</v>
      </c>
      <c r="B12" s="17" t="n">
        <v>86026004.7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86026004.76</v>
      </c>
      <c r="H12" s="18" t="n">
        <v>127505470.59</v>
      </c>
      <c r="I12" s="18" t="n">
        <f aca="false">SUM(G12:H12)</f>
        <v>213531475.35</v>
      </c>
      <c r="J12" s="19" t="n">
        <f aca="false">(G12/I12)</f>
        <v>0.402872712882232</v>
      </c>
      <c r="K12" s="20" t="n">
        <f aca="false">(H12/I12)</f>
        <v>0.597127287117768</v>
      </c>
    </row>
    <row r="13" customFormat="false" ht="12.75" hidden="false" customHeight="false" outlineLevel="0" collapsed="false">
      <c r="A13" s="16" t="s">
        <v>22</v>
      </c>
      <c r="B13" s="17" t="n">
        <v>354308.01</v>
      </c>
      <c r="C13" s="17" t="n">
        <v>0</v>
      </c>
      <c r="D13" s="17" t="n">
        <v>740411.22</v>
      </c>
      <c r="E13" s="17" t="n">
        <v>22108.52</v>
      </c>
      <c r="F13" s="17" t="n">
        <v>753332.38</v>
      </c>
      <c r="G13" s="17" t="n">
        <f aca="false">SUM(B13:F13)</f>
        <v>1870160.13</v>
      </c>
      <c r="H13" s="18" t="n">
        <v>88191.89</v>
      </c>
      <c r="I13" s="18" t="n">
        <f aca="false">SUM(G13:H13)</f>
        <v>1958352.02</v>
      </c>
      <c r="J13" s="19" t="n">
        <f aca="false">(G13/I13)</f>
        <v>0.954966273121826</v>
      </c>
      <c r="K13" s="20" t="n">
        <f aca="false">(H13/I13)</f>
        <v>0.0450337268781738</v>
      </c>
    </row>
    <row r="14" customFormat="false" ht="12.75" hidden="false" customHeight="false" outlineLevel="0" collapsed="false">
      <c r="A14" s="16" t="s">
        <v>23</v>
      </c>
      <c r="B14" s="17" t="n">
        <v>15148828.2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5148828.25</v>
      </c>
      <c r="H14" s="18" t="n">
        <v>1722636.11</v>
      </c>
      <c r="I14" s="18" t="n">
        <f aca="false">SUM(G14:H14)</f>
        <v>16871464.36</v>
      </c>
      <c r="J14" s="19" t="n">
        <f aca="false">(G14/I14)</f>
        <v>0.89789646747652</v>
      </c>
      <c r="K14" s="20" t="n">
        <f aca="false">(H14/I14)</f>
        <v>0.10210353252348</v>
      </c>
    </row>
    <row r="15" customFormat="false" ht="12.75" hidden="false" customHeight="false" outlineLevel="0" collapsed="false">
      <c r="A15" s="16" t="s">
        <v>24</v>
      </c>
      <c r="B15" s="17" t="n">
        <v>9148588.42</v>
      </c>
      <c r="C15" s="17" t="n">
        <v>-2077513.44</v>
      </c>
      <c r="D15" s="17" t="n">
        <v>0</v>
      </c>
      <c r="E15" s="17" t="n">
        <v>0</v>
      </c>
      <c r="F15" s="17" t="n">
        <v>0</v>
      </c>
      <c r="G15" s="17" t="n">
        <f aca="false">SUM(B15:F15)</f>
        <v>7071074.98</v>
      </c>
      <c r="H15" s="18" t="n">
        <v>679862.42</v>
      </c>
      <c r="I15" s="18" t="n">
        <f aca="false">SUM(G15:H15)</f>
        <v>7750937.4</v>
      </c>
      <c r="J15" s="19" t="n">
        <f aca="false">(G15/I15)</f>
        <v>0.912286426155371</v>
      </c>
      <c r="K15" s="20" t="n">
        <f aca="false">(H15/I15)</f>
        <v>0.0877135738446294</v>
      </c>
    </row>
    <row r="16" customFormat="false" ht="12.75" hidden="false" customHeight="false" outlineLevel="0" collapsed="false">
      <c r="A16" s="16" t="s">
        <v>25</v>
      </c>
      <c r="B16" s="17" t="n">
        <v>11247917.97</v>
      </c>
      <c r="C16" s="17" t="n">
        <v>-2275935.6</v>
      </c>
      <c r="D16" s="17" t="n">
        <v>0</v>
      </c>
      <c r="E16" s="17" t="n">
        <v>0</v>
      </c>
      <c r="F16" s="17" t="n">
        <v>0</v>
      </c>
      <c r="G16" s="17" t="n">
        <f aca="false">SUM(B16:F16)</f>
        <v>8971982.37</v>
      </c>
      <c r="H16" s="18" t="n">
        <v>1020761.42</v>
      </c>
      <c r="I16" s="18" t="n">
        <f aca="false">SUM(G16:H16)</f>
        <v>9992743.79</v>
      </c>
      <c r="J16" s="19" t="n">
        <f aca="false">(G16/I16)</f>
        <v>0.897849735623013</v>
      </c>
      <c r="K16" s="20" t="n">
        <f aca="false">(H16/I16)</f>
        <v>0.102150264376988</v>
      </c>
    </row>
    <row r="17" customFormat="false" ht="12.75" hidden="false" customHeight="false" outlineLevel="0" collapsed="false">
      <c r="A17" s="16" t="s">
        <v>26</v>
      </c>
      <c r="B17" s="17" t="n">
        <v>45953166.8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45953166.85</v>
      </c>
      <c r="H17" s="18" t="n">
        <v>5025224.96</v>
      </c>
      <c r="I17" s="18" t="n">
        <f aca="false">SUM(G17:H17)</f>
        <v>50978391.81</v>
      </c>
      <c r="J17" s="19" t="n">
        <f aca="false">(G17/I17)</f>
        <v>0.901424411763922</v>
      </c>
      <c r="K17" s="20" t="n">
        <f aca="false">(H17/I17)</f>
        <v>0.0985755882360778</v>
      </c>
    </row>
    <row r="18" customFormat="false" ht="12.75" hidden="false" customHeight="false" outlineLevel="0" collapsed="false">
      <c r="A18" s="16" t="s">
        <v>27</v>
      </c>
      <c r="B18" s="17" t="n">
        <v>5150653.8</v>
      </c>
      <c r="C18" s="17" t="n">
        <v>-1411933.44</v>
      </c>
      <c r="D18" s="17" t="n">
        <v>0</v>
      </c>
      <c r="E18" s="17" t="n">
        <v>0</v>
      </c>
      <c r="F18" s="17" t="n">
        <v>658028.23</v>
      </c>
      <c r="G18" s="17" t="n">
        <f aca="false">SUM(B18:F18)</f>
        <v>4396748.59</v>
      </c>
      <c r="H18" s="18" t="n">
        <v>1057624.37</v>
      </c>
      <c r="I18" s="18" t="n">
        <f aca="false">SUM(G18:H18)</f>
        <v>5454372.96</v>
      </c>
      <c r="J18" s="19" t="n">
        <f aca="false">(G18/I18)</f>
        <v>0.80609606681535</v>
      </c>
      <c r="K18" s="20" t="n">
        <f aca="false">(H18/I18)</f>
        <v>0.19390393318465</v>
      </c>
    </row>
    <row r="19" customFormat="false" ht="12.75" hidden="false" customHeight="false" outlineLevel="0" collapsed="false">
      <c r="A19" s="16" t="s">
        <v>28</v>
      </c>
      <c r="B19" s="17" t="n">
        <v>1225245.02</v>
      </c>
      <c r="C19" s="17" t="n">
        <v>-584785.08</v>
      </c>
      <c r="D19" s="17" t="n">
        <v>1485811.19</v>
      </c>
      <c r="E19" s="17" t="n">
        <v>0</v>
      </c>
      <c r="F19" s="17" t="n">
        <v>430056.72</v>
      </c>
      <c r="G19" s="17" t="n">
        <f aca="false">SUM(B19:F19)</f>
        <v>2556327.85</v>
      </c>
      <c r="H19" s="18" t="n">
        <v>308267.97</v>
      </c>
      <c r="I19" s="18" t="n">
        <f aca="false">SUM(G19:H19)</f>
        <v>2864595.82</v>
      </c>
      <c r="J19" s="19" t="n">
        <f aca="false">(G19/I19)</f>
        <v>0.892386923192536</v>
      </c>
      <c r="K19" s="20" t="n">
        <f aca="false">(H19/I19)</f>
        <v>0.107613076807464</v>
      </c>
    </row>
    <row r="20" customFormat="false" ht="12.75" hidden="false" customHeight="false" outlineLevel="0" collapsed="false">
      <c r="A20" s="16" t="s">
        <v>29</v>
      </c>
      <c r="B20" s="17" t="n">
        <v>428557.05</v>
      </c>
      <c r="C20" s="17" t="n">
        <v>0</v>
      </c>
      <c r="D20" s="17" t="n">
        <v>810381.68</v>
      </c>
      <c r="E20" s="17" t="n">
        <v>22216.16</v>
      </c>
      <c r="F20" s="17" t="n">
        <v>758388.31</v>
      </c>
      <c r="G20" s="17" t="n">
        <f aca="false">SUM(B20:F20)</f>
        <v>2019543.2</v>
      </c>
      <c r="H20" s="18" t="n">
        <v>55572.14</v>
      </c>
      <c r="I20" s="18" t="n">
        <f aca="false">SUM(G20:H20)</f>
        <v>2075115.34</v>
      </c>
      <c r="J20" s="19" t="n">
        <f aca="false">(G20/I20)</f>
        <v>0.973219734378717</v>
      </c>
      <c r="K20" s="20" t="n">
        <f aca="false">(H20/I20)</f>
        <v>0.0267802656212835</v>
      </c>
    </row>
    <row r="21" customFormat="false" ht="12.75" hidden="false" customHeight="false" outlineLevel="0" collapsed="false">
      <c r="A21" s="16" t="s">
        <v>30</v>
      </c>
      <c r="B21" s="17" t="n">
        <v>101022887.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101022887.47</v>
      </c>
      <c r="H21" s="18" t="n">
        <v>5008786.87</v>
      </c>
      <c r="I21" s="18" t="n">
        <f aca="false">SUM(G21:H21)</f>
        <v>106031674.34</v>
      </c>
      <c r="J21" s="19" t="n">
        <f aca="false">(G21/I21)</f>
        <v>0.952761409256456</v>
      </c>
      <c r="K21" s="20" t="n">
        <f aca="false">(H21/I21)</f>
        <v>0.047238590743544</v>
      </c>
    </row>
    <row r="22" customFormat="false" ht="12.75" hidden="false" customHeight="false" outlineLevel="0" collapsed="false">
      <c r="A22" s="16" t="s">
        <v>31</v>
      </c>
      <c r="B22" s="17" t="n">
        <v>26991891.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26991891.16</v>
      </c>
      <c r="H22" s="18" t="n">
        <v>5137076.59</v>
      </c>
      <c r="I22" s="18" t="n">
        <f aca="false">SUM(G22:H22)</f>
        <v>32128967.75</v>
      </c>
      <c r="J22" s="19" t="n">
        <f aca="false">(G22/I22)</f>
        <v>0.84011074896734</v>
      </c>
      <c r="K22" s="20" t="n">
        <f aca="false">(H22/I22)</f>
        <v>0.15988925103266</v>
      </c>
    </row>
    <row r="23" customFormat="false" ht="12.75" hidden="false" customHeight="false" outlineLevel="0" collapsed="false">
      <c r="A23" s="16" t="s">
        <v>32</v>
      </c>
      <c r="B23" s="17" t="n">
        <v>2737529.6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B23:F23)</f>
        <v>2737529.69</v>
      </c>
      <c r="H23" s="18" t="n">
        <v>3315112.65</v>
      </c>
      <c r="I23" s="18" t="n">
        <f aca="false">SUM(G23:H23)</f>
        <v>6052642.34</v>
      </c>
      <c r="J23" s="19" t="n">
        <f aca="false">(G23/I23)</f>
        <v>0.452286709873559</v>
      </c>
      <c r="K23" s="20" t="n">
        <f aca="false">(H23/I23)</f>
        <v>0.547713290126441</v>
      </c>
    </row>
    <row r="24" customFormat="false" ht="12.75" hidden="false" customHeight="false" outlineLevel="0" collapsed="false">
      <c r="A24" s="16" t="s">
        <v>33</v>
      </c>
      <c r="B24" s="17" t="n">
        <v>748443.99</v>
      </c>
      <c r="C24" s="17" t="n">
        <v>-188266.44</v>
      </c>
      <c r="D24" s="17" t="n">
        <v>0</v>
      </c>
      <c r="E24" s="17" t="n">
        <v>20438.83</v>
      </c>
      <c r="F24" s="17" t="n">
        <v>318851.71</v>
      </c>
      <c r="G24" s="17" t="n">
        <f aca="false">SUM(B24:F24)</f>
        <v>899468.09</v>
      </c>
      <c r="H24" s="18" t="n">
        <v>320985.23</v>
      </c>
      <c r="I24" s="18" t="n">
        <f aca="false">SUM(G24:H24)</f>
        <v>1220453.32</v>
      </c>
      <c r="J24" s="19" t="n">
        <f aca="false">(G24/I24)</f>
        <v>0.736995078189472</v>
      </c>
      <c r="K24" s="20" t="n">
        <f aca="false">(H24/I24)</f>
        <v>0.263004921810529</v>
      </c>
    </row>
    <row r="25" customFormat="false" ht="12.75" hidden="false" customHeight="false" outlineLevel="0" collapsed="false">
      <c r="A25" s="16" t="s">
        <v>34</v>
      </c>
      <c r="B25" s="17" t="n">
        <v>1558674.73</v>
      </c>
      <c r="C25" s="17" t="n">
        <v>0</v>
      </c>
      <c r="D25" s="17" t="n">
        <v>2163264.01</v>
      </c>
      <c r="E25" s="17" t="n">
        <v>0</v>
      </c>
      <c r="F25" s="17" t="n">
        <v>703096.71</v>
      </c>
      <c r="G25" s="17" t="n">
        <f aca="false">SUM(B25:F25)</f>
        <v>4425035.45</v>
      </c>
      <c r="H25" s="18" t="n">
        <v>689499.69</v>
      </c>
      <c r="I25" s="18" t="n">
        <f aca="false">SUM(G25:H25)</f>
        <v>5114535.14</v>
      </c>
      <c r="J25" s="19" t="n">
        <f aca="false">(G25/I25)</f>
        <v>0.865188199684556</v>
      </c>
      <c r="K25" s="20" t="n">
        <f aca="false">(H25/I25)</f>
        <v>0.134811800315444</v>
      </c>
    </row>
    <row r="26" customFormat="false" ht="12.75" hidden="false" customHeight="false" outlineLevel="0" collapsed="false">
      <c r="A26" s="16" t="s">
        <v>35</v>
      </c>
      <c r="B26" s="17" t="n">
        <v>394857.47</v>
      </c>
      <c r="C26" s="17" t="n">
        <v>0</v>
      </c>
      <c r="D26" s="17" t="n">
        <v>945220.71</v>
      </c>
      <c r="E26" s="17" t="n">
        <v>0</v>
      </c>
      <c r="F26" s="17" t="n">
        <v>733108.67</v>
      </c>
      <c r="G26" s="17" t="n">
        <f aca="false">SUM(B26:F26)</f>
        <v>2073186.85</v>
      </c>
      <c r="H26" s="18" t="n">
        <v>71902.44</v>
      </c>
      <c r="I26" s="18" t="n">
        <f aca="false">SUM(G26:H26)</f>
        <v>2145089.29</v>
      </c>
      <c r="J26" s="19" t="n">
        <f aca="false">(G26/I26)</f>
        <v>0.966480444270924</v>
      </c>
      <c r="K26" s="20" t="n">
        <f aca="false">(H26/I26)</f>
        <v>0.0335195557290764</v>
      </c>
    </row>
    <row r="27" customFormat="false" ht="12.75" hidden="false" customHeight="false" outlineLevel="0" collapsed="false">
      <c r="A27" s="16" t="s">
        <v>36</v>
      </c>
      <c r="B27" s="17" t="n">
        <v>269682.26</v>
      </c>
      <c r="C27" s="17" t="n">
        <v>0</v>
      </c>
      <c r="D27" s="17" t="n">
        <v>710291.78</v>
      </c>
      <c r="E27" s="17" t="n">
        <v>13235.45</v>
      </c>
      <c r="F27" s="17" t="n">
        <v>461944.42</v>
      </c>
      <c r="G27" s="17" t="n">
        <f aca="false">SUM(B27:F27)</f>
        <v>1455153.91</v>
      </c>
      <c r="H27" s="18" t="n">
        <v>40409.16</v>
      </c>
      <c r="I27" s="18" t="n">
        <f aca="false">SUM(G27:H27)</f>
        <v>1495563.07</v>
      </c>
      <c r="J27" s="19" t="n">
        <f aca="false">(G27/I27)</f>
        <v>0.972980637988072</v>
      </c>
      <c r="K27" s="20" t="n">
        <f aca="false">(H27/I27)</f>
        <v>0.0270193620119277</v>
      </c>
    </row>
    <row r="28" customFormat="false" ht="12.75" hidden="false" customHeight="false" outlineLevel="0" collapsed="false">
      <c r="A28" s="16" t="s">
        <v>37</v>
      </c>
      <c r="B28" s="17" t="n">
        <v>736042.27</v>
      </c>
      <c r="C28" s="17" t="n">
        <v>-214499.28</v>
      </c>
      <c r="D28" s="17" t="n">
        <v>454359.95</v>
      </c>
      <c r="E28" s="17" t="n">
        <v>39262.22</v>
      </c>
      <c r="F28" s="17" t="n">
        <v>366261.09</v>
      </c>
      <c r="G28" s="17" t="n">
        <f aca="false">SUM(B28:F28)</f>
        <v>1381426.25</v>
      </c>
      <c r="H28" s="18" t="n">
        <v>359338.59</v>
      </c>
      <c r="I28" s="18" t="n">
        <f aca="false">SUM(G28:H28)</f>
        <v>1740764.84</v>
      </c>
      <c r="J28" s="19" t="n">
        <f aca="false">(G28/I28)</f>
        <v>0.793574306107883</v>
      </c>
      <c r="K28" s="20" t="n">
        <f aca="false">(H28/I28)</f>
        <v>0.206425693892117</v>
      </c>
    </row>
    <row r="29" customFormat="false" ht="12.75" hidden="false" customHeight="false" outlineLevel="0" collapsed="false">
      <c r="A29" s="16" t="s">
        <v>38</v>
      </c>
      <c r="B29" s="17" t="n">
        <v>505644.33</v>
      </c>
      <c r="C29" s="17" t="n">
        <v>0</v>
      </c>
      <c r="D29" s="17" t="n">
        <v>520262.29</v>
      </c>
      <c r="E29" s="17" t="n">
        <v>34428.48</v>
      </c>
      <c r="F29" s="17" t="n">
        <v>505592.18</v>
      </c>
      <c r="G29" s="17" t="n">
        <f aca="false">SUM(B29:F29)</f>
        <v>1565927.28</v>
      </c>
      <c r="H29" s="18" t="n">
        <v>153351.18</v>
      </c>
      <c r="I29" s="18" t="n">
        <f aca="false">SUM(G29:H29)</f>
        <v>1719278.46</v>
      </c>
      <c r="J29" s="19" t="n">
        <f aca="false">(G29/I29)</f>
        <v>0.910804919873189</v>
      </c>
      <c r="K29" s="20" t="n">
        <f aca="false">(H29/I29)</f>
        <v>0.0891950801268109</v>
      </c>
    </row>
    <row r="30" customFormat="false" ht="12.75" hidden="false" customHeight="false" outlineLevel="0" collapsed="false">
      <c r="A30" s="16" t="s">
        <v>39</v>
      </c>
      <c r="B30" s="17" t="n">
        <v>723142.01</v>
      </c>
      <c r="C30" s="17" t="n">
        <v>0</v>
      </c>
      <c r="D30" s="17" t="n">
        <v>1378478.71</v>
      </c>
      <c r="E30" s="17" t="n">
        <v>0</v>
      </c>
      <c r="F30" s="17" t="n">
        <v>449931.56</v>
      </c>
      <c r="G30" s="17" t="n">
        <f aca="false">SUM(B30:F30)</f>
        <v>2551552.28</v>
      </c>
      <c r="H30" s="18" t="n">
        <v>315532.38</v>
      </c>
      <c r="I30" s="18" t="n">
        <f aca="false">SUM(G30:H30)</f>
        <v>2867084.66</v>
      </c>
      <c r="J30" s="19" t="n">
        <f aca="false">(G30/I30)</f>
        <v>0.889946612179914</v>
      </c>
      <c r="K30" s="20" t="n">
        <f aca="false">(H30/I30)</f>
        <v>0.110053387820086</v>
      </c>
    </row>
    <row r="31" customFormat="false" ht="12.75" hidden="false" customHeight="false" outlineLevel="0" collapsed="false">
      <c r="A31" s="16" t="s">
        <v>40</v>
      </c>
      <c r="B31" s="17" t="n">
        <v>1579642.99</v>
      </c>
      <c r="C31" s="17" t="n">
        <v>0</v>
      </c>
      <c r="D31" s="17" t="n">
        <v>1539493.49</v>
      </c>
      <c r="E31" s="17" t="n">
        <v>0</v>
      </c>
      <c r="F31" s="17" t="n">
        <v>429293.27</v>
      </c>
      <c r="G31" s="17" t="n">
        <f aca="false">SUM(B31:F31)</f>
        <v>3548429.75</v>
      </c>
      <c r="H31" s="18" t="n">
        <v>570726</v>
      </c>
      <c r="I31" s="18" t="n">
        <f aca="false">SUM(G31:H31)</f>
        <v>4119155.75</v>
      </c>
      <c r="J31" s="19" t="n">
        <f aca="false">(G31/I31)</f>
        <v>0.861445880020439</v>
      </c>
      <c r="K31" s="20" t="n">
        <f aca="false">(H31/I31)</f>
        <v>0.138554119979561</v>
      </c>
    </row>
    <row r="32" customFormat="false" ht="12.75" hidden="false" customHeight="false" outlineLevel="0" collapsed="false">
      <c r="A32" s="16" t="s">
        <v>41</v>
      </c>
      <c r="B32" s="17" t="n">
        <v>10016930.3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10016930.32</v>
      </c>
      <c r="H32" s="18" t="n">
        <v>453062.61</v>
      </c>
      <c r="I32" s="18" t="n">
        <f aca="false">SUM(G32:H32)</f>
        <v>10469992.93</v>
      </c>
      <c r="J32" s="19" t="n">
        <f aca="false">(G32/I32)</f>
        <v>0.956727515192315</v>
      </c>
      <c r="K32" s="20" t="n">
        <f aca="false">(H32/I32)</f>
        <v>0.0432724848076855</v>
      </c>
    </row>
    <row r="33" customFormat="false" ht="12.75" hidden="false" customHeight="false" outlineLevel="0" collapsed="false">
      <c r="A33" s="16" t="s">
        <v>42</v>
      </c>
      <c r="B33" s="17" t="n">
        <v>5058266.11</v>
      </c>
      <c r="C33" s="17" t="n">
        <v>0</v>
      </c>
      <c r="D33" s="17" t="n">
        <v>0</v>
      </c>
      <c r="E33" s="17" t="n">
        <v>0</v>
      </c>
      <c r="F33" s="17" t="n">
        <v>432281.33</v>
      </c>
      <c r="G33" s="17" t="n">
        <f aca="false">SUM(B33:F33)</f>
        <v>5490547.44</v>
      </c>
      <c r="H33" s="18" t="n">
        <v>1334005.7</v>
      </c>
      <c r="I33" s="18" t="n">
        <f aca="false">SUM(G33:H33)</f>
        <v>6824553.14</v>
      </c>
      <c r="J33" s="19" t="n">
        <f aca="false">(G33/I33)</f>
        <v>0.804528491077146</v>
      </c>
      <c r="K33" s="20" t="n">
        <f aca="false">(H33/I33)</f>
        <v>0.195471508922854</v>
      </c>
    </row>
    <row r="34" customFormat="false" ht="12.75" hidden="false" customHeight="false" outlineLevel="0" collapsed="false">
      <c r="A34" s="16" t="s">
        <v>43</v>
      </c>
      <c r="B34" s="17" t="n">
        <v>112734632.2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112734632.21</v>
      </c>
      <c r="H34" s="18" t="n">
        <v>39965324.22</v>
      </c>
      <c r="I34" s="18" t="n">
        <f aca="false">SUM(G34:H34)</f>
        <v>152699956.43</v>
      </c>
      <c r="J34" s="19" t="n">
        <f aca="false">(G34/I34)</f>
        <v>0.738275470705057</v>
      </c>
      <c r="K34" s="20" t="n">
        <f aca="false">(H34/I34)</f>
        <v>0.261724529294943</v>
      </c>
    </row>
    <row r="35" customFormat="false" ht="12.75" hidden="false" customHeight="false" outlineLevel="0" collapsed="false">
      <c r="A35" s="16" t="s">
        <v>44</v>
      </c>
      <c r="B35" s="17" t="n">
        <v>401950.87</v>
      </c>
      <c r="C35" s="17" t="n">
        <v>0</v>
      </c>
      <c r="D35" s="17" t="n">
        <v>1090772.24</v>
      </c>
      <c r="E35" s="17" t="n">
        <v>20546.59</v>
      </c>
      <c r="F35" s="17" t="n">
        <v>859506.73</v>
      </c>
      <c r="G35" s="17" t="n">
        <f aca="false">SUM(B35:F35)</f>
        <v>2372776.43</v>
      </c>
      <c r="H35" s="18" t="n">
        <v>95293.4</v>
      </c>
      <c r="I35" s="18" t="n">
        <f aca="false">SUM(G35:H35)</f>
        <v>2468069.83</v>
      </c>
      <c r="J35" s="19" t="n">
        <f aca="false">(G35/I35)</f>
        <v>0.961389504121121</v>
      </c>
      <c r="K35" s="20" t="n">
        <f aca="false">(H35/I35)</f>
        <v>0.0386104958788788</v>
      </c>
    </row>
    <row r="36" customFormat="false" ht="12.75" hidden="false" customHeight="false" outlineLevel="0" collapsed="false">
      <c r="A36" s="16" t="s">
        <v>45</v>
      </c>
      <c r="B36" s="17" t="n">
        <v>10120794.27</v>
      </c>
      <c r="C36" s="17" t="n">
        <v>-1646677.2</v>
      </c>
      <c r="D36" s="17" t="n">
        <v>0</v>
      </c>
      <c r="E36" s="17" t="n">
        <v>0</v>
      </c>
      <c r="F36" s="17" t="n">
        <v>0</v>
      </c>
      <c r="G36" s="17" t="n">
        <f aca="false">SUM(B36:F36)</f>
        <v>8474117.07</v>
      </c>
      <c r="H36" s="18" t="n">
        <v>3851725.93</v>
      </c>
      <c r="I36" s="18" t="n">
        <f aca="false">SUM(G36:H36)</f>
        <v>12325843</v>
      </c>
      <c r="J36" s="19" t="n">
        <f aca="false">(G36/I36)</f>
        <v>0.68750811364383</v>
      </c>
      <c r="K36" s="20" t="n">
        <f aca="false">(H36/I36)</f>
        <v>0.312491886356171</v>
      </c>
    </row>
    <row r="37" customFormat="false" ht="12.75" hidden="false" customHeight="false" outlineLevel="0" collapsed="false">
      <c r="A37" s="16" t="s">
        <v>46</v>
      </c>
      <c r="B37" s="17" t="n">
        <v>2198272.56</v>
      </c>
      <c r="C37" s="17" t="n">
        <v>0</v>
      </c>
      <c r="D37" s="17" t="n">
        <v>1558828.98</v>
      </c>
      <c r="E37" s="17" t="n">
        <v>99138.47</v>
      </c>
      <c r="F37" s="17" t="n">
        <v>650833.68</v>
      </c>
      <c r="G37" s="17" t="n">
        <f aca="false">SUM(B37:F37)</f>
        <v>4507073.69</v>
      </c>
      <c r="H37" s="18" t="n">
        <v>825560.95</v>
      </c>
      <c r="I37" s="18" t="n">
        <f aca="false">SUM(G37:H37)</f>
        <v>5332634.64</v>
      </c>
      <c r="J37" s="19" t="n">
        <f aca="false">(G37/I37)</f>
        <v>0.845187040603254</v>
      </c>
      <c r="K37" s="20" t="n">
        <f aca="false">(H37/I37)</f>
        <v>0.154812959396746</v>
      </c>
    </row>
    <row r="38" customFormat="false" ht="12.75" hidden="false" customHeight="false" outlineLevel="0" collapsed="false">
      <c r="A38" s="16" t="s">
        <v>47</v>
      </c>
      <c r="B38" s="17" t="n">
        <v>1152713.65</v>
      </c>
      <c r="C38" s="17" t="n">
        <v>-219715.44</v>
      </c>
      <c r="D38" s="17" t="n">
        <v>0</v>
      </c>
      <c r="E38" s="17" t="n">
        <v>14379.89</v>
      </c>
      <c r="F38" s="17" t="n">
        <v>657269.85</v>
      </c>
      <c r="G38" s="17" t="n">
        <f aca="false">SUM(B38:F38)</f>
        <v>1604647.95</v>
      </c>
      <c r="H38" s="18" t="n">
        <v>220105.1</v>
      </c>
      <c r="I38" s="18" t="n">
        <f aca="false">SUM(G38:H38)</f>
        <v>1824753.05</v>
      </c>
      <c r="J38" s="19" t="n">
        <f aca="false">(G38/I38)</f>
        <v>0.879378143798691</v>
      </c>
      <c r="K38" s="20" t="n">
        <f aca="false">(H38/I38)</f>
        <v>0.120621856201309</v>
      </c>
    </row>
    <row r="39" customFormat="false" ht="12.75" hidden="false" customHeight="false" outlineLevel="0" collapsed="false">
      <c r="A39" s="16" t="s">
        <v>48</v>
      </c>
      <c r="B39" s="17" t="n">
        <v>143519.58</v>
      </c>
      <c r="C39" s="17" t="n">
        <v>0</v>
      </c>
      <c r="D39" s="17" t="n">
        <v>406751.7</v>
      </c>
      <c r="E39" s="17" t="n">
        <v>18769.27</v>
      </c>
      <c r="F39" s="17" t="n">
        <v>743220.49</v>
      </c>
      <c r="G39" s="17" t="n">
        <f aca="false">SUM(B39:F39)</f>
        <v>1312261.04</v>
      </c>
      <c r="H39" s="18" t="n">
        <v>26298.07</v>
      </c>
      <c r="I39" s="18" t="n">
        <f aca="false">SUM(G39:H39)</f>
        <v>1338559.11</v>
      </c>
      <c r="J39" s="19" t="n">
        <f aca="false">(G39/I39)</f>
        <v>0.980353448866371</v>
      </c>
      <c r="K39" s="20" t="n">
        <f aca="false">(H39/I39)</f>
        <v>0.0196465511336291</v>
      </c>
    </row>
    <row r="40" customFormat="false" ht="12.75" hidden="false" customHeight="false" outlineLevel="0" collapsed="false">
      <c r="A40" s="16" t="s">
        <v>49</v>
      </c>
      <c r="B40" s="17" t="n">
        <v>16862849.9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16862849.91</v>
      </c>
      <c r="H40" s="18" t="n">
        <v>10604070.64</v>
      </c>
      <c r="I40" s="18" t="n">
        <f aca="false">SUM(G40:H40)</f>
        <v>27466920.55</v>
      </c>
      <c r="J40" s="19" t="n">
        <f aca="false">(G40/I40)</f>
        <v>0.613933035532809</v>
      </c>
      <c r="K40" s="20" t="n">
        <f aca="false">(H40/I40)</f>
        <v>0.386066964467191</v>
      </c>
    </row>
    <row r="41" customFormat="false" ht="12.75" hidden="false" customHeight="false" outlineLevel="0" collapsed="false">
      <c r="A41" s="16" t="s">
        <v>50</v>
      </c>
      <c r="B41" s="17" t="n">
        <v>51313438.49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51313438.49</v>
      </c>
      <c r="H41" s="18" t="n">
        <v>30664451.71</v>
      </c>
      <c r="I41" s="18" t="n">
        <f aca="false">SUM(G41:H41)</f>
        <v>81977890.2</v>
      </c>
      <c r="J41" s="19" t="n">
        <f aca="false">(G41/I41)</f>
        <v>0.625942414043732</v>
      </c>
      <c r="K41" s="20" t="n">
        <f aca="false">(H41/I41)</f>
        <v>0.374057585956268</v>
      </c>
    </row>
    <row r="42" customFormat="false" ht="12.75" hidden="false" customHeight="false" outlineLevel="0" collapsed="false">
      <c r="A42" s="16" t="s">
        <v>51</v>
      </c>
      <c r="B42" s="17" t="n">
        <v>13261218.3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3261218.31</v>
      </c>
      <c r="H42" s="18" t="n">
        <v>11166307.07</v>
      </c>
      <c r="I42" s="18" t="n">
        <f aca="false">SUM(G42:H42)</f>
        <v>24427525.38</v>
      </c>
      <c r="J42" s="19" t="n">
        <f aca="false">(G42/I42)</f>
        <v>0.54288013639145</v>
      </c>
      <c r="K42" s="20" t="n">
        <f aca="false">(H42/I42)</f>
        <v>0.45711986360855</v>
      </c>
    </row>
    <row r="43" customFormat="false" ht="12.75" hidden="false" customHeight="false" outlineLevel="0" collapsed="false">
      <c r="A43" s="16" t="s">
        <v>52</v>
      </c>
      <c r="B43" s="17" t="n">
        <v>1691867.92</v>
      </c>
      <c r="C43" s="17" t="n">
        <v>-730679.88</v>
      </c>
      <c r="D43" s="17" t="n">
        <v>1674953.8</v>
      </c>
      <c r="E43" s="17" t="n">
        <v>0</v>
      </c>
      <c r="F43" s="17" t="n">
        <v>707829.07</v>
      </c>
      <c r="G43" s="17" t="n">
        <f aca="false">SUM(B43:F43)</f>
        <v>3343970.91</v>
      </c>
      <c r="H43" s="18" t="n">
        <v>421944.17</v>
      </c>
      <c r="I43" s="18" t="n">
        <f aca="false">SUM(G43:H43)</f>
        <v>3765915.08</v>
      </c>
      <c r="J43" s="19" t="n">
        <f aca="false">(G43/I43)</f>
        <v>0.88795706726345</v>
      </c>
      <c r="K43" s="20" t="n">
        <f aca="false">(H43/I43)</f>
        <v>0.11204293273655</v>
      </c>
    </row>
    <row r="44" customFormat="false" ht="12.75" hidden="false" customHeight="false" outlineLevel="0" collapsed="false">
      <c r="A44" s="16" t="s">
        <v>53</v>
      </c>
      <c r="B44" s="17" t="n">
        <v>142514.44</v>
      </c>
      <c r="C44" s="17" t="n">
        <v>-125282.79</v>
      </c>
      <c r="D44" s="17" t="n">
        <v>433106.05</v>
      </c>
      <c r="E44" s="17" t="n">
        <v>22270.04</v>
      </c>
      <c r="F44" s="17" t="n">
        <v>736030.99</v>
      </c>
      <c r="G44" s="17" t="n">
        <f aca="false">SUM(B44:F44)</f>
        <v>1208638.73</v>
      </c>
      <c r="H44" s="18" t="n">
        <v>19971.81</v>
      </c>
      <c r="I44" s="18" t="n">
        <f aca="false">SUM(G44:H44)</f>
        <v>1228610.54</v>
      </c>
      <c r="J44" s="19" t="n">
        <f aca="false">(G44/I44)</f>
        <v>0.983744393076752</v>
      </c>
      <c r="K44" s="20" t="n">
        <f aca="false">(H44/I44)</f>
        <v>0.0162556069232484</v>
      </c>
    </row>
    <row r="45" customFormat="false" ht="12.75" hidden="false" customHeight="false" outlineLevel="0" collapsed="false">
      <c r="A45" s="16" t="s">
        <v>54</v>
      </c>
      <c r="B45" s="17" t="n">
        <v>454128.35</v>
      </c>
      <c r="C45" s="17" t="n">
        <v>0</v>
      </c>
      <c r="D45" s="17" t="n">
        <v>965337.63</v>
      </c>
      <c r="E45" s="17" t="n">
        <v>22525.88</v>
      </c>
      <c r="F45" s="17" t="n">
        <v>758388.31</v>
      </c>
      <c r="G45" s="17" t="n">
        <f aca="false">SUM(B45:F45)</f>
        <v>2200380.17</v>
      </c>
      <c r="H45" s="18" t="n">
        <v>114187.86</v>
      </c>
      <c r="I45" s="18" t="n">
        <f aca="false">SUM(G45:H45)</f>
        <v>2314568.03</v>
      </c>
      <c r="J45" s="19" t="n">
        <f aca="false">(G45/I45)</f>
        <v>0.950665584886697</v>
      </c>
      <c r="K45" s="20" t="n">
        <f aca="false">(H45/I45)</f>
        <v>0.049334415113303</v>
      </c>
    </row>
    <row r="46" customFormat="false" ht="12.75" hidden="false" customHeight="false" outlineLevel="0" collapsed="false">
      <c r="A46" s="16" t="s">
        <v>55</v>
      </c>
      <c r="B46" s="17" t="n">
        <v>26575787.42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26575787.42</v>
      </c>
      <c r="H46" s="18" t="n">
        <v>5982540.05</v>
      </c>
      <c r="I46" s="18" t="n">
        <f aca="false">SUM(G46:H46)</f>
        <v>32558327.47</v>
      </c>
      <c r="J46" s="19" t="n">
        <f aca="false">(G46/I46)</f>
        <v>0.816251616256626</v>
      </c>
      <c r="K46" s="20" t="n">
        <f aca="false">(H46/I46)</f>
        <v>0.183748383743374</v>
      </c>
    </row>
    <row r="47" customFormat="false" ht="12.75" hidden="false" customHeight="false" outlineLevel="0" collapsed="false">
      <c r="A47" s="16" t="s">
        <v>56</v>
      </c>
      <c r="B47" s="17" t="n">
        <v>23234329.7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23234329.71</v>
      </c>
      <c r="H47" s="18" t="n">
        <v>4875079.83</v>
      </c>
      <c r="I47" s="18" t="n">
        <f aca="false">SUM(G47:H47)</f>
        <v>28109409.54</v>
      </c>
      <c r="J47" s="19" t="n">
        <f aca="false">(G47/I47)</f>
        <v>0.826567689973612</v>
      </c>
      <c r="K47" s="20" t="n">
        <f aca="false">(H47/I47)</f>
        <v>0.173432310026388</v>
      </c>
    </row>
    <row r="48" customFormat="false" ht="12.75" hidden="false" customHeight="false" outlineLevel="0" collapsed="false">
      <c r="A48" s="16" t="s">
        <v>57</v>
      </c>
      <c r="B48" s="17" t="n">
        <v>15886612.05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f aca="false">SUM(B48:F48)</f>
        <v>15886612.05</v>
      </c>
      <c r="H48" s="18" t="n">
        <v>2892457.41</v>
      </c>
      <c r="I48" s="18" t="n">
        <f aca="false">SUM(G48:H48)</f>
        <v>18779069.46</v>
      </c>
      <c r="J48" s="19" t="n">
        <f aca="false">(G48/I48)</f>
        <v>0.845974401651742</v>
      </c>
      <c r="K48" s="20" t="n">
        <f aca="false">(H48/I48)</f>
        <v>0.154025598348258</v>
      </c>
    </row>
    <row r="49" customFormat="false" ht="12.75" hidden="false" customHeight="false" outlineLevel="0" collapsed="false">
      <c r="A49" s="16" t="s">
        <v>58</v>
      </c>
      <c r="B49" s="17" t="n">
        <v>175447404.7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175447404.74</v>
      </c>
      <c r="H49" s="18" t="n">
        <v>122479441.7</v>
      </c>
      <c r="I49" s="18" t="n">
        <f aca="false">SUM(G49:H49)</f>
        <v>297926846.44</v>
      </c>
      <c r="J49" s="19" t="n">
        <f aca="false">(G49/I49)</f>
        <v>0.588894243121973</v>
      </c>
      <c r="K49" s="20" t="n">
        <f aca="false">(H49/I49)</f>
        <v>0.411105756878027</v>
      </c>
    </row>
    <row r="50" customFormat="false" ht="12.75" hidden="false" customHeight="false" outlineLevel="0" collapsed="false">
      <c r="A50" s="16" t="s">
        <v>59</v>
      </c>
      <c r="B50" s="17" t="n">
        <v>12104312.65</v>
      </c>
      <c r="C50" s="17" t="n">
        <v>-709209.36</v>
      </c>
      <c r="D50" s="17" t="n">
        <v>0</v>
      </c>
      <c r="E50" s="17" t="n">
        <v>0</v>
      </c>
      <c r="F50" s="17" t="n">
        <v>0</v>
      </c>
      <c r="G50" s="17" t="n">
        <f aca="false">SUM(B50:F50)</f>
        <v>11395103.29</v>
      </c>
      <c r="H50" s="18" t="n">
        <v>7808179.64</v>
      </c>
      <c r="I50" s="18" t="n">
        <f aca="false">SUM(G50:H50)</f>
        <v>19203282.93</v>
      </c>
      <c r="J50" s="19" t="n">
        <f aca="false">(G50/I50)</f>
        <v>0.593393501076745</v>
      </c>
      <c r="K50" s="20" t="n">
        <f aca="false">(H50/I50)</f>
        <v>0.406606498923255</v>
      </c>
    </row>
    <row r="51" customFormat="false" ht="12.75" hidden="false" customHeight="false" outlineLevel="0" collapsed="false">
      <c r="A51" s="16" t="s">
        <v>60</v>
      </c>
      <c r="B51" s="17" t="n">
        <v>5363752.5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5363752.59</v>
      </c>
      <c r="H51" s="18" t="n">
        <v>1205609.75</v>
      </c>
      <c r="I51" s="18" t="n">
        <f aca="false">SUM(G51:H51)</f>
        <v>6569362.34</v>
      </c>
      <c r="J51" s="19" t="n">
        <f aca="false">(G51/I51)</f>
        <v>0.816479943165991</v>
      </c>
      <c r="K51" s="20" t="n">
        <f aca="false">(H51/I51)</f>
        <v>0.183520056834009</v>
      </c>
    </row>
    <row r="52" customFormat="false" ht="12.75" hidden="false" customHeight="false" outlineLevel="0" collapsed="false">
      <c r="A52" s="16" t="s">
        <v>61</v>
      </c>
      <c r="B52" s="17" t="n">
        <v>17035254.34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7035254.34</v>
      </c>
      <c r="H52" s="18" t="n">
        <v>8602938.83</v>
      </c>
      <c r="I52" s="18" t="n">
        <f aca="false">SUM(G52:H52)</f>
        <v>25638193.17</v>
      </c>
      <c r="J52" s="19" t="n">
        <f aca="false">(G52/I52)</f>
        <v>0.664448318453792</v>
      </c>
      <c r="K52" s="20" t="n">
        <f aca="false">(H52/I52)</f>
        <v>0.335551681546208</v>
      </c>
    </row>
    <row r="53" customFormat="false" ht="12.75" hidden="false" customHeight="false" outlineLevel="0" collapsed="false">
      <c r="A53" s="16" t="s">
        <v>62</v>
      </c>
      <c r="B53" s="17" t="n">
        <v>2590728.46</v>
      </c>
      <c r="C53" s="17" t="n">
        <v>0</v>
      </c>
      <c r="D53" s="17" t="n">
        <v>0</v>
      </c>
      <c r="E53" s="17" t="n">
        <v>0</v>
      </c>
      <c r="F53" s="17" t="n">
        <v>650616.24</v>
      </c>
      <c r="G53" s="17" t="n">
        <f aca="false">SUM(B53:F53)</f>
        <v>3241344.7</v>
      </c>
      <c r="H53" s="18" t="n">
        <v>391538.63</v>
      </c>
      <c r="I53" s="18" t="n">
        <f aca="false">SUM(G53:H53)</f>
        <v>3632883.33</v>
      </c>
      <c r="J53" s="19" t="n">
        <f aca="false">(G53/I53)</f>
        <v>0.892223725775416</v>
      </c>
      <c r="K53" s="20" t="n">
        <f aca="false">(H53/I53)</f>
        <v>0.107776274224584</v>
      </c>
    </row>
    <row r="54" customFormat="false" ht="12.75" hidden="false" customHeight="false" outlineLevel="0" collapsed="false">
      <c r="A54" s="16" t="s">
        <v>63</v>
      </c>
      <c r="B54" s="17" t="n">
        <v>194595618.5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94595618.54</v>
      </c>
      <c r="H54" s="18" t="n">
        <v>80967338.39</v>
      </c>
      <c r="I54" s="18" t="n">
        <f aca="false">SUM(G54:H54)</f>
        <v>275562956.93</v>
      </c>
      <c r="J54" s="19" t="n">
        <f aca="false">(G54/I54)</f>
        <v>0.706174809226743</v>
      </c>
      <c r="K54" s="20" t="n">
        <f aca="false">(H54/I54)</f>
        <v>0.293825190773257</v>
      </c>
    </row>
    <row r="55" customFormat="false" ht="12.75" hidden="false" customHeight="false" outlineLevel="0" collapsed="false">
      <c r="A55" s="16" t="s">
        <v>64</v>
      </c>
      <c r="B55" s="17" t="n">
        <v>22941061.0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22941061.09</v>
      </c>
      <c r="H55" s="18" t="n">
        <v>8846711.75</v>
      </c>
      <c r="I55" s="18" t="n">
        <f aca="false">SUM(G55:H55)</f>
        <v>31787772.84</v>
      </c>
      <c r="J55" s="19" t="n">
        <f aca="false">(G55/I55)</f>
        <v>0.721694508308938</v>
      </c>
      <c r="K55" s="20" t="n">
        <f aca="false">(H55/I55)</f>
        <v>0.278305491691062</v>
      </c>
    </row>
    <row r="56" customFormat="false" ht="12.75" hidden="false" customHeight="false" outlineLevel="0" collapsed="false">
      <c r="A56" s="16" t="s">
        <v>65</v>
      </c>
      <c r="B56" s="17" t="n">
        <v>92511337.6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92511337.67</v>
      </c>
      <c r="H56" s="18" t="n">
        <v>63936739.38</v>
      </c>
      <c r="I56" s="18" t="n">
        <f aca="false">SUM(G56:H56)</f>
        <v>156448077.05</v>
      </c>
      <c r="J56" s="19" t="n">
        <f aca="false">(G56/I56)</f>
        <v>0.591322945058851</v>
      </c>
      <c r="K56" s="20" t="n">
        <f aca="false">(H56/I56)</f>
        <v>0.408677054941149</v>
      </c>
    </row>
    <row r="57" customFormat="false" ht="12.75" hidden="false" customHeight="false" outlineLevel="0" collapsed="false">
      <c r="A57" s="16" t="s">
        <v>66</v>
      </c>
      <c r="B57" s="17" t="n">
        <v>33042131.29</v>
      </c>
      <c r="C57" s="17" t="n">
        <v>-6992717.04</v>
      </c>
      <c r="D57" s="17" t="n">
        <v>0</v>
      </c>
      <c r="E57" s="17" t="n">
        <v>0</v>
      </c>
      <c r="F57" s="17" t="n">
        <v>0</v>
      </c>
      <c r="G57" s="17" t="n">
        <f aca="false">SUM(B57:F57)</f>
        <v>26049414.25</v>
      </c>
      <c r="H57" s="18" t="n">
        <v>2962224.85</v>
      </c>
      <c r="I57" s="18" t="n">
        <f aca="false">SUM(G57:H57)</f>
        <v>29011639.1</v>
      </c>
      <c r="J57" s="19" t="n">
        <f aca="false">(G57/I57)</f>
        <v>0.897895295064525</v>
      </c>
      <c r="K57" s="20" t="n">
        <f aca="false">(H57/I57)</f>
        <v>0.102104704935475</v>
      </c>
    </row>
    <row r="58" customFormat="false" ht="12.75" hidden="false" customHeight="false" outlineLevel="0" collapsed="false">
      <c r="A58" s="16" t="s">
        <v>67</v>
      </c>
      <c r="B58" s="17" t="n">
        <v>47827451.48</v>
      </c>
      <c r="C58" s="17" t="n">
        <v>-12853072.56</v>
      </c>
      <c r="D58" s="17" t="n">
        <v>0</v>
      </c>
      <c r="E58" s="17" t="n">
        <v>0</v>
      </c>
      <c r="F58" s="17" t="n">
        <v>0</v>
      </c>
      <c r="G58" s="17" t="n">
        <f aca="false">SUM(B58:F58)</f>
        <v>34974378.92</v>
      </c>
      <c r="H58" s="18" t="n">
        <v>44711818.21</v>
      </c>
      <c r="I58" s="18" t="n">
        <f aca="false">SUM(G58:H58)</f>
        <v>79686197.13</v>
      </c>
      <c r="J58" s="19" t="n">
        <f aca="false">(G58/I58)</f>
        <v>0.438901342762572</v>
      </c>
      <c r="K58" s="20" t="n">
        <f aca="false">(H58/I58)</f>
        <v>0.561098657237428</v>
      </c>
    </row>
    <row r="59" customFormat="false" ht="12.75" hidden="false" customHeight="false" outlineLevel="0" collapsed="false">
      <c r="A59" s="16" t="s">
        <v>68</v>
      </c>
      <c r="B59" s="17" t="n">
        <v>37963456.67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37963456.67</v>
      </c>
      <c r="H59" s="18" t="n">
        <v>16760430.34</v>
      </c>
      <c r="I59" s="18" t="n">
        <f aca="false">SUM(G59:H59)</f>
        <v>54723887.01</v>
      </c>
      <c r="J59" s="19" t="n">
        <f aca="false">(G59/I59)</f>
        <v>0.693727341829039</v>
      </c>
      <c r="K59" s="20" t="n">
        <f aca="false">(H59/I59)</f>
        <v>0.306272658170961</v>
      </c>
    </row>
    <row r="60" customFormat="false" ht="12.75" hidden="false" customHeight="false" outlineLevel="0" collapsed="false">
      <c r="A60" s="16" t="s">
        <v>69</v>
      </c>
      <c r="B60" s="17" t="n">
        <v>3146651.43</v>
      </c>
      <c r="C60" s="17" t="n">
        <v>0</v>
      </c>
      <c r="D60" s="17" t="n">
        <v>0</v>
      </c>
      <c r="E60" s="17" t="n">
        <v>0</v>
      </c>
      <c r="F60" s="17" t="n">
        <v>499990.23</v>
      </c>
      <c r="G60" s="17" t="n">
        <f aca="false">SUM(B60:F60)</f>
        <v>3646641.66</v>
      </c>
      <c r="H60" s="18" t="n">
        <v>703203.23</v>
      </c>
      <c r="I60" s="18" t="n">
        <f aca="false">SUM(G60:H60)</f>
        <v>4349844.89</v>
      </c>
      <c r="J60" s="19" t="n">
        <f aca="false">(G60/I60)</f>
        <v>0.838338320610784</v>
      </c>
      <c r="K60" s="20" t="n">
        <f aca="false">(H60/I60)</f>
        <v>0.161661679389216</v>
      </c>
    </row>
    <row r="61" customFormat="false" ht="12.75" hidden="false" customHeight="false" outlineLevel="0" collapsed="false">
      <c r="A61" s="16" t="s">
        <v>70</v>
      </c>
      <c r="B61" s="17" t="n">
        <v>19870766.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f aca="false">SUM(B61:F61)</f>
        <v>19870766.1</v>
      </c>
      <c r="H61" s="18" t="n">
        <v>1843946.18</v>
      </c>
      <c r="I61" s="18" t="n">
        <f aca="false">SUM(G61:H61)</f>
        <v>21714712.28</v>
      </c>
      <c r="J61" s="19" t="n">
        <f aca="false">(G61/I61)</f>
        <v>0.915083094068977</v>
      </c>
      <c r="K61" s="20" t="n">
        <f aca="false">(H61/I61)</f>
        <v>0.0849169059310234</v>
      </c>
    </row>
    <row r="62" customFormat="false" ht="12.75" hidden="false" customHeight="false" outlineLevel="0" collapsed="false">
      <c r="A62" s="16" t="s">
        <v>71</v>
      </c>
      <c r="B62" s="17" t="n">
        <v>10089717.4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10089717.46</v>
      </c>
      <c r="H62" s="18" t="n">
        <v>10213349.5</v>
      </c>
      <c r="I62" s="18" t="n">
        <f aca="false">SUM(G62:H62)</f>
        <v>20303066.96</v>
      </c>
      <c r="J62" s="19" t="n">
        <f aca="false">(G62/I62)</f>
        <v>0.496955335855327</v>
      </c>
      <c r="K62" s="20" t="n">
        <f aca="false">(H62/I62)</f>
        <v>0.503044664144673</v>
      </c>
    </row>
    <row r="63" customFormat="false" ht="12.75" hidden="false" customHeight="false" outlineLevel="0" collapsed="false">
      <c r="A63" s="16" t="s">
        <v>72</v>
      </c>
      <c r="B63" s="17" t="n">
        <v>8498638.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8498638.3</v>
      </c>
      <c r="H63" s="18" t="n">
        <v>874493.01</v>
      </c>
      <c r="I63" s="18" t="n">
        <f aca="false">SUM(G63:H63)</f>
        <v>9373131.31</v>
      </c>
      <c r="J63" s="19" t="n">
        <f aca="false">(G63/I63)</f>
        <v>0.906702148825439</v>
      </c>
      <c r="K63" s="20" t="n">
        <f aca="false">(H63/I63)</f>
        <v>0.0932978511745612</v>
      </c>
    </row>
    <row r="64" customFormat="false" ht="12.75" hidden="false" customHeight="false" outlineLevel="0" collapsed="false">
      <c r="A64" s="16" t="s">
        <v>73</v>
      </c>
      <c r="B64" s="17" t="n">
        <v>34074496.89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34074496.89</v>
      </c>
      <c r="H64" s="18" t="n">
        <v>14131033.89</v>
      </c>
      <c r="I64" s="18" t="n">
        <f aca="false">SUM(G64:H64)</f>
        <v>48205530.78</v>
      </c>
      <c r="J64" s="19" t="n">
        <f aca="false">(G64/I64)</f>
        <v>0.706858659963914</v>
      </c>
      <c r="K64" s="20" t="n">
        <f aca="false">(H64/I64)</f>
        <v>0.293141340036086</v>
      </c>
    </row>
    <row r="65" customFormat="false" ht="12.75" hidden="false" customHeight="false" outlineLevel="0" collapsed="false">
      <c r="A65" s="16" t="s">
        <v>74</v>
      </c>
      <c r="B65" s="17" t="n">
        <v>26289751.4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26289751.41</v>
      </c>
      <c r="H65" s="18" t="n">
        <v>16562443.69</v>
      </c>
      <c r="I65" s="18" t="n">
        <f aca="false">SUM(G65:H65)</f>
        <v>42852195.1</v>
      </c>
      <c r="J65" s="19" t="n">
        <f aca="false">(G65/I65)</f>
        <v>0.613498359854149</v>
      </c>
      <c r="K65" s="20" t="n">
        <f aca="false">(H65/I65)</f>
        <v>0.386501640145851</v>
      </c>
    </row>
    <row r="66" customFormat="false" ht="12.75" hidden="false" customHeight="false" outlineLevel="0" collapsed="false">
      <c r="A66" s="16" t="s">
        <v>75</v>
      </c>
      <c r="B66" s="17" t="n">
        <v>7869446.82</v>
      </c>
      <c r="C66" s="17" t="n">
        <v>-826814.52</v>
      </c>
      <c r="D66" s="17" t="n">
        <v>0</v>
      </c>
      <c r="E66" s="17" t="n">
        <v>0</v>
      </c>
      <c r="F66" s="17" t="n">
        <v>0</v>
      </c>
      <c r="G66" s="17" t="n">
        <f aca="false">SUM(B66:F66)</f>
        <v>7042632.3</v>
      </c>
      <c r="H66" s="18" t="n">
        <v>983543.64</v>
      </c>
      <c r="I66" s="18" t="n">
        <f aca="false">SUM(G66:H66)</f>
        <v>8026175.94</v>
      </c>
      <c r="J66" s="19" t="n">
        <f aca="false">(G66/I66)</f>
        <v>0.877458001500027</v>
      </c>
      <c r="K66" s="20" t="n">
        <f aca="false">(H66/I66)</f>
        <v>0.122541998499973</v>
      </c>
    </row>
    <row r="67" customFormat="false" ht="12.75" hidden="false" customHeight="false" outlineLevel="0" collapsed="false">
      <c r="A67" s="16" t="s">
        <v>76</v>
      </c>
      <c r="B67" s="17" t="n">
        <v>1949092.27</v>
      </c>
      <c r="C67" s="17" t="n">
        <v>0</v>
      </c>
      <c r="D67" s="17" t="n">
        <v>1516290.3</v>
      </c>
      <c r="E67" s="17" t="n">
        <v>0</v>
      </c>
      <c r="F67" s="17" t="n">
        <v>707829.07</v>
      </c>
      <c r="G67" s="17" t="n">
        <f aca="false">SUM(B67:F67)</f>
        <v>4173211.64</v>
      </c>
      <c r="H67" s="18" t="n">
        <v>372488.78</v>
      </c>
      <c r="I67" s="18" t="n">
        <f aca="false">SUM(G67:H67)</f>
        <v>4545700.42</v>
      </c>
      <c r="J67" s="19" t="n">
        <f aca="false">(G67/I67)</f>
        <v>0.918056900898894</v>
      </c>
      <c r="K67" s="20" t="n">
        <f aca="false">(H67/I67)</f>
        <v>0.0819430991011062</v>
      </c>
    </row>
    <row r="68" customFormat="false" ht="12.75" hidden="false" customHeight="false" outlineLevel="0" collapsed="false">
      <c r="A68" s="16" t="s">
        <v>77</v>
      </c>
      <c r="B68" s="17" t="n">
        <v>1134201.99</v>
      </c>
      <c r="C68" s="17" t="n">
        <v>0</v>
      </c>
      <c r="D68" s="17" t="n">
        <v>587431.69</v>
      </c>
      <c r="E68" s="17" t="n">
        <v>32705.04</v>
      </c>
      <c r="F68" s="17" t="n">
        <v>366180.2</v>
      </c>
      <c r="G68" s="17" t="n">
        <f aca="false">SUM(B68:F68)</f>
        <v>2120518.92</v>
      </c>
      <c r="H68" s="18" t="n">
        <v>451018.42</v>
      </c>
      <c r="I68" s="18" t="n">
        <f aca="false">SUM(G68:H68)</f>
        <v>2571537.34</v>
      </c>
      <c r="J68" s="19" t="n">
        <f aca="false">(G68/I68)</f>
        <v>0.824611366522098</v>
      </c>
      <c r="K68" s="20" t="n">
        <f aca="false">(H68/I68)</f>
        <v>0.175388633477902</v>
      </c>
    </row>
    <row r="69" customFormat="false" ht="12.75" hidden="false" customHeight="false" outlineLevel="0" collapsed="false">
      <c r="A69" s="16" t="s">
        <v>78</v>
      </c>
      <c r="B69" s="17" t="n">
        <v>300582.02</v>
      </c>
      <c r="C69" s="17" t="n">
        <v>0</v>
      </c>
      <c r="D69" s="17" t="n">
        <v>561416.66</v>
      </c>
      <c r="E69" s="17" t="n">
        <v>70176.49</v>
      </c>
      <c r="F69" s="17" t="n">
        <v>1011184.38</v>
      </c>
      <c r="G69" s="17" t="n">
        <f aca="false">SUM(B69:F69)</f>
        <v>1943359.55</v>
      </c>
      <c r="H69" s="18" t="n">
        <v>72550.51</v>
      </c>
      <c r="I69" s="18" t="n">
        <f aca="false">SUM(G69:H69)</f>
        <v>2015910.06</v>
      </c>
      <c r="J69" s="19" t="n">
        <f aca="false">(G69/I69)</f>
        <v>0.964011038270229</v>
      </c>
      <c r="K69" s="20" t="n">
        <f aca="false">(H69/I69)</f>
        <v>0.0359889617297708</v>
      </c>
    </row>
    <row r="70" customFormat="false" ht="12.75" hidden="false" customHeight="false" outlineLevel="0" collapsed="false">
      <c r="A70" s="16" t="s">
        <v>79</v>
      </c>
      <c r="B70" s="17" t="n">
        <v>22295928.6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22295928.66</v>
      </c>
      <c r="H70" s="18" t="n">
        <v>23567005.57</v>
      </c>
      <c r="I70" s="18" t="n">
        <f aca="false">SUM(G70:H70)</f>
        <v>45862934.23</v>
      </c>
      <c r="J70" s="19" t="n">
        <f aca="false">(G70/I70)</f>
        <v>0.48614265603215</v>
      </c>
      <c r="K70" s="20" t="n">
        <f aca="false">(H70/I70)</f>
        <v>0.51385734396785</v>
      </c>
    </row>
    <row r="71" customFormat="false" ht="12.75" hidden="false" customHeight="false" outlineLevel="0" collapsed="false">
      <c r="A71" s="16" t="s">
        <v>80</v>
      </c>
      <c r="B71" s="17" t="n">
        <v>1168529.95</v>
      </c>
      <c r="C71" s="17" t="n">
        <v>0</v>
      </c>
      <c r="D71" s="17" t="n">
        <v>1251253.77</v>
      </c>
      <c r="E71" s="17" t="n">
        <v>37875.38</v>
      </c>
      <c r="F71" s="17" t="n">
        <v>659044.46</v>
      </c>
      <c r="G71" s="17" t="n">
        <f aca="false">SUM(B71:F71)</f>
        <v>3116703.56</v>
      </c>
      <c r="H71" s="18" t="n">
        <v>30391.31</v>
      </c>
      <c r="I71" s="18" t="n">
        <f aca="false">SUM(G71:H71)</f>
        <v>3147094.87</v>
      </c>
      <c r="J71" s="19" t="n">
        <f aca="false">(G71/I71)</f>
        <v>0.990343058835084</v>
      </c>
      <c r="K71" s="20" t="n">
        <f aca="false">(H71/I71)</f>
        <v>0.00965694116491633</v>
      </c>
    </row>
    <row r="72" customFormat="false" ht="12.75" hidden="false" customHeight="false" outlineLevel="0" collapsed="false">
      <c r="A72" s="16" t="s">
        <v>81</v>
      </c>
      <c r="B72" s="17" t="n">
        <v>11553405.34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11553405.34</v>
      </c>
      <c r="H72" s="18" t="n">
        <v>1774532.72</v>
      </c>
      <c r="I72" s="18" t="n">
        <f aca="false">SUM(G72:H72)</f>
        <v>13327938.06</v>
      </c>
      <c r="J72" s="19" t="n">
        <f aca="false">(G72/I72)</f>
        <v>0.866856169948317</v>
      </c>
      <c r="K72" s="20" t="n">
        <f aca="false">(H72/I72)</f>
        <v>0.133143830051683</v>
      </c>
    </row>
    <row r="73" customFormat="false" ht="12.75" hidden="false" customHeight="false" outlineLevel="0" collapsed="false">
      <c r="A73" s="16" t="s">
        <v>82</v>
      </c>
      <c r="B73" s="17" t="n">
        <v>925910.77</v>
      </c>
      <c r="C73" s="17" t="n">
        <v>-435391.92</v>
      </c>
      <c r="D73" s="17" t="n">
        <v>1040541.44</v>
      </c>
      <c r="E73" s="17" t="n">
        <v>30819.96</v>
      </c>
      <c r="F73" s="17" t="n">
        <v>719129.05</v>
      </c>
      <c r="G73" s="17" t="n">
        <f aca="false">SUM(B73:F73)</f>
        <v>2281009.3</v>
      </c>
      <c r="H73" s="18" t="n">
        <v>226000.98</v>
      </c>
      <c r="I73" s="18" t="n">
        <f aca="false">SUM(G73:H73)</f>
        <v>2507010.28</v>
      </c>
      <c r="J73" s="19" t="n">
        <f aca="false">(G73/I73)</f>
        <v>0.909852391989394</v>
      </c>
      <c r="K73" s="20" t="n">
        <f aca="false">(H73/I73)</f>
        <v>0.0901476080106062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451328606.2</v>
      </c>
      <c r="C74" s="22" t="n">
        <f aca="false">SUM(C7:C73)</f>
        <v>-42136890.15</v>
      </c>
      <c r="D74" s="22" t="n">
        <f aca="false">SUM(D7:D73)</f>
        <v>23750667.54</v>
      </c>
      <c r="E74" s="22" t="n">
        <f aca="false">SUM(E7:E73)</f>
        <v>592958</v>
      </c>
      <c r="F74" s="22" t="n">
        <f aca="false">SUM(F7:F73)</f>
        <v>18062083.83</v>
      </c>
      <c r="G74" s="22" t="n">
        <f aca="false">SUM(G7:G73)</f>
        <v>1451597425.42</v>
      </c>
      <c r="H74" s="22" t="n">
        <f aca="false">SUM(H7:H73)</f>
        <v>740182335.36</v>
      </c>
      <c r="I74" s="22" t="n">
        <f aca="false">SUM(I7:I73)</f>
        <v>2191779760.78</v>
      </c>
      <c r="J74" s="23" t="n">
        <f aca="false">(G74/I74)</f>
        <v>0.662291645992485</v>
      </c>
      <c r="K74" s="24" t="n">
        <f aca="false">(H74/I74)</f>
        <v>0.337708354007516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ffice of Economic and Demographic Research</oddHeader>
    <oddFooter>&amp;L&amp;12October 24, 2019&amp;R&amp;12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2424213.27</v>
      </c>
      <c r="C7" s="17" t="n">
        <v>-3436803.72</v>
      </c>
      <c r="D7" s="17" t="n">
        <v>0</v>
      </c>
      <c r="E7" s="17" t="n">
        <v>0</v>
      </c>
      <c r="F7" s="17" t="n">
        <v>0</v>
      </c>
      <c r="G7" s="17" t="n">
        <f aca="false">SUM(B7:F7)</f>
        <v>8987409.55</v>
      </c>
      <c r="H7" s="18" t="n">
        <v>9351410.6</v>
      </c>
      <c r="I7" s="18" t="n">
        <f aca="false">SUM(G7:H7)</f>
        <v>18338820.15</v>
      </c>
      <c r="J7" s="19" t="n">
        <f aca="false">(G7/I7)</f>
        <v>0.490075668799228</v>
      </c>
      <c r="K7" s="20" t="n">
        <f aca="false">(H7/I7)</f>
        <v>0.509924331200773</v>
      </c>
    </row>
    <row r="8" customFormat="false" ht="12.75" hidden="false" customHeight="false" outlineLevel="0" collapsed="false">
      <c r="A8" s="16" t="s">
        <v>17</v>
      </c>
      <c r="B8" s="17" t="n">
        <v>901209.5</v>
      </c>
      <c r="C8" s="17" t="n">
        <v>-404730.6</v>
      </c>
      <c r="D8" s="17" t="n">
        <v>1057449.93</v>
      </c>
      <c r="E8" s="17" t="n">
        <v>29471.73</v>
      </c>
      <c r="F8" s="17" t="n">
        <v>647969.48</v>
      </c>
      <c r="G8" s="17" t="n">
        <f aca="false">SUM(B8:F8)</f>
        <v>2231370.04</v>
      </c>
      <c r="H8" s="18" t="n">
        <v>276691.75</v>
      </c>
      <c r="I8" s="18" t="n">
        <f aca="false">SUM(G8:H8)</f>
        <v>2508061.79</v>
      </c>
      <c r="J8" s="19" t="n">
        <f aca="false">(G8/I8)</f>
        <v>0.889679053720602</v>
      </c>
      <c r="K8" s="20" t="n">
        <f aca="false">(H8/I8)</f>
        <v>0.110320946279398</v>
      </c>
    </row>
    <row r="9" customFormat="false" ht="12.75" hidden="false" customHeight="false" outlineLevel="0" collapsed="false">
      <c r="A9" s="16" t="s">
        <v>18</v>
      </c>
      <c r="B9" s="17" t="n">
        <v>13274000.5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13274000.55</v>
      </c>
      <c r="H9" s="18" t="n">
        <v>9327079.89</v>
      </c>
      <c r="I9" s="18" t="n">
        <f aca="false">SUM(G9:H9)</f>
        <v>22601080.44</v>
      </c>
      <c r="J9" s="19" t="n">
        <f aca="false">(G9/I9)</f>
        <v>0.587317079165265</v>
      </c>
      <c r="K9" s="20" t="n">
        <f aca="false">(H9/I9)</f>
        <v>0.412682920834735</v>
      </c>
    </row>
    <row r="10" customFormat="false" ht="12.75" hidden="false" customHeight="false" outlineLevel="0" collapsed="false">
      <c r="A10" s="16" t="s">
        <v>19</v>
      </c>
      <c r="B10" s="17" t="n">
        <v>1130732.47</v>
      </c>
      <c r="C10" s="17" t="n">
        <v>0</v>
      </c>
      <c r="D10" s="17" t="n">
        <v>783998.94</v>
      </c>
      <c r="E10" s="17" t="n">
        <v>37041.48</v>
      </c>
      <c r="F10" s="17" t="n">
        <v>748024.93</v>
      </c>
      <c r="G10" s="17" t="n">
        <f aca="false">SUM(B10:F10)</f>
        <v>2699797.82</v>
      </c>
      <c r="H10" s="18" t="n">
        <v>357394.1</v>
      </c>
      <c r="I10" s="18" t="n">
        <f aca="false">SUM(G10:H10)</f>
        <v>3057191.92</v>
      </c>
      <c r="J10" s="19" t="n">
        <f aca="false">(G10/I10)</f>
        <v>0.883097263975498</v>
      </c>
      <c r="K10" s="20" t="n">
        <f aca="false">(H10/I10)</f>
        <v>0.116902736024502</v>
      </c>
    </row>
    <row r="11" customFormat="false" ht="12.75" hidden="false" customHeight="false" outlineLevel="0" collapsed="false">
      <c r="A11" s="16" t="s">
        <v>20</v>
      </c>
      <c r="B11" s="17" t="n">
        <v>27327222.89</v>
      </c>
      <c r="C11" s="17" t="n">
        <v>-6881463</v>
      </c>
      <c r="D11" s="17" t="n">
        <v>0</v>
      </c>
      <c r="E11" s="17" t="n">
        <v>0</v>
      </c>
      <c r="F11" s="17" t="n">
        <v>0</v>
      </c>
      <c r="G11" s="17" t="n">
        <f aca="false">SUM(B11:F11)</f>
        <v>20445759.89</v>
      </c>
      <c r="H11" s="18" t="n">
        <v>21622132.16</v>
      </c>
      <c r="I11" s="18" t="n">
        <f aca="false">SUM(G11:H11)</f>
        <v>42067892.05</v>
      </c>
      <c r="J11" s="19" t="n">
        <f aca="false">(G11/I11)</f>
        <v>0.48601816952699</v>
      </c>
      <c r="K11" s="20" t="n">
        <f aca="false">(H11/I11)</f>
        <v>0.51398183047301</v>
      </c>
    </row>
    <row r="12" customFormat="false" ht="12.75" hidden="false" customHeight="false" outlineLevel="0" collapsed="false">
      <c r="A12" s="16" t="s">
        <v>21</v>
      </c>
      <c r="B12" s="17" t="n">
        <v>83791999.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83791999.6</v>
      </c>
      <c r="H12" s="18" t="n">
        <v>124201894.43</v>
      </c>
      <c r="I12" s="18" t="n">
        <f aca="false">SUM(G12:H12)</f>
        <v>207993894.03</v>
      </c>
      <c r="J12" s="19" t="n">
        <f aca="false">(G12/I12)</f>
        <v>0.40285797807081</v>
      </c>
      <c r="K12" s="20" t="n">
        <f aca="false">(H12/I12)</f>
        <v>0.597142021929191</v>
      </c>
    </row>
    <row r="13" customFormat="false" ht="12.75" hidden="false" customHeight="false" outlineLevel="0" collapsed="false">
      <c r="A13" s="16" t="s">
        <v>22</v>
      </c>
      <c r="B13" s="17" t="n">
        <v>313432.2</v>
      </c>
      <c r="C13" s="17" t="n">
        <v>0</v>
      </c>
      <c r="D13" s="17" t="n">
        <v>684241.35</v>
      </c>
      <c r="E13" s="17" t="n">
        <v>20249.82</v>
      </c>
      <c r="F13" s="17" t="n">
        <v>789883.46</v>
      </c>
      <c r="G13" s="17" t="n">
        <f aca="false">SUM(B13:F13)</f>
        <v>1807806.83</v>
      </c>
      <c r="H13" s="18" t="n">
        <v>79313.53</v>
      </c>
      <c r="I13" s="18" t="n">
        <f aca="false">SUM(G13:H13)</f>
        <v>1887120.36</v>
      </c>
      <c r="J13" s="19" t="n">
        <f aca="false">(G13/I13)</f>
        <v>0.957971133330362</v>
      </c>
      <c r="K13" s="20" t="n">
        <f aca="false">(H13/I13)</f>
        <v>0.0420288666696384</v>
      </c>
    </row>
    <row r="14" customFormat="false" ht="12.75" hidden="false" customHeight="false" outlineLevel="0" collapsed="false">
      <c r="A14" s="16" t="s">
        <v>23</v>
      </c>
      <c r="B14" s="17" t="n">
        <v>14641311.6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4641311.69</v>
      </c>
      <c r="H14" s="18" t="n">
        <v>1648451.33</v>
      </c>
      <c r="I14" s="18" t="n">
        <f aca="false">SUM(G14:H14)</f>
        <v>16289763.02</v>
      </c>
      <c r="J14" s="19" t="n">
        <f aca="false">(G14/I14)</f>
        <v>0.898804462165835</v>
      </c>
      <c r="K14" s="20" t="n">
        <f aca="false">(H14/I14)</f>
        <v>0.101195537834165</v>
      </c>
    </row>
    <row r="15" customFormat="false" ht="12.75" hidden="false" customHeight="false" outlineLevel="0" collapsed="false">
      <c r="A15" s="16" t="s">
        <v>24</v>
      </c>
      <c r="B15" s="17" t="n">
        <v>8693642.19</v>
      </c>
      <c r="C15" s="17" t="n">
        <v>-1968613.68</v>
      </c>
      <c r="D15" s="17" t="n">
        <v>0</v>
      </c>
      <c r="E15" s="17" t="n">
        <v>0</v>
      </c>
      <c r="F15" s="17" t="n">
        <v>0</v>
      </c>
      <c r="G15" s="17" t="n">
        <f aca="false">SUM(B15:F15)</f>
        <v>6725028.51</v>
      </c>
      <c r="H15" s="18" t="n">
        <v>648947.16</v>
      </c>
      <c r="I15" s="18" t="n">
        <f aca="false">SUM(G15:H15)</f>
        <v>7373975.67</v>
      </c>
      <c r="J15" s="19" t="n">
        <f aca="false">(G15/I15)</f>
        <v>0.911994941529282</v>
      </c>
      <c r="K15" s="20" t="n">
        <f aca="false">(H15/I15)</f>
        <v>0.0880050584707177</v>
      </c>
    </row>
    <row r="16" customFormat="false" ht="12.75" hidden="false" customHeight="false" outlineLevel="0" collapsed="false">
      <c r="A16" s="16" t="s">
        <v>25</v>
      </c>
      <c r="B16" s="17" t="n">
        <v>11043398.27</v>
      </c>
      <c r="C16" s="17" t="n">
        <v>-2111249.16</v>
      </c>
      <c r="D16" s="17" t="n">
        <v>0</v>
      </c>
      <c r="E16" s="17" t="n">
        <v>0</v>
      </c>
      <c r="F16" s="17" t="n">
        <v>0</v>
      </c>
      <c r="G16" s="17" t="n">
        <f aca="false">SUM(B16:F16)</f>
        <v>8932149.11</v>
      </c>
      <c r="H16" s="18" t="n">
        <v>1005293.12</v>
      </c>
      <c r="I16" s="18" t="n">
        <f aca="false">SUM(G16:H16)</f>
        <v>9937442.23</v>
      </c>
      <c r="J16" s="19" t="n">
        <f aca="false">(G16/I16)</f>
        <v>0.898837840086744</v>
      </c>
      <c r="K16" s="20" t="n">
        <f aca="false">(H16/I16)</f>
        <v>0.101162159913256</v>
      </c>
    </row>
    <row r="17" customFormat="false" ht="12.75" hidden="false" customHeight="false" outlineLevel="0" collapsed="false">
      <c r="A17" s="16" t="s">
        <v>26</v>
      </c>
      <c r="B17" s="17" t="n">
        <v>43145385.8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43145385.88</v>
      </c>
      <c r="H17" s="18" t="n">
        <v>4745613.27</v>
      </c>
      <c r="I17" s="18" t="n">
        <f aca="false">SUM(G17:H17)</f>
        <v>47890999.15</v>
      </c>
      <c r="J17" s="19" t="n">
        <f aca="false">(G17/I17)</f>
        <v>0.900908033780289</v>
      </c>
      <c r="K17" s="20" t="n">
        <f aca="false">(H17/I17)</f>
        <v>0.0990919662197108</v>
      </c>
    </row>
    <row r="18" customFormat="false" ht="12.75" hidden="false" customHeight="false" outlineLevel="0" collapsed="false">
      <c r="A18" s="16" t="s">
        <v>27</v>
      </c>
      <c r="B18" s="17" t="n">
        <v>4764572.77</v>
      </c>
      <c r="C18" s="17" t="n">
        <v>-1408743.24</v>
      </c>
      <c r="D18" s="17" t="n">
        <v>0</v>
      </c>
      <c r="E18" s="17" t="n">
        <v>0</v>
      </c>
      <c r="F18" s="17" t="n">
        <v>689955.24</v>
      </c>
      <c r="G18" s="17" t="n">
        <f aca="false">SUM(B18:F18)</f>
        <v>4045784.77</v>
      </c>
      <c r="H18" s="18" t="n">
        <v>974687.92</v>
      </c>
      <c r="I18" s="18" t="n">
        <f aca="false">SUM(G18:H18)</f>
        <v>5020472.69</v>
      </c>
      <c r="J18" s="19" t="n">
        <f aca="false">(G18/I18)</f>
        <v>0.805857340496757</v>
      </c>
      <c r="K18" s="20" t="n">
        <f aca="false">(H18/I18)</f>
        <v>0.194142659503243</v>
      </c>
    </row>
    <row r="19" customFormat="false" ht="12.75" hidden="false" customHeight="false" outlineLevel="0" collapsed="false">
      <c r="A19" s="16" t="s">
        <v>28</v>
      </c>
      <c r="B19" s="17" t="n">
        <v>1192011.42</v>
      </c>
      <c r="C19" s="17" t="n">
        <v>-543026.16</v>
      </c>
      <c r="D19" s="17" t="n">
        <v>1350411.5</v>
      </c>
      <c r="E19" s="17" t="n">
        <v>31572.34</v>
      </c>
      <c r="F19" s="17" t="n">
        <v>715984.29</v>
      </c>
      <c r="G19" s="17" t="n">
        <f aca="false">SUM(B19:F19)</f>
        <v>2746953.39</v>
      </c>
      <c r="H19" s="18" t="n">
        <v>302479.51</v>
      </c>
      <c r="I19" s="18" t="n">
        <f aca="false">SUM(G19:H19)</f>
        <v>3049432.9</v>
      </c>
      <c r="J19" s="19" t="n">
        <f aca="false">(G19/I19)</f>
        <v>0.900807946946463</v>
      </c>
      <c r="K19" s="20" t="n">
        <f aca="false">(H19/I19)</f>
        <v>0.0991920530535366</v>
      </c>
    </row>
    <row r="20" customFormat="false" ht="12.75" hidden="false" customHeight="false" outlineLevel="0" collapsed="false">
      <c r="A20" s="16" t="s">
        <v>29</v>
      </c>
      <c r="B20" s="17" t="n">
        <v>395823.97</v>
      </c>
      <c r="C20" s="17" t="n">
        <v>0</v>
      </c>
      <c r="D20" s="17" t="n">
        <v>784779.87</v>
      </c>
      <c r="E20" s="17" t="n">
        <v>21543.43</v>
      </c>
      <c r="F20" s="17" t="n">
        <v>795184.68</v>
      </c>
      <c r="G20" s="17" t="n">
        <f aca="false">SUM(B20:F20)</f>
        <v>1997331.95</v>
      </c>
      <c r="H20" s="18" t="n">
        <v>51518.62</v>
      </c>
      <c r="I20" s="18" t="n">
        <f aca="false">SUM(G20:H20)</f>
        <v>2048850.57</v>
      </c>
      <c r="J20" s="19" t="n">
        <f aca="false">(G20/I20)</f>
        <v>0.974854867038937</v>
      </c>
      <c r="K20" s="20" t="n">
        <f aca="false">(H20/I20)</f>
        <v>0.0251451329610631</v>
      </c>
    </row>
    <row r="21" customFormat="false" ht="12.75" hidden="false" customHeight="false" outlineLevel="0" collapsed="false">
      <c r="A21" s="16" t="s">
        <v>30</v>
      </c>
      <c r="B21" s="17" t="n">
        <v>96800169.6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96800169.6</v>
      </c>
      <c r="H21" s="18" t="n">
        <v>4818515.84</v>
      </c>
      <c r="I21" s="18" t="n">
        <f aca="false">SUM(G21:H21)</f>
        <v>101618685.44</v>
      </c>
      <c r="J21" s="19" t="n">
        <f aca="false">(G21/I21)</f>
        <v>0.952582383651823</v>
      </c>
      <c r="K21" s="20" t="n">
        <f aca="false">(H21/I21)</f>
        <v>0.047417616348177</v>
      </c>
    </row>
    <row r="22" customFormat="false" ht="12.75" hidden="false" customHeight="false" outlineLevel="0" collapsed="false">
      <c r="A22" s="16" t="s">
        <v>31</v>
      </c>
      <c r="B22" s="17" t="n">
        <v>25330550.6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25330550.65</v>
      </c>
      <c r="H22" s="18" t="n">
        <v>4835839.17</v>
      </c>
      <c r="I22" s="18" t="n">
        <f aca="false">SUM(G22:H22)</f>
        <v>30166389.82</v>
      </c>
      <c r="J22" s="19" t="n">
        <f aca="false">(G22/I22)</f>
        <v>0.839694467954071</v>
      </c>
      <c r="K22" s="20" t="n">
        <f aca="false">(H22/I22)</f>
        <v>0.160305532045929</v>
      </c>
    </row>
    <row r="23" customFormat="false" ht="12.75" hidden="false" customHeight="false" outlineLevel="0" collapsed="false">
      <c r="A23" s="16" t="s">
        <v>32</v>
      </c>
      <c r="B23" s="17" t="n">
        <v>2618661.83</v>
      </c>
      <c r="C23" s="17" t="n">
        <v>-100613.55</v>
      </c>
      <c r="D23" s="17" t="n">
        <v>0</v>
      </c>
      <c r="E23" s="17" t="n">
        <v>0</v>
      </c>
      <c r="F23" s="17" t="n">
        <v>0</v>
      </c>
      <c r="G23" s="17" t="n">
        <f aca="false">SUM(B23:F23)</f>
        <v>2518048.28</v>
      </c>
      <c r="H23" s="18" t="n">
        <v>3176728.23</v>
      </c>
      <c r="I23" s="18" t="n">
        <f aca="false">SUM(G23:H23)</f>
        <v>5694776.51</v>
      </c>
      <c r="J23" s="19" t="n">
        <f aca="false">(G23/I23)</f>
        <v>0.442168059726017</v>
      </c>
      <c r="K23" s="20" t="n">
        <f aca="false">(H23/I23)</f>
        <v>0.557831940273983</v>
      </c>
    </row>
    <row r="24" customFormat="false" ht="12.75" hidden="false" customHeight="false" outlineLevel="0" collapsed="false">
      <c r="A24" s="16" t="s">
        <v>33</v>
      </c>
      <c r="B24" s="17" t="n">
        <v>744072.49</v>
      </c>
      <c r="C24" s="17" t="n">
        <v>-183273.72</v>
      </c>
      <c r="D24" s="17" t="n">
        <v>0</v>
      </c>
      <c r="E24" s="17" t="n">
        <v>21761.23</v>
      </c>
      <c r="F24" s="17" t="n">
        <v>334322.15</v>
      </c>
      <c r="G24" s="17" t="n">
        <f aca="false">SUM(B24:F24)</f>
        <v>916882.15</v>
      </c>
      <c r="H24" s="18" t="n">
        <v>309631.11</v>
      </c>
      <c r="I24" s="18" t="n">
        <f aca="false">SUM(G24:H24)</f>
        <v>1226513.26</v>
      </c>
      <c r="J24" s="19" t="n">
        <f aca="false">(G24/I24)</f>
        <v>0.747551763117506</v>
      </c>
      <c r="K24" s="20" t="n">
        <f aca="false">(H24/I24)</f>
        <v>0.252448236882494</v>
      </c>
    </row>
    <row r="25" customFormat="false" ht="12.75" hidden="false" customHeight="false" outlineLevel="0" collapsed="false">
      <c r="A25" s="16" t="s">
        <v>34</v>
      </c>
      <c r="B25" s="17" t="n">
        <v>1370463.06</v>
      </c>
      <c r="C25" s="17" t="n">
        <v>0</v>
      </c>
      <c r="D25" s="17" t="n">
        <v>2117498.61</v>
      </c>
      <c r="E25" s="17" t="n">
        <v>0</v>
      </c>
      <c r="F25" s="17" t="n">
        <v>737210.43</v>
      </c>
      <c r="G25" s="17" t="n">
        <f aca="false">SUM(B25:F25)</f>
        <v>4225172.1</v>
      </c>
      <c r="H25" s="18" t="n">
        <v>600283.51</v>
      </c>
      <c r="I25" s="18" t="n">
        <f aca="false">SUM(G25:H25)</f>
        <v>4825455.61</v>
      </c>
      <c r="J25" s="19" t="n">
        <f aca="false">(G25/I25)</f>
        <v>0.875600656494279</v>
      </c>
      <c r="K25" s="20" t="n">
        <f aca="false">(H25/I25)</f>
        <v>0.124399343505721</v>
      </c>
    </row>
    <row r="26" customFormat="false" ht="12.75" hidden="false" customHeight="false" outlineLevel="0" collapsed="false">
      <c r="A26" s="16" t="s">
        <v>35</v>
      </c>
      <c r="B26" s="17" t="n">
        <v>360875.62</v>
      </c>
      <c r="C26" s="17" t="n">
        <v>0</v>
      </c>
      <c r="D26" s="17" t="n">
        <v>883819.45</v>
      </c>
      <c r="E26" s="17" t="n">
        <v>0</v>
      </c>
      <c r="F26" s="17" t="n">
        <v>768678.55</v>
      </c>
      <c r="G26" s="17" t="n">
        <f aca="false">SUM(B26:F26)</f>
        <v>2013373.62</v>
      </c>
      <c r="H26" s="18" t="n">
        <v>67123.65</v>
      </c>
      <c r="I26" s="18" t="n">
        <f aca="false">SUM(G26:H26)</f>
        <v>2080497.27</v>
      </c>
      <c r="J26" s="19" t="n">
        <f aca="false">(G26/I26)</f>
        <v>0.967736727671842</v>
      </c>
      <c r="K26" s="20" t="n">
        <f aca="false">(H26/I26)</f>
        <v>0.0322632723281584</v>
      </c>
    </row>
    <row r="27" customFormat="false" ht="12.75" hidden="false" customHeight="false" outlineLevel="0" collapsed="false">
      <c r="A27" s="16" t="s">
        <v>36</v>
      </c>
      <c r="B27" s="17" t="n">
        <v>251999.29</v>
      </c>
      <c r="C27" s="17" t="n">
        <v>0</v>
      </c>
      <c r="D27" s="17" t="n">
        <v>681415.81</v>
      </c>
      <c r="E27" s="17" t="n">
        <v>12603.28</v>
      </c>
      <c r="F27" s="17" t="n">
        <v>484357.59</v>
      </c>
      <c r="G27" s="17" t="n">
        <f aca="false">SUM(B27:F27)</f>
        <v>1430375.97</v>
      </c>
      <c r="H27" s="18" t="n">
        <v>36637.87</v>
      </c>
      <c r="I27" s="18" t="n">
        <f aca="false">SUM(G27:H27)</f>
        <v>1467013.84</v>
      </c>
      <c r="J27" s="19" t="n">
        <f aca="false">(G27/I27)</f>
        <v>0.975025545771265</v>
      </c>
      <c r="K27" s="20" t="n">
        <f aca="false">(H27/I27)</f>
        <v>0.0249744542287345</v>
      </c>
    </row>
    <row r="28" customFormat="false" ht="12.75" hidden="false" customHeight="false" outlineLevel="0" collapsed="false">
      <c r="A28" s="16" t="s">
        <v>37</v>
      </c>
      <c r="B28" s="17" t="n">
        <v>638607.84</v>
      </c>
      <c r="C28" s="17" t="n">
        <v>-225404.16</v>
      </c>
      <c r="D28" s="17" t="n">
        <v>457011.01</v>
      </c>
      <c r="E28" s="17" t="n">
        <v>40666.21</v>
      </c>
      <c r="F28" s="17" t="n">
        <v>384031.81</v>
      </c>
      <c r="G28" s="17" t="n">
        <f aca="false">SUM(B28:F28)</f>
        <v>1294912.71</v>
      </c>
      <c r="H28" s="18" t="n">
        <v>315926.66</v>
      </c>
      <c r="I28" s="18" t="n">
        <f aca="false">SUM(G28:H28)</f>
        <v>1610839.37</v>
      </c>
      <c r="J28" s="19" t="n">
        <f aca="false">(G28/I28)</f>
        <v>0.803874510467173</v>
      </c>
      <c r="K28" s="20" t="n">
        <f aca="false">(H28/I28)</f>
        <v>0.196125489532827</v>
      </c>
    </row>
    <row r="29" customFormat="false" ht="12.75" hidden="false" customHeight="false" outlineLevel="0" collapsed="false">
      <c r="A29" s="16" t="s">
        <v>38</v>
      </c>
      <c r="B29" s="17" t="n">
        <v>442578.62</v>
      </c>
      <c r="C29" s="17" t="n">
        <v>0</v>
      </c>
      <c r="D29" s="17" t="n">
        <v>553972.16</v>
      </c>
      <c r="E29" s="17" t="n">
        <v>32264.02</v>
      </c>
      <c r="F29" s="17" t="n">
        <v>530123.12</v>
      </c>
      <c r="G29" s="17" t="n">
        <f aca="false">SUM(B29:F29)</f>
        <v>1558937.92</v>
      </c>
      <c r="H29" s="18" t="n">
        <v>134057.66</v>
      </c>
      <c r="I29" s="18" t="n">
        <f aca="false">SUM(G29:H29)</f>
        <v>1692995.58</v>
      </c>
      <c r="J29" s="19" t="n">
        <f aca="false">(G29/I29)</f>
        <v>0.920816296519806</v>
      </c>
      <c r="K29" s="20" t="n">
        <f aca="false">(H29/I29)</f>
        <v>0.0791837034801946</v>
      </c>
    </row>
    <row r="30" customFormat="false" ht="12.75" hidden="false" customHeight="false" outlineLevel="0" collapsed="false">
      <c r="A30" s="16" t="s">
        <v>39</v>
      </c>
      <c r="B30" s="17" t="n">
        <v>685906.71</v>
      </c>
      <c r="C30" s="17" t="n">
        <v>0</v>
      </c>
      <c r="D30" s="17" t="n">
        <v>1305841.98</v>
      </c>
      <c r="E30" s="17" t="n">
        <v>0</v>
      </c>
      <c r="F30" s="17" t="n">
        <v>471761.87</v>
      </c>
      <c r="G30" s="17" t="n">
        <f aca="false">SUM(B30:F30)</f>
        <v>2463510.56</v>
      </c>
      <c r="H30" s="18" t="n">
        <v>298570.65</v>
      </c>
      <c r="I30" s="18" t="n">
        <f aca="false">SUM(G30:H30)</f>
        <v>2762081.21</v>
      </c>
      <c r="J30" s="19" t="n">
        <f aca="false">(G30/I30)</f>
        <v>0.89190373949939</v>
      </c>
      <c r="K30" s="20" t="n">
        <f aca="false">(H30/I30)</f>
        <v>0.10809626050061</v>
      </c>
    </row>
    <row r="31" customFormat="false" ht="12.75" hidden="false" customHeight="false" outlineLevel="0" collapsed="false">
      <c r="A31" s="16" t="s">
        <v>40</v>
      </c>
      <c r="B31" s="17" t="n">
        <v>1601567.28</v>
      </c>
      <c r="C31" s="17" t="n">
        <v>0</v>
      </c>
      <c r="D31" s="17" t="n">
        <v>1399341.04</v>
      </c>
      <c r="E31" s="17" t="n">
        <v>0</v>
      </c>
      <c r="F31" s="17" t="n">
        <v>450122.23</v>
      </c>
      <c r="G31" s="17" t="n">
        <f aca="false">SUM(B31:F31)</f>
        <v>3451030.55</v>
      </c>
      <c r="H31" s="18" t="n">
        <v>576044.84</v>
      </c>
      <c r="I31" s="18" t="n">
        <f aca="false">SUM(G31:H31)</f>
        <v>4027075.39</v>
      </c>
      <c r="J31" s="19" t="n">
        <f aca="false">(G31/I31)</f>
        <v>0.856957026076435</v>
      </c>
      <c r="K31" s="20" t="n">
        <f aca="false">(H31/I31)</f>
        <v>0.143042973923565</v>
      </c>
    </row>
    <row r="32" customFormat="false" ht="12.75" hidden="false" customHeight="false" outlineLevel="0" collapsed="false">
      <c r="A32" s="16" t="s">
        <v>41</v>
      </c>
      <c r="B32" s="17" t="n">
        <v>9651339.6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9651339.64</v>
      </c>
      <c r="H32" s="18" t="n">
        <v>439047.9</v>
      </c>
      <c r="I32" s="18" t="n">
        <f aca="false">SUM(G32:H32)</f>
        <v>10090387.54</v>
      </c>
      <c r="J32" s="19" t="n">
        <f aca="false">(G32/I32)</f>
        <v>0.956488499746958</v>
      </c>
      <c r="K32" s="20" t="n">
        <f aca="false">(H32/I32)</f>
        <v>0.0435115002530418</v>
      </c>
    </row>
    <row r="33" customFormat="false" ht="12.75" hidden="false" customHeight="false" outlineLevel="0" collapsed="false">
      <c r="A33" s="16" t="s">
        <v>42</v>
      </c>
      <c r="B33" s="17" t="n">
        <v>4959622.02</v>
      </c>
      <c r="C33" s="17" t="n">
        <v>0</v>
      </c>
      <c r="D33" s="17" t="n">
        <v>0</v>
      </c>
      <c r="E33" s="17" t="n">
        <v>0</v>
      </c>
      <c r="F33" s="17" t="n">
        <v>718316.81</v>
      </c>
      <c r="G33" s="17" t="n">
        <f aca="false">SUM(B33:F33)</f>
        <v>5677938.83</v>
      </c>
      <c r="H33" s="18" t="n">
        <v>1301117.99</v>
      </c>
      <c r="I33" s="18" t="n">
        <f aca="false">SUM(G33:H33)</f>
        <v>6979056.82</v>
      </c>
      <c r="J33" s="19" t="n">
        <f aca="false">(G33/I33)</f>
        <v>0.813568219380108</v>
      </c>
      <c r="K33" s="20" t="n">
        <f aca="false">(H33/I33)</f>
        <v>0.186431780619892</v>
      </c>
    </row>
    <row r="34" customFormat="false" ht="12.75" hidden="false" customHeight="false" outlineLevel="0" collapsed="false">
      <c r="A34" s="16" t="s">
        <v>43</v>
      </c>
      <c r="B34" s="17" t="n">
        <v>107663904.8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107663904.83</v>
      </c>
      <c r="H34" s="18" t="n">
        <v>38129103.5</v>
      </c>
      <c r="I34" s="18" t="n">
        <f aca="false">SUM(G34:H34)</f>
        <v>145793008.33</v>
      </c>
      <c r="J34" s="19" t="n">
        <f aca="false">(G34/I34)</f>
        <v>0.738470973767854</v>
      </c>
      <c r="K34" s="20" t="n">
        <f aca="false">(H34/I34)</f>
        <v>0.261529026232146</v>
      </c>
    </row>
    <row r="35" customFormat="false" ht="12.75" hidden="false" customHeight="false" outlineLevel="0" collapsed="false">
      <c r="A35" s="16" t="s">
        <v>44</v>
      </c>
      <c r="B35" s="17" t="n">
        <v>377763.15</v>
      </c>
      <c r="C35" s="17" t="n">
        <v>0</v>
      </c>
      <c r="D35" s="17" t="n">
        <v>1041321.34</v>
      </c>
      <c r="E35" s="17" t="n">
        <v>18879.3</v>
      </c>
      <c r="F35" s="17" t="n">
        <v>885093.56</v>
      </c>
      <c r="G35" s="17" t="n">
        <f aca="false">SUM(B35:F35)</f>
        <v>2323057.35</v>
      </c>
      <c r="H35" s="18" t="n">
        <v>89933.93</v>
      </c>
      <c r="I35" s="18" t="n">
        <f aca="false">SUM(G35:H35)</f>
        <v>2412991.28</v>
      </c>
      <c r="J35" s="19" t="n">
        <f aca="false">(G35/I35)</f>
        <v>0.962729276833524</v>
      </c>
      <c r="K35" s="20" t="n">
        <f aca="false">(H35/I35)</f>
        <v>0.0372707231664758</v>
      </c>
    </row>
    <row r="36" customFormat="false" ht="12.75" hidden="false" customHeight="false" outlineLevel="0" collapsed="false">
      <c r="A36" s="16" t="s">
        <v>45</v>
      </c>
      <c r="B36" s="17" t="n">
        <v>9813205.79</v>
      </c>
      <c r="C36" s="17" t="n">
        <v>-1491992.28</v>
      </c>
      <c r="D36" s="17" t="n">
        <v>0</v>
      </c>
      <c r="E36" s="17" t="n">
        <v>0</v>
      </c>
      <c r="F36" s="17" t="n">
        <v>0</v>
      </c>
      <c r="G36" s="17" t="n">
        <f aca="false">SUM(B36:F36)</f>
        <v>8321213.51</v>
      </c>
      <c r="H36" s="18" t="n">
        <v>3734615.53</v>
      </c>
      <c r="I36" s="18" t="n">
        <f aca="false">SUM(G36:H36)</f>
        <v>12055829.04</v>
      </c>
      <c r="J36" s="19" t="n">
        <f aca="false">(G36/I36)</f>
        <v>0.690223250710596</v>
      </c>
      <c r="K36" s="20" t="n">
        <f aca="false">(H36/I36)</f>
        <v>0.309776749289404</v>
      </c>
    </row>
    <row r="37" customFormat="false" ht="12.75" hidden="false" customHeight="false" outlineLevel="0" collapsed="false">
      <c r="A37" s="16" t="s">
        <v>46</v>
      </c>
      <c r="B37" s="17" t="n">
        <v>1874939.86</v>
      </c>
      <c r="C37" s="17" t="n">
        <v>0</v>
      </c>
      <c r="D37" s="17" t="n">
        <v>1429395.31</v>
      </c>
      <c r="E37" s="17" t="n">
        <v>95101.5</v>
      </c>
      <c r="F37" s="17" t="n">
        <v>682411.59</v>
      </c>
      <c r="G37" s="17" t="n">
        <f aca="false">SUM(B37:F37)</f>
        <v>4081848.26</v>
      </c>
      <c r="H37" s="18" t="n">
        <v>708248.62</v>
      </c>
      <c r="I37" s="18" t="n">
        <f aca="false">SUM(G37:H37)</f>
        <v>4790096.88</v>
      </c>
      <c r="J37" s="19" t="n">
        <f aca="false">(G37/I37)</f>
        <v>0.852143153313425</v>
      </c>
      <c r="K37" s="20" t="n">
        <f aca="false">(H37/I37)</f>
        <v>0.147856846686575</v>
      </c>
    </row>
    <row r="38" customFormat="false" ht="12.75" hidden="false" customHeight="false" outlineLevel="0" collapsed="false">
      <c r="A38" s="16" t="s">
        <v>47</v>
      </c>
      <c r="B38" s="17" t="n">
        <v>1316564.08</v>
      </c>
      <c r="C38" s="17" t="n">
        <v>-220494</v>
      </c>
      <c r="D38" s="17" t="n">
        <v>0</v>
      </c>
      <c r="E38" s="17" t="n">
        <v>0</v>
      </c>
      <c r="F38" s="17" t="n">
        <v>674306.01</v>
      </c>
      <c r="G38" s="17" t="n">
        <f aca="false">SUM(B38:F38)</f>
        <v>1770376.09</v>
      </c>
      <c r="H38" s="18" t="n">
        <v>254290.52</v>
      </c>
      <c r="I38" s="18" t="n">
        <f aca="false">SUM(G38:H38)</f>
        <v>2024666.61</v>
      </c>
      <c r="J38" s="19" t="n">
        <f aca="false">(G38/I38)</f>
        <v>0.874403756774554</v>
      </c>
      <c r="K38" s="20" t="n">
        <f aca="false">(H38/I38)</f>
        <v>0.125596243225446</v>
      </c>
    </row>
    <row r="39" customFormat="false" ht="12.75" hidden="false" customHeight="false" outlineLevel="0" collapsed="false">
      <c r="A39" s="16" t="s">
        <v>48</v>
      </c>
      <c r="B39" s="17" t="n">
        <v>146451.8</v>
      </c>
      <c r="C39" s="17" t="n">
        <v>0</v>
      </c>
      <c r="D39" s="17" t="n">
        <v>385908.17</v>
      </c>
      <c r="E39" s="17" t="n">
        <v>20762.11</v>
      </c>
      <c r="F39" s="17" t="n">
        <v>740703.93</v>
      </c>
      <c r="G39" s="17" t="n">
        <f aca="false">SUM(B39:F39)</f>
        <v>1293826.01</v>
      </c>
      <c r="H39" s="18" t="n">
        <v>26633.41</v>
      </c>
      <c r="I39" s="18" t="n">
        <f aca="false">SUM(G39:H39)</f>
        <v>1320459.42</v>
      </c>
      <c r="J39" s="19" t="n">
        <f aca="false">(G39/I39)</f>
        <v>0.979830194251634</v>
      </c>
      <c r="K39" s="20" t="n">
        <f aca="false">(H39/I39)</f>
        <v>0.020169805748366</v>
      </c>
    </row>
    <row r="40" customFormat="false" ht="12.75" hidden="false" customHeight="false" outlineLevel="0" collapsed="false">
      <c r="A40" s="16" t="s">
        <v>49</v>
      </c>
      <c r="B40" s="17" t="n">
        <v>16500172.33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16500172.33</v>
      </c>
      <c r="H40" s="18" t="n">
        <v>10059853.82</v>
      </c>
      <c r="I40" s="18" t="n">
        <f aca="false">SUM(G40:H40)</f>
        <v>26560026.15</v>
      </c>
      <c r="J40" s="19" t="n">
        <f aca="false">(G40/I40)</f>
        <v>0.62124081643647</v>
      </c>
      <c r="K40" s="20" t="n">
        <f aca="false">(H40/I40)</f>
        <v>0.37875918356353</v>
      </c>
    </row>
    <row r="41" customFormat="false" ht="12.75" hidden="false" customHeight="false" outlineLevel="0" collapsed="false">
      <c r="A41" s="16" t="s">
        <v>50</v>
      </c>
      <c r="B41" s="17" t="n">
        <v>49593630.1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49593630.12</v>
      </c>
      <c r="H41" s="18" t="n">
        <v>29499691.66</v>
      </c>
      <c r="I41" s="18" t="n">
        <f aca="false">SUM(G41:H41)</f>
        <v>79093321.78</v>
      </c>
      <c r="J41" s="19" t="n">
        <f aca="false">(G41/I41)</f>
        <v>0.627026770451567</v>
      </c>
      <c r="K41" s="20" t="n">
        <f aca="false">(H41/I41)</f>
        <v>0.372973229548433</v>
      </c>
    </row>
    <row r="42" customFormat="false" ht="12.75" hidden="false" customHeight="false" outlineLevel="0" collapsed="false">
      <c r="A42" s="16" t="s">
        <v>51</v>
      </c>
      <c r="B42" s="17" t="n">
        <v>12667467.27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2667467.27</v>
      </c>
      <c r="H42" s="18" t="n">
        <v>10681536.8</v>
      </c>
      <c r="I42" s="18" t="n">
        <f aca="false">SUM(G42:H42)</f>
        <v>23349004.07</v>
      </c>
      <c r="J42" s="19" t="n">
        <f aca="false">(G42/I42)</f>
        <v>0.542527091606267</v>
      </c>
      <c r="K42" s="20" t="n">
        <f aca="false">(H42/I42)</f>
        <v>0.457472908393733</v>
      </c>
    </row>
    <row r="43" customFormat="false" ht="12.75" hidden="false" customHeight="false" outlineLevel="0" collapsed="false">
      <c r="A43" s="16" t="s">
        <v>52</v>
      </c>
      <c r="B43" s="17" t="n">
        <v>1611548.98</v>
      </c>
      <c r="C43" s="17" t="n">
        <v>-705565.44</v>
      </c>
      <c r="D43" s="17" t="n">
        <v>1577005.55</v>
      </c>
      <c r="E43" s="17" t="n">
        <v>0</v>
      </c>
      <c r="F43" s="17" t="n">
        <v>742172.36</v>
      </c>
      <c r="G43" s="17" t="n">
        <f aca="false">SUM(B43:F43)</f>
        <v>3225161.45</v>
      </c>
      <c r="H43" s="18" t="n">
        <v>399783.71</v>
      </c>
      <c r="I43" s="18" t="n">
        <f aca="false">SUM(G43:H43)</f>
        <v>3624945.16</v>
      </c>
      <c r="J43" s="19" t="n">
        <f aca="false">(G43/I43)</f>
        <v>0.889713170171104</v>
      </c>
      <c r="K43" s="20" t="n">
        <f aca="false">(H43/I43)</f>
        <v>0.110286829828896</v>
      </c>
    </row>
    <row r="44" customFormat="false" ht="12.75" hidden="false" customHeight="false" outlineLevel="0" collapsed="false">
      <c r="A44" s="16" t="s">
        <v>53</v>
      </c>
      <c r="B44" s="17" t="n">
        <v>129733.04</v>
      </c>
      <c r="C44" s="17" t="n">
        <v>-122553.39</v>
      </c>
      <c r="D44" s="17" t="n">
        <v>401662.3</v>
      </c>
      <c r="E44" s="17" t="n">
        <v>21940.51</v>
      </c>
      <c r="F44" s="17" t="n">
        <v>795184.68</v>
      </c>
      <c r="G44" s="17" t="n">
        <f aca="false">SUM(B44:F44)</f>
        <v>1225967.14</v>
      </c>
      <c r="H44" s="18" t="n">
        <v>17969.75</v>
      </c>
      <c r="I44" s="18" t="n">
        <f aca="false">SUM(G44:H44)</f>
        <v>1243936.89</v>
      </c>
      <c r="J44" s="19" t="n">
        <f aca="false">(G44/I44)</f>
        <v>0.98555413048326</v>
      </c>
      <c r="K44" s="20" t="n">
        <f aca="false">(H44/I44)</f>
        <v>0.0144458695167405</v>
      </c>
    </row>
    <row r="45" customFormat="false" ht="12.75" hidden="false" customHeight="false" outlineLevel="0" collapsed="false">
      <c r="A45" s="16" t="s">
        <v>54</v>
      </c>
      <c r="B45" s="17" t="n">
        <v>447037.9</v>
      </c>
      <c r="C45" s="17" t="n">
        <v>0</v>
      </c>
      <c r="D45" s="17" t="n">
        <v>917596.92</v>
      </c>
      <c r="E45" s="17" t="n">
        <v>19532.58</v>
      </c>
      <c r="F45" s="17" t="n">
        <v>795184.68</v>
      </c>
      <c r="G45" s="17" t="n">
        <f aca="false">SUM(B45:F45)</f>
        <v>2179352.08</v>
      </c>
      <c r="H45" s="18" t="n">
        <v>113649.48</v>
      </c>
      <c r="I45" s="18" t="n">
        <f aca="false">SUM(G45:H45)</f>
        <v>2293001.56</v>
      </c>
      <c r="J45" s="19" t="n">
        <f aca="false">(G45/I45)</f>
        <v>0.950436370396538</v>
      </c>
      <c r="K45" s="20" t="n">
        <f aca="false">(H45/I45)</f>
        <v>0.0495636296034618</v>
      </c>
    </row>
    <row r="46" customFormat="false" ht="12.75" hidden="false" customHeight="false" outlineLevel="0" collapsed="false">
      <c r="A46" s="16" t="s">
        <v>55</v>
      </c>
      <c r="B46" s="17" t="n">
        <v>26227973.2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26227973.23</v>
      </c>
      <c r="H46" s="18" t="n">
        <v>5998015.41</v>
      </c>
      <c r="I46" s="18" t="n">
        <f aca="false">SUM(G46:H46)</f>
        <v>32225988.64</v>
      </c>
      <c r="J46" s="19" t="n">
        <f aca="false">(G46/I46)</f>
        <v>0.813876449935967</v>
      </c>
      <c r="K46" s="20" t="n">
        <f aca="false">(H46/I46)</f>
        <v>0.186123550064033</v>
      </c>
    </row>
    <row r="47" customFormat="false" ht="12.75" hidden="false" customHeight="false" outlineLevel="0" collapsed="false">
      <c r="A47" s="16" t="s">
        <v>56</v>
      </c>
      <c r="B47" s="17" t="n">
        <v>22226032.4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22226032.48</v>
      </c>
      <c r="H47" s="18" t="n">
        <v>4687443.34</v>
      </c>
      <c r="I47" s="18" t="n">
        <f aca="false">SUM(G47:H47)</f>
        <v>26913475.82</v>
      </c>
      <c r="J47" s="19" t="n">
        <f aca="false">(G47/I47)</f>
        <v>0.825832851492312</v>
      </c>
      <c r="K47" s="20" t="n">
        <f aca="false">(H47/I47)</f>
        <v>0.174167148507688</v>
      </c>
    </row>
    <row r="48" customFormat="false" ht="12.75" hidden="false" customHeight="false" outlineLevel="0" collapsed="false">
      <c r="A48" s="16" t="s">
        <v>57</v>
      </c>
      <c r="B48" s="17" t="n">
        <v>15977043.51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f aca="false">SUM(B48:F48)</f>
        <v>15977043.51</v>
      </c>
      <c r="H48" s="18" t="n">
        <v>2203873.01</v>
      </c>
      <c r="I48" s="18" t="n">
        <f aca="false">SUM(G48:H48)</f>
        <v>18180916.52</v>
      </c>
      <c r="J48" s="19" t="n">
        <f aca="false">(G48/I48)</f>
        <v>0.878780973028746</v>
      </c>
      <c r="K48" s="20" t="n">
        <f aca="false">(H48/I48)</f>
        <v>0.121219026971254</v>
      </c>
    </row>
    <row r="49" customFormat="false" ht="12.75" hidden="false" customHeight="false" outlineLevel="0" collapsed="false">
      <c r="A49" s="16" t="s">
        <v>58</v>
      </c>
      <c r="B49" s="17" t="n">
        <v>170445277.1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170445277.14</v>
      </c>
      <c r="H49" s="18" t="n">
        <v>118614210.86</v>
      </c>
      <c r="I49" s="18" t="n">
        <f aca="false">SUM(G49:H49)</f>
        <v>289059488</v>
      </c>
      <c r="J49" s="19" t="n">
        <f aca="false">(G49/I49)</f>
        <v>0.589654670460082</v>
      </c>
      <c r="K49" s="20" t="n">
        <f aca="false">(H49/I49)</f>
        <v>0.410345329539918</v>
      </c>
    </row>
    <row r="50" customFormat="false" ht="12.75" hidden="false" customHeight="false" outlineLevel="0" collapsed="false">
      <c r="A50" s="16" t="s">
        <v>59</v>
      </c>
      <c r="B50" s="17" t="n">
        <v>11004273.8</v>
      </c>
      <c r="C50" s="17" t="n">
        <v>-754187.16</v>
      </c>
      <c r="D50" s="17" t="n">
        <v>0</v>
      </c>
      <c r="E50" s="17" t="n">
        <v>0</v>
      </c>
      <c r="F50" s="17" t="n">
        <v>0</v>
      </c>
      <c r="G50" s="17" t="n">
        <f aca="false">SUM(B50:F50)</f>
        <v>10250086.64</v>
      </c>
      <c r="H50" s="18" t="n">
        <v>7213289.94</v>
      </c>
      <c r="I50" s="18" t="n">
        <f aca="false">SUM(G50:H50)</f>
        <v>17463376.58</v>
      </c>
      <c r="J50" s="19" t="n">
        <f aca="false">(G50/I50)</f>
        <v>0.586947581015859</v>
      </c>
      <c r="K50" s="20" t="n">
        <f aca="false">(H50/I50)</f>
        <v>0.413052418984141</v>
      </c>
    </row>
    <row r="51" customFormat="false" ht="12.75" hidden="false" customHeight="false" outlineLevel="0" collapsed="false">
      <c r="A51" s="16" t="s">
        <v>60</v>
      </c>
      <c r="B51" s="17" t="n">
        <v>5076385.0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5076385.06</v>
      </c>
      <c r="H51" s="18" t="n">
        <v>1150017.57</v>
      </c>
      <c r="I51" s="18" t="n">
        <f aca="false">SUM(G51:H51)</f>
        <v>6226402.63</v>
      </c>
      <c r="J51" s="19" t="n">
        <f aca="false">(G51/I51)</f>
        <v>0.815299838712807</v>
      </c>
      <c r="K51" s="20" t="n">
        <f aca="false">(H51/I51)</f>
        <v>0.184700161287193</v>
      </c>
    </row>
    <row r="52" customFormat="false" ht="12.75" hidden="false" customHeight="false" outlineLevel="0" collapsed="false">
      <c r="A52" s="16" t="s">
        <v>61</v>
      </c>
      <c r="B52" s="17" t="n">
        <v>15928728.2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5928728.22</v>
      </c>
      <c r="H52" s="18" t="n">
        <v>8001875.77</v>
      </c>
      <c r="I52" s="18" t="n">
        <f aca="false">SUM(G52:H52)</f>
        <v>23930603.99</v>
      </c>
      <c r="J52" s="19" t="n">
        <f aca="false">(G52/I52)</f>
        <v>0.665621654457874</v>
      </c>
      <c r="K52" s="20" t="n">
        <f aca="false">(H52/I52)</f>
        <v>0.334378345542126</v>
      </c>
    </row>
    <row r="53" customFormat="false" ht="12.75" hidden="false" customHeight="false" outlineLevel="0" collapsed="false">
      <c r="A53" s="16" t="s">
        <v>62</v>
      </c>
      <c r="B53" s="17" t="n">
        <v>2608271.46</v>
      </c>
      <c r="C53" s="17" t="n">
        <v>0</v>
      </c>
      <c r="D53" s="17" t="n">
        <v>0</v>
      </c>
      <c r="E53" s="17" t="n">
        <v>0</v>
      </c>
      <c r="F53" s="17" t="n">
        <v>696337.93</v>
      </c>
      <c r="G53" s="17" t="n">
        <f aca="false">SUM(B53:F53)</f>
        <v>3304609.39</v>
      </c>
      <c r="H53" s="18" t="n">
        <v>396178.04</v>
      </c>
      <c r="I53" s="18" t="n">
        <f aca="false">SUM(G53:H53)</f>
        <v>3700787.43</v>
      </c>
      <c r="J53" s="19" t="n">
        <f aca="false">(G53/I53)</f>
        <v>0.892947636822253</v>
      </c>
      <c r="K53" s="20" t="n">
        <f aca="false">(H53/I53)</f>
        <v>0.107052363177747</v>
      </c>
    </row>
    <row r="54" customFormat="false" ht="12.75" hidden="false" customHeight="false" outlineLevel="0" collapsed="false">
      <c r="A54" s="16" t="s">
        <v>63</v>
      </c>
      <c r="B54" s="17" t="n">
        <v>184568892.32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84568892.32</v>
      </c>
      <c r="H54" s="18" t="n">
        <v>76589670.77</v>
      </c>
      <c r="I54" s="18" t="n">
        <f aca="false">SUM(G54:H54)</f>
        <v>261158563.09</v>
      </c>
      <c r="J54" s="19" t="n">
        <f aca="false">(G54/I54)</f>
        <v>0.706731152661436</v>
      </c>
      <c r="K54" s="20" t="n">
        <f aca="false">(H54/I54)</f>
        <v>0.293268847338564</v>
      </c>
    </row>
    <row r="55" customFormat="false" ht="12.75" hidden="false" customHeight="false" outlineLevel="0" collapsed="false">
      <c r="A55" s="16" t="s">
        <v>64</v>
      </c>
      <c r="B55" s="17" t="n">
        <v>21791280.01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21791280.01</v>
      </c>
      <c r="H55" s="18" t="n">
        <v>8527674.25</v>
      </c>
      <c r="I55" s="18" t="n">
        <f aca="false">SUM(G55:H55)</f>
        <v>30318954.26</v>
      </c>
      <c r="J55" s="19" t="n">
        <f aca="false">(G55/I55)</f>
        <v>0.718734552093354</v>
      </c>
      <c r="K55" s="20" t="n">
        <f aca="false">(H55/I55)</f>
        <v>0.281265447906646</v>
      </c>
    </row>
    <row r="56" customFormat="false" ht="12.75" hidden="false" customHeight="false" outlineLevel="0" collapsed="false">
      <c r="A56" s="16" t="s">
        <v>65</v>
      </c>
      <c r="B56" s="17" t="n">
        <v>90613931.84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90613931.84</v>
      </c>
      <c r="H56" s="18" t="n">
        <v>62452714.17</v>
      </c>
      <c r="I56" s="18" t="n">
        <f aca="false">SUM(G56:H56)</f>
        <v>153066646.01</v>
      </c>
      <c r="J56" s="19" t="n">
        <f aca="false">(G56/I56)</f>
        <v>0.591990052712595</v>
      </c>
      <c r="K56" s="20" t="n">
        <f aca="false">(H56/I56)</f>
        <v>0.408009947287405</v>
      </c>
    </row>
    <row r="57" customFormat="false" ht="12.75" hidden="false" customHeight="false" outlineLevel="0" collapsed="false">
      <c r="A57" s="16" t="s">
        <v>66</v>
      </c>
      <c r="B57" s="17" t="n">
        <v>31595098.07</v>
      </c>
      <c r="C57" s="17" t="n">
        <v>-6564671.28</v>
      </c>
      <c r="D57" s="17" t="n">
        <v>0</v>
      </c>
      <c r="E57" s="17" t="n">
        <v>0</v>
      </c>
      <c r="F57" s="17" t="n">
        <v>0</v>
      </c>
      <c r="G57" s="17" t="n">
        <f aca="false">SUM(B57:F57)</f>
        <v>25030426.79</v>
      </c>
      <c r="H57" s="18" t="n">
        <v>2828384.75</v>
      </c>
      <c r="I57" s="18" t="n">
        <f aca="false">SUM(G57:H57)</f>
        <v>27858811.54</v>
      </c>
      <c r="J57" s="19" t="n">
        <f aca="false">(G57/I57)</f>
        <v>0.898474321277526</v>
      </c>
      <c r="K57" s="20" t="n">
        <f aca="false">(H57/I57)</f>
        <v>0.101525678722474</v>
      </c>
    </row>
    <row r="58" customFormat="false" ht="12.75" hidden="false" customHeight="false" outlineLevel="0" collapsed="false">
      <c r="A58" s="16" t="s">
        <v>67</v>
      </c>
      <c r="B58" s="17" t="n">
        <v>46683632.62</v>
      </c>
      <c r="C58" s="17" t="n">
        <v>-13770941.4</v>
      </c>
      <c r="D58" s="17" t="n">
        <v>0</v>
      </c>
      <c r="E58" s="17" t="n">
        <v>0</v>
      </c>
      <c r="F58" s="17" t="n">
        <v>0</v>
      </c>
      <c r="G58" s="17" t="n">
        <f aca="false">SUM(B58:F58)</f>
        <v>32912691.22</v>
      </c>
      <c r="H58" s="18" t="n">
        <v>43512193.88</v>
      </c>
      <c r="I58" s="18" t="n">
        <f aca="false">SUM(G58:H58)</f>
        <v>76424885.1</v>
      </c>
      <c r="J58" s="19" t="n">
        <f aca="false">(G58/I58)</f>
        <v>0.430654114519565</v>
      </c>
      <c r="K58" s="20" t="n">
        <f aca="false">(H58/I58)</f>
        <v>0.569345885480435</v>
      </c>
    </row>
    <row r="59" customFormat="false" ht="12.75" hidden="false" customHeight="false" outlineLevel="0" collapsed="false">
      <c r="A59" s="16" t="s">
        <v>68</v>
      </c>
      <c r="B59" s="17" t="n">
        <v>35325820.27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35325820.27</v>
      </c>
      <c r="H59" s="18" t="n">
        <v>15563759.22</v>
      </c>
      <c r="I59" s="18" t="n">
        <f aca="false">SUM(G59:H59)</f>
        <v>50889579.49</v>
      </c>
      <c r="J59" s="19" t="n">
        <f aca="false">(G59/I59)</f>
        <v>0.694166087124804</v>
      </c>
      <c r="K59" s="20" t="n">
        <f aca="false">(H59/I59)</f>
        <v>0.305833912875196</v>
      </c>
    </row>
    <row r="60" customFormat="false" ht="12.75" hidden="false" customHeight="false" outlineLevel="0" collapsed="false">
      <c r="A60" s="16" t="s">
        <v>69</v>
      </c>
      <c r="B60" s="17" t="n">
        <v>3170377.13</v>
      </c>
      <c r="C60" s="17" t="n">
        <v>0</v>
      </c>
      <c r="D60" s="17" t="n">
        <v>0</v>
      </c>
      <c r="E60" s="17" t="n">
        <v>0</v>
      </c>
      <c r="F60" s="17" t="n">
        <v>481956.16</v>
      </c>
      <c r="G60" s="17" t="n">
        <f aca="false">SUM(B60:F60)</f>
        <v>3652333.29</v>
      </c>
      <c r="H60" s="18" t="n">
        <v>704224.77</v>
      </c>
      <c r="I60" s="18" t="n">
        <f aca="false">SUM(G60:H60)</f>
        <v>4356558.06</v>
      </c>
      <c r="J60" s="19" t="n">
        <f aca="false">(G60/I60)</f>
        <v>0.838352947372403</v>
      </c>
      <c r="K60" s="20" t="n">
        <f aca="false">(H60/I60)</f>
        <v>0.161647052627597</v>
      </c>
    </row>
    <row r="61" customFormat="false" ht="12.75" hidden="false" customHeight="false" outlineLevel="0" collapsed="false">
      <c r="A61" s="16" t="s">
        <v>70</v>
      </c>
      <c r="B61" s="17" t="n">
        <v>18699862.9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f aca="false">SUM(B61:F61)</f>
        <v>18699862.9</v>
      </c>
      <c r="H61" s="18" t="n">
        <v>1824829.68</v>
      </c>
      <c r="I61" s="18" t="n">
        <f aca="false">SUM(G61:H61)</f>
        <v>20524692.58</v>
      </c>
      <c r="J61" s="19" t="n">
        <f aca="false">(G61/I61)</f>
        <v>0.911091010358022</v>
      </c>
      <c r="K61" s="20" t="n">
        <f aca="false">(H61/I61)</f>
        <v>0.0889089896419779</v>
      </c>
    </row>
    <row r="62" customFormat="false" ht="12.75" hidden="false" customHeight="false" outlineLevel="0" collapsed="false">
      <c r="A62" s="16" t="s">
        <v>71</v>
      </c>
      <c r="B62" s="17" t="n">
        <v>9708916.88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9708916.88</v>
      </c>
      <c r="H62" s="18" t="n">
        <v>9797843.13</v>
      </c>
      <c r="I62" s="18" t="n">
        <f aca="false">SUM(G62:H62)</f>
        <v>19506760.01</v>
      </c>
      <c r="J62" s="19" t="n">
        <f aca="false">(G62/I62)</f>
        <v>0.497720629926384</v>
      </c>
      <c r="K62" s="20" t="n">
        <f aca="false">(H62/I62)</f>
        <v>0.502279370073616</v>
      </c>
    </row>
    <row r="63" customFormat="false" ht="12.75" hidden="false" customHeight="false" outlineLevel="0" collapsed="false">
      <c r="A63" s="16" t="s">
        <v>72</v>
      </c>
      <c r="B63" s="17" t="n">
        <v>7982255.7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7982255.75</v>
      </c>
      <c r="H63" s="18" t="n">
        <v>831511.91</v>
      </c>
      <c r="I63" s="18" t="n">
        <f aca="false">SUM(G63:H63)</f>
        <v>8813767.66</v>
      </c>
      <c r="J63" s="19" t="n">
        <f aca="false">(G63/I63)</f>
        <v>0.90565760954039</v>
      </c>
      <c r="K63" s="20" t="n">
        <f aca="false">(H63/I63)</f>
        <v>0.0943423904596097</v>
      </c>
    </row>
    <row r="64" customFormat="false" ht="12.75" hidden="false" customHeight="false" outlineLevel="0" collapsed="false">
      <c r="A64" s="16" t="s">
        <v>73</v>
      </c>
      <c r="B64" s="17" t="n">
        <v>32218171.5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32218171.55</v>
      </c>
      <c r="H64" s="18" t="n">
        <v>13244437.27</v>
      </c>
      <c r="I64" s="18" t="n">
        <f aca="false">SUM(G64:H64)</f>
        <v>45462608.82</v>
      </c>
      <c r="J64" s="19" t="n">
        <f aca="false">(G64/I64)</f>
        <v>0.708674059545534</v>
      </c>
      <c r="K64" s="20" t="n">
        <f aca="false">(H64/I64)</f>
        <v>0.291325940454466</v>
      </c>
    </row>
    <row r="65" customFormat="false" ht="12.75" hidden="false" customHeight="false" outlineLevel="0" collapsed="false">
      <c r="A65" s="16" t="s">
        <v>74</v>
      </c>
      <c r="B65" s="17" t="n">
        <v>25643801.6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25643801.69</v>
      </c>
      <c r="H65" s="18" t="n">
        <v>16097446.36</v>
      </c>
      <c r="I65" s="18" t="n">
        <f aca="false">SUM(G65:H65)</f>
        <v>41741248.05</v>
      </c>
      <c r="J65" s="19" t="n">
        <f aca="false">(G65/I65)</f>
        <v>0.614351579983483</v>
      </c>
      <c r="K65" s="20" t="n">
        <f aca="false">(H65/I65)</f>
        <v>0.385648420016517</v>
      </c>
    </row>
    <row r="66" customFormat="false" ht="12.75" hidden="false" customHeight="false" outlineLevel="0" collapsed="false">
      <c r="A66" s="16" t="s">
        <v>75</v>
      </c>
      <c r="B66" s="17" t="n">
        <v>7332887.35</v>
      </c>
      <c r="C66" s="17" t="n">
        <v>-774699.96</v>
      </c>
      <c r="D66" s="17" t="n">
        <v>0</v>
      </c>
      <c r="E66" s="17" t="n">
        <v>0</v>
      </c>
      <c r="F66" s="17" t="n">
        <v>0</v>
      </c>
      <c r="G66" s="17" t="n">
        <f aca="false">SUM(B66:F66)</f>
        <v>6558187.39</v>
      </c>
      <c r="H66" s="18" t="n">
        <v>900451.92</v>
      </c>
      <c r="I66" s="18" t="n">
        <f aca="false">SUM(G66:H66)</f>
        <v>7458639.31</v>
      </c>
      <c r="J66" s="19" t="n">
        <f aca="false">(G66/I66)</f>
        <v>0.879273969074662</v>
      </c>
      <c r="K66" s="20" t="n">
        <f aca="false">(H66/I66)</f>
        <v>0.120726030925338</v>
      </c>
    </row>
    <row r="67" customFormat="false" ht="12.75" hidden="false" customHeight="false" outlineLevel="0" collapsed="false">
      <c r="A67" s="16" t="s">
        <v>76</v>
      </c>
      <c r="B67" s="17" t="n">
        <v>1797626.48</v>
      </c>
      <c r="C67" s="17" t="n">
        <v>0</v>
      </c>
      <c r="D67" s="17" t="n">
        <v>1419098.2</v>
      </c>
      <c r="E67" s="17" t="n">
        <v>0</v>
      </c>
      <c r="F67" s="17" t="n">
        <v>742172.36</v>
      </c>
      <c r="G67" s="17" t="n">
        <f aca="false">SUM(B67:F67)</f>
        <v>3958897.04</v>
      </c>
      <c r="H67" s="18" t="n">
        <v>345813.4</v>
      </c>
      <c r="I67" s="18" t="n">
        <f aca="false">SUM(G67:H67)</f>
        <v>4304710.44</v>
      </c>
      <c r="J67" s="19" t="n">
        <f aca="false">(G67/I67)</f>
        <v>0.919666280735947</v>
      </c>
      <c r="K67" s="20" t="n">
        <f aca="false">(H67/I67)</f>
        <v>0.0803337192640535</v>
      </c>
    </row>
    <row r="68" customFormat="false" ht="12.75" hidden="false" customHeight="false" outlineLevel="0" collapsed="false">
      <c r="A68" s="16" t="s">
        <v>77</v>
      </c>
      <c r="B68" s="17" t="n">
        <v>990844.17</v>
      </c>
      <c r="C68" s="17" t="n">
        <v>0</v>
      </c>
      <c r="D68" s="17" t="n">
        <v>582070.18</v>
      </c>
      <c r="E68" s="17" t="n">
        <v>35606.99</v>
      </c>
      <c r="F68" s="17" t="n">
        <v>383946.98</v>
      </c>
      <c r="G68" s="17" t="n">
        <f aca="false">SUM(B68:F68)</f>
        <v>1992468.32</v>
      </c>
      <c r="H68" s="18" t="n">
        <v>398084.84</v>
      </c>
      <c r="I68" s="18" t="n">
        <f aca="false">SUM(G68:H68)</f>
        <v>2390553.16</v>
      </c>
      <c r="J68" s="19" t="n">
        <f aca="false">(G68/I68)</f>
        <v>0.833475847071311</v>
      </c>
      <c r="K68" s="20" t="n">
        <f aca="false">(H68/I68)</f>
        <v>0.166524152928689</v>
      </c>
    </row>
    <row r="69" customFormat="false" ht="12.75" hidden="false" customHeight="false" outlineLevel="0" collapsed="false">
      <c r="A69" s="16" t="s">
        <v>78</v>
      </c>
      <c r="B69" s="17" t="n">
        <v>291897.58</v>
      </c>
      <c r="C69" s="17" t="n">
        <v>0</v>
      </c>
      <c r="D69" s="17" t="n">
        <v>571128.5</v>
      </c>
      <c r="E69" s="17" t="n">
        <v>63900.44</v>
      </c>
      <c r="F69" s="17" t="n">
        <v>1060246.24</v>
      </c>
      <c r="G69" s="17" t="n">
        <f aca="false">SUM(B69:F69)</f>
        <v>1987172.76</v>
      </c>
      <c r="H69" s="18" t="n">
        <v>70541.58</v>
      </c>
      <c r="I69" s="18" t="n">
        <f aca="false">SUM(G69:H69)</f>
        <v>2057714.34</v>
      </c>
      <c r="J69" s="19" t="n">
        <f aca="false">(G69/I69)</f>
        <v>0.965718477716397</v>
      </c>
      <c r="K69" s="20" t="n">
        <f aca="false">(H69/I69)</f>
        <v>0.0342815222836033</v>
      </c>
    </row>
    <row r="70" customFormat="false" ht="12.75" hidden="false" customHeight="false" outlineLevel="0" collapsed="false">
      <c r="A70" s="16" t="s">
        <v>79</v>
      </c>
      <c r="B70" s="17" t="n">
        <v>21616380.45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21616380.45</v>
      </c>
      <c r="H70" s="18" t="n">
        <v>22716859</v>
      </c>
      <c r="I70" s="18" t="n">
        <f aca="false">SUM(G70:H70)</f>
        <v>44333239.45</v>
      </c>
      <c r="J70" s="19" t="n">
        <f aca="false">(G70/I70)</f>
        <v>0.487588561498634</v>
      </c>
      <c r="K70" s="20" t="n">
        <f aca="false">(H70/I70)</f>
        <v>0.512411438501366</v>
      </c>
    </row>
    <row r="71" customFormat="false" ht="12.75" hidden="false" customHeight="false" outlineLevel="0" collapsed="false">
      <c r="A71" s="16" t="s">
        <v>80</v>
      </c>
      <c r="B71" s="17" t="n">
        <v>1110356.21</v>
      </c>
      <c r="C71" s="17" t="n">
        <v>0</v>
      </c>
      <c r="D71" s="17" t="n">
        <v>1155702.33</v>
      </c>
      <c r="E71" s="17" t="n">
        <v>40358.77</v>
      </c>
      <c r="F71" s="17" t="n">
        <v>702413.12</v>
      </c>
      <c r="G71" s="17" t="n">
        <f aca="false">SUM(B71:F71)</f>
        <v>3008830.43</v>
      </c>
      <c r="H71" s="18" t="n">
        <v>29585.42</v>
      </c>
      <c r="I71" s="18" t="n">
        <f aca="false">SUM(G71:H71)</f>
        <v>3038415.85</v>
      </c>
      <c r="J71" s="19" t="n">
        <f aca="false">(G71/I71)</f>
        <v>0.990262879914874</v>
      </c>
      <c r="K71" s="20" t="n">
        <f aca="false">(H71/I71)</f>
        <v>0.00973712008512594</v>
      </c>
    </row>
    <row r="72" customFormat="false" ht="12.75" hidden="false" customHeight="false" outlineLevel="0" collapsed="false">
      <c r="A72" s="16" t="s">
        <v>81</v>
      </c>
      <c r="B72" s="17" t="n">
        <v>10590576.59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10590576.59</v>
      </c>
      <c r="H72" s="18" t="n">
        <v>1638582.72</v>
      </c>
      <c r="I72" s="18" t="n">
        <f aca="false">SUM(G72:H72)</f>
        <v>12229159.31</v>
      </c>
      <c r="J72" s="19" t="n">
        <f aca="false">(G72/I72)</f>
        <v>0.866010191014512</v>
      </c>
      <c r="K72" s="20" t="n">
        <f aca="false">(H72/I72)</f>
        <v>0.133989808985488</v>
      </c>
    </row>
    <row r="73" customFormat="false" ht="12.75" hidden="false" customHeight="false" outlineLevel="0" collapsed="false">
      <c r="A73" s="16" t="s">
        <v>82</v>
      </c>
      <c r="B73" s="17" t="n">
        <v>778114.49</v>
      </c>
      <c r="C73" s="17" t="n">
        <v>-395752.32</v>
      </c>
      <c r="D73" s="17" t="n">
        <v>977615.19</v>
      </c>
      <c r="E73" s="17" t="n">
        <v>29702.26</v>
      </c>
      <c r="F73" s="17" t="n">
        <v>755531.47</v>
      </c>
      <c r="G73" s="17" t="n">
        <f aca="false">SUM(B73:F73)</f>
        <v>2145211.09</v>
      </c>
      <c r="H73" s="18" t="n">
        <v>190922.01</v>
      </c>
      <c r="I73" s="18" t="n">
        <f aca="false">SUM(G73:H73)</f>
        <v>2336133.1</v>
      </c>
      <c r="J73" s="19" t="n">
        <f aca="false">(G73/I73)</f>
        <v>0.918274344043154</v>
      </c>
      <c r="K73" s="20" t="n">
        <f aca="false">(H73/I73)</f>
        <v>0.081725655956846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392642499.72</v>
      </c>
      <c r="C74" s="22" t="n">
        <f aca="false">SUM(C7:C73)</f>
        <v>-42064778.22</v>
      </c>
      <c r="D74" s="22" t="n">
        <f aca="false">SUM(D7:D73)</f>
        <v>22518285.64</v>
      </c>
      <c r="E74" s="22" t="n">
        <f aca="false">SUM(E7:E73)</f>
        <v>592958</v>
      </c>
      <c r="F74" s="22" t="n">
        <f aca="false">SUM(F7:F73)</f>
        <v>19403587.71</v>
      </c>
      <c r="G74" s="22" t="n">
        <f aca="false">SUM(G7:G73)</f>
        <v>1393092552.85</v>
      </c>
      <c r="H74" s="22" t="n">
        <f aca="false">SUM(H7:H73)</f>
        <v>711748178.19</v>
      </c>
      <c r="I74" s="22" t="n">
        <f aca="false">SUM(I7:I73)</f>
        <v>2104840731.04</v>
      </c>
      <c r="J74" s="23" t="n">
        <f aca="false">(G74/I74)</f>
        <v>0.661851764984458</v>
      </c>
      <c r="K74" s="24" t="n">
        <f aca="false">(H74/I74)</f>
        <v>0.338148235015542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ffice of Economic and Demographic Research</oddHeader>
    <oddFooter>&amp;L&amp;12September 18, 2018&amp;R&amp;12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2226111.25</v>
      </c>
      <c r="C7" s="17" t="n">
        <v>-3645900.84</v>
      </c>
      <c r="D7" s="17" t="n">
        <v>0</v>
      </c>
      <c r="E7" s="17" t="n">
        <v>0</v>
      </c>
      <c r="F7" s="17" t="n">
        <v>0</v>
      </c>
      <c r="G7" s="17" t="n">
        <f aca="false">SUM(B7:F7)</f>
        <v>8580210.41</v>
      </c>
      <c r="H7" s="18" t="n">
        <v>9182021.42</v>
      </c>
      <c r="I7" s="18" t="n">
        <f aca="false">SUM(G7:H7)</f>
        <v>17762231.83</v>
      </c>
      <c r="J7" s="19" t="n">
        <f aca="false">(G7/I7)</f>
        <v>0.483059251344092</v>
      </c>
      <c r="K7" s="20" t="n">
        <f aca="false">(H7/I7)</f>
        <v>0.516940748655908</v>
      </c>
    </row>
    <row r="8" customFormat="false" ht="12.75" hidden="false" customHeight="false" outlineLevel="0" collapsed="false">
      <c r="A8" s="16" t="s">
        <v>17</v>
      </c>
      <c r="B8" s="17" t="n">
        <v>854286.2</v>
      </c>
      <c r="C8" s="17" t="n">
        <v>-389584.32</v>
      </c>
      <c r="D8" s="17" t="n">
        <v>993358.93</v>
      </c>
      <c r="E8" s="17" t="n">
        <v>21946.29</v>
      </c>
      <c r="F8" s="17" t="n">
        <v>643817.91</v>
      </c>
      <c r="G8" s="17" t="n">
        <f aca="false">SUM(B8:F8)</f>
        <v>2123825.01</v>
      </c>
      <c r="H8" s="18" t="n">
        <v>258375.4</v>
      </c>
      <c r="I8" s="18" t="n">
        <f aca="false">SUM(G8:H8)</f>
        <v>2382200.41</v>
      </c>
      <c r="J8" s="19" t="n">
        <f aca="false">(G8/I8)</f>
        <v>0.891539184144461</v>
      </c>
      <c r="K8" s="20" t="n">
        <f aca="false">(H8/I8)</f>
        <v>0.108460815855539</v>
      </c>
    </row>
    <row r="9" customFormat="false" ht="12.75" hidden="false" customHeight="false" outlineLevel="0" collapsed="false">
      <c r="A9" s="16" t="s">
        <v>18</v>
      </c>
      <c r="B9" s="17" t="n">
        <v>13102752.2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13102752.21</v>
      </c>
      <c r="H9" s="18" t="n">
        <v>9088368.82</v>
      </c>
      <c r="I9" s="18" t="n">
        <f aca="false">SUM(G9:H9)</f>
        <v>22191121.03</v>
      </c>
      <c r="J9" s="19" t="n">
        <f aca="false">(G9/I9)</f>
        <v>0.590450216205233</v>
      </c>
      <c r="K9" s="20" t="n">
        <f aca="false">(H9/I9)</f>
        <v>0.409549783794767</v>
      </c>
    </row>
    <row r="10" customFormat="false" ht="12.75" hidden="false" customHeight="false" outlineLevel="0" collapsed="false">
      <c r="A10" s="16" t="s">
        <v>19</v>
      </c>
      <c r="B10" s="17" t="n">
        <v>1107378.31</v>
      </c>
      <c r="C10" s="17" t="n">
        <v>0</v>
      </c>
      <c r="D10" s="17" t="n">
        <v>680685.62</v>
      </c>
      <c r="E10" s="17" t="n">
        <v>30607.69</v>
      </c>
      <c r="F10" s="17" t="n">
        <v>743232.31</v>
      </c>
      <c r="G10" s="17" t="n">
        <f aca="false">SUM(B10:F10)</f>
        <v>2561903.93</v>
      </c>
      <c r="H10" s="18" t="n">
        <v>349312.25</v>
      </c>
      <c r="I10" s="18" t="n">
        <f aca="false">SUM(G10:H10)</f>
        <v>2911216.18</v>
      </c>
      <c r="J10" s="19" t="n">
        <f aca="false">(G10/I10)</f>
        <v>0.880011573032684</v>
      </c>
      <c r="K10" s="20" t="n">
        <f aca="false">(H10/I10)</f>
        <v>0.119988426967316</v>
      </c>
    </row>
    <row r="11" customFormat="false" ht="12.75" hidden="false" customHeight="false" outlineLevel="0" collapsed="false">
      <c r="A11" s="16" t="s">
        <v>20</v>
      </c>
      <c r="B11" s="17" t="n">
        <v>25622217.17</v>
      </c>
      <c r="C11" s="17" t="n">
        <v>-7029722.16</v>
      </c>
      <c r="D11" s="17" t="n">
        <v>0</v>
      </c>
      <c r="E11" s="17" t="n">
        <v>0</v>
      </c>
      <c r="F11" s="17" t="n">
        <v>0</v>
      </c>
      <c r="G11" s="17" t="n">
        <f aca="false">SUM(B11:F11)</f>
        <v>18592495.01</v>
      </c>
      <c r="H11" s="18" t="n">
        <v>20253447</v>
      </c>
      <c r="I11" s="18" t="n">
        <f aca="false">SUM(G11:H11)</f>
        <v>38845942.01</v>
      </c>
      <c r="J11" s="19" t="n">
        <f aca="false">(G11/I11)</f>
        <v>0.478621293447171</v>
      </c>
      <c r="K11" s="20" t="n">
        <f aca="false">(H11/I11)</f>
        <v>0.521378706552829</v>
      </c>
    </row>
    <row r="12" customFormat="false" ht="12.75" hidden="false" customHeight="false" outlineLevel="0" collapsed="false">
      <c r="A12" s="16" t="s">
        <v>21</v>
      </c>
      <c r="B12" s="17" t="n">
        <v>80498491.5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80498491.5</v>
      </c>
      <c r="H12" s="18" t="n">
        <v>119320453.03</v>
      </c>
      <c r="I12" s="18" t="n">
        <f aca="false">SUM(G12:H12)</f>
        <v>199818944.53</v>
      </c>
      <c r="J12" s="19" t="n">
        <f aca="false">(G12/I12)</f>
        <v>0.402857154957669</v>
      </c>
      <c r="K12" s="20" t="n">
        <f aca="false">(H12/I12)</f>
        <v>0.597142845042331</v>
      </c>
    </row>
    <row r="13" customFormat="false" ht="12.75" hidden="false" customHeight="false" outlineLevel="0" collapsed="false">
      <c r="A13" s="16" t="s">
        <v>22</v>
      </c>
      <c r="B13" s="17" t="n">
        <v>311657.05</v>
      </c>
      <c r="C13" s="17" t="n">
        <v>0</v>
      </c>
      <c r="D13" s="17" t="n">
        <v>626033.41</v>
      </c>
      <c r="E13" s="17" t="n">
        <v>16914.67</v>
      </c>
      <c r="F13" s="17" t="n">
        <v>784822.65</v>
      </c>
      <c r="G13" s="17" t="n">
        <f aca="false">SUM(B13:F13)</f>
        <v>1739427.78</v>
      </c>
      <c r="H13" s="18" t="n">
        <v>79656.92</v>
      </c>
      <c r="I13" s="18" t="n">
        <f aca="false">SUM(G13:H13)</f>
        <v>1819084.7</v>
      </c>
      <c r="J13" s="19" t="n">
        <f aca="false">(G13/I13)</f>
        <v>0.956210439239031</v>
      </c>
      <c r="K13" s="20" t="n">
        <f aca="false">(H13/I13)</f>
        <v>0.0437895607609695</v>
      </c>
    </row>
    <row r="14" customFormat="false" ht="12.75" hidden="false" customHeight="false" outlineLevel="0" collapsed="false">
      <c r="A14" s="16" t="s">
        <v>23</v>
      </c>
      <c r="B14" s="17" t="n">
        <v>14164424.9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4164424.94</v>
      </c>
      <c r="H14" s="18" t="n">
        <v>1587102.77</v>
      </c>
      <c r="I14" s="18" t="n">
        <f aca="false">SUM(G14:H14)</f>
        <v>15751527.71</v>
      </c>
      <c r="J14" s="19" t="n">
        <f aca="false">(G14/I14)</f>
        <v>0.899241343492516</v>
      </c>
      <c r="K14" s="20" t="n">
        <f aca="false">(H14/I14)</f>
        <v>0.100758656507484</v>
      </c>
    </row>
    <row r="15" customFormat="false" ht="12.75" hidden="false" customHeight="false" outlineLevel="0" collapsed="false">
      <c r="A15" s="16" t="s">
        <v>24</v>
      </c>
      <c r="B15" s="17" t="n">
        <v>8361773.28</v>
      </c>
      <c r="C15" s="17" t="n">
        <v>-1999413.84</v>
      </c>
      <c r="D15" s="17" t="n">
        <v>0</v>
      </c>
      <c r="E15" s="17" t="n">
        <v>0</v>
      </c>
      <c r="F15" s="17" t="n">
        <v>0</v>
      </c>
      <c r="G15" s="17" t="n">
        <f aca="false">SUM(B15:F15)</f>
        <v>6362359.44</v>
      </c>
      <c r="H15" s="18" t="n">
        <v>626749.75</v>
      </c>
      <c r="I15" s="18" t="n">
        <f aca="false">SUM(G15:H15)</f>
        <v>6989109.19</v>
      </c>
      <c r="J15" s="19" t="n">
        <f aca="false">(G15/I15)</f>
        <v>0.910324802065369</v>
      </c>
      <c r="K15" s="20" t="n">
        <f aca="false">(H15/I15)</f>
        <v>0.0896751979346312</v>
      </c>
    </row>
    <row r="16" customFormat="false" ht="12.75" hidden="false" customHeight="false" outlineLevel="0" collapsed="false">
      <c r="A16" s="16" t="s">
        <v>25</v>
      </c>
      <c r="B16" s="17" t="n">
        <v>10404884.03</v>
      </c>
      <c r="C16" s="17" t="n">
        <v>-2010433.2</v>
      </c>
      <c r="D16" s="17" t="n">
        <v>0</v>
      </c>
      <c r="E16" s="17" t="n">
        <v>0</v>
      </c>
      <c r="F16" s="17" t="n">
        <v>0</v>
      </c>
      <c r="G16" s="17" t="n">
        <f aca="false">SUM(B16:F16)</f>
        <v>8394450.83</v>
      </c>
      <c r="H16" s="18" t="n">
        <v>943877.16</v>
      </c>
      <c r="I16" s="18" t="n">
        <f aca="false">SUM(G16:H16)</f>
        <v>9338327.99</v>
      </c>
      <c r="J16" s="19" t="n">
        <f aca="false">(G16/I16)</f>
        <v>0.898924394065966</v>
      </c>
      <c r="K16" s="20" t="n">
        <f aca="false">(H16/I16)</f>
        <v>0.101075605934034</v>
      </c>
    </row>
    <row r="17" customFormat="false" ht="12.75" hidden="false" customHeight="false" outlineLevel="0" collapsed="false">
      <c r="A17" s="16" t="s">
        <v>26</v>
      </c>
      <c r="B17" s="17" t="n">
        <v>41455720.8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41455720.85</v>
      </c>
      <c r="H17" s="18" t="n">
        <v>4603447.29</v>
      </c>
      <c r="I17" s="18" t="n">
        <f aca="false">SUM(G17:H17)</f>
        <v>46059168.14</v>
      </c>
      <c r="J17" s="19" t="n">
        <f aca="false">(G17/I17)</f>
        <v>0.900053616339585</v>
      </c>
      <c r="K17" s="20" t="n">
        <f aca="false">(H17/I17)</f>
        <v>0.0999463836604149</v>
      </c>
    </row>
    <row r="18" customFormat="false" ht="12.75" hidden="false" customHeight="false" outlineLevel="0" collapsed="false">
      <c r="A18" s="16" t="s">
        <v>27</v>
      </c>
      <c r="B18" s="17" t="n">
        <v>4488941.24</v>
      </c>
      <c r="C18" s="17" t="n">
        <v>-1464949.08</v>
      </c>
      <c r="D18" s="17" t="n">
        <v>0</v>
      </c>
      <c r="E18" s="17" t="n">
        <v>0</v>
      </c>
      <c r="F18" s="17" t="n">
        <v>685534.68</v>
      </c>
      <c r="G18" s="17" t="n">
        <f aca="false">SUM(B18:F18)</f>
        <v>3709526.84</v>
      </c>
      <c r="H18" s="18" t="n">
        <v>916077.45</v>
      </c>
      <c r="I18" s="18" t="n">
        <f aca="false">SUM(G18:H18)</f>
        <v>4625604.29</v>
      </c>
      <c r="J18" s="19" t="n">
        <f aca="false">(G18/I18)</f>
        <v>0.801955076014511</v>
      </c>
      <c r="K18" s="20" t="n">
        <f aca="false">(H18/I18)</f>
        <v>0.198044923985489</v>
      </c>
    </row>
    <row r="19" customFormat="false" ht="12.75" hidden="false" customHeight="false" outlineLevel="0" collapsed="false">
      <c r="A19" s="16" t="s">
        <v>28</v>
      </c>
      <c r="B19" s="17" t="n">
        <v>1127365.91</v>
      </c>
      <c r="C19" s="17" t="n">
        <v>-519429</v>
      </c>
      <c r="D19" s="17" t="n">
        <v>1264058.42</v>
      </c>
      <c r="E19" s="17" t="n">
        <v>26057.27</v>
      </c>
      <c r="F19" s="17" t="n">
        <v>711396.95</v>
      </c>
      <c r="G19" s="17" t="n">
        <f aca="false">SUM(B19:F19)</f>
        <v>2609449.55</v>
      </c>
      <c r="H19" s="18" t="n">
        <v>288111.33</v>
      </c>
      <c r="I19" s="18" t="n">
        <f aca="false">SUM(G19:H19)</f>
        <v>2897560.88</v>
      </c>
      <c r="J19" s="19" t="n">
        <f aca="false">(G19/I19)</f>
        <v>0.90056763535543</v>
      </c>
      <c r="K19" s="20" t="n">
        <f aca="false">(H19/I19)</f>
        <v>0.0994323646445696</v>
      </c>
    </row>
    <row r="20" customFormat="false" ht="12.75" hidden="false" customHeight="false" outlineLevel="0" collapsed="false">
      <c r="A20" s="16" t="s">
        <v>29</v>
      </c>
      <c r="B20" s="17" t="n">
        <v>375634.71</v>
      </c>
      <c r="C20" s="17" t="n">
        <v>0</v>
      </c>
      <c r="D20" s="17" t="n">
        <v>722070.66</v>
      </c>
      <c r="E20" s="17" t="n">
        <v>16067.35</v>
      </c>
      <c r="F20" s="17" t="n">
        <v>790089.88</v>
      </c>
      <c r="G20" s="17" t="n">
        <f aca="false">SUM(B20:F20)</f>
        <v>1903862.6</v>
      </c>
      <c r="H20" s="18" t="n">
        <v>49502.48</v>
      </c>
      <c r="I20" s="18" t="n">
        <f aca="false">SUM(G20:H20)</f>
        <v>1953365.08</v>
      </c>
      <c r="J20" s="19" t="n">
        <f aca="false">(G20/I20)</f>
        <v>0.974657845321982</v>
      </c>
      <c r="K20" s="20" t="n">
        <f aca="false">(H20/I20)</f>
        <v>0.0253421546780185</v>
      </c>
    </row>
    <row r="21" customFormat="false" ht="12.75" hidden="false" customHeight="false" outlineLevel="0" collapsed="false">
      <c r="A21" s="16" t="s">
        <v>30</v>
      </c>
      <c r="B21" s="17" t="n">
        <v>92230103.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92230103.29</v>
      </c>
      <c r="H21" s="18" t="n">
        <v>4594484.88</v>
      </c>
      <c r="I21" s="18" t="n">
        <f aca="false">SUM(G21:H21)</f>
        <v>96824588.17</v>
      </c>
      <c r="J21" s="19" t="n">
        <f aca="false">(G21/I21)</f>
        <v>0.952548366413568</v>
      </c>
      <c r="K21" s="20" t="n">
        <f aca="false">(H21/I21)</f>
        <v>0.0474516335864318</v>
      </c>
    </row>
    <row r="22" customFormat="false" ht="12.75" hidden="false" customHeight="false" outlineLevel="0" collapsed="false">
      <c r="A22" s="16" t="s">
        <v>31</v>
      </c>
      <c r="B22" s="17" t="n">
        <v>23828787.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23828787.6</v>
      </c>
      <c r="H22" s="18" t="n">
        <v>4553673.72</v>
      </c>
      <c r="I22" s="18" t="n">
        <f aca="false">SUM(G22:H22)</f>
        <v>28382461.32</v>
      </c>
      <c r="J22" s="19" t="n">
        <f aca="false">(G22/I22)</f>
        <v>0.839560295047731</v>
      </c>
      <c r="K22" s="20" t="n">
        <f aca="false">(H22/I22)</f>
        <v>0.160439704952269</v>
      </c>
    </row>
    <row r="23" customFormat="false" ht="12.75" hidden="false" customHeight="false" outlineLevel="0" collapsed="false">
      <c r="A23" s="16" t="s">
        <v>32</v>
      </c>
      <c r="B23" s="17" t="n">
        <v>2477379.0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B23:F23)</f>
        <v>2477379.03</v>
      </c>
      <c r="H23" s="18" t="n">
        <v>3005547.27</v>
      </c>
      <c r="I23" s="18" t="n">
        <f aca="false">SUM(G23:H23)</f>
        <v>5482926.3</v>
      </c>
      <c r="J23" s="19" t="n">
        <f aca="false">(G23/I23)</f>
        <v>0.451835186987649</v>
      </c>
      <c r="K23" s="20" t="n">
        <f aca="false">(H23/I23)</f>
        <v>0.548164813012351</v>
      </c>
    </row>
    <row r="24" customFormat="false" ht="12.75" hidden="false" customHeight="false" outlineLevel="0" collapsed="false">
      <c r="A24" s="16" t="s">
        <v>33</v>
      </c>
      <c r="B24" s="17" t="n">
        <v>706522.59</v>
      </c>
      <c r="C24" s="17" t="n">
        <v>-189190.56</v>
      </c>
      <c r="D24" s="17" t="n">
        <v>0</v>
      </c>
      <c r="E24" s="17" t="n">
        <v>18557</v>
      </c>
      <c r="F24" s="17" t="n">
        <v>332180.14</v>
      </c>
      <c r="G24" s="17" t="n">
        <f aca="false">SUM(B24:F24)</f>
        <v>868069.17</v>
      </c>
      <c r="H24" s="18" t="n">
        <v>296107.67</v>
      </c>
      <c r="I24" s="18" t="n">
        <f aca="false">SUM(G24:H24)</f>
        <v>1164176.84</v>
      </c>
      <c r="J24" s="19" t="n">
        <f aca="false">(G24/I24)</f>
        <v>0.745650609232185</v>
      </c>
      <c r="K24" s="20" t="n">
        <f aca="false">(H24/I24)</f>
        <v>0.254349390767815</v>
      </c>
    </row>
    <row r="25" customFormat="false" ht="12.75" hidden="false" customHeight="false" outlineLevel="0" collapsed="false">
      <c r="A25" s="16" t="s">
        <v>34</v>
      </c>
      <c r="B25" s="17" t="n">
        <v>1370135.17</v>
      </c>
      <c r="C25" s="17" t="n">
        <v>0</v>
      </c>
      <c r="D25" s="17" t="n">
        <v>1973615.05</v>
      </c>
      <c r="E25" s="17" t="n">
        <v>0</v>
      </c>
      <c r="F25" s="17" t="n">
        <v>732487.06</v>
      </c>
      <c r="G25" s="17" t="n">
        <f aca="false">SUM(B25:F25)</f>
        <v>4076237.28</v>
      </c>
      <c r="H25" s="18" t="n">
        <v>590167.74</v>
      </c>
      <c r="I25" s="18" t="n">
        <f aca="false">SUM(G25:H25)</f>
        <v>4666405.02</v>
      </c>
      <c r="J25" s="19" t="n">
        <f aca="false">(G25/I25)</f>
        <v>0.873528393384079</v>
      </c>
      <c r="K25" s="20" t="n">
        <f aca="false">(H25/I25)</f>
        <v>0.126471606615921</v>
      </c>
    </row>
    <row r="26" customFormat="false" ht="12.75" hidden="false" customHeight="false" outlineLevel="0" collapsed="false">
      <c r="A26" s="16" t="s">
        <v>35</v>
      </c>
      <c r="B26" s="17" t="n">
        <v>355027.6</v>
      </c>
      <c r="C26" s="17" t="n">
        <v>0</v>
      </c>
      <c r="D26" s="17" t="n">
        <v>823136.77</v>
      </c>
      <c r="E26" s="17" t="n">
        <v>0</v>
      </c>
      <c r="F26" s="17" t="n">
        <v>763753.57</v>
      </c>
      <c r="G26" s="17" t="n">
        <f aca="false">SUM(B26:F26)</f>
        <v>1941917.94</v>
      </c>
      <c r="H26" s="18" t="n">
        <v>67741.95</v>
      </c>
      <c r="I26" s="18" t="n">
        <f aca="false">SUM(G26:H26)</f>
        <v>2009659.89</v>
      </c>
      <c r="J26" s="19" t="n">
        <f aca="false">(G26/I26)</f>
        <v>0.966291833589812</v>
      </c>
      <c r="K26" s="20" t="n">
        <f aca="false">(H26/I26)</f>
        <v>0.0337081664101879</v>
      </c>
    </row>
    <row r="27" customFormat="false" ht="12.75" hidden="false" customHeight="false" outlineLevel="0" collapsed="false">
      <c r="A27" s="16" t="s">
        <v>36</v>
      </c>
      <c r="B27" s="17" t="n">
        <v>232991.01</v>
      </c>
      <c r="C27" s="17" t="n">
        <v>0</v>
      </c>
      <c r="D27" s="17" t="n">
        <v>642023.44</v>
      </c>
      <c r="E27" s="17" t="n">
        <v>10261.72</v>
      </c>
      <c r="F27" s="17" t="n">
        <v>481254.31</v>
      </c>
      <c r="G27" s="17" t="n">
        <f aca="false">SUM(B27:F27)</f>
        <v>1366530.48</v>
      </c>
      <c r="H27" s="18" t="n">
        <v>34020.97</v>
      </c>
      <c r="I27" s="18" t="n">
        <f aca="false">SUM(G27:H27)</f>
        <v>1400551.45</v>
      </c>
      <c r="J27" s="19" t="n">
        <f aca="false">(G27/I27)</f>
        <v>0.975708875243391</v>
      </c>
      <c r="K27" s="20" t="n">
        <f aca="false">(H27/I27)</f>
        <v>0.0242911247566093</v>
      </c>
    </row>
    <row r="28" customFormat="false" ht="12.75" hidden="false" customHeight="false" outlineLevel="0" collapsed="false">
      <c r="A28" s="16" t="s">
        <v>37</v>
      </c>
      <c r="B28" s="17" t="n">
        <v>583088.25</v>
      </c>
      <c r="C28" s="17" t="n">
        <v>-241233.24</v>
      </c>
      <c r="D28" s="17" t="n">
        <v>427290.65</v>
      </c>
      <c r="E28" s="17" t="n">
        <v>33693.5</v>
      </c>
      <c r="F28" s="17" t="n">
        <v>381571.28</v>
      </c>
      <c r="G28" s="17" t="n">
        <f aca="false">SUM(B28:F28)</f>
        <v>1184410.44</v>
      </c>
      <c r="H28" s="18" t="n">
        <v>293440.8</v>
      </c>
      <c r="I28" s="18" t="n">
        <f aca="false">SUM(G28:H28)</f>
        <v>1477851.24</v>
      </c>
      <c r="J28" s="19" t="n">
        <f aca="false">(G28/I28)</f>
        <v>0.801440908220235</v>
      </c>
      <c r="K28" s="20" t="n">
        <f aca="false">(H28/I28)</f>
        <v>0.198559091779765</v>
      </c>
    </row>
    <row r="29" customFormat="false" ht="12.75" hidden="false" customHeight="false" outlineLevel="0" collapsed="false">
      <c r="A29" s="16" t="s">
        <v>38</v>
      </c>
      <c r="B29" s="17" t="n">
        <v>388590.04</v>
      </c>
      <c r="C29" s="17" t="n">
        <v>0</v>
      </c>
      <c r="D29" s="17" t="n">
        <v>496116.58</v>
      </c>
      <c r="E29" s="17" t="n">
        <v>26036.39</v>
      </c>
      <c r="F29" s="17" t="n">
        <v>526726.61</v>
      </c>
      <c r="G29" s="17" t="n">
        <f aca="false">SUM(B29:F29)</f>
        <v>1437469.62</v>
      </c>
      <c r="H29" s="18" t="n">
        <v>116839.8</v>
      </c>
      <c r="I29" s="18" t="n">
        <f aca="false">SUM(G29:H29)</f>
        <v>1554309.42</v>
      </c>
      <c r="J29" s="19" t="n">
        <f aca="false">(G29/I29)</f>
        <v>0.92482848106267</v>
      </c>
      <c r="K29" s="20" t="n">
        <f aca="false">(H29/I29)</f>
        <v>0.0751715189373298</v>
      </c>
    </row>
    <row r="30" customFormat="false" ht="12.75" hidden="false" customHeight="false" outlineLevel="0" collapsed="false">
      <c r="A30" s="16" t="s">
        <v>39</v>
      </c>
      <c r="B30" s="17" t="n">
        <v>657617.73</v>
      </c>
      <c r="C30" s="17" t="n">
        <v>0</v>
      </c>
      <c r="D30" s="17" t="n">
        <v>1217461.95</v>
      </c>
      <c r="E30" s="17" t="n">
        <v>0</v>
      </c>
      <c r="F30" s="17" t="n">
        <v>468739.27</v>
      </c>
      <c r="G30" s="17" t="n">
        <f aca="false">SUM(B30:F30)</f>
        <v>2343818.95</v>
      </c>
      <c r="H30" s="18" t="n">
        <v>284412.17</v>
      </c>
      <c r="I30" s="18" t="n">
        <f aca="false">SUM(G30:H30)</f>
        <v>2628231.12</v>
      </c>
      <c r="J30" s="19" t="n">
        <f aca="false">(G30/I30)</f>
        <v>0.891785707947937</v>
      </c>
      <c r="K30" s="20" t="n">
        <f aca="false">(H30/I30)</f>
        <v>0.108214292052063</v>
      </c>
    </row>
    <row r="31" customFormat="false" ht="12.75" hidden="false" customHeight="false" outlineLevel="0" collapsed="false">
      <c r="A31" s="16" t="s">
        <v>40</v>
      </c>
      <c r="B31" s="17" t="n">
        <v>1531283.95</v>
      </c>
      <c r="C31" s="17" t="n">
        <v>0</v>
      </c>
      <c r="D31" s="17" t="n">
        <v>1413064.26</v>
      </c>
      <c r="E31" s="17" t="n">
        <v>0</v>
      </c>
      <c r="F31" s="17" t="n">
        <v>447238.28</v>
      </c>
      <c r="G31" s="17" t="n">
        <f aca="false">SUM(B31:F31)</f>
        <v>3391586.49</v>
      </c>
      <c r="H31" s="18" t="n">
        <v>550157.76</v>
      </c>
      <c r="I31" s="18" t="n">
        <f aca="false">SUM(G31:H31)</f>
        <v>3941744.25</v>
      </c>
      <c r="J31" s="19" t="n">
        <f aca="false">(G31/I31)</f>
        <v>0.860427839781843</v>
      </c>
      <c r="K31" s="20" t="n">
        <f aca="false">(H31/I31)</f>
        <v>0.139572160218157</v>
      </c>
    </row>
    <row r="32" customFormat="false" ht="12.75" hidden="false" customHeight="false" outlineLevel="0" collapsed="false">
      <c r="A32" s="16" t="s">
        <v>41</v>
      </c>
      <c r="B32" s="17" t="n">
        <v>9228046.5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9228046.58</v>
      </c>
      <c r="H32" s="18" t="n">
        <v>420110.92</v>
      </c>
      <c r="I32" s="18" t="n">
        <f aca="false">SUM(G32:H32)</f>
        <v>9648157.5</v>
      </c>
      <c r="J32" s="19" t="n">
        <f aca="false">(G32/I32)</f>
        <v>0.956456875833546</v>
      </c>
      <c r="K32" s="20" t="n">
        <f aca="false">(H32/I32)</f>
        <v>0.0435431241664535</v>
      </c>
    </row>
    <row r="33" customFormat="false" ht="12.75" hidden="false" customHeight="false" outlineLevel="0" collapsed="false">
      <c r="A33" s="16" t="s">
        <v>42</v>
      </c>
      <c r="B33" s="17" t="n">
        <v>4632770.8</v>
      </c>
      <c r="C33" s="17" t="n">
        <v>0</v>
      </c>
      <c r="D33" s="17" t="n">
        <v>0</v>
      </c>
      <c r="E33" s="17" t="n">
        <v>0</v>
      </c>
      <c r="F33" s="17" t="n">
        <v>713714.56</v>
      </c>
      <c r="G33" s="17" t="n">
        <f aca="false">SUM(B33:F33)</f>
        <v>5346485.36</v>
      </c>
      <c r="H33" s="18" t="n">
        <v>1187473.62</v>
      </c>
      <c r="I33" s="18" t="n">
        <f aca="false">SUM(G33:H33)</f>
        <v>6533958.98</v>
      </c>
      <c r="J33" s="19" t="n">
        <f aca="false">(G33/I33)</f>
        <v>0.818261237385362</v>
      </c>
      <c r="K33" s="20" t="n">
        <f aca="false">(H33/I33)</f>
        <v>0.181738762614638</v>
      </c>
    </row>
    <row r="34" customFormat="false" ht="12.75" hidden="false" customHeight="false" outlineLevel="0" collapsed="false">
      <c r="A34" s="16" t="s">
        <v>43</v>
      </c>
      <c r="B34" s="17" t="n">
        <v>103240446.7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103240446.75</v>
      </c>
      <c r="H34" s="18" t="n">
        <v>36614346.08</v>
      </c>
      <c r="I34" s="18" t="n">
        <f aca="false">SUM(G34:H34)</f>
        <v>139854792.83</v>
      </c>
      <c r="J34" s="19" t="n">
        <f aca="false">(G34/I34)</f>
        <v>0.738197416483921</v>
      </c>
      <c r="K34" s="20" t="n">
        <f aca="false">(H34/I34)</f>
        <v>0.261802583516079</v>
      </c>
    </row>
    <row r="35" customFormat="false" ht="12.75" hidden="false" customHeight="false" outlineLevel="0" collapsed="false">
      <c r="A35" s="16" t="s">
        <v>44</v>
      </c>
      <c r="B35" s="17" t="n">
        <v>374419.64</v>
      </c>
      <c r="C35" s="17" t="n">
        <v>0</v>
      </c>
      <c r="D35" s="17" t="n">
        <v>966375.71</v>
      </c>
      <c r="E35" s="17" t="n">
        <v>15241.02</v>
      </c>
      <c r="F35" s="17" t="n">
        <v>894971.72</v>
      </c>
      <c r="G35" s="17" t="n">
        <f aca="false">SUM(B35:F35)</f>
        <v>2251008.09</v>
      </c>
      <c r="H35" s="18" t="n">
        <v>89196.04</v>
      </c>
      <c r="I35" s="18" t="n">
        <f aca="false">SUM(G35:H35)</f>
        <v>2340204.13</v>
      </c>
      <c r="J35" s="19" t="n">
        <f aca="false">(G35/I35)</f>
        <v>0.96188535912036</v>
      </c>
      <c r="K35" s="20" t="n">
        <f aca="false">(H35/I35)</f>
        <v>0.0381146408796399</v>
      </c>
    </row>
    <row r="36" customFormat="false" ht="12.75" hidden="false" customHeight="false" outlineLevel="0" collapsed="false">
      <c r="A36" s="16" t="s">
        <v>45</v>
      </c>
      <c r="B36" s="17" t="n">
        <v>9264807.29</v>
      </c>
      <c r="C36" s="17" t="n">
        <v>-1362947.88</v>
      </c>
      <c r="D36" s="17" t="n">
        <v>0</v>
      </c>
      <c r="E36" s="17" t="n">
        <v>0</v>
      </c>
      <c r="F36" s="17" t="n">
        <v>0</v>
      </c>
      <c r="G36" s="17" t="n">
        <f aca="false">SUM(B36:F36)</f>
        <v>7901859.41</v>
      </c>
      <c r="H36" s="18" t="n">
        <v>3535982.9</v>
      </c>
      <c r="I36" s="18" t="n">
        <f aca="false">SUM(G36:H36)</f>
        <v>11437842.31</v>
      </c>
      <c r="J36" s="19" t="n">
        <f aca="false">(G36/I36)</f>
        <v>0.690852277539399</v>
      </c>
      <c r="K36" s="20" t="n">
        <f aca="false">(H36/I36)</f>
        <v>0.309147722460601</v>
      </c>
    </row>
    <row r="37" customFormat="false" ht="12.75" hidden="false" customHeight="false" outlineLevel="0" collapsed="false">
      <c r="A37" s="16" t="s">
        <v>46</v>
      </c>
      <c r="B37" s="17" t="n">
        <v>1846636.36</v>
      </c>
      <c r="C37" s="17" t="n">
        <v>0</v>
      </c>
      <c r="D37" s="17" t="n">
        <v>1302876.44</v>
      </c>
      <c r="E37" s="17" t="n">
        <v>80023.65</v>
      </c>
      <c r="F37" s="17" t="n">
        <v>679477.32</v>
      </c>
      <c r="G37" s="17" t="n">
        <f aca="false">SUM(B37:F37)</f>
        <v>3909013.77</v>
      </c>
      <c r="H37" s="18" t="n">
        <v>701882.65</v>
      </c>
      <c r="I37" s="18" t="n">
        <f aca="false">SUM(G37:H37)</f>
        <v>4610896.42</v>
      </c>
      <c r="J37" s="19" t="n">
        <f aca="false">(G37/I37)</f>
        <v>0.847777398131186</v>
      </c>
      <c r="K37" s="20" t="n">
        <f aca="false">(H37/I37)</f>
        <v>0.152222601868814</v>
      </c>
    </row>
    <row r="38" customFormat="false" ht="12.75" hidden="false" customHeight="false" outlineLevel="0" collapsed="false">
      <c r="A38" s="16" t="s">
        <v>47</v>
      </c>
      <c r="B38" s="17" t="n">
        <v>1210431.7</v>
      </c>
      <c r="C38" s="17" t="n">
        <v>-228467.52</v>
      </c>
      <c r="D38" s="17" t="n">
        <v>0</v>
      </c>
      <c r="E38" s="17" t="n">
        <v>11705.33</v>
      </c>
      <c r="F38" s="17" t="n">
        <v>701146.86</v>
      </c>
      <c r="G38" s="17" t="n">
        <f aca="false">SUM(B38:F38)</f>
        <v>1694816.37</v>
      </c>
      <c r="H38" s="18" t="n">
        <v>236783.45</v>
      </c>
      <c r="I38" s="18" t="n">
        <f aca="false">SUM(G38:H38)</f>
        <v>1931599.82</v>
      </c>
      <c r="J38" s="19" t="n">
        <f aca="false">(G38/I38)</f>
        <v>0.877415887313553</v>
      </c>
      <c r="K38" s="20" t="n">
        <f aca="false">(H38/I38)</f>
        <v>0.122584112686447</v>
      </c>
    </row>
    <row r="39" customFormat="false" ht="12.75" hidden="false" customHeight="false" outlineLevel="0" collapsed="false">
      <c r="A39" s="16" t="s">
        <v>48</v>
      </c>
      <c r="B39" s="17" t="n">
        <v>150365.12</v>
      </c>
      <c r="C39" s="17" t="n">
        <v>0</v>
      </c>
      <c r="D39" s="17" t="n">
        <v>357922.66</v>
      </c>
      <c r="E39" s="17" t="n">
        <v>17228.59</v>
      </c>
      <c r="F39" s="17" t="n">
        <v>730727.81</v>
      </c>
      <c r="G39" s="17" t="n">
        <f aca="false">SUM(B39:F39)</f>
        <v>1256244.18</v>
      </c>
      <c r="H39" s="18" t="n">
        <v>27324.41</v>
      </c>
      <c r="I39" s="18" t="n">
        <f aca="false">SUM(G39:H39)</f>
        <v>1283568.59</v>
      </c>
      <c r="J39" s="19" t="n">
        <f aca="false">(G39/I39)</f>
        <v>0.978712154369561</v>
      </c>
      <c r="K39" s="20" t="n">
        <f aca="false">(H39/I39)</f>
        <v>0.0212878456304388</v>
      </c>
    </row>
    <row r="40" customFormat="false" ht="12.75" hidden="false" customHeight="false" outlineLevel="0" collapsed="false">
      <c r="A40" s="16" t="s">
        <v>49</v>
      </c>
      <c r="B40" s="17" t="n">
        <v>15409250.98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15409250.98</v>
      </c>
      <c r="H40" s="18" t="n">
        <v>9119743.08</v>
      </c>
      <c r="I40" s="18" t="n">
        <f aca="false">SUM(G40:H40)</f>
        <v>24528994.06</v>
      </c>
      <c r="J40" s="19" t="n">
        <f aca="false">(G40/I40)</f>
        <v>0.628205581619355</v>
      </c>
      <c r="K40" s="20" t="n">
        <f aca="false">(H40/I40)</f>
        <v>0.371794418380645</v>
      </c>
    </row>
    <row r="41" customFormat="false" ht="12.75" hidden="false" customHeight="false" outlineLevel="0" collapsed="false">
      <c r="A41" s="16" t="s">
        <v>50</v>
      </c>
      <c r="B41" s="17" t="n">
        <v>47027641.79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47027641.79</v>
      </c>
      <c r="H41" s="18" t="n">
        <v>27733608.59</v>
      </c>
      <c r="I41" s="18" t="n">
        <f aca="false">SUM(G41:H41)</f>
        <v>74761250.38</v>
      </c>
      <c r="J41" s="19" t="n">
        <f aca="false">(G41/I41)</f>
        <v>0.629037657221698</v>
      </c>
      <c r="K41" s="20" t="n">
        <f aca="false">(H41/I41)</f>
        <v>0.370962342778302</v>
      </c>
    </row>
    <row r="42" customFormat="false" ht="12.75" hidden="false" customHeight="false" outlineLevel="0" collapsed="false">
      <c r="A42" s="16" t="s">
        <v>51</v>
      </c>
      <c r="B42" s="17" t="n">
        <v>12357747.25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2357747.25</v>
      </c>
      <c r="H42" s="18" t="n">
        <v>10441715.31</v>
      </c>
      <c r="I42" s="18" t="n">
        <f aca="false">SUM(G42:H42)</f>
        <v>22799462.56</v>
      </c>
      <c r="J42" s="19" t="n">
        <f aca="false">(G42/I42)</f>
        <v>0.542019234772699</v>
      </c>
      <c r="K42" s="20" t="n">
        <f aca="false">(H42/I42)</f>
        <v>0.457980765227301</v>
      </c>
    </row>
    <row r="43" customFormat="false" ht="12.75" hidden="false" customHeight="false" outlineLevel="0" collapsed="false">
      <c r="A43" s="16" t="s">
        <v>52</v>
      </c>
      <c r="B43" s="17" t="n">
        <v>1547037.44</v>
      </c>
      <c r="C43" s="17" t="n">
        <v>-709849.08</v>
      </c>
      <c r="D43" s="17" t="n">
        <v>1468081.59</v>
      </c>
      <c r="E43" s="17" t="n">
        <v>0</v>
      </c>
      <c r="F43" s="17" t="n">
        <v>699182.17</v>
      </c>
      <c r="G43" s="17" t="n">
        <f aca="false">SUM(B43:F43)</f>
        <v>3004452.12</v>
      </c>
      <c r="H43" s="18" t="n">
        <v>382023.01</v>
      </c>
      <c r="I43" s="18" t="n">
        <f aca="false">SUM(G43:H43)</f>
        <v>3386475.13</v>
      </c>
      <c r="J43" s="19" t="n">
        <f aca="false">(G43/I43)</f>
        <v>0.887191550111871</v>
      </c>
      <c r="K43" s="20" t="n">
        <f aca="false">(H43/I43)</f>
        <v>0.112808449888129</v>
      </c>
    </row>
    <row r="44" customFormat="false" ht="12.75" hidden="false" customHeight="false" outlineLevel="0" collapsed="false">
      <c r="A44" s="16" t="s">
        <v>53</v>
      </c>
      <c r="B44" s="17" t="n">
        <v>131141.42</v>
      </c>
      <c r="C44" s="17" t="n">
        <v>-124242.33</v>
      </c>
      <c r="D44" s="17" t="n">
        <v>369967.73</v>
      </c>
      <c r="E44" s="17" t="n">
        <v>18525.68</v>
      </c>
      <c r="F44" s="17" t="n">
        <v>790089.88</v>
      </c>
      <c r="G44" s="17" t="n">
        <f aca="false">SUM(B44:F44)</f>
        <v>1185482.38</v>
      </c>
      <c r="H44" s="18" t="n">
        <v>19080.56</v>
      </c>
      <c r="I44" s="18" t="n">
        <f aca="false">SUM(G44:H44)</f>
        <v>1204562.94</v>
      </c>
      <c r="J44" s="19" t="n">
        <f aca="false">(G44/I44)</f>
        <v>0.984159765034777</v>
      </c>
      <c r="K44" s="20" t="n">
        <f aca="false">(H44/I44)</f>
        <v>0.0158402349652232</v>
      </c>
    </row>
    <row r="45" customFormat="false" ht="12.75" hidden="false" customHeight="false" outlineLevel="0" collapsed="false">
      <c r="A45" s="16" t="s">
        <v>54</v>
      </c>
      <c r="B45" s="17" t="n">
        <v>434288.19</v>
      </c>
      <c r="C45" s="17" t="n">
        <v>0</v>
      </c>
      <c r="D45" s="17" t="n">
        <v>827772.33</v>
      </c>
      <c r="E45" s="17" t="n">
        <v>16579.99</v>
      </c>
      <c r="F45" s="17" t="n">
        <v>790089.88</v>
      </c>
      <c r="G45" s="17" t="n">
        <f aca="false">SUM(B45:F45)</f>
        <v>2068730.39</v>
      </c>
      <c r="H45" s="18" t="n">
        <v>111489.66</v>
      </c>
      <c r="I45" s="18" t="n">
        <f aca="false">SUM(G45:H45)</f>
        <v>2180220.05</v>
      </c>
      <c r="J45" s="19" t="n">
        <f aca="false">(G45/I45)</f>
        <v>0.948863115904287</v>
      </c>
      <c r="K45" s="20" t="n">
        <f aca="false">(H45/I45)</f>
        <v>0.0511368840957132</v>
      </c>
    </row>
    <row r="46" customFormat="false" ht="12.75" hidden="false" customHeight="false" outlineLevel="0" collapsed="false">
      <c r="A46" s="16" t="s">
        <v>55</v>
      </c>
      <c r="B46" s="17" t="n">
        <v>24986505.7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24986505.76</v>
      </c>
      <c r="H46" s="18" t="n">
        <v>5745993.6</v>
      </c>
      <c r="I46" s="18" t="n">
        <f aca="false">SUM(G46:H46)</f>
        <v>30732499.36</v>
      </c>
      <c r="J46" s="19" t="n">
        <f aca="false">(G46/I46)</f>
        <v>0.813032011074286</v>
      </c>
      <c r="K46" s="20" t="n">
        <f aca="false">(H46/I46)</f>
        <v>0.186967988925714</v>
      </c>
    </row>
    <row r="47" customFormat="false" ht="12.75" hidden="false" customHeight="false" outlineLevel="0" collapsed="false">
      <c r="A47" s="16" t="s">
        <v>56</v>
      </c>
      <c r="B47" s="17" t="n">
        <v>21017033.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21017033.3</v>
      </c>
      <c r="H47" s="18" t="n">
        <v>4397207.33</v>
      </c>
      <c r="I47" s="18" t="n">
        <f aca="false">SUM(G47:H47)</f>
        <v>25414240.63</v>
      </c>
      <c r="J47" s="19" t="n">
        <f aca="false">(G47/I47)</f>
        <v>0.826978606442824</v>
      </c>
      <c r="K47" s="20" t="n">
        <f aca="false">(H47/I47)</f>
        <v>0.173021393557176</v>
      </c>
    </row>
    <row r="48" customFormat="false" ht="12.75" hidden="false" customHeight="false" outlineLevel="0" collapsed="false">
      <c r="A48" s="16" t="s">
        <v>57</v>
      </c>
      <c r="B48" s="17" t="n">
        <v>15238371.93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f aca="false">SUM(B48:F48)</f>
        <v>15238371.93</v>
      </c>
      <c r="H48" s="18" t="n">
        <v>2042841.17</v>
      </c>
      <c r="I48" s="18" t="n">
        <f aca="false">SUM(G48:H48)</f>
        <v>17281213.1</v>
      </c>
      <c r="J48" s="19" t="n">
        <f aca="false">(G48/I48)</f>
        <v>0.881788323644941</v>
      </c>
      <c r="K48" s="20" t="n">
        <f aca="false">(H48/I48)</f>
        <v>0.118211676355059</v>
      </c>
    </row>
    <row r="49" customFormat="false" ht="12.75" hidden="false" customHeight="false" outlineLevel="0" collapsed="false">
      <c r="A49" s="16" t="s">
        <v>58</v>
      </c>
      <c r="B49" s="17" t="n">
        <v>163011430.82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163011430.82</v>
      </c>
      <c r="H49" s="18" t="n">
        <v>113079739.32</v>
      </c>
      <c r="I49" s="18" t="n">
        <f aca="false">SUM(G49:H49)</f>
        <v>276091170.14</v>
      </c>
      <c r="J49" s="19" t="n">
        <f aca="false">(G49/I49)</f>
        <v>0.590426092719084</v>
      </c>
      <c r="K49" s="20" t="n">
        <f aca="false">(H49/I49)</f>
        <v>0.409573907280916</v>
      </c>
    </row>
    <row r="50" customFormat="false" ht="12.75" hidden="false" customHeight="false" outlineLevel="0" collapsed="false">
      <c r="A50" s="16" t="s">
        <v>59</v>
      </c>
      <c r="B50" s="17" t="n">
        <v>11345577.85</v>
      </c>
      <c r="C50" s="17" t="n">
        <v>-799528.92</v>
      </c>
      <c r="D50" s="17" t="n">
        <v>0</v>
      </c>
      <c r="E50" s="17" t="n">
        <v>0</v>
      </c>
      <c r="F50" s="17" t="n">
        <v>0</v>
      </c>
      <c r="G50" s="17" t="n">
        <f aca="false">SUM(B50:F50)</f>
        <v>10546048.93</v>
      </c>
      <c r="H50" s="18" t="n">
        <v>7529740.31</v>
      </c>
      <c r="I50" s="18" t="n">
        <f aca="false">SUM(G50:H50)</f>
        <v>18075789.24</v>
      </c>
      <c r="J50" s="19" t="n">
        <f aca="false">(G50/I50)</f>
        <v>0.583435046181143</v>
      </c>
      <c r="K50" s="20" t="n">
        <f aca="false">(H50/I50)</f>
        <v>0.416564953818858</v>
      </c>
    </row>
    <row r="51" customFormat="false" ht="12.75" hidden="false" customHeight="false" outlineLevel="0" collapsed="false">
      <c r="A51" s="16" t="s">
        <v>60</v>
      </c>
      <c r="B51" s="17" t="n">
        <v>4754443.5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4754443.55</v>
      </c>
      <c r="H51" s="18" t="n">
        <v>1084813.93</v>
      </c>
      <c r="I51" s="18" t="n">
        <f aca="false">SUM(G51:H51)</f>
        <v>5839257.48</v>
      </c>
      <c r="J51" s="19" t="n">
        <f aca="false">(G51/I51)</f>
        <v>0.814220569359103</v>
      </c>
      <c r="K51" s="20" t="n">
        <f aca="false">(H51/I51)</f>
        <v>0.185779430640897</v>
      </c>
    </row>
    <row r="52" customFormat="false" ht="12.75" hidden="false" customHeight="false" outlineLevel="0" collapsed="false">
      <c r="A52" s="16" t="s">
        <v>61</v>
      </c>
      <c r="B52" s="17" t="n">
        <v>15180987.67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5180987.67</v>
      </c>
      <c r="H52" s="18" t="n">
        <v>7579901.12</v>
      </c>
      <c r="I52" s="18" t="n">
        <f aca="false">SUM(G52:H52)</f>
        <v>22760888.79</v>
      </c>
      <c r="J52" s="19" t="n">
        <f aca="false">(G52/I52)</f>
        <v>0.666976927397922</v>
      </c>
      <c r="K52" s="20" t="n">
        <f aca="false">(H52/I52)</f>
        <v>0.333023072602078</v>
      </c>
    </row>
    <row r="53" customFormat="false" ht="12.75" hidden="false" customHeight="false" outlineLevel="0" collapsed="false">
      <c r="A53" s="16" t="s">
        <v>62</v>
      </c>
      <c r="B53" s="17" t="n">
        <v>2355056.84</v>
      </c>
      <c r="C53" s="17" t="n">
        <v>0</v>
      </c>
      <c r="D53" s="17" t="n">
        <v>627928.47</v>
      </c>
      <c r="E53" s="17" t="n">
        <v>0</v>
      </c>
      <c r="F53" s="17" t="n">
        <v>709716.69</v>
      </c>
      <c r="G53" s="17" t="n">
        <f aca="false">SUM(B53:F53)</f>
        <v>3692702</v>
      </c>
      <c r="H53" s="18" t="n">
        <v>361339.16</v>
      </c>
      <c r="I53" s="18" t="n">
        <f aca="false">SUM(G53:H53)</f>
        <v>4054041.16</v>
      </c>
      <c r="J53" s="19" t="n">
        <f aca="false">(G53/I53)</f>
        <v>0.910869390383792</v>
      </c>
      <c r="K53" s="20" t="n">
        <f aca="false">(H53/I53)</f>
        <v>0.0891306096162082</v>
      </c>
    </row>
    <row r="54" customFormat="false" ht="12.75" hidden="false" customHeight="false" outlineLevel="0" collapsed="false">
      <c r="A54" s="16" t="s">
        <v>63</v>
      </c>
      <c r="B54" s="17" t="n">
        <v>171034352.41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71034352.41</v>
      </c>
      <c r="H54" s="18" t="n">
        <v>70252261</v>
      </c>
      <c r="I54" s="18" t="n">
        <f aca="false">SUM(G54:H54)</f>
        <v>241286613.41</v>
      </c>
      <c r="J54" s="19" t="n">
        <f aca="false">(G54/I54)</f>
        <v>0.708843105685993</v>
      </c>
      <c r="K54" s="20" t="n">
        <f aca="false">(H54/I54)</f>
        <v>0.291156894314007</v>
      </c>
    </row>
    <row r="55" customFormat="false" ht="12.75" hidden="false" customHeight="false" outlineLevel="0" collapsed="false">
      <c r="A55" s="16" t="s">
        <v>64</v>
      </c>
      <c r="B55" s="17" t="n">
        <v>19898344.0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19898344.05</v>
      </c>
      <c r="H55" s="18" t="n">
        <v>7901545.56</v>
      </c>
      <c r="I55" s="18" t="n">
        <f aca="false">SUM(G55:H55)</f>
        <v>27799889.61</v>
      </c>
      <c r="J55" s="19" t="n">
        <f aca="false">(G55/I55)</f>
        <v>0.715770613810002</v>
      </c>
      <c r="K55" s="20" t="n">
        <f aca="false">(H55/I55)</f>
        <v>0.284229386189998</v>
      </c>
    </row>
    <row r="56" customFormat="false" ht="12.75" hidden="false" customHeight="false" outlineLevel="0" collapsed="false">
      <c r="A56" s="16" t="s">
        <v>65</v>
      </c>
      <c r="B56" s="17" t="n">
        <v>88023694.73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88023694.73</v>
      </c>
      <c r="H56" s="18" t="n">
        <v>60497835.73</v>
      </c>
      <c r="I56" s="18" t="n">
        <f aca="false">SUM(G56:H56)</f>
        <v>148521530.46</v>
      </c>
      <c r="J56" s="19" t="n">
        <f aca="false">(G56/I56)</f>
        <v>0.592666224603083</v>
      </c>
      <c r="K56" s="20" t="n">
        <f aca="false">(H56/I56)</f>
        <v>0.407333775396917</v>
      </c>
    </row>
    <row r="57" customFormat="false" ht="12.75" hidden="false" customHeight="false" outlineLevel="0" collapsed="false">
      <c r="A57" s="16" t="s">
        <v>66</v>
      </c>
      <c r="B57" s="17" t="n">
        <v>29909666.98</v>
      </c>
      <c r="C57" s="17" t="n">
        <v>-6544849.68</v>
      </c>
      <c r="D57" s="17" t="n">
        <v>0</v>
      </c>
      <c r="E57" s="17" t="n">
        <v>0</v>
      </c>
      <c r="F57" s="17" t="n">
        <v>0</v>
      </c>
      <c r="G57" s="17" t="n">
        <f aca="false">SUM(B57:F57)</f>
        <v>23364817.3</v>
      </c>
      <c r="H57" s="18" t="n">
        <v>2683652.5</v>
      </c>
      <c r="I57" s="18" t="n">
        <f aca="false">SUM(G57:H57)</f>
        <v>26048469.8</v>
      </c>
      <c r="J57" s="19" t="n">
        <f aca="false">(G57/I57)</f>
        <v>0.896974658373215</v>
      </c>
      <c r="K57" s="20" t="n">
        <f aca="false">(H57/I57)</f>
        <v>0.103025341626785</v>
      </c>
    </row>
    <row r="58" customFormat="false" ht="12.75" hidden="false" customHeight="false" outlineLevel="0" collapsed="false">
      <c r="A58" s="16" t="s">
        <v>67</v>
      </c>
      <c r="B58" s="17" t="n">
        <v>45189962.33</v>
      </c>
      <c r="C58" s="17" t="n">
        <v>-15278720.76</v>
      </c>
      <c r="D58" s="17" t="n">
        <v>0</v>
      </c>
      <c r="E58" s="17" t="n">
        <v>0</v>
      </c>
      <c r="F58" s="17" t="n">
        <v>0</v>
      </c>
      <c r="G58" s="17" t="n">
        <f aca="false">SUM(B58:F58)</f>
        <v>29911241.57</v>
      </c>
      <c r="H58" s="18" t="n">
        <v>42010355.7</v>
      </c>
      <c r="I58" s="18" t="n">
        <f aca="false">SUM(G58:H58)</f>
        <v>71921597.27</v>
      </c>
      <c r="J58" s="19" t="n">
        <f aca="false">(G58/I58)</f>
        <v>0.415886780958306</v>
      </c>
      <c r="K58" s="20" t="n">
        <f aca="false">(H58/I58)</f>
        <v>0.584113219041694</v>
      </c>
    </row>
    <row r="59" customFormat="false" ht="12.75" hidden="false" customHeight="false" outlineLevel="0" collapsed="false">
      <c r="A59" s="16" t="s">
        <v>68</v>
      </c>
      <c r="B59" s="17" t="n">
        <v>34400268.5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34400268.51</v>
      </c>
      <c r="H59" s="18" t="n">
        <v>15109074.38</v>
      </c>
      <c r="I59" s="18" t="n">
        <f aca="false">SUM(G59:H59)</f>
        <v>49509342.89</v>
      </c>
      <c r="J59" s="19" t="n">
        <f aca="false">(G59/I59)</f>
        <v>0.694823774705122</v>
      </c>
      <c r="K59" s="20" t="n">
        <f aca="false">(H59/I59)</f>
        <v>0.305176225294878</v>
      </c>
    </row>
    <row r="60" customFormat="false" ht="12.75" hidden="false" customHeight="false" outlineLevel="0" collapsed="false">
      <c r="A60" s="16" t="s">
        <v>69</v>
      </c>
      <c r="B60" s="17" t="n">
        <v>2954493.4</v>
      </c>
      <c r="C60" s="17" t="n">
        <v>0</v>
      </c>
      <c r="D60" s="17" t="n">
        <v>0</v>
      </c>
      <c r="E60" s="17" t="n">
        <v>0</v>
      </c>
      <c r="F60" s="17" t="n">
        <v>477899.04</v>
      </c>
      <c r="G60" s="17" t="n">
        <f aca="false">SUM(B60:F60)</f>
        <v>3432392.44</v>
      </c>
      <c r="H60" s="18" t="n">
        <v>653311.84</v>
      </c>
      <c r="I60" s="18" t="n">
        <f aca="false">SUM(G60:H60)</f>
        <v>4085704.28</v>
      </c>
      <c r="J60" s="19" t="n">
        <f aca="false">(G60/I60)</f>
        <v>0.840098109107397</v>
      </c>
      <c r="K60" s="20" t="n">
        <f aca="false">(H60/I60)</f>
        <v>0.159901890892603</v>
      </c>
    </row>
    <row r="61" customFormat="false" ht="12.75" hidden="false" customHeight="false" outlineLevel="0" collapsed="false">
      <c r="A61" s="16" t="s">
        <v>70</v>
      </c>
      <c r="B61" s="17" t="n">
        <v>17606130.8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f aca="false">SUM(B61:F61)</f>
        <v>17606130.81</v>
      </c>
      <c r="H61" s="18" t="n">
        <v>1771516.51</v>
      </c>
      <c r="I61" s="18" t="n">
        <f aca="false">SUM(G61:H61)</f>
        <v>19377647.32</v>
      </c>
      <c r="J61" s="19" t="n">
        <f aca="false">(G61/I61)</f>
        <v>0.908579381142334</v>
      </c>
      <c r="K61" s="20" t="n">
        <f aca="false">(H61/I61)</f>
        <v>0.0914206188576664</v>
      </c>
    </row>
    <row r="62" customFormat="false" ht="12.75" hidden="false" customHeight="false" outlineLevel="0" collapsed="false">
      <c r="A62" s="16" t="s">
        <v>71</v>
      </c>
      <c r="B62" s="17" t="n">
        <v>8885426.87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8885426.87</v>
      </c>
      <c r="H62" s="18" t="n">
        <v>8935544.72</v>
      </c>
      <c r="I62" s="18" t="n">
        <f aca="false">SUM(G62:H62)</f>
        <v>17820971.59</v>
      </c>
      <c r="J62" s="19" t="n">
        <f aca="false">(G62/I62)</f>
        <v>0.498593851919159</v>
      </c>
      <c r="K62" s="20" t="n">
        <f aca="false">(H62/I62)</f>
        <v>0.501406148080841</v>
      </c>
    </row>
    <row r="63" customFormat="false" ht="12.75" hidden="false" customHeight="false" outlineLevel="0" collapsed="false">
      <c r="A63" s="16" t="s">
        <v>72</v>
      </c>
      <c r="B63" s="17" t="n">
        <v>7566179.38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7566179.38</v>
      </c>
      <c r="H63" s="18" t="n">
        <v>783936.9</v>
      </c>
      <c r="I63" s="18" t="n">
        <f aca="false">SUM(G63:H63)</f>
        <v>8350116.28</v>
      </c>
      <c r="J63" s="19" t="n">
        <f aca="false">(G63/I63)</f>
        <v>0.906116648713304</v>
      </c>
      <c r="K63" s="20" t="n">
        <f aca="false">(H63/I63)</f>
        <v>0.0938833512866961</v>
      </c>
    </row>
    <row r="64" customFormat="false" ht="12.75" hidden="false" customHeight="false" outlineLevel="0" collapsed="false">
      <c r="A64" s="16" t="s">
        <v>73</v>
      </c>
      <c r="B64" s="17" t="n">
        <v>30928428.4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30928428.43</v>
      </c>
      <c r="H64" s="18" t="n">
        <v>12621906.02</v>
      </c>
      <c r="I64" s="18" t="n">
        <f aca="false">SUM(G64:H64)</f>
        <v>43550334.45</v>
      </c>
      <c r="J64" s="19" t="n">
        <f aca="false">(G64/I64)</f>
        <v>0.710176599573738</v>
      </c>
      <c r="K64" s="20" t="n">
        <f aca="false">(H64/I64)</f>
        <v>0.289823400426262</v>
      </c>
    </row>
    <row r="65" customFormat="false" ht="12.75" hidden="false" customHeight="false" outlineLevel="0" collapsed="false">
      <c r="A65" s="16" t="s">
        <v>74</v>
      </c>
      <c r="B65" s="17" t="n">
        <v>24701136.6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24701136.69</v>
      </c>
      <c r="H65" s="18" t="n">
        <v>15450204.12</v>
      </c>
      <c r="I65" s="18" t="n">
        <f aca="false">SUM(G65:H65)</f>
        <v>40151340.81</v>
      </c>
      <c r="J65" s="19" t="n">
        <f aca="false">(G65/I65)</f>
        <v>0.615200792593407</v>
      </c>
      <c r="K65" s="20" t="n">
        <f aca="false">(H65/I65)</f>
        <v>0.384799207406593</v>
      </c>
    </row>
    <row r="66" customFormat="false" ht="12.75" hidden="false" customHeight="false" outlineLevel="0" collapsed="false">
      <c r="A66" s="16" t="s">
        <v>75</v>
      </c>
      <c r="B66" s="17" t="n">
        <v>7000737.06</v>
      </c>
      <c r="C66" s="17" t="n">
        <v>-783383.28</v>
      </c>
      <c r="D66" s="17" t="n">
        <v>0</v>
      </c>
      <c r="E66" s="17" t="n">
        <v>89208.13</v>
      </c>
      <c r="F66" s="17" t="n">
        <v>0</v>
      </c>
      <c r="G66" s="17" t="n">
        <f aca="false">SUM(B66:F66)</f>
        <v>6306561.91</v>
      </c>
      <c r="H66" s="18" t="n">
        <v>847864.65</v>
      </c>
      <c r="I66" s="18" t="n">
        <f aca="false">SUM(G66:H66)</f>
        <v>7154426.56</v>
      </c>
      <c r="J66" s="19" t="n">
        <f aca="false">(G66/I66)</f>
        <v>0.881490900369239</v>
      </c>
      <c r="K66" s="20" t="n">
        <f aca="false">(H66/I66)</f>
        <v>0.118509099630761</v>
      </c>
    </row>
    <row r="67" customFormat="false" ht="12.75" hidden="false" customHeight="false" outlineLevel="0" collapsed="false">
      <c r="A67" s="16" t="s">
        <v>76</v>
      </c>
      <c r="B67" s="17" t="n">
        <v>1822449.23</v>
      </c>
      <c r="C67" s="17" t="n">
        <v>0</v>
      </c>
      <c r="D67" s="17" t="n">
        <v>1379236.45</v>
      </c>
      <c r="E67" s="17" t="n">
        <v>0</v>
      </c>
      <c r="F67" s="17" t="n">
        <v>737417.25</v>
      </c>
      <c r="G67" s="17" t="n">
        <f aca="false">SUM(B67:F67)</f>
        <v>3939102.93</v>
      </c>
      <c r="H67" s="18" t="n">
        <v>352907.97</v>
      </c>
      <c r="I67" s="18" t="n">
        <f aca="false">SUM(G67:H67)</f>
        <v>4292010.9</v>
      </c>
      <c r="J67" s="19" t="n">
        <f aca="false">(G67/I67)</f>
        <v>0.91777561189325</v>
      </c>
      <c r="K67" s="20" t="n">
        <f aca="false">(H67/I67)</f>
        <v>0.0822243881067497</v>
      </c>
    </row>
    <row r="68" customFormat="false" ht="12.75" hidden="false" customHeight="false" outlineLevel="0" collapsed="false">
      <c r="A68" s="16" t="s">
        <v>77</v>
      </c>
      <c r="B68" s="17" t="n">
        <v>925915.96</v>
      </c>
      <c r="C68" s="17" t="n">
        <v>0</v>
      </c>
      <c r="D68" s="17" t="n">
        <v>555226.57</v>
      </c>
      <c r="E68" s="17" t="n">
        <v>31988.41</v>
      </c>
      <c r="F68" s="17" t="n">
        <v>369303.82</v>
      </c>
      <c r="G68" s="17" t="n">
        <f aca="false">SUM(B68:F68)</f>
        <v>1882434.76</v>
      </c>
      <c r="H68" s="18" t="n">
        <v>373592.84</v>
      </c>
      <c r="I68" s="18" t="n">
        <f aca="false">SUM(G68:H68)</f>
        <v>2256027.6</v>
      </c>
      <c r="J68" s="19" t="n">
        <f aca="false">(G68/I68)</f>
        <v>0.834402362807973</v>
      </c>
      <c r="K68" s="20" t="n">
        <f aca="false">(H68/I68)</f>
        <v>0.165597637192027</v>
      </c>
    </row>
    <row r="69" customFormat="false" ht="12.75" hidden="false" customHeight="false" outlineLevel="0" collapsed="false">
      <c r="A69" s="16" t="s">
        <v>78</v>
      </c>
      <c r="B69" s="17" t="n">
        <v>255188.5</v>
      </c>
      <c r="C69" s="17" t="n">
        <v>0</v>
      </c>
      <c r="D69" s="17" t="n">
        <v>541872.45</v>
      </c>
      <c r="E69" s="17" t="n">
        <v>51288.33</v>
      </c>
      <c r="F69" s="17" t="n">
        <v>1053453.21</v>
      </c>
      <c r="G69" s="17" t="n">
        <f aca="false">SUM(B69:F69)</f>
        <v>1901802.49</v>
      </c>
      <c r="H69" s="18" t="n">
        <v>62541.71</v>
      </c>
      <c r="I69" s="18" t="n">
        <f aca="false">SUM(G69:H69)</f>
        <v>1964344.2</v>
      </c>
      <c r="J69" s="19" t="n">
        <f aca="false">(G69/I69)</f>
        <v>0.968161531975913</v>
      </c>
      <c r="K69" s="20" t="n">
        <f aca="false">(H69/I69)</f>
        <v>0.0318384680240866</v>
      </c>
    </row>
    <row r="70" customFormat="false" ht="12.75" hidden="false" customHeight="false" outlineLevel="0" collapsed="false">
      <c r="A70" s="16" t="s">
        <v>79</v>
      </c>
      <c r="B70" s="17" t="n">
        <v>20745779.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20745779.26</v>
      </c>
      <c r="H70" s="18" t="n">
        <v>21720263.26</v>
      </c>
      <c r="I70" s="18" t="n">
        <f aca="false">SUM(G70:H70)</f>
        <v>42466042.52</v>
      </c>
      <c r="J70" s="19" t="n">
        <f aca="false">(G70/I70)</f>
        <v>0.488526314883933</v>
      </c>
      <c r="K70" s="20" t="n">
        <f aca="false">(H70/I70)</f>
        <v>0.511473685116067</v>
      </c>
    </row>
    <row r="71" customFormat="false" ht="12.75" hidden="false" customHeight="false" outlineLevel="0" collapsed="false">
      <c r="A71" s="16" t="s">
        <v>80</v>
      </c>
      <c r="B71" s="17" t="n">
        <v>1023772.04</v>
      </c>
      <c r="C71" s="17" t="n">
        <v>0</v>
      </c>
      <c r="D71" s="17" t="n">
        <v>1040260.17</v>
      </c>
      <c r="E71" s="17" t="n">
        <v>34519.94</v>
      </c>
      <c r="F71" s="17" t="n">
        <v>711080.91</v>
      </c>
      <c r="G71" s="17" t="n">
        <f aca="false">SUM(B71:F71)</f>
        <v>2809633.06</v>
      </c>
      <c r="H71" s="18" t="n">
        <v>27279.17</v>
      </c>
      <c r="I71" s="18" t="n">
        <f aca="false">SUM(G71:H71)</f>
        <v>2836912.23</v>
      </c>
      <c r="J71" s="19" t="n">
        <f aca="false">(G71/I71)</f>
        <v>0.990384203743942</v>
      </c>
      <c r="K71" s="20" t="n">
        <f aca="false">(H71/I71)</f>
        <v>0.0096157962560583</v>
      </c>
    </row>
    <row r="72" customFormat="false" ht="12.75" hidden="false" customHeight="false" outlineLevel="0" collapsed="false">
      <c r="A72" s="16" t="s">
        <v>81</v>
      </c>
      <c r="B72" s="17" t="n">
        <v>10040850.3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10040850.33</v>
      </c>
      <c r="H72" s="18" t="n">
        <v>1541776.09</v>
      </c>
      <c r="I72" s="18" t="n">
        <f aca="false">SUM(G72:H72)</f>
        <v>11582626.42</v>
      </c>
      <c r="J72" s="19" t="n">
        <f aca="false">(G72/I72)</f>
        <v>0.866888904632392</v>
      </c>
      <c r="K72" s="20" t="n">
        <f aca="false">(H72/I72)</f>
        <v>0.133111095367608</v>
      </c>
    </row>
    <row r="73" customFormat="false" ht="12.75" hidden="false" customHeight="false" outlineLevel="0" collapsed="false">
      <c r="A73" s="16" t="s">
        <v>82</v>
      </c>
      <c r="B73" s="17" t="n">
        <v>735569.28</v>
      </c>
      <c r="C73" s="17" t="n">
        <v>-388555.2</v>
      </c>
      <c r="D73" s="17" t="n">
        <v>902333.21</v>
      </c>
      <c r="E73" s="17" t="n">
        <v>26507.05</v>
      </c>
      <c r="F73" s="17" t="n">
        <v>750690.74</v>
      </c>
      <c r="G73" s="17" t="n">
        <f aca="false">SUM(B73:F73)</f>
        <v>2026545.08</v>
      </c>
      <c r="H73" s="18" t="n">
        <v>180349.05</v>
      </c>
      <c r="I73" s="18" t="n">
        <f aca="false">SUM(G73:H73)</f>
        <v>2206894.13</v>
      </c>
      <c r="J73" s="19" t="n">
        <f aca="false">(G73/I73)</f>
        <v>0.918279247042993</v>
      </c>
      <c r="K73" s="20" t="n">
        <f aca="false">(H73/I73)</f>
        <v>0.0817207529570075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326855950.19</v>
      </c>
      <c r="C74" s="22" t="n">
        <f aca="false">SUM(C7:C73)</f>
        <v>-43710400.89</v>
      </c>
      <c r="D74" s="22" t="n">
        <f aca="false">SUM(D7:D73)</f>
        <v>21618769.52</v>
      </c>
      <c r="E74" s="22" t="n">
        <f aca="false">SUM(E7:E73)</f>
        <v>592958</v>
      </c>
      <c r="F74" s="22" t="n">
        <f aca="false">SUM(F7:F73)</f>
        <v>19301806.76</v>
      </c>
      <c r="G74" s="22" t="n">
        <f aca="false">SUM(G7:G73)</f>
        <v>1324659083.58</v>
      </c>
      <c r="H74" s="22" t="n">
        <f aca="false">SUM(H7:H73)</f>
        <v>678153153.74</v>
      </c>
      <c r="I74" s="22" t="n">
        <f aca="false">SUM(I7:I73)</f>
        <v>2002812237.32</v>
      </c>
      <c r="J74" s="23" t="n">
        <f aca="false">(G74/I74)</f>
        <v>0.661399535561332</v>
      </c>
      <c r="K74" s="24" t="n">
        <f aca="false">(H74/I74)</f>
        <v>0.338600464438668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ffice of Economic and Demographic Research</oddHeader>
    <oddFooter>&amp;L&amp;12October 9, 2017&amp;R&amp;12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1527233.17</v>
      </c>
      <c r="C7" s="17" t="n">
        <v>-3745310.4</v>
      </c>
      <c r="D7" s="17" t="n">
        <v>0</v>
      </c>
      <c r="E7" s="17" t="n">
        <v>0</v>
      </c>
      <c r="F7" s="17" t="n">
        <v>0</v>
      </c>
      <c r="G7" s="17" t="n">
        <f aca="false">SUM(B7:F7)</f>
        <v>7781922.77</v>
      </c>
      <c r="H7" s="18" t="n">
        <v>8633982.34</v>
      </c>
      <c r="I7" s="18" t="n">
        <f aca="false">SUM(G7:H7)</f>
        <v>16415905.11</v>
      </c>
      <c r="J7" s="19" t="n">
        <f aca="false">(G7/I7)</f>
        <v>0.474047743201167</v>
      </c>
      <c r="K7" s="20" t="n">
        <f aca="false">(H7/I7)</f>
        <v>0.525952256798833</v>
      </c>
    </row>
    <row r="8" customFormat="false" ht="12.75" hidden="false" customHeight="false" outlineLevel="0" collapsed="false">
      <c r="A8" s="16" t="s">
        <v>17</v>
      </c>
      <c r="B8" s="17" t="n">
        <v>809713.54</v>
      </c>
      <c r="C8" s="17" t="n">
        <v>-361670.4</v>
      </c>
      <c r="D8" s="17" t="n">
        <v>976585.11</v>
      </c>
      <c r="E8" s="17" t="n">
        <v>20979.78</v>
      </c>
      <c r="F8" s="17" t="n">
        <v>589649.26</v>
      </c>
      <c r="G8" s="17" t="n">
        <f aca="false">SUM(B8:F8)</f>
        <v>2035257.29</v>
      </c>
      <c r="H8" s="18" t="n">
        <v>242934.06</v>
      </c>
      <c r="I8" s="18" t="n">
        <f aca="false">SUM(G8:H8)</f>
        <v>2278191.35</v>
      </c>
      <c r="J8" s="19" t="n">
        <f aca="false">(G8/I8)</f>
        <v>0.89336538390421</v>
      </c>
      <c r="K8" s="20" t="n">
        <f aca="false">(H8/I8)</f>
        <v>0.10663461609579</v>
      </c>
    </row>
    <row r="9" customFormat="false" ht="12.75" hidden="false" customHeight="false" outlineLevel="0" collapsed="false">
      <c r="A9" s="16" t="s">
        <v>18</v>
      </c>
      <c r="B9" s="17" t="n">
        <v>12302014.8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12302014.81</v>
      </c>
      <c r="H9" s="18" t="n">
        <v>8568945.7</v>
      </c>
      <c r="I9" s="18" t="n">
        <f aca="false">SUM(G9:H9)</f>
        <v>20870960.51</v>
      </c>
      <c r="J9" s="19" t="n">
        <f aca="false">(G9/I9)</f>
        <v>0.589432134860572</v>
      </c>
      <c r="K9" s="20" t="n">
        <f aca="false">(H9/I9)</f>
        <v>0.410567865139428</v>
      </c>
    </row>
    <row r="10" customFormat="false" ht="12.75" hidden="false" customHeight="false" outlineLevel="0" collapsed="false">
      <c r="A10" s="16" t="s">
        <v>19</v>
      </c>
      <c r="B10" s="17" t="n">
        <v>1113102.3</v>
      </c>
      <c r="C10" s="17" t="n">
        <v>0</v>
      </c>
      <c r="D10" s="17" t="n">
        <v>749684.93</v>
      </c>
      <c r="E10" s="17" t="n">
        <v>29440.29</v>
      </c>
      <c r="F10" s="17" t="n">
        <v>676900.23</v>
      </c>
      <c r="G10" s="17" t="n">
        <f aca="false">SUM(B10:F10)</f>
        <v>2569127.75</v>
      </c>
      <c r="H10" s="18" t="n">
        <v>355562.77</v>
      </c>
      <c r="I10" s="18" t="n">
        <f aca="false">SUM(G10:H10)</f>
        <v>2924690.52</v>
      </c>
      <c r="J10" s="19" t="n">
        <f aca="false">(G10/I10)</f>
        <v>0.87842721560844</v>
      </c>
      <c r="K10" s="20" t="n">
        <f aca="false">(H10/I10)</f>
        <v>0.12157278439156</v>
      </c>
    </row>
    <row r="11" customFormat="false" ht="12.75" hidden="false" customHeight="false" outlineLevel="0" collapsed="false">
      <c r="A11" s="16" t="s">
        <v>20</v>
      </c>
      <c r="B11" s="17" t="n">
        <v>23880802.4</v>
      </c>
      <c r="C11" s="17" t="n">
        <v>-6940814.4</v>
      </c>
      <c r="D11" s="17" t="n">
        <v>0</v>
      </c>
      <c r="E11" s="17" t="n">
        <v>0</v>
      </c>
      <c r="F11" s="17" t="n">
        <v>0</v>
      </c>
      <c r="G11" s="17" t="n">
        <f aca="false">SUM(B11:F11)</f>
        <v>16939988</v>
      </c>
      <c r="H11" s="18" t="n">
        <v>18841983.55</v>
      </c>
      <c r="I11" s="18" t="n">
        <f aca="false">SUM(G11:H11)</f>
        <v>35781971.55</v>
      </c>
      <c r="J11" s="19" t="n">
        <f aca="false">(G11/I11)</f>
        <v>0.473422432196864</v>
      </c>
      <c r="K11" s="20" t="n">
        <f aca="false">(H11/I11)</f>
        <v>0.526577567803136</v>
      </c>
    </row>
    <row r="12" customFormat="false" ht="12.75" hidden="false" customHeight="false" outlineLevel="0" collapsed="false">
      <c r="A12" s="16" t="s">
        <v>21</v>
      </c>
      <c r="B12" s="17" t="n">
        <v>78768528.6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78768528.62</v>
      </c>
      <c r="H12" s="18" t="n">
        <v>116740070.92</v>
      </c>
      <c r="I12" s="18" t="n">
        <f aca="false">SUM(G12:H12)</f>
        <v>195508599.54</v>
      </c>
      <c r="J12" s="19" t="n">
        <f aca="false">(G12/I12)</f>
        <v>0.402890352676709</v>
      </c>
      <c r="K12" s="20" t="n">
        <f aca="false">(H12/I12)</f>
        <v>0.597109647323291</v>
      </c>
    </row>
    <row r="13" customFormat="false" ht="12.75" hidden="false" customHeight="false" outlineLevel="0" collapsed="false">
      <c r="A13" s="16" t="s">
        <v>22</v>
      </c>
      <c r="B13" s="17" t="n">
        <v>292711.28</v>
      </c>
      <c r="C13" s="17" t="n">
        <v>0</v>
      </c>
      <c r="D13" s="17" t="n">
        <v>588152.15</v>
      </c>
      <c r="E13" s="17" t="n">
        <v>17678.69</v>
      </c>
      <c r="F13" s="17" t="n">
        <v>714778.73</v>
      </c>
      <c r="G13" s="17" t="n">
        <f aca="false">SUM(B13:F13)</f>
        <v>1613320.85</v>
      </c>
      <c r="H13" s="18" t="n">
        <v>75526.35</v>
      </c>
      <c r="I13" s="18" t="n">
        <f aca="false">SUM(G13:H13)</f>
        <v>1688847.2</v>
      </c>
      <c r="J13" s="19" t="n">
        <f aca="false">(G13/I13)</f>
        <v>0.955279346763875</v>
      </c>
      <c r="K13" s="20" t="n">
        <f aca="false">(H13/I13)</f>
        <v>0.0447206532361246</v>
      </c>
    </row>
    <row r="14" customFormat="false" ht="12.75" hidden="false" customHeight="false" outlineLevel="0" collapsed="false">
      <c r="A14" s="16" t="s">
        <v>23</v>
      </c>
      <c r="B14" s="17" t="n">
        <v>12696053.3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2696053.38</v>
      </c>
      <c r="H14" s="18" t="n">
        <v>1411088.74</v>
      </c>
      <c r="I14" s="18" t="n">
        <f aca="false">SUM(G14:H14)</f>
        <v>14107142.12</v>
      </c>
      <c r="J14" s="19" t="n">
        <f aca="false">(G14/I14)</f>
        <v>0.89997345117836</v>
      </c>
      <c r="K14" s="20" t="n">
        <f aca="false">(H14/I14)</f>
        <v>0.10002654882164</v>
      </c>
    </row>
    <row r="15" customFormat="false" ht="12.75" hidden="false" customHeight="false" outlineLevel="0" collapsed="false">
      <c r="A15" s="16" t="s">
        <v>24</v>
      </c>
      <c r="B15" s="17" t="n">
        <v>7938144.47</v>
      </c>
      <c r="C15" s="17" t="n">
        <v>-1958860.8</v>
      </c>
      <c r="D15" s="17" t="n">
        <v>0</v>
      </c>
      <c r="E15" s="17" t="n">
        <v>0</v>
      </c>
      <c r="F15" s="17" t="n">
        <v>0</v>
      </c>
      <c r="G15" s="17" t="n">
        <f aca="false">SUM(B15:F15)</f>
        <v>5979283.67</v>
      </c>
      <c r="H15" s="18" t="n">
        <v>594454.73</v>
      </c>
      <c r="I15" s="18" t="n">
        <f aca="false">SUM(G15:H15)</f>
        <v>6573738.4</v>
      </c>
      <c r="J15" s="19" t="n">
        <f aca="false">(G15/I15)</f>
        <v>0.909571282909585</v>
      </c>
      <c r="K15" s="20" t="n">
        <f aca="false">(H15/I15)</f>
        <v>0.0904287170904154</v>
      </c>
    </row>
    <row r="16" customFormat="false" ht="12.75" hidden="false" customHeight="false" outlineLevel="0" collapsed="false">
      <c r="A16" s="16" t="s">
        <v>25</v>
      </c>
      <c r="B16" s="17" t="n">
        <v>10123758.35</v>
      </c>
      <c r="C16" s="17" t="n">
        <v>-1869566.4</v>
      </c>
      <c r="D16" s="17" t="n">
        <v>0</v>
      </c>
      <c r="E16" s="17" t="n">
        <v>0</v>
      </c>
      <c r="F16" s="17" t="n">
        <v>0</v>
      </c>
      <c r="G16" s="17" t="n">
        <f aca="false">SUM(B16:F16)</f>
        <v>8254191.95</v>
      </c>
      <c r="H16" s="18" t="n">
        <v>931819.68</v>
      </c>
      <c r="I16" s="18" t="n">
        <f aca="false">SUM(G16:H16)</f>
        <v>9186011.63</v>
      </c>
      <c r="J16" s="19" t="n">
        <f aca="false">(G16/I16)</f>
        <v>0.898561016735834</v>
      </c>
      <c r="K16" s="20" t="n">
        <f aca="false">(H16/I16)</f>
        <v>0.101438983264166</v>
      </c>
    </row>
    <row r="17" customFormat="false" ht="12.75" hidden="false" customHeight="false" outlineLevel="0" collapsed="false">
      <c r="A17" s="16" t="s">
        <v>26</v>
      </c>
      <c r="B17" s="17" t="n">
        <v>39995884.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39995884.19</v>
      </c>
      <c r="H17" s="18" t="n">
        <v>4512947.69</v>
      </c>
      <c r="I17" s="18" t="n">
        <f aca="false">SUM(G17:H17)</f>
        <v>44508831.88</v>
      </c>
      <c r="J17" s="19" t="n">
        <f aca="false">(G17/I17)</f>
        <v>0.898605568841543</v>
      </c>
      <c r="K17" s="20" t="n">
        <f aca="false">(H17/I17)</f>
        <v>0.101394431158457</v>
      </c>
    </row>
    <row r="18" customFormat="false" ht="12.75" hidden="false" customHeight="false" outlineLevel="0" collapsed="false">
      <c r="A18" s="16" t="s">
        <v>27</v>
      </c>
      <c r="B18" s="17" t="n">
        <v>4422929.81</v>
      </c>
      <c r="C18" s="17" t="n">
        <v>-1491609.6</v>
      </c>
      <c r="D18" s="17" t="n">
        <v>0</v>
      </c>
      <c r="E18" s="17" t="n">
        <v>0</v>
      </c>
      <c r="F18" s="17" t="n">
        <v>624352.01</v>
      </c>
      <c r="G18" s="17" t="n">
        <f aca="false">SUM(B18:F18)</f>
        <v>3555672.22</v>
      </c>
      <c r="H18" s="18" t="n">
        <v>901770.36</v>
      </c>
      <c r="I18" s="18" t="n">
        <f aca="false">SUM(G18:H18)</f>
        <v>4457442.58</v>
      </c>
      <c r="J18" s="19" t="n">
        <f aca="false">(G18/I18)</f>
        <v>0.797693331138772</v>
      </c>
      <c r="K18" s="20" t="n">
        <f aca="false">(H18/I18)</f>
        <v>0.202306668861229</v>
      </c>
    </row>
    <row r="19" customFormat="false" ht="12.75" hidden="false" customHeight="false" outlineLevel="0" collapsed="false">
      <c r="A19" s="16" t="s">
        <v>28</v>
      </c>
      <c r="B19" s="17" t="n">
        <v>1099101.98</v>
      </c>
      <c r="C19" s="17" t="n">
        <v>-486345.6</v>
      </c>
      <c r="D19" s="17" t="n">
        <v>1189609.12</v>
      </c>
      <c r="E19" s="17" t="n">
        <v>26762</v>
      </c>
      <c r="F19" s="17" t="n">
        <v>635625.37</v>
      </c>
      <c r="G19" s="17" t="n">
        <f aca="false">SUM(B19:F19)</f>
        <v>2464752.87</v>
      </c>
      <c r="H19" s="18" t="n">
        <v>279345.35</v>
      </c>
      <c r="I19" s="18" t="n">
        <f aca="false">SUM(G19:H19)</f>
        <v>2744098.22</v>
      </c>
      <c r="J19" s="19" t="n">
        <f aca="false">(G19/I19)</f>
        <v>0.898201402572245</v>
      </c>
      <c r="K19" s="20" t="n">
        <f aca="false">(H19/I19)</f>
        <v>0.101798597427755</v>
      </c>
    </row>
    <row r="20" customFormat="false" ht="12.75" hidden="false" customHeight="false" outlineLevel="0" collapsed="false">
      <c r="A20" s="16" t="s">
        <v>29</v>
      </c>
      <c r="B20" s="17" t="n">
        <v>350735.53</v>
      </c>
      <c r="C20" s="17" t="n">
        <v>0</v>
      </c>
      <c r="D20" s="17" t="n">
        <v>682080.11</v>
      </c>
      <c r="E20" s="17" t="n">
        <v>13391.32</v>
      </c>
      <c r="F20" s="17" t="n">
        <v>719575.89</v>
      </c>
      <c r="G20" s="17" t="n">
        <f aca="false">SUM(B20:F20)</f>
        <v>1765782.85</v>
      </c>
      <c r="H20" s="18" t="n">
        <v>45739.27</v>
      </c>
      <c r="I20" s="18" t="n">
        <f aca="false">SUM(G20:H20)</f>
        <v>1811522.12</v>
      </c>
      <c r="J20" s="19" t="n">
        <f aca="false">(G20/I20)</f>
        <v>0.974750918305099</v>
      </c>
      <c r="K20" s="20" t="n">
        <f aca="false">(H20/I20)</f>
        <v>0.0252490816949009</v>
      </c>
    </row>
    <row r="21" customFormat="false" ht="12.75" hidden="false" customHeight="false" outlineLevel="0" collapsed="false">
      <c r="A21" s="16" t="s">
        <v>30</v>
      </c>
      <c r="B21" s="17" t="n">
        <v>88887460.9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88887460.95</v>
      </c>
      <c r="H21" s="18" t="n">
        <v>4437600.04</v>
      </c>
      <c r="I21" s="18" t="n">
        <f aca="false">SUM(G21:H21)</f>
        <v>93325060.99</v>
      </c>
      <c r="J21" s="19" t="n">
        <f aca="false">(G21/I21)</f>
        <v>0.952450070828504</v>
      </c>
      <c r="K21" s="20" t="n">
        <f aca="false">(H21/I21)</f>
        <v>0.0475499291714955</v>
      </c>
    </row>
    <row r="22" customFormat="false" ht="12.75" hidden="false" customHeight="false" outlineLevel="0" collapsed="false">
      <c r="A22" s="16" t="s">
        <v>31</v>
      </c>
      <c r="B22" s="17" t="n">
        <v>23075617.8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23075617.86</v>
      </c>
      <c r="H22" s="18" t="n">
        <v>4430917.09</v>
      </c>
      <c r="I22" s="18" t="n">
        <f aca="false">SUM(G22:H22)</f>
        <v>27506534.95</v>
      </c>
      <c r="J22" s="19" t="n">
        <f aca="false">(G22/I22)</f>
        <v>0.838914021775033</v>
      </c>
      <c r="K22" s="20" t="n">
        <f aca="false">(H22/I22)</f>
        <v>0.161085978224967</v>
      </c>
    </row>
    <row r="23" customFormat="false" ht="12.75" hidden="false" customHeight="false" outlineLevel="0" collapsed="false">
      <c r="A23" s="16" t="s">
        <v>32</v>
      </c>
      <c r="B23" s="17" t="n">
        <v>2377418.4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B23:F23)</f>
        <v>2377418.41</v>
      </c>
      <c r="H23" s="18" t="n">
        <v>2884674.68</v>
      </c>
      <c r="I23" s="18" t="n">
        <f aca="false">SUM(G23:H23)</f>
        <v>5262093.09</v>
      </c>
      <c r="J23" s="19" t="n">
        <f aca="false">(G23/I23)</f>
        <v>0.451800903050919</v>
      </c>
      <c r="K23" s="20" t="n">
        <f aca="false">(H23/I23)</f>
        <v>0.548199096949081</v>
      </c>
    </row>
    <row r="24" customFormat="false" ht="12.75" hidden="false" customHeight="false" outlineLevel="0" collapsed="false">
      <c r="A24" s="16" t="s">
        <v>33</v>
      </c>
      <c r="B24" s="17" t="n">
        <v>692891.76</v>
      </c>
      <c r="C24" s="17" t="n">
        <v>-188697.6</v>
      </c>
      <c r="D24" s="17" t="n">
        <v>0</v>
      </c>
      <c r="E24" s="17" t="n">
        <v>19069.74</v>
      </c>
      <c r="F24" s="17" t="n">
        <v>308438.99</v>
      </c>
      <c r="G24" s="17" t="n">
        <f aca="false">SUM(B24:F24)</f>
        <v>831702.89</v>
      </c>
      <c r="H24" s="18" t="n">
        <v>290838.89</v>
      </c>
      <c r="I24" s="18" t="n">
        <f aca="false">SUM(G24:H24)</f>
        <v>1122541.78</v>
      </c>
      <c r="J24" s="19" t="n">
        <f aca="false">(G24/I24)</f>
        <v>0.740910409588497</v>
      </c>
      <c r="K24" s="20" t="n">
        <f aca="false">(H24/I24)</f>
        <v>0.259089590411503</v>
      </c>
    </row>
    <row r="25" customFormat="false" ht="12.75" hidden="false" customHeight="false" outlineLevel="0" collapsed="false">
      <c r="A25" s="16" t="s">
        <v>34</v>
      </c>
      <c r="B25" s="17" t="n">
        <v>1271202.38</v>
      </c>
      <c r="C25" s="17" t="n">
        <v>0</v>
      </c>
      <c r="D25" s="17" t="n">
        <v>1892753.34</v>
      </c>
      <c r="E25" s="17" t="n">
        <v>0</v>
      </c>
      <c r="F25" s="17" t="n">
        <v>667114.01</v>
      </c>
      <c r="G25" s="17" t="n">
        <f aca="false">SUM(B25:F25)</f>
        <v>3831069.73</v>
      </c>
      <c r="H25" s="18" t="n">
        <v>545794.75</v>
      </c>
      <c r="I25" s="18" t="n">
        <f aca="false">SUM(G25:H25)</f>
        <v>4376864.48</v>
      </c>
      <c r="J25" s="19" t="n">
        <f aca="false">(G25/I25)</f>
        <v>0.875300057268394</v>
      </c>
      <c r="K25" s="20" t="n">
        <f aca="false">(H25/I25)</f>
        <v>0.124699942731606</v>
      </c>
    </row>
    <row r="26" customFormat="false" ht="12.75" hidden="false" customHeight="false" outlineLevel="0" collapsed="false">
      <c r="A26" s="16" t="s">
        <v>35</v>
      </c>
      <c r="B26" s="17" t="n">
        <v>350279.03</v>
      </c>
      <c r="C26" s="17" t="n">
        <v>0</v>
      </c>
      <c r="D26" s="17" t="n">
        <v>791835.23</v>
      </c>
      <c r="E26" s="17" t="n">
        <v>0</v>
      </c>
      <c r="F26" s="17" t="n">
        <v>647618.3</v>
      </c>
      <c r="G26" s="17" t="n">
        <f aca="false">SUM(B26:F26)</f>
        <v>1789732.56</v>
      </c>
      <c r="H26" s="18" t="n">
        <v>63848.49</v>
      </c>
      <c r="I26" s="18" t="n">
        <f aca="false">SUM(G26:H26)</f>
        <v>1853581.05</v>
      </c>
      <c r="J26" s="19" t="n">
        <f aca="false">(G26/I26)</f>
        <v>0.965553979956798</v>
      </c>
      <c r="K26" s="20" t="n">
        <f aca="false">(H26/I26)</f>
        <v>0.0344460200432023</v>
      </c>
    </row>
    <row r="27" customFormat="false" ht="12.75" hidden="false" customHeight="false" outlineLevel="0" collapsed="false">
      <c r="A27" s="16" t="s">
        <v>36</v>
      </c>
      <c r="B27" s="17" t="n">
        <v>220200.97</v>
      </c>
      <c r="C27" s="17" t="n">
        <v>0</v>
      </c>
      <c r="D27" s="17" t="n">
        <v>617432.15</v>
      </c>
      <c r="E27" s="17" t="n">
        <v>10173.27</v>
      </c>
      <c r="F27" s="17" t="n">
        <v>438303.26</v>
      </c>
      <c r="G27" s="17" t="n">
        <f aca="false">SUM(B27:F27)</f>
        <v>1286109.65</v>
      </c>
      <c r="H27" s="18" t="n">
        <v>32691.76</v>
      </c>
      <c r="I27" s="18" t="n">
        <f aca="false">SUM(G27:H27)</f>
        <v>1318801.41</v>
      </c>
      <c r="J27" s="19" t="n">
        <f aca="false">(G27/I27)</f>
        <v>0.975211006181742</v>
      </c>
      <c r="K27" s="20" t="n">
        <f aca="false">(H27/I27)</f>
        <v>0.024788993818258</v>
      </c>
    </row>
    <row r="28" customFormat="false" ht="12.75" hidden="false" customHeight="false" outlineLevel="0" collapsed="false">
      <c r="A28" s="16" t="s">
        <v>37</v>
      </c>
      <c r="B28" s="17" t="n">
        <v>537040.23</v>
      </c>
      <c r="C28" s="17" t="n">
        <v>-248788.8</v>
      </c>
      <c r="D28" s="17" t="n">
        <v>412206.42</v>
      </c>
      <c r="E28" s="17" t="n">
        <v>35762.27</v>
      </c>
      <c r="F28" s="17" t="n">
        <v>335495.06</v>
      </c>
      <c r="G28" s="17" t="n">
        <f aca="false">SUM(B28:F28)</f>
        <v>1071715.18</v>
      </c>
      <c r="H28" s="18" t="n">
        <v>270440.89</v>
      </c>
      <c r="I28" s="18" t="n">
        <f aca="false">SUM(G28:H28)</f>
        <v>1342156.07</v>
      </c>
      <c r="J28" s="19" t="n">
        <f aca="false">(G28/I28)</f>
        <v>0.798502651036701</v>
      </c>
      <c r="K28" s="20" t="n">
        <f aca="false">(H28/I28)</f>
        <v>0.201497348963299</v>
      </c>
    </row>
    <row r="29" customFormat="false" ht="12.75" hidden="false" customHeight="false" outlineLevel="0" collapsed="false">
      <c r="A29" s="16" t="s">
        <v>38</v>
      </c>
      <c r="B29" s="17" t="n">
        <v>364096.38</v>
      </c>
      <c r="C29" s="17" t="n">
        <v>0</v>
      </c>
      <c r="D29" s="17" t="n">
        <v>495800.45</v>
      </c>
      <c r="E29" s="17" t="n">
        <v>23741.11</v>
      </c>
      <c r="F29" s="17" t="n">
        <v>479717.26</v>
      </c>
      <c r="G29" s="17" t="n">
        <f aca="false">SUM(B29:F29)</f>
        <v>1363355.2</v>
      </c>
      <c r="H29" s="18" t="n">
        <v>109834.38</v>
      </c>
      <c r="I29" s="18" t="n">
        <f aca="false">SUM(G29:H29)</f>
        <v>1473189.58</v>
      </c>
      <c r="J29" s="19" t="n">
        <f aca="false">(G29/I29)</f>
        <v>0.925444503890667</v>
      </c>
      <c r="K29" s="20" t="n">
        <f aca="false">(H29/I29)</f>
        <v>0.0745554961093331</v>
      </c>
    </row>
    <row r="30" customFormat="false" ht="12.75" hidden="false" customHeight="false" outlineLevel="0" collapsed="false">
      <c r="A30" s="16" t="s">
        <v>39</v>
      </c>
      <c r="B30" s="17" t="n">
        <v>633392.49</v>
      </c>
      <c r="C30" s="17" t="n">
        <v>0</v>
      </c>
      <c r="D30" s="17" t="n">
        <v>1127595.36</v>
      </c>
      <c r="E30" s="17" t="n">
        <v>0</v>
      </c>
      <c r="F30" s="17" t="n">
        <v>426905.19</v>
      </c>
      <c r="G30" s="17" t="n">
        <f aca="false">SUM(B30:F30)</f>
        <v>2187893.04</v>
      </c>
      <c r="H30" s="18" t="n">
        <v>275471.14</v>
      </c>
      <c r="I30" s="18" t="n">
        <f aca="false">SUM(G30:H30)</f>
        <v>2463364.18</v>
      </c>
      <c r="J30" s="19" t="n">
        <f aca="false">(G30/I30)</f>
        <v>0.888172791405938</v>
      </c>
      <c r="K30" s="20" t="n">
        <f aca="false">(H30/I30)</f>
        <v>0.111827208594062</v>
      </c>
    </row>
    <row r="31" customFormat="false" ht="12.75" hidden="false" customHeight="false" outlineLevel="0" collapsed="false">
      <c r="A31" s="16" t="s">
        <v>40</v>
      </c>
      <c r="B31" s="17" t="n">
        <v>1449714.31</v>
      </c>
      <c r="C31" s="17" t="n">
        <v>0</v>
      </c>
      <c r="D31" s="17" t="n">
        <v>1347130.12</v>
      </c>
      <c r="E31" s="17" t="n">
        <v>0</v>
      </c>
      <c r="F31" s="17" t="n">
        <v>647181.76</v>
      </c>
      <c r="G31" s="17" t="n">
        <f aca="false">SUM(B31:F31)</f>
        <v>3444026.19</v>
      </c>
      <c r="H31" s="18" t="n">
        <v>517387.14</v>
      </c>
      <c r="I31" s="18" t="n">
        <f aca="false">SUM(G31:H31)</f>
        <v>3961413.33</v>
      </c>
      <c r="J31" s="19" t="n">
        <f aca="false">(G31/I31)</f>
        <v>0.869393295548889</v>
      </c>
      <c r="K31" s="20" t="n">
        <f aca="false">(H31/I31)</f>
        <v>0.130606704451111</v>
      </c>
    </row>
    <row r="32" customFormat="false" ht="12.75" hidden="false" customHeight="false" outlineLevel="0" collapsed="false">
      <c r="A32" s="16" t="s">
        <v>41</v>
      </c>
      <c r="B32" s="17" t="n">
        <v>8985802.8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8985802.81</v>
      </c>
      <c r="H32" s="18" t="n">
        <v>401966.66</v>
      </c>
      <c r="I32" s="18" t="n">
        <f aca="false">SUM(G32:H32)</f>
        <v>9387769.47</v>
      </c>
      <c r="J32" s="19" t="n">
        <f aca="false">(G32/I32)</f>
        <v>0.957181877837484</v>
      </c>
      <c r="K32" s="20" t="n">
        <f aca="false">(H32/I32)</f>
        <v>0.0428181221625162</v>
      </c>
    </row>
    <row r="33" customFormat="false" ht="12.75" hidden="false" customHeight="false" outlineLevel="0" collapsed="false">
      <c r="A33" s="16" t="s">
        <v>42</v>
      </c>
      <c r="B33" s="17" t="n">
        <v>4564165.26</v>
      </c>
      <c r="C33" s="17" t="n">
        <v>0</v>
      </c>
      <c r="D33" s="17" t="n">
        <v>0</v>
      </c>
      <c r="E33" s="17" t="n">
        <v>0</v>
      </c>
      <c r="F33" s="17" t="n">
        <v>650016.88</v>
      </c>
      <c r="G33" s="17" t="n">
        <f aca="false">SUM(B33:F33)</f>
        <v>5214182.14</v>
      </c>
      <c r="H33" s="18" t="n">
        <v>1123305.12</v>
      </c>
      <c r="I33" s="18" t="n">
        <f aca="false">SUM(G33:H33)</f>
        <v>6337487.26</v>
      </c>
      <c r="J33" s="19" t="n">
        <f aca="false">(G33/I33)</f>
        <v>0.822752287473632</v>
      </c>
      <c r="K33" s="20" t="n">
        <f aca="false">(H33/I33)</f>
        <v>0.177247712526368</v>
      </c>
    </row>
    <row r="34" customFormat="false" ht="12.75" hidden="false" customHeight="false" outlineLevel="0" collapsed="false">
      <c r="A34" s="16" t="s">
        <v>43</v>
      </c>
      <c r="B34" s="17" t="n">
        <v>99745518.26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99745518.26</v>
      </c>
      <c r="H34" s="18" t="n">
        <v>35473337.75</v>
      </c>
      <c r="I34" s="18" t="n">
        <f aca="false">SUM(G34:H34)</f>
        <v>135218856.01</v>
      </c>
      <c r="J34" s="19" t="n">
        <f aca="false">(G34/I34)</f>
        <v>0.737659829429584</v>
      </c>
      <c r="K34" s="20" t="n">
        <f aca="false">(H34/I34)</f>
        <v>0.262340170570417</v>
      </c>
    </row>
    <row r="35" customFormat="false" ht="12.75" hidden="false" customHeight="false" outlineLevel="0" collapsed="false">
      <c r="A35" s="16" t="s">
        <v>44</v>
      </c>
      <c r="B35" s="17" t="n">
        <v>352243.68</v>
      </c>
      <c r="C35" s="17" t="n">
        <v>0</v>
      </c>
      <c r="D35" s="17" t="n">
        <v>916424.71</v>
      </c>
      <c r="E35" s="17" t="n">
        <v>15882.77</v>
      </c>
      <c r="F35" s="17" t="n">
        <v>815097.18</v>
      </c>
      <c r="G35" s="17" t="n">
        <f aca="false">SUM(B35:F35)</f>
        <v>2099648.34</v>
      </c>
      <c r="H35" s="18" t="n">
        <v>84236.65</v>
      </c>
      <c r="I35" s="18" t="n">
        <f aca="false">SUM(G35:H35)</f>
        <v>2183884.99</v>
      </c>
      <c r="J35" s="19" t="n">
        <f aca="false">(G35/I35)</f>
        <v>0.961428074103848</v>
      </c>
      <c r="K35" s="20" t="n">
        <f aca="false">(H35/I35)</f>
        <v>0.0385719258961526</v>
      </c>
    </row>
    <row r="36" customFormat="false" ht="12.75" hidden="false" customHeight="false" outlineLevel="0" collapsed="false">
      <c r="A36" s="16" t="s">
        <v>45</v>
      </c>
      <c r="B36" s="17" t="n">
        <v>8959511.1</v>
      </c>
      <c r="C36" s="17" t="n">
        <v>-1188345.6</v>
      </c>
      <c r="D36" s="17" t="n">
        <v>0</v>
      </c>
      <c r="E36" s="17" t="n">
        <v>0</v>
      </c>
      <c r="F36" s="17" t="n">
        <v>0</v>
      </c>
      <c r="G36" s="17" t="n">
        <f aca="false">SUM(B36:F36)</f>
        <v>7771165.5</v>
      </c>
      <c r="H36" s="18" t="n">
        <v>3423332.93</v>
      </c>
      <c r="I36" s="18" t="n">
        <f aca="false">SUM(G36:H36)</f>
        <v>11194498.43</v>
      </c>
      <c r="J36" s="19" t="n">
        <f aca="false">(G36/I36)</f>
        <v>0.694195059170686</v>
      </c>
      <c r="K36" s="20" t="n">
        <f aca="false">(H36/I36)</f>
        <v>0.305804940829314</v>
      </c>
    </row>
    <row r="37" customFormat="false" ht="12.75" hidden="false" customHeight="false" outlineLevel="0" collapsed="false">
      <c r="A37" s="16" t="s">
        <v>46</v>
      </c>
      <c r="B37" s="17" t="n">
        <v>1825844.87</v>
      </c>
      <c r="C37" s="17" t="n">
        <v>0</v>
      </c>
      <c r="D37" s="17" t="n">
        <v>1182554.15</v>
      </c>
      <c r="E37" s="17" t="n">
        <v>80805.24</v>
      </c>
      <c r="F37" s="17" t="n">
        <v>618835.26</v>
      </c>
      <c r="G37" s="17" t="n">
        <f aca="false">SUM(B37:F37)</f>
        <v>3708039.52</v>
      </c>
      <c r="H37" s="18" t="n">
        <v>701716.31</v>
      </c>
      <c r="I37" s="18" t="n">
        <f aca="false">SUM(G37:H37)</f>
        <v>4409755.83</v>
      </c>
      <c r="J37" s="19" t="n">
        <f aca="false">(G37/I37)</f>
        <v>0.840871844825023</v>
      </c>
      <c r="K37" s="20" t="n">
        <f aca="false">(H37/I37)</f>
        <v>0.159128155174977</v>
      </c>
    </row>
    <row r="38" customFormat="false" ht="12.75" hidden="false" customHeight="false" outlineLevel="0" collapsed="false">
      <c r="A38" s="16" t="s">
        <v>47</v>
      </c>
      <c r="B38" s="17" t="n">
        <v>1068327.95</v>
      </c>
      <c r="C38" s="17" t="n">
        <v>-228009.6</v>
      </c>
      <c r="D38" s="17" t="n">
        <v>0</v>
      </c>
      <c r="E38" s="17" t="n">
        <v>11730.39</v>
      </c>
      <c r="F38" s="17" t="n">
        <v>638570.82</v>
      </c>
      <c r="G38" s="17" t="n">
        <f aca="false">SUM(B38:F38)</f>
        <v>1490619.56</v>
      </c>
      <c r="H38" s="18" t="n">
        <v>209512.09</v>
      </c>
      <c r="I38" s="18" t="n">
        <f aca="false">SUM(G38:H38)</f>
        <v>1700131.65</v>
      </c>
      <c r="J38" s="19" t="n">
        <f aca="false">(G38/I38)</f>
        <v>0.876767137415505</v>
      </c>
      <c r="K38" s="20" t="n">
        <f aca="false">(H38/I38)</f>
        <v>0.123232862584495</v>
      </c>
    </row>
    <row r="39" customFormat="false" ht="12.75" hidden="false" customHeight="false" outlineLevel="0" collapsed="false">
      <c r="A39" s="16" t="s">
        <v>48</v>
      </c>
      <c r="B39" s="17" t="n">
        <v>144525.17</v>
      </c>
      <c r="C39" s="17" t="n">
        <v>0</v>
      </c>
      <c r="D39" s="17" t="n">
        <v>340858.06</v>
      </c>
      <c r="E39" s="17" t="n">
        <v>17896.61</v>
      </c>
      <c r="F39" s="17" t="n">
        <v>671604.15</v>
      </c>
      <c r="G39" s="17" t="n">
        <f aca="false">SUM(B39:F39)</f>
        <v>1174883.99</v>
      </c>
      <c r="H39" s="18" t="n">
        <v>26529.84</v>
      </c>
      <c r="I39" s="18" t="n">
        <f aca="false">SUM(G39:H39)</f>
        <v>1201413.83</v>
      </c>
      <c r="J39" s="19" t="n">
        <f aca="false">(G39/I39)</f>
        <v>0.977917817043941</v>
      </c>
      <c r="K39" s="20" t="n">
        <f aca="false">(H39/I39)</f>
        <v>0.0220821829560594</v>
      </c>
    </row>
    <row r="40" customFormat="false" ht="12.75" hidden="false" customHeight="false" outlineLevel="0" collapsed="false">
      <c r="A40" s="16" t="s">
        <v>49</v>
      </c>
      <c r="B40" s="17" t="n">
        <v>14800560.49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14800560.49</v>
      </c>
      <c r="H40" s="18" t="n">
        <v>8683404.43</v>
      </c>
      <c r="I40" s="18" t="n">
        <f aca="false">SUM(G40:H40)</f>
        <v>23483964.92</v>
      </c>
      <c r="J40" s="19" t="n">
        <f aca="false">(G40/I40)</f>
        <v>0.630241125824335</v>
      </c>
      <c r="K40" s="20" t="n">
        <f aca="false">(H40/I40)</f>
        <v>0.369758874175665</v>
      </c>
    </row>
    <row r="41" customFormat="false" ht="12.75" hidden="false" customHeight="false" outlineLevel="0" collapsed="false">
      <c r="A41" s="16" t="s">
        <v>50</v>
      </c>
      <c r="B41" s="17" t="n">
        <v>45815688.68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45815688.68</v>
      </c>
      <c r="H41" s="18" t="n">
        <v>26920291.2</v>
      </c>
      <c r="I41" s="18" t="n">
        <f aca="false">SUM(G41:H41)</f>
        <v>72735979.88</v>
      </c>
      <c r="J41" s="19" t="n">
        <f aca="false">(G41/I41)</f>
        <v>0.629890306772341</v>
      </c>
      <c r="K41" s="20" t="n">
        <f aca="false">(H41/I41)</f>
        <v>0.370109693227659</v>
      </c>
    </row>
    <row r="42" customFormat="false" ht="12.75" hidden="false" customHeight="false" outlineLevel="0" collapsed="false">
      <c r="A42" s="16" t="s">
        <v>51</v>
      </c>
      <c r="B42" s="17" t="n">
        <v>12143442.47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2143442.47</v>
      </c>
      <c r="H42" s="18" t="n">
        <v>10248523.83</v>
      </c>
      <c r="I42" s="18" t="n">
        <f aca="false">SUM(G42:H42)</f>
        <v>22391966.3</v>
      </c>
      <c r="J42" s="19" t="n">
        <f aca="false">(G42/I42)</f>
        <v>0.542312466324139</v>
      </c>
      <c r="K42" s="20" t="n">
        <f aca="false">(H42/I42)</f>
        <v>0.457687533675861</v>
      </c>
    </row>
    <row r="43" customFormat="false" ht="12.75" hidden="false" customHeight="false" outlineLevel="0" collapsed="false">
      <c r="A43" s="16" t="s">
        <v>52</v>
      </c>
      <c r="B43" s="17" t="n">
        <v>1467636.48</v>
      </c>
      <c r="C43" s="17" t="n">
        <v>-700876.8</v>
      </c>
      <c r="D43" s="17" t="n">
        <v>1426539.09</v>
      </c>
      <c r="E43" s="17" t="n">
        <v>0</v>
      </c>
      <c r="F43" s="17" t="n">
        <v>636781.48</v>
      </c>
      <c r="G43" s="17" t="n">
        <f aca="false">SUM(B43:F43)</f>
        <v>2830080.25</v>
      </c>
      <c r="H43" s="18" t="n">
        <v>361002.23</v>
      </c>
      <c r="I43" s="18" t="n">
        <f aca="false">SUM(G43:H43)</f>
        <v>3191082.48</v>
      </c>
      <c r="J43" s="19" t="n">
        <f aca="false">(G43/I43)</f>
        <v>0.886871545231886</v>
      </c>
      <c r="K43" s="20" t="n">
        <f aca="false">(H43/I43)</f>
        <v>0.113128454768114</v>
      </c>
    </row>
    <row r="44" customFormat="false" ht="12.75" hidden="false" customHeight="false" outlineLevel="0" collapsed="false">
      <c r="A44" s="16" t="s">
        <v>53</v>
      </c>
      <c r="B44" s="17" t="n">
        <v>126497.48</v>
      </c>
      <c r="C44" s="17" t="n">
        <v>-125921.37</v>
      </c>
      <c r="D44" s="17" t="n">
        <v>332604.74</v>
      </c>
      <c r="E44" s="17" t="n">
        <v>18986.7</v>
      </c>
      <c r="F44" s="17" t="n">
        <v>719575.89</v>
      </c>
      <c r="G44" s="17" t="n">
        <f aca="false">SUM(B44:F44)</f>
        <v>1071743.44</v>
      </c>
      <c r="H44" s="18" t="n">
        <v>18624.58</v>
      </c>
      <c r="I44" s="18" t="n">
        <f aca="false">SUM(G44:H44)</f>
        <v>1090368.02</v>
      </c>
      <c r="J44" s="19" t="n">
        <f aca="false">(G44/I44)</f>
        <v>0.982918996468734</v>
      </c>
      <c r="K44" s="20" t="n">
        <f aca="false">(H44/I44)</f>
        <v>0.0170810035312664</v>
      </c>
    </row>
    <row r="45" customFormat="false" ht="12.75" hidden="false" customHeight="false" outlineLevel="0" collapsed="false">
      <c r="A45" s="16" t="s">
        <v>54</v>
      </c>
      <c r="B45" s="17" t="n">
        <v>426916.57</v>
      </c>
      <c r="C45" s="17" t="n">
        <v>0</v>
      </c>
      <c r="D45" s="17" t="n">
        <v>779418.1</v>
      </c>
      <c r="E45" s="17" t="n">
        <v>17024.69</v>
      </c>
      <c r="F45" s="17" t="n">
        <v>719575.89</v>
      </c>
      <c r="G45" s="17" t="n">
        <f aca="false">SUM(B45:F45)</f>
        <v>1942935.25</v>
      </c>
      <c r="H45" s="18" t="n">
        <v>110417.01</v>
      </c>
      <c r="I45" s="18" t="n">
        <f aca="false">SUM(G45:H45)</f>
        <v>2053352.26</v>
      </c>
      <c r="J45" s="19" t="n">
        <f aca="false">(G45/I45)</f>
        <v>0.946225977806653</v>
      </c>
      <c r="K45" s="20" t="n">
        <f aca="false">(H45/I45)</f>
        <v>0.0537740221933474</v>
      </c>
    </row>
    <row r="46" customFormat="false" ht="12.75" hidden="false" customHeight="false" outlineLevel="0" collapsed="false">
      <c r="A46" s="16" t="s">
        <v>55</v>
      </c>
      <c r="B46" s="17" t="n">
        <v>24044955.4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24044955.43</v>
      </c>
      <c r="H46" s="18" t="n">
        <v>5566833.92</v>
      </c>
      <c r="I46" s="18" t="n">
        <f aca="false">SUM(G46:H46)</f>
        <v>29611789.35</v>
      </c>
      <c r="J46" s="19" t="n">
        <f aca="false">(G46/I46)</f>
        <v>0.812006162336151</v>
      </c>
      <c r="K46" s="20" t="n">
        <f aca="false">(H46/I46)</f>
        <v>0.187993837663849</v>
      </c>
    </row>
    <row r="47" customFormat="false" ht="12.75" hidden="false" customHeight="false" outlineLevel="0" collapsed="false">
      <c r="A47" s="16" t="s">
        <v>56</v>
      </c>
      <c r="B47" s="17" t="n">
        <v>20328525.6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20328525.67</v>
      </c>
      <c r="H47" s="18" t="n">
        <v>4243005.4</v>
      </c>
      <c r="I47" s="18" t="n">
        <f aca="false">SUM(G47:H47)</f>
        <v>24571531.07</v>
      </c>
      <c r="J47" s="19" t="n">
        <f aca="false">(G47/I47)</f>
        <v>0.827320267999889</v>
      </c>
      <c r="K47" s="20" t="n">
        <f aca="false">(H47/I47)</f>
        <v>0.172679732000111</v>
      </c>
    </row>
    <row r="48" customFormat="false" ht="12.75" hidden="false" customHeight="false" outlineLevel="0" collapsed="false">
      <c r="A48" s="16" t="s">
        <v>57</v>
      </c>
      <c r="B48" s="17" t="n">
        <v>14855986.7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f aca="false">SUM(B48:F48)</f>
        <v>14855986.79</v>
      </c>
      <c r="H48" s="18" t="n">
        <v>1998461.45</v>
      </c>
      <c r="I48" s="18" t="n">
        <f aca="false">SUM(G48:H48)</f>
        <v>16854448.24</v>
      </c>
      <c r="J48" s="19" t="n">
        <f aca="false">(G48/I48)</f>
        <v>0.881428248404055</v>
      </c>
      <c r="K48" s="20" t="n">
        <f aca="false">(H48/I48)</f>
        <v>0.118571751595945</v>
      </c>
    </row>
    <row r="49" customFormat="false" ht="12.75" hidden="false" customHeight="false" outlineLevel="0" collapsed="false">
      <c r="A49" s="16" t="s">
        <v>58</v>
      </c>
      <c r="B49" s="17" t="n">
        <v>161047096.44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161047096.44</v>
      </c>
      <c r="H49" s="18" t="n">
        <v>111396212.22</v>
      </c>
      <c r="I49" s="18" t="n">
        <f aca="false">SUM(G49:H49)</f>
        <v>272443308.66</v>
      </c>
      <c r="J49" s="19" t="n">
        <f aca="false">(G49/I49)</f>
        <v>0.591121496916562</v>
      </c>
      <c r="K49" s="20" t="n">
        <f aca="false">(H49/I49)</f>
        <v>0.408878503083439</v>
      </c>
    </row>
    <row r="50" customFormat="false" ht="12.75" hidden="false" customHeight="false" outlineLevel="0" collapsed="false">
      <c r="A50" s="16" t="s">
        <v>59</v>
      </c>
      <c r="B50" s="17" t="n">
        <v>11080248.53</v>
      </c>
      <c r="C50" s="17" t="n">
        <v>-827236.8</v>
      </c>
      <c r="D50" s="17" t="n">
        <v>0</v>
      </c>
      <c r="E50" s="17" t="n">
        <v>0</v>
      </c>
      <c r="F50" s="17" t="n">
        <v>0</v>
      </c>
      <c r="G50" s="17" t="n">
        <f aca="false">SUM(B50:F50)</f>
        <v>10253011.73</v>
      </c>
      <c r="H50" s="18" t="n">
        <v>7374543.48</v>
      </c>
      <c r="I50" s="18" t="n">
        <f aca="false">SUM(G50:H50)</f>
        <v>17627555.21</v>
      </c>
      <c r="J50" s="19" t="n">
        <f aca="false">(G50/I50)</f>
        <v>0.581646836889981</v>
      </c>
      <c r="K50" s="20" t="n">
        <f aca="false">(H50/I50)</f>
        <v>0.418353163110019</v>
      </c>
    </row>
    <row r="51" customFormat="false" ht="12.75" hidden="false" customHeight="false" outlineLevel="0" collapsed="false">
      <c r="A51" s="16" t="s">
        <v>60</v>
      </c>
      <c r="B51" s="17" t="n">
        <v>4455828.4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4455828.47</v>
      </c>
      <c r="H51" s="18" t="n">
        <v>1029050.81</v>
      </c>
      <c r="I51" s="18" t="n">
        <f aca="false">SUM(G51:H51)</f>
        <v>5484879.28</v>
      </c>
      <c r="J51" s="19" t="n">
        <f aca="false">(G51/I51)</f>
        <v>0.812384054877503</v>
      </c>
      <c r="K51" s="20" t="n">
        <f aca="false">(H51/I51)</f>
        <v>0.187615945122497</v>
      </c>
    </row>
    <row r="52" customFormat="false" ht="12.75" hidden="false" customHeight="false" outlineLevel="0" collapsed="false">
      <c r="A52" s="16" t="s">
        <v>61</v>
      </c>
      <c r="B52" s="17" t="n">
        <v>14633187.67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4633187.67</v>
      </c>
      <c r="H52" s="18" t="n">
        <v>7290690.04</v>
      </c>
      <c r="I52" s="18" t="n">
        <f aca="false">SUM(G52:H52)</f>
        <v>21923877.71</v>
      </c>
      <c r="J52" s="19" t="n">
        <f aca="false">(G52/I52)</f>
        <v>0.667454355637345</v>
      </c>
      <c r="K52" s="20" t="n">
        <f aca="false">(H52/I52)</f>
        <v>0.332545644362655</v>
      </c>
    </row>
    <row r="53" customFormat="false" ht="12.75" hidden="false" customHeight="false" outlineLevel="0" collapsed="false">
      <c r="A53" s="16" t="s">
        <v>62</v>
      </c>
      <c r="B53" s="17" t="n">
        <v>2166891.52</v>
      </c>
      <c r="C53" s="17" t="n">
        <v>0</v>
      </c>
      <c r="D53" s="17" t="n">
        <v>613870.92</v>
      </c>
      <c r="E53" s="17" t="n">
        <v>0</v>
      </c>
      <c r="F53" s="17" t="n">
        <v>649872.97</v>
      </c>
      <c r="G53" s="17" t="n">
        <f aca="false">SUM(B53:F53)</f>
        <v>3430635.41</v>
      </c>
      <c r="H53" s="18" t="n">
        <v>336037.63</v>
      </c>
      <c r="I53" s="18" t="n">
        <f aca="false">SUM(G53:H53)</f>
        <v>3766673.04</v>
      </c>
      <c r="J53" s="19" t="n">
        <f aca="false">(G53/I53)</f>
        <v>0.9107866208637</v>
      </c>
      <c r="K53" s="20" t="n">
        <f aca="false">(H53/I53)</f>
        <v>0.0892133791363001</v>
      </c>
    </row>
    <row r="54" customFormat="false" ht="12.75" hidden="false" customHeight="false" outlineLevel="0" collapsed="false">
      <c r="A54" s="16" t="s">
        <v>63</v>
      </c>
      <c r="B54" s="17" t="n">
        <v>164201092.53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64201092.53</v>
      </c>
      <c r="H54" s="18" t="n">
        <v>67101503.33</v>
      </c>
      <c r="I54" s="18" t="n">
        <f aca="false">SUM(G54:H54)</f>
        <v>231302595.86</v>
      </c>
      <c r="J54" s="19" t="n">
        <f aca="false">(G54/I54)</f>
        <v>0.709897318356884</v>
      </c>
      <c r="K54" s="20" t="n">
        <f aca="false">(H54/I54)</f>
        <v>0.290102681643117</v>
      </c>
    </row>
    <row r="55" customFormat="false" ht="12.75" hidden="false" customHeight="false" outlineLevel="0" collapsed="false">
      <c r="A55" s="16" t="s">
        <v>64</v>
      </c>
      <c r="B55" s="17" t="n">
        <v>18884866.9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18884866.99</v>
      </c>
      <c r="H55" s="18" t="n">
        <v>7546946.04</v>
      </c>
      <c r="I55" s="18" t="n">
        <f aca="false">SUM(G55:H55)</f>
        <v>26431813.03</v>
      </c>
      <c r="J55" s="19" t="n">
        <f aca="false">(G55/I55)</f>
        <v>0.71447490070264</v>
      </c>
      <c r="K55" s="20" t="n">
        <f aca="false">(H55/I55)</f>
        <v>0.28552509929736</v>
      </c>
    </row>
    <row r="56" customFormat="false" ht="12.75" hidden="false" customHeight="false" outlineLevel="0" collapsed="false">
      <c r="A56" s="16" t="s">
        <v>65</v>
      </c>
      <c r="B56" s="17" t="n">
        <v>86659022.28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86659022.28</v>
      </c>
      <c r="H56" s="18" t="n">
        <v>59377247.42</v>
      </c>
      <c r="I56" s="18" t="n">
        <f aca="false">SUM(G56:H56)</f>
        <v>146036269.7</v>
      </c>
      <c r="J56" s="19" t="n">
        <f aca="false">(G56/I56)</f>
        <v>0.593407531279882</v>
      </c>
      <c r="K56" s="20" t="n">
        <f aca="false">(H56/I56)</f>
        <v>0.406592468720118</v>
      </c>
    </row>
    <row r="57" customFormat="false" ht="12.75" hidden="false" customHeight="false" outlineLevel="0" collapsed="false">
      <c r="A57" s="16" t="s">
        <v>66</v>
      </c>
      <c r="B57" s="17" t="n">
        <v>28643426.07</v>
      </c>
      <c r="C57" s="17" t="n">
        <v>-6370790.4</v>
      </c>
      <c r="D57" s="17" t="n">
        <v>0</v>
      </c>
      <c r="E57" s="17" t="n">
        <v>0</v>
      </c>
      <c r="F57" s="17" t="n">
        <v>0</v>
      </c>
      <c r="G57" s="17" t="n">
        <f aca="false">SUM(B57:F57)</f>
        <v>22272635.67</v>
      </c>
      <c r="H57" s="18" t="n">
        <v>2570568.73</v>
      </c>
      <c r="I57" s="18" t="n">
        <f aca="false">SUM(G57:H57)</f>
        <v>24843204.4</v>
      </c>
      <c r="J57" s="19" t="n">
        <f aca="false">(G57/I57)</f>
        <v>0.896528294473961</v>
      </c>
      <c r="K57" s="20" t="n">
        <f aca="false">(H57/I57)</f>
        <v>0.103471705526039</v>
      </c>
    </row>
    <row r="58" customFormat="false" ht="12.75" hidden="false" customHeight="false" outlineLevel="0" collapsed="false">
      <c r="A58" s="16" t="s">
        <v>67</v>
      </c>
      <c r="B58" s="17" t="n">
        <v>44234685.28</v>
      </c>
      <c r="C58" s="17" t="n">
        <v>-16253827.2</v>
      </c>
      <c r="D58" s="17" t="n">
        <v>0</v>
      </c>
      <c r="E58" s="17" t="n">
        <v>0</v>
      </c>
      <c r="F58" s="17" t="n">
        <v>0</v>
      </c>
      <c r="G58" s="17" t="n">
        <f aca="false">SUM(B58:F58)</f>
        <v>27980858.08</v>
      </c>
      <c r="H58" s="18" t="n">
        <v>41027221.65</v>
      </c>
      <c r="I58" s="18" t="n">
        <f aca="false">SUM(G58:H58)</f>
        <v>69008079.73</v>
      </c>
      <c r="J58" s="19" t="n">
        <f aca="false">(G58/I58)</f>
        <v>0.405472202522915</v>
      </c>
      <c r="K58" s="20" t="n">
        <f aca="false">(H58/I58)</f>
        <v>0.594527797477085</v>
      </c>
    </row>
    <row r="59" customFormat="false" ht="12.75" hidden="false" customHeight="false" outlineLevel="0" collapsed="false">
      <c r="A59" s="16" t="s">
        <v>68</v>
      </c>
      <c r="B59" s="17" t="n">
        <v>32024394.4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32024394.41</v>
      </c>
      <c r="H59" s="18" t="n">
        <v>14018773.58</v>
      </c>
      <c r="I59" s="18" t="n">
        <f aca="false">SUM(G59:H59)</f>
        <v>46043167.99</v>
      </c>
      <c r="J59" s="19" t="n">
        <f aca="false">(G59/I59)</f>
        <v>0.69552977798911</v>
      </c>
      <c r="K59" s="20" t="n">
        <f aca="false">(H59/I59)</f>
        <v>0.30447022201089</v>
      </c>
    </row>
    <row r="60" customFormat="false" ht="12.75" hidden="false" customHeight="false" outlineLevel="0" collapsed="false">
      <c r="A60" s="16" t="s">
        <v>69</v>
      </c>
      <c r="B60" s="17" t="n">
        <v>2691367.12</v>
      </c>
      <c r="C60" s="17" t="n">
        <v>0</v>
      </c>
      <c r="D60" s="17" t="n">
        <v>0</v>
      </c>
      <c r="E60" s="17" t="n">
        <v>0</v>
      </c>
      <c r="F60" s="17" t="n">
        <v>426948.36</v>
      </c>
      <c r="G60" s="17" t="n">
        <f aca="false">SUM(B60:F60)</f>
        <v>3118315.48</v>
      </c>
      <c r="H60" s="18" t="n">
        <v>592913.22</v>
      </c>
      <c r="I60" s="18" t="n">
        <f aca="false">SUM(G60:H60)</f>
        <v>3711228.7</v>
      </c>
      <c r="J60" s="19" t="n">
        <f aca="false">(G60/I60)</f>
        <v>0.840238026829228</v>
      </c>
      <c r="K60" s="20" t="n">
        <f aca="false">(H60/I60)</f>
        <v>0.159761973170772</v>
      </c>
    </row>
    <row r="61" customFormat="false" ht="12.75" hidden="false" customHeight="false" outlineLevel="0" collapsed="false">
      <c r="A61" s="16" t="s">
        <v>70</v>
      </c>
      <c r="B61" s="17" t="n">
        <v>16627660.7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f aca="false">SUM(B61:F61)</f>
        <v>16627660.72</v>
      </c>
      <c r="H61" s="18" t="n">
        <v>1704498.74</v>
      </c>
      <c r="I61" s="18" t="n">
        <f aca="false">SUM(G61:H61)</f>
        <v>18332159.46</v>
      </c>
      <c r="J61" s="19" t="n">
        <f aca="false">(G61/I61)</f>
        <v>0.90702138808474</v>
      </c>
      <c r="K61" s="20" t="n">
        <f aca="false">(H61/I61)</f>
        <v>0.0929786119152599</v>
      </c>
    </row>
    <row r="62" customFormat="false" ht="12.75" hidden="false" customHeight="false" outlineLevel="0" collapsed="false">
      <c r="A62" s="16" t="s">
        <v>71</v>
      </c>
      <c r="B62" s="17" t="n">
        <v>8353103.09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8353103.09</v>
      </c>
      <c r="H62" s="18" t="n">
        <v>8363209.6</v>
      </c>
      <c r="I62" s="18" t="n">
        <f aca="false">SUM(G62:H62)</f>
        <v>16716312.69</v>
      </c>
      <c r="J62" s="19" t="n">
        <f aca="false">(G62/I62)</f>
        <v>0.499697705164188</v>
      </c>
      <c r="K62" s="20" t="n">
        <f aca="false">(H62/I62)</f>
        <v>0.500302294835812</v>
      </c>
    </row>
    <row r="63" customFormat="false" ht="12.75" hidden="false" customHeight="false" outlineLevel="0" collapsed="false">
      <c r="A63" s="16" t="s">
        <v>72</v>
      </c>
      <c r="B63" s="17" t="n">
        <v>715404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7154045</v>
      </c>
      <c r="H63" s="18" t="n">
        <v>747087.68</v>
      </c>
      <c r="I63" s="18" t="n">
        <f aca="false">SUM(G63:H63)</f>
        <v>7901132.68</v>
      </c>
      <c r="J63" s="19" t="n">
        <f aca="false">(G63/I63)</f>
        <v>0.905445496201945</v>
      </c>
      <c r="K63" s="20" t="n">
        <f aca="false">(H63/I63)</f>
        <v>0.0945545037980555</v>
      </c>
    </row>
    <row r="64" customFormat="false" ht="12.75" hidden="false" customHeight="false" outlineLevel="0" collapsed="false">
      <c r="A64" s="16" t="s">
        <v>73</v>
      </c>
      <c r="B64" s="17" t="n">
        <v>29902718.21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29902718.21</v>
      </c>
      <c r="H64" s="18" t="n">
        <v>12140240.2</v>
      </c>
      <c r="I64" s="18" t="n">
        <f aca="false">SUM(G64:H64)</f>
        <v>42042958.41</v>
      </c>
      <c r="J64" s="19" t="n">
        <f aca="false">(G64/I64)</f>
        <v>0.711242009146711</v>
      </c>
      <c r="K64" s="20" t="n">
        <f aca="false">(H64/I64)</f>
        <v>0.288757990853289</v>
      </c>
    </row>
    <row r="65" customFormat="false" ht="12.75" hidden="false" customHeight="false" outlineLevel="0" collapsed="false">
      <c r="A65" s="16" t="s">
        <v>74</v>
      </c>
      <c r="B65" s="17" t="n">
        <v>23998330.3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23998330.35</v>
      </c>
      <c r="H65" s="18" t="n">
        <v>14922939.05</v>
      </c>
      <c r="I65" s="18" t="n">
        <f aca="false">SUM(G65:H65)</f>
        <v>38921269.4</v>
      </c>
      <c r="J65" s="19" t="n">
        <f aca="false">(G65/I65)</f>
        <v>0.616586527622349</v>
      </c>
      <c r="K65" s="20" t="n">
        <f aca="false">(H65/I65)</f>
        <v>0.383413472377651</v>
      </c>
    </row>
    <row r="66" customFormat="false" ht="12.75" hidden="false" customHeight="false" outlineLevel="0" collapsed="false">
      <c r="A66" s="16" t="s">
        <v>75</v>
      </c>
      <c r="B66" s="17" t="n">
        <v>6161658.28</v>
      </c>
      <c r="C66" s="17" t="n">
        <v>-754790.4</v>
      </c>
      <c r="D66" s="17" t="n">
        <v>0</v>
      </c>
      <c r="E66" s="17" t="n">
        <v>87210.26</v>
      </c>
      <c r="F66" s="17" t="n">
        <v>0</v>
      </c>
      <c r="G66" s="17" t="n">
        <f aca="false">SUM(B66:F66)</f>
        <v>5494078.14</v>
      </c>
      <c r="H66" s="18" t="n">
        <v>770767.28</v>
      </c>
      <c r="I66" s="18" t="n">
        <f aca="false">SUM(G66:H66)</f>
        <v>6264845.42</v>
      </c>
      <c r="J66" s="19" t="n">
        <f aca="false">(G66/I66)</f>
        <v>0.876969465592975</v>
      </c>
      <c r="K66" s="20" t="n">
        <f aca="false">(H66/I66)</f>
        <v>0.123030534407025</v>
      </c>
    </row>
    <row r="67" customFormat="false" ht="12.75" hidden="false" customHeight="false" outlineLevel="0" collapsed="false">
      <c r="A67" s="16" t="s">
        <v>76</v>
      </c>
      <c r="B67" s="17" t="n">
        <v>1666545.52</v>
      </c>
      <c r="C67" s="17" t="n">
        <v>0</v>
      </c>
      <c r="D67" s="17" t="n">
        <v>1333599.57</v>
      </c>
      <c r="E67" s="17" t="n">
        <v>0</v>
      </c>
      <c r="F67" s="17" t="n">
        <v>671604.15</v>
      </c>
      <c r="G67" s="17" t="n">
        <f aca="false">SUM(B67:F67)</f>
        <v>3671749.24</v>
      </c>
      <c r="H67" s="18" t="n">
        <v>324548.03</v>
      </c>
      <c r="I67" s="18" t="n">
        <f aca="false">SUM(G67:H67)</f>
        <v>3996297.27</v>
      </c>
      <c r="J67" s="19" t="n">
        <f aca="false">(G67/I67)</f>
        <v>0.918787815802301</v>
      </c>
      <c r="K67" s="20" t="n">
        <f aca="false">(H67/I67)</f>
        <v>0.0812121841976986</v>
      </c>
    </row>
    <row r="68" customFormat="false" ht="12.75" hidden="false" customHeight="false" outlineLevel="0" collapsed="false">
      <c r="A68" s="16" t="s">
        <v>77</v>
      </c>
      <c r="B68" s="17" t="n">
        <v>926547.6</v>
      </c>
      <c r="C68" s="17" t="n">
        <v>0</v>
      </c>
      <c r="D68" s="17" t="n">
        <v>423793.92</v>
      </c>
      <c r="E68" s="17" t="n">
        <v>32928.22</v>
      </c>
      <c r="F68" s="17" t="n">
        <v>336344.16</v>
      </c>
      <c r="G68" s="17" t="n">
        <f aca="false">SUM(B68:F68)</f>
        <v>1719613.9</v>
      </c>
      <c r="H68" s="18" t="n">
        <v>376494.43</v>
      </c>
      <c r="I68" s="18" t="n">
        <f aca="false">SUM(G68:H68)</f>
        <v>2096108.33</v>
      </c>
      <c r="J68" s="19" t="n">
        <f aca="false">(G68/I68)</f>
        <v>0.820384078145427</v>
      </c>
      <c r="K68" s="20" t="n">
        <f aca="false">(H68/I68)</f>
        <v>0.179615921854573</v>
      </c>
    </row>
    <row r="69" customFormat="false" ht="12.75" hidden="false" customHeight="false" outlineLevel="0" collapsed="false">
      <c r="A69" s="16" t="s">
        <v>78</v>
      </c>
      <c r="B69" s="17" t="n">
        <v>248281.57</v>
      </c>
      <c r="C69" s="17" t="n">
        <v>-36036</v>
      </c>
      <c r="D69" s="17" t="n">
        <v>526380.99</v>
      </c>
      <c r="E69" s="17" t="n">
        <v>50274.87</v>
      </c>
      <c r="F69" s="17" t="n">
        <v>959434.5</v>
      </c>
      <c r="G69" s="17" t="n">
        <f aca="false">SUM(B69:F69)</f>
        <v>1748335.93</v>
      </c>
      <c r="H69" s="18" t="n">
        <v>63019.55</v>
      </c>
      <c r="I69" s="18" t="n">
        <f aca="false">SUM(G69:H69)</f>
        <v>1811355.48</v>
      </c>
      <c r="J69" s="19" t="n">
        <f aca="false">(G69/I69)</f>
        <v>0.965208623765005</v>
      </c>
      <c r="K69" s="20" t="n">
        <f aca="false">(H69/I69)</f>
        <v>0.034791376234995</v>
      </c>
    </row>
    <row r="70" customFormat="false" ht="12.75" hidden="false" customHeight="false" outlineLevel="0" collapsed="false">
      <c r="A70" s="16" t="s">
        <v>79</v>
      </c>
      <c r="B70" s="17" t="n">
        <v>19815418.68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19815418.68</v>
      </c>
      <c r="H70" s="18" t="n">
        <v>20687649.4</v>
      </c>
      <c r="I70" s="18" t="n">
        <f aca="false">SUM(G70:H70)</f>
        <v>40503068.08</v>
      </c>
      <c r="J70" s="19" t="n">
        <f aca="false">(G70/I70)</f>
        <v>0.489232535196134</v>
      </c>
      <c r="K70" s="20" t="n">
        <f aca="false">(H70/I70)</f>
        <v>0.510767464803866</v>
      </c>
    </row>
    <row r="71" customFormat="false" ht="12.75" hidden="false" customHeight="false" outlineLevel="0" collapsed="false">
      <c r="A71" s="16" t="s">
        <v>80</v>
      </c>
      <c r="B71" s="17" t="n">
        <v>997957.43</v>
      </c>
      <c r="C71" s="17" t="n">
        <v>0</v>
      </c>
      <c r="D71" s="17" t="n">
        <v>983331.71</v>
      </c>
      <c r="E71" s="17" t="n">
        <v>36810.71</v>
      </c>
      <c r="F71" s="17" t="n">
        <v>647618.3</v>
      </c>
      <c r="G71" s="17" t="n">
        <f aca="false">SUM(B71:F71)</f>
        <v>2665718.15</v>
      </c>
      <c r="H71" s="18" t="n">
        <v>26632.17</v>
      </c>
      <c r="I71" s="18" t="n">
        <f aca="false">SUM(G71:H71)</f>
        <v>2692350.32</v>
      </c>
      <c r="J71" s="19" t="n">
        <f aca="false">(G71/I71)</f>
        <v>0.990108207761017</v>
      </c>
      <c r="K71" s="20" t="n">
        <f aca="false">(H71/I71)</f>
        <v>0.00989179223898323</v>
      </c>
    </row>
    <row r="72" customFormat="false" ht="12.75" hidden="false" customHeight="false" outlineLevel="0" collapsed="false">
      <c r="A72" s="16" t="s">
        <v>81</v>
      </c>
      <c r="B72" s="17" t="n">
        <v>9368265.7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9368265.73</v>
      </c>
      <c r="H72" s="18" t="n">
        <v>1431808.11</v>
      </c>
      <c r="I72" s="18" t="n">
        <f aca="false">SUM(G72:H72)</f>
        <v>10800073.84</v>
      </c>
      <c r="J72" s="19" t="n">
        <f aca="false">(G72/I72)</f>
        <v>0.867426081412792</v>
      </c>
      <c r="K72" s="20" t="n">
        <f aca="false">(H72/I72)</f>
        <v>0.132573918587208</v>
      </c>
    </row>
    <row r="73" customFormat="false" ht="12.75" hidden="false" customHeight="false" outlineLevel="0" collapsed="false">
      <c r="A73" s="16" t="s">
        <v>82</v>
      </c>
      <c r="B73" s="17" t="n">
        <v>716820.78</v>
      </c>
      <c r="C73" s="17" t="n">
        <v>-364478.4</v>
      </c>
      <c r="D73" s="17" t="n">
        <v>886801.55</v>
      </c>
      <c r="E73" s="17" t="n">
        <v>26409.07</v>
      </c>
      <c r="F73" s="17" t="n">
        <v>683693.03</v>
      </c>
      <c r="G73" s="17" t="n">
        <f aca="false">SUM(B73:F73)</f>
        <v>1949246.03</v>
      </c>
      <c r="H73" s="18" t="n">
        <v>176496.52</v>
      </c>
      <c r="I73" s="18" t="n">
        <f aca="false">SUM(G73:H73)</f>
        <v>2125742.55</v>
      </c>
      <c r="J73" s="19" t="n">
        <f aca="false">(G73/I73)</f>
        <v>0.916971827091667</v>
      </c>
      <c r="K73" s="20" t="n">
        <f aca="false">(H73/I73)</f>
        <v>0.0830281729083327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281495638.03</v>
      </c>
      <c r="C74" s="22" t="n">
        <f aca="false">SUM(C7:C73)</f>
        <v>-44141976.57</v>
      </c>
      <c r="D74" s="22" t="n">
        <f aca="false">SUM(D7:D73)</f>
        <v>20617042</v>
      </c>
      <c r="E74" s="22" t="n">
        <f aca="false">SUM(E7:E73)</f>
        <v>592958</v>
      </c>
      <c r="F74" s="22" t="n">
        <f aca="false">SUM(F7:F73)</f>
        <v>17757228.34</v>
      </c>
      <c r="G74" s="22" t="n">
        <f aca="false">SUM(G7:G73)</f>
        <v>1276320889.8</v>
      </c>
      <c r="H74" s="22" t="n">
        <f aca="false">SUM(H7:H73)</f>
        <v>656987271.07</v>
      </c>
      <c r="I74" s="22" t="n">
        <f aca="false">SUM(I7:I73)</f>
        <v>1933308160.87</v>
      </c>
      <c r="J74" s="23" t="n">
        <f aca="false">(G74/I74)</f>
        <v>0.660174573113915</v>
      </c>
      <c r="K74" s="24" t="n">
        <f aca="false">(H74/I74)</f>
        <v>0.339825426886085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ffice of Economic and Demographic Research</oddHeader>
    <oddFooter>&amp;L&amp;12October 6, 2016&amp;R&amp;12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1003816.51</v>
      </c>
      <c r="C7" s="17" t="n">
        <v>-3540060</v>
      </c>
      <c r="D7" s="17" t="n">
        <v>0</v>
      </c>
      <c r="E7" s="17" t="n">
        <v>0</v>
      </c>
      <c r="F7" s="17" t="n">
        <v>0</v>
      </c>
      <c r="G7" s="17" t="n">
        <f aca="false">SUM(B7:F7)</f>
        <v>7463756.51</v>
      </c>
      <c r="H7" s="18" t="n">
        <v>8241818.5</v>
      </c>
      <c r="I7" s="18" t="n">
        <f aca="false">SUM(G7:H7)</f>
        <v>15705575.01</v>
      </c>
      <c r="J7" s="19" t="n">
        <f aca="false">(G7/I7)</f>
        <v>0.475229751553044</v>
      </c>
      <c r="K7" s="20" t="n">
        <f aca="false">(H7/I7)</f>
        <v>0.524770248446956</v>
      </c>
    </row>
    <row r="8" customFormat="false" ht="12.75" hidden="false" customHeight="false" outlineLevel="0" collapsed="false">
      <c r="A8" s="16" t="s">
        <v>17</v>
      </c>
      <c r="B8" s="17" t="n">
        <v>751096.23</v>
      </c>
      <c r="C8" s="17" t="n">
        <v>-321320.04</v>
      </c>
      <c r="D8" s="17" t="n">
        <v>913595.01</v>
      </c>
      <c r="E8" s="17" t="n">
        <v>22254.08</v>
      </c>
      <c r="F8" s="17" t="n">
        <v>551355.86</v>
      </c>
      <c r="G8" s="17" t="n">
        <f aca="false">SUM(B8:F8)</f>
        <v>1916981.14</v>
      </c>
      <c r="H8" s="18" t="n">
        <v>225802.44</v>
      </c>
      <c r="I8" s="18" t="n">
        <f aca="false">SUM(G8:H8)</f>
        <v>2142783.58</v>
      </c>
      <c r="J8" s="19" t="n">
        <f aca="false">(G8/I8)</f>
        <v>0.894621910440438</v>
      </c>
      <c r="K8" s="20" t="n">
        <f aca="false">(H8/I8)</f>
        <v>0.105378089559563</v>
      </c>
    </row>
    <row r="9" customFormat="false" ht="12.75" hidden="false" customHeight="false" outlineLevel="0" collapsed="false">
      <c r="A9" s="16" t="s">
        <v>18</v>
      </c>
      <c r="B9" s="17" t="n">
        <v>11670771.56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11670771.56</v>
      </c>
      <c r="H9" s="18" t="n">
        <v>8112630.81</v>
      </c>
      <c r="I9" s="18" t="n">
        <f aca="false">SUM(G9:H9)</f>
        <v>19783402.37</v>
      </c>
      <c r="J9" s="19" t="n">
        <f aca="false">(G9/I9)</f>
        <v>0.589927422074669</v>
      </c>
      <c r="K9" s="20" t="n">
        <f aca="false">(H9/I9)</f>
        <v>0.410072577925331</v>
      </c>
    </row>
    <row r="10" customFormat="false" ht="12.75" hidden="false" customHeight="false" outlineLevel="0" collapsed="false">
      <c r="A10" s="16" t="s">
        <v>19</v>
      </c>
      <c r="B10" s="17" t="n">
        <v>977806.6</v>
      </c>
      <c r="C10" s="17" t="n">
        <v>0</v>
      </c>
      <c r="D10" s="17" t="n">
        <v>694656.72</v>
      </c>
      <c r="E10" s="17" t="n">
        <v>31313.75</v>
      </c>
      <c r="F10" s="17" t="n">
        <v>639649.51</v>
      </c>
      <c r="G10" s="17" t="n">
        <f aca="false">SUM(B10:F10)</f>
        <v>2343426.58</v>
      </c>
      <c r="H10" s="18" t="n">
        <v>313663.83</v>
      </c>
      <c r="I10" s="18" t="n">
        <f aca="false">SUM(G10:H10)</f>
        <v>2657090.41</v>
      </c>
      <c r="J10" s="19" t="n">
        <f aca="false">(G10/I10)</f>
        <v>0.881952142531725</v>
      </c>
      <c r="K10" s="20" t="n">
        <f aca="false">(H10/I10)</f>
        <v>0.118047857468275</v>
      </c>
    </row>
    <row r="11" customFormat="false" ht="12.75" hidden="false" customHeight="false" outlineLevel="0" collapsed="false">
      <c r="A11" s="16" t="s">
        <v>20</v>
      </c>
      <c r="B11" s="17" t="n">
        <v>22704963.99</v>
      </c>
      <c r="C11" s="17" t="n">
        <v>-6844670.04</v>
      </c>
      <c r="D11" s="17" t="n">
        <v>0</v>
      </c>
      <c r="E11" s="17" t="n">
        <v>0</v>
      </c>
      <c r="F11" s="17" t="n">
        <v>0</v>
      </c>
      <c r="G11" s="17" t="n">
        <f aca="false">SUM(B11:F11)</f>
        <v>15860293.95</v>
      </c>
      <c r="H11" s="18" t="n">
        <v>17895293.36</v>
      </c>
      <c r="I11" s="18" t="n">
        <f aca="false">SUM(G11:H11)</f>
        <v>33755587.31</v>
      </c>
      <c r="J11" s="19" t="n">
        <f aca="false">(G11/I11)</f>
        <v>0.469856850788712</v>
      </c>
      <c r="K11" s="20" t="n">
        <f aca="false">(H11/I11)</f>
        <v>0.530143149211288</v>
      </c>
    </row>
    <row r="12" customFormat="false" ht="12.75" hidden="false" customHeight="false" outlineLevel="0" collapsed="false">
      <c r="A12" s="16" t="s">
        <v>21</v>
      </c>
      <c r="B12" s="17" t="n">
        <v>75582483.7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75582483.76</v>
      </c>
      <c r="H12" s="18" t="n">
        <v>111954487.57</v>
      </c>
      <c r="I12" s="18" t="n">
        <f aca="false">SUM(G12:H12)</f>
        <v>187536971.33</v>
      </c>
      <c r="J12" s="19" t="n">
        <f aca="false">(G12/I12)</f>
        <v>0.403027110995629</v>
      </c>
      <c r="K12" s="20" t="n">
        <f aca="false">(H12/I12)</f>
        <v>0.596972889004371</v>
      </c>
    </row>
    <row r="13" customFormat="false" ht="12.75" hidden="false" customHeight="false" outlineLevel="0" collapsed="false">
      <c r="A13" s="16" t="s">
        <v>22</v>
      </c>
      <c r="B13" s="17" t="n">
        <v>297414.27</v>
      </c>
      <c r="C13" s="17" t="n">
        <v>0</v>
      </c>
      <c r="D13" s="17" t="n">
        <v>552918.29</v>
      </c>
      <c r="E13" s="17" t="n">
        <v>18314.11</v>
      </c>
      <c r="F13" s="17" t="n">
        <v>672275.17</v>
      </c>
      <c r="G13" s="17" t="n">
        <f aca="false">SUM(B13:F13)</f>
        <v>1540921.84</v>
      </c>
      <c r="H13" s="18" t="n">
        <v>76424.55</v>
      </c>
      <c r="I13" s="18" t="n">
        <f aca="false">SUM(G13:H13)</f>
        <v>1617346.39</v>
      </c>
      <c r="J13" s="19" t="n">
        <f aca="false">(G13/I13)</f>
        <v>0.952746949897356</v>
      </c>
      <c r="K13" s="20" t="n">
        <f aca="false">(H13/I13)</f>
        <v>0.0472530501026437</v>
      </c>
    </row>
    <row r="14" customFormat="false" ht="12.75" hidden="false" customHeight="false" outlineLevel="0" collapsed="false">
      <c r="A14" s="16" t="s">
        <v>23</v>
      </c>
      <c r="B14" s="17" t="n">
        <v>11712990.12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1712990.12</v>
      </c>
      <c r="H14" s="18" t="n">
        <v>1295627.32</v>
      </c>
      <c r="I14" s="18" t="n">
        <f aca="false">SUM(G14:H14)</f>
        <v>13008617.44</v>
      </c>
      <c r="J14" s="19" t="n">
        <f aca="false">(G14/I14)</f>
        <v>0.900402381269504</v>
      </c>
      <c r="K14" s="20" t="n">
        <f aca="false">(H14/I14)</f>
        <v>0.0995976187304959</v>
      </c>
    </row>
    <row r="15" customFormat="false" ht="12.75" hidden="false" customHeight="false" outlineLevel="0" collapsed="false">
      <c r="A15" s="16" t="s">
        <v>24</v>
      </c>
      <c r="B15" s="17" t="n">
        <v>7397103.51</v>
      </c>
      <c r="C15" s="17" t="n">
        <v>-1836510</v>
      </c>
      <c r="D15" s="17" t="n">
        <v>0</v>
      </c>
      <c r="E15" s="17" t="n">
        <v>0</v>
      </c>
      <c r="F15" s="17" t="n">
        <v>0</v>
      </c>
      <c r="G15" s="17" t="n">
        <f aca="false">SUM(B15:F15)</f>
        <v>5560593.51</v>
      </c>
      <c r="H15" s="18" t="n">
        <v>553308.47</v>
      </c>
      <c r="I15" s="18" t="n">
        <f aca="false">SUM(G15:H15)</f>
        <v>6113901.98</v>
      </c>
      <c r="J15" s="19" t="n">
        <f aca="false">(G15/I15)</f>
        <v>0.909499944256548</v>
      </c>
      <c r="K15" s="20" t="n">
        <f aca="false">(H15/I15)</f>
        <v>0.0905000557434518</v>
      </c>
    </row>
    <row r="16" customFormat="false" ht="12.75" hidden="false" customHeight="false" outlineLevel="0" collapsed="false">
      <c r="A16" s="16" t="s">
        <v>25</v>
      </c>
      <c r="B16" s="17" t="n">
        <v>9394622.39</v>
      </c>
      <c r="C16" s="17" t="n">
        <v>-1758950.04</v>
      </c>
      <c r="D16" s="17" t="n">
        <v>0</v>
      </c>
      <c r="E16" s="17" t="n">
        <v>0</v>
      </c>
      <c r="F16" s="17" t="n">
        <v>0</v>
      </c>
      <c r="G16" s="17" t="n">
        <f aca="false">SUM(B16:F16)</f>
        <v>7635672.35</v>
      </c>
      <c r="H16" s="18" t="n">
        <v>876951.81</v>
      </c>
      <c r="I16" s="18" t="n">
        <f aca="false">SUM(G16:H16)</f>
        <v>8512624.16</v>
      </c>
      <c r="J16" s="19" t="n">
        <f aca="false">(G16/I16)</f>
        <v>0.896982200374743</v>
      </c>
      <c r="K16" s="20" t="n">
        <f aca="false">(H16/I16)</f>
        <v>0.103017799625257</v>
      </c>
    </row>
    <row r="17" customFormat="false" ht="12.75" hidden="false" customHeight="false" outlineLevel="0" collapsed="false">
      <c r="A17" s="16" t="s">
        <v>26</v>
      </c>
      <c r="B17" s="17" t="n">
        <v>38067139.8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38067139.81</v>
      </c>
      <c r="H17" s="18" t="n">
        <v>4339027.94</v>
      </c>
      <c r="I17" s="18" t="n">
        <f aca="false">SUM(G17:H17)</f>
        <v>42406167.75</v>
      </c>
      <c r="J17" s="19" t="n">
        <f aca="false">(G17/I17)</f>
        <v>0.897679319537192</v>
      </c>
      <c r="K17" s="20" t="n">
        <f aca="false">(H17/I17)</f>
        <v>0.102320680462808</v>
      </c>
    </row>
    <row r="18" customFormat="false" ht="12.75" hidden="false" customHeight="false" outlineLevel="0" collapsed="false">
      <c r="A18" s="16" t="s">
        <v>27</v>
      </c>
      <c r="B18" s="17" t="n">
        <v>3932699.76</v>
      </c>
      <c r="C18" s="17" t="n">
        <v>-1542890.04</v>
      </c>
      <c r="D18" s="17" t="n">
        <v>0</v>
      </c>
      <c r="E18" s="17" t="n">
        <v>0</v>
      </c>
      <c r="F18" s="17" t="n">
        <v>587225.58</v>
      </c>
      <c r="G18" s="17" t="n">
        <f aca="false">SUM(B18:F18)</f>
        <v>2977035.3</v>
      </c>
      <c r="H18" s="18" t="n">
        <v>805381.6</v>
      </c>
      <c r="I18" s="18" t="n">
        <f aca="false">SUM(G18:H18)</f>
        <v>3782416.9</v>
      </c>
      <c r="J18" s="19" t="n">
        <f aca="false">(G18/I18)</f>
        <v>0.787072228870382</v>
      </c>
      <c r="K18" s="20" t="n">
        <f aca="false">(H18/I18)</f>
        <v>0.212927771129618</v>
      </c>
    </row>
    <row r="19" customFormat="false" ht="12.75" hidden="false" customHeight="false" outlineLevel="0" collapsed="false">
      <c r="A19" s="16" t="s">
        <v>28</v>
      </c>
      <c r="B19" s="17" t="n">
        <v>1018975.13</v>
      </c>
      <c r="C19" s="17" t="n">
        <v>-462590.04</v>
      </c>
      <c r="D19" s="17" t="n">
        <v>1137376.73</v>
      </c>
      <c r="E19" s="17" t="n">
        <v>0</v>
      </c>
      <c r="F19" s="17" t="n">
        <v>608251.1</v>
      </c>
      <c r="G19" s="17" t="n">
        <f aca="false">SUM(B19:F19)</f>
        <v>2302012.92</v>
      </c>
      <c r="H19" s="18" t="n">
        <v>257067.39</v>
      </c>
      <c r="I19" s="18" t="n">
        <f aca="false">SUM(G19:H19)</f>
        <v>2559080.31</v>
      </c>
      <c r="J19" s="19" t="n">
        <f aca="false">(G19/I19)</f>
        <v>0.899546962635182</v>
      </c>
      <c r="K19" s="20" t="n">
        <f aca="false">(H19/I19)</f>
        <v>0.100453037364818</v>
      </c>
    </row>
    <row r="20" customFormat="false" ht="12.75" hidden="false" customHeight="false" outlineLevel="0" collapsed="false">
      <c r="A20" s="16" t="s">
        <v>29</v>
      </c>
      <c r="B20" s="17" t="n">
        <v>341008.75</v>
      </c>
      <c r="C20" s="17" t="n">
        <v>0</v>
      </c>
      <c r="D20" s="17" t="n">
        <v>624660.87</v>
      </c>
      <c r="E20" s="17" t="n">
        <v>13865.45</v>
      </c>
      <c r="F20" s="17" t="n">
        <v>676787.08</v>
      </c>
      <c r="G20" s="17" t="n">
        <f aca="false">SUM(B20:F20)</f>
        <v>1656322.15</v>
      </c>
      <c r="H20" s="18" t="n">
        <v>44551.31</v>
      </c>
      <c r="I20" s="18" t="n">
        <f aca="false">SUM(G20:H20)</f>
        <v>1700873.46</v>
      </c>
      <c r="J20" s="19" t="n">
        <f aca="false">(G20/I20)</f>
        <v>0.973806805122352</v>
      </c>
      <c r="K20" s="20" t="n">
        <f aca="false">(H20/I20)</f>
        <v>0.0261931948776483</v>
      </c>
    </row>
    <row r="21" customFormat="false" ht="12.75" hidden="false" customHeight="false" outlineLevel="0" collapsed="false">
      <c r="A21" s="16" t="s">
        <v>30</v>
      </c>
      <c r="B21" s="17" t="n">
        <v>84623873.56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B21:F21)</f>
        <v>84623873.56</v>
      </c>
      <c r="H21" s="18" t="n">
        <v>4235829.44</v>
      </c>
      <c r="I21" s="18" t="n">
        <f aca="false">SUM(G21:H21)</f>
        <v>88859703</v>
      </c>
      <c r="J21" s="19" t="n">
        <f aca="false">(G21/I21)</f>
        <v>0.952331267188683</v>
      </c>
      <c r="K21" s="20" t="n">
        <f aca="false">(H21/I21)</f>
        <v>0.0476687328113172</v>
      </c>
    </row>
    <row r="22" customFormat="false" ht="12.75" hidden="false" customHeight="false" outlineLevel="0" collapsed="false">
      <c r="A22" s="16" t="s">
        <v>31</v>
      </c>
      <c r="B22" s="17" t="n">
        <v>22431094.5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22431094.54</v>
      </c>
      <c r="H22" s="18" t="n">
        <v>4312316.68</v>
      </c>
      <c r="I22" s="18" t="n">
        <f aca="false">SUM(G22:H22)</f>
        <v>26743411.22</v>
      </c>
      <c r="J22" s="19" t="n">
        <f aca="false">(G22/I22)</f>
        <v>0.838752182938613</v>
      </c>
      <c r="K22" s="20" t="n">
        <f aca="false">(H22/I22)</f>
        <v>0.161247817061387</v>
      </c>
    </row>
    <row r="23" customFormat="false" ht="12.75" hidden="false" customHeight="false" outlineLevel="0" collapsed="false">
      <c r="A23" s="16" t="s">
        <v>32</v>
      </c>
      <c r="B23" s="17" t="n">
        <v>2203095.9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B23:F23)</f>
        <v>2203095.98</v>
      </c>
      <c r="H23" s="18" t="n">
        <v>2672904.19</v>
      </c>
      <c r="I23" s="18" t="n">
        <f aca="false">SUM(G23:H23)</f>
        <v>4876000.17</v>
      </c>
      <c r="J23" s="19" t="n">
        <f aca="false">(G23/I23)</f>
        <v>0.451824426413012</v>
      </c>
      <c r="K23" s="20" t="n">
        <f aca="false">(H23/I23)</f>
        <v>0.548175573586988</v>
      </c>
    </row>
    <row r="24" customFormat="false" ht="12.75" hidden="false" customHeight="false" outlineLevel="0" collapsed="false">
      <c r="A24" s="16" t="s">
        <v>33</v>
      </c>
      <c r="B24" s="17" t="n">
        <v>632913.72</v>
      </c>
      <c r="C24" s="17" t="n">
        <v>-252069.96</v>
      </c>
      <c r="D24" s="17" t="n">
        <v>0</v>
      </c>
      <c r="E24" s="17" t="n">
        <v>18465.67</v>
      </c>
      <c r="F24" s="17" t="n">
        <v>291943.37</v>
      </c>
      <c r="G24" s="17" t="n">
        <f aca="false">SUM(B24:F24)</f>
        <v>691252.8</v>
      </c>
      <c r="H24" s="18" t="n">
        <v>266428</v>
      </c>
      <c r="I24" s="18" t="n">
        <f aca="false">SUM(G24:H24)</f>
        <v>957680.8</v>
      </c>
      <c r="J24" s="19" t="n">
        <f aca="false">(G24/I24)</f>
        <v>0.721798745469263</v>
      </c>
      <c r="K24" s="20" t="n">
        <f aca="false">(H24/I24)</f>
        <v>0.278201254530737</v>
      </c>
    </row>
    <row r="25" customFormat="false" ht="12.75" hidden="false" customHeight="false" outlineLevel="0" collapsed="false">
      <c r="A25" s="16" t="s">
        <v>34</v>
      </c>
      <c r="B25" s="17" t="n">
        <v>1200191.68</v>
      </c>
      <c r="C25" s="17" t="n">
        <v>0</v>
      </c>
      <c r="D25" s="17" t="n">
        <v>1744197.34</v>
      </c>
      <c r="E25" s="17" t="n">
        <v>0</v>
      </c>
      <c r="F25" s="17" t="n">
        <v>627444.79</v>
      </c>
      <c r="G25" s="17" t="n">
        <f aca="false">SUM(B25:F25)</f>
        <v>3571833.81</v>
      </c>
      <c r="H25" s="18" t="n">
        <v>513892.46</v>
      </c>
      <c r="I25" s="18" t="n">
        <f aca="false">SUM(G25:H25)</f>
        <v>4085726.27</v>
      </c>
      <c r="J25" s="19" t="n">
        <f aca="false">(G25/I25)</f>
        <v>0.874222494107516</v>
      </c>
      <c r="K25" s="20" t="n">
        <f aca="false">(H25/I25)</f>
        <v>0.125777505892484</v>
      </c>
    </row>
    <row r="26" customFormat="false" ht="12.75" hidden="false" customHeight="false" outlineLevel="0" collapsed="false">
      <c r="A26" s="16" t="s">
        <v>35</v>
      </c>
      <c r="B26" s="17" t="n">
        <v>311624.91</v>
      </c>
      <c r="C26" s="17" t="n">
        <v>0</v>
      </c>
      <c r="D26" s="17" t="n">
        <v>759921.88</v>
      </c>
      <c r="E26" s="17" t="n">
        <v>0</v>
      </c>
      <c r="F26" s="17" t="n">
        <v>598708.42</v>
      </c>
      <c r="G26" s="17" t="n">
        <f aca="false">SUM(B26:F26)</f>
        <v>1670255.21</v>
      </c>
      <c r="H26" s="18" t="n">
        <v>54813.92</v>
      </c>
      <c r="I26" s="18" t="n">
        <f aca="false">SUM(G26:H26)</f>
        <v>1725069.13</v>
      </c>
      <c r="J26" s="19" t="n">
        <f aca="false">(G26/I26)</f>
        <v>0.968225087883869</v>
      </c>
      <c r="K26" s="20" t="n">
        <f aca="false">(H26/I26)</f>
        <v>0.0317749121161307</v>
      </c>
    </row>
    <row r="27" customFormat="false" ht="12.75" hidden="false" customHeight="false" outlineLevel="0" collapsed="false">
      <c r="A27" s="16" t="s">
        <v>36</v>
      </c>
      <c r="B27" s="17" t="n">
        <v>192482.55</v>
      </c>
      <c r="C27" s="17" t="n">
        <v>0</v>
      </c>
      <c r="D27" s="17" t="n">
        <v>549620.41</v>
      </c>
      <c r="E27" s="17" t="n">
        <v>10499.2</v>
      </c>
      <c r="F27" s="17" t="n">
        <v>637835.72</v>
      </c>
      <c r="G27" s="17" t="n">
        <f aca="false">SUM(B27:F27)</f>
        <v>1390437.88</v>
      </c>
      <c r="H27" s="18" t="n">
        <v>29124.25</v>
      </c>
      <c r="I27" s="18" t="n">
        <f aca="false">SUM(G27:H27)</f>
        <v>1419562.13</v>
      </c>
      <c r="J27" s="19" t="n">
        <f aca="false">(G27/I27)</f>
        <v>0.979483638380801</v>
      </c>
      <c r="K27" s="20" t="n">
        <f aca="false">(H27/I27)</f>
        <v>0.0205163616191987</v>
      </c>
    </row>
    <row r="28" customFormat="false" ht="12.75" hidden="false" customHeight="false" outlineLevel="0" collapsed="false">
      <c r="A28" s="16" t="s">
        <v>37</v>
      </c>
      <c r="B28" s="17" t="n">
        <v>490777.94</v>
      </c>
      <c r="C28" s="17" t="n">
        <v>-210519.96</v>
      </c>
      <c r="D28" s="17" t="n">
        <v>374784.24</v>
      </c>
      <c r="E28" s="17" t="n">
        <v>36346.81</v>
      </c>
      <c r="F28" s="17" t="n">
        <v>296017.65</v>
      </c>
      <c r="G28" s="17" t="n">
        <f aca="false">SUM(B28:F28)</f>
        <v>987406.68</v>
      </c>
      <c r="H28" s="18" t="n">
        <v>246944.17</v>
      </c>
      <c r="I28" s="18" t="n">
        <f aca="false">SUM(G28:H28)</f>
        <v>1234350.85</v>
      </c>
      <c r="J28" s="19" t="n">
        <f aca="false">(G28/I28)</f>
        <v>0.799940049460006</v>
      </c>
      <c r="K28" s="20" t="n">
        <f aca="false">(H28/I28)</f>
        <v>0.200059950539994</v>
      </c>
    </row>
    <row r="29" customFormat="false" ht="12.75" hidden="false" customHeight="false" outlineLevel="0" collapsed="false">
      <c r="A29" s="16" t="s">
        <v>38</v>
      </c>
      <c r="B29" s="17" t="n">
        <v>351806.56</v>
      </c>
      <c r="C29" s="17" t="n">
        <v>0</v>
      </c>
      <c r="D29" s="17" t="n">
        <v>458479.65</v>
      </c>
      <c r="E29" s="17" t="n">
        <v>26540.37</v>
      </c>
      <c r="F29" s="17" t="n">
        <v>451191.38</v>
      </c>
      <c r="G29" s="17" t="n">
        <f aca="false">SUM(B29:F29)</f>
        <v>1288017.96</v>
      </c>
      <c r="H29" s="18" t="n">
        <v>107073.26</v>
      </c>
      <c r="I29" s="18" t="n">
        <f aca="false">SUM(G29:H29)</f>
        <v>1395091.22</v>
      </c>
      <c r="J29" s="19" t="n">
        <f aca="false">(G29/I29)</f>
        <v>0.923249993645577</v>
      </c>
      <c r="K29" s="20" t="n">
        <f aca="false">(H29/I29)</f>
        <v>0.0767500063544232</v>
      </c>
    </row>
    <row r="30" customFormat="false" ht="12.75" hidden="false" customHeight="false" outlineLevel="0" collapsed="false">
      <c r="A30" s="16" t="s">
        <v>39</v>
      </c>
      <c r="B30" s="17" t="n">
        <v>626255.34</v>
      </c>
      <c r="C30" s="17" t="n">
        <v>0</v>
      </c>
      <c r="D30" s="17" t="n">
        <v>1044667.73</v>
      </c>
      <c r="E30" s="17" t="n">
        <v>0</v>
      </c>
      <c r="F30" s="17" t="n">
        <v>385949.12</v>
      </c>
      <c r="G30" s="17" t="n">
        <f aca="false">SUM(B30:F30)</f>
        <v>2056872.19</v>
      </c>
      <c r="H30" s="18" t="n">
        <v>271099.48</v>
      </c>
      <c r="I30" s="18" t="n">
        <f aca="false">SUM(G30:H30)</f>
        <v>2327971.67</v>
      </c>
      <c r="J30" s="19" t="n">
        <f aca="false">(G30/I30)</f>
        <v>0.883546916187344</v>
      </c>
      <c r="K30" s="20" t="n">
        <f aca="false">(H30/I30)</f>
        <v>0.116453083812657</v>
      </c>
    </row>
    <row r="31" customFormat="false" ht="12.75" hidden="false" customHeight="false" outlineLevel="0" collapsed="false">
      <c r="A31" s="16" t="s">
        <v>40</v>
      </c>
      <c r="B31" s="17" t="n">
        <v>1233520.89</v>
      </c>
      <c r="C31" s="17" t="n">
        <v>0</v>
      </c>
      <c r="D31" s="17" t="n">
        <v>1243638.21</v>
      </c>
      <c r="E31" s="17" t="n">
        <v>0</v>
      </c>
      <c r="F31" s="17" t="n">
        <v>573956.04</v>
      </c>
      <c r="G31" s="17" t="n">
        <f aca="false">SUM(B31:F31)</f>
        <v>3051115.14</v>
      </c>
      <c r="H31" s="18" t="n">
        <v>433696.67</v>
      </c>
      <c r="I31" s="18" t="n">
        <f aca="false">SUM(G31:H31)</f>
        <v>3484811.81</v>
      </c>
      <c r="J31" s="19" t="n">
        <f aca="false">(G31/I31)</f>
        <v>0.875546602328577</v>
      </c>
      <c r="K31" s="20" t="n">
        <f aca="false">(H31/I31)</f>
        <v>0.124453397671423</v>
      </c>
    </row>
    <row r="32" customFormat="false" ht="12.75" hidden="false" customHeight="false" outlineLevel="0" collapsed="false">
      <c r="A32" s="16" t="s">
        <v>41</v>
      </c>
      <c r="B32" s="17" t="n">
        <v>8399506.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8399506.18</v>
      </c>
      <c r="H32" s="18" t="n">
        <v>376984.29</v>
      </c>
      <c r="I32" s="18" t="n">
        <f aca="false">SUM(G32:H32)</f>
        <v>8776490.47</v>
      </c>
      <c r="J32" s="19" t="n">
        <f aca="false">(G32/I32)</f>
        <v>0.957046123243839</v>
      </c>
      <c r="K32" s="20" t="n">
        <f aca="false">(H32/I32)</f>
        <v>0.0429538767561608</v>
      </c>
    </row>
    <row r="33" customFormat="false" ht="12.75" hidden="false" customHeight="false" outlineLevel="0" collapsed="false">
      <c r="A33" s="16" t="s">
        <v>42</v>
      </c>
      <c r="B33" s="17" t="n">
        <v>4319704.1</v>
      </c>
      <c r="C33" s="17" t="n">
        <v>0</v>
      </c>
      <c r="D33" s="17" t="n">
        <v>0</v>
      </c>
      <c r="E33" s="17" t="n">
        <v>0</v>
      </c>
      <c r="F33" s="17" t="n">
        <v>545941.57</v>
      </c>
      <c r="G33" s="17" t="n">
        <f aca="false">SUM(B33:F33)</f>
        <v>4865645.67</v>
      </c>
      <c r="H33" s="18" t="n">
        <v>1075527.1</v>
      </c>
      <c r="I33" s="18" t="n">
        <f aca="false">SUM(G33:H33)</f>
        <v>5941172.77</v>
      </c>
      <c r="J33" s="19" t="n">
        <f aca="false">(G33/I33)</f>
        <v>0.818970573380582</v>
      </c>
      <c r="K33" s="20" t="n">
        <f aca="false">(H33/I33)</f>
        <v>0.181029426619418</v>
      </c>
    </row>
    <row r="34" customFormat="false" ht="12.75" hidden="false" customHeight="false" outlineLevel="0" collapsed="false">
      <c r="A34" s="16" t="s">
        <v>43</v>
      </c>
      <c r="B34" s="17" t="n">
        <v>92692939.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92692939.5</v>
      </c>
      <c r="H34" s="18" t="n">
        <v>33082801.75</v>
      </c>
      <c r="I34" s="18" t="n">
        <f aca="false">SUM(G34:H34)</f>
        <v>125775741.25</v>
      </c>
      <c r="J34" s="19" t="n">
        <f aca="false">(G34/I34)</f>
        <v>0.736969932188732</v>
      </c>
      <c r="K34" s="20" t="n">
        <f aca="false">(H34/I34)</f>
        <v>0.263030067811268</v>
      </c>
    </row>
    <row r="35" customFormat="false" ht="12.75" hidden="false" customHeight="false" outlineLevel="0" collapsed="false">
      <c r="A35" s="16" t="s">
        <v>44</v>
      </c>
      <c r="B35" s="17" t="n">
        <v>344988.04</v>
      </c>
      <c r="C35" s="17" t="n">
        <v>0</v>
      </c>
      <c r="D35" s="17" t="n">
        <v>852302.85</v>
      </c>
      <c r="E35" s="17" t="n">
        <v>16766.22</v>
      </c>
      <c r="F35" s="17" t="n">
        <v>774266.96</v>
      </c>
      <c r="G35" s="17" t="n">
        <f aca="false">SUM(B35:F35)</f>
        <v>1988324.07</v>
      </c>
      <c r="H35" s="18" t="n">
        <v>82953.74</v>
      </c>
      <c r="I35" s="18" t="n">
        <f aca="false">SUM(G35:H35)</f>
        <v>2071277.81</v>
      </c>
      <c r="J35" s="19" t="n">
        <f aca="false">(G35/I35)</f>
        <v>0.95995045203521</v>
      </c>
      <c r="K35" s="20" t="n">
        <f aca="false">(H35/I35)</f>
        <v>0.0400495479647899</v>
      </c>
    </row>
    <row r="36" customFormat="false" ht="12.75" hidden="false" customHeight="false" outlineLevel="0" collapsed="false">
      <c r="A36" s="16" t="s">
        <v>45</v>
      </c>
      <c r="B36" s="17" t="n">
        <v>8542729.3</v>
      </c>
      <c r="C36" s="17" t="n">
        <v>-1099689.96</v>
      </c>
      <c r="D36" s="17" t="n">
        <v>0</v>
      </c>
      <c r="E36" s="17" t="n">
        <v>0</v>
      </c>
      <c r="F36" s="17" t="n">
        <v>0</v>
      </c>
      <c r="G36" s="17" t="n">
        <f aca="false">SUM(B36:F36)</f>
        <v>7443039.34</v>
      </c>
      <c r="H36" s="18" t="n">
        <v>3257314.76</v>
      </c>
      <c r="I36" s="18" t="n">
        <f aca="false">SUM(G36:H36)</f>
        <v>10700354.1</v>
      </c>
      <c r="J36" s="19" t="n">
        <f aca="false">(G36/I36)</f>
        <v>0.695588133854374</v>
      </c>
      <c r="K36" s="20" t="n">
        <f aca="false">(H36/I36)</f>
        <v>0.304411866145626</v>
      </c>
    </row>
    <row r="37" customFormat="false" ht="12.75" hidden="false" customHeight="false" outlineLevel="0" collapsed="false">
      <c r="A37" s="16" t="s">
        <v>46</v>
      </c>
      <c r="B37" s="17" t="n">
        <v>1721861.38</v>
      </c>
      <c r="C37" s="17" t="n">
        <v>-30</v>
      </c>
      <c r="D37" s="17" t="n">
        <v>1054165.09</v>
      </c>
      <c r="E37" s="17" t="n">
        <v>83680.14</v>
      </c>
      <c r="F37" s="17" t="n">
        <v>555867.76</v>
      </c>
      <c r="G37" s="17" t="n">
        <f aca="false">SUM(B37:F37)</f>
        <v>3415544.37</v>
      </c>
      <c r="H37" s="18" t="n">
        <v>666634.46</v>
      </c>
      <c r="I37" s="18" t="n">
        <f aca="false">SUM(G37:H37)</f>
        <v>4082178.83</v>
      </c>
      <c r="J37" s="19" t="n">
        <f aca="false">(G37/I37)</f>
        <v>0.836696409500512</v>
      </c>
      <c r="K37" s="20" t="n">
        <f aca="false">(H37/I37)</f>
        <v>0.163303590499488</v>
      </c>
    </row>
    <row r="38" customFormat="false" ht="12.75" hidden="false" customHeight="false" outlineLevel="0" collapsed="false">
      <c r="A38" s="16" t="s">
        <v>47</v>
      </c>
      <c r="B38" s="17" t="n">
        <v>1058843.36</v>
      </c>
      <c r="C38" s="17" t="n">
        <v>-229910.04</v>
      </c>
      <c r="D38" s="17" t="n">
        <v>0</v>
      </c>
      <c r="E38" s="17" t="n">
        <v>12111.88</v>
      </c>
      <c r="F38" s="17" t="n">
        <v>600598.91</v>
      </c>
      <c r="G38" s="17" t="n">
        <f aca="false">SUM(B38:F38)</f>
        <v>1441644.11</v>
      </c>
      <c r="H38" s="18" t="n">
        <v>206453.93</v>
      </c>
      <c r="I38" s="18" t="n">
        <f aca="false">SUM(G38:H38)</f>
        <v>1648098.04</v>
      </c>
      <c r="J38" s="19" t="n">
        <f aca="false">(G38/I38)</f>
        <v>0.87473200926809</v>
      </c>
      <c r="K38" s="20" t="n">
        <f aca="false">(H38/I38)</f>
        <v>0.125267990731911</v>
      </c>
    </row>
    <row r="39" customFormat="false" ht="12.75" hidden="false" customHeight="false" outlineLevel="0" collapsed="false">
      <c r="A39" s="16" t="s">
        <v>48</v>
      </c>
      <c r="B39" s="17" t="n">
        <v>141746.33</v>
      </c>
      <c r="C39" s="17" t="n">
        <v>0</v>
      </c>
      <c r="D39" s="17" t="n">
        <v>326581.16</v>
      </c>
      <c r="E39" s="17" t="n">
        <v>18433.15</v>
      </c>
      <c r="F39" s="17" t="n">
        <v>631667.91</v>
      </c>
      <c r="G39" s="17" t="n">
        <f aca="false">SUM(B39:F39)</f>
        <v>1118428.55</v>
      </c>
      <c r="H39" s="18" t="n">
        <v>26511.62</v>
      </c>
      <c r="I39" s="18" t="n">
        <f aca="false">SUM(G39:H39)</f>
        <v>1144940.17</v>
      </c>
      <c r="J39" s="19" t="n">
        <f aca="false">(G39/I39)</f>
        <v>0.976844536776101</v>
      </c>
      <c r="K39" s="20" t="n">
        <f aca="false">(H39/I39)</f>
        <v>0.0231554632238993</v>
      </c>
    </row>
    <row r="40" customFormat="false" ht="12.75" hidden="false" customHeight="false" outlineLevel="0" collapsed="false">
      <c r="A40" s="16" t="s">
        <v>49</v>
      </c>
      <c r="B40" s="17" t="n">
        <v>13803343.78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13803343.78</v>
      </c>
      <c r="H40" s="18" t="n">
        <v>8026390.93</v>
      </c>
      <c r="I40" s="18" t="n">
        <f aca="false">SUM(G40:H40)</f>
        <v>21829734.71</v>
      </c>
      <c r="J40" s="19" t="n">
        <f aca="false">(G40/I40)</f>
        <v>0.632318439201042</v>
      </c>
      <c r="K40" s="20" t="n">
        <f aca="false">(H40/I40)</f>
        <v>0.367681560798959</v>
      </c>
    </row>
    <row r="41" customFormat="false" ht="12.75" hidden="false" customHeight="false" outlineLevel="0" collapsed="false">
      <c r="A41" s="16" t="s">
        <v>50</v>
      </c>
      <c r="B41" s="17" t="n">
        <v>44655874.16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44655874.16</v>
      </c>
      <c r="H41" s="18" t="n">
        <v>23597338.08</v>
      </c>
      <c r="I41" s="18" t="n">
        <f aca="false">SUM(G41:H41)</f>
        <v>68253212.24</v>
      </c>
      <c r="J41" s="19" t="n">
        <f aca="false">(G41/I41)</f>
        <v>0.654267728864918</v>
      </c>
      <c r="K41" s="20" t="n">
        <f aca="false">(H41/I41)</f>
        <v>0.345732271135082</v>
      </c>
    </row>
    <row r="42" customFormat="false" ht="12.75" hidden="false" customHeight="false" outlineLevel="0" collapsed="false">
      <c r="A42" s="16" t="s">
        <v>51</v>
      </c>
      <c r="B42" s="17" t="n">
        <v>11650472.3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1650472.33</v>
      </c>
      <c r="H42" s="18" t="n">
        <v>9831004.12</v>
      </c>
      <c r="I42" s="18" t="n">
        <f aca="false">SUM(G42:H42)</f>
        <v>21481476.45</v>
      </c>
      <c r="J42" s="19" t="n">
        <f aca="false">(G42/I42)</f>
        <v>0.54234970101415</v>
      </c>
      <c r="K42" s="20" t="n">
        <f aca="false">(H42/I42)</f>
        <v>0.45765029898585</v>
      </c>
    </row>
    <row r="43" customFormat="false" ht="12.75" hidden="false" customHeight="false" outlineLevel="0" collapsed="false">
      <c r="A43" s="16" t="s">
        <v>52</v>
      </c>
      <c r="B43" s="17" t="n">
        <v>1395181.29</v>
      </c>
      <c r="C43" s="17" t="n">
        <v>-709119.96</v>
      </c>
      <c r="D43" s="17" t="n">
        <v>1321510.84</v>
      </c>
      <c r="E43" s="17" t="n">
        <v>0</v>
      </c>
      <c r="F43" s="17" t="n">
        <v>601469.71</v>
      </c>
      <c r="G43" s="17" t="n">
        <f aca="false">SUM(B43:F43)</f>
        <v>2609041.88</v>
      </c>
      <c r="H43" s="18" t="n">
        <v>346767.7</v>
      </c>
      <c r="I43" s="18" t="n">
        <f aca="false">SUM(G43:H43)</f>
        <v>2955809.58</v>
      </c>
      <c r="J43" s="19" t="n">
        <f aca="false">(G43/I43)</f>
        <v>0.88268266591111</v>
      </c>
      <c r="K43" s="20" t="n">
        <f aca="false">(H43/I43)</f>
        <v>0.117317334088889</v>
      </c>
    </row>
    <row r="44" customFormat="false" ht="12.75" hidden="false" customHeight="false" outlineLevel="0" collapsed="false">
      <c r="A44" s="16" t="s">
        <v>53</v>
      </c>
      <c r="B44" s="17" t="n">
        <v>124795.1</v>
      </c>
      <c r="C44" s="17" t="n">
        <v>-121683.96</v>
      </c>
      <c r="D44" s="17" t="n">
        <v>298098.86</v>
      </c>
      <c r="E44" s="17" t="n">
        <v>19028.47</v>
      </c>
      <c r="F44" s="17" t="n">
        <v>676787.08</v>
      </c>
      <c r="G44" s="17" t="n">
        <f aca="false">SUM(B44:F44)</f>
        <v>997025.55</v>
      </c>
      <c r="H44" s="18" t="n">
        <v>18388.9</v>
      </c>
      <c r="I44" s="18" t="n">
        <f aca="false">SUM(G44:H44)</f>
        <v>1015414.45</v>
      </c>
      <c r="J44" s="19" t="n">
        <f aca="false">(G44/I44)</f>
        <v>0.981890251808018</v>
      </c>
      <c r="K44" s="20" t="n">
        <f aca="false">(H44/I44)</f>
        <v>0.0181097481919821</v>
      </c>
    </row>
    <row r="45" customFormat="false" ht="12.75" hidden="false" customHeight="false" outlineLevel="0" collapsed="false">
      <c r="A45" s="16" t="s">
        <v>54</v>
      </c>
      <c r="B45" s="17" t="n">
        <v>421827.01</v>
      </c>
      <c r="C45" s="17" t="n">
        <v>0</v>
      </c>
      <c r="D45" s="17" t="n">
        <v>708198.59</v>
      </c>
      <c r="E45" s="17" t="n">
        <v>17913.54</v>
      </c>
      <c r="F45" s="17" t="n">
        <v>676787.08</v>
      </c>
      <c r="G45" s="17" t="n">
        <f aca="false">SUM(B45:F45)</f>
        <v>1824726.22</v>
      </c>
      <c r="H45" s="18" t="n">
        <v>110004.49</v>
      </c>
      <c r="I45" s="18" t="n">
        <f aca="false">SUM(G45:H45)</f>
        <v>1934730.71</v>
      </c>
      <c r="J45" s="19" t="n">
        <f aca="false">(G45/I45)</f>
        <v>0.94314222158597</v>
      </c>
      <c r="K45" s="20" t="n">
        <f aca="false">(H45/I45)</f>
        <v>0.0568577784140305</v>
      </c>
    </row>
    <row r="46" customFormat="false" ht="12.75" hidden="false" customHeight="false" outlineLevel="0" collapsed="false">
      <c r="A46" s="16" t="s">
        <v>55</v>
      </c>
      <c r="B46" s="17" t="n">
        <v>22753020.62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22753020.62</v>
      </c>
      <c r="H46" s="18" t="n">
        <v>5312741.15</v>
      </c>
      <c r="I46" s="18" t="n">
        <f aca="false">SUM(G46:H46)</f>
        <v>28065761.77</v>
      </c>
      <c r="J46" s="19" t="n">
        <f aca="false">(G46/I46)</f>
        <v>0.810703832180359</v>
      </c>
      <c r="K46" s="20" t="n">
        <f aca="false">(H46/I46)</f>
        <v>0.189296167819642</v>
      </c>
    </row>
    <row r="47" customFormat="false" ht="12.75" hidden="false" customHeight="false" outlineLevel="0" collapsed="false">
      <c r="A47" s="16" t="s">
        <v>56</v>
      </c>
      <c r="B47" s="17" t="n">
        <v>19091354.6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19091354.64</v>
      </c>
      <c r="H47" s="18" t="n">
        <v>3997618.17</v>
      </c>
      <c r="I47" s="18" t="n">
        <f aca="false">SUM(G47:H47)</f>
        <v>23088972.81</v>
      </c>
      <c r="J47" s="19" t="n">
        <f aca="false">(G47/I47)</f>
        <v>0.826860285085155</v>
      </c>
      <c r="K47" s="20" t="n">
        <f aca="false">(H47/I47)</f>
        <v>0.173139714914845</v>
      </c>
    </row>
    <row r="48" customFormat="false" ht="12.75" hidden="false" customHeight="false" outlineLevel="0" collapsed="false">
      <c r="A48" s="16" t="s">
        <v>57</v>
      </c>
      <c r="B48" s="17" t="n">
        <v>14043763.81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f aca="false">SUM(B48:F48)</f>
        <v>14043763.81</v>
      </c>
      <c r="H48" s="18" t="n">
        <v>1894844.59</v>
      </c>
      <c r="I48" s="18" t="n">
        <f aca="false">SUM(G48:H48)</f>
        <v>15938608.4</v>
      </c>
      <c r="J48" s="19" t="n">
        <f aca="false">(G48/I48)</f>
        <v>0.88111605841323</v>
      </c>
      <c r="K48" s="20" t="n">
        <f aca="false">(H48/I48)</f>
        <v>0.11888394158677</v>
      </c>
    </row>
    <row r="49" customFormat="false" ht="12.75" hidden="false" customHeight="false" outlineLevel="0" collapsed="false">
      <c r="A49" s="16" t="s">
        <v>58</v>
      </c>
      <c r="B49" s="17" t="n">
        <v>153551689.18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153551689.18</v>
      </c>
      <c r="H49" s="18" t="n">
        <v>105958087.16</v>
      </c>
      <c r="I49" s="18" t="n">
        <f aca="false">SUM(G49:H49)</f>
        <v>259509776.34</v>
      </c>
      <c r="J49" s="19" t="n">
        <f aca="false">(G49/I49)</f>
        <v>0.591699054061155</v>
      </c>
      <c r="K49" s="20" t="n">
        <f aca="false">(H49/I49)</f>
        <v>0.408300945938845</v>
      </c>
    </row>
    <row r="50" customFormat="false" ht="12.75" hidden="false" customHeight="false" outlineLevel="0" collapsed="false">
      <c r="A50" s="16" t="s">
        <v>59</v>
      </c>
      <c r="B50" s="17" t="n">
        <v>10464010.47</v>
      </c>
      <c r="C50" s="17" t="n">
        <v>-725739.96</v>
      </c>
      <c r="D50" s="17" t="n">
        <v>0</v>
      </c>
      <c r="E50" s="17" t="n">
        <v>0</v>
      </c>
      <c r="F50" s="17" t="n">
        <v>0</v>
      </c>
      <c r="G50" s="17" t="n">
        <f aca="false">SUM(B50:F50)</f>
        <v>9738270.51</v>
      </c>
      <c r="H50" s="18" t="n">
        <v>7010646.66</v>
      </c>
      <c r="I50" s="18" t="n">
        <f aca="false">SUM(G50:H50)</f>
        <v>16748917.17</v>
      </c>
      <c r="J50" s="19" t="n">
        <f aca="false">(G50/I50)</f>
        <v>0.581426871430399</v>
      </c>
      <c r="K50" s="20" t="n">
        <f aca="false">(H50/I50)</f>
        <v>0.418573128569601</v>
      </c>
    </row>
    <row r="51" customFormat="false" ht="12.75" hidden="false" customHeight="false" outlineLevel="0" collapsed="false">
      <c r="A51" s="16" t="s">
        <v>60</v>
      </c>
      <c r="B51" s="17" t="n">
        <v>4155792.2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4155792.27</v>
      </c>
      <c r="H51" s="18" t="n">
        <v>964924.9</v>
      </c>
      <c r="I51" s="18" t="n">
        <f aca="false">SUM(G51:H51)</f>
        <v>5120717.17</v>
      </c>
      <c r="J51" s="19" t="n">
        <f aca="false">(G51/I51)</f>
        <v>0.811564500056151</v>
      </c>
      <c r="K51" s="20" t="n">
        <f aca="false">(H51/I51)</f>
        <v>0.188435499943849</v>
      </c>
    </row>
    <row r="52" customFormat="false" ht="12.75" hidden="false" customHeight="false" outlineLevel="0" collapsed="false">
      <c r="A52" s="16" t="s">
        <v>61</v>
      </c>
      <c r="B52" s="17" t="n">
        <v>13539062.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3539062.62</v>
      </c>
      <c r="H52" s="18" t="n">
        <v>6742946.84</v>
      </c>
      <c r="I52" s="18" t="n">
        <f aca="false">SUM(G52:H52)</f>
        <v>20282009.46</v>
      </c>
      <c r="J52" s="19" t="n">
        <f aca="false">(G52/I52)</f>
        <v>0.667540494283943</v>
      </c>
      <c r="K52" s="20" t="n">
        <f aca="false">(H52/I52)</f>
        <v>0.332459505716057</v>
      </c>
    </row>
    <row r="53" customFormat="false" ht="12.75" hidden="false" customHeight="false" outlineLevel="0" collapsed="false">
      <c r="A53" s="16" t="s">
        <v>62</v>
      </c>
      <c r="B53" s="17" t="n">
        <v>2042198.71</v>
      </c>
      <c r="C53" s="17" t="n">
        <v>0</v>
      </c>
      <c r="D53" s="17" t="n">
        <v>574607.92</v>
      </c>
      <c r="E53" s="17" t="n">
        <v>0</v>
      </c>
      <c r="F53" s="17" t="n">
        <v>611228.97</v>
      </c>
      <c r="G53" s="17" t="n">
        <f aca="false">SUM(B53:F53)</f>
        <v>3228035.6</v>
      </c>
      <c r="H53" s="18" t="n">
        <v>315499.01</v>
      </c>
      <c r="I53" s="18" t="n">
        <f aca="false">SUM(G53:H53)</f>
        <v>3543534.61</v>
      </c>
      <c r="J53" s="19" t="n">
        <f aca="false">(G53/I53)</f>
        <v>0.910964885425516</v>
      </c>
      <c r="K53" s="20" t="n">
        <f aca="false">(H53/I53)</f>
        <v>0.0890351145744841</v>
      </c>
    </row>
    <row r="54" customFormat="false" ht="12.75" hidden="false" customHeight="false" outlineLevel="0" collapsed="false">
      <c r="A54" s="16" t="s">
        <v>63</v>
      </c>
      <c r="B54" s="17" t="n">
        <v>156276206.2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56276206.29</v>
      </c>
      <c r="H54" s="18" t="n">
        <v>63617550.63</v>
      </c>
      <c r="I54" s="18" t="n">
        <f aca="false">SUM(G54:H54)</f>
        <v>219893756.92</v>
      </c>
      <c r="J54" s="19" t="n">
        <f aca="false">(G54/I54)</f>
        <v>0.710689600645894</v>
      </c>
      <c r="K54" s="20" t="n">
        <f aca="false">(H54/I54)</f>
        <v>0.289310399354106</v>
      </c>
    </row>
    <row r="55" customFormat="false" ht="12.75" hidden="false" customHeight="false" outlineLevel="0" collapsed="false">
      <c r="A55" s="16" t="s">
        <v>64</v>
      </c>
      <c r="B55" s="17" t="n">
        <v>17426297.28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17426297.28</v>
      </c>
      <c r="H55" s="18" t="n">
        <v>7029634.82</v>
      </c>
      <c r="I55" s="18" t="n">
        <f aca="false">SUM(G55:H55)</f>
        <v>24455932.1</v>
      </c>
      <c r="J55" s="19" t="n">
        <f aca="false">(G55/I55)</f>
        <v>0.712559112805191</v>
      </c>
      <c r="K55" s="20" t="n">
        <f aca="false">(H55/I55)</f>
        <v>0.287440887194809</v>
      </c>
    </row>
    <row r="56" customFormat="false" ht="12.75" hidden="false" customHeight="false" outlineLevel="0" collapsed="false">
      <c r="A56" s="16" t="s">
        <v>65</v>
      </c>
      <c r="B56" s="17" t="n">
        <v>83351056.65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83351056.65</v>
      </c>
      <c r="H56" s="18" t="n">
        <v>56912288.87</v>
      </c>
      <c r="I56" s="18" t="n">
        <f aca="false">SUM(G56:H56)</f>
        <v>140263345.52</v>
      </c>
      <c r="J56" s="19" t="n">
        <f aca="false">(G56/I56)</f>
        <v>0.594246888529513</v>
      </c>
      <c r="K56" s="20" t="n">
        <f aca="false">(H56/I56)</f>
        <v>0.405753111470487</v>
      </c>
    </row>
    <row r="57" customFormat="false" ht="12.75" hidden="false" customHeight="false" outlineLevel="0" collapsed="false">
      <c r="A57" s="16" t="s">
        <v>66</v>
      </c>
      <c r="B57" s="17" t="n">
        <v>26040014.68</v>
      </c>
      <c r="C57" s="17" t="n">
        <v>-6625839.96</v>
      </c>
      <c r="D57" s="17" t="n">
        <v>0</v>
      </c>
      <c r="E57" s="17" t="n">
        <v>0</v>
      </c>
      <c r="F57" s="17" t="n">
        <v>0</v>
      </c>
      <c r="G57" s="17" t="n">
        <f aca="false">SUM(B57:F57)</f>
        <v>19414174.72</v>
      </c>
      <c r="H57" s="18" t="n">
        <v>2330334.34</v>
      </c>
      <c r="I57" s="18" t="n">
        <f aca="false">SUM(G57:H57)</f>
        <v>21744509.06</v>
      </c>
      <c r="J57" s="19" t="n">
        <f aca="false">(G57/I57)</f>
        <v>0.89283113573317</v>
      </c>
      <c r="K57" s="20" t="n">
        <f aca="false">(H57/I57)</f>
        <v>0.10716886426683</v>
      </c>
    </row>
    <row r="58" customFormat="false" ht="12.75" hidden="false" customHeight="false" outlineLevel="0" collapsed="false">
      <c r="A58" s="16" t="s">
        <v>67</v>
      </c>
      <c r="B58" s="17" t="n">
        <v>42234784.19</v>
      </c>
      <c r="C58" s="17" t="n">
        <v>-18406650</v>
      </c>
      <c r="D58" s="17" t="n">
        <v>0</v>
      </c>
      <c r="E58" s="17" t="n">
        <v>0</v>
      </c>
      <c r="F58" s="17" t="n">
        <v>0</v>
      </c>
      <c r="G58" s="17" t="n">
        <f aca="false">SUM(B58:F58)</f>
        <v>23828134.19</v>
      </c>
      <c r="H58" s="18" t="n">
        <v>39125313.92</v>
      </c>
      <c r="I58" s="18" t="n">
        <f aca="false">SUM(G58:H58)</f>
        <v>62953448.11</v>
      </c>
      <c r="J58" s="19" t="n">
        <f aca="false">(G58/I58)</f>
        <v>0.378504036003946</v>
      </c>
      <c r="K58" s="20" t="n">
        <f aca="false">(H58/I58)</f>
        <v>0.621495963996054</v>
      </c>
    </row>
    <row r="59" customFormat="false" ht="12.75" hidden="false" customHeight="false" outlineLevel="0" collapsed="false">
      <c r="A59" s="16" t="s">
        <v>68</v>
      </c>
      <c r="B59" s="17" t="n">
        <v>29913881.44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29913881.44</v>
      </c>
      <c r="H59" s="18" t="n">
        <v>13038132.9</v>
      </c>
      <c r="I59" s="18" t="n">
        <f aca="false">SUM(G59:H59)</f>
        <v>42952014.34</v>
      </c>
      <c r="J59" s="19" t="n">
        <f aca="false">(G59/I59)</f>
        <v>0.696448860423807</v>
      </c>
      <c r="K59" s="20" t="n">
        <f aca="false">(H59/I59)</f>
        <v>0.303551139576193</v>
      </c>
    </row>
    <row r="60" customFormat="false" ht="12.75" hidden="false" customHeight="false" outlineLevel="0" collapsed="false">
      <c r="A60" s="16" t="s">
        <v>69</v>
      </c>
      <c r="B60" s="17" t="n">
        <v>2483663.12</v>
      </c>
      <c r="C60" s="17" t="n">
        <v>0</v>
      </c>
      <c r="D60" s="17" t="n">
        <v>0</v>
      </c>
      <c r="E60" s="17" t="n">
        <v>0</v>
      </c>
      <c r="F60" s="17" t="n">
        <v>627156.01</v>
      </c>
      <c r="G60" s="17" t="n">
        <f aca="false">SUM(B60:F60)</f>
        <v>3110819.13</v>
      </c>
      <c r="H60" s="18" t="n">
        <v>542927.17</v>
      </c>
      <c r="I60" s="18" t="n">
        <f aca="false">SUM(G60:H60)</f>
        <v>3653746.3</v>
      </c>
      <c r="J60" s="19" t="n">
        <f aca="false">(G60/I60)</f>
        <v>0.851405345247972</v>
      </c>
      <c r="K60" s="20" t="n">
        <f aca="false">(H60/I60)</f>
        <v>0.148594654752028</v>
      </c>
    </row>
    <row r="61" customFormat="false" ht="12.75" hidden="false" customHeight="false" outlineLevel="0" collapsed="false">
      <c r="A61" s="16" t="s">
        <v>70</v>
      </c>
      <c r="B61" s="17" t="n">
        <v>15336749.02</v>
      </c>
      <c r="C61" s="17" t="n">
        <v>-0.5</v>
      </c>
      <c r="D61" s="17" t="n">
        <v>0</v>
      </c>
      <c r="E61" s="17" t="n">
        <v>0</v>
      </c>
      <c r="F61" s="17" t="n">
        <v>0</v>
      </c>
      <c r="G61" s="17" t="n">
        <f aca="false">SUM(B61:F61)</f>
        <v>15336748.52</v>
      </c>
      <c r="H61" s="18" t="n">
        <v>1600739.02</v>
      </c>
      <c r="I61" s="18" t="n">
        <f aca="false">SUM(G61:H61)</f>
        <v>16937487.54</v>
      </c>
      <c r="J61" s="19" t="n">
        <f aca="false">(G61/I61)</f>
        <v>0.905491353648547</v>
      </c>
      <c r="K61" s="20" t="n">
        <f aca="false">(H61/I61)</f>
        <v>0.0945086463514529</v>
      </c>
    </row>
    <row r="62" customFormat="false" ht="12.75" hidden="false" customHeight="false" outlineLevel="0" collapsed="false">
      <c r="A62" s="16" t="s">
        <v>71</v>
      </c>
      <c r="B62" s="17" t="n">
        <v>7942758.65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7942758.65</v>
      </c>
      <c r="H62" s="18" t="n">
        <v>7928801.98</v>
      </c>
      <c r="I62" s="18" t="n">
        <f aca="false">SUM(G62:H62)</f>
        <v>15871560.63</v>
      </c>
      <c r="J62" s="19" t="n">
        <f aca="false">(G62/I62)</f>
        <v>0.500439675414578</v>
      </c>
      <c r="K62" s="20" t="n">
        <f aca="false">(H62/I62)</f>
        <v>0.499560324585422</v>
      </c>
    </row>
    <row r="63" customFormat="false" ht="12.75" hidden="false" customHeight="false" outlineLevel="0" collapsed="false">
      <c r="A63" s="16" t="s">
        <v>72</v>
      </c>
      <c r="B63" s="17" t="n">
        <v>6630034.1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6630034.13</v>
      </c>
      <c r="H63" s="18" t="n">
        <v>698096.27</v>
      </c>
      <c r="I63" s="18" t="n">
        <f aca="false">SUM(G63:H63)</f>
        <v>7328130.4</v>
      </c>
      <c r="J63" s="19" t="n">
        <f aca="false">(G63/I63)</f>
        <v>0.904737466189193</v>
      </c>
      <c r="K63" s="20" t="n">
        <f aca="false">(H63/I63)</f>
        <v>0.0952625338108066</v>
      </c>
    </row>
    <row r="64" customFormat="false" ht="12.75" hidden="false" customHeight="false" outlineLevel="0" collapsed="false">
      <c r="A64" s="16" t="s">
        <v>73</v>
      </c>
      <c r="B64" s="17" t="n">
        <v>28205127.1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28205127.18</v>
      </c>
      <c r="H64" s="18" t="n">
        <v>11419209.64</v>
      </c>
      <c r="I64" s="18" t="n">
        <f aca="false">SUM(G64:H64)</f>
        <v>39624336.82</v>
      </c>
      <c r="J64" s="19" t="n">
        <f aca="false">(G64/I64)</f>
        <v>0.711813230039064</v>
      </c>
      <c r="K64" s="20" t="n">
        <f aca="false">(H64/I64)</f>
        <v>0.288186769960936</v>
      </c>
    </row>
    <row r="65" customFormat="false" ht="12.75" hidden="false" customHeight="false" outlineLevel="0" collapsed="false">
      <c r="A65" s="16" t="s">
        <v>74</v>
      </c>
      <c r="B65" s="17" t="n">
        <v>23187108.94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23187108.94</v>
      </c>
      <c r="H65" s="18" t="n">
        <v>14308631.07</v>
      </c>
      <c r="I65" s="18" t="n">
        <f aca="false">SUM(G65:H65)</f>
        <v>37495740.01</v>
      </c>
      <c r="J65" s="19" t="n">
        <f aca="false">(G65/I65)</f>
        <v>0.618393154364098</v>
      </c>
      <c r="K65" s="20" t="n">
        <f aca="false">(H65/I65)</f>
        <v>0.381606845635902</v>
      </c>
    </row>
    <row r="66" customFormat="false" ht="12.75" hidden="false" customHeight="false" outlineLevel="0" collapsed="false">
      <c r="A66" s="16" t="s">
        <v>75</v>
      </c>
      <c r="B66" s="17" t="n">
        <v>5501240.46</v>
      </c>
      <c r="C66" s="17" t="n">
        <v>-603860.04</v>
      </c>
      <c r="D66" s="17" t="n">
        <v>0</v>
      </c>
      <c r="E66" s="17" t="n">
        <v>94709.86</v>
      </c>
      <c r="F66" s="17" t="n">
        <v>0</v>
      </c>
      <c r="G66" s="17" t="n">
        <f aca="false">SUM(B66:F66)</f>
        <v>4992090.28</v>
      </c>
      <c r="H66" s="18" t="n">
        <v>720945.88</v>
      </c>
      <c r="I66" s="18" t="n">
        <f aca="false">SUM(G66:H66)</f>
        <v>5713036.16</v>
      </c>
      <c r="J66" s="19" t="n">
        <f aca="false">(G66/I66)</f>
        <v>0.87380687609721</v>
      </c>
      <c r="K66" s="20" t="n">
        <f aca="false">(H66/I66)</f>
        <v>0.12619312390279</v>
      </c>
    </row>
    <row r="67" customFormat="false" ht="12.75" hidden="false" customHeight="false" outlineLevel="0" collapsed="false">
      <c r="A67" s="16" t="s">
        <v>76</v>
      </c>
      <c r="B67" s="17" t="n">
        <v>1555477.96</v>
      </c>
      <c r="C67" s="17" t="n">
        <v>0</v>
      </c>
      <c r="D67" s="17" t="n">
        <v>1284043.74</v>
      </c>
      <c r="E67" s="17" t="n">
        <v>0</v>
      </c>
      <c r="F67" s="17" t="n">
        <v>631667.91</v>
      </c>
      <c r="G67" s="17" t="n">
        <f aca="false">SUM(B67:F67)</f>
        <v>3471189.61</v>
      </c>
      <c r="H67" s="18" t="n">
        <v>302630.66</v>
      </c>
      <c r="I67" s="18" t="n">
        <f aca="false">SUM(G67:H67)</f>
        <v>3773820.27</v>
      </c>
      <c r="J67" s="19" t="n">
        <f aca="false">(G67/I67)</f>
        <v>0.919807876807021</v>
      </c>
      <c r="K67" s="20" t="n">
        <f aca="false">(H67/I67)</f>
        <v>0.0801921231929787</v>
      </c>
    </row>
    <row r="68" customFormat="false" ht="12.75" hidden="false" customHeight="false" outlineLevel="0" collapsed="false">
      <c r="A68" s="16" t="s">
        <v>77</v>
      </c>
      <c r="B68" s="17" t="n">
        <v>893825.4</v>
      </c>
      <c r="C68" s="17" t="n">
        <v>0</v>
      </c>
      <c r="D68" s="17" t="n">
        <v>398132.57</v>
      </c>
      <c r="E68" s="17" t="n">
        <v>36704.05</v>
      </c>
      <c r="F68" s="17" t="n">
        <v>316343.83</v>
      </c>
      <c r="G68" s="17" t="n">
        <f aca="false">SUM(B68:F68)</f>
        <v>1645005.85</v>
      </c>
      <c r="H68" s="18" t="n">
        <v>364289.03</v>
      </c>
      <c r="I68" s="18" t="n">
        <f aca="false">SUM(G68:H68)</f>
        <v>2009294.88</v>
      </c>
      <c r="J68" s="19" t="n">
        <f aca="false">(G68/I68)</f>
        <v>0.818698074819163</v>
      </c>
      <c r="K68" s="20" t="n">
        <f aca="false">(H68/I68)</f>
        <v>0.181301925180838</v>
      </c>
    </row>
    <row r="69" customFormat="false" ht="12.75" hidden="false" customHeight="false" outlineLevel="0" collapsed="false">
      <c r="A69" s="16" t="s">
        <v>78</v>
      </c>
      <c r="B69" s="17" t="n">
        <v>237294.93</v>
      </c>
      <c r="C69" s="17" t="n">
        <v>-206934.31</v>
      </c>
      <c r="D69" s="17" t="n">
        <v>487224.49</v>
      </c>
      <c r="E69" s="17" t="n">
        <v>52052.47</v>
      </c>
      <c r="F69" s="17" t="n">
        <v>902382.77</v>
      </c>
      <c r="G69" s="17" t="n">
        <f aca="false">SUM(B69:F69)</f>
        <v>1472020.35</v>
      </c>
      <c r="H69" s="18" t="n">
        <v>60806.92</v>
      </c>
      <c r="I69" s="18" t="n">
        <f aca="false">SUM(G69:H69)</f>
        <v>1532827.27</v>
      </c>
      <c r="J69" s="19" t="n">
        <f aca="false">(G69/I69)</f>
        <v>0.960330220377669</v>
      </c>
      <c r="K69" s="20" t="n">
        <f aca="false">(H69/I69)</f>
        <v>0.0396697796223315</v>
      </c>
    </row>
    <row r="70" customFormat="false" ht="12.75" hidden="false" customHeight="false" outlineLevel="0" collapsed="false">
      <c r="A70" s="16" t="s">
        <v>79</v>
      </c>
      <c r="B70" s="17" t="n">
        <v>18595352.1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18595352.11</v>
      </c>
      <c r="H70" s="18" t="n">
        <v>19368066.25</v>
      </c>
      <c r="I70" s="18" t="n">
        <f aca="false">SUM(G70:H70)</f>
        <v>37963418.36</v>
      </c>
      <c r="J70" s="19" t="n">
        <f aca="false">(G70/I70)</f>
        <v>0.489822911458177</v>
      </c>
      <c r="K70" s="20" t="n">
        <f aca="false">(H70/I70)</f>
        <v>0.510177088541823</v>
      </c>
    </row>
    <row r="71" customFormat="false" ht="12.75" hidden="false" customHeight="false" outlineLevel="0" collapsed="false">
      <c r="A71" s="16" t="s">
        <v>80</v>
      </c>
      <c r="B71" s="17" t="n">
        <v>932142.86</v>
      </c>
      <c r="C71" s="17" t="n">
        <v>0</v>
      </c>
      <c r="D71" s="17" t="n">
        <v>895362.46</v>
      </c>
      <c r="E71" s="17" t="n">
        <v>37515.85</v>
      </c>
      <c r="F71" s="17" t="n">
        <v>609108.37</v>
      </c>
      <c r="G71" s="17" t="n">
        <f aca="false">SUM(B71:F71)</f>
        <v>2474129.54</v>
      </c>
      <c r="H71" s="18" t="n">
        <v>25157.71</v>
      </c>
      <c r="I71" s="18" t="n">
        <f aca="false">SUM(G71:H71)</f>
        <v>2499287.25</v>
      </c>
      <c r="J71" s="19" t="n">
        <f aca="false">(G71/I71)</f>
        <v>0.989934046196571</v>
      </c>
      <c r="K71" s="20" t="n">
        <f aca="false">(H71/I71)</f>
        <v>0.0100659538034294</v>
      </c>
    </row>
    <row r="72" customFormat="false" ht="12.75" hidden="false" customHeight="false" outlineLevel="0" collapsed="false">
      <c r="A72" s="16" t="s">
        <v>81</v>
      </c>
      <c r="B72" s="17" t="n">
        <v>8559130.7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8559130.76</v>
      </c>
      <c r="H72" s="18" t="n">
        <v>1314276.49</v>
      </c>
      <c r="I72" s="18" t="n">
        <f aca="false">SUM(G72:H72)</f>
        <v>9873407.25</v>
      </c>
      <c r="J72" s="19" t="n">
        <f aca="false">(G72/I72)</f>
        <v>0.866887239964704</v>
      </c>
      <c r="K72" s="20" t="n">
        <f aca="false">(H72/I72)</f>
        <v>0.133112760035296</v>
      </c>
    </row>
    <row r="73" customFormat="false" ht="12.75" hidden="false" customHeight="false" outlineLevel="0" collapsed="false">
      <c r="A73" s="16" t="s">
        <v>82</v>
      </c>
      <c r="B73" s="17" t="n">
        <v>672443.77</v>
      </c>
      <c r="C73" s="17" t="n">
        <v>-315780</v>
      </c>
      <c r="D73" s="17" t="n">
        <v>808296.35</v>
      </c>
      <c r="E73" s="17" t="n">
        <v>26442.93</v>
      </c>
      <c r="F73" s="17" t="n">
        <v>628035.83</v>
      </c>
      <c r="G73" s="17" t="n">
        <f aca="false">SUM(B73:F73)</f>
        <v>1819438.88</v>
      </c>
      <c r="H73" s="18" t="n">
        <v>168014.01</v>
      </c>
      <c r="I73" s="18" t="n">
        <f aca="false">SUM(G73:H73)</f>
        <v>1987452.89</v>
      </c>
      <c r="J73" s="19" t="n">
        <f aca="false">(G73/I73)</f>
        <v>0.915462645255456</v>
      </c>
      <c r="K73" s="20" t="n">
        <f aca="false">(H73/I73)</f>
        <v>0.0845373547445444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214039824.06</v>
      </c>
      <c r="C74" s="22" t="n">
        <f aca="false">SUM(C7:C73)</f>
        <v>-45814818.81</v>
      </c>
      <c r="D74" s="22" t="n">
        <f aca="false">SUM(D7:D73)</f>
        <v>19107042</v>
      </c>
      <c r="E74" s="22" t="n">
        <f aca="false">SUM(E7:E73)</f>
        <v>592958</v>
      </c>
      <c r="F74" s="22" t="n">
        <f aca="false">SUM(F7:F73)</f>
        <v>16987901.46</v>
      </c>
      <c r="G74" s="22" t="n">
        <f aca="false">SUM(G7:G73)</f>
        <v>1204912906.71</v>
      </c>
      <c r="H74" s="22" t="n">
        <f aca="false">SUM(H7:H73)</f>
        <v>621914391.35</v>
      </c>
      <c r="I74" s="22" t="n">
        <f aca="false">SUM(I7:I73)</f>
        <v>1826827298.06</v>
      </c>
      <c r="J74" s="23" t="n">
        <f aca="false">(G74/I74)</f>
        <v>0.659565853865638</v>
      </c>
      <c r="K74" s="24" t="n">
        <f aca="false">(H74/I74)</f>
        <v>0.340434146134362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ffice of Economic and Demographic Research</oddHeader>
    <oddFooter>&amp;L&amp;12September 24, 2015&amp;R&amp;12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 t="s">
        <v>3</v>
      </c>
      <c r="D4" s="5"/>
      <c r="E4" s="5"/>
      <c r="F4" s="5" t="s">
        <v>3</v>
      </c>
      <c r="G4" s="5"/>
      <c r="H4" s="6"/>
      <c r="I4" s="6"/>
      <c r="J4" s="6" t="s">
        <v>3</v>
      </c>
      <c r="K4" s="7" t="s">
        <v>4</v>
      </c>
    </row>
    <row r="5" customFormat="false" ht="12.75" hidden="false" customHeight="false" outlineLevel="0" collapsed="false">
      <c r="A5" s="8"/>
      <c r="B5" s="9" t="s">
        <v>3</v>
      </c>
      <c r="C5" s="9" t="s">
        <v>5</v>
      </c>
      <c r="D5" s="9" t="s">
        <v>3</v>
      </c>
      <c r="E5" s="9" t="s">
        <v>3</v>
      </c>
      <c r="F5" s="9" t="s">
        <v>6</v>
      </c>
      <c r="G5" s="9" t="s">
        <v>3</v>
      </c>
      <c r="H5" s="10" t="s">
        <v>4</v>
      </c>
      <c r="I5" s="10" t="s">
        <v>7</v>
      </c>
      <c r="J5" s="10" t="s">
        <v>8</v>
      </c>
      <c r="K5" s="11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0</v>
      </c>
      <c r="I6" s="14" t="s">
        <v>15</v>
      </c>
      <c r="J6" s="14" t="s">
        <v>15</v>
      </c>
      <c r="K6" s="15" t="s">
        <v>15</v>
      </c>
    </row>
    <row r="7" customFormat="false" ht="12.75" hidden="false" customHeight="false" outlineLevel="0" collapsed="false">
      <c r="A7" s="16" t="s">
        <v>16</v>
      </c>
      <c r="B7" s="17" t="n">
        <v>10533677.29</v>
      </c>
      <c r="C7" s="17" t="n">
        <v>-3445488</v>
      </c>
      <c r="D7" s="17" t="n">
        <v>0</v>
      </c>
      <c r="E7" s="17" t="n">
        <v>0</v>
      </c>
      <c r="F7" s="17" t="n">
        <v>0</v>
      </c>
      <c r="G7" s="17" t="n">
        <f aca="false">SUM(B7:F7)</f>
        <v>7088189.29</v>
      </c>
      <c r="H7" s="18" t="n">
        <v>7886426.95</v>
      </c>
      <c r="I7" s="18" t="n">
        <f aca="false">SUM(G7:H7)</f>
        <v>14974616.24</v>
      </c>
      <c r="J7" s="19" t="n">
        <f aca="false">(G7/I7)</f>
        <v>0.473346974399659</v>
      </c>
      <c r="K7" s="20" t="n">
        <f aca="false">(H7/I7)</f>
        <v>0.526653025600341</v>
      </c>
    </row>
    <row r="8" customFormat="false" ht="12.75" hidden="false" customHeight="false" outlineLevel="0" collapsed="false">
      <c r="A8" s="16" t="s">
        <v>17</v>
      </c>
      <c r="B8" s="17" t="n">
        <v>704148.27</v>
      </c>
      <c r="C8" s="17" t="n">
        <v>-312735.96</v>
      </c>
      <c r="D8" s="17" t="n">
        <v>820598.93</v>
      </c>
      <c r="E8" s="17" t="n">
        <v>21695.84</v>
      </c>
      <c r="F8" s="17" t="n">
        <v>531626.75</v>
      </c>
      <c r="G8" s="17" t="n">
        <f aca="false">SUM(B8:F8)</f>
        <v>1765333.83</v>
      </c>
      <c r="H8" s="18" t="n">
        <v>210605.57</v>
      </c>
      <c r="I8" s="18" t="n">
        <f aca="false">SUM(G8:H8)</f>
        <v>1975939.4</v>
      </c>
      <c r="J8" s="19" t="n">
        <f aca="false">(G8/I8)</f>
        <v>0.89341496505409</v>
      </c>
      <c r="K8" s="20" t="n">
        <f aca="false">(H8/I8)</f>
        <v>0.10658503494591</v>
      </c>
    </row>
    <row r="9" customFormat="false" ht="12.75" hidden="false" customHeight="false" outlineLevel="0" collapsed="false">
      <c r="A9" s="16" t="s">
        <v>18</v>
      </c>
      <c r="B9" s="17" t="n">
        <v>10963388.7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B9:F9)</f>
        <v>10963388.71</v>
      </c>
      <c r="H9" s="18" t="n">
        <v>7617034.09</v>
      </c>
      <c r="I9" s="18" t="n">
        <f aca="false">SUM(G9:H9)</f>
        <v>18580422.8</v>
      </c>
      <c r="J9" s="19" t="n">
        <f aca="false">(G9/I9)</f>
        <v>0.590050550948712</v>
      </c>
      <c r="K9" s="20" t="n">
        <f aca="false">(H9/I9)</f>
        <v>0.409949449051289</v>
      </c>
    </row>
    <row r="10" customFormat="false" ht="12.75" hidden="false" customHeight="false" outlineLevel="0" collapsed="false">
      <c r="A10" s="16" t="s">
        <v>19</v>
      </c>
      <c r="B10" s="17" t="n">
        <v>908487.57</v>
      </c>
      <c r="C10" s="17" t="n">
        <v>0</v>
      </c>
      <c r="D10" s="17" t="n">
        <v>619880.51</v>
      </c>
      <c r="E10" s="17" t="n">
        <v>31519.32</v>
      </c>
      <c r="F10" s="17" t="n">
        <v>624017.36</v>
      </c>
      <c r="G10" s="17" t="n">
        <f aca="false">SUM(B10:F10)</f>
        <v>2183904.76</v>
      </c>
      <c r="H10" s="18" t="n">
        <v>287543.96</v>
      </c>
      <c r="I10" s="18" t="n">
        <f aca="false">SUM(G10:H10)</f>
        <v>2471448.72</v>
      </c>
      <c r="J10" s="19" t="n">
        <f aca="false">(G10/I10)</f>
        <v>0.883653681473108</v>
      </c>
      <c r="K10" s="20" t="n">
        <f aca="false">(H10/I10)</f>
        <v>0.116346318526892</v>
      </c>
    </row>
    <row r="11" customFormat="false" ht="12.75" hidden="false" customHeight="false" outlineLevel="0" collapsed="false">
      <c r="A11" s="16" t="s">
        <v>20</v>
      </c>
      <c r="B11" s="17" t="n">
        <v>21378660.75</v>
      </c>
      <c r="C11" s="17" t="n">
        <v>-6661815.96</v>
      </c>
      <c r="D11" s="17" t="n">
        <v>0</v>
      </c>
      <c r="E11" s="17" t="n">
        <v>0</v>
      </c>
      <c r="F11" s="17" t="n">
        <v>0</v>
      </c>
      <c r="G11" s="17" t="n">
        <f aca="false">SUM(B11:F11)</f>
        <v>14716844.79</v>
      </c>
      <c r="H11" s="18" t="n">
        <v>16831270.78</v>
      </c>
      <c r="I11" s="18" t="n">
        <f aca="false">SUM(G11:H11)</f>
        <v>31548115.57</v>
      </c>
      <c r="J11" s="19" t="n">
        <f aca="false">(G11/I11)</f>
        <v>0.466488870225728</v>
      </c>
      <c r="K11" s="20" t="n">
        <f aca="false">(H11/I11)</f>
        <v>0.533511129774272</v>
      </c>
    </row>
    <row r="12" customFormat="false" ht="12.75" hidden="false" customHeight="false" outlineLevel="0" collapsed="false">
      <c r="A12" s="16" t="s">
        <v>21</v>
      </c>
      <c r="B12" s="17" t="n">
        <v>71499912.44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71499912.44</v>
      </c>
      <c r="H12" s="18" t="n">
        <v>105802204.34</v>
      </c>
      <c r="I12" s="18" t="n">
        <f aca="false">SUM(G12:H12)</f>
        <v>177302116.78</v>
      </c>
      <c r="J12" s="19" t="n">
        <f aca="false">(G12/I12)</f>
        <v>0.403265983162054</v>
      </c>
      <c r="K12" s="20" t="n">
        <f aca="false">(H12/I12)</f>
        <v>0.596734016837946</v>
      </c>
    </row>
    <row r="13" customFormat="false" ht="12.75" hidden="false" customHeight="false" outlineLevel="0" collapsed="false">
      <c r="A13" s="16" t="s">
        <v>22</v>
      </c>
      <c r="B13" s="17" t="n">
        <v>279406.59</v>
      </c>
      <c r="C13" s="17" t="n">
        <v>-226464</v>
      </c>
      <c r="D13" s="17" t="n">
        <v>503990.09</v>
      </c>
      <c r="E13" s="17" t="n">
        <v>18331.39</v>
      </c>
      <c r="F13" s="17" t="n">
        <v>660247.31</v>
      </c>
      <c r="G13" s="17" t="n">
        <f aca="false">SUM(B13:F13)</f>
        <v>1235511.38</v>
      </c>
      <c r="H13" s="18" t="n">
        <v>71223.81</v>
      </c>
      <c r="I13" s="18" t="n">
        <f aca="false">SUM(G13:H13)</f>
        <v>1306735.19</v>
      </c>
      <c r="J13" s="19" t="n">
        <f aca="false">(G13/I13)</f>
        <v>0.945494840465726</v>
      </c>
      <c r="K13" s="20" t="n">
        <f aca="false">(H13/I13)</f>
        <v>0.0545051595342741</v>
      </c>
    </row>
    <row r="14" customFormat="false" ht="12.75" hidden="false" customHeight="false" outlineLevel="0" collapsed="false">
      <c r="A14" s="16" t="s">
        <v>23</v>
      </c>
      <c r="B14" s="17" t="n">
        <v>10953335.7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f aca="false">SUM(B14:F14)</f>
        <v>10953335.73</v>
      </c>
      <c r="H14" s="18" t="n">
        <v>1189369.16</v>
      </c>
      <c r="I14" s="18" t="n">
        <f aca="false">SUM(G14:H14)</f>
        <v>12142704.89</v>
      </c>
      <c r="J14" s="19" t="n">
        <f aca="false">(G14/I14)</f>
        <v>0.902050723395288</v>
      </c>
      <c r="K14" s="20" t="n">
        <f aca="false">(H14/I14)</f>
        <v>0.0979492766047121</v>
      </c>
    </row>
    <row r="15" customFormat="false" ht="12.75" hidden="false" customHeight="false" outlineLevel="0" collapsed="false">
      <c r="A15" s="16" t="s">
        <v>24</v>
      </c>
      <c r="B15" s="17" t="n">
        <v>6587604.63</v>
      </c>
      <c r="C15" s="17" t="n">
        <v>-1787448</v>
      </c>
      <c r="D15" s="17" t="n">
        <v>0</v>
      </c>
      <c r="E15" s="17" t="n">
        <v>0</v>
      </c>
      <c r="F15" s="17" t="n">
        <v>0</v>
      </c>
      <c r="G15" s="17" t="n">
        <f aca="false">SUM(B15:F15)</f>
        <v>4800156.63</v>
      </c>
      <c r="H15" s="18" t="n">
        <v>493556.22</v>
      </c>
      <c r="I15" s="18" t="n">
        <f aca="false">SUM(G15:H15)</f>
        <v>5293712.85</v>
      </c>
      <c r="J15" s="19" t="n">
        <f aca="false">(G15/I15)</f>
        <v>0.906765585141249</v>
      </c>
      <c r="K15" s="20" t="n">
        <f aca="false">(H15/I15)</f>
        <v>0.0932344148587508</v>
      </c>
    </row>
    <row r="16" customFormat="false" ht="12.75" hidden="false" customHeight="false" outlineLevel="0" collapsed="false">
      <c r="A16" s="16" t="s">
        <v>25</v>
      </c>
      <c r="B16" s="17" t="n">
        <v>8893884.59</v>
      </c>
      <c r="C16" s="17" t="n">
        <v>-1711959.96</v>
      </c>
      <c r="D16" s="17" t="n">
        <v>0</v>
      </c>
      <c r="E16" s="17" t="n">
        <v>0</v>
      </c>
      <c r="F16" s="17" t="n">
        <v>0</v>
      </c>
      <c r="G16" s="17" t="n">
        <f aca="false">SUM(B16:F16)</f>
        <v>7181924.63</v>
      </c>
      <c r="H16" s="18" t="n">
        <v>831474.88</v>
      </c>
      <c r="I16" s="18" t="n">
        <f aca="false">SUM(G16:H16)</f>
        <v>8013399.51</v>
      </c>
      <c r="J16" s="19" t="n">
        <f aca="false">(G16/I16)</f>
        <v>0.896239432595069</v>
      </c>
      <c r="K16" s="20" t="n">
        <f aca="false">(H16/I16)</f>
        <v>0.103760567404932</v>
      </c>
    </row>
    <row r="17" customFormat="false" ht="12.75" hidden="false" customHeight="false" outlineLevel="0" collapsed="false">
      <c r="A17" s="16" t="s">
        <v>26</v>
      </c>
      <c r="B17" s="17" t="n">
        <v>34751333.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f aca="false">SUM(B17:F17)</f>
        <v>34751333.17</v>
      </c>
      <c r="H17" s="18" t="n">
        <v>4004951.9</v>
      </c>
      <c r="I17" s="18" t="n">
        <f aca="false">SUM(G17:H17)</f>
        <v>38756285.07</v>
      </c>
      <c r="J17" s="19" t="n">
        <f aca="false">(G17/I17)</f>
        <v>0.896663163335536</v>
      </c>
      <c r="K17" s="20" t="n">
        <f aca="false">(H17/I17)</f>
        <v>0.103336836664464</v>
      </c>
    </row>
    <row r="18" customFormat="false" ht="12.75" hidden="false" customHeight="false" outlineLevel="0" collapsed="false">
      <c r="A18" s="16" t="s">
        <v>27</v>
      </c>
      <c r="B18" s="17" t="n">
        <v>3681106.83</v>
      </c>
      <c r="C18" s="17" t="n">
        <v>-1501671.96</v>
      </c>
      <c r="D18" s="17" t="n">
        <v>509555.3</v>
      </c>
      <c r="E18" s="17" t="n">
        <v>0</v>
      </c>
      <c r="F18" s="17" t="n">
        <v>572874.58</v>
      </c>
      <c r="G18" s="17" t="n">
        <f aca="false">SUM(B18:F18)</f>
        <v>3261864.75</v>
      </c>
      <c r="H18" s="18" t="n">
        <v>757967.44</v>
      </c>
      <c r="I18" s="18" t="n">
        <f aca="false">SUM(G18:H18)</f>
        <v>4019832.19</v>
      </c>
      <c r="J18" s="19" t="n">
        <f aca="false">(G18/I18)</f>
        <v>0.811443014490612</v>
      </c>
      <c r="K18" s="20" t="n">
        <f aca="false">(H18/I18)</f>
        <v>0.188556985509388</v>
      </c>
    </row>
    <row r="19" customFormat="false" ht="12.75" hidden="false" customHeight="false" outlineLevel="0" collapsed="false">
      <c r="A19" s="16" t="s">
        <v>28</v>
      </c>
      <c r="B19" s="17" t="n">
        <v>968596.06</v>
      </c>
      <c r="C19" s="17" t="n">
        <v>-450231.96</v>
      </c>
      <c r="D19" s="17" t="n">
        <v>1062689.58</v>
      </c>
      <c r="E19" s="17" t="n">
        <v>0</v>
      </c>
      <c r="F19" s="17" t="n">
        <v>523739</v>
      </c>
      <c r="G19" s="17" t="n">
        <f aca="false">SUM(B19:F19)</f>
        <v>2104792.68</v>
      </c>
      <c r="H19" s="18" t="n">
        <v>244887.62</v>
      </c>
      <c r="I19" s="18" t="n">
        <f aca="false">SUM(G19:H19)</f>
        <v>2349680.3</v>
      </c>
      <c r="J19" s="19" t="n">
        <f aca="false">(G19/I19)</f>
        <v>0.895778323544697</v>
      </c>
      <c r="K19" s="20" t="n">
        <f aca="false">(H19/I19)</f>
        <v>0.104221676455303</v>
      </c>
    </row>
    <row r="20" customFormat="false" ht="12.75" hidden="false" customHeight="false" outlineLevel="0" collapsed="false">
      <c r="A20" s="16" t="s">
        <v>29</v>
      </c>
      <c r="B20" s="17" t="n">
        <v>355148.78</v>
      </c>
      <c r="C20" s="17" t="n">
        <v>0</v>
      </c>
      <c r="D20" s="17" t="n">
        <v>590355.95</v>
      </c>
      <c r="E20" s="17" t="n">
        <v>13694.57</v>
      </c>
      <c r="F20" s="17" t="n">
        <v>657183.78</v>
      </c>
      <c r="G20" s="17" t="n">
        <f aca="false">SUM(B20:F20)</f>
        <v>1616383.08</v>
      </c>
      <c r="H20" s="18" t="n">
        <v>46292.46</v>
      </c>
      <c r="I20" s="18" t="n">
        <f aca="false">SUM(G20:H20)</f>
        <v>1662675.54</v>
      </c>
      <c r="J20" s="19" t="n">
        <f aca="false">(G20/I20)</f>
        <v>0.972157851074179</v>
      </c>
      <c r="K20" s="20" t="n">
        <f aca="false">(H20/I20)</f>
        <v>0.0278421489258211</v>
      </c>
    </row>
    <row r="21" customFormat="false" ht="12.75" hidden="false" customHeight="false" outlineLevel="0" collapsed="false">
      <c r="A21" s="16" t="s">
        <v>30</v>
      </c>
      <c r="B21" s="17" t="n">
        <v>79630246.46</v>
      </c>
      <c r="C21" s="17" t="n">
        <v>-1199046</v>
      </c>
      <c r="D21" s="17" t="n">
        <v>0</v>
      </c>
      <c r="E21" s="17" t="n">
        <v>0</v>
      </c>
      <c r="F21" s="17" t="n">
        <v>0</v>
      </c>
      <c r="G21" s="17" t="n">
        <f aca="false">SUM(B21:F21)</f>
        <v>78431200.46</v>
      </c>
      <c r="H21" s="18" t="n">
        <v>3991711.2</v>
      </c>
      <c r="I21" s="18" t="n">
        <f aca="false">SUM(G21:H21)</f>
        <v>82422911.66</v>
      </c>
      <c r="J21" s="19" t="n">
        <f aca="false">(G21/I21)</f>
        <v>0.95157036897136</v>
      </c>
      <c r="K21" s="20" t="n">
        <f aca="false">(H21/I21)</f>
        <v>0.0484296310286401</v>
      </c>
    </row>
    <row r="22" customFormat="false" ht="12.75" hidden="false" customHeight="false" outlineLevel="0" collapsed="false">
      <c r="A22" s="16" t="s">
        <v>31</v>
      </c>
      <c r="B22" s="17" t="n">
        <v>21074625.8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f aca="false">SUM(B22:F22)</f>
        <v>21074625.87</v>
      </c>
      <c r="H22" s="18" t="n">
        <v>4056909.69</v>
      </c>
      <c r="I22" s="18" t="n">
        <f aca="false">SUM(G22:H22)</f>
        <v>25131535.56</v>
      </c>
      <c r="J22" s="19" t="n">
        <f aca="false">(G22/I22)</f>
        <v>0.83857294830575</v>
      </c>
      <c r="K22" s="20" t="n">
        <f aca="false">(H22/I22)</f>
        <v>0.16142705169425</v>
      </c>
    </row>
    <row r="23" customFormat="false" ht="12.75" hidden="false" customHeight="false" outlineLevel="0" collapsed="false">
      <c r="A23" s="16" t="s">
        <v>32</v>
      </c>
      <c r="B23" s="17" t="n">
        <v>2079716.6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B23:F23)</f>
        <v>2079716.69</v>
      </c>
      <c r="H23" s="18" t="n">
        <v>2520984.87</v>
      </c>
      <c r="I23" s="18" t="n">
        <f aca="false">SUM(G23:H23)</f>
        <v>4600701.56</v>
      </c>
      <c r="J23" s="19" t="n">
        <f aca="false">(G23/I23)</f>
        <v>0.452043381401162</v>
      </c>
      <c r="K23" s="20" t="n">
        <f aca="false">(H23/I23)</f>
        <v>0.547956618598838</v>
      </c>
    </row>
    <row r="24" customFormat="false" ht="12.75" hidden="false" customHeight="false" outlineLevel="0" collapsed="false">
      <c r="A24" s="16" t="s">
        <v>33</v>
      </c>
      <c r="B24" s="17" t="n">
        <v>578267.22</v>
      </c>
      <c r="C24" s="17" t="n">
        <v>-245336.04</v>
      </c>
      <c r="D24" s="17" t="n">
        <v>0</v>
      </c>
      <c r="E24" s="17" t="n">
        <v>19064.71</v>
      </c>
      <c r="F24" s="17" t="n">
        <v>262501.14</v>
      </c>
      <c r="G24" s="17" t="n">
        <f aca="false">SUM(B24:F24)</f>
        <v>614497.03</v>
      </c>
      <c r="H24" s="18" t="n">
        <v>243081.35</v>
      </c>
      <c r="I24" s="18" t="n">
        <f aca="false">SUM(G24:H24)</f>
        <v>857578.38</v>
      </c>
      <c r="J24" s="19" t="n">
        <f aca="false">(G24/I24)</f>
        <v>0.716549115895389</v>
      </c>
      <c r="K24" s="20" t="n">
        <f aca="false">(H24/I24)</f>
        <v>0.283450884104611</v>
      </c>
    </row>
    <row r="25" customFormat="false" ht="12.75" hidden="false" customHeight="false" outlineLevel="0" collapsed="false">
      <c r="A25" s="16" t="s">
        <v>34</v>
      </c>
      <c r="B25" s="17" t="n">
        <v>1147360.38</v>
      </c>
      <c r="C25" s="17" t="n">
        <v>0</v>
      </c>
      <c r="D25" s="17" t="n">
        <v>1612500.03</v>
      </c>
      <c r="E25" s="17" t="n">
        <v>0</v>
      </c>
      <c r="F25" s="17" t="n">
        <v>612110.91</v>
      </c>
      <c r="G25" s="17" t="n">
        <f aca="false">SUM(B25:F25)</f>
        <v>3371971.32</v>
      </c>
      <c r="H25" s="18" t="n">
        <v>487377.15</v>
      </c>
      <c r="I25" s="18" t="n">
        <f aca="false">SUM(G25:H25)</f>
        <v>3859348.47</v>
      </c>
      <c r="J25" s="19" t="n">
        <f aca="false">(G25/I25)</f>
        <v>0.873715174001896</v>
      </c>
      <c r="K25" s="20" t="n">
        <f aca="false">(H25/I25)</f>
        <v>0.126284825998104</v>
      </c>
    </row>
    <row r="26" customFormat="false" ht="12.75" hidden="false" customHeight="false" outlineLevel="0" collapsed="false">
      <c r="A26" s="16" t="s">
        <v>35</v>
      </c>
      <c r="B26" s="17" t="n">
        <v>281498.3</v>
      </c>
      <c r="C26" s="17" t="n">
        <v>0</v>
      </c>
      <c r="D26" s="17" t="n">
        <v>716690.63</v>
      </c>
      <c r="E26" s="17" t="n">
        <v>0</v>
      </c>
      <c r="F26" s="17" t="n">
        <v>584076.79</v>
      </c>
      <c r="G26" s="17" t="n">
        <f aca="false">SUM(B26:F26)</f>
        <v>1582265.72</v>
      </c>
      <c r="H26" s="18" t="n">
        <v>49886.46</v>
      </c>
      <c r="I26" s="18" t="n">
        <f aca="false">SUM(G26:H26)</f>
        <v>1632152.18</v>
      </c>
      <c r="J26" s="19" t="n">
        <f aca="false">(G26/I26)</f>
        <v>0.969435166272302</v>
      </c>
      <c r="K26" s="20" t="n">
        <f aca="false">(H26/I26)</f>
        <v>0.0305648337276981</v>
      </c>
    </row>
    <row r="27" customFormat="false" ht="12.75" hidden="false" customHeight="false" outlineLevel="0" collapsed="false">
      <c r="A27" s="16" t="s">
        <v>36</v>
      </c>
      <c r="B27" s="17" t="n">
        <v>202712.3</v>
      </c>
      <c r="C27" s="17" t="n">
        <v>-12356.67</v>
      </c>
      <c r="D27" s="17" t="n">
        <v>567745.5</v>
      </c>
      <c r="E27" s="17" t="n">
        <v>10481.2</v>
      </c>
      <c r="F27" s="17" t="n">
        <v>622247.9</v>
      </c>
      <c r="G27" s="17" t="n">
        <f aca="false">SUM(B27:F27)</f>
        <v>1390830.23</v>
      </c>
      <c r="H27" s="18" t="n">
        <v>30060.79</v>
      </c>
      <c r="I27" s="18" t="n">
        <f aca="false">SUM(G27:H27)</f>
        <v>1420891.02</v>
      </c>
      <c r="J27" s="19" t="n">
        <f aca="false">(G27/I27)</f>
        <v>0.978843704705798</v>
      </c>
      <c r="K27" s="20" t="n">
        <f aca="false">(H27/I27)</f>
        <v>0.0211562952942021</v>
      </c>
    </row>
    <row r="28" customFormat="false" ht="12.75" hidden="false" customHeight="false" outlineLevel="0" collapsed="false">
      <c r="A28" s="16" t="s">
        <v>37</v>
      </c>
      <c r="B28" s="17" t="n">
        <v>461357.59</v>
      </c>
      <c r="C28" s="17" t="n">
        <v>-204896.04</v>
      </c>
      <c r="D28" s="17" t="n">
        <v>345696.07</v>
      </c>
      <c r="E28" s="17" t="n">
        <v>35649.37</v>
      </c>
      <c r="F28" s="17" t="n">
        <v>252738.28</v>
      </c>
      <c r="G28" s="17" t="n">
        <f aca="false">SUM(B28:F28)</f>
        <v>890545.27</v>
      </c>
      <c r="H28" s="18" t="n">
        <v>232740.14</v>
      </c>
      <c r="I28" s="18" t="n">
        <f aca="false">SUM(G28:H28)</f>
        <v>1123285.41</v>
      </c>
      <c r="J28" s="19" t="n">
        <f aca="false">(G28/I28)</f>
        <v>0.792804092416726</v>
      </c>
      <c r="K28" s="20" t="n">
        <f aca="false">(H28/I28)</f>
        <v>0.207195907583274</v>
      </c>
    </row>
    <row r="29" customFormat="false" ht="12.75" hidden="false" customHeight="false" outlineLevel="0" collapsed="false">
      <c r="A29" s="16" t="s">
        <v>38</v>
      </c>
      <c r="B29" s="17" t="n">
        <v>311798.61</v>
      </c>
      <c r="C29" s="17" t="n">
        <v>0</v>
      </c>
      <c r="D29" s="17" t="n">
        <v>368261.32</v>
      </c>
      <c r="E29" s="17" t="n">
        <v>30430.19</v>
      </c>
      <c r="F29" s="17" t="n">
        <v>440164.88</v>
      </c>
      <c r="G29" s="17" t="n">
        <f aca="false">SUM(B29:F29)</f>
        <v>1150655</v>
      </c>
      <c r="H29" s="18" t="n">
        <v>96134.45</v>
      </c>
      <c r="I29" s="18" t="n">
        <f aca="false">SUM(G29:H29)</f>
        <v>1246789.45</v>
      </c>
      <c r="J29" s="19" t="n">
        <f aca="false">(G29/I29)</f>
        <v>0.922894398889885</v>
      </c>
      <c r="K29" s="20" t="n">
        <f aca="false">(H29/I29)</f>
        <v>0.0771056011101153</v>
      </c>
    </row>
    <row r="30" customFormat="false" ht="12.75" hidden="false" customHeight="false" outlineLevel="0" collapsed="false">
      <c r="A30" s="16" t="s">
        <v>39</v>
      </c>
      <c r="B30" s="17" t="n">
        <v>634060.94</v>
      </c>
      <c r="C30" s="17" t="n">
        <v>0</v>
      </c>
      <c r="D30" s="17" t="n">
        <v>990313.08</v>
      </c>
      <c r="E30" s="17" t="n">
        <v>0</v>
      </c>
      <c r="F30" s="17" t="n">
        <v>376517.05</v>
      </c>
      <c r="G30" s="17" t="n">
        <f aca="false">SUM(B30:F30)</f>
        <v>2000891.07</v>
      </c>
      <c r="H30" s="18" t="n">
        <v>274737.05</v>
      </c>
      <c r="I30" s="18" t="n">
        <f aca="false">SUM(G30:H30)</f>
        <v>2275628.12</v>
      </c>
      <c r="J30" s="19" t="n">
        <f aca="false">(G30/I30)</f>
        <v>0.879269794750119</v>
      </c>
      <c r="K30" s="20" t="n">
        <f aca="false">(H30/I30)</f>
        <v>0.120730205249881</v>
      </c>
    </row>
    <row r="31" customFormat="false" ht="12.75" hidden="false" customHeight="false" outlineLevel="0" collapsed="false">
      <c r="A31" s="16" t="s">
        <v>40</v>
      </c>
      <c r="B31" s="17" t="n">
        <v>1241885</v>
      </c>
      <c r="C31" s="17" t="n">
        <v>0</v>
      </c>
      <c r="D31" s="17" t="n">
        <v>1100068.07</v>
      </c>
      <c r="E31" s="17" t="n">
        <v>0</v>
      </c>
      <c r="F31" s="17" t="n">
        <v>559929.36</v>
      </c>
      <c r="G31" s="17" t="n">
        <f aca="false">SUM(B31:F31)</f>
        <v>2901882.43</v>
      </c>
      <c r="H31" s="18" t="n">
        <v>433079.24</v>
      </c>
      <c r="I31" s="18" t="n">
        <f aca="false">SUM(G31:H31)</f>
        <v>3334961.67</v>
      </c>
      <c r="J31" s="19" t="n">
        <f aca="false">(G31/I31)</f>
        <v>0.870139664903555</v>
      </c>
      <c r="K31" s="20" t="n">
        <f aca="false">(H31/I31)</f>
        <v>0.129860335096445</v>
      </c>
    </row>
    <row r="32" customFormat="false" ht="12.75" hidden="false" customHeight="false" outlineLevel="0" collapsed="false">
      <c r="A32" s="16" t="s">
        <v>41</v>
      </c>
      <c r="B32" s="17" t="n">
        <v>7874744.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f aca="false">SUM(B32:F32)</f>
        <v>7874744.42</v>
      </c>
      <c r="H32" s="18" t="n">
        <v>356608.23</v>
      </c>
      <c r="I32" s="18" t="n">
        <f aca="false">SUM(G32:H32)</f>
        <v>8231352.65</v>
      </c>
      <c r="J32" s="19" t="n">
        <f aca="false">(G32/I32)</f>
        <v>0.956676837311787</v>
      </c>
      <c r="K32" s="20" t="n">
        <f aca="false">(H32/I32)</f>
        <v>0.0433231626882126</v>
      </c>
    </row>
    <row r="33" customFormat="false" ht="12.75" hidden="false" customHeight="false" outlineLevel="0" collapsed="false">
      <c r="A33" s="16" t="s">
        <v>42</v>
      </c>
      <c r="B33" s="17" t="n">
        <v>4074382.69</v>
      </c>
      <c r="C33" s="17" t="n">
        <v>-105144</v>
      </c>
      <c r="D33" s="17" t="n">
        <v>0</v>
      </c>
      <c r="E33" s="17" t="n">
        <v>0</v>
      </c>
      <c r="F33" s="17" t="n">
        <v>532599.51</v>
      </c>
      <c r="G33" s="17" t="n">
        <f aca="false">SUM(B33:F33)</f>
        <v>4501838.2</v>
      </c>
      <c r="H33" s="18" t="n">
        <v>971508.86</v>
      </c>
      <c r="I33" s="18" t="n">
        <f aca="false">SUM(G33:H33)</f>
        <v>5473347.06</v>
      </c>
      <c r="J33" s="19" t="n">
        <f aca="false">(G33/I33)</f>
        <v>0.822501871459984</v>
      </c>
      <c r="K33" s="20" t="n">
        <f aca="false">(H33/I33)</f>
        <v>0.177498128540016</v>
      </c>
    </row>
    <row r="34" customFormat="false" ht="12.75" hidden="false" customHeight="false" outlineLevel="0" collapsed="false">
      <c r="A34" s="16" t="s">
        <v>43</v>
      </c>
      <c r="B34" s="17" t="n">
        <v>87605845.79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f aca="false">SUM(B34:F34)</f>
        <v>87605845.79</v>
      </c>
      <c r="H34" s="18" t="n">
        <v>31335742.33</v>
      </c>
      <c r="I34" s="18" t="n">
        <f aca="false">SUM(G34:H34)</f>
        <v>118941588.12</v>
      </c>
      <c r="J34" s="19" t="n">
        <f aca="false">(G34/I34)</f>
        <v>0.736545115755598</v>
      </c>
      <c r="K34" s="20" t="n">
        <f aca="false">(H34/I34)</f>
        <v>0.263454884244402</v>
      </c>
    </row>
    <row r="35" customFormat="false" ht="12.75" hidden="false" customHeight="false" outlineLevel="0" collapsed="false">
      <c r="A35" s="16" t="s">
        <v>44</v>
      </c>
      <c r="B35" s="17" t="n">
        <v>333742.99</v>
      </c>
      <c r="C35" s="17" t="n">
        <v>0</v>
      </c>
      <c r="D35" s="17" t="n">
        <v>794525.09</v>
      </c>
      <c r="E35" s="17" t="n">
        <v>16552.14</v>
      </c>
      <c r="F35" s="17" t="n">
        <v>865386.17</v>
      </c>
      <c r="G35" s="17" t="n">
        <f aca="false">SUM(B35:F35)</f>
        <v>2010206.39</v>
      </c>
      <c r="H35" s="18" t="n">
        <v>80936.62</v>
      </c>
      <c r="I35" s="18" t="n">
        <f aca="false">SUM(G35:H35)</f>
        <v>2091143.01</v>
      </c>
      <c r="J35" s="19" t="n">
        <f aca="false">(G35/I35)</f>
        <v>0.961295511778508</v>
      </c>
      <c r="K35" s="20" t="n">
        <f aca="false">(H35/I35)</f>
        <v>0.0387044882214918</v>
      </c>
    </row>
    <row r="36" customFormat="false" ht="12.75" hidden="false" customHeight="false" outlineLevel="0" collapsed="false">
      <c r="A36" s="16" t="s">
        <v>45</v>
      </c>
      <c r="B36" s="17" t="n">
        <v>8083575.95</v>
      </c>
      <c r="C36" s="17" t="n">
        <v>-1070312.04</v>
      </c>
      <c r="D36" s="17" t="n">
        <v>0</v>
      </c>
      <c r="E36" s="17" t="n">
        <v>0</v>
      </c>
      <c r="F36" s="17" t="n">
        <v>0</v>
      </c>
      <c r="G36" s="17" t="n">
        <f aca="false">SUM(B36:F36)</f>
        <v>7013263.91</v>
      </c>
      <c r="H36" s="18" t="n">
        <v>3083664.1</v>
      </c>
      <c r="I36" s="18" t="n">
        <f aca="false">SUM(G36:H36)</f>
        <v>10096928.01</v>
      </c>
      <c r="J36" s="19" t="n">
        <f aca="false">(G36/I36)</f>
        <v>0.694593831218175</v>
      </c>
      <c r="K36" s="20" t="n">
        <f aca="false">(H36/I36)</f>
        <v>0.305406168781825</v>
      </c>
    </row>
    <row r="37" customFormat="false" ht="12.75" hidden="false" customHeight="false" outlineLevel="0" collapsed="false">
      <c r="A37" s="16" t="s">
        <v>46</v>
      </c>
      <c r="B37" s="17" t="n">
        <v>1730292.77</v>
      </c>
      <c r="C37" s="17" t="n">
        <v>-49202</v>
      </c>
      <c r="D37" s="17" t="n">
        <v>948375.6</v>
      </c>
      <c r="E37" s="17" t="n">
        <v>86060.97</v>
      </c>
      <c r="F37" s="17" t="n">
        <v>533581.07</v>
      </c>
      <c r="G37" s="17" t="n">
        <f aca="false">SUM(B37:F37)</f>
        <v>3249108.41</v>
      </c>
      <c r="H37" s="18" t="n">
        <v>668988.94</v>
      </c>
      <c r="I37" s="18" t="n">
        <f aca="false">SUM(G37:H37)</f>
        <v>3918097.35</v>
      </c>
      <c r="J37" s="19" t="n">
        <f aca="false">(G37/I37)</f>
        <v>0.829256682455835</v>
      </c>
      <c r="K37" s="20" t="n">
        <f aca="false">(H37/I37)</f>
        <v>0.170743317544165</v>
      </c>
    </row>
    <row r="38" customFormat="false" ht="12.75" hidden="false" customHeight="false" outlineLevel="0" collapsed="false">
      <c r="A38" s="16" t="s">
        <v>47</v>
      </c>
      <c r="B38" s="17" t="n">
        <v>958711.72</v>
      </c>
      <c r="C38" s="17" t="n">
        <v>-223767.96</v>
      </c>
      <c r="D38" s="17" t="n">
        <v>0</v>
      </c>
      <c r="E38" s="17" t="n">
        <v>10966.48</v>
      </c>
      <c r="F38" s="17" t="n">
        <v>585921.1</v>
      </c>
      <c r="G38" s="17" t="n">
        <f aca="false">SUM(B38:F38)</f>
        <v>1331831.34</v>
      </c>
      <c r="H38" s="18" t="n">
        <v>185188.38</v>
      </c>
      <c r="I38" s="18" t="n">
        <f aca="false">SUM(G38:H38)</f>
        <v>1517019.72</v>
      </c>
      <c r="J38" s="19" t="n">
        <f aca="false">(G38/I38)</f>
        <v>0.877926188065637</v>
      </c>
      <c r="K38" s="20" t="n">
        <f aca="false">(H38/I38)</f>
        <v>0.122073811934363</v>
      </c>
    </row>
    <row r="39" customFormat="false" ht="12.75" hidden="false" customHeight="false" outlineLevel="0" collapsed="false">
      <c r="A39" s="16" t="s">
        <v>48</v>
      </c>
      <c r="B39" s="17" t="n">
        <v>120561.42</v>
      </c>
      <c r="C39" s="17" t="n">
        <v>0</v>
      </c>
      <c r="D39" s="17" t="n">
        <v>306964.06</v>
      </c>
      <c r="E39" s="17" t="n">
        <v>18827.47</v>
      </c>
      <c r="F39" s="17" t="n">
        <v>594222.61</v>
      </c>
      <c r="G39" s="17" t="n">
        <f aca="false">SUM(B39:F39)</f>
        <v>1040575.56</v>
      </c>
      <c r="H39" s="18" t="n">
        <v>22634.42</v>
      </c>
      <c r="I39" s="18" t="n">
        <f aca="false">SUM(G39:H39)</f>
        <v>1063209.98</v>
      </c>
      <c r="J39" s="19" t="n">
        <f aca="false">(G39/I39)</f>
        <v>0.978711241969343</v>
      </c>
      <c r="K39" s="20" t="n">
        <f aca="false">(H39/I39)</f>
        <v>0.0212887580306573</v>
      </c>
    </row>
    <row r="40" customFormat="false" ht="12.75" hidden="false" customHeight="false" outlineLevel="0" collapsed="false">
      <c r="A40" s="16" t="s">
        <v>49</v>
      </c>
      <c r="B40" s="17" t="n">
        <v>12895032.4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12895032.42</v>
      </c>
      <c r="H40" s="18" t="n">
        <v>7466442.29</v>
      </c>
      <c r="I40" s="18" t="n">
        <f aca="false">SUM(G40:H40)</f>
        <v>20361474.71</v>
      </c>
      <c r="J40" s="19" t="n">
        <f aca="false">(G40/I40)</f>
        <v>0.633305426235505</v>
      </c>
      <c r="K40" s="20" t="n">
        <f aca="false">(H40/I40)</f>
        <v>0.366694573764495</v>
      </c>
    </row>
    <row r="41" customFormat="false" ht="12.75" hidden="false" customHeight="false" outlineLevel="0" collapsed="false">
      <c r="A41" s="16" t="s">
        <v>50</v>
      </c>
      <c r="B41" s="17" t="n">
        <v>41077086.8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41077086.81</v>
      </c>
      <c r="H41" s="18" t="n">
        <v>21504672.99</v>
      </c>
      <c r="I41" s="18" t="n">
        <f aca="false">SUM(G41:H41)</f>
        <v>62581759.8</v>
      </c>
      <c r="J41" s="19" t="n">
        <f aca="false">(G41/I41)</f>
        <v>0.656374747870225</v>
      </c>
      <c r="K41" s="20" t="n">
        <f aca="false">(H41/I41)</f>
        <v>0.343625252129775</v>
      </c>
    </row>
    <row r="42" customFormat="false" ht="12.75" hidden="false" customHeight="false" outlineLevel="0" collapsed="false">
      <c r="A42" s="16" t="s">
        <v>51</v>
      </c>
      <c r="B42" s="17" t="n">
        <v>11203359.4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11203359.42</v>
      </c>
      <c r="H42" s="18" t="n">
        <v>9468389.97</v>
      </c>
      <c r="I42" s="18" t="n">
        <f aca="false">SUM(G42:H42)</f>
        <v>20671749.39</v>
      </c>
      <c r="J42" s="19" t="n">
        <f aca="false">(G42/I42)</f>
        <v>0.541964746603384</v>
      </c>
      <c r="K42" s="20" t="n">
        <f aca="false">(H42/I42)</f>
        <v>0.458035253396616</v>
      </c>
    </row>
    <row r="43" customFormat="false" ht="12.75" hidden="false" customHeight="false" outlineLevel="0" collapsed="false">
      <c r="A43" s="16" t="s">
        <v>52</v>
      </c>
      <c r="B43" s="17" t="n">
        <v>1296960.23</v>
      </c>
      <c r="C43" s="17" t="n">
        <v>-690176.04</v>
      </c>
      <c r="D43" s="17" t="n">
        <v>1187102.31</v>
      </c>
      <c r="E43" s="17" t="n">
        <v>0</v>
      </c>
      <c r="F43" s="17" t="n">
        <v>572654.52</v>
      </c>
      <c r="G43" s="17" t="n">
        <f aca="false">SUM(B43:F43)</f>
        <v>2366541.02</v>
      </c>
      <c r="H43" s="18" t="n">
        <v>321994.87</v>
      </c>
      <c r="I43" s="18" t="n">
        <f aca="false">SUM(G43:H43)</f>
        <v>2688535.89</v>
      </c>
      <c r="J43" s="19" t="n">
        <f aca="false">(G43/I43)</f>
        <v>0.880234118801367</v>
      </c>
      <c r="K43" s="20" t="n">
        <f aca="false">(H43/I43)</f>
        <v>0.119765881198633</v>
      </c>
    </row>
    <row r="44" customFormat="false" ht="12.75" hidden="false" customHeight="false" outlineLevel="0" collapsed="false">
      <c r="A44" s="16" t="s">
        <v>53</v>
      </c>
      <c r="B44" s="17" t="n">
        <v>135984.42</v>
      </c>
      <c r="C44" s="17" t="n">
        <v>-128430.35</v>
      </c>
      <c r="D44" s="17" t="n">
        <v>285040.88</v>
      </c>
      <c r="E44" s="17" t="n">
        <v>18805.87</v>
      </c>
      <c r="F44" s="17" t="n">
        <v>660247.31</v>
      </c>
      <c r="G44" s="17" t="n">
        <f aca="false">SUM(B44:F44)</f>
        <v>971648.13</v>
      </c>
      <c r="H44" s="18" t="n">
        <v>19798.1</v>
      </c>
      <c r="I44" s="18" t="n">
        <f aca="false">SUM(G44:H44)</f>
        <v>991446.23</v>
      </c>
      <c r="J44" s="19" t="n">
        <f aca="false">(G44/I44)</f>
        <v>0.98003109054134</v>
      </c>
      <c r="K44" s="20" t="n">
        <f aca="false">(H44/I44)</f>
        <v>0.0199689094586602</v>
      </c>
    </row>
    <row r="45" customFormat="false" ht="12.75" hidden="false" customHeight="false" outlineLevel="0" collapsed="false">
      <c r="A45" s="16" t="s">
        <v>54</v>
      </c>
      <c r="B45" s="17" t="n">
        <v>431461.15</v>
      </c>
      <c r="C45" s="17" t="n">
        <v>0</v>
      </c>
      <c r="D45" s="17" t="n">
        <v>620225.79</v>
      </c>
      <c r="E45" s="17" t="n">
        <v>18245.11</v>
      </c>
      <c r="F45" s="17" t="n">
        <v>646883.93</v>
      </c>
      <c r="G45" s="17" t="n">
        <f aca="false">SUM(B45:F45)</f>
        <v>1716815.98</v>
      </c>
      <c r="H45" s="18" t="n">
        <v>113085.64</v>
      </c>
      <c r="I45" s="18" t="n">
        <f aca="false">SUM(G45:H45)</f>
        <v>1829901.62</v>
      </c>
      <c r="J45" s="19" t="n">
        <f aca="false">(G45/I45)</f>
        <v>0.938201246032014</v>
      </c>
      <c r="K45" s="20" t="n">
        <f aca="false">(H45/I45)</f>
        <v>0.0617987539679865</v>
      </c>
    </row>
    <row r="46" customFormat="false" ht="12.75" hidden="false" customHeight="false" outlineLevel="0" collapsed="false">
      <c r="A46" s="16" t="s">
        <v>55</v>
      </c>
      <c r="B46" s="17" t="n">
        <v>21372442.7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f aca="false">SUM(B46:F46)</f>
        <v>21372442.77</v>
      </c>
      <c r="H46" s="18" t="n">
        <v>5032194.85</v>
      </c>
      <c r="I46" s="18" t="n">
        <f aca="false">SUM(G46:H46)</f>
        <v>26404637.62</v>
      </c>
      <c r="J46" s="19" t="n">
        <f aca="false">(G46/I46)</f>
        <v>0.809420037403263</v>
      </c>
      <c r="K46" s="20" t="n">
        <f aca="false">(H46/I46)</f>
        <v>0.190579962596737</v>
      </c>
    </row>
    <row r="47" customFormat="false" ht="12.75" hidden="false" customHeight="false" outlineLevel="0" collapsed="false">
      <c r="A47" s="16" t="s">
        <v>56</v>
      </c>
      <c r="B47" s="17" t="n">
        <v>18066885.8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f aca="false">SUM(B47:F47)</f>
        <v>18066885.81</v>
      </c>
      <c r="H47" s="18" t="n">
        <v>3774772.52</v>
      </c>
      <c r="I47" s="18" t="n">
        <f aca="false">SUM(G47:H47)</f>
        <v>21841658.33</v>
      </c>
      <c r="J47" s="19" t="n">
        <f aca="false">(G47/I47)</f>
        <v>0.827175553111951</v>
      </c>
      <c r="K47" s="20" t="n">
        <f aca="false">(H47/I47)</f>
        <v>0.172824446888049</v>
      </c>
    </row>
    <row r="48" customFormat="false" ht="12.75" hidden="false" customHeight="false" outlineLevel="0" collapsed="false">
      <c r="A48" s="16" t="s">
        <v>57</v>
      </c>
      <c r="B48" s="17" t="n">
        <v>13106994.15</v>
      </c>
      <c r="C48" s="17" t="n">
        <v>-158614.66</v>
      </c>
      <c r="D48" s="17" t="n">
        <v>0</v>
      </c>
      <c r="E48" s="17" t="n">
        <v>0</v>
      </c>
      <c r="F48" s="17" t="n">
        <v>0</v>
      </c>
      <c r="G48" s="17" t="n">
        <f aca="false">SUM(B48:F48)</f>
        <v>12948379.49</v>
      </c>
      <c r="H48" s="18" t="n">
        <v>1773743.9</v>
      </c>
      <c r="I48" s="18" t="n">
        <f aca="false">SUM(G48:H48)</f>
        <v>14722123.39</v>
      </c>
      <c r="J48" s="19" t="n">
        <f aca="false">(G48/I48)</f>
        <v>0.879518473455751</v>
      </c>
      <c r="K48" s="20" t="n">
        <f aca="false">(H48/I48)</f>
        <v>0.120481526544249</v>
      </c>
    </row>
    <row r="49" customFormat="false" ht="12.75" hidden="false" customHeight="false" outlineLevel="0" collapsed="false">
      <c r="A49" s="16" t="s">
        <v>58</v>
      </c>
      <c r="B49" s="17" t="n">
        <v>145218441.7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SUM(B49:F49)</f>
        <v>145218441.7</v>
      </c>
      <c r="H49" s="18" t="n">
        <v>100277164.15</v>
      </c>
      <c r="I49" s="18" t="n">
        <f aca="false">SUM(G49:H49)</f>
        <v>245495605.85</v>
      </c>
      <c r="J49" s="19" t="n">
        <f aca="false">(G49/I49)</f>
        <v>0.591531735149385</v>
      </c>
      <c r="K49" s="20" t="n">
        <f aca="false">(H49/I49)</f>
        <v>0.408468264850615</v>
      </c>
    </row>
    <row r="50" customFormat="false" ht="12.75" hidden="false" customHeight="false" outlineLevel="0" collapsed="false">
      <c r="A50" s="16" t="s">
        <v>59</v>
      </c>
      <c r="B50" s="17" t="n">
        <v>9702358.52</v>
      </c>
      <c r="C50" s="17" t="n">
        <v>-706352.04</v>
      </c>
      <c r="D50" s="17" t="n">
        <v>0</v>
      </c>
      <c r="E50" s="17" t="n">
        <v>0</v>
      </c>
      <c r="F50" s="17" t="n">
        <v>0</v>
      </c>
      <c r="G50" s="17" t="n">
        <f aca="false">SUM(B50:F50)</f>
        <v>8996006.48</v>
      </c>
      <c r="H50" s="18" t="n">
        <v>6549440.07</v>
      </c>
      <c r="I50" s="18" t="n">
        <f aca="false">SUM(G50:H50)</f>
        <v>15545446.55</v>
      </c>
      <c r="J50" s="19" t="n">
        <f aca="false">(G50/I50)</f>
        <v>0.578690772958208</v>
      </c>
      <c r="K50" s="20" t="n">
        <f aca="false">(H50/I50)</f>
        <v>0.421309227041793</v>
      </c>
    </row>
    <row r="51" customFormat="false" ht="12.75" hidden="false" customHeight="false" outlineLevel="0" collapsed="false">
      <c r="A51" s="16" t="s">
        <v>60</v>
      </c>
      <c r="B51" s="17" t="n">
        <v>3893254.3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3893254.3</v>
      </c>
      <c r="H51" s="18" t="n">
        <v>894265.6</v>
      </c>
      <c r="I51" s="18" t="n">
        <f aca="false">SUM(G51:H51)</f>
        <v>4787519.9</v>
      </c>
      <c r="J51" s="19" t="n">
        <f aca="false">(G51/I51)</f>
        <v>0.813209006191285</v>
      </c>
      <c r="K51" s="20" t="n">
        <f aca="false">(H51/I51)</f>
        <v>0.186790993808715</v>
      </c>
    </row>
    <row r="52" customFormat="false" ht="12.75" hidden="false" customHeight="false" outlineLevel="0" collapsed="false">
      <c r="A52" s="16" t="s">
        <v>61</v>
      </c>
      <c r="B52" s="17" t="n">
        <v>12863310.29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2863310.29</v>
      </c>
      <c r="H52" s="18" t="n">
        <v>6398485.27</v>
      </c>
      <c r="I52" s="18" t="n">
        <f aca="false">SUM(G52:H52)</f>
        <v>19261795.56</v>
      </c>
      <c r="J52" s="19" t="n">
        <f aca="false">(G52/I52)</f>
        <v>0.667814703459556</v>
      </c>
      <c r="K52" s="20" t="n">
        <f aca="false">(H52/I52)</f>
        <v>0.332185296540444</v>
      </c>
    </row>
    <row r="53" customFormat="false" ht="12.75" hidden="false" customHeight="false" outlineLevel="0" collapsed="false">
      <c r="A53" s="16" t="s">
        <v>62</v>
      </c>
      <c r="B53" s="17" t="n">
        <v>1963010.28</v>
      </c>
      <c r="C53" s="17" t="n">
        <v>0</v>
      </c>
      <c r="D53" s="17" t="n">
        <v>599071.55</v>
      </c>
      <c r="E53" s="17" t="n">
        <v>0</v>
      </c>
      <c r="F53" s="17" t="n">
        <v>596291.38</v>
      </c>
      <c r="G53" s="17" t="n">
        <f aca="false">SUM(B53:F53)</f>
        <v>3158373.21</v>
      </c>
      <c r="H53" s="18" t="n">
        <v>303559.65</v>
      </c>
      <c r="I53" s="18" t="n">
        <f aca="false">SUM(G53:H53)</f>
        <v>3461932.86</v>
      </c>
      <c r="J53" s="19" t="n">
        <f aca="false">(G53/I53)</f>
        <v>0.912314980597284</v>
      </c>
      <c r="K53" s="20" t="n">
        <f aca="false">(H53/I53)</f>
        <v>0.087685019402716</v>
      </c>
    </row>
    <row r="54" customFormat="false" ht="12.75" hidden="false" customHeight="false" outlineLevel="0" collapsed="false">
      <c r="A54" s="16" t="s">
        <v>63</v>
      </c>
      <c r="B54" s="17" t="n">
        <v>146639709.5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B54:F54)</f>
        <v>146639709.55</v>
      </c>
      <c r="H54" s="18" t="n">
        <v>59800764.51</v>
      </c>
      <c r="I54" s="18" t="n">
        <f aca="false">SUM(G54:H54)</f>
        <v>206440474.06</v>
      </c>
      <c r="J54" s="19" t="n">
        <f aca="false">(G54/I54)</f>
        <v>0.710324417814409</v>
      </c>
      <c r="K54" s="20" t="n">
        <f aca="false">(H54/I54)</f>
        <v>0.289675582185592</v>
      </c>
    </row>
    <row r="55" customFormat="false" ht="12.75" hidden="false" customHeight="false" outlineLevel="0" collapsed="false">
      <c r="A55" s="16" t="s">
        <v>64</v>
      </c>
      <c r="B55" s="17" t="n">
        <v>16309145.9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16309145.99</v>
      </c>
      <c r="H55" s="18" t="n">
        <v>6589162.9</v>
      </c>
      <c r="I55" s="18" t="n">
        <f aca="false">SUM(G55:H55)</f>
        <v>22898308.89</v>
      </c>
      <c r="J55" s="19" t="n">
        <f aca="false">(G55/I55)</f>
        <v>0.712242378611742</v>
      </c>
      <c r="K55" s="20" t="n">
        <f aca="false">(H55/I55)</f>
        <v>0.287757621388258</v>
      </c>
    </row>
    <row r="56" customFormat="false" ht="12.75" hidden="false" customHeight="false" outlineLevel="0" collapsed="false">
      <c r="A56" s="16" t="s">
        <v>65</v>
      </c>
      <c r="B56" s="17" t="n">
        <v>77858908.95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f aca="false">SUM(B56:F56)</f>
        <v>77858908.95</v>
      </c>
      <c r="H56" s="18" t="n">
        <v>53082394.7</v>
      </c>
      <c r="I56" s="18" t="n">
        <f aca="false">SUM(G56:H56)</f>
        <v>130941303.65</v>
      </c>
      <c r="J56" s="19" t="n">
        <f aca="false">(G56/I56)</f>
        <v>0.594609239252064</v>
      </c>
      <c r="K56" s="20" t="n">
        <f aca="false">(H56/I56)</f>
        <v>0.405390760747936</v>
      </c>
    </row>
    <row r="57" customFormat="false" ht="12.75" hidden="false" customHeight="false" outlineLevel="0" collapsed="false">
      <c r="A57" s="16" t="s">
        <v>66</v>
      </c>
      <c r="B57" s="17" t="n">
        <v>24483845.35</v>
      </c>
      <c r="C57" s="17" t="n">
        <v>-6448832.04</v>
      </c>
      <c r="D57" s="17" t="n">
        <v>0</v>
      </c>
      <c r="E57" s="17" t="n">
        <v>0</v>
      </c>
      <c r="F57" s="17" t="n">
        <v>0</v>
      </c>
      <c r="G57" s="17" t="n">
        <f aca="false">SUM(B57:F57)</f>
        <v>18035013.31</v>
      </c>
      <c r="H57" s="18" t="n">
        <v>2177532.01</v>
      </c>
      <c r="I57" s="18" t="n">
        <f aca="false">SUM(G57:H57)</f>
        <v>20212545.32</v>
      </c>
      <c r="J57" s="19" t="n">
        <f aca="false">(G57/I57)</f>
        <v>0.89226829300685</v>
      </c>
      <c r="K57" s="20" t="n">
        <f aca="false">(H57/I57)</f>
        <v>0.10773170699315</v>
      </c>
    </row>
    <row r="58" customFormat="false" ht="12.75" hidden="false" customHeight="false" outlineLevel="0" collapsed="false">
      <c r="A58" s="16" t="s">
        <v>67</v>
      </c>
      <c r="B58" s="17" t="n">
        <v>39782615.11</v>
      </c>
      <c r="C58" s="17" t="n">
        <v>-17914920</v>
      </c>
      <c r="D58" s="17" t="n">
        <v>0</v>
      </c>
      <c r="E58" s="17" t="n">
        <v>0</v>
      </c>
      <c r="F58" s="17" t="n">
        <v>0</v>
      </c>
      <c r="G58" s="17" t="n">
        <f aca="false">SUM(B58:F58)</f>
        <v>21867695.11</v>
      </c>
      <c r="H58" s="18" t="n">
        <v>36789717.85</v>
      </c>
      <c r="I58" s="18" t="n">
        <f aca="false">SUM(G58:H58)</f>
        <v>58657412.96</v>
      </c>
      <c r="J58" s="19" t="n">
        <f aca="false">(G58/I58)</f>
        <v>0.372803606679895</v>
      </c>
      <c r="K58" s="20" t="n">
        <f aca="false">(H58/I58)</f>
        <v>0.627196393320105</v>
      </c>
    </row>
    <row r="59" customFormat="false" ht="12.75" hidden="false" customHeight="false" outlineLevel="0" collapsed="false">
      <c r="A59" s="16" t="s">
        <v>68</v>
      </c>
      <c r="B59" s="17" t="n">
        <v>28408933.24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f aca="false">SUM(B59:F59)</f>
        <v>28408933.24</v>
      </c>
      <c r="H59" s="18" t="n">
        <v>12357815.34</v>
      </c>
      <c r="I59" s="18" t="n">
        <f aca="false">SUM(G59:H59)</f>
        <v>40766748.58</v>
      </c>
      <c r="J59" s="19" t="n">
        <f aca="false">(G59/I59)</f>
        <v>0.696865318661624</v>
      </c>
      <c r="K59" s="20" t="n">
        <f aca="false">(H59/I59)</f>
        <v>0.303134681338376</v>
      </c>
    </row>
    <row r="60" customFormat="false" ht="12.75" hidden="false" customHeight="false" outlineLevel="0" collapsed="false">
      <c r="A60" s="16" t="s">
        <v>69</v>
      </c>
      <c r="B60" s="17" t="n">
        <v>2515448.05</v>
      </c>
      <c r="C60" s="17" t="n">
        <v>0</v>
      </c>
      <c r="D60" s="17" t="n">
        <v>0</v>
      </c>
      <c r="E60" s="17" t="n">
        <v>0</v>
      </c>
      <c r="F60" s="17" t="n">
        <v>597589.86</v>
      </c>
      <c r="G60" s="17" t="n">
        <f aca="false">SUM(B60:F60)</f>
        <v>3113037.91</v>
      </c>
      <c r="H60" s="18" t="n">
        <v>550076.41</v>
      </c>
      <c r="I60" s="18" t="n">
        <f aca="false">SUM(G60:H60)</f>
        <v>3663114.32</v>
      </c>
      <c r="J60" s="19" t="n">
        <f aca="false">(G60/I60)</f>
        <v>0.849833676498527</v>
      </c>
      <c r="K60" s="20" t="n">
        <f aca="false">(H60/I60)</f>
        <v>0.150166323501473</v>
      </c>
    </row>
    <row r="61" customFormat="false" ht="12.75" hidden="false" customHeight="false" outlineLevel="0" collapsed="false">
      <c r="A61" s="16" t="s">
        <v>70</v>
      </c>
      <c r="B61" s="17" t="n">
        <v>14080894.7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f aca="false">SUM(B61:F61)</f>
        <v>14080894.7</v>
      </c>
      <c r="H61" s="18" t="n">
        <v>1489953.06</v>
      </c>
      <c r="I61" s="18" t="n">
        <f aca="false">SUM(G61:H61)</f>
        <v>15570847.76</v>
      </c>
      <c r="J61" s="19" t="n">
        <f aca="false">(G61/I61)</f>
        <v>0.904311371932648</v>
      </c>
      <c r="K61" s="20" t="n">
        <f aca="false">(H61/I61)</f>
        <v>0.0956886280673519</v>
      </c>
    </row>
    <row r="62" customFormat="false" ht="12.75" hidden="false" customHeight="false" outlineLevel="0" collapsed="false">
      <c r="A62" s="16" t="s">
        <v>71</v>
      </c>
      <c r="B62" s="17" t="n">
        <v>7365575.51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f aca="false">SUM(B62:F62)</f>
        <v>7365575.51</v>
      </c>
      <c r="H62" s="18" t="n">
        <v>7326667.25</v>
      </c>
      <c r="I62" s="18" t="n">
        <f aca="false">SUM(G62:H62)</f>
        <v>14692242.76</v>
      </c>
      <c r="J62" s="19" t="n">
        <f aca="false">(G62/I62)</f>
        <v>0.501324108940874</v>
      </c>
      <c r="K62" s="20" t="n">
        <f aca="false">(H62/I62)</f>
        <v>0.498675891059127</v>
      </c>
    </row>
    <row r="63" customFormat="false" ht="12.75" hidden="false" customHeight="false" outlineLevel="0" collapsed="false">
      <c r="A63" s="16" t="s">
        <v>72</v>
      </c>
      <c r="B63" s="17" t="n">
        <v>6209361.6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f aca="false">SUM(B63:F63)</f>
        <v>6209361.65</v>
      </c>
      <c r="H63" s="18" t="n">
        <v>657237.87</v>
      </c>
      <c r="I63" s="18" t="n">
        <f aca="false">SUM(G63:H63)</f>
        <v>6866599.52</v>
      </c>
      <c r="J63" s="19" t="n">
        <f aca="false">(G63/I63)</f>
        <v>0.90428481112293</v>
      </c>
      <c r="K63" s="20" t="n">
        <f aca="false">(H63/I63)</f>
        <v>0.0957151888770703</v>
      </c>
    </row>
    <row r="64" customFormat="false" ht="12.75" hidden="false" customHeight="false" outlineLevel="0" collapsed="false">
      <c r="A64" s="16" t="s">
        <v>73</v>
      </c>
      <c r="B64" s="17" t="n">
        <v>25859490.4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f aca="false">SUM(B64:F64)</f>
        <v>25859490.43</v>
      </c>
      <c r="H64" s="18" t="n">
        <v>10435841.34</v>
      </c>
      <c r="I64" s="18" t="n">
        <f aca="false">SUM(G64:H64)</f>
        <v>36295331.77</v>
      </c>
      <c r="J64" s="19" t="n">
        <f aca="false">(G64/I64)</f>
        <v>0.712474281647819</v>
      </c>
      <c r="K64" s="20" t="n">
        <f aca="false">(H64/I64)</f>
        <v>0.287525718352181</v>
      </c>
    </row>
    <row r="65" customFormat="false" ht="12.75" hidden="false" customHeight="false" outlineLevel="0" collapsed="false">
      <c r="A65" s="16" t="s">
        <v>74</v>
      </c>
      <c r="B65" s="17" t="n">
        <v>22060986.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f aca="false">SUM(B65:F65)</f>
        <v>22060986.75</v>
      </c>
      <c r="H65" s="18" t="n">
        <v>13538263.3</v>
      </c>
      <c r="I65" s="18" t="n">
        <f aca="false">SUM(G65:H65)</f>
        <v>35599250.05</v>
      </c>
      <c r="J65" s="19" t="n">
        <f aca="false">(G65/I65)</f>
        <v>0.619703693729919</v>
      </c>
      <c r="K65" s="20" t="n">
        <f aca="false">(H65/I65)</f>
        <v>0.380296306270081</v>
      </c>
    </row>
    <row r="66" customFormat="false" ht="12.75" hidden="false" customHeight="false" outlineLevel="0" collapsed="false">
      <c r="A66" s="16" t="s">
        <v>75</v>
      </c>
      <c r="B66" s="17" t="n">
        <v>5173391.26</v>
      </c>
      <c r="C66" s="17" t="n">
        <v>-587727.96</v>
      </c>
      <c r="D66" s="17" t="n">
        <v>0</v>
      </c>
      <c r="E66" s="17" t="n">
        <v>94008.24</v>
      </c>
      <c r="F66" s="17" t="n">
        <v>0</v>
      </c>
      <c r="G66" s="17" t="n">
        <f aca="false">SUM(B66:F66)</f>
        <v>4679671.54</v>
      </c>
      <c r="H66" s="18" t="n">
        <v>706205.89</v>
      </c>
      <c r="I66" s="18" t="n">
        <f aca="false">SUM(G66:H66)</f>
        <v>5385877.43</v>
      </c>
      <c r="J66" s="19" t="n">
        <f aca="false">(G66/I66)</f>
        <v>0.868878209877866</v>
      </c>
      <c r="K66" s="20" t="n">
        <f aca="false">(H66/I66)</f>
        <v>0.131121790122134</v>
      </c>
    </row>
    <row r="67" customFormat="false" ht="12.75" hidden="false" customHeight="false" outlineLevel="0" collapsed="false">
      <c r="A67" s="16" t="s">
        <v>76</v>
      </c>
      <c r="B67" s="17" t="n">
        <v>1412855.64</v>
      </c>
      <c r="C67" s="17" t="n">
        <v>0</v>
      </c>
      <c r="D67" s="17" t="n">
        <v>1170379.54</v>
      </c>
      <c r="E67" s="17" t="n">
        <v>0</v>
      </c>
      <c r="F67" s="17" t="n">
        <v>594222.61</v>
      </c>
      <c r="G67" s="17" t="n">
        <f aca="false">SUM(B67:F67)</f>
        <v>3177457.79</v>
      </c>
      <c r="H67" s="18" t="n">
        <v>276672.51</v>
      </c>
      <c r="I67" s="18" t="n">
        <f aca="false">SUM(G67:H67)</f>
        <v>3454130.3</v>
      </c>
      <c r="J67" s="19" t="n">
        <f aca="false">(G67/I67)</f>
        <v>0.919900963203386</v>
      </c>
      <c r="K67" s="20" t="n">
        <f aca="false">(H67/I67)</f>
        <v>0.0800990367966142</v>
      </c>
    </row>
    <row r="68" customFormat="false" ht="12.75" hidden="false" customHeight="false" outlineLevel="0" collapsed="false">
      <c r="A68" s="16" t="s">
        <v>77</v>
      </c>
      <c r="B68" s="17" t="n">
        <v>920342.54</v>
      </c>
      <c r="C68" s="17" t="n">
        <v>0</v>
      </c>
      <c r="D68" s="17" t="n">
        <v>296895.66</v>
      </c>
      <c r="E68" s="17" t="n">
        <v>36339.5</v>
      </c>
      <c r="F68" s="17" t="n">
        <v>308612.81</v>
      </c>
      <c r="G68" s="17" t="n">
        <f aca="false">SUM(B68:F68)</f>
        <v>1562190.51</v>
      </c>
      <c r="H68" s="18" t="n">
        <v>376283.5</v>
      </c>
      <c r="I68" s="18" t="n">
        <f aca="false">SUM(G68:H68)</f>
        <v>1938474.01</v>
      </c>
      <c r="J68" s="19" t="n">
        <f aca="false">(G68/I68)</f>
        <v>0.80588674490405</v>
      </c>
      <c r="K68" s="20" t="n">
        <f aca="false">(H68/I68)</f>
        <v>0.19411325509595</v>
      </c>
    </row>
    <row r="69" customFormat="false" ht="12.75" hidden="false" customHeight="false" outlineLevel="0" collapsed="false">
      <c r="A69" s="16" t="s">
        <v>78</v>
      </c>
      <c r="B69" s="17" t="n">
        <v>197770.8</v>
      </c>
      <c r="C69" s="17" t="n">
        <v>-194217.44</v>
      </c>
      <c r="D69" s="17" t="n">
        <v>443032.52</v>
      </c>
      <c r="E69" s="17" t="n">
        <v>51597.79</v>
      </c>
      <c r="F69" s="17" t="n">
        <v>880329.78</v>
      </c>
      <c r="G69" s="17" t="n">
        <f aca="false">SUM(B69:F69)</f>
        <v>1378513.45</v>
      </c>
      <c r="H69" s="18" t="n">
        <v>50892.84</v>
      </c>
      <c r="I69" s="18" t="n">
        <f aca="false">SUM(G69:H69)</f>
        <v>1429406.29</v>
      </c>
      <c r="J69" s="19" t="n">
        <f aca="false">(G69/I69)</f>
        <v>0.964395819190078</v>
      </c>
      <c r="K69" s="20" t="n">
        <f aca="false">(H69/I69)</f>
        <v>0.0356041808099221</v>
      </c>
    </row>
    <row r="70" customFormat="false" ht="12.75" hidden="false" customHeight="false" outlineLevel="0" collapsed="false">
      <c r="A70" s="16" t="s">
        <v>79</v>
      </c>
      <c r="B70" s="17" t="n">
        <v>17456636.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f aca="false">SUM(B70:F70)</f>
        <v>17456636.27</v>
      </c>
      <c r="H70" s="18" t="n">
        <v>18075592.19</v>
      </c>
      <c r="I70" s="18" t="n">
        <f aca="false">SUM(G70:H70)</f>
        <v>35532228.46</v>
      </c>
      <c r="J70" s="19" t="n">
        <f aca="false">(G70/I70)</f>
        <v>0.491290218108656</v>
      </c>
      <c r="K70" s="20" t="n">
        <f aca="false">(H70/I70)</f>
        <v>0.508709781891344</v>
      </c>
    </row>
    <row r="71" customFormat="false" ht="12.75" hidden="false" customHeight="false" outlineLevel="0" collapsed="false">
      <c r="A71" s="16" t="s">
        <v>80</v>
      </c>
      <c r="B71" s="17" t="n">
        <v>882210.6</v>
      </c>
      <c r="C71" s="17" t="n">
        <v>-23140.67</v>
      </c>
      <c r="D71" s="17" t="n">
        <v>829285.81</v>
      </c>
      <c r="E71" s="17" t="n">
        <v>33600.49</v>
      </c>
      <c r="F71" s="17" t="n">
        <v>594222.61</v>
      </c>
      <c r="G71" s="17" t="n">
        <f aca="false">SUM(B71:F71)</f>
        <v>2316178.84</v>
      </c>
      <c r="H71" s="18" t="n">
        <v>23737.86</v>
      </c>
      <c r="I71" s="18" t="n">
        <f aca="false">SUM(G71:H71)</f>
        <v>2339916.7</v>
      </c>
      <c r="J71" s="19" t="n">
        <f aca="false">(G71/I71)</f>
        <v>0.989855254249008</v>
      </c>
      <c r="K71" s="20" t="n">
        <f aca="false">(H71/I71)</f>
        <v>0.0101447457509919</v>
      </c>
    </row>
    <row r="72" customFormat="false" ht="12.75" hidden="false" customHeight="false" outlineLevel="0" collapsed="false">
      <c r="A72" s="16" t="s">
        <v>81</v>
      </c>
      <c r="B72" s="17" t="n">
        <v>7755897.6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f aca="false">SUM(B72:F72)</f>
        <v>7755897.66</v>
      </c>
      <c r="H72" s="18" t="n">
        <v>1176909.92</v>
      </c>
      <c r="I72" s="18" t="n">
        <f aca="false">SUM(G72:H72)</f>
        <v>8932807.58</v>
      </c>
      <c r="J72" s="19" t="n">
        <f aca="false">(G72/I72)</f>
        <v>0.868248598275527</v>
      </c>
      <c r="K72" s="20" t="n">
        <f aca="false">(H72/I72)</f>
        <v>0.131751401724473</v>
      </c>
    </row>
    <row r="73" customFormat="false" ht="12.75" hidden="false" customHeight="false" outlineLevel="0" collapsed="false">
      <c r="A73" s="16" t="s">
        <v>82</v>
      </c>
      <c r="B73" s="17" t="n">
        <v>645659.25</v>
      </c>
      <c r="C73" s="17" t="n">
        <v>-307344</v>
      </c>
      <c r="D73" s="17" t="n">
        <v>712637.25</v>
      </c>
      <c r="E73" s="17" t="n">
        <v>27087.35</v>
      </c>
      <c r="F73" s="17" t="n">
        <v>612687.52</v>
      </c>
      <c r="G73" s="17" t="n">
        <f aca="false">SUM(B73:F73)</f>
        <v>1690727.37</v>
      </c>
      <c r="H73" s="18" t="n">
        <v>162348.41</v>
      </c>
      <c r="I73" s="18" t="n">
        <f aca="false">SUM(G73:H73)</f>
        <v>1853075.78</v>
      </c>
      <c r="J73" s="19" t="n">
        <f aca="false">(G73/I73)</f>
        <v>0.912389762063589</v>
      </c>
      <c r="K73" s="20" t="n">
        <f aca="false">(H73/I73)</f>
        <v>0.0876102379364108</v>
      </c>
    </row>
    <row r="74" customFormat="false" ht="12.75" hidden="false" customHeight="false" outlineLevel="0" collapsed="false">
      <c r="A74" s="21" t="s">
        <v>83</v>
      </c>
      <c r="B74" s="22" t="n">
        <f aca="false">SUM(B7:B73)</f>
        <v>1140130340.09</v>
      </c>
      <c r="C74" s="22" t="n">
        <f aca="false">SUM(C7:C73)</f>
        <v>-46367631.75</v>
      </c>
      <c r="D74" s="22" t="n">
        <f aca="false">SUM(D7:D73)</f>
        <v>18001881.12</v>
      </c>
      <c r="E74" s="22" t="n">
        <f aca="false">SUM(E7:E73)</f>
        <v>592958</v>
      </c>
      <c r="F74" s="22" t="n">
        <f aca="false">SUM(F7:F73)</f>
        <v>16455427.88</v>
      </c>
      <c r="G74" s="22" t="n">
        <f aca="false">SUM(G7:G73)</f>
        <v>1128812975.34</v>
      </c>
      <c r="H74" s="22" t="n">
        <f aca="false">SUM(H7:H73)</f>
        <v>584938862.98</v>
      </c>
      <c r="I74" s="22" t="n">
        <f aca="false">SUM(I7:I73)</f>
        <v>1713751838.32</v>
      </c>
      <c r="J74" s="23" t="n">
        <f aca="false">(G74/I74)</f>
        <v>0.658679366580042</v>
      </c>
      <c r="K74" s="24" t="n">
        <f aca="false">(H74/I74)</f>
        <v>0.341320633419958</v>
      </c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</row>
    <row r="76" customFormat="false" ht="13.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4">
    <mergeCell ref="A1:K1"/>
    <mergeCell ref="A2:K2"/>
    <mergeCell ref="A3:K3"/>
    <mergeCell ref="A76:K76"/>
  </mergeCells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ffice of Economic and Demographic Research</oddHeader>
    <oddFooter>&amp;L&amp;11August 28, 2014&amp;R&amp;11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3:06:33Z</dcterms:created>
  <dc:creator>State of Florida</dc:creator>
  <dc:description/>
  <dc:language>en-US</dc:language>
  <cp:lastModifiedBy>O'Cain, Steve</cp:lastModifiedBy>
  <cp:lastPrinted>2022-10-12T16:28:35Z</cp:lastPrinted>
  <dcterms:modified xsi:type="dcterms:W3CDTF">2022-10-12T16:29:00Z</dcterms:modified>
  <cp:revision>0</cp:revision>
  <dc:subject/>
  <dc:title/>
</cp:coreProperties>
</file>