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efighters' Pension" sheetId="1" state="visible" r:id="rId2"/>
  </sheets>
  <definedNames>
    <definedName function="false" hidden="false" localSheetId="0" name="_xlnm.Print_Area" vbProcedure="false">'Firefighters'' Pension'!$A$1:$AC$44</definedName>
    <definedName function="false" hidden="false" localSheetId="0" name="_xlnm.Print_Titles" vbProcedure="false">'Firefighters'' Pensio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Insurance Premium Tax Distributions to Fire Control Districts</t>
  </si>
  <si>
    <t xml:space="preserve">Proceeds Directed to Firefighters' Pension Funds</t>
  </si>
  <si>
    <t xml:space="preserve">Calendar Years 1994 - 2021</t>
  </si>
  <si>
    <t xml:space="preserve">Fire Control Districts</t>
  </si>
  <si>
    <t xml:space="preserve">Anna Maria</t>
  </si>
  <si>
    <t xml:space="preserve">Big Corkscrew Island</t>
  </si>
  <si>
    <t xml:space="preserve">Boca Grande</t>
  </si>
  <si>
    <t xml:space="preserve">Bonita Springs</t>
  </si>
  <si>
    <t xml:space="preserve">Cedar Hammock</t>
  </si>
  <si>
    <t xml:space="preserve">Destin</t>
  </si>
  <si>
    <t xml:space="preserve">East Lake Tarpon</t>
  </si>
  <si>
    <t xml:space="preserve">East Naples</t>
  </si>
  <si>
    <t xml:space="preserve">East Niceville</t>
  </si>
  <si>
    <t xml:space="preserve">Englewood</t>
  </si>
  <si>
    <t xml:space="preserve">Estero</t>
  </si>
  <si>
    <t xml:space="preserve">Greater Naples</t>
  </si>
  <si>
    <t xml:space="preserve">Holley-Navarre</t>
  </si>
  <si>
    <t xml:space="preserve">Indian Rocks</t>
  </si>
  <si>
    <t xml:space="preserve">Iona McGregor</t>
  </si>
  <si>
    <t xml:space="preserve">Midway</t>
  </si>
  <si>
    <t xml:space="preserve">North Bay</t>
  </si>
  <si>
    <t xml:space="preserve">North Collier</t>
  </si>
  <si>
    <t xml:space="preserve">North Fort Myers</t>
  </si>
  <si>
    <t xml:space="preserve">North Naples</t>
  </si>
  <si>
    <t xml:space="preserve">North River</t>
  </si>
  <si>
    <t xml:space="preserve">Ocean City-Wright</t>
  </si>
  <si>
    <t xml:space="preserve">Okaloosa Island</t>
  </si>
  <si>
    <t xml:space="preserve">Pace</t>
  </si>
  <si>
    <t xml:space="preserve">Palm Harbor</t>
  </si>
  <si>
    <t xml:space="preserve">Pinellas Suncoast</t>
  </si>
  <si>
    <t xml:space="preserve">San Carlos Park</t>
  </si>
  <si>
    <t xml:space="preserve">South Trail</t>
  </si>
  <si>
    <t xml:space="preserve">South Walton</t>
  </si>
  <si>
    <t xml:space="preserve">Southern Manatee</t>
  </si>
  <si>
    <t xml:space="preserve">St. Lucie County</t>
  </si>
  <si>
    <t xml:space="preserve">West Manatee</t>
  </si>
  <si>
    <t xml:space="preserve">Westside</t>
  </si>
  <si>
    <t xml:space="preserve">Statewide Total</t>
  </si>
  <si>
    <t xml:space="preserve">% Change</t>
  </si>
  <si>
    <t xml:space="preserve">-</t>
  </si>
  <si>
    <t xml:space="preserve"># Receiving Distribution</t>
  </si>
  <si>
    <t xml:space="preserve">Note:  Amounts collected in a particular calendar year are distributed by July of the subsequent calendar year.</t>
  </si>
  <si>
    <t xml:space="preserve">Data Source: Florida Department of Management Services, Division of Retirement, Municipal Police Officers' and Firefighters' Retirement Trust Funds Office available at http://www.dms.myflorida.com/workforce_operations/retirement/local_retirement_plans/municipal_police_and_fire_plans/facts_and_fig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.00_);_(* \(#,##0.00\);_(* \-??_);_(@_)"/>
    <numFmt numFmtId="167" formatCode="0.0%"/>
    <numFmt numFmtId="168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5" min="2" style="0" width="11.7"/>
    <col collapsed="false" customWidth="true" hidden="false" outlineLevel="0" max="29" min="26" style="0" width="12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3.5" hidden="false" customHeight="false" outlineLevel="0" collapsed="false">
      <c r="A4" s="4" t="s">
        <v>3</v>
      </c>
      <c r="B4" s="5" t="n">
        <v>1994</v>
      </c>
      <c r="C4" s="5" t="n">
        <v>1995</v>
      </c>
      <c r="D4" s="5" t="n">
        <v>1996</v>
      </c>
      <c r="E4" s="5" t="n">
        <v>1997</v>
      </c>
      <c r="F4" s="5" t="n">
        <v>1998</v>
      </c>
      <c r="G4" s="5" t="n">
        <v>1999</v>
      </c>
      <c r="H4" s="5" t="n">
        <v>2000</v>
      </c>
      <c r="I4" s="5" t="n">
        <v>2001</v>
      </c>
      <c r="J4" s="6" t="n">
        <v>2002</v>
      </c>
      <c r="K4" s="6" t="n">
        <v>2003</v>
      </c>
      <c r="L4" s="5" t="n">
        <v>2004</v>
      </c>
      <c r="M4" s="5" t="n">
        <v>2005</v>
      </c>
      <c r="N4" s="5" t="n">
        <v>2006</v>
      </c>
      <c r="O4" s="5" t="n">
        <v>2007</v>
      </c>
      <c r="P4" s="5" t="n">
        <v>2008</v>
      </c>
      <c r="Q4" s="5" t="n">
        <v>2009</v>
      </c>
      <c r="R4" s="5" t="n">
        <v>2010</v>
      </c>
      <c r="S4" s="5" t="n">
        <v>2011</v>
      </c>
      <c r="T4" s="5" t="n">
        <v>2012</v>
      </c>
      <c r="U4" s="5" t="n">
        <v>2013</v>
      </c>
      <c r="V4" s="5" t="n">
        <v>2014</v>
      </c>
      <c r="W4" s="5" t="n">
        <v>2015</v>
      </c>
      <c r="X4" s="5" t="n">
        <v>2016</v>
      </c>
      <c r="Y4" s="5" t="n">
        <v>2017</v>
      </c>
      <c r="Z4" s="5" t="n">
        <v>2018</v>
      </c>
      <c r="AA4" s="7" t="n">
        <v>2019</v>
      </c>
      <c r="AB4" s="5" t="n">
        <v>2020</v>
      </c>
      <c r="AC4" s="8" t="n">
        <v>2021</v>
      </c>
    </row>
    <row r="5" customFormat="false" ht="12.75" hidden="false" customHeight="false" outlineLevel="0" collapsed="false">
      <c r="A5" s="9" t="s">
        <v>4</v>
      </c>
      <c r="B5" s="10" t="n">
        <v>0</v>
      </c>
      <c r="C5" s="10" t="n">
        <v>0</v>
      </c>
      <c r="D5" s="11" t="n">
        <v>10854.47</v>
      </c>
      <c r="E5" s="11" t="n">
        <v>14213.74</v>
      </c>
      <c r="F5" s="11" t="n">
        <v>16574.08</v>
      </c>
      <c r="G5" s="11" t="n">
        <v>13221.33</v>
      </c>
      <c r="H5" s="11" t="n">
        <v>0</v>
      </c>
      <c r="I5" s="11" t="n">
        <v>0</v>
      </c>
      <c r="J5" s="12" t="n">
        <v>0</v>
      </c>
      <c r="K5" s="12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3" t="n">
        <v>0</v>
      </c>
      <c r="AB5" s="11" t="n">
        <v>0</v>
      </c>
      <c r="AC5" s="14" t="n">
        <v>0</v>
      </c>
    </row>
    <row r="6" customFormat="false" ht="12.75" hidden="false" customHeight="false" outlineLevel="0" collapsed="false">
      <c r="A6" s="15" t="s">
        <v>5</v>
      </c>
      <c r="B6" s="16" t="n">
        <v>0</v>
      </c>
      <c r="C6" s="16" t="n">
        <v>0</v>
      </c>
      <c r="D6" s="17" t="n">
        <v>0</v>
      </c>
      <c r="E6" s="17" t="n">
        <v>2496.14</v>
      </c>
      <c r="F6" s="17" t="n">
        <v>3556.89</v>
      </c>
      <c r="G6" s="17" t="n">
        <v>3410.82</v>
      </c>
      <c r="H6" s="17" t="n">
        <v>7713.1</v>
      </c>
      <c r="I6" s="17" t="n">
        <v>8533.74</v>
      </c>
      <c r="J6" s="18" t="n">
        <v>14242.89</v>
      </c>
      <c r="K6" s="18" t="n">
        <v>18654.27</v>
      </c>
      <c r="L6" s="17" t="n">
        <v>30377.31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9" t="n">
        <v>0</v>
      </c>
      <c r="AB6" s="17" t="n">
        <v>0</v>
      </c>
      <c r="AC6" s="20" t="n">
        <v>0</v>
      </c>
    </row>
    <row r="7" customFormat="false" ht="12.75" hidden="false" customHeight="false" outlineLevel="0" collapsed="false">
      <c r="A7" s="15" t="s">
        <v>6</v>
      </c>
      <c r="B7" s="16" t="n">
        <v>0</v>
      </c>
      <c r="C7" s="16" t="n">
        <v>0</v>
      </c>
      <c r="D7" s="17" t="n">
        <v>0</v>
      </c>
      <c r="E7" s="17" t="n">
        <v>0</v>
      </c>
      <c r="F7" s="17" t="n">
        <v>0</v>
      </c>
      <c r="G7" s="17" t="n">
        <v>7992.18</v>
      </c>
      <c r="H7" s="17" t="n">
        <v>22937.65</v>
      </c>
      <c r="I7" s="17" t="n">
        <v>32206.91</v>
      </c>
      <c r="J7" s="18" t="n">
        <v>39700.84</v>
      </c>
      <c r="K7" s="18" t="n">
        <v>38632.62</v>
      </c>
      <c r="L7" s="17" t="n">
        <v>32573.66</v>
      </c>
      <c r="M7" s="17" t="n">
        <v>40595.76</v>
      </c>
      <c r="N7" s="17" t="n">
        <v>56979.88</v>
      </c>
      <c r="O7" s="17" t="n">
        <v>84627.16</v>
      </c>
      <c r="P7" s="17" t="n">
        <v>74732.76</v>
      </c>
      <c r="Q7" s="17" t="n">
        <v>86798.6</v>
      </c>
      <c r="R7" s="17" t="n">
        <v>89336.05</v>
      </c>
      <c r="S7" s="17" t="n">
        <v>92851.66</v>
      </c>
      <c r="T7" s="17" t="n">
        <v>95388.47</v>
      </c>
      <c r="U7" s="17" t="n">
        <v>98059.31</v>
      </c>
      <c r="V7" s="17" t="n">
        <v>104929.66</v>
      </c>
      <c r="W7" s="17" t="n">
        <v>109844.2</v>
      </c>
      <c r="X7" s="17" t="n">
        <v>118973</v>
      </c>
      <c r="Y7" s="17" t="n">
        <v>123450.24</v>
      </c>
      <c r="Z7" s="17" t="n">
        <v>115156.68</v>
      </c>
      <c r="AA7" s="19" t="n">
        <v>122232.68</v>
      </c>
      <c r="AB7" s="17" t="n">
        <v>134623.34</v>
      </c>
      <c r="AC7" s="20" t="n">
        <v>114659.88</v>
      </c>
    </row>
    <row r="8" customFormat="false" ht="12.75" hidden="false" customHeight="false" outlineLevel="0" collapsed="false">
      <c r="A8" s="15" t="s">
        <v>7</v>
      </c>
      <c r="B8" s="21" t="n">
        <v>0</v>
      </c>
      <c r="C8" s="21" t="n">
        <v>24083.2</v>
      </c>
      <c r="D8" s="17" t="n">
        <v>56414.21</v>
      </c>
      <c r="E8" s="17" t="n">
        <v>71670.43</v>
      </c>
      <c r="F8" s="17" t="n">
        <v>83576.24</v>
      </c>
      <c r="G8" s="17" t="n">
        <v>113991.4</v>
      </c>
      <c r="H8" s="17" t="n">
        <v>142687.43</v>
      </c>
      <c r="I8" s="17" t="n">
        <v>204053.35</v>
      </c>
      <c r="J8" s="18" t="n">
        <v>266383.07</v>
      </c>
      <c r="K8" s="18" t="n">
        <v>306294.98</v>
      </c>
      <c r="L8" s="17" t="n">
        <v>338709.56</v>
      </c>
      <c r="M8" s="17" t="n">
        <v>403124.69</v>
      </c>
      <c r="N8" s="17" t="n">
        <v>494588.47</v>
      </c>
      <c r="O8" s="17" t="n">
        <v>564913.49</v>
      </c>
      <c r="P8" s="17" t="n">
        <v>553702.52</v>
      </c>
      <c r="Q8" s="17" t="n">
        <v>525706.56</v>
      </c>
      <c r="R8" s="17" t="n">
        <v>548627.86</v>
      </c>
      <c r="S8" s="17" t="n">
        <v>569492.15</v>
      </c>
      <c r="T8" s="17" t="n">
        <v>552532.41</v>
      </c>
      <c r="U8" s="17" t="n">
        <v>583891.66</v>
      </c>
      <c r="V8" s="17" t="n">
        <v>585583.85</v>
      </c>
      <c r="W8" s="17" t="n">
        <v>567161.77</v>
      </c>
      <c r="X8" s="17" t="n">
        <v>550061.99</v>
      </c>
      <c r="Y8" s="17" t="n">
        <v>554750.22</v>
      </c>
      <c r="Z8" s="17" t="n">
        <v>736951.41</v>
      </c>
      <c r="AA8" s="19" t="n">
        <v>838785.67</v>
      </c>
      <c r="AB8" s="17" t="n">
        <v>909227.32</v>
      </c>
      <c r="AC8" s="20" t="n">
        <v>923272.86</v>
      </c>
    </row>
    <row r="9" customFormat="false" ht="12.75" hidden="false" customHeight="false" outlineLevel="0" collapsed="false">
      <c r="A9" s="15" t="s">
        <v>8</v>
      </c>
      <c r="B9" s="21" t="n">
        <v>0</v>
      </c>
      <c r="C9" s="21" t="n">
        <v>0</v>
      </c>
      <c r="D9" s="17" t="n">
        <v>17082.37</v>
      </c>
      <c r="E9" s="17" t="n">
        <v>24757.36</v>
      </c>
      <c r="F9" s="17" t="n">
        <v>27012.5</v>
      </c>
      <c r="G9" s="17" t="n">
        <v>16332.37</v>
      </c>
      <c r="H9" s="17" t="n">
        <v>0</v>
      </c>
      <c r="I9" s="17" t="n">
        <v>0</v>
      </c>
      <c r="J9" s="18" t="n">
        <v>0</v>
      </c>
      <c r="K9" s="18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9" t="n">
        <v>0</v>
      </c>
      <c r="AB9" s="17" t="n">
        <v>0</v>
      </c>
      <c r="AC9" s="20" t="n">
        <v>0</v>
      </c>
    </row>
    <row r="10" customFormat="false" ht="12.75" hidden="false" customHeight="false" outlineLevel="0" collapsed="false">
      <c r="A10" s="15" t="s">
        <v>9</v>
      </c>
      <c r="B10" s="21" t="n">
        <v>23032.23</v>
      </c>
      <c r="C10" s="21" t="n">
        <v>27557.82</v>
      </c>
      <c r="D10" s="17" t="n">
        <v>31759.08</v>
      </c>
      <c r="E10" s="17" t="n">
        <v>36202.08</v>
      </c>
      <c r="F10" s="17" t="n">
        <v>37860.24</v>
      </c>
      <c r="G10" s="17" t="n">
        <v>47853</v>
      </c>
      <c r="H10" s="17" t="n">
        <v>57654.54</v>
      </c>
      <c r="I10" s="17" t="n">
        <v>70515.96</v>
      </c>
      <c r="J10" s="18" t="n">
        <v>87990.72</v>
      </c>
      <c r="K10" s="18" t="n">
        <v>105898.89</v>
      </c>
      <c r="L10" s="17" t="n">
        <v>129490.63</v>
      </c>
      <c r="M10" s="17" t="n">
        <v>129104.14</v>
      </c>
      <c r="N10" s="17" t="n">
        <v>198338.99</v>
      </c>
      <c r="O10" s="17" t="n">
        <v>239527.7</v>
      </c>
      <c r="P10" s="17" t="n">
        <v>290584.23</v>
      </c>
      <c r="Q10" s="17" t="n">
        <v>285463.23</v>
      </c>
      <c r="R10" s="17" t="n">
        <v>274407.44</v>
      </c>
      <c r="S10" s="17" t="n">
        <v>271150.77</v>
      </c>
      <c r="T10" s="17" t="n">
        <v>277766.07</v>
      </c>
      <c r="U10" s="17" t="n">
        <v>254402.07</v>
      </c>
      <c r="V10" s="17" t="n">
        <v>276331.39</v>
      </c>
      <c r="W10" s="17" t="n">
        <v>237950.65</v>
      </c>
      <c r="X10" s="17" t="n">
        <v>260456.57</v>
      </c>
      <c r="Y10" s="17" t="n">
        <v>261812.8</v>
      </c>
      <c r="Z10" s="17" t="n">
        <v>291635.39</v>
      </c>
      <c r="AA10" s="19" t="n">
        <v>258595.2</v>
      </c>
      <c r="AB10" s="17" t="n">
        <v>326634.36</v>
      </c>
      <c r="AC10" s="20" t="n">
        <v>307532.81</v>
      </c>
    </row>
    <row r="11" customFormat="false" ht="12.75" hidden="false" customHeight="false" outlineLevel="0" collapsed="false">
      <c r="A11" s="15" t="s">
        <v>10</v>
      </c>
      <c r="B11" s="21" t="n">
        <v>0</v>
      </c>
      <c r="C11" s="21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16551.72</v>
      </c>
      <c r="J11" s="18" t="n">
        <v>85142.86</v>
      </c>
      <c r="K11" s="18" t="n">
        <v>104692.65</v>
      </c>
      <c r="L11" s="17" t="n">
        <v>113705.84</v>
      </c>
      <c r="M11" s="17" t="n">
        <v>146046.12</v>
      </c>
      <c r="N11" s="17" t="n">
        <v>149709.54</v>
      </c>
      <c r="O11" s="17" t="n">
        <v>154493.6</v>
      </c>
      <c r="P11" s="17" t="n">
        <v>239702.14</v>
      </c>
      <c r="Q11" s="17" t="n">
        <v>226822.1</v>
      </c>
      <c r="R11" s="17" t="n">
        <v>237148.29</v>
      </c>
      <c r="S11" s="17" t="n">
        <v>254950.76</v>
      </c>
      <c r="T11" s="17" t="n">
        <v>245744.33</v>
      </c>
      <c r="U11" s="17" t="n">
        <v>262147.93</v>
      </c>
      <c r="V11" s="17" t="n">
        <v>281002.73</v>
      </c>
      <c r="W11" s="17" t="n">
        <v>306510.83</v>
      </c>
      <c r="X11" s="17" t="n">
        <v>303444.64</v>
      </c>
      <c r="Y11" s="17" t="n">
        <v>311741.75</v>
      </c>
      <c r="Z11" s="17" t="n">
        <v>322934.91</v>
      </c>
      <c r="AA11" s="19" t="n">
        <v>336065</v>
      </c>
      <c r="AB11" s="17" t="n">
        <v>329447.08</v>
      </c>
      <c r="AC11" s="20" t="n">
        <v>335631.73</v>
      </c>
    </row>
    <row r="12" customFormat="false" ht="12.75" hidden="false" customHeight="false" outlineLevel="0" collapsed="false">
      <c r="A12" s="15" t="s">
        <v>11</v>
      </c>
      <c r="B12" s="21" t="n">
        <v>0</v>
      </c>
      <c r="C12" s="21" t="n">
        <v>0</v>
      </c>
      <c r="D12" s="17" t="n">
        <v>0</v>
      </c>
      <c r="E12" s="17" t="n">
        <v>71067.18</v>
      </c>
      <c r="F12" s="17" t="n">
        <v>83418.13</v>
      </c>
      <c r="G12" s="17" t="n">
        <v>51567.71</v>
      </c>
      <c r="H12" s="17" t="n">
        <v>66621.59</v>
      </c>
      <c r="I12" s="17" t="n">
        <v>92626.07</v>
      </c>
      <c r="J12" s="18" t="n">
        <v>128325.65</v>
      </c>
      <c r="K12" s="18" t="n">
        <v>158310.83</v>
      </c>
      <c r="L12" s="17" t="n">
        <v>185812.6</v>
      </c>
      <c r="M12" s="17" t="n">
        <v>200990.82</v>
      </c>
      <c r="N12" s="17" t="n">
        <v>356112.42</v>
      </c>
      <c r="O12" s="17" t="n">
        <v>375024.35</v>
      </c>
      <c r="P12" s="17" t="n">
        <v>351054.75</v>
      </c>
      <c r="Q12" s="17" t="n">
        <v>324470.54</v>
      </c>
      <c r="R12" s="17" t="n">
        <v>399597.65</v>
      </c>
      <c r="S12" s="17" t="n">
        <v>398031.06</v>
      </c>
      <c r="T12" s="17" t="n">
        <v>440695.43</v>
      </c>
      <c r="U12" s="17" t="n">
        <v>463655.24</v>
      </c>
      <c r="V12" s="17" t="n">
        <v>460812.33</v>
      </c>
      <c r="W12" s="17" t="n">
        <v>0</v>
      </c>
      <c r="X12" s="17" t="n">
        <v>0</v>
      </c>
      <c r="Y12" s="17" t="n">
        <v>0</v>
      </c>
      <c r="Z12" s="17" t="n">
        <v>0</v>
      </c>
      <c r="AA12" s="19" t="n">
        <v>0</v>
      </c>
      <c r="AB12" s="17" t="n">
        <v>0</v>
      </c>
      <c r="AC12" s="20" t="n">
        <v>0</v>
      </c>
    </row>
    <row r="13" customFormat="false" ht="12.75" hidden="false" customHeight="false" outlineLevel="0" collapsed="false">
      <c r="A13" s="22" t="s">
        <v>12</v>
      </c>
      <c r="B13" s="21" t="n">
        <v>0</v>
      </c>
      <c r="C13" s="21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8" t="n">
        <v>0</v>
      </c>
      <c r="K13" s="18" t="n">
        <v>0</v>
      </c>
      <c r="L13" s="17" t="n">
        <v>0</v>
      </c>
      <c r="M13" s="17" t="n">
        <v>0</v>
      </c>
      <c r="N13" s="17" t="n">
        <v>10830.14</v>
      </c>
      <c r="O13" s="17" t="n">
        <v>24000.04</v>
      </c>
      <c r="P13" s="17" t="n">
        <v>26003.16</v>
      </c>
      <c r="Q13" s="17" t="n">
        <v>27512.28</v>
      </c>
      <c r="R13" s="17" t="n">
        <v>30506.31</v>
      </c>
      <c r="S13" s="17" t="n">
        <v>31327.77</v>
      </c>
      <c r="T13" s="17" t="n">
        <v>34939.95</v>
      </c>
      <c r="U13" s="17" t="n">
        <v>39764.3</v>
      </c>
      <c r="V13" s="17" t="n">
        <v>39016.81</v>
      </c>
      <c r="W13" s="17" t="n">
        <v>36469.38</v>
      </c>
      <c r="X13" s="17" t="n">
        <v>33194.96</v>
      </c>
      <c r="Y13" s="17" t="n">
        <v>29418.08</v>
      </c>
      <c r="Z13" s="17" t="n">
        <v>31963.33</v>
      </c>
      <c r="AA13" s="19" t="n">
        <v>39806.55</v>
      </c>
      <c r="AB13" s="17" t="n">
        <v>47917.6</v>
      </c>
      <c r="AC13" s="20" t="n">
        <v>53023.29</v>
      </c>
    </row>
    <row r="14" customFormat="false" ht="12.75" hidden="false" customHeight="false" outlineLevel="0" collapsed="false">
      <c r="A14" s="15" t="s">
        <v>13</v>
      </c>
      <c r="B14" s="21" t="n">
        <v>0</v>
      </c>
      <c r="C14" s="21" t="n">
        <v>20929.32</v>
      </c>
      <c r="D14" s="17" t="n">
        <v>45459.89</v>
      </c>
      <c r="E14" s="17" t="n">
        <v>51446.44</v>
      </c>
      <c r="F14" s="17" t="n">
        <v>50617.76</v>
      </c>
      <c r="G14" s="17" t="n">
        <v>93178.26</v>
      </c>
      <c r="H14" s="17" t="n">
        <v>100041.84</v>
      </c>
      <c r="I14" s="17" t="n">
        <v>111362.82</v>
      </c>
      <c r="J14" s="18" t="n">
        <v>117640.62</v>
      </c>
      <c r="K14" s="18" t="n">
        <v>125827.11</v>
      </c>
      <c r="L14" s="17" t="n">
        <v>150544.04</v>
      </c>
      <c r="M14" s="17" t="n">
        <v>179579.66</v>
      </c>
      <c r="N14" s="17" t="n">
        <v>253331.36</v>
      </c>
      <c r="O14" s="17" t="n">
        <v>266026.97</v>
      </c>
      <c r="P14" s="17" t="n">
        <v>239627.15</v>
      </c>
      <c r="Q14" s="17" t="n">
        <v>291004.87</v>
      </c>
      <c r="R14" s="17" t="n">
        <v>299234.97</v>
      </c>
      <c r="S14" s="17" t="n">
        <v>340652.09</v>
      </c>
      <c r="T14" s="17" t="n">
        <v>349953.63</v>
      </c>
      <c r="U14" s="17" t="n">
        <v>320569.17</v>
      </c>
      <c r="V14" s="17" t="n">
        <v>337917.73</v>
      </c>
      <c r="W14" s="17" t="n">
        <v>360785.14</v>
      </c>
      <c r="X14" s="17" t="n">
        <v>372826.21</v>
      </c>
      <c r="Y14" s="17" t="n">
        <v>368397.99</v>
      </c>
      <c r="Z14" s="17" t="n">
        <v>364123.55</v>
      </c>
      <c r="AA14" s="19" t="n">
        <v>378934.39</v>
      </c>
      <c r="AB14" s="17" t="n">
        <v>392665.99</v>
      </c>
      <c r="AC14" s="20" t="n">
        <v>415428.465</v>
      </c>
    </row>
    <row r="15" customFormat="false" ht="12.75" hidden="false" customHeight="false" outlineLevel="0" collapsed="false">
      <c r="A15" s="15" t="s">
        <v>14</v>
      </c>
      <c r="B15" s="21" t="n">
        <v>0</v>
      </c>
      <c r="C15" s="21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17375.21</v>
      </c>
      <c r="I15" s="17" t="n">
        <v>44683.61</v>
      </c>
      <c r="J15" s="18" t="n">
        <v>82744.12</v>
      </c>
      <c r="K15" s="18" t="n">
        <v>104260.16</v>
      </c>
      <c r="L15" s="17" t="n">
        <v>140204.84</v>
      </c>
      <c r="M15" s="17" t="n">
        <v>185628.2</v>
      </c>
      <c r="N15" s="17" t="n">
        <v>269186.42</v>
      </c>
      <c r="O15" s="17" t="n">
        <v>288551.93</v>
      </c>
      <c r="P15" s="17" t="n">
        <v>328893.08</v>
      </c>
      <c r="Q15" s="17" t="n">
        <v>327822.92</v>
      </c>
      <c r="R15" s="17" t="n">
        <v>333646.97</v>
      </c>
      <c r="S15" s="17" t="n">
        <v>338803.93</v>
      </c>
      <c r="T15" s="17" t="n">
        <v>314965.81</v>
      </c>
      <c r="U15" s="17" t="n">
        <v>339324.35</v>
      </c>
      <c r="V15" s="17" t="n">
        <v>345329.63</v>
      </c>
      <c r="W15" s="17" t="n">
        <v>325478.63</v>
      </c>
      <c r="X15" s="17" t="n">
        <v>304596.7</v>
      </c>
      <c r="Y15" s="17" t="n">
        <v>300071.51</v>
      </c>
      <c r="Z15" s="17" t="n">
        <v>306611.7</v>
      </c>
      <c r="AA15" s="19" t="n">
        <v>347246.43</v>
      </c>
      <c r="AB15" s="17" t="n">
        <v>352673.14</v>
      </c>
      <c r="AC15" s="20" t="n">
        <v>344805.94</v>
      </c>
    </row>
    <row r="16" customFormat="false" ht="12.75" hidden="false" customHeight="false" outlineLevel="0" collapsed="false">
      <c r="A16" s="15" t="s">
        <v>15</v>
      </c>
      <c r="B16" s="21" t="n">
        <v>0</v>
      </c>
      <c r="C16" s="21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424461.52</v>
      </c>
      <c r="X16" s="17" t="n">
        <v>663220.66</v>
      </c>
      <c r="Y16" s="17" t="n">
        <v>756901.66</v>
      </c>
      <c r="Z16" s="17" t="n">
        <v>799095.78</v>
      </c>
      <c r="AA16" s="19" t="n">
        <v>838562.76</v>
      </c>
      <c r="AB16" s="17" t="n">
        <v>989318.83</v>
      </c>
      <c r="AC16" s="20" t="n">
        <v>986570.8</v>
      </c>
    </row>
    <row r="17" customFormat="false" ht="12.75" hidden="false" customHeight="false" outlineLevel="0" collapsed="false">
      <c r="A17" s="22" t="s">
        <v>16</v>
      </c>
      <c r="B17" s="21" t="n">
        <v>0</v>
      </c>
      <c r="C17" s="21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8" t="n">
        <v>0</v>
      </c>
      <c r="K17" s="18" t="n">
        <v>0</v>
      </c>
      <c r="L17" s="17" t="n">
        <v>0</v>
      </c>
      <c r="M17" s="17" t="n">
        <v>0</v>
      </c>
      <c r="N17" s="17" t="n">
        <v>13103.5</v>
      </c>
      <c r="O17" s="17" t="n">
        <v>24845.22</v>
      </c>
      <c r="P17" s="17" t="n">
        <v>75371.32</v>
      </c>
      <c r="Q17" s="17" t="n">
        <v>101875.38</v>
      </c>
      <c r="R17" s="17" t="n">
        <v>103760.38</v>
      </c>
      <c r="S17" s="17" t="n">
        <v>122539.97</v>
      </c>
      <c r="T17" s="17" t="n">
        <v>127331.91</v>
      </c>
      <c r="U17" s="17" t="n">
        <v>141752.97</v>
      </c>
      <c r="V17" s="17" t="n">
        <v>146122.57</v>
      </c>
      <c r="W17" s="17" t="n">
        <v>138808.54</v>
      </c>
      <c r="X17" s="17" t="n">
        <v>132433.84</v>
      </c>
      <c r="Y17" s="17" t="n">
        <v>143803.79</v>
      </c>
      <c r="Z17" s="17" t="n">
        <v>147463.88</v>
      </c>
      <c r="AA17" s="19" t="n">
        <v>156924.8</v>
      </c>
      <c r="AB17" s="17" t="n">
        <v>184759</v>
      </c>
      <c r="AC17" s="20" t="n">
        <v>205374.76</v>
      </c>
    </row>
    <row r="18" customFormat="false" ht="12.75" hidden="false" customHeight="false" outlineLevel="0" collapsed="false">
      <c r="A18" s="15" t="s">
        <v>17</v>
      </c>
      <c r="B18" s="21" t="n">
        <v>0</v>
      </c>
      <c r="C18" s="21" t="n">
        <v>0</v>
      </c>
      <c r="D18" s="17" t="n">
        <v>5363.4</v>
      </c>
      <c r="E18" s="17" t="n">
        <v>5470.24</v>
      </c>
      <c r="F18" s="17" t="n">
        <v>10489.18</v>
      </c>
      <c r="G18" s="17" t="n">
        <v>11415.78</v>
      </c>
      <c r="H18" s="17" t="n">
        <v>0</v>
      </c>
      <c r="I18" s="17" t="n">
        <v>0</v>
      </c>
      <c r="J18" s="18" t="n">
        <v>0</v>
      </c>
      <c r="K18" s="18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9" t="n">
        <v>0</v>
      </c>
      <c r="AB18" s="17" t="n">
        <v>0</v>
      </c>
      <c r="AC18" s="20" t="n">
        <v>0</v>
      </c>
    </row>
    <row r="19" customFormat="false" ht="12.75" hidden="false" customHeight="false" outlineLevel="0" collapsed="false">
      <c r="A19" s="15" t="s">
        <v>18</v>
      </c>
      <c r="B19" s="21" t="n">
        <v>0</v>
      </c>
      <c r="C19" s="21" t="n">
        <v>0</v>
      </c>
      <c r="D19" s="17" t="n">
        <v>39349.05</v>
      </c>
      <c r="E19" s="17" t="n">
        <v>56407.38</v>
      </c>
      <c r="F19" s="17" t="n">
        <v>65380.45</v>
      </c>
      <c r="G19" s="17" t="n">
        <v>40154.9</v>
      </c>
      <c r="H19" s="17" t="n">
        <v>0</v>
      </c>
      <c r="I19" s="17" t="n">
        <v>0</v>
      </c>
      <c r="J19" s="18" t="n">
        <v>0</v>
      </c>
      <c r="K19" s="18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9" t="n">
        <v>0</v>
      </c>
      <c r="AB19" s="17" t="n">
        <v>0</v>
      </c>
      <c r="AC19" s="20" t="n">
        <v>0</v>
      </c>
    </row>
    <row r="20" customFormat="false" ht="12.75" hidden="false" customHeight="false" outlineLevel="0" collapsed="false">
      <c r="A20" s="15" t="s">
        <v>19</v>
      </c>
      <c r="B20" s="21" t="n">
        <v>0</v>
      </c>
      <c r="C20" s="21" t="n">
        <v>0</v>
      </c>
      <c r="D20" s="23" t="n">
        <v>0</v>
      </c>
      <c r="E20" s="23" t="n">
        <v>0</v>
      </c>
      <c r="F20" s="17" t="n">
        <v>5277.29</v>
      </c>
      <c r="G20" s="23" t="n">
        <v>11609.67</v>
      </c>
      <c r="H20" s="17" t="n">
        <v>14090.68</v>
      </c>
      <c r="I20" s="17" t="n">
        <v>20843.69</v>
      </c>
      <c r="J20" s="18" t="n">
        <v>23512.15</v>
      </c>
      <c r="K20" s="18" t="n">
        <v>33679.28</v>
      </c>
      <c r="L20" s="17" t="n">
        <v>42382.47</v>
      </c>
      <c r="M20" s="17" t="n">
        <v>52985.61</v>
      </c>
      <c r="N20" s="17" t="n">
        <v>88539.01</v>
      </c>
      <c r="O20" s="17" t="n">
        <v>96428.59</v>
      </c>
      <c r="P20" s="17" t="n">
        <v>97267.37</v>
      </c>
      <c r="Q20" s="17" t="n">
        <v>85700.89</v>
      </c>
      <c r="R20" s="17" t="n">
        <v>83005.79</v>
      </c>
      <c r="S20" s="17" t="n">
        <v>97614.4</v>
      </c>
      <c r="T20" s="17" t="n">
        <v>108034.85</v>
      </c>
      <c r="U20" s="17" t="n">
        <v>120182.66</v>
      </c>
      <c r="V20" s="17" t="n">
        <v>122277.83</v>
      </c>
      <c r="W20" s="17" t="n">
        <v>111879.33</v>
      </c>
      <c r="X20" s="17" t="n">
        <v>110388.99</v>
      </c>
      <c r="Y20" s="17" t="n">
        <v>118845.44</v>
      </c>
      <c r="Z20" s="17" t="n">
        <v>124986.9</v>
      </c>
      <c r="AA20" s="19" t="n">
        <v>125938.23</v>
      </c>
      <c r="AB20" s="17" t="n">
        <v>153220.08</v>
      </c>
      <c r="AC20" s="20" t="n">
        <v>169077.15</v>
      </c>
    </row>
    <row r="21" customFormat="false" ht="12.75" hidden="false" customHeight="false" outlineLevel="0" collapsed="false">
      <c r="A21" s="15" t="s">
        <v>20</v>
      </c>
      <c r="B21" s="21" t="n">
        <v>0</v>
      </c>
      <c r="C21" s="21" t="n">
        <v>0</v>
      </c>
      <c r="D21" s="23" t="n">
        <v>0</v>
      </c>
      <c r="E21" s="23" t="n">
        <v>12899.2</v>
      </c>
      <c r="F21" s="17" t="n">
        <v>16762.16</v>
      </c>
      <c r="G21" s="23" t="n">
        <v>19060.35</v>
      </c>
      <c r="H21" s="17" t="n">
        <v>22546.42</v>
      </c>
      <c r="I21" s="17" t="n">
        <v>24345</v>
      </c>
      <c r="J21" s="18" t="n">
        <v>27289.56</v>
      </c>
      <c r="K21" s="18" t="n">
        <v>27556.8</v>
      </c>
      <c r="L21" s="17" t="n">
        <v>33356.11</v>
      </c>
      <c r="M21" s="17" t="n">
        <v>36014.94</v>
      </c>
      <c r="N21" s="17" t="n">
        <v>48324.73</v>
      </c>
      <c r="O21" s="17" t="n">
        <v>63785.35</v>
      </c>
      <c r="P21" s="17" t="n">
        <v>57884.45</v>
      </c>
      <c r="Q21" s="17" t="n">
        <v>61001.04</v>
      </c>
      <c r="R21" s="17" t="n">
        <v>61546.42</v>
      </c>
      <c r="S21" s="17" t="n">
        <v>62513.71</v>
      </c>
      <c r="T21" s="17" t="n">
        <v>70175.15</v>
      </c>
      <c r="U21" s="17" t="n">
        <v>78818.7</v>
      </c>
      <c r="V21" s="17" t="n">
        <v>71929.79</v>
      </c>
      <c r="W21" s="17" t="n">
        <v>73789.47</v>
      </c>
      <c r="X21" s="17" t="n">
        <v>66621.75</v>
      </c>
      <c r="Y21" s="17" t="n">
        <v>66343.88</v>
      </c>
      <c r="Z21" s="17" t="n">
        <v>67868.16</v>
      </c>
      <c r="AA21" s="19" t="n">
        <v>73934.58</v>
      </c>
      <c r="AB21" s="17" t="n">
        <v>76434.9</v>
      </c>
      <c r="AC21" s="20" t="n">
        <v>122770.03</v>
      </c>
    </row>
    <row r="22" customFormat="false" ht="12.75" hidden="false" customHeight="false" outlineLevel="0" collapsed="false">
      <c r="A22" s="15" t="s">
        <v>21</v>
      </c>
      <c r="B22" s="21" t="n">
        <v>0</v>
      </c>
      <c r="C22" s="21" t="n">
        <v>0</v>
      </c>
      <c r="D22" s="23" t="n">
        <v>0</v>
      </c>
      <c r="E22" s="23" t="n">
        <v>0</v>
      </c>
      <c r="F22" s="17" t="n">
        <v>0</v>
      </c>
      <c r="G22" s="23" t="n">
        <v>0</v>
      </c>
      <c r="H22" s="17" t="n">
        <v>0</v>
      </c>
      <c r="I22" s="17" t="n">
        <v>0</v>
      </c>
      <c r="J22" s="18" t="n">
        <v>0</v>
      </c>
      <c r="K22" s="18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1308561.62</v>
      </c>
      <c r="X22" s="17" t="n">
        <v>1343321.58</v>
      </c>
      <c r="Y22" s="17" t="n">
        <v>1730956.5</v>
      </c>
      <c r="Z22" s="17" t="n">
        <v>1874325.96</v>
      </c>
      <c r="AA22" s="19" t="n">
        <v>1800966.12</v>
      </c>
      <c r="AB22" s="17" t="n">
        <v>1891478.16</v>
      </c>
      <c r="AC22" s="20" t="n">
        <v>2178668.04</v>
      </c>
    </row>
    <row r="23" customFormat="false" ht="12.75" hidden="false" customHeight="false" outlineLevel="0" collapsed="false">
      <c r="A23" s="15" t="s">
        <v>22</v>
      </c>
      <c r="B23" s="21" t="n">
        <v>0</v>
      </c>
      <c r="C23" s="21" t="n">
        <v>0</v>
      </c>
      <c r="D23" s="17" t="n">
        <v>0</v>
      </c>
      <c r="E23" s="17" t="n">
        <v>55600.24</v>
      </c>
      <c r="F23" s="17" t="n">
        <v>60381.45</v>
      </c>
      <c r="G23" s="17" t="n">
        <v>36126.54</v>
      </c>
      <c r="H23" s="17" t="n">
        <v>0</v>
      </c>
      <c r="I23" s="17" t="n">
        <v>0</v>
      </c>
      <c r="J23" s="18" t="n">
        <v>0</v>
      </c>
      <c r="K23" s="18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9" t="n">
        <v>0</v>
      </c>
      <c r="AB23" s="17" t="n">
        <v>0</v>
      </c>
      <c r="AC23" s="20" t="n">
        <v>0</v>
      </c>
    </row>
    <row r="24" customFormat="false" ht="12.75" hidden="false" customHeight="false" outlineLevel="0" collapsed="false">
      <c r="A24" s="15" t="s">
        <v>23</v>
      </c>
      <c r="B24" s="21" t="n">
        <v>0</v>
      </c>
      <c r="C24" s="21" t="n">
        <v>0</v>
      </c>
      <c r="D24" s="17" t="n">
        <v>70506.99</v>
      </c>
      <c r="E24" s="17" t="n">
        <v>106594.01</v>
      </c>
      <c r="F24" s="17" t="n">
        <v>128582.16</v>
      </c>
      <c r="G24" s="17" t="n">
        <v>116010.4</v>
      </c>
      <c r="H24" s="17" t="n">
        <v>139118.01</v>
      </c>
      <c r="I24" s="17" t="n">
        <v>195045.2</v>
      </c>
      <c r="J24" s="18" t="n">
        <v>271410.65</v>
      </c>
      <c r="K24" s="18" t="n">
        <v>329262.14</v>
      </c>
      <c r="L24" s="17" t="n">
        <v>385857.3</v>
      </c>
      <c r="M24" s="17" t="n">
        <v>458426.35</v>
      </c>
      <c r="N24" s="17" t="n">
        <v>750913.99</v>
      </c>
      <c r="O24" s="17" t="n">
        <v>832419.63</v>
      </c>
      <c r="P24" s="17" t="n">
        <v>678522.8</v>
      </c>
      <c r="Q24" s="17" t="n">
        <v>683714.04</v>
      </c>
      <c r="R24" s="17" t="n">
        <v>770890.87</v>
      </c>
      <c r="S24" s="17" t="n">
        <v>786922.97</v>
      </c>
      <c r="T24" s="17" t="n">
        <v>852751</v>
      </c>
      <c r="U24" s="17" t="n">
        <v>886713.39</v>
      </c>
      <c r="V24" s="17" t="n">
        <v>1284426.61</v>
      </c>
      <c r="W24" s="17" t="n">
        <v>0</v>
      </c>
      <c r="X24" s="17" t="n">
        <v>0</v>
      </c>
      <c r="Y24" s="17" t="n">
        <v>0</v>
      </c>
      <c r="Z24" s="17" t="n">
        <v>0</v>
      </c>
      <c r="AA24" s="19" t="n">
        <v>0</v>
      </c>
      <c r="AB24" s="17" t="n">
        <v>0</v>
      </c>
      <c r="AC24" s="20" t="n">
        <v>0</v>
      </c>
    </row>
    <row r="25" customFormat="false" ht="12.75" hidden="false" customHeight="false" outlineLevel="0" collapsed="false">
      <c r="A25" s="15" t="s">
        <v>24</v>
      </c>
      <c r="B25" s="21" t="n">
        <v>0</v>
      </c>
      <c r="C25" s="21" t="n">
        <v>7741.4</v>
      </c>
      <c r="D25" s="23" t="n">
        <v>18358.84</v>
      </c>
      <c r="E25" s="23" t="n">
        <v>22536.44</v>
      </c>
      <c r="F25" s="17" t="n">
        <v>22114.87</v>
      </c>
      <c r="G25" s="23" t="n">
        <v>28841.07</v>
      </c>
      <c r="H25" s="17" t="n">
        <v>58478.15</v>
      </c>
      <c r="I25" s="17" t="n">
        <v>76111.61</v>
      </c>
      <c r="J25" s="18" t="n">
        <v>96046.26</v>
      </c>
      <c r="K25" s="18" t="n">
        <v>114615.35</v>
      </c>
      <c r="L25" s="17" t="n">
        <v>121318.68</v>
      </c>
      <c r="M25" s="17" t="n">
        <v>130181.04</v>
      </c>
      <c r="N25" s="17" t="n">
        <v>146802.32</v>
      </c>
      <c r="O25" s="17" t="n">
        <v>173675.4</v>
      </c>
      <c r="P25" s="17" t="n">
        <v>197722.74</v>
      </c>
      <c r="Q25" s="17" t="n">
        <v>234881.9</v>
      </c>
      <c r="R25" s="17" t="n">
        <v>262261.48</v>
      </c>
      <c r="S25" s="17" t="n">
        <v>275111.26</v>
      </c>
      <c r="T25" s="17" t="n">
        <v>289673.52</v>
      </c>
      <c r="U25" s="17" t="n">
        <v>338786.02</v>
      </c>
      <c r="V25" s="17" t="n">
        <v>308197.71</v>
      </c>
      <c r="W25" s="17" t="n">
        <v>332432.94</v>
      </c>
      <c r="X25" s="17" t="n">
        <v>323527.89</v>
      </c>
      <c r="Y25" s="17" t="n">
        <v>348649.29</v>
      </c>
      <c r="Z25" s="17" t="n">
        <v>341454.2</v>
      </c>
      <c r="AA25" s="19" t="n">
        <v>354199.58</v>
      </c>
      <c r="AB25" s="17" t="n">
        <v>394201.12</v>
      </c>
      <c r="AC25" s="20" t="n">
        <v>393681.95</v>
      </c>
    </row>
    <row r="26" customFormat="false" ht="12.75" hidden="false" customHeight="false" outlineLevel="0" collapsed="false">
      <c r="A26" s="22" t="s">
        <v>25</v>
      </c>
      <c r="B26" s="21" t="n">
        <v>0</v>
      </c>
      <c r="C26" s="21" t="n">
        <v>0</v>
      </c>
      <c r="D26" s="23" t="n">
        <v>0</v>
      </c>
      <c r="E26" s="23" t="n">
        <v>0</v>
      </c>
      <c r="F26" s="17" t="n">
        <v>0</v>
      </c>
      <c r="G26" s="23" t="n">
        <v>0</v>
      </c>
      <c r="H26" s="17" t="n">
        <v>0</v>
      </c>
      <c r="I26" s="17" t="n">
        <v>0</v>
      </c>
      <c r="J26" s="18" t="n">
        <v>0</v>
      </c>
      <c r="K26" s="18" t="n">
        <v>0</v>
      </c>
      <c r="L26" s="17" t="n">
        <v>23346.92</v>
      </c>
      <c r="M26" s="17" t="n">
        <v>81748.84</v>
      </c>
      <c r="N26" s="17" t="n">
        <v>117833.2</v>
      </c>
      <c r="O26" s="17" t="n">
        <v>140603.1</v>
      </c>
      <c r="P26" s="17" t="n">
        <v>167878.07</v>
      </c>
      <c r="Q26" s="17" t="n">
        <v>156930.24</v>
      </c>
      <c r="R26" s="17" t="n">
        <v>156930.24</v>
      </c>
      <c r="S26" s="17" t="n">
        <v>200662.08</v>
      </c>
      <c r="T26" s="17" t="n">
        <v>200713.14</v>
      </c>
      <c r="U26" s="17" t="n">
        <v>209360.64</v>
      </c>
      <c r="V26" s="17" t="n">
        <v>217755.06</v>
      </c>
      <c r="W26" s="17" t="n">
        <v>242213.75</v>
      </c>
      <c r="X26" s="17" t="n">
        <v>258039.23</v>
      </c>
      <c r="Y26" s="17" t="n">
        <v>239418.5</v>
      </c>
      <c r="Z26" s="17" t="n">
        <v>257332.23</v>
      </c>
      <c r="AA26" s="19" t="n">
        <v>287907.2</v>
      </c>
      <c r="AB26" s="17" t="n">
        <v>340857.78</v>
      </c>
      <c r="AC26" s="20" t="n">
        <v>369467.43</v>
      </c>
    </row>
    <row r="27" customFormat="false" ht="12.75" hidden="false" customHeight="false" outlineLevel="0" collapsed="false">
      <c r="A27" s="15" t="s">
        <v>26</v>
      </c>
      <c r="B27" s="21" t="n">
        <v>1192.92</v>
      </c>
      <c r="C27" s="21" t="n">
        <v>1814.06</v>
      </c>
      <c r="D27" s="23" t="n">
        <v>4061.53</v>
      </c>
      <c r="E27" s="23" t="n">
        <v>4098.53</v>
      </c>
      <c r="F27" s="17" t="n">
        <v>20782.77</v>
      </c>
      <c r="G27" s="23" t="n">
        <v>8815.32</v>
      </c>
      <c r="H27" s="17" t="n">
        <v>11419.94</v>
      </c>
      <c r="I27" s="17" t="n">
        <v>14476.74</v>
      </c>
      <c r="J27" s="18" t="n">
        <v>18698.15</v>
      </c>
      <c r="K27" s="18" t="n">
        <v>16018.82</v>
      </c>
      <c r="L27" s="17" t="n">
        <v>19156.56</v>
      </c>
      <c r="M27" s="17" t="n">
        <v>28570.91</v>
      </c>
      <c r="N27" s="17" t="n">
        <v>43058.82</v>
      </c>
      <c r="O27" s="17" t="n">
        <v>50306.76</v>
      </c>
      <c r="P27" s="17" t="n">
        <v>26273.65</v>
      </c>
      <c r="Q27" s="17" t="n">
        <v>53131.49</v>
      </c>
      <c r="R27" s="17" t="n">
        <v>52025.28</v>
      </c>
      <c r="S27" s="17" t="n">
        <v>51623.31</v>
      </c>
      <c r="T27" s="17" t="n">
        <v>54472.08</v>
      </c>
      <c r="U27" s="17" t="n">
        <v>56846.21</v>
      </c>
      <c r="V27" s="17" t="n">
        <v>43485.34</v>
      </c>
      <c r="W27" s="17" t="n">
        <v>45330.27</v>
      </c>
      <c r="X27" s="17" t="n">
        <v>36659.56</v>
      </c>
      <c r="Y27" s="17" t="n">
        <v>37865.44</v>
      </c>
      <c r="Z27" s="17" t="n">
        <v>36478.11</v>
      </c>
      <c r="AA27" s="19" t="n">
        <v>38359.9</v>
      </c>
      <c r="AB27" s="17" t="n">
        <v>45436.88</v>
      </c>
      <c r="AC27" s="20" t="n">
        <v>46956.22</v>
      </c>
    </row>
    <row r="28" customFormat="false" ht="12.75" hidden="false" customHeight="false" outlineLevel="0" collapsed="false">
      <c r="A28" s="15" t="s">
        <v>27</v>
      </c>
      <c r="B28" s="21" t="n">
        <v>0</v>
      </c>
      <c r="C28" s="21" t="n">
        <v>0</v>
      </c>
      <c r="D28" s="23" t="n">
        <v>0</v>
      </c>
      <c r="E28" s="23" t="n">
        <v>0</v>
      </c>
      <c r="F28" s="17" t="n">
        <v>0</v>
      </c>
      <c r="G28" s="23" t="n">
        <v>0</v>
      </c>
      <c r="H28" s="17" t="n">
        <v>0</v>
      </c>
      <c r="I28" s="17" t="n">
        <v>0</v>
      </c>
      <c r="J28" s="18" t="n">
        <v>0</v>
      </c>
      <c r="K28" s="18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9" t="n">
        <v>2926.91</v>
      </c>
      <c r="AB28" s="17" t="n">
        <v>115265.64</v>
      </c>
      <c r="AC28" s="20" t="n">
        <v>139192.42</v>
      </c>
    </row>
    <row r="29" customFormat="false" ht="12.75" hidden="false" customHeight="false" outlineLevel="0" collapsed="false">
      <c r="A29" s="15" t="s">
        <v>28</v>
      </c>
      <c r="B29" s="21" t="n">
        <v>0</v>
      </c>
      <c r="C29" s="21" t="n">
        <v>0</v>
      </c>
      <c r="D29" s="17" t="n">
        <v>35508.81</v>
      </c>
      <c r="E29" s="17" t="n">
        <v>70810.67</v>
      </c>
      <c r="F29" s="17" t="n">
        <v>71621.03</v>
      </c>
      <c r="G29" s="17" t="n">
        <v>56451.57</v>
      </c>
      <c r="H29" s="17" t="n">
        <v>72017.45</v>
      </c>
      <c r="I29" s="17" t="n">
        <v>83200.6</v>
      </c>
      <c r="J29" s="18" t="n">
        <v>94934.1</v>
      </c>
      <c r="K29" s="18" t="n">
        <v>112283.66</v>
      </c>
      <c r="L29" s="17" t="n">
        <v>139005.02</v>
      </c>
      <c r="M29" s="17" t="n">
        <v>167837.91</v>
      </c>
      <c r="N29" s="17" t="n">
        <v>250786.42</v>
      </c>
      <c r="O29" s="17" t="n">
        <v>198525.92</v>
      </c>
      <c r="P29" s="17" t="n">
        <v>282186.4</v>
      </c>
      <c r="Q29" s="17" t="n">
        <v>295240.06</v>
      </c>
      <c r="R29" s="17" t="n">
        <v>274336.95</v>
      </c>
      <c r="S29" s="17" t="n">
        <v>285681.51</v>
      </c>
      <c r="T29" s="17" t="n">
        <v>279479.17</v>
      </c>
      <c r="U29" s="17" t="n">
        <v>291024.98</v>
      </c>
      <c r="V29" s="17" t="n">
        <v>283673.29</v>
      </c>
      <c r="W29" s="17" t="n">
        <v>309145.89</v>
      </c>
      <c r="X29" s="17" t="n">
        <v>243819.7</v>
      </c>
      <c r="Y29" s="17" t="n">
        <v>255659.49</v>
      </c>
      <c r="Z29" s="17" t="n">
        <v>465965.85</v>
      </c>
      <c r="AA29" s="19" t="n">
        <v>426363.12</v>
      </c>
      <c r="AB29" s="17" t="n">
        <v>477172.33</v>
      </c>
      <c r="AC29" s="20" t="n">
        <v>559798.38</v>
      </c>
    </row>
    <row r="30" customFormat="false" ht="12.75" hidden="false" customHeight="false" outlineLevel="0" collapsed="false">
      <c r="A30" s="15" t="s">
        <v>29</v>
      </c>
      <c r="B30" s="21" t="n">
        <v>0</v>
      </c>
      <c r="C30" s="21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22924.36</v>
      </c>
      <c r="I30" s="17" t="n">
        <v>23169.92</v>
      </c>
      <c r="J30" s="18" t="n">
        <v>38192.81</v>
      </c>
      <c r="K30" s="18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9" t="n">
        <v>0</v>
      </c>
      <c r="AB30" s="17" t="n">
        <v>0</v>
      </c>
      <c r="AC30" s="20" t="n">
        <v>0</v>
      </c>
    </row>
    <row r="31" customFormat="false" ht="12.75" hidden="false" customHeight="false" outlineLevel="0" collapsed="false">
      <c r="A31" s="15" t="s">
        <v>30</v>
      </c>
      <c r="B31" s="21" t="n">
        <v>0</v>
      </c>
      <c r="C31" s="21" t="n">
        <v>0</v>
      </c>
      <c r="D31" s="17" t="n">
        <v>15764.45</v>
      </c>
      <c r="E31" s="17" t="n">
        <v>22928.11</v>
      </c>
      <c r="F31" s="17" t="n">
        <v>25687.49</v>
      </c>
      <c r="G31" s="17" t="n">
        <v>15763.36</v>
      </c>
      <c r="H31" s="17" t="n">
        <v>21825.61</v>
      </c>
      <c r="I31" s="17" t="n">
        <v>25673.88</v>
      </c>
      <c r="J31" s="18" t="n">
        <v>36677.36</v>
      </c>
      <c r="K31" s="18" t="n">
        <v>51059.41</v>
      </c>
      <c r="L31" s="17" t="n">
        <v>56850.34</v>
      </c>
      <c r="M31" s="17" t="n">
        <v>68845.85</v>
      </c>
      <c r="N31" s="17" t="n">
        <v>92743.4</v>
      </c>
      <c r="O31" s="17" t="n">
        <v>117674.77</v>
      </c>
      <c r="P31" s="17" t="n">
        <v>143295.54</v>
      </c>
      <c r="Q31" s="17" t="n">
        <v>130064.51</v>
      </c>
      <c r="R31" s="17" t="n">
        <v>157855.44</v>
      </c>
      <c r="S31" s="17" t="n">
        <v>155194.16</v>
      </c>
      <c r="T31" s="17" t="n">
        <v>157107.14</v>
      </c>
      <c r="U31" s="17" t="n">
        <v>158487.04</v>
      </c>
      <c r="V31" s="17" t="n">
        <v>159045.63</v>
      </c>
      <c r="W31" s="17" t="n">
        <v>169259.71</v>
      </c>
      <c r="X31" s="17" t="n">
        <v>168262.15</v>
      </c>
      <c r="Y31" s="17" t="n">
        <v>186280.45</v>
      </c>
      <c r="Z31" s="17" t="n">
        <v>196570.48</v>
      </c>
      <c r="AA31" s="19" t="n">
        <v>213823.98</v>
      </c>
      <c r="AB31" s="17" t="n">
        <v>237558.86</v>
      </c>
      <c r="AC31" s="20" t="n">
        <v>272309.11</v>
      </c>
    </row>
    <row r="32" customFormat="false" ht="12.75" hidden="false" customHeight="false" outlineLevel="0" collapsed="false">
      <c r="A32" s="15" t="s">
        <v>31</v>
      </c>
      <c r="B32" s="21" t="n">
        <v>0</v>
      </c>
      <c r="C32" s="21" t="n">
        <v>0</v>
      </c>
      <c r="D32" s="17" t="n">
        <v>20390.75</v>
      </c>
      <c r="E32" s="17" t="n">
        <v>30526.75</v>
      </c>
      <c r="F32" s="17" t="n">
        <v>38176.54</v>
      </c>
      <c r="G32" s="17" t="n">
        <v>32262.48</v>
      </c>
      <c r="H32" s="17" t="n">
        <v>45105.12</v>
      </c>
      <c r="I32" s="17" t="n">
        <v>51136.62</v>
      </c>
      <c r="J32" s="18" t="n">
        <v>59520.06</v>
      </c>
      <c r="K32" s="18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9" t="n">
        <v>0</v>
      </c>
      <c r="AB32" s="17" t="n">
        <v>0</v>
      </c>
      <c r="AC32" s="20" t="n">
        <v>0</v>
      </c>
    </row>
    <row r="33" customFormat="false" ht="12.75" hidden="false" customHeight="false" outlineLevel="0" collapsed="false">
      <c r="A33" s="15" t="s">
        <v>32</v>
      </c>
      <c r="B33" s="21" t="n">
        <v>0</v>
      </c>
      <c r="C33" s="21" t="n">
        <v>0</v>
      </c>
      <c r="D33" s="17" t="n">
        <v>0</v>
      </c>
      <c r="E33" s="17" t="n">
        <v>0</v>
      </c>
      <c r="F33" s="17" t="n">
        <v>33311.88</v>
      </c>
      <c r="G33" s="17" t="n">
        <v>56566.43</v>
      </c>
      <c r="H33" s="17" t="n">
        <v>64912.02</v>
      </c>
      <c r="I33" s="17" t="n">
        <v>92957.28</v>
      </c>
      <c r="J33" s="18" t="n">
        <v>140307</v>
      </c>
      <c r="K33" s="18" t="n">
        <v>159919.49</v>
      </c>
      <c r="L33" s="17" t="n">
        <v>217155.22</v>
      </c>
      <c r="M33" s="17" t="n">
        <v>244865.45</v>
      </c>
      <c r="N33" s="17" t="n">
        <v>354191.48</v>
      </c>
      <c r="O33" s="17" t="n">
        <v>470374.55</v>
      </c>
      <c r="P33" s="17" t="n">
        <v>341366.46</v>
      </c>
      <c r="Q33" s="17" t="n">
        <v>589573.18</v>
      </c>
      <c r="R33" s="17" t="n">
        <v>596499.25</v>
      </c>
      <c r="S33" s="17" t="n">
        <v>592265.65</v>
      </c>
      <c r="T33" s="17" t="n">
        <v>560471.67</v>
      </c>
      <c r="U33" s="17" t="n">
        <v>625456.53</v>
      </c>
      <c r="V33" s="17" t="n">
        <v>674695.79</v>
      </c>
      <c r="W33" s="17" t="n">
        <v>679600.29</v>
      </c>
      <c r="X33" s="17" t="n">
        <v>649494.52</v>
      </c>
      <c r="Y33" s="17" t="n">
        <v>681518.08</v>
      </c>
      <c r="Z33" s="17" t="n">
        <v>725387.35</v>
      </c>
      <c r="AA33" s="19" t="n">
        <v>778356.52</v>
      </c>
      <c r="AB33" s="17" t="n">
        <v>968968.29</v>
      </c>
      <c r="AC33" s="20" t="n">
        <v>1013141.68</v>
      </c>
    </row>
    <row r="34" customFormat="false" ht="12.75" hidden="false" customHeight="false" outlineLevel="0" collapsed="false">
      <c r="A34" s="15" t="s">
        <v>33</v>
      </c>
      <c r="B34" s="21" t="n">
        <v>0</v>
      </c>
      <c r="C34" s="21" t="n">
        <v>0</v>
      </c>
      <c r="D34" s="17" t="n">
        <v>0</v>
      </c>
      <c r="E34" s="17" t="n">
        <v>21065.44</v>
      </c>
      <c r="F34" s="17" t="n">
        <v>38442.97</v>
      </c>
      <c r="G34" s="17" t="n">
        <v>49367.58</v>
      </c>
      <c r="H34" s="17" t="n">
        <v>76102.1</v>
      </c>
      <c r="I34" s="17" t="n">
        <v>99755.79</v>
      </c>
      <c r="J34" s="18" t="n">
        <v>132354.46</v>
      </c>
      <c r="K34" s="18" t="n">
        <v>158637.52</v>
      </c>
      <c r="L34" s="17" t="n">
        <v>196521.33</v>
      </c>
      <c r="M34" s="17" t="n">
        <v>239425.01</v>
      </c>
      <c r="N34" s="17" t="n">
        <v>273424.79</v>
      </c>
      <c r="O34" s="17" t="n">
        <v>297088.75</v>
      </c>
      <c r="P34" s="17" t="n">
        <v>329717.48</v>
      </c>
      <c r="Q34" s="17" t="n">
        <v>324869.65</v>
      </c>
      <c r="R34" s="17" t="n">
        <v>324069.74</v>
      </c>
      <c r="S34" s="17" t="n">
        <v>333648.5</v>
      </c>
      <c r="T34" s="17" t="n">
        <v>304728.29</v>
      </c>
      <c r="U34" s="17" t="n">
        <v>315741.77</v>
      </c>
      <c r="V34" s="17" t="n">
        <v>348350.78</v>
      </c>
      <c r="W34" s="17" t="n">
        <v>356501.97</v>
      </c>
      <c r="X34" s="17" t="n">
        <v>380170.65</v>
      </c>
      <c r="Y34" s="17" t="n">
        <v>407121.21</v>
      </c>
      <c r="Z34" s="17" t="n">
        <v>446404.95</v>
      </c>
      <c r="AA34" s="19" t="n">
        <v>467878.08</v>
      </c>
      <c r="AB34" s="17" t="n">
        <v>511400.93</v>
      </c>
      <c r="AC34" s="20" t="n">
        <v>489307.91</v>
      </c>
    </row>
    <row r="35" customFormat="false" ht="12.75" hidden="false" customHeight="false" outlineLevel="0" collapsed="false">
      <c r="A35" s="22" t="s">
        <v>34</v>
      </c>
      <c r="B35" s="21" t="n">
        <v>273871.69</v>
      </c>
      <c r="C35" s="21" t="n">
        <v>259090.98</v>
      </c>
      <c r="D35" s="17" t="n">
        <v>331485.39</v>
      </c>
      <c r="E35" s="17" t="n">
        <v>381725.59</v>
      </c>
      <c r="F35" s="17" t="n">
        <v>336901.31</v>
      </c>
      <c r="G35" s="17" t="n">
        <v>390174</v>
      </c>
      <c r="H35" s="17" t="n">
        <v>376712.25</v>
      </c>
      <c r="I35" s="17" t="n">
        <v>536629.13</v>
      </c>
      <c r="J35" s="18" t="n">
        <v>628096.05</v>
      </c>
      <c r="K35" s="18" t="n">
        <v>816810.29</v>
      </c>
      <c r="L35" s="17" t="n">
        <v>981421.71</v>
      </c>
      <c r="M35" s="17" t="n">
        <v>1212437.54</v>
      </c>
      <c r="N35" s="17" t="n">
        <v>1429926.65</v>
      </c>
      <c r="O35" s="17" t="n">
        <v>1593623.01</v>
      </c>
      <c r="P35" s="17" t="n">
        <v>1837719.15</v>
      </c>
      <c r="Q35" s="17" t="n">
        <v>1850781.37</v>
      </c>
      <c r="R35" s="17" t="n">
        <v>1912210.85</v>
      </c>
      <c r="S35" s="17" t="n">
        <v>2053649.59</v>
      </c>
      <c r="T35" s="17" t="n">
        <v>2029658.53</v>
      </c>
      <c r="U35" s="17" t="n">
        <v>2204449.91</v>
      </c>
      <c r="V35" s="17" t="n">
        <v>2066680.27</v>
      </c>
      <c r="W35" s="17" t="n">
        <v>2019112.62</v>
      </c>
      <c r="X35" s="17" t="n">
        <v>1980170.86</v>
      </c>
      <c r="Y35" s="17" t="n">
        <v>2131983.35</v>
      </c>
      <c r="Z35" s="17" t="n">
        <v>2212861.66</v>
      </c>
      <c r="AA35" s="19" t="n">
        <v>2266661.44</v>
      </c>
      <c r="AB35" s="17" t="n">
        <v>2612885.69</v>
      </c>
      <c r="AC35" s="20" t="n">
        <v>2712504.25</v>
      </c>
    </row>
    <row r="36" customFormat="false" ht="12.75" hidden="false" customHeight="false" outlineLevel="0" collapsed="false">
      <c r="A36" s="15" t="s">
        <v>35</v>
      </c>
      <c r="B36" s="21" t="n">
        <v>0</v>
      </c>
      <c r="C36" s="21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34563.08</v>
      </c>
      <c r="I36" s="17" t="n">
        <v>40761.09</v>
      </c>
      <c r="J36" s="18" t="n">
        <v>52066.41</v>
      </c>
      <c r="K36" s="18" t="n">
        <v>65889.22</v>
      </c>
      <c r="L36" s="17" t="n">
        <v>82038.28</v>
      </c>
      <c r="M36" s="17" t="n">
        <v>115813.89</v>
      </c>
      <c r="N36" s="17" t="n">
        <v>164276.81</v>
      </c>
      <c r="O36" s="17" t="n">
        <v>182509.09</v>
      </c>
      <c r="P36" s="17" t="n">
        <v>190290.02</v>
      </c>
      <c r="Q36" s="17" t="n">
        <v>189914.1</v>
      </c>
      <c r="R36" s="17" t="n">
        <v>204035.54</v>
      </c>
      <c r="S36" s="17" t="n">
        <v>226743.06</v>
      </c>
      <c r="T36" s="17" t="n">
        <v>223787.49</v>
      </c>
      <c r="U36" s="17" t="n">
        <v>273905.6</v>
      </c>
      <c r="V36" s="17" t="n">
        <v>253726.85</v>
      </c>
      <c r="W36" s="17" t="n">
        <v>224202.74</v>
      </c>
      <c r="X36" s="17" t="n">
        <v>230302.93</v>
      </c>
      <c r="Y36" s="17" t="n">
        <v>257350.54</v>
      </c>
      <c r="Z36" s="17" t="n">
        <v>289199.25</v>
      </c>
      <c r="AA36" s="19" t="n">
        <v>300460.52</v>
      </c>
      <c r="AB36" s="17" t="n">
        <v>313731.72</v>
      </c>
      <c r="AC36" s="20" t="n">
        <v>347541.33</v>
      </c>
    </row>
    <row r="37" customFormat="false" ht="12.75" hidden="false" customHeight="false" outlineLevel="0" collapsed="false">
      <c r="A37" s="15" t="s">
        <v>36</v>
      </c>
      <c r="B37" s="21" t="n">
        <v>0</v>
      </c>
      <c r="C37" s="21" t="n">
        <v>0</v>
      </c>
      <c r="D37" s="17" t="n">
        <v>0</v>
      </c>
      <c r="E37" s="17" t="n">
        <v>19665.53</v>
      </c>
      <c r="F37" s="17" t="n">
        <v>20076.19</v>
      </c>
      <c r="G37" s="17" t="n">
        <v>12567.48</v>
      </c>
      <c r="H37" s="17" t="n">
        <v>0</v>
      </c>
      <c r="I37" s="17" t="n">
        <v>0</v>
      </c>
      <c r="J37" s="18" t="n">
        <v>0</v>
      </c>
      <c r="K37" s="18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9" t="n">
        <v>0</v>
      </c>
      <c r="AB37" s="17" t="n">
        <v>0</v>
      </c>
      <c r="AC37" s="20" t="n">
        <v>0</v>
      </c>
    </row>
    <row r="38" customFormat="false" ht="12.75" hidden="false" customHeight="false" outlineLevel="0" collapsed="false">
      <c r="A38" s="24" t="s">
        <v>37</v>
      </c>
      <c r="B38" s="25" t="n">
        <f aca="false">SUM(B5:B37)</f>
        <v>298096.84</v>
      </c>
      <c r="C38" s="25" t="n">
        <f aca="false">SUM(C5:C37)</f>
        <v>341216.78</v>
      </c>
      <c r="D38" s="25" t="n">
        <f aca="false">SUM(D5:D37)</f>
        <v>702359.23</v>
      </c>
      <c r="E38" s="25" t="n">
        <f aca="false">SUM(E5:E37)</f>
        <v>1082181.5</v>
      </c>
      <c r="F38" s="25" t="n">
        <f aca="false">SUM(F5:F37)</f>
        <v>1196603.58</v>
      </c>
      <c r="G38" s="25" t="n">
        <f aca="false">SUM(G5:G37)</f>
        <v>1232734</v>
      </c>
      <c r="H38" s="25" t="n">
        <f aca="false">SUM(H5:H37)</f>
        <v>1374846.55</v>
      </c>
      <c r="I38" s="25" t="n">
        <f aca="false">SUM(I5:I37)</f>
        <v>1864640.73</v>
      </c>
      <c r="J38" s="25" t="n">
        <f aca="false">SUM(J5:J37)</f>
        <v>2441275.79</v>
      </c>
      <c r="K38" s="25" t="n">
        <f aca="false">SUM(K5:K37)</f>
        <v>2848303.49</v>
      </c>
      <c r="L38" s="25" t="n">
        <f aca="false">SUM(L5:L37)</f>
        <v>3419828.42</v>
      </c>
      <c r="M38" s="25" t="n">
        <f aca="false">SUM(M5:M37)</f>
        <v>4122222.73</v>
      </c>
      <c r="N38" s="25" t="n">
        <f aca="false">SUM(N5:N37)</f>
        <v>5563002.34</v>
      </c>
      <c r="O38" s="25" t="n">
        <f aca="false">SUM(O5:O37)</f>
        <v>6239025.38</v>
      </c>
      <c r="P38" s="25" t="n">
        <f aca="false">SUM(P5:P37)</f>
        <v>6529795.24</v>
      </c>
      <c r="Q38" s="25" t="n">
        <f aca="false">SUM(Q5:Q37)</f>
        <v>6853278.95</v>
      </c>
      <c r="R38" s="25" t="n">
        <f aca="false">SUM(R5:R37)</f>
        <v>7171933.77</v>
      </c>
      <c r="S38" s="25" t="n">
        <f aca="false">SUM(S5:S37)</f>
        <v>7541430.36</v>
      </c>
      <c r="T38" s="25" t="n">
        <f aca="false">SUM(T5:T37)</f>
        <v>7570370.04</v>
      </c>
      <c r="U38" s="25" t="n">
        <f aca="false">SUM(U5:U37)</f>
        <v>8063340.45</v>
      </c>
      <c r="V38" s="25" t="n">
        <f aca="false">SUM(V5:V37)</f>
        <v>8411291.65</v>
      </c>
      <c r="W38" s="25" t="n">
        <f aca="false">SUM(W5:W37)</f>
        <v>8379501.26</v>
      </c>
      <c r="X38" s="25" t="n">
        <f aca="false">SUM(X5:X37)</f>
        <v>8529988.38</v>
      </c>
      <c r="Y38" s="25" t="n">
        <f aca="false">SUM(Y5:Y37)</f>
        <v>9312340.21</v>
      </c>
      <c r="Z38" s="25" t="n">
        <f aca="false">SUM(Z5:Z37)</f>
        <v>10154771.73</v>
      </c>
      <c r="AA38" s="26" t="n">
        <f aca="false">SUM(AA5:AA37)</f>
        <v>10454929.66</v>
      </c>
      <c r="AB38" s="25" t="n">
        <f aca="false">SUM(AB5:AB37)</f>
        <v>11805879.04</v>
      </c>
      <c r="AC38" s="27" t="n">
        <f aca="false">SUM(AC5:AC37)</f>
        <v>12500716.435</v>
      </c>
    </row>
    <row r="39" customFormat="false" ht="12.75" hidden="false" customHeight="false" outlineLevel="0" collapsed="false">
      <c r="A39" s="24" t="s">
        <v>38</v>
      </c>
      <c r="B39" s="28" t="s">
        <v>39</v>
      </c>
      <c r="C39" s="29" t="n">
        <f aca="false">(C38-B38)/B38</f>
        <v>0.144650778585912</v>
      </c>
      <c r="D39" s="29" t="n">
        <f aca="false">(D38-C38)/C38</f>
        <v>1.05839592648404</v>
      </c>
      <c r="E39" s="29" t="n">
        <f aca="false">(E38-D38)/D38</f>
        <v>0.540780634434035</v>
      </c>
      <c r="F39" s="29" t="n">
        <f aca="false">(F38-E38)/E38</f>
        <v>0.105732799904637</v>
      </c>
      <c r="G39" s="29" t="n">
        <f aca="false">(G38-F38)/F38</f>
        <v>0.0301941433268986</v>
      </c>
      <c r="H39" s="29" t="n">
        <f aca="false">(H38-G38)/G38</f>
        <v>0.115282412913086</v>
      </c>
      <c r="I39" s="29" t="n">
        <f aca="false">(I38-H38)/H38</f>
        <v>0.356253707004611</v>
      </c>
      <c r="J39" s="29" t="n">
        <f aca="false">(J38-I38)/I38</f>
        <v>0.309247272529545</v>
      </c>
      <c r="K39" s="29" t="n">
        <f aca="false">(K38-J38)/J38</f>
        <v>0.166727455237657</v>
      </c>
      <c r="L39" s="30" t="n">
        <f aca="false">(L38-K38)/K38</f>
        <v>0.200654506096891</v>
      </c>
      <c r="M39" s="30" t="n">
        <f aca="false">(M38-L38)/L38</f>
        <v>0.20538875748626</v>
      </c>
      <c r="N39" s="30" t="n">
        <f aca="false">(N38-M38)/M38</f>
        <v>0.349515226218744</v>
      </c>
      <c r="O39" s="30" t="n">
        <f aca="false">(O38-N38)/N38</f>
        <v>0.121521257530156</v>
      </c>
      <c r="P39" s="30" t="n">
        <f aca="false">(P38-O38)/O38</f>
        <v>0.046605013169541</v>
      </c>
      <c r="Q39" s="31" t="n">
        <f aca="false">(Q38-P38)/P38</f>
        <v>0.049539640694767</v>
      </c>
      <c r="R39" s="31" t="n">
        <f aca="false">(R38-Q38)/Q38</f>
        <v>0.0464966948412337</v>
      </c>
      <c r="S39" s="31" t="n">
        <f aca="false">(S38-R38)/R38</f>
        <v>0.0515197995198441</v>
      </c>
      <c r="T39" s="31" t="n">
        <f aca="false">(T38-S38)/S38</f>
        <v>0.00383742587526853</v>
      </c>
      <c r="U39" s="31" t="n">
        <f aca="false">(U38-T38)/T38</f>
        <v>0.0651184033799225</v>
      </c>
      <c r="V39" s="31" t="n">
        <f aca="false">(V38-U38)/U38</f>
        <v>0.043152239714745</v>
      </c>
      <c r="W39" s="31" t="n">
        <f aca="false">(W38-V38)/V38</f>
        <v>-0.00377948968158769</v>
      </c>
      <c r="X39" s="31" t="n">
        <f aca="false">(X38-W38)/W38</f>
        <v>0.0179589590514603</v>
      </c>
      <c r="Y39" s="31" t="n">
        <f aca="false">(Y38-X38)/X38</f>
        <v>0.0917178072404361</v>
      </c>
      <c r="Z39" s="31" t="n">
        <f aca="false">(Z38-Y38)/Y38</f>
        <v>0.0904639973414373</v>
      </c>
      <c r="AA39" s="32" t="n">
        <f aca="false">(AA38-Z38)/Z38</f>
        <v>0.0295583138627578</v>
      </c>
      <c r="AB39" s="31" t="n">
        <f aca="false">(AB38-AA38)/AA38</f>
        <v>0.129216496326002</v>
      </c>
      <c r="AC39" s="33" t="n">
        <f aca="false">(AC38-AB38)/AB38</f>
        <v>0.0588552019418286</v>
      </c>
    </row>
    <row r="40" customFormat="false" ht="12.75" hidden="false" customHeight="false" outlineLevel="0" collapsed="false">
      <c r="A40" s="34" t="s">
        <v>40</v>
      </c>
      <c r="B40" s="35" t="n">
        <f aca="false">COUNTIF(B5:B37,"&gt;0")</f>
        <v>3</v>
      </c>
      <c r="C40" s="35" t="n">
        <f aca="false">COUNTIF(C5:C37,"&gt;0")</f>
        <v>6</v>
      </c>
      <c r="D40" s="35" t="n">
        <f aca="false">COUNTIF(D5:D37,"&gt;0")</f>
        <v>14</v>
      </c>
      <c r="E40" s="35" t="n">
        <f aca="false">COUNTIF(E5:E37,"&gt;0")</f>
        <v>20</v>
      </c>
      <c r="F40" s="35" t="n">
        <f aca="false">COUNTIF(F5:F37,"&gt;0")</f>
        <v>22</v>
      </c>
      <c r="G40" s="35" t="n">
        <f aca="false">COUNTIF(G5:G37,"&gt;0")</f>
        <v>23</v>
      </c>
      <c r="H40" s="35" t="n">
        <f aca="false">COUNTIF(H5:H37,"&gt;0")</f>
        <v>20</v>
      </c>
      <c r="I40" s="35" t="n">
        <f aca="false">COUNTIF(I5:I37,"&gt;0")</f>
        <v>21</v>
      </c>
      <c r="J40" s="35" t="n">
        <f aca="false">COUNTIF(J5:J37,"&gt;0")</f>
        <v>21</v>
      </c>
      <c r="K40" s="35" t="n">
        <f aca="false">COUNTIF(K5:K37,"&gt;0")</f>
        <v>19</v>
      </c>
      <c r="L40" s="35" t="n">
        <f aca="false">COUNTIF(L5:L37,"&gt;0")</f>
        <v>20</v>
      </c>
      <c r="M40" s="35" t="n">
        <f aca="false">COUNTIF(M5:M37,"&gt;0")</f>
        <v>19</v>
      </c>
      <c r="N40" s="35" t="n">
        <f aca="false">COUNTIF(N5:N37,"&gt;0")</f>
        <v>21</v>
      </c>
      <c r="O40" s="35" t="n">
        <f aca="false">COUNTIF(O5:O37,"&gt;0")</f>
        <v>21</v>
      </c>
      <c r="P40" s="35" t="n">
        <f aca="false">COUNTIF(P5:P37,"&gt;0")</f>
        <v>21</v>
      </c>
      <c r="Q40" s="35" t="n">
        <f aca="false">COUNTIF(Q5:Q37,"&gt;0")</f>
        <v>21</v>
      </c>
      <c r="R40" s="35" t="n">
        <f aca="false">COUNTIF(R5:R37,"&gt;0")</f>
        <v>21</v>
      </c>
      <c r="S40" s="35" t="n">
        <f aca="false">COUNTIF(S5:S37,"&gt;0")</f>
        <v>21</v>
      </c>
      <c r="T40" s="35" t="n">
        <f aca="false">COUNTIF(T5:T37,"&gt;0")</f>
        <v>21</v>
      </c>
      <c r="U40" s="35" t="n">
        <f aca="false">COUNTIF(U5:U37,"&gt;0")</f>
        <v>21</v>
      </c>
      <c r="V40" s="35" t="n">
        <f aca="false">COUNTIF(V5:V37,"&gt;0")</f>
        <v>21</v>
      </c>
      <c r="W40" s="35" t="n">
        <f aca="false">COUNTIF(W5:W37,"&gt;0")</f>
        <v>21</v>
      </c>
      <c r="X40" s="35" t="n">
        <f aca="false">COUNTIF(X5:X37,"&gt;0")</f>
        <v>21</v>
      </c>
      <c r="Y40" s="35" t="n">
        <f aca="false">COUNTIF(Y5:Y37,"&gt;0")</f>
        <v>21</v>
      </c>
      <c r="Z40" s="35" t="n">
        <f aca="false">COUNTIF(Z5:Z37,"&gt;0")</f>
        <v>21</v>
      </c>
      <c r="AA40" s="36" t="n">
        <f aca="false">COUNTIF(AA5:AA37,"&gt;0")</f>
        <v>22</v>
      </c>
      <c r="AB40" s="35" t="n">
        <f aca="false">COUNTIF(AB5:AB37,"&gt;0")</f>
        <v>22</v>
      </c>
      <c r="AC40" s="37" t="n">
        <f aca="false">COUNTIF(AC5:AC37,"&gt;0")</f>
        <v>22</v>
      </c>
    </row>
    <row r="41" customFormat="false" ht="12.75" hidden="false" customHeight="false" outlineLevel="0" collapsed="false">
      <c r="A41" s="3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1"/>
    </row>
    <row r="42" customFormat="false" ht="12.75" hidden="false" customHeight="true" outlineLevel="0" collapsed="false">
      <c r="A42" s="42" t="s">
        <v>41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</row>
    <row r="43" customFormat="false" ht="12.75" hidden="false" customHeight="false" outlineLevel="0" collapsed="false">
      <c r="A43" s="38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1"/>
    </row>
    <row r="44" customFormat="false" ht="12.75" hidden="false" customHeight="true" outlineLevel="0" collapsed="false">
      <c r="A44" s="43" t="s">
        <v>42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4"/>
      <c r="AE44" s="44"/>
    </row>
  </sheetData>
  <mergeCells count="5">
    <mergeCell ref="A1:AC1"/>
    <mergeCell ref="A2:AC2"/>
    <mergeCell ref="A3:AC3"/>
    <mergeCell ref="A42:AC42"/>
    <mergeCell ref="A44:AC4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Office of Economic and Demographic Research&amp;R&amp;12November 22,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7:45:16Z</dcterms:created>
  <dc:creator>State of Florida</dc:creator>
  <dc:description/>
  <dc:language>en-US</dc:language>
  <cp:lastModifiedBy>O'Cain, Steve</cp:lastModifiedBy>
  <cp:lastPrinted>2022-11-22T20:04:01Z</cp:lastPrinted>
  <dcterms:modified xsi:type="dcterms:W3CDTF">2022-11-22T20:04:03Z</dcterms:modified>
  <cp:revision>0</cp:revision>
  <dc:subject/>
  <dc:title/>
</cp:coreProperties>
</file>