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Summary" sheetId="1" state="visible" r:id="rId2"/>
    <sheet name="Data Worksheet" sheetId="2" state="visible" r:id="rId3"/>
  </sheets>
  <definedNames>
    <definedName function="false" hidden="false" localSheetId="1" name="_xlnm.Print_Area" vbProcedure="false">'Data Worksheet'!$A$1:$AI$83</definedName>
    <definedName function="false" hidden="false" localSheetId="1" name="_xlnm.Print_Titles" vbProcedure="false">'Data Worksheet'!$1:$8</definedName>
    <definedName function="false" hidden="false" localSheetId="0" name="_xlnm.Print_Area" vbProcedure="false">Summary!$A$1:$L$81</definedName>
    <definedName function="false" hidden="false" localSheetId="0" name="_xlnm.Print_Titles" vbProcedure="false">Summary!$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Constructed from Sales Tax by County (Form 9) file
DOR webpage
Tax Collections from July 2003
http://floridarevenue.com/taxes/pages/colls_from_7_2003.aspx</t>
        </r>
      </text>
      <mc:AlternateContent>
        <mc:Choice Requires="v2">
          <commentPr autoFill="true" autoScale="false" colHidden="false" locked="false" rowHidden="false" textHAlign="justify" textVAlign="top">
            <anchor moveWithCells="false" sizeWithCells="false">
              <xdr:from>
                <xdr:col>3</xdr:col>
                <xdr:colOff>50</xdr:colOff>
                <xdr:row>1</xdr:row>
                <xdr:rowOff>2</xdr:rowOff>
              </xdr:from>
              <xdr:to>
                <xdr:col>6</xdr:col>
                <xdr:colOff>46</xdr:colOff>
                <xdr:row>5</xdr:row>
                <xdr:rowOff>1</xdr:rowOff>
              </xdr:to>
            </anchor>
          </commentPr>
        </mc:Choice>
        <mc:Fallback/>
      </mc:AlternateContent>
    </comment>
    <comment ref="D8" authorId="0">
      <text>
        <r>
          <rPr>
            <sz val="8"/>
            <color rgb="FF000000"/>
            <rFont val="Tahoma"/>
            <family val="2"/>
          </rPr>
          <t xml:space="preserve">Constructed from Sales Tax by County (Form 9) file
DOR webpage
Tax Collections from July 2003
http://floridarevenue.com/taxes/pages/colls_from_7_2003.aspx</t>
        </r>
      </text>
      <mc:AlternateContent>
        <mc:Choice Requires="v2">
          <commentPr autoFill="true" autoScale="false" colHidden="false" locked="false" rowHidden="false" textHAlign="justify" textVAlign="top">
            <anchor moveWithCells="false" sizeWithCells="false">
              <xdr:from>
                <xdr:col>4</xdr:col>
                <xdr:colOff>33</xdr:colOff>
                <xdr:row>3</xdr:row>
                <xdr:rowOff>4</xdr:rowOff>
              </xdr:from>
              <xdr:to>
                <xdr:col>7</xdr:col>
                <xdr:colOff>24</xdr:colOff>
                <xdr:row>7</xdr:row>
                <xdr:rowOff>12</xdr:rowOff>
              </xdr:to>
            </anchor>
          </commentPr>
        </mc:Choice>
        <mc:Fallback/>
      </mc:AlternateContent>
    </comment>
    <comment ref="E8" authorId="0">
      <text>
        <r>
          <rPr>
            <sz val="8"/>
            <color rgb="FF000000"/>
            <rFont val="Tahoma"/>
            <family val="2"/>
          </rPr>
          <t xml:space="preserve">FY 2018 Local Gov't Tax Receipts by County (Form 3)
DOR webpage
Tax Collections from July 2003
http://floridarevenue.com/taxes/Pages/colls_from_7_2003.aspx</t>
        </r>
      </text>
      <mc:AlternateContent>
        <mc:Choice Requires="v2">
          <commentPr autoFill="true" autoScale="false" colHidden="false" locked="false" rowHidden="false" textHAlign="justify" textVAlign="top">
            <anchor moveWithCells="false" sizeWithCells="false">
              <xdr:from>
                <xdr:col>5</xdr:col>
                <xdr:colOff>49</xdr:colOff>
                <xdr:row>3</xdr:row>
                <xdr:rowOff>7</xdr:rowOff>
              </xdr:from>
              <xdr:to>
                <xdr:col>8</xdr:col>
                <xdr:colOff>81</xdr:colOff>
                <xdr:row>7</xdr:row>
                <xdr:rowOff>16</xdr:rowOff>
              </xdr:to>
            </anchor>
          </commentPr>
        </mc:Choice>
        <mc:Fallback/>
      </mc:AlternateContent>
    </comment>
    <comment ref="E76" authorId="0">
      <text>
        <r>
          <rPr>
            <sz val="8"/>
            <color rgb="FF000000"/>
            <rFont val="Tahoma"/>
            <family val="2"/>
          </rPr>
          <t xml:space="preserve">Excludes discretionary pool amount totaling $283,954,537.</t>
        </r>
      </text>
      <mc:AlternateContent>
        <mc:Choice Requires="v2">
          <commentPr autoFill="true" autoScale="false" colHidden="false" locked="false" rowHidden="false" textHAlign="justify" textVAlign="top">
            <anchor moveWithCells="false" sizeWithCells="false">
              <xdr:from>
                <xdr:col>5</xdr:col>
                <xdr:colOff>45</xdr:colOff>
                <xdr:row>76</xdr:row>
                <xdr:rowOff>10</xdr:rowOff>
              </xdr:from>
              <xdr:to>
                <xdr:col>6</xdr:col>
                <xdr:colOff>60</xdr:colOff>
                <xdr:row>80</xdr:row>
                <xdr:rowOff>4</xdr:rowOff>
              </xdr:to>
            </anchor>
          </commentPr>
        </mc:Choice>
        <mc:Fallback/>
      </mc:AlternateContent>
    </comment>
    <comment ref="F8" authorId="0">
      <text>
        <r>
          <rPr>
            <sz val="8"/>
            <color rgb="FF000000"/>
            <rFont val="Tahoma"/>
            <family val="2"/>
          </rPr>
          <t xml:space="preserve">County's proportional share of statewide local option sales taxes multiplied by the discretionary pool amount of $283,954,537.</t>
        </r>
      </text>
      <mc:AlternateContent>
        <mc:Choice Requires="v2">
          <commentPr autoFill="true" autoScale="false" colHidden="false" locked="false" rowHidden="false" textHAlign="justify" textVAlign="top">
            <anchor moveWithCells="false" sizeWithCells="false">
              <xdr:from>
                <xdr:col>6</xdr:col>
                <xdr:colOff>36</xdr:colOff>
                <xdr:row>4</xdr:row>
                <xdr:rowOff>0</xdr:rowOff>
              </xdr:from>
              <xdr:to>
                <xdr:col>8</xdr:col>
                <xdr:colOff>15</xdr:colOff>
                <xdr:row>7</xdr:row>
                <xdr:rowOff>18</xdr:rowOff>
              </xdr:to>
            </anchor>
          </commentPr>
        </mc:Choice>
        <mc:Fallback/>
      </mc:AlternateContent>
    </comment>
    <comment ref="I3" authorId="0">
      <text>
        <r>
          <rPr>
            <sz val="8"/>
            <color rgb="FF000000"/>
            <rFont val="Tahoma"/>
            <family val="2"/>
          </rPr>
          <t xml:space="preserve">FY 2018 Half-cent Sales Tax (Form 5)
DOR website
Taxes: Tax Collections and Distributions
http://floridarevenue.com/taxes/Pages/distributions.aspx</t>
        </r>
      </text>
      <mc:AlternateContent>
        <mc:Choice Requires="v2">
          <commentPr autoFill="true" autoScale="false" colHidden="false" locked="false" rowHidden="false" textHAlign="justify" textVAlign="top">
            <anchor moveWithCells="false" sizeWithCells="false">
              <xdr:from>
                <xdr:col>16</xdr:col>
                <xdr:colOff>36</xdr:colOff>
                <xdr:row>1</xdr:row>
                <xdr:rowOff>11</xdr:rowOff>
              </xdr:from>
              <xdr:to>
                <xdr:col>19</xdr:col>
                <xdr:colOff>77</xdr:colOff>
                <xdr:row>5</xdr:row>
                <xdr:rowOff>10</xdr:rowOff>
              </xdr:to>
            </anchor>
          </commentPr>
        </mc:Choice>
        <mc:Fallback/>
      </mc:AlternateContent>
    </comment>
    <comment ref="T3" authorId="0">
      <text>
        <r>
          <rPr>
            <sz val="8"/>
            <color rgb="FF000000"/>
            <rFont val="Tahoma"/>
            <family val="2"/>
          </rPr>
          <t xml:space="preserve">FY 2018 State Revenue Sharing (Form 6)
DOR website
Taxes: Tax Collections and Distributions
http://floridarevenue.com/taxes/Pages/distributions.aspx</t>
        </r>
      </text>
      <mc:AlternateContent>
        <mc:Choice Requires="v2">
          <commentPr autoFill="true" autoScale="false" colHidden="false" locked="false" rowHidden="false" textHAlign="justify" textVAlign="top">
            <anchor moveWithCells="false" sizeWithCells="false">
              <xdr:from>
                <xdr:col>25</xdr:col>
                <xdr:colOff>26</xdr:colOff>
                <xdr:row>0</xdr:row>
                <xdr:rowOff>26</xdr:rowOff>
              </xdr:from>
              <xdr:to>
                <xdr:col>28</xdr:col>
                <xdr:colOff>65</xdr:colOff>
                <xdr:row>4</xdr:row>
                <xdr:rowOff>15</xdr:rowOff>
              </xdr:to>
            </anchor>
          </commentPr>
        </mc:Choice>
        <mc:Fallback/>
      </mc:AlternateContent>
    </comment>
    <comment ref="U8" authorId="0">
      <text>
        <r>
          <rPr>
            <sz val="8"/>
            <color rgb="FF000000"/>
            <rFont val="Tahoma"/>
            <family val="2"/>
          </rPr>
          <t xml:space="preserve">The 2.0810 percent of sales and use tax collections represent 98.56 percent of total County Revenue Sharing program funding in SFY 2017-18.
2017 Local Government Financial Information Handbook, p. 34.</t>
        </r>
      </text>
      <mc:AlternateContent>
        <mc:Choice Requires="v2">
          <commentPr autoFill="true" autoScale="false" colHidden="false" locked="false" rowHidden="false" textHAlign="justify" textVAlign="top">
            <anchor moveWithCells="false" sizeWithCells="false">
              <xdr:from>
                <xdr:col>21</xdr:col>
                <xdr:colOff>30</xdr:colOff>
                <xdr:row>1</xdr:row>
                <xdr:rowOff>23</xdr:rowOff>
              </xdr:from>
              <xdr:to>
                <xdr:col>24</xdr:col>
                <xdr:colOff>57</xdr:colOff>
                <xdr:row>6</xdr:row>
                <xdr:rowOff>3</xdr:rowOff>
              </xdr:to>
            </anchor>
          </commentPr>
        </mc:Choice>
        <mc:Fallback/>
      </mc:AlternateContent>
    </comment>
    <comment ref="W8" authorId="0">
      <text>
        <r>
          <rPr>
            <sz val="8"/>
            <color rgb="FF000000"/>
            <rFont val="Tahoma"/>
            <family val="2"/>
          </rPr>
          <t xml:space="preserve">The 1.3653 percent of sales and use tax collections represents 76.2 percent of total Municipal Revenue Sharing program funding in SFY 2017-18.
2017 Local Government Financial Information Handbook, p. 79.</t>
        </r>
      </text>
      <mc:AlternateContent>
        <mc:Choice Requires="v2">
          <commentPr autoFill="true" autoScale="false" colHidden="false" locked="false" rowHidden="false" textHAlign="justify" textVAlign="top">
            <anchor moveWithCells="false" sizeWithCells="false">
              <xdr:from>
                <xdr:col>23</xdr:col>
                <xdr:colOff>45</xdr:colOff>
                <xdr:row>1</xdr:row>
                <xdr:rowOff>22</xdr:rowOff>
              </xdr:from>
              <xdr:to>
                <xdr:col>27</xdr:col>
                <xdr:colOff>50</xdr:colOff>
                <xdr:row>6</xdr:row>
                <xdr:rowOff>12</xdr:rowOff>
              </xdr:to>
            </anchor>
          </commentPr>
        </mc:Choice>
        <mc:Fallback/>
      </mc:AlternateContent>
    </comment>
    <comment ref="Z4" authorId="0">
      <text>
        <r>
          <rPr>
            <sz val="8"/>
            <color rgb="FF000000"/>
            <rFont val="Tahoma"/>
            <family val="2"/>
          </rPr>
          <t xml:space="preserve">Assumption: Monies allocated to county governments. However, in some cases, all or a portion of the monies are distributed to municipalities and/or school districts via special act or local ordinance.</t>
        </r>
      </text>
      <mc:AlternateContent>
        <mc:Choice Requires="v2">
          <commentPr autoFill="true" autoScale="false" colHidden="false" locked="false" rowHidden="false" textHAlign="justify" textVAlign="top">
            <anchor moveWithCells="false" sizeWithCells="false">
              <xdr:from>
                <xdr:col>27</xdr:col>
                <xdr:colOff>24</xdr:colOff>
                <xdr:row>1</xdr:row>
                <xdr:rowOff>21</xdr:rowOff>
              </xdr:from>
              <xdr:to>
                <xdr:col>29</xdr:col>
                <xdr:colOff>39</xdr:colOff>
                <xdr:row>6</xdr:row>
                <xdr:rowOff>12</xdr:rowOff>
              </xdr:to>
            </anchor>
          </commentPr>
        </mc:Choice>
        <mc:Fallback/>
      </mc:AlternateContent>
    </comment>
    <comment ref="AB4" authorId="0">
      <text>
        <r>
          <rPr>
            <sz val="8"/>
            <color rgb="FF000000"/>
            <rFont val="Tahoma"/>
            <family val="2"/>
          </rPr>
          <t xml:space="preserve">FY 2018 Local Government Tax Distributions by County (Form 4)
DOR webpage
Tax Distributions from July 2003 to Present
http://floridarevenue.com/taxes/Pages/distributions.aspx</t>
        </r>
      </text>
      <mc:AlternateContent>
        <mc:Choice Requires="v2">
          <commentPr autoFill="true" autoScale="false" colHidden="false" locked="false" rowHidden="false" textHAlign="justify" textVAlign="top">
            <anchor moveWithCells="false" sizeWithCells="false">
              <xdr:from>
                <xdr:col>29</xdr:col>
                <xdr:colOff>40</xdr:colOff>
                <xdr:row>1</xdr:row>
                <xdr:rowOff>2</xdr:rowOff>
              </xdr:from>
              <xdr:to>
                <xdr:col>32</xdr:col>
                <xdr:colOff>94</xdr:colOff>
                <xdr:row>4</xdr:row>
                <xdr:rowOff>16</xdr:rowOff>
              </xdr:to>
            </anchor>
          </commentPr>
        </mc:Choice>
        <mc:Fallback/>
      </mc:AlternateContent>
    </comment>
  </commentList>
</comments>
</file>

<file path=xl/sharedStrings.xml><?xml version="1.0" encoding="utf-8"?>
<sst xmlns="http://schemas.openxmlformats.org/spreadsheetml/2006/main" count="292" uniqueCount="127">
  <si>
    <t xml:space="preserve">County Comparison of Florida State and Local Option Sales Tax Collections to Distributions of Sales Tax Revenues to Local Governments</t>
  </si>
  <si>
    <t xml:space="preserve">State Fiscal Year Ended June 30, 2018</t>
  </si>
  <si>
    <t xml:space="preserve">State and Local Sales Tax Collections</t>
  </si>
  <si>
    <t xml:space="preserve">Distributions of Sales Tax Revenues to Local Governments</t>
  </si>
  <si>
    <t xml:space="preserve">Excluding Local Option Sales Taxes</t>
  </si>
  <si>
    <t xml:space="preserve">Including Local Option Sales Taxes</t>
  </si>
  <si>
    <t xml:space="preserve">Allocation of</t>
  </si>
  <si>
    <t xml:space="preserve">% of</t>
  </si>
  <si>
    <t xml:space="preserve">Distributions/</t>
  </si>
  <si>
    <t xml:space="preserve">State Sales</t>
  </si>
  <si>
    <t xml:space="preserve">Local Option</t>
  </si>
  <si>
    <t xml:space="preserve">Discretionary</t>
  </si>
  <si>
    <t xml:space="preserve">Total</t>
  </si>
  <si>
    <t xml:space="preserve">Statewide</t>
  </si>
  <si>
    <t xml:space="preserve">Collections</t>
  </si>
  <si>
    <t xml:space="preserve">County</t>
  </si>
  <si>
    <t xml:space="preserve">&amp; Use Taxes</t>
  </si>
  <si>
    <t xml:space="preserve">Sales Taxes</t>
  </si>
  <si>
    <t xml:space="preserve">Pool Dollars</t>
  </si>
  <si>
    <t xml:space="preserve">Distributions</t>
  </si>
  <si>
    <t xml:space="preserve">Ratio</t>
  </si>
  <si>
    <t xml:space="preserve">Alachua</t>
  </si>
  <si>
    <t xml:space="preserve">Baker</t>
  </si>
  <si>
    <t xml:space="preserve">Bay</t>
  </si>
  <si>
    <t xml:space="preserve">Bradford</t>
  </si>
  <si>
    <t xml:space="preserve">Brevard</t>
  </si>
  <si>
    <t xml:space="preserve">Broward</t>
  </si>
  <si>
    <t xml:space="preserve">Calhoun</t>
  </si>
  <si>
    <t xml:space="preserve">Charlotte</t>
  </si>
  <si>
    <t xml:space="preserve">Citrus</t>
  </si>
  <si>
    <t xml:space="preserve">Clay</t>
  </si>
  <si>
    <t xml:space="preserve">Collier</t>
  </si>
  <si>
    <t xml:space="preserve">Columbia</t>
  </si>
  <si>
    <t xml:space="preserve">DeSoto</t>
  </si>
  <si>
    <t xml:space="preserve">Dixie</t>
  </si>
  <si>
    <t xml:space="preserve">Duval</t>
  </si>
  <si>
    <t xml:space="preserve">Escambia</t>
  </si>
  <si>
    <t xml:space="preserve">Flagler</t>
  </si>
  <si>
    <t xml:space="preserve">Franklin</t>
  </si>
  <si>
    <t xml:space="preserve">Gadsden</t>
  </si>
  <si>
    <t xml:space="preserve">Gilchrist</t>
  </si>
  <si>
    <t xml:space="preserve">Glades</t>
  </si>
  <si>
    <t xml:space="preserve">Gulf</t>
  </si>
  <si>
    <t xml:space="preserve">Hamilton</t>
  </si>
  <si>
    <t xml:space="preserve">Hardee</t>
  </si>
  <si>
    <t xml:space="preserve">Hendry</t>
  </si>
  <si>
    <t xml:space="preserve">Hernando</t>
  </si>
  <si>
    <t xml:space="preserve">Highlands</t>
  </si>
  <si>
    <t xml:space="preserve">Hillsborough</t>
  </si>
  <si>
    <t xml:space="preserve">Holmes</t>
  </si>
  <si>
    <t xml:space="preserve">Indian River</t>
  </si>
  <si>
    <t xml:space="preserve">Jackson</t>
  </si>
  <si>
    <t xml:space="preserve">Jefferson</t>
  </si>
  <si>
    <t xml:space="preserve">Lafayette</t>
  </si>
  <si>
    <t xml:space="preserve">Lake</t>
  </si>
  <si>
    <t xml:space="preserve">Lee</t>
  </si>
  <si>
    <t xml:space="preserve">Leon</t>
  </si>
  <si>
    <t xml:space="preserve">Levy</t>
  </si>
  <si>
    <t xml:space="preserve">Liberty</t>
  </si>
  <si>
    <t xml:space="preserve">Madison</t>
  </si>
  <si>
    <t xml:space="preserve">Manatee</t>
  </si>
  <si>
    <t xml:space="preserve">Marion</t>
  </si>
  <si>
    <t xml:space="preserve">Martin</t>
  </si>
  <si>
    <t xml:space="preserve">Miami-Dade</t>
  </si>
  <si>
    <t xml:space="preserve">Monroe</t>
  </si>
  <si>
    <t xml:space="preserve">Nassau</t>
  </si>
  <si>
    <t xml:space="preserve">Okaloosa</t>
  </si>
  <si>
    <t xml:space="preserve">Okeechobee</t>
  </si>
  <si>
    <t xml:space="preserve">Orange</t>
  </si>
  <si>
    <t xml:space="preserve">Osceola</t>
  </si>
  <si>
    <t xml:space="preserve">Palm Beach</t>
  </si>
  <si>
    <t xml:space="preserve">Pasco</t>
  </si>
  <si>
    <t xml:space="preserve">Pinellas</t>
  </si>
  <si>
    <t xml:space="preserve">Polk</t>
  </si>
  <si>
    <t xml:space="preserve">Putnam</t>
  </si>
  <si>
    <t xml:space="preserve">St. Johns</t>
  </si>
  <si>
    <t xml:space="preserve">St. Lucie</t>
  </si>
  <si>
    <t xml:space="preserve">Santa Rosa</t>
  </si>
  <si>
    <t xml:space="preserve">Sarasota</t>
  </si>
  <si>
    <t xml:space="preserve">Seminole</t>
  </si>
  <si>
    <t xml:space="preserve">Sumter</t>
  </si>
  <si>
    <t xml:space="preserve">Suwannee</t>
  </si>
  <si>
    <t xml:space="preserve">Taylor</t>
  </si>
  <si>
    <t xml:space="preserve">Union</t>
  </si>
  <si>
    <t xml:space="preserve">Volusia</t>
  </si>
  <si>
    <t xml:space="preserve">Wakulla</t>
  </si>
  <si>
    <t xml:space="preserve">Walton</t>
  </si>
  <si>
    <t xml:space="preserve">Washington</t>
  </si>
  <si>
    <t xml:space="preserve">Statewide Total</t>
  </si>
  <si>
    <t xml:space="preserve">Notes:</t>
  </si>
  <si>
    <t xml:space="preserve">1)  The term "Discretionary Pool" consists of local option sales tax monies collected by dealers located in non-tax counties selling into taxing counties.  For purposes of this exercise, the discretionary pool monies are allocated on the basis of each levying county's proportional share of statewide local option sales taxes multiplied by the total discretionary pool amount of $283,954,537.</t>
  </si>
  <si>
    <t xml:space="preserve">2)  The "Distributions of Sales Tax Revenues to Local Governments" include the following: Local Government Half-cent Sales Tax Program; County and Municipal Revenue Sharing Programs (only those portions derived from the state sales tax); Sales Tax Distribution pursuant to s. 212.20(6)(d)7.a., F.S.; and the Local Option Sales Taxes.</t>
  </si>
  <si>
    <t xml:space="preserve">3)  The dollar figures reported in the "Distributions of Sales Tax Revenues to Local Governments" columns reflect countywide totals.  The majority of those dollars account for distributions to county and municipal governments; however, it should be noted that some local option sales tax monies are distributed directly to school districts.</t>
  </si>
  <si>
    <t xml:space="preserve">4)  These calculations were made using data obtained from the Florida Department of Revenue.</t>
  </si>
  <si>
    <t xml:space="preserve">Gross and Taxable Sales</t>
  </si>
  <si>
    <t xml:space="preserve">Local Government Half-cent Sales Tax Program Distributions</t>
  </si>
  <si>
    <t xml:space="preserve">State Revenue Sharing Program Distributions</t>
  </si>
  <si>
    <t xml:space="preserve">Distribution per</t>
  </si>
  <si>
    <t xml:space="preserve">Local Option Sales Tax</t>
  </si>
  <si>
    <t xml:space="preserve">Tax Receipts</t>
  </si>
  <si>
    <t xml:space="preserve">s. 212.20(6)(d)6.a., F.S.</t>
  </si>
  <si>
    <t xml:space="preserve">Ordinary</t>
  </si>
  <si>
    <t xml:space="preserve">Fiscally</t>
  </si>
  <si>
    <t xml:space="preserve">Distribution:</t>
  </si>
  <si>
    <t xml:space="preserve">Emergency</t>
  </si>
  <si>
    <t xml:space="preserve">Supplemental</t>
  </si>
  <si>
    <t xml:space="preserve">Constrained</t>
  </si>
  <si>
    <t xml:space="preserve">Sales Tax</t>
  </si>
  <si>
    <t xml:space="preserve">Gross</t>
  </si>
  <si>
    <t xml:space="preserve">Taxable</t>
  </si>
  <si>
    <t xml:space="preserve">Counties</t>
  </si>
  <si>
    <t xml:space="preserve">Portion to</t>
  </si>
  <si>
    <t xml:space="preserve">Distribution to</t>
  </si>
  <si>
    <t xml:space="preserve">Countywide</t>
  </si>
  <si>
    <t xml:space="preserve">Excluding</t>
  </si>
  <si>
    <t xml:space="preserve">Including</t>
  </si>
  <si>
    <t xml:space="preserve">Sales</t>
  </si>
  <si>
    <t xml:space="preserve">s. 409.915 Adj.</t>
  </si>
  <si>
    <t xml:space="preserve">Municipalities</t>
  </si>
  <si>
    <t xml:space="preserve">Distribution</t>
  </si>
  <si>
    <t xml:space="preserve">Combined</t>
  </si>
  <si>
    <t xml:space="preserve">Local Gov'ts</t>
  </si>
  <si>
    <t xml:space="preserve">1)  Pursuant to law, 2.0810 percent of state sales and use tax collections are transferred into the Revenue Sharing Trust Fund for Counties [s. 212.20(6)(d)5., F.S.].  In state fiscal year ended June 30, 2018, this revenue source was estimated to account for 98.56 percent of total county revenue sharing proceeds.</t>
  </si>
  <si>
    <t xml:space="preserve">2)  Pursuant to law, 1.3653 percent of state sales and use tax collections are transferred into the Revenue Sharing Trust Fund for Municipalities [s. 212.20(5)(d)6., F.S.].  In state fiscal year ended June 30, 2018, this revenue source was estimated to account for 76.2 percent of total municipal revenue sharing proceeds.</t>
  </si>
  <si>
    <t xml:space="preserve">3)  With regard to the distribution of sales and use tax revenues to counties totaling $29,915,500, the monies are allocated equally to counties for purposes of this table.  However, in some cases, all or a portion of the monies are distributed to municipalities and/or school districts pursuant to special act or local ordinance.</t>
  </si>
  <si>
    <t xml:space="preserve">4)  For purposes of this table, local option sales tax distributions are reported as countywide and, in some counties, reflect the sum total of multiple local option sales tax levies.  Some levies authorize distributions to municipalities and/or school districts.</t>
  </si>
  <si>
    <t xml:space="preserve">5)  These calculations were made using data obtained from the Florida Department of Revenue.</t>
  </si>
</sst>
</file>

<file path=xl/styles.xml><?xml version="1.0" encoding="utf-8"?>
<styleSheet xmlns="http://schemas.openxmlformats.org/spreadsheetml/2006/main">
  <numFmts count="6">
    <numFmt numFmtId="164" formatCode="General"/>
    <numFmt numFmtId="165" formatCode="_(\$* #,##0_);_(\$* \(#,##0\);_(\$* \-_);_(@_)"/>
    <numFmt numFmtId="166" formatCode="0.0%"/>
    <numFmt numFmtId="167" formatCode="0%"/>
    <numFmt numFmtId="168" formatCode="[$-409]d\-mmm\-yy"/>
    <numFmt numFmtId="169" formatCode="_(* #,##0_);_(* \(#,##0\);_(* \-_);_(@_)"/>
  </numFmts>
  <fonts count="10">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b val="true"/>
      <sz val="18"/>
      <name val="Arial"/>
      <family val="2"/>
    </font>
    <font>
      <b val="true"/>
      <sz val="14"/>
      <name val="Arial"/>
      <family val="2"/>
    </font>
    <font>
      <sz val="8"/>
      <color rgb="FF000000"/>
      <name val="Tahoma"/>
      <family val="2"/>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5" fillId="2" borderId="7" xfId="0" applyFont="true" applyBorder="true" applyAlignment="true" applyProtection="false">
      <alignment horizontal="left" vertical="bottom"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right" vertical="bottom" textRotation="0" wrapText="false" indent="0" shrinkToFit="false"/>
      <protection locked="true" hidden="false"/>
    </xf>
    <xf numFmtId="164" fontId="5" fillId="2" borderId="10" xfId="0" applyFont="true" applyBorder="true" applyAlignment="true" applyProtection="false">
      <alignment horizontal="right" vertical="bottom" textRotation="0" wrapText="false" indent="0" shrinkToFit="false"/>
      <protection locked="true" hidden="false"/>
    </xf>
    <xf numFmtId="164" fontId="5" fillId="2" borderId="11"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12" xfId="0" applyFont="true" applyBorder="true" applyAlignment="true" applyProtection="false">
      <alignment horizontal="right"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8" xfId="0" applyFont="true" applyBorder="true" applyAlignment="true" applyProtection="false">
      <alignment horizontal="right" vertical="bottom"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6" fontId="6" fillId="0" borderId="16" xfId="19"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6" fontId="6" fillId="0" borderId="19" xfId="0" applyFont="true" applyBorder="true" applyAlignment="false" applyProtection="fals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5" fontId="6" fillId="0" borderId="21" xfId="0" applyFont="true" applyBorder="true" applyAlignment="false" applyProtection="false">
      <alignment horizontal="general" vertical="bottom" textRotation="0" wrapText="false" indent="0" shrinkToFit="false"/>
      <protection locked="true" hidden="false"/>
    </xf>
    <xf numFmtId="166" fontId="6" fillId="0" borderId="20" xfId="19" applyFont="true" applyBorder="true" applyAlignment="true" applyProtection="true">
      <alignment horizontal="general" vertical="bottom" textRotation="0" wrapText="false" indent="0" shrinkToFit="false"/>
      <protection locked="true" hidden="false"/>
    </xf>
    <xf numFmtId="164" fontId="5" fillId="2" borderId="22" xfId="0" applyFont="true" applyBorder="true" applyAlignment="false" applyProtection="false">
      <alignment horizontal="general" vertical="bottom" textRotation="0" wrapText="false" indent="0" shrinkToFit="false"/>
      <protection locked="true" hidden="false"/>
    </xf>
    <xf numFmtId="165" fontId="5" fillId="2" borderId="22" xfId="0" applyFont="true" applyBorder="true" applyAlignment="false" applyProtection="false">
      <alignment horizontal="general" vertical="bottom" textRotation="0" wrapText="false" indent="0" shrinkToFit="false"/>
      <protection locked="true" hidden="false"/>
    </xf>
    <xf numFmtId="165" fontId="5" fillId="2" borderId="23" xfId="0" applyFont="true" applyBorder="true" applyAlignment="false" applyProtection="false">
      <alignment horizontal="general" vertical="bottom" textRotation="0" wrapText="false" indent="0" shrinkToFit="false"/>
      <protection locked="true" hidden="false"/>
    </xf>
    <xf numFmtId="167" fontId="5" fillId="2" borderId="24" xfId="0" applyFont="true" applyBorder="true" applyAlignment="false" applyProtection="false">
      <alignment horizontal="general" vertical="bottom" textRotation="0" wrapText="false" indent="0" shrinkToFit="false"/>
      <protection locked="true" hidden="false"/>
    </xf>
    <xf numFmtId="167" fontId="5" fillId="2" borderId="23" xfId="0" applyFont="true" applyBorder="true" applyAlignment="false" applyProtection="false">
      <alignment horizontal="general" vertical="bottom" textRotation="0" wrapText="false" indent="0" shrinkToFit="false"/>
      <protection locked="true" hidden="false"/>
    </xf>
    <xf numFmtId="166" fontId="5" fillId="2" borderId="24" xfId="0" applyFont="true" applyBorder="true" applyAlignment="false" applyProtection="false">
      <alignment horizontal="general" vertical="bottom" textRotation="0" wrapText="false" indent="0" shrinkToFit="false"/>
      <protection locked="true" hidden="false"/>
    </xf>
    <xf numFmtId="165" fontId="5" fillId="2" borderId="25" xfId="0" applyFont="true" applyBorder="true" applyAlignment="false" applyProtection="false">
      <alignment horizontal="general" vertical="bottom" textRotation="0" wrapText="false" indent="0" shrinkToFit="false"/>
      <protection locked="true" hidden="false"/>
    </xf>
    <xf numFmtId="166" fontId="5" fillId="2" borderId="24" xfId="19"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4" fillId="2" borderId="27"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0" shrinkToFit="false"/>
      <protection locked="true" hidden="false"/>
    </xf>
    <xf numFmtId="164" fontId="4" fillId="2" borderId="25" xfId="0" applyFont="true" applyBorder="true" applyAlignment="true" applyProtection="false">
      <alignment horizontal="left" vertical="bottom" textRotation="0" wrapText="false" indent="0" shrinkToFit="false"/>
      <protection locked="true" hidden="false"/>
    </xf>
    <xf numFmtId="164" fontId="4" fillId="2" borderId="24" xfId="0" applyFont="true" applyBorder="true" applyAlignment="true" applyProtection="false">
      <alignment horizontal="left" vertical="bottom" textRotation="0" wrapText="false" indent="0" shrinkToFit="false"/>
      <protection locked="true" hidden="false"/>
    </xf>
    <xf numFmtId="164" fontId="5" fillId="2" borderId="25" xfId="0" applyFont="true" applyBorder="true" applyAlignment="true" applyProtection="false">
      <alignment horizontal="left" vertical="bottom" textRotation="0" wrapText="false" indent="0" shrinkToFit="false"/>
      <protection locked="true" hidden="false"/>
    </xf>
    <xf numFmtId="164" fontId="5" fillId="2" borderId="24"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5" fillId="2" borderId="28" xfId="0" applyFont="true" applyBorder="true" applyAlignment="true" applyProtection="false">
      <alignment horizontal="right" vertical="bottom" textRotation="0" wrapText="false" indent="0" shrinkToFit="false"/>
      <protection locked="true" hidden="false"/>
    </xf>
    <xf numFmtId="164" fontId="5" fillId="2" borderId="29" xfId="0" applyFont="true" applyBorder="true" applyAlignment="true" applyProtection="false">
      <alignment horizontal="right" vertical="bottom" textRotation="0" wrapText="false" indent="0" shrinkToFit="false"/>
      <protection locked="true" hidden="false"/>
    </xf>
    <xf numFmtId="164" fontId="5" fillId="2" borderId="30" xfId="0" applyFont="true" applyBorder="true" applyAlignment="true" applyProtection="false">
      <alignment horizontal="right" vertical="bottom" textRotation="0" wrapText="false" indent="0" shrinkToFit="false"/>
      <protection locked="true" hidden="false"/>
    </xf>
    <xf numFmtId="164" fontId="5" fillId="2" borderId="31" xfId="0" applyFont="true" applyBorder="true" applyAlignment="true" applyProtection="false">
      <alignment horizontal="right" vertical="bottom" textRotation="0" wrapText="false" indent="0" shrinkToFit="false"/>
      <protection locked="true" hidden="false"/>
    </xf>
    <xf numFmtId="164" fontId="5" fillId="2" borderId="32" xfId="0" applyFont="true" applyBorder="true" applyAlignment="true" applyProtection="false">
      <alignment horizontal="right" vertical="bottom" textRotation="0" wrapText="false" indent="0" shrinkToFit="false"/>
      <protection locked="true" hidden="false"/>
    </xf>
    <xf numFmtId="164" fontId="5" fillId="2" borderId="33" xfId="0" applyFont="true" applyBorder="true" applyAlignment="true" applyProtection="false">
      <alignment horizontal="right" vertical="bottom" textRotation="0" wrapText="false" indent="0" shrinkToFit="false"/>
      <protection locked="true" hidden="false"/>
    </xf>
    <xf numFmtId="168" fontId="5" fillId="2" borderId="5" xfId="0" applyFont="true" applyBorder="true" applyAlignment="true" applyProtection="false">
      <alignment horizontal="right" vertical="bottom" textRotation="0" wrapText="false" indent="0" shrinkToFit="false"/>
      <protection locked="true" hidden="false"/>
    </xf>
    <xf numFmtId="164" fontId="5" fillId="2" borderId="34" xfId="0" applyFont="true" applyBorder="true" applyAlignment="true" applyProtection="false">
      <alignment horizontal="right" vertical="bottom" textRotation="0" wrapText="false" indent="0" shrinkToFit="false"/>
      <protection locked="true" hidden="false"/>
    </xf>
    <xf numFmtId="164" fontId="5" fillId="2" borderId="35" xfId="0" applyFont="true" applyBorder="true" applyAlignment="true" applyProtection="false">
      <alignment horizontal="right" vertical="bottom" textRotation="0" wrapText="false" indent="0" shrinkToFit="false"/>
      <protection locked="true" hidden="false"/>
    </xf>
    <xf numFmtId="165" fontId="6" fillId="0" borderId="36" xfId="0" applyFont="true" applyBorder="true" applyAlignment="false" applyProtection="false">
      <alignment horizontal="general" vertical="bottom" textRotation="0" wrapText="false" indent="0" shrinkToFit="false"/>
      <protection locked="true" hidden="false"/>
    </xf>
    <xf numFmtId="165" fontId="6" fillId="0" borderId="37" xfId="0" applyFont="true" applyBorder="true" applyAlignment="false" applyProtection="false">
      <alignment horizontal="general" vertical="bottom" textRotation="0" wrapText="false" indent="0" shrinkToFit="false"/>
      <protection locked="true" hidden="false"/>
    </xf>
    <xf numFmtId="166" fontId="6" fillId="0" borderId="36" xfId="0" applyFont="true" applyBorder="true" applyAlignment="false" applyProtection="false">
      <alignment horizontal="general" vertical="bottom" textRotation="0" wrapText="false" indent="0" shrinkToFit="false"/>
      <protection locked="true" hidden="false"/>
    </xf>
    <xf numFmtId="165" fontId="6" fillId="0" borderId="38" xfId="0" applyFont="true" applyBorder="true" applyAlignment="false" applyProtection="false">
      <alignment horizontal="general" vertical="bottom" textRotation="0" wrapText="false" indent="0" shrinkToFit="false"/>
      <protection locked="true" hidden="false"/>
    </xf>
    <xf numFmtId="165" fontId="6" fillId="0" borderId="39" xfId="0" applyFont="true" applyBorder="true" applyAlignment="false" applyProtection="false">
      <alignment horizontal="general" vertical="bottom" textRotation="0" wrapText="false" indent="0" shrinkToFit="false"/>
      <protection locked="true" hidden="false"/>
    </xf>
    <xf numFmtId="166" fontId="6" fillId="0" borderId="38" xfId="0" applyFont="true" applyBorder="true" applyAlignment="false" applyProtection="false">
      <alignment horizontal="general" vertical="bottom" textRotation="0" wrapText="false" indent="0" shrinkToFit="false"/>
      <protection locked="true" hidden="false"/>
    </xf>
    <xf numFmtId="165" fontId="5" fillId="2" borderId="40" xfId="0" applyFont="true" applyBorder="true" applyAlignment="false" applyProtection="false">
      <alignment horizontal="general" vertical="bottom" textRotation="0" wrapText="false" indent="0" shrinkToFit="false"/>
      <protection locked="true" hidden="false"/>
    </xf>
    <xf numFmtId="165" fontId="5" fillId="2" borderId="41" xfId="0" applyFont="true" applyBorder="true" applyAlignment="false" applyProtection="false">
      <alignment horizontal="general" vertical="bottom" textRotation="0" wrapText="false" indent="0" shrinkToFit="false"/>
      <protection locked="true" hidden="false"/>
    </xf>
    <xf numFmtId="167" fontId="5" fillId="2" borderId="4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6.7"/>
    <col collapsed="false" customWidth="true" hidden="false" outlineLevel="0" max="4" min="3" style="0" width="15.7"/>
    <col collapsed="false" customWidth="true" hidden="false" outlineLevel="0" max="5" min="5" style="0" width="16.7"/>
    <col collapsed="false" customWidth="true" hidden="false" outlineLevel="0" max="6" min="6" style="0" width="10.71"/>
    <col collapsed="false" customWidth="true" hidden="false" outlineLevel="0" max="7" min="7" style="0" width="15.7"/>
    <col collapsed="false" customWidth="true" hidden="false" outlineLevel="0" max="8" min="8" style="0" width="10.71"/>
    <col collapsed="false" customWidth="true" hidden="false" outlineLevel="0" max="9" min="9" style="0" width="13.7"/>
    <col collapsed="false" customWidth="true" hidden="false" outlineLevel="0" max="10" min="10" style="0" width="15.7"/>
    <col collapsed="false" customWidth="true" hidden="false" outlineLevel="0" max="11" min="11" style="0" width="10.71"/>
    <col collapsed="false" customWidth="true" hidden="false" outlineLevel="0" max="12" min="12" style="0" width="13.7"/>
  </cols>
  <sheetData>
    <row r="1" customFormat="false" ht="18" hidden="false" customHeight="true" outlineLevel="0" collapsed="false">
      <c r="A1" s="1" t="s">
        <v>0</v>
      </c>
      <c r="B1" s="1"/>
      <c r="C1" s="1"/>
      <c r="D1" s="1"/>
      <c r="E1" s="1"/>
      <c r="F1" s="1"/>
      <c r="G1" s="1"/>
      <c r="H1" s="1"/>
      <c r="I1" s="1"/>
      <c r="J1" s="1"/>
      <c r="K1" s="1"/>
      <c r="L1" s="1"/>
    </row>
    <row r="2" customFormat="false" ht="16.5" hidden="false" customHeight="false" outlineLevel="0" collapsed="false">
      <c r="A2" s="2" t="s">
        <v>1</v>
      </c>
      <c r="B2" s="2"/>
      <c r="C2" s="2"/>
      <c r="D2" s="2"/>
      <c r="E2" s="2"/>
      <c r="F2" s="2"/>
      <c r="G2" s="2"/>
      <c r="H2" s="2"/>
      <c r="I2" s="2"/>
      <c r="J2" s="2"/>
      <c r="K2" s="2"/>
      <c r="L2" s="2"/>
    </row>
    <row r="3" customFormat="false" ht="15.75" hidden="false" customHeight="false" outlineLevel="0" collapsed="false">
      <c r="A3" s="3"/>
      <c r="B3" s="4" t="s">
        <v>2</v>
      </c>
      <c r="C3" s="4"/>
      <c r="D3" s="4"/>
      <c r="E3" s="4"/>
      <c r="F3" s="4"/>
      <c r="G3" s="5" t="s">
        <v>3</v>
      </c>
      <c r="H3" s="5"/>
      <c r="I3" s="5"/>
      <c r="J3" s="5"/>
      <c r="K3" s="5"/>
      <c r="L3" s="5"/>
    </row>
    <row r="4" customFormat="false" ht="13.5" hidden="false" customHeight="false" outlineLevel="0" collapsed="false">
      <c r="A4" s="6"/>
      <c r="B4" s="7"/>
      <c r="C4" s="8"/>
      <c r="D4" s="8"/>
      <c r="E4" s="8"/>
      <c r="F4" s="9"/>
      <c r="G4" s="10" t="s">
        <v>4</v>
      </c>
      <c r="H4" s="10"/>
      <c r="I4" s="10"/>
      <c r="J4" s="11" t="s">
        <v>5</v>
      </c>
      <c r="K4" s="11"/>
      <c r="L4" s="11"/>
    </row>
    <row r="5" customFormat="false" ht="12.75" hidden="false" customHeight="false" outlineLevel="0" collapsed="false">
      <c r="A5" s="12"/>
      <c r="B5" s="13"/>
      <c r="C5" s="14"/>
      <c r="D5" s="14" t="s">
        <v>6</v>
      </c>
      <c r="E5" s="14"/>
      <c r="F5" s="15" t="s">
        <v>7</v>
      </c>
      <c r="G5" s="13"/>
      <c r="H5" s="14" t="s">
        <v>7</v>
      </c>
      <c r="I5" s="15" t="s">
        <v>8</v>
      </c>
      <c r="J5" s="16"/>
      <c r="K5" s="14" t="s">
        <v>7</v>
      </c>
      <c r="L5" s="15" t="s">
        <v>8</v>
      </c>
    </row>
    <row r="6" customFormat="false" ht="12.75" hidden="false" customHeight="false" outlineLevel="0" collapsed="false">
      <c r="A6" s="12"/>
      <c r="B6" s="13" t="s">
        <v>9</v>
      </c>
      <c r="C6" s="17" t="s">
        <v>10</v>
      </c>
      <c r="D6" s="17" t="s">
        <v>11</v>
      </c>
      <c r="E6" s="17" t="s">
        <v>12</v>
      </c>
      <c r="F6" s="15" t="s">
        <v>13</v>
      </c>
      <c r="G6" s="13" t="s">
        <v>12</v>
      </c>
      <c r="H6" s="17" t="s">
        <v>13</v>
      </c>
      <c r="I6" s="15" t="s">
        <v>14</v>
      </c>
      <c r="J6" s="16" t="s">
        <v>12</v>
      </c>
      <c r="K6" s="17" t="s">
        <v>13</v>
      </c>
      <c r="L6" s="15" t="s">
        <v>14</v>
      </c>
    </row>
    <row r="7" customFormat="false" ht="13.5" hidden="false" customHeight="false" outlineLevel="0" collapsed="false">
      <c r="A7" s="18" t="s">
        <v>15</v>
      </c>
      <c r="B7" s="19" t="s">
        <v>16</v>
      </c>
      <c r="C7" s="20" t="s">
        <v>17</v>
      </c>
      <c r="D7" s="20" t="s">
        <v>18</v>
      </c>
      <c r="E7" s="20" t="s">
        <v>14</v>
      </c>
      <c r="F7" s="21" t="s">
        <v>12</v>
      </c>
      <c r="G7" s="19" t="s">
        <v>19</v>
      </c>
      <c r="H7" s="20" t="s">
        <v>12</v>
      </c>
      <c r="I7" s="21" t="s">
        <v>20</v>
      </c>
      <c r="J7" s="22" t="s">
        <v>19</v>
      </c>
      <c r="K7" s="20" t="s">
        <v>12</v>
      </c>
      <c r="L7" s="21" t="s">
        <v>20</v>
      </c>
    </row>
    <row r="8" customFormat="false" ht="12.75" hidden="false" customHeight="false" outlineLevel="0" collapsed="false">
      <c r="A8" s="23" t="s">
        <v>21</v>
      </c>
      <c r="B8" s="24" t="n">
        <f aca="false">'Data Worksheet'!D9</f>
        <v>251265283.03</v>
      </c>
      <c r="C8" s="25" t="n">
        <f aca="false">'Data Worksheet'!E9</f>
        <v>18899355.75</v>
      </c>
      <c r="D8" s="26" t="n">
        <f aca="false">'Data Worksheet'!F9</f>
        <v>2066954.24841021</v>
      </c>
      <c r="E8" s="25" t="n">
        <f aca="false">'Data Worksheet'!G9</f>
        <v>272231593.02841</v>
      </c>
      <c r="F8" s="27" t="n">
        <f aca="false">'Data Worksheet'!H9</f>
        <v>0.0102384562491898</v>
      </c>
      <c r="G8" s="24" t="n">
        <f aca="false">'Data Worksheet'!AD9</f>
        <v>28202977.310368</v>
      </c>
      <c r="H8" s="28" t="n">
        <f aca="false">'Data Worksheet'!AE9</f>
        <v>0.00948902794590087</v>
      </c>
      <c r="I8" s="29" t="n">
        <f aca="false">'Data Worksheet'!AF9</f>
        <v>0.112243828396304</v>
      </c>
      <c r="J8" s="30" t="n">
        <f aca="false">'Data Worksheet'!AG9</f>
        <v>51656469.970368</v>
      </c>
      <c r="K8" s="28" t="n">
        <f aca="false">'Data Worksheet'!AH9</f>
        <v>0.00839517833794026</v>
      </c>
      <c r="L8" s="31" t="n">
        <f aca="false">'Data Worksheet'!AI9</f>
        <v>0.189751929214833</v>
      </c>
    </row>
    <row r="9" customFormat="false" ht="12.75" hidden="false" customHeight="false" outlineLevel="0" collapsed="false">
      <c r="A9" s="32" t="s">
        <v>22</v>
      </c>
      <c r="B9" s="33" t="n">
        <f aca="false">'Data Worksheet'!D10</f>
        <v>13395780.88</v>
      </c>
      <c r="C9" s="34" t="n">
        <f aca="false">'Data Worksheet'!E10</f>
        <v>1832026.42</v>
      </c>
      <c r="D9" s="34" t="n">
        <f aca="false">'Data Worksheet'!F10</f>
        <v>200362.109804655</v>
      </c>
      <c r="E9" s="34" t="n">
        <f aca="false">'Data Worksheet'!G10</f>
        <v>15428169.4098047</v>
      </c>
      <c r="F9" s="35" t="n">
        <f aca="false">'Data Worksheet'!H10</f>
        <v>0.000580243592413935</v>
      </c>
      <c r="G9" s="33" t="n">
        <f aca="false">'Data Worksheet'!AD10</f>
        <v>3692176.156572</v>
      </c>
      <c r="H9" s="36" t="n">
        <f aca="false">'Data Worksheet'!AE10</f>
        <v>0.00124225050232625</v>
      </c>
      <c r="I9" s="37" t="n">
        <f aca="false">'Data Worksheet'!AF10</f>
        <v>0.275622316432814</v>
      </c>
      <c r="J9" s="38" t="n">
        <f aca="false">'Data Worksheet'!AG10</f>
        <v>6076435.546572</v>
      </c>
      <c r="K9" s="36" t="n">
        <f aca="false">'Data Worksheet'!AH10</f>
        <v>0.000987538639433437</v>
      </c>
      <c r="L9" s="39" t="n">
        <f aca="false">'Data Worksheet'!AI10</f>
        <v>0.393853307231019</v>
      </c>
    </row>
    <row r="10" customFormat="false" ht="12.75" hidden="false" customHeight="false" outlineLevel="0" collapsed="false">
      <c r="A10" s="32" t="s">
        <v>23</v>
      </c>
      <c r="B10" s="33" t="n">
        <f aca="false">'Data Worksheet'!D11</f>
        <v>254202697.21</v>
      </c>
      <c r="C10" s="34" t="n">
        <f aca="false">'Data Worksheet'!E11</f>
        <v>38235654.97</v>
      </c>
      <c r="D10" s="34" t="n">
        <f aca="false">'Data Worksheet'!F11</f>
        <v>4181695.42530509</v>
      </c>
      <c r="E10" s="34" t="n">
        <f aca="false">'Data Worksheet'!G11</f>
        <v>296620047.605305</v>
      </c>
      <c r="F10" s="35" t="n">
        <f aca="false">'Data Worksheet'!H11</f>
        <v>0.011155690440832</v>
      </c>
      <c r="G10" s="33" t="n">
        <f aca="false">'Data Worksheet'!AD11</f>
        <v>30693469.936836</v>
      </c>
      <c r="H10" s="36" t="n">
        <f aca="false">'Data Worksheet'!AE11</f>
        <v>0.0103269662199897</v>
      </c>
      <c r="I10" s="37" t="n">
        <f aca="false">'Data Worksheet'!AF11</f>
        <v>0.120744076572405</v>
      </c>
      <c r="J10" s="38" t="n">
        <f aca="false">'Data Worksheet'!AG11</f>
        <v>78347563.266836</v>
      </c>
      <c r="K10" s="36" t="n">
        <f aca="false">'Data Worksheet'!AH11</f>
        <v>0.012732998719143</v>
      </c>
      <c r="L10" s="39" t="n">
        <f aca="false">'Data Worksheet'!AI11</f>
        <v>0.264134416737363</v>
      </c>
    </row>
    <row r="11" customFormat="false" ht="12.75" hidden="false" customHeight="false" outlineLevel="0" collapsed="false">
      <c r="A11" s="32" t="s">
        <v>24</v>
      </c>
      <c r="B11" s="33" t="n">
        <f aca="false">'Data Worksheet'!D12</f>
        <v>16840664.83</v>
      </c>
      <c r="C11" s="34" t="n">
        <f aca="false">'Data Worksheet'!E12</f>
        <v>2518512.91</v>
      </c>
      <c r="D11" s="34" t="n">
        <f aca="false">'Data Worksheet'!F12</f>
        <v>275440.656700716</v>
      </c>
      <c r="E11" s="34" t="n">
        <f aca="false">'Data Worksheet'!G12</f>
        <v>19634618.3967007</v>
      </c>
      <c r="F11" s="35" t="n">
        <f aca="false">'Data Worksheet'!H12</f>
        <v>0.000738445450756988</v>
      </c>
      <c r="G11" s="33" t="n">
        <f aca="false">'Data Worksheet'!AD12</f>
        <v>4308227.844008</v>
      </c>
      <c r="H11" s="36" t="n">
        <f aca="false">'Data Worksheet'!AE12</f>
        <v>0.00144952406830011</v>
      </c>
      <c r="I11" s="37" t="n">
        <f aca="false">'Data Worksheet'!AF12</f>
        <v>0.255822907676027</v>
      </c>
      <c r="J11" s="38" t="n">
        <f aca="false">'Data Worksheet'!AG12</f>
        <v>7632673.244008</v>
      </c>
      <c r="K11" s="36" t="n">
        <f aca="false">'Data Worksheet'!AH12</f>
        <v>0.00124045745122401</v>
      </c>
      <c r="L11" s="39" t="n">
        <f aca="false">'Data Worksheet'!AI12</f>
        <v>0.388735502254047</v>
      </c>
    </row>
    <row r="12" customFormat="false" ht="12.75" hidden="false" customHeight="false" outlineLevel="0" collapsed="false">
      <c r="A12" s="32" t="s">
        <v>25</v>
      </c>
      <c r="B12" s="33" t="n">
        <f aca="false">'Data Worksheet'!D13</f>
        <v>545501969.64</v>
      </c>
      <c r="C12" s="34" t="n">
        <f aca="false">'Data Worksheet'!E13</f>
        <v>77501435.16</v>
      </c>
      <c r="D12" s="34" t="n">
        <f aca="false">'Data Worksheet'!F13</f>
        <v>8476051.92371969</v>
      </c>
      <c r="E12" s="34" t="n">
        <f aca="false">'Data Worksheet'!G13</f>
        <v>631479456.72372</v>
      </c>
      <c r="F12" s="35" t="n">
        <f aca="false">'Data Worksheet'!H13</f>
        <v>0.0237495388320092</v>
      </c>
      <c r="G12" s="33" t="n">
        <f aca="false">'Data Worksheet'!AD13</f>
        <v>63992786.62608</v>
      </c>
      <c r="H12" s="36" t="n">
        <f aca="false">'Data Worksheet'!AE13</f>
        <v>0.0215306821669397</v>
      </c>
      <c r="I12" s="37" t="n">
        <f aca="false">'Data Worksheet'!AF13</f>
        <v>0.117309909381833</v>
      </c>
      <c r="J12" s="38" t="n">
        <f aca="false">'Data Worksheet'!AG13</f>
        <v>161544388.00608</v>
      </c>
      <c r="K12" s="36" t="n">
        <f aca="false">'Data Worksheet'!AH13</f>
        <v>0.0262540964874762</v>
      </c>
      <c r="L12" s="39" t="n">
        <f aca="false">'Data Worksheet'!AI13</f>
        <v>0.255818912691498</v>
      </c>
    </row>
    <row r="13" customFormat="false" ht="12.75" hidden="false" customHeight="false" outlineLevel="0" collapsed="false">
      <c r="A13" s="32" t="s">
        <v>26</v>
      </c>
      <c r="B13" s="33" t="n">
        <f aca="false">'Data Worksheet'!D14</f>
        <v>2331907992.08</v>
      </c>
      <c r="C13" s="34" t="n">
        <f aca="false">'Data Worksheet'!E14</f>
        <v>28926967.42</v>
      </c>
      <c r="D13" s="34" t="n">
        <f aca="false">'Data Worksheet'!F14</f>
        <v>3163637.90349799</v>
      </c>
      <c r="E13" s="34" t="n">
        <f aca="false">'Data Worksheet'!G14</f>
        <v>2363998597.4035</v>
      </c>
      <c r="F13" s="35" t="n">
        <f aca="false">'Data Worksheet'!H14</f>
        <v>0.0889084765783809</v>
      </c>
      <c r="G13" s="33" t="n">
        <f aca="false">'Data Worksheet'!AD14</f>
        <v>288680729.839012</v>
      </c>
      <c r="H13" s="36" t="n">
        <f aca="false">'Data Worksheet'!AE14</f>
        <v>0.0971280259789601</v>
      </c>
      <c r="I13" s="37" t="n">
        <f aca="false">'Data Worksheet'!AF14</f>
        <v>0.1237959348394</v>
      </c>
      <c r="J13" s="38" t="n">
        <f aca="false">'Data Worksheet'!AG14</f>
        <v>288680729.839012</v>
      </c>
      <c r="K13" s="36" t="n">
        <f aca="false">'Data Worksheet'!AH14</f>
        <v>0.0469162180674653</v>
      </c>
      <c r="L13" s="39" t="n">
        <f aca="false">'Data Worksheet'!AI14</f>
        <v>0.122115440405119</v>
      </c>
    </row>
    <row r="14" customFormat="false" ht="12.75" hidden="false" customHeight="false" outlineLevel="0" collapsed="false">
      <c r="A14" s="32" t="s">
        <v>27</v>
      </c>
      <c r="B14" s="33" t="n">
        <f aca="false">'Data Worksheet'!D15</f>
        <v>4404822.84</v>
      </c>
      <c r="C14" s="34" t="n">
        <f aca="false">'Data Worksheet'!E15</f>
        <v>1025266.01</v>
      </c>
      <c r="D14" s="34" t="n">
        <f aca="false">'Data Worksheet'!F15</f>
        <v>112129.638869837</v>
      </c>
      <c r="E14" s="34" t="n">
        <f aca="false">'Data Worksheet'!G15</f>
        <v>5542218.48886984</v>
      </c>
      <c r="F14" s="35" t="n">
        <f aca="false">'Data Worksheet'!H15</f>
        <v>0.000208439295713274</v>
      </c>
      <c r="G14" s="33" t="n">
        <f aca="false">'Data Worksheet'!AD15</f>
        <v>2721389.608192</v>
      </c>
      <c r="H14" s="36" t="n">
        <f aca="false">'Data Worksheet'!AE15</f>
        <v>0.00091562467889959</v>
      </c>
      <c r="I14" s="37" t="n">
        <f aca="false">'Data Worksheet'!AF15</f>
        <v>0.617820445235432</v>
      </c>
      <c r="J14" s="38" t="n">
        <f aca="false">'Data Worksheet'!AG15</f>
        <v>4172199.788192</v>
      </c>
      <c r="K14" s="36" t="n">
        <f aca="false">'Data Worksheet'!AH15</f>
        <v>0.00067806339270726</v>
      </c>
      <c r="L14" s="39" t="n">
        <f aca="false">'Data Worksheet'!AI15</f>
        <v>0.752803195429921</v>
      </c>
    </row>
    <row r="15" customFormat="false" ht="12.75" hidden="false" customHeight="false" outlineLevel="0" collapsed="false">
      <c r="A15" s="32" t="s">
        <v>28</v>
      </c>
      <c r="B15" s="33" t="n">
        <f aca="false">'Data Worksheet'!D16</f>
        <v>184520557.18</v>
      </c>
      <c r="C15" s="34" t="n">
        <f aca="false">'Data Worksheet'!E16</f>
        <v>25406381.42</v>
      </c>
      <c r="D15" s="34" t="n">
        <f aca="false">'Data Worksheet'!F16</f>
        <v>2778604.13378372</v>
      </c>
      <c r="E15" s="34" t="n">
        <f aca="false">'Data Worksheet'!G16</f>
        <v>212705542.733784</v>
      </c>
      <c r="F15" s="35" t="n">
        <f aca="false">'Data Worksheet'!H16</f>
        <v>0.00799971953664004</v>
      </c>
      <c r="G15" s="33" t="n">
        <f aca="false">'Data Worksheet'!AD16</f>
        <v>22097644.156964</v>
      </c>
      <c r="H15" s="36" t="n">
        <f aca="false">'Data Worksheet'!AE16</f>
        <v>0.00743485911563386</v>
      </c>
      <c r="I15" s="37" t="n">
        <f aca="false">'Data Worksheet'!AF16</f>
        <v>0.119757085577233</v>
      </c>
      <c r="J15" s="38" t="n">
        <f aca="false">'Data Worksheet'!AG16</f>
        <v>53431620.066964</v>
      </c>
      <c r="K15" s="36" t="n">
        <f aca="false">'Data Worksheet'!AH16</f>
        <v>0.00868367466078392</v>
      </c>
      <c r="L15" s="39" t="n">
        <f aca="false">'Data Worksheet'!AI16</f>
        <v>0.25119994232514</v>
      </c>
    </row>
    <row r="16" customFormat="false" ht="12.75" hidden="false" customHeight="false" outlineLevel="0" collapsed="false">
      <c r="A16" s="32" t="s">
        <v>29</v>
      </c>
      <c r="B16" s="33" t="n">
        <f aca="false">'Data Worksheet'!D17</f>
        <v>103859273.34</v>
      </c>
      <c r="C16" s="34" t="n">
        <f aca="false">'Data Worksheet'!E17</f>
        <v>709909.55</v>
      </c>
      <c r="D16" s="34" t="n">
        <f aca="false">'Data Worksheet'!F17</f>
        <v>77640.2423325715</v>
      </c>
      <c r="E16" s="34" t="n">
        <f aca="false">'Data Worksheet'!G17</f>
        <v>104646823.132333</v>
      </c>
      <c r="F16" s="35" t="n">
        <f aca="false">'Data Worksheet'!H17</f>
        <v>0.00393570014537319</v>
      </c>
      <c r="G16" s="33" t="n">
        <f aca="false">'Data Worksheet'!AD17</f>
        <v>12109342.506948</v>
      </c>
      <c r="H16" s="36" t="n">
        <f aca="false">'Data Worksheet'!AE17</f>
        <v>0.00407424677864323</v>
      </c>
      <c r="I16" s="37" t="n">
        <f aca="false">'Data Worksheet'!AF17</f>
        <v>0.116593753427353</v>
      </c>
      <c r="J16" s="38" t="n">
        <f aca="false">'Data Worksheet'!AG17</f>
        <v>12109342.506948</v>
      </c>
      <c r="K16" s="36" t="n">
        <f aca="false">'Data Worksheet'!AH17</f>
        <v>0.00196800303929682</v>
      </c>
      <c r="L16" s="39" t="n">
        <f aca="false">'Data Worksheet'!AI17</f>
        <v>0.115716293571903</v>
      </c>
    </row>
    <row r="17" customFormat="false" ht="12.75" hidden="false" customHeight="false" outlineLevel="0" collapsed="false">
      <c r="A17" s="32" t="s">
        <v>30</v>
      </c>
      <c r="B17" s="33" t="n">
        <f aca="false">'Data Worksheet'!D18</f>
        <v>134240380.59</v>
      </c>
      <c r="C17" s="34" t="n">
        <f aca="false">'Data Worksheet'!E18</f>
        <v>19175267.89</v>
      </c>
      <c r="D17" s="34" t="n">
        <f aca="false">'Data Worksheet'!F18</f>
        <v>2097129.76219517</v>
      </c>
      <c r="E17" s="34" t="n">
        <f aca="false">'Data Worksheet'!G18</f>
        <v>155512778.242195</v>
      </c>
      <c r="F17" s="35" t="n">
        <f aca="false">'Data Worksheet'!H18</f>
        <v>0.00584873621209903</v>
      </c>
      <c r="G17" s="33" t="n">
        <f aca="false">'Data Worksheet'!AD18</f>
        <v>16333349.338424</v>
      </c>
      <c r="H17" s="36" t="n">
        <f aca="false">'Data Worksheet'!AE18</f>
        <v>0.00549543428046124</v>
      </c>
      <c r="I17" s="37" t="n">
        <f aca="false">'Data Worksheet'!AF18</f>
        <v>0.121672400410646</v>
      </c>
      <c r="J17" s="38" t="n">
        <f aca="false">'Data Worksheet'!AG18</f>
        <v>41537970.848424</v>
      </c>
      <c r="K17" s="36" t="n">
        <f aca="false">'Data Worksheet'!AH18</f>
        <v>0.0067507259646027</v>
      </c>
      <c r="L17" s="39" t="n">
        <f aca="false">'Data Worksheet'!AI18</f>
        <v>0.267103265197493</v>
      </c>
    </row>
    <row r="18" customFormat="false" ht="12.75" hidden="false" customHeight="false" outlineLevel="0" collapsed="false">
      <c r="A18" s="32" t="s">
        <v>31</v>
      </c>
      <c r="B18" s="33" t="n">
        <f aca="false">'Data Worksheet'!D19</f>
        <v>544160536.45</v>
      </c>
      <c r="C18" s="34" t="n">
        <f aca="false">'Data Worksheet'!E19</f>
        <v>1676175.89</v>
      </c>
      <c r="D18" s="34" t="n">
        <f aca="false">'Data Worksheet'!F19</f>
        <v>183317.300480905</v>
      </c>
      <c r="E18" s="34" t="n">
        <f aca="false">'Data Worksheet'!G19</f>
        <v>546020029.640481</v>
      </c>
      <c r="F18" s="35" t="n">
        <f aca="false">'Data Worksheet'!H19</f>
        <v>0.0205354643906887</v>
      </c>
      <c r="G18" s="33" t="n">
        <f aca="false">'Data Worksheet'!AD19</f>
        <v>60840323.172084</v>
      </c>
      <c r="H18" s="36" t="n">
        <f aca="false">'Data Worksheet'!AE19</f>
        <v>0.0204700206103883</v>
      </c>
      <c r="I18" s="37" t="n">
        <f aca="false">'Data Worksheet'!AF19</f>
        <v>0.111805835037202</v>
      </c>
      <c r="J18" s="38" t="n">
        <f aca="false">'Data Worksheet'!AG19</f>
        <v>60840323.172084</v>
      </c>
      <c r="K18" s="36" t="n">
        <f aca="false">'Data Worksheet'!AH19</f>
        <v>0.00988773262014531</v>
      </c>
      <c r="L18" s="39" t="n">
        <f aca="false">'Data Worksheet'!AI19</f>
        <v>0.11142507576534</v>
      </c>
    </row>
    <row r="19" customFormat="false" ht="12.75" hidden="false" customHeight="false" outlineLevel="0" collapsed="false">
      <c r="A19" s="32" t="s">
        <v>32</v>
      </c>
      <c r="B19" s="33" t="n">
        <f aca="false">'Data Worksheet'!D20</f>
        <v>65032134.72</v>
      </c>
      <c r="C19" s="34" t="n">
        <f aca="false">'Data Worksheet'!E20</f>
        <v>8084554.03</v>
      </c>
      <c r="D19" s="34" t="n">
        <f aca="false">'Data Worksheet'!F20</f>
        <v>884178.461946269</v>
      </c>
      <c r="E19" s="34" t="n">
        <f aca="false">'Data Worksheet'!G20</f>
        <v>74000867.2119463</v>
      </c>
      <c r="F19" s="35" t="n">
        <f aca="false">'Data Worksheet'!H20</f>
        <v>0.00278312532694376</v>
      </c>
      <c r="G19" s="33" t="n">
        <f aca="false">'Data Worksheet'!AD20</f>
        <v>7575448.48546</v>
      </c>
      <c r="H19" s="36" t="n">
        <f aca="false">'Data Worksheet'!AE20</f>
        <v>0.00254879623488675</v>
      </c>
      <c r="I19" s="37" t="n">
        <f aca="false">'Data Worksheet'!AF20</f>
        <v>0.116487772054179</v>
      </c>
      <c r="J19" s="38" t="n">
        <f aca="false">'Data Worksheet'!AG20</f>
        <v>17874310.54546</v>
      </c>
      <c r="K19" s="36" t="n">
        <f aca="false">'Data Worksheet'!AH20</f>
        <v>0.00290492216721238</v>
      </c>
      <c r="L19" s="39" t="n">
        <f aca="false">'Data Worksheet'!AI20</f>
        <v>0.2415419064518</v>
      </c>
    </row>
    <row r="20" customFormat="false" ht="12.75" hidden="false" customHeight="false" outlineLevel="0" collapsed="false">
      <c r="A20" s="32" t="s">
        <v>33</v>
      </c>
      <c r="B20" s="33" t="n">
        <f aca="false">'Data Worksheet'!D21</f>
        <v>16871753.83</v>
      </c>
      <c r="C20" s="34" t="n">
        <f aca="false">'Data Worksheet'!E21</f>
        <v>3068228.36</v>
      </c>
      <c r="D20" s="34" t="n">
        <f aca="false">'Data Worksheet'!F21</f>
        <v>335561.049153471</v>
      </c>
      <c r="E20" s="34" t="n">
        <f aca="false">'Data Worksheet'!G21</f>
        <v>20275543.2391535</v>
      </c>
      <c r="F20" s="35" t="n">
        <f aca="false">'Data Worksheet'!H21</f>
        <v>0.000762550224510365</v>
      </c>
      <c r="G20" s="33" t="n">
        <f aca="false">'Data Worksheet'!AD21</f>
        <v>4486953.015692</v>
      </c>
      <c r="H20" s="36" t="n">
        <f aca="false">'Data Worksheet'!AE21</f>
        <v>0.00150965701561563</v>
      </c>
      <c r="I20" s="37" t="n">
        <f aca="false">'Data Worksheet'!AF21</f>
        <v>0.265944670655025</v>
      </c>
      <c r="J20" s="38" t="n">
        <f aca="false">'Data Worksheet'!AG21</f>
        <v>8599360.975692</v>
      </c>
      <c r="K20" s="36" t="n">
        <f aca="false">'Data Worksheet'!AH21</f>
        <v>0.00139756295822519</v>
      </c>
      <c r="L20" s="39" t="n">
        <f aca="false">'Data Worksheet'!AI21</f>
        <v>0.424124812551806</v>
      </c>
    </row>
    <row r="21" customFormat="false" ht="12.75" hidden="false" customHeight="false" outlineLevel="0" collapsed="false">
      <c r="A21" s="32" t="s">
        <v>34</v>
      </c>
      <c r="B21" s="33" t="n">
        <f aca="false">'Data Worksheet'!D22</f>
        <v>5135901.13</v>
      </c>
      <c r="C21" s="34" t="n">
        <f aca="false">'Data Worksheet'!E22</f>
        <v>764963.76</v>
      </c>
      <c r="D21" s="34" t="n">
        <f aca="false">'Data Worksheet'!F22</f>
        <v>83661.3223501995</v>
      </c>
      <c r="E21" s="34" t="n">
        <f aca="false">'Data Worksheet'!G22</f>
        <v>5984526.2123502</v>
      </c>
      <c r="F21" s="35" t="n">
        <f aca="false">'Data Worksheet'!H22</f>
        <v>0.000225074206544729</v>
      </c>
      <c r="G21" s="33" t="n">
        <f aca="false">'Data Worksheet'!AD22</f>
        <v>2965657.112172</v>
      </c>
      <c r="H21" s="36" t="n">
        <f aca="false">'Data Worksheet'!AE22</f>
        <v>0.000997809660507527</v>
      </c>
      <c r="I21" s="37" t="n">
        <f aca="false">'Data Worksheet'!AF22</f>
        <v>0.577436566068008</v>
      </c>
      <c r="J21" s="38" t="n">
        <f aca="false">'Data Worksheet'!AG22</f>
        <v>4011075.462172</v>
      </c>
      <c r="K21" s="36" t="n">
        <f aca="false">'Data Worksheet'!AH22</f>
        <v>0.00065187756444036</v>
      </c>
      <c r="L21" s="39" t="n">
        <f aca="false">'Data Worksheet'!AI22</f>
        <v>0.670241105117793</v>
      </c>
    </row>
    <row r="22" customFormat="false" ht="12.75" hidden="false" customHeight="false" outlineLevel="0" collapsed="false">
      <c r="A22" s="32" t="s">
        <v>35</v>
      </c>
      <c r="B22" s="33" t="n">
        <f aca="false">'Data Worksheet'!D23</f>
        <v>1146763379.97</v>
      </c>
      <c r="C22" s="34" t="n">
        <f aca="false">'Data Worksheet'!E23</f>
        <v>158058598.46</v>
      </c>
      <c r="D22" s="34" t="n">
        <f aca="false">'Data Worksheet'!F23</f>
        <v>17286297.7926991</v>
      </c>
      <c r="E22" s="34" t="n">
        <f aca="false">'Data Worksheet'!G23</f>
        <v>1322108276.2227</v>
      </c>
      <c r="F22" s="35" t="n">
        <f aca="false">'Data Worksheet'!H23</f>
        <v>0.0497236473996799</v>
      </c>
      <c r="G22" s="33" t="n">
        <f aca="false">'Data Worksheet'!AD23</f>
        <v>149193115.546252</v>
      </c>
      <c r="H22" s="36" t="n">
        <f aca="false">'Data Worksheet'!AE23</f>
        <v>0.0501967443782598</v>
      </c>
      <c r="I22" s="37" t="n">
        <f aca="false">'Data Worksheet'!AF23</f>
        <v>0.130099302220616</v>
      </c>
      <c r="J22" s="38" t="n">
        <f aca="false">'Data Worksheet'!AG23</f>
        <v>346496195.896252</v>
      </c>
      <c r="K22" s="36" t="n">
        <f aca="false">'Data Worksheet'!AH23</f>
        <v>0.0563123527340441</v>
      </c>
      <c r="L22" s="39" t="n">
        <f aca="false">'Data Worksheet'!AI23</f>
        <v>0.262078531787277</v>
      </c>
    </row>
    <row r="23" customFormat="false" ht="12.75" hidden="false" customHeight="false" outlineLevel="0" collapsed="false">
      <c r="A23" s="32" t="s">
        <v>36</v>
      </c>
      <c r="B23" s="33" t="n">
        <f aca="false">'Data Worksheet'!D24</f>
        <v>338802442.91</v>
      </c>
      <c r="C23" s="34" t="n">
        <f aca="false">'Data Worksheet'!E24</f>
        <v>69251309.59</v>
      </c>
      <c r="D23" s="34" t="n">
        <f aca="false">'Data Worksheet'!F24</f>
        <v>7573765.50071137</v>
      </c>
      <c r="E23" s="34" t="n">
        <f aca="false">'Data Worksheet'!G24</f>
        <v>415627518.000711</v>
      </c>
      <c r="F23" s="35" t="n">
        <f aca="false">'Data Worksheet'!H24</f>
        <v>0.015631485352861</v>
      </c>
      <c r="G23" s="33" t="n">
        <f aca="false">'Data Worksheet'!AD24</f>
        <v>40825988.204488</v>
      </c>
      <c r="H23" s="36" t="n">
        <f aca="false">'Data Worksheet'!AE24</f>
        <v>0.0137361009345985</v>
      </c>
      <c r="I23" s="37" t="n">
        <f aca="false">'Data Worksheet'!AF24</f>
        <v>0.120500867271884</v>
      </c>
      <c r="J23" s="38" t="n">
        <f aca="false">'Data Worksheet'!AG24</f>
        <v>128340208.144488</v>
      </c>
      <c r="K23" s="36" t="n">
        <f aca="false">'Data Worksheet'!AH24</f>
        <v>0.0208577732067136</v>
      </c>
      <c r="L23" s="39" t="n">
        <f aca="false">'Data Worksheet'!AI24</f>
        <v>0.308786599987031</v>
      </c>
    </row>
    <row r="24" customFormat="false" ht="12.75" hidden="false" customHeight="false" outlineLevel="0" collapsed="false">
      <c r="A24" s="32" t="s">
        <v>37</v>
      </c>
      <c r="B24" s="33" t="n">
        <f aca="false">'Data Worksheet'!D25</f>
        <v>64969879.13</v>
      </c>
      <c r="C24" s="34" t="n">
        <f aca="false">'Data Worksheet'!E25</f>
        <v>9648138.85</v>
      </c>
      <c r="D24" s="34" t="n">
        <f aca="false">'Data Worksheet'!F25</f>
        <v>1055182.0839321</v>
      </c>
      <c r="E24" s="34" t="n">
        <f aca="false">'Data Worksheet'!G25</f>
        <v>75673200.0639321</v>
      </c>
      <c r="F24" s="35" t="n">
        <f aca="false">'Data Worksheet'!H25</f>
        <v>0.0028460206968333</v>
      </c>
      <c r="G24" s="33" t="n">
        <f aca="false">'Data Worksheet'!AD25</f>
        <v>9039365.937468</v>
      </c>
      <c r="H24" s="36" t="n">
        <f aca="false">'Data Worksheet'!AE25</f>
        <v>0.0030413383328265</v>
      </c>
      <c r="I24" s="37" t="n">
        <f aca="false">'Data Worksheet'!AF25</f>
        <v>0.139131641593189</v>
      </c>
      <c r="J24" s="38" t="n">
        <f aca="false">'Data Worksheet'!AG25</f>
        <v>21716224.627468</v>
      </c>
      <c r="K24" s="36" t="n">
        <f aca="false">'Data Worksheet'!AH25</f>
        <v>0.0035293077261947</v>
      </c>
      <c r="L24" s="39" t="n">
        <f aca="false">'Data Worksheet'!AI25</f>
        <v>0.286973784762917</v>
      </c>
    </row>
    <row r="25" customFormat="false" ht="12.75" hidden="false" customHeight="false" outlineLevel="0" collapsed="false">
      <c r="A25" s="32" t="s">
        <v>38</v>
      </c>
      <c r="B25" s="33" t="n">
        <f aca="false">'Data Worksheet'!D26</f>
        <v>11628308.38</v>
      </c>
      <c r="C25" s="34" t="n">
        <f aca="false">'Data Worksheet'!E26</f>
        <v>1855536.43</v>
      </c>
      <c r="D25" s="34" t="n">
        <f aca="false">'Data Worksheet'!F26</f>
        <v>202933.314648485</v>
      </c>
      <c r="E25" s="34" t="n">
        <f aca="false">'Data Worksheet'!G26</f>
        <v>13686778.1246485</v>
      </c>
      <c r="F25" s="35" t="n">
        <f aca="false">'Data Worksheet'!H26</f>
        <v>0.000514750978983388</v>
      </c>
      <c r="G25" s="33" t="n">
        <f aca="false">'Data Worksheet'!AD26</f>
        <v>2046219.830628</v>
      </c>
      <c r="H25" s="36" t="n">
        <f aca="false">'Data Worksheet'!AE26</f>
        <v>0.000688460545941995</v>
      </c>
      <c r="I25" s="37" t="n">
        <f aca="false">'Data Worksheet'!AF26</f>
        <v>0.175968830870308</v>
      </c>
      <c r="J25" s="38" t="n">
        <f aca="false">'Data Worksheet'!AG26</f>
        <v>4469300.180628</v>
      </c>
      <c r="K25" s="36" t="n">
        <f aca="false">'Data Worksheet'!AH26</f>
        <v>0.000726347969260846</v>
      </c>
      <c r="L25" s="39" t="n">
        <f aca="false">'Data Worksheet'!AI26</f>
        <v>0.326541435824056</v>
      </c>
    </row>
    <row r="26" customFormat="false" ht="12.75" hidden="false" customHeight="false" outlineLevel="0" collapsed="false">
      <c r="A26" s="32" t="s">
        <v>39</v>
      </c>
      <c r="B26" s="33" t="n">
        <f aca="false">'Data Worksheet'!D27</f>
        <v>21867853.57</v>
      </c>
      <c r="C26" s="34" t="n">
        <f aca="false">'Data Worksheet'!E27</f>
        <v>3815673.49</v>
      </c>
      <c r="D26" s="34" t="n">
        <f aca="false">'Data Worksheet'!F27</f>
        <v>417306.422241494</v>
      </c>
      <c r="E26" s="34" t="n">
        <f aca="false">'Data Worksheet'!G27</f>
        <v>26100833.4822415</v>
      </c>
      <c r="F26" s="35" t="n">
        <f aca="false">'Data Worksheet'!H27</f>
        <v>0.000981635668007971</v>
      </c>
      <c r="G26" s="33" t="n">
        <f aca="false">'Data Worksheet'!AD27</f>
        <v>6839059.6821</v>
      </c>
      <c r="H26" s="36" t="n">
        <f aca="false">'Data Worksheet'!AE27</f>
        <v>0.00230103466499169</v>
      </c>
      <c r="I26" s="37" t="n">
        <f aca="false">'Data Worksheet'!AF27</f>
        <v>0.312744900189123</v>
      </c>
      <c r="J26" s="38" t="n">
        <f aca="false">'Data Worksheet'!AG27</f>
        <v>12197524.8921</v>
      </c>
      <c r="K26" s="36" t="n">
        <f aca="false">'Data Worksheet'!AH27</f>
        <v>0.0019823343873359</v>
      </c>
      <c r="L26" s="39" t="n">
        <f aca="false">'Data Worksheet'!AI27</f>
        <v>0.467323194885671</v>
      </c>
    </row>
    <row r="27" customFormat="false" ht="12.75" hidden="false" customHeight="false" outlineLevel="0" collapsed="false">
      <c r="A27" s="32" t="s">
        <v>40</v>
      </c>
      <c r="B27" s="33" t="n">
        <f aca="false">'Data Worksheet'!D28</f>
        <v>4780857.05</v>
      </c>
      <c r="C27" s="34" t="n">
        <f aca="false">'Data Worksheet'!E28</f>
        <v>723664.01</v>
      </c>
      <c r="D27" s="34" t="n">
        <f aca="false">'Data Worksheet'!F28</f>
        <v>79144.5179231079</v>
      </c>
      <c r="E27" s="34" t="n">
        <f aca="false">'Data Worksheet'!G28</f>
        <v>5583665.57792311</v>
      </c>
      <c r="F27" s="35" t="n">
        <f aca="false">'Data Worksheet'!H28</f>
        <v>0.000209998094246566</v>
      </c>
      <c r="G27" s="33" t="n">
        <f aca="false">'Data Worksheet'!AD28</f>
        <v>2962064.988212</v>
      </c>
      <c r="H27" s="36" t="n">
        <f aca="false">'Data Worksheet'!AE28</f>
        <v>0.000996601073050023</v>
      </c>
      <c r="I27" s="37" t="n">
        <f aca="false">'Data Worksheet'!AF28</f>
        <v>0.619567779842319</v>
      </c>
      <c r="J27" s="38" t="n">
        <f aca="false">'Data Worksheet'!AG28</f>
        <v>4003631.668212</v>
      </c>
      <c r="K27" s="36" t="n">
        <f aca="false">'Data Worksheet'!AH28</f>
        <v>0.000650667803536432</v>
      </c>
      <c r="L27" s="39" t="n">
        <f aca="false">'Data Worksheet'!AI28</f>
        <v>0.717025690800985</v>
      </c>
    </row>
    <row r="28" customFormat="false" ht="12.75" hidden="false" customHeight="false" outlineLevel="0" collapsed="false">
      <c r="A28" s="32" t="s">
        <v>41</v>
      </c>
      <c r="B28" s="33" t="n">
        <f aca="false">'Data Worksheet'!D29</f>
        <v>3246159.3</v>
      </c>
      <c r="C28" s="34" t="n">
        <f aca="false">'Data Worksheet'!E29</f>
        <v>454317.82</v>
      </c>
      <c r="D28" s="34" t="n">
        <f aca="false">'Data Worksheet'!F29</f>
        <v>49687.0983645813</v>
      </c>
      <c r="E28" s="34" t="n">
        <f aca="false">'Data Worksheet'!G29</f>
        <v>3750164.21836458</v>
      </c>
      <c r="F28" s="35" t="n">
        <f aca="false">'Data Worksheet'!H29</f>
        <v>0.000141041279779</v>
      </c>
      <c r="G28" s="33" t="n">
        <f aca="false">'Data Worksheet'!AD29</f>
        <v>2237385.114824</v>
      </c>
      <c r="H28" s="36" t="n">
        <f aca="false">'Data Worksheet'!AE29</f>
        <v>0.000752779029202096</v>
      </c>
      <c r="I28" s="37" t="n">
        <f aca="false">'Data Worksheet'!AF29</f>
        <v>0.689240702027162</v>
      </c>
      <c r="J28" s="38" t="n">
        <f aca="false">'Data Worksheet'!AG29</f>
        <v>2937417.914824</v>
      </c>
      <c r="K28" s="36" t="n">
        <f aca="false">'Data Worksheet'!AH29</f>
        <v>0.000477387387526752</v>
      </c>
      <c r="L28" s="39" t="n">
        <f aca="false">'Data Worksheet'!AI29</f>
        <v>0.783277143022016</v>
      </c>
    </row>
    <row r="29" customFormat="false" ht="12.75" hidden="false" customHeight="false" outlineLevel="0" collapsed="false">
      <c r="A29" s="32" t="s">
        <v>42</v>
      </c>
      <c r="B29" s="33" t="n">
        <f aca="false">'Data Worksheet'!D30</f>
        <v>10678779.71</v>
      </c>
      <c r="C29" s="34" t="n">
        <f aca="false">'Data Worksheet'!E30</f>
        <v>1665902.61</v>
      </c>
      <c r="D29" s="34" t="n">
        <f aca="false">'Data Worksheet'!F30</f>
        <v>182193.74896825</v>
      </c>
      <c r="E29" s="34" t="n">
        <f aca="false">'Data Worksheet'!G30</f>
        <v>12526876.0689682</v>
      </c>
      <c r="F29" s="35" t="n">
        <f aca="false">'Data Worksheet'!H30</f>
        <v>0.000471127803883398</v>
      </c>
      <c r="G29" s="33" t="n">
        <f aca="false">'Data Worksheet'!AD30</f>
        <v>2495014.9878</v>
      </c>
      <c r="H29" s="36" t="n">
        <f aca="false">'Data Worksheet'!AE30</f>
        <v>0.000839459844403456</v>
      </c>
      <c r="I29" s="37" t="n">
        <f aca="false">'Data Worksheet'!AF30</f>
        <v>0.233642331385821</v>
      </c>
      <c r="J29" s="38" t="n">
        <f aca="false">'Data Worksheet'!AG30</f>
        <v>4681445.3078</v>
      </c>
      <c r="K29" s="36" t="n">
        <f aca="false">'Data Worksheet'!AH30</f>
        <v>0.000760825667352791</v>
      </c>
      <c r="L29" s="39" t="n">
        <f aca="false">'Data Worksheet'!AI30</f>
        <v>0.373712111625096</v>
      </c>
    </row>
    <row r="30" customFormat="false" ht="12.75" hidden="false" customHeight="false" outlineLevel="0" collapsed="false">
      <c r="A30" s="32" t="s">
        <v>43</v>
      </c>
      <c r="B30" s="33" t="n">
        <f aca="false">'Data Worksheet'!D31</f>
        <v>6140453.89</v>
      </c>
      <c r="C30" s="34" t="n">
        <f aca="false">'Data Worksheet'!E31</f>
        <v>866253.28</v>
      </c>
      <c r="D30" s="34" t="n">
        <f aca="false">'Data Worksheet'!F31</f>
        <v>94738.9911582186</v>
      </c>
      <c r="E30" s="34" t="n">
        <f aca="false">'Data Worksheet'!G31</f>
        <v>7101446.16115822</v>
      </c>
      <c r="F30" s="35" t="n">
        <f aca="false">'Data Worksheet'!H31</f>
        <v>0.000267080852072182</v>
      </c>
      <c r="G30" s="33" t="n">
        <f aca="false">'Data Worksheet'!AD31</f>
        <v>2538553.149684</v>
      </c>
      <c r="H30" s="36" t="n">
        <f aca="false">'Data Worksheet'!AE31</f>
        <v>0.000854108469273234</v>
      </c>
      <c r="I30" s="37" t="n">
        <f aca="false">'Data Worksheet'!AF31</f>
        <v>0.413414577352033</v>
      </c>
      <c r="J30" s="38" t="n">
        <f aca="false">'Data Worksheet'!AG31</f>
        <v>3784879.159684</v>
      </c>
      <c r="K30" s="36" t="n">
        <f aca="false">'Data Worksheet'!AH31</f>
        <v>0.000615116277812397</v>
      </c>
      <c r="L30" s="39" t="n">
        <f aca="false">'Data Worksheet'!AI31</f>
        <v>0.532973013354043</v>
      </c>
    </row>
    <row r="31" customFormat="false" ht="12.75" hidden="false" customHeight="false" outlineLevel="0" collapsed="false">
      <c r="A31" s="32" t="s">
        <v>44</v>
      </c>
      <c r="B31" s="33" t="n">
        <f aca="false">'Data Worksheet'!D32</f>
        <v>11165517.34</v>
      </c>
      <c r="C31" s="34" t="n">
        <f aca="false">'Data Worksheet'!E32</f>
        <v>1610800.35</v>
      </c>
      <c r="D31" s="34" t="n">
        <f aca="false">'Data Worksheet'!F32</f>
        <v>176167.413895744</v>
      </c>
      <c r="E31" s="34" t="n">
        <f aca="false">'Data Worksheet'!G32</f>
        <v>12952485.1038957</v>
      </c>
      <c r="F31" s="35" t="n">
        <f aca="false">'Data Worksheet'!H32</f>
        <v>0.00048713468770937</v>
      </c>
      <c r="G31" s="33" t="n">
        <f aca="false">'Data Worksheet'!AD32</f>
        <v>4119376.376268</v>
      </c>
      <c r="H31" s="36" t="n">
        <f aca="false">'Data Worksheet'!AE32</f>
        <v>0.00138598407976313</v>
      </c>
      <c r="I31" s="37" t="n">
        <f aca="false">'Data Worksheet'!AF32</f>
        <v>0.368937349773351</v>
      </c>
      <c r="J31" s="38" t="n">
        <f aca="false">'Data Worksheet'!AG32</f>
        <v>6282153.556268</v>
      </c>
      <c r="K31" s="36" t="n">
        <f aca="false">'Data Worksheet'!AH32</f>
        <v>0.00102097180627033</v>
      </c>
      <c r="L31" s="39" t="n">
        <f aca="false">'Data Worksheet'!AI32</f>
        <v>0.485015308327087</v>
      </c>
    </row>
    <row r="32" customFormat="false" ht="12.75" hidden="false" customHeight="false" outlineLevel="0" collapsed="false">
      <c r="A32" s="32" t="s">
        <v>45</v>
      </c>
      <c r="B32" s="33" t="n">
        <f aca="false">'Data Worksheet'!D33</f>
        <v>24385415.21</v>
      </c>
      <c r="C32" s="34" t="n">
        <f aca="false">'Data Worksheet'!E33</f>
        <v>3123393.21</v>
      </c>
      <c r="D32" s="34" t="n">
        <f aca="false">'Data Worksheet'!F33</f>
        <v>341594.229468118</v>
      </c>
      <c r="E32" s="34" t="n">
        <f aca="false">'Data Worksheet'!G33</f>
        <v>27850402.6494681</v>
      </c>
      <c r="F32" s="35" t="n">
        <f aca="false">'Data Worksheet'!H33</f>
        <v>0.00104743584635726</v>
      </c>
      <c r="G32" s="33" t="n">
        <f aca="false">'Data Worksheet'!AD33</f>
        <v>5691325.434632</v>
      </c>
      <c r="H32" s="36" t="n">
        <f aca="false">'Data Worksheet'!AE33</f>
        <v>0.00191487393349021</v>
      </c>
      <c r="I32" s="37" t="n">
        <f aca="false">'Data Worksheet'!AF33</f>
        <v>0.233390548638191</v>
      </c>
      <c r="J32" s="38" t="n">
        <f aca="false">'Data Worksheet'!AG33</f>
        <v>9693130.624632</v>
      </c>
      <c r="K32" s="36" t="n">
        <f aca="false">'Data Worksheet'!AH33</f>
        <v>0.00157532174175695</v>
      </c>
      <c r="L32" s="39" t="n">
        <f aca="false">'Data Worksheet'!AI33</f>
        <v>0.348042746334122</v>
      </c>
    </row>
    <row r="33" customFormat="false" ht="12.75" hidden="false" customHeight="false" outlineLevel="0" collapsed="false">
      <c r="A33" s="32" t="s">
        <v>46</v>
      </c>
      <c r="B33" s="33" t="n">
        <f aca="false">'Data Worksheet'!D34</f>
        <v>112567843.22</v>
      </c>
      <c r="C33" s="34" t="n">
        <f aca="false">'Data Worksheet'!E34</f>
        <v>8826391.09</v>
      </c>
      <c r="D33" s="34" t="n">
        <f aca="false">'Data Worksheet'!F34</f>
        <v>965310.500682306</v>
      </c>
      <c r="E33" s="34" t="n">
        <f aca="false">'Data Worksheet'!G34</f>
        <v>122359544.810682</v>
      </c>
      <c r="F33" s="35" t="n">
        <f aca="false">'Data Worksheet'!H34</f>
        <v>0.00460186428870586</v>
      </c>
      <c r="G33" s="33" t="n">
        <f aca="false">'Data Worksheet'!AD34</f>
        <v>15693989.09918</v>
      </c>
      <c r="H33" s="36" t="n">
        <f aca="false">'Data Worksheet'!AE34</f>
        <v>0.00528031843964348</v>
      </c>
      <c r="I33" s="37" t="n">
        <f aca="false">'Data Worksheet'!AF34</f>
        <v>0.139418049153771</v>
      </c>
      <c r="J33" s="38" t="n">
        <f aca="false">'Data Worksheet'!AG34</f>
        <v>27172078.69918</v>
      </c>
      <c r="K33" s="36" t="n">
        <f aca="false">'Data Worksheet'!AH34</f>
        <v>0.0044159898386982</v>
      </c>
      <c r="L33" s="39" t="n">
        <f aca="false">'Data Worksheet'!AI34</f>
        <v>0.22206750393867</v>
      </c>
    </row>
    <row r="34" customFormat="false" ht="12.75" hidden="false" customHeight="false" outlineLevel="0" collapsed="false">
      <c r="A34" s="32" t="s">
        <v>47</v>
      </c>
      <c r="B34" s="33" t="n">
        <f aca="false">'Data Worksheet'!D35</f>
        <v>70689309.05</v>
      </c>
      <c r="C34" s="34" t="n">
        <f aca="false">'Data Worksheet'!E35</f>
        <v>14545194.61</v>
      </c>
      <c r="D34" s="34" t="n">
        <f aca="false">'Data Worksheet'!F35</f>
        <v>1590755.377632</v>
      </c>
      <c r="E34" s="34" t="n">
        <f aca="false">'Data Worksheet'!G35</f>
        <v>86825259.037632</v>
      </c>
      <c r="F34" s="35" t="n">
        <f aca="false">'Data Worksheet'!H35</f>
        <v>0.00326544250831531</v>
      </c>
      <c r="G34" s="33" t="n">
        <f aca="false">'Data Worksheet'!AD35</f>
        <v>10635768.94808</v>
      </c>
      <c r="H34" s="36" t="n">
        <f aca="false">'Data Worksheet'!AE35</f>
        <v>0.0035784558369082</v>
      </c>
      <c r="I34" s="37" t="n">
        <f aca="false">'Data Worksheet'!AF35</f>
        <v>0.15045795596272</v>
      </c>
      <c r="J34" s="38" t="n">
        <f aca="false">'Data Worksheet'!AG35</f>
        <v>29399438.27808</v>
      </c>
      <c r="K34" s="36" t="n">
        <f aca="false">'Data Worksheet'!AH35</f>
        <v>0.0047779789738116</v>
      </c>
      <c r="L34" s="39" t="n">
        <f aca="false">'Data Worksheet'!AI35</f>
        <v>0.338604671082382</v>
      </c>
    </row>
    <row r="35" customFormat="false" ht="12.75" hidden="false" customHeight="false" outlineLevel="0" collapsed="false">
      <c r="A35" s="32" t="s">
        <v>48</v>
      </c>
      <c r="B35" s="33" t="n">
        <f aca="false">'Data Worksheet'!D36</f>
        <v>1642712364.09</v>
      </c>
      <c r="C35" s="34" t="n">
        <f aca="false">'Data Worksheet'!E36</f>
        <v>225748330.62</v>
      </c>
      <c r="D35" s="34" t="n">
        <f aca="false">'Data Worksheet'!F36</f>
        <v>24689279.2124156</v>
      </c>
      <c r="E35" s="34" t="n">
        <f aca="false">'Data Worksheet'!G36</f>
        <v>1893149973.92242</v>
      </c>
      <c r="F35" s="35" t="n">
        <f aca="false">'Data Worksheet'!H36</f>
        <v>0.0712001607364382</v>
      </c>
      <c r="G35" s="33" t="n">
        <f aca="false">'Data Worksheet'!AD36</f>
        <v>194869355.608152</v>
      </c>
      <c r="H35" s="36" t="n">
        <f aca="false">'Data Worksheet'!AE36</f>
        <v>0.0655647359786257</v>
      </c>
      <c r="I35" s="37" t="n">
        <f aca="false">'Data Worksheet'!AF36</f>
        <v>0.118626583611369</v>
      </c>
      <c r="J35" s="38" t="n">
        <f aca="false">'Data Worksheet'!AG36</f>
        <v>475934711.138152</v>
      </c>
      <c r="K35" s="36" t="n">
        <f aca="false">'Data Worksheet'!AH36</f>
        <v>0.077348622147678</v>
      </c>
      <c r="L35" s="39" t="n">
        <f aca="false">'Data Worksheet'!AI36</f>
        <v>0.251398313759614</v>
      </c>
    </row>
    <row r="36" customFormat="false" ht="12.75" hidden="false" customHeight="false" outlineLevel="0" collapsed="false">
      <c r="A36" s="32" t="s">
        <v>49</v>
      </c>
      <c r="B36" s="33" t="n">
        <f aca="false">'Data Worksheet'!D37</f>
        <v>5100607.97</v>
      </c>
      <c r="C36" s="34" t="n">
        <f aca="false">'Data Worksheet'!E37</f>
        <v>751012.94</v>
      </c>
      <c r="D36" s="34" t="n">
        <f aca="false">'Data Worksheet'!F37</f>
        <v>82135.5715759804</v>
      </c>
      <c r="E36" s="34" t="n">
        <f aca="false">'Data Worksheet'!G37</f>
        <v>5933756.48157598</v>
      </c>
      <c r="F36" s="35" t="n">
        <f aca="false">'Data Worksheet'!H37</f>
        <v>0.000223164789413776</v>
      </c>
      <c r="G36" s="33" t="n">
        <f aca="false">'Data Worksheet'!AD37</f>
        <v>3404202.70622</v>
      </c>
      <c r="H36" s="36" t="n">
        <f aca="false">'Data Worksheet'!AE37</f>
        <v>0.0011453604439471</v>
      </c>
      <c r="I36" s="37" t="n">
        <f aca="false">'Data Worksheet'!AF37</f>
        <v>0.667411164755719</v>
      </c>
      <c r="J36" s="38" t="n">
        <f aca="false">'Data Worksheet'!AG37</f>
        <v>4519498.89622</v>
      </c>
      <c r="K36" s="36" t="n">
        <f aca="false">'Data Worksheet'!AH37</f>
        <v>0.000734506234236601</v>
      </c>
      <c r="L36" s="39" t="n">
        <f aca="false">'Data Worksheet'!AI37</f>
        <v>0.761658977791357</v>
      </c>
    </row>
    <row r="37" customFormat="false" ht="12.75" hidden="false" customHeight="false" outlineLevel="0" collapsed="false">
      <c r="A37" s="32" t="s">
        <v>50</v>
      </c>
      <c r="B37" s="33" t="n">
        <f aca="false">'Data Worksheet'!D38</f>
        <v>152523483.25</v>
      </c>
      <c r="C37" s="34" t="n">
        <f aca="false">'Data Worksheet'!E38</f>
        <v>21860588.87</v>
      </c>
      <c r="D37" s="34" t="n">
        <f aca="false">'Data Worksheet'!F38</f>
        <v>2390813.61477602</v>
      </c>
      <c r="E37" s="34" t="n">
        <f aca="false">'Data Worksheet'!G38</f>
        <v>176774885.734776</v>
      </c>
      <c r="F37" s="35" t="n">
        <f aca="false">'Data Worksheet'!H38</f>
        <v>0.006648390487735</v>
      </c>
      <c r="G37" s="33" t="n">
        <f aca="false">'Data Worksheet'!AD38</f>
        <v>17592160.762292</v>
      </c>
      <c r="H37" s="36" t="n">
        <f aca="false">'Data Worksheet'!AE38</f>
        <v>0.00591896746450247</v>
      </c>
      <c r="I37" s="37" t="n">
        <f aca="false">'Data Worksheet'!AF38</f>
        <v>0.115340670088532</v>
      </c>
      <c r="J37" s="38" t="n">
        <f aca="false">'Data Worksheet'!AG38</f>
        <v>44922387.402292</v>
      </c>
      <c r="K37" s="36" t="n">
        <f aca="false">'Data Worksheet'!AH38</f>
        <v>0.00730075930129601</v>
      </c>
      <c r="L37" s="39" t="n">
        <f aca="false">'Data Worksheet'!AI38</f>
        <v>0.254121999375473</v>
      </c>
    </row>
    <row r="38" customFormat="false" ht="12.75" hidden="false" customHeight="false" outlineLevel="0" collapsed="false">
      <c r="A38" s="32" t="s">
        <v>51</v>
      </c>
      <c r="B38" s="33" t="n">
        <f aca="false">'Data Worksheet'!D39</f>
        <v>29246714.06</v>
      </c>
      <c r="C38" s="34" t="n">
        <f aca="false">'Data Worksheet'!E39</f>
        <v>5899620.91</v>
      </c>
      <c r="D38" s="34" t="n">
        <f aca="false">'Data Worksheet'!F39</f>
        <v>645220.221537668</v>
      </c>
      <c r="E38" s="34" t="n">
        <f aca="false">'Data Worksheet'!G39</f>
        <v>35791555.1915377</v>
      </c>
      <c r="F38" s="35" t="n">
        <f aca="false">'Data Worksheet'!H39</f>
        <v>0.00134609751881655</v>
      </c>
      <c r="G38" s="33" t="n">
        <f aca="false">'Data Worksheet'!AD39</f>
        <v>6804303.179292</v>
      </c>
      <c r="H38" s="36" t="n">
        <f aca="false">'Data Worksheet'!AE39</f>
        <v>0.00228934067173639</v>
      </c>
      <c r="I38" s="37" t="n">
        <f aca="false">'Data Worksheet'!AF39</f>
        <v>0.232651885792465</v>
      </c>
      <c r="J38" s="38" t="n">
        <f aca="false">'Data Worksheet'!AG39</f>
        <v>14554464.029292</v>
      </c>
      <c r="K38" s="36" t="n">
        <f aca="false">'Data Worksheet'!AH39</f>
        <v>0.00236538271409436</v>
      </c>
      <c r="L38" s="39" t="n">
        <f aca="false">'Data Worksheet'!AI39</f>
        <v>0.406645197488741</v>
      </c>
    </row>
    <row r="39" customFormat="false" ht="12.75" hidden="false" customHeight="false" outlineLevel="0" collapsed="false">
      <c r="A39" s="32" t="s">
        <v>52</v>
      </c>
      <c r="B39" s="33" t="n">
        <f aca="false">'Data Worksheet'!D40</f>
        <v>17475728.76</v>
      </c>
      <c r="C39" s="34" t="n">
        <f aca="false">'Data Worksheet'!E40</f>
        <v>955678.18</v>
      </c>
      <c r="D39" s="34" t="n">
        <f aca="false">'Data Worksheet'!F40</f>
        <v>104519.06934785</v>
      </c>
      <c r="E39" s="34" t="n">
        <f aca="false">'Data Worksheet'!G40</f>
        <v>18535926.0093479</v>
      </c>
      <c r="F39" s="35" t="n">
        <f aca="false">'Data Worksheet'!H40</f>
        <v>0.000697124332167874</v>
      </c>
      <c r="G39" s="33" t="n">
        <f aca="false">'Data Worksheet'!AD40</f>
        <v>2939782.492492</v>
      </c>
      <c r="H39" s="36" t="n">
        <f aca="false">'Data Worksheet'!AE40</f>
        <v>0.000989104019733111</v>
      </c>
      <c r="I39" s="37" t="n">
        <f aca="false">'Data Worksheet'!AF40</f>
        <v>0.168220881249933</v>
      </c>
      <c r="J39" s="38" t="n">
        <f aca="false">'Data Worksheet'!AG40</f>
        <v>4270180.562492</v>
      </c>
      <c r="K39" s="36" t="n">
        <f aca="false">'Data Worksheet'!AH40</f>
        <v>0.000693987169039824</v>
      </c>
      <c r="L39" s="39" t="n">
        <f aca="false">'Data Worksheet'!AI40</f>
        <v>0.230373198530168</v>
      </c>
    </row>
    <row r="40" customFormat="false" ht="12.75" hidden="false" customHeight="false" outlineLevel="0" collapsed="false">
      <c r="A40" s="32" t="s">
        <v>53</v>
      </c>
      <c r="B40" s="33" t="n">
        <f aca="false">'Data Worksheet'!D41</f>
        <v>1904485.84</v>
      </c>
      <c r="C40" s="34" t="n">
        <f aca="false">'Data Worksheet'!E41</f>
        <v>292740.93</v>
      </c>
      <c r="D40" s="34" t="n">
        <f aca="false">'Data Worksheet'!F41</f>
        <v>32016.0177389674</v>
      </c>
      <c r="E40" s="34" t="n">
        <f aca="false">'Data Worksheet'!G41</f>
        <v>2229242.78773897</v>
      </c>
      <c r="F40" s="35" t="n">
        <f aca="false">'Data Worksheet'!H41</f>
        <v>8.38403966901276E-005</v>
      </c>
      <c r="G40" s="33" t="n">
        <f aca="false">'Data Worksheet'!AD41</f>
        <v>1967449.103352</v>
      </c>
      <c r="H40" s="36" t="n">
        <f aca="false">'Data Worksheet'!AE41</f>
        <v>0.000661957754260986</v>
      </c>
      <c r="I40" s="37" t="n">
        <f aca="false">'Data Worksheet'!AF41</f>
        <v>1.03306050485101</v>
      </c>
      <c r="J40" s="38" t="n">
        <f aca="false">'Data Worksheet'!AG41</f>
        <v>2394111.823352</v>
      </c>
      <c r="K40" s="36" t="n">
        <f aca="false">'Data Worksheet'!AH41</f>
        <v>0.000389089609288843</v>
      </c>
      <c r="L40" s="39" t="n">
        <f aca="false">'Data Worksheet'!AI41</f>
        <v>1.07395741572871</v>
      </c>
    </row>
    <row r="41" customFormat="false" ht="12.75" hidden="false" customHeight="false" outlineLevel="0" collapsed="false">
      <c r="A41" s="32" t="s">
        <v>54</v>
      </c>
      <c r="B41" s="33" t="n">
        <f aca="false">'Data Worksheet'!D42</f>
        <v>297562617.73</v>
      </c>
      <c r="C41" s="34" t="n">
        <f aca="false">'Data Worksheet'!E42</f>
        <v>39994268.78</v>
      </c>
      <c r="D41" s="34" t="n">
        <f aca="false">'Data Worksheet'!F42</f>
        <v>4374028.66321942</v>
      </c>
      <c r="E41" s="34" t="n">
        <f aca="false">'Data Worksheet'!G42</f>
        <v>341930915.173219</v>
      </c>
      <c r="F41" s="35" t="n">
        <f aca="false">'Data Worksheet'!H42</f>
        <v>0.012859803214982</v>
      </c>
      <c r="G41" s="33" t="n">
        <f aca="false">'Data Worksheet'!AD42</f>
        <v>38009279.188988</v>
      </c>
      <c r="H41" s="36" t="n">
        <f aca="false">'Data Worksheet'!AE42</f>
        <v>0.0127884055806855</v>
      </c>
      <c r="I41" s="37" t="n">
        <f aca="false">'Data Worksheet'!AF42</f>
        <v>0.127735397271833</v>
      </c>
      <c r="J41" s="38" t="n">
        <f aca="false">'Data Worksheet'!AG42</f>
        <v>88745503.698988</v>
      </c>
      <c r="K41" s="36" t="n">
        <f aca="false">'Data Worksheet'!AH42</f>
        <v>0.0144228657256433</v>
      </c>
      <c r="L41" s="39" t="n">
        <f aca="false">'Data Worksheet'!AI42</f>
        <v>0.259542205050486</v>
      </c>
    </row>
    <row r="42" customFormat="false" ht="12.75" hidden="false" customHeight="false" outlineLevel="0" collapsed="false">
      <c r="A42" s="32" t="s">
        <v>55</v>
      </c>
      <c r="B42" s="33" t="n">
        <f aca="false">'Data Worksheet'!D43</f>
        <v>895435124.01</v>
      </c>
      <c r="C42" s="34" t="n">
        <f aca="false">'Data Worksheet'!E43</f>
        <v>3534543.02</v>
      </c>
      <c r="D42" s="34" t="n">
        <f aca="false">'Data Worksheet'!F43</f>
        <v>386560.198560083</v>
      </c>
      <c r="E42" s="34" t="n">
        <f aca="false">'Data Worksheet'!G43</f>
        <v>899356227.22856</v>
      </c>
      <c r="F42" s="35" t="n">
        <f aca="false">'Data Worksheet'!H43</f>
        <v>0.033824212988957</v>
      </c>
      <c r="G42" s="33" t="n">
        <f aca="false">'Data Worksheet'!AD43</f>
        <v>105192120.386032</v>
      </c>
      <c r="H42" s="36" t="n">
        <f aca="false">'Data Worksheet'!AE43</f>
        <v>0.0353923970170581</v>
      </c>
      <c r="I42" s="37" t="n">
        <f aca="false">'Data Worksheet'!AF43</f>
        <v>0.117475981861146</v>
      </c>
      <c r="J42" s="38" t="n">
        <f aca="false">'Data Worksheet'!AG43</f>
        <v>105192120.386032</v>
      </c>
      <c r="K42" s="36" t="n">
        <f aca="false">'Data Worksheet'!AH43</f>
        <v>0.0170957599482388</v>
      </c>
      <c r="L42" s="39" t="n">
        <f aca="false">'Data Worksheet'!AI43</f>
        <v>0.116963798327377</v>
      </c>
    </row>
    <row r="43" customFormat="false" ht="12.75" hidden="false" customHeight="false" outlineLevel="0" collapsed="false">
      <c r="A43" s="32" t="s">
        <v>56</v>
      </c>
      <c r="B43" s="33" t="n">
        <f aca="false">'Data Worksheet'!D44</f>
        <v>260987840.7</v>
      </c>
      <c r="C43" s="34" t="n">
        <f aca="false">'Data Worksheet'!E44</f>
        <v>55914488.8</v>
      </c>
      <c r="D43" s="34" t="n">
        <f aca="false">'Data Worksheet'!F44</f>
        <v>6115165.6014965</v>
      </c>
      <c r="E43" s="34" t="n">
        <f aca="false">'Data Worksheet'!G44</f>
        <v>323017495.101496</v>
      </c>
      <c r="F43" s="35" t="n">
        <f aca="false">'Data Worksheet'!H44</f>
        <v>0.0121484815723589</v>
      </c>
      <c r="G43" s="33" t="n">
        <f aca="false">'Data Worksheet'!AD44</f>
        <v>34015237.1386</v>
      </c>
      <c r="H43" s="36" t="n">
        <f aca="false">'Data Worksheet'!AE44</f>
        <v>0.0114445908402714</v>
      </c>
      <c r="I43" s="37" t="n">
        <f aca="false">'Data Worksheet'!AF44</f>
        <v>0.130332650928745</v>
      </c>
      <c r="J43" s="38" t="n">
        <f aca="false">'Data Worksheet'!AG44</f>
        <v>104690929.7686</v>
      </c>
      <c r="K43" s="36" t="n">
        <f aca="false">'Data Worksheet'!AH44</f>
        <v>0.0170143067514358</v>
      </c>
      <c r="L43" s="39" t="n">
        <f aca="false">'Data Worksheet'!AI44</f>
        <v>0.324102970756134</v>
      </c>
    </row>
    <row r="44" customFormat="false" ht="12.75" hidden="false" customHeight="false" outlineLevel="0" collapsed="false">
      <c r="A44" s="32" t="s">
        <v>57</v>
      </c>
      <c r="B44" s="33" t="n">
        <f aca="false">'Data Worksheet'!D45</f>
        <v>22697804.76</v>
      </c>
      <c r="C44" s="34" t="n">
        <f aca="false">'Data Worksheet'!E45</f>
        <v>3164228.2</v>
      </c>
      <c r="D44" s="34" t="n">
        <f aca="false">'Data Worksheet'!F45</f>
        <v>346060.20477335</v>
      </c>
      <c r="E44" s="34" t="n">
        <f aca="false">'Data Worksheet'!G45</f>
        <v>26208093.1647734</v>
      </c>
      <c r="F44" s="35" t="n">
        <f aca="false">'Data Worksheet'!H45</f>
        <v>0.00098566963612566</v>
      </c>
      <c r="G44" s="33" t="n">
        <f aca="false">'Data Worksheet'!AD45</f>
        <v>5268124.801184</v>
      </c>
      <c r="H44" s="36" t="n">
        <f aca="false">'Data Worksheet'!AE45</f>
        <v>0.00177248603616581</v>
      </c>
      <c r="I44" s="37" t="n">
        <f aca="false">'Data Worksheet'!AF45</f>
        <v>0.23209842788268</v>
      </c>
      <c r="J44" s="38" t="n">
        <f aca="false">'Data Worksheet'!AG45</f>
        <v>9465367.481184</v>
      </c>
      <c r="K44" s="36" t="n">
        <f aca="false">'Data Worksheet'!AH45</f>
        <v>0.00153830581308136</v>
      </c>
      <c r="L44" s="39" t="n">
        <f aca="false">'Data Worksheet'!AI45</f>
        <v>0.361162005250597</v>
      </c>
    </row>
    <row r="45" customFormat="false" ht="12.75" hidden="false" customHeight="false" outlineLevel="0" collapsed="false">
      <c r="A45" s="32" t="s">
        <v>58</v>
      </c>
      <c r="B45" s="33" t="n">
        <f aca="false">'Data Worksheet'!D46</f>
        <v>1620495.17</v>
      </c>
      <c r="C45" s="34" t="n">
        <f aca="false">'Data Worksheet'!E46</f>
        <v>427282.68</v>
      </c>
      <c r="D45" s="34" t="n">
        <f aca="false">'Data Worksheet'!F46</f>
        <v>46730.362790176</v>
      </c>
      <c r="E45" s="34" t="n">
        <f aca="false">'Data Worksheet'!G46</f>
        <v>2094508.21279018</v>
      </c>
      <c r="F45" s="35" t="n">
        <f aca="false">'Data Worksheet'!H46</f>
        <v>7.87731154259636E-005</v>
      </c>
      <c r="G45" s="33" t="n">
        <f aca="false">'Data Worksheet'!AD46</f>
        <v>1886085.76166</v>
      </c>
      <c r="H45" s="36" t="n">
        <f aca="false">'Data Worksheet'!AE46</f>
        <v>0.000634582664936518</v>
      </c>
      <c r="I45" s="37" t="n">
        <f aca="false">'Data Worksheet'!AF46</f>
        <v>1.16389471352759</v>
      </c>
      <c r="J45" s="38" t="n">
        <f aca="false">'Data Worksheet'!AG46</f>
        <v>2560293.71166</v>
      </c>
      <c r="K45" s="36" t="n">
        <f aca="false">'Data Worksheet'!AH46</f>
        <v>0.000416097389527827</v>
      </c>
      <c r="L45" s="39" t="n">
        <f aca="false">'Data Worksheet'!AI46</f>
        <v>1.22238418356419</v>
      </c>
    </row>
    <row r="46" customFormat="false" ht="12.75" hidden="false" customHeight="false" outlineLevel="0" collapsed="false">
      <c r="A46" s="32" t="s">
        <v>59</v>
      </c>
      <c r="B46" s="33" t="n">
        <f aca="false">'Data Worksheet'!D47</f>
        <v>6089655.7</v>
      </c>
      <c r="C46" s="34" t="n">
        <f aca="false">'Data Worksheet'!E47</f>
        <v>1324042.98</v>
      </c>
      <c r="D46" s="34" t="n">
        <f aca="false">'Data Worksheet'!F47</f>
        <v>144805.796493286</v>
      </c>
      <c r="E46" s="34" t="n">
        <f aca="false">'Data Worksheet'!G47</f>
        <v>7558504.47649329</v>
      </c>
      <c r="F46" s="35" t="n">
        <f aca="false">'Data Worksheet'!H47</f>
        <v>0.000284270523237196</v>
      </c>
      <c r="G46" s="33" t="n">
        <f aca="false">'Data Worksheet'!AD47</f>
        <v>3266361.07624</v>
      </c>
      <c r="H46" s="36" t="n">
        <f aca="false">'Data Worksheet'!AE47</f>
        <v>0.00109898296171908</v>
      </c>
      <c r="I46" s="37" t="n">
        <f aca="false">'Data Worksheet'!AF47</f>
        <v>0.536378612708761</v>
      </c>
      <c r="J46" s="38" t="n">
        <f aca="false">'Data Worksheet'!AG47</f>
        <v>5158012.28624</v>
      </c>
      <c r="K46" s="36" t="n">
        <f aca="false">'Data Worksheet'!AH47</f>
        <v>0.000838277045200951</v>
      </c>
      <c r="L46" s="39" t="n">
        <f aca="false">'Data Worksheet'!AI47</f>
        <v>0.682411752520788</v>
      </c>
    </row>
    <row r="47" customFormat="false" ht="12.75" hidden="false" customHeight="false" outlineLevel="0" collapsed="false">
      <c r="A47" s="32" t="s">
        <v>60</v>
      </c>
      <c r="B47" s="33" t="n">
        <f aca="false">'Data Worksheet'!D48</f>
        <v>359997029.69</v>
      </c>
      <c r="C47" s="34" t="n">
        <f aca="false">'Data Worksheet'!E48</f>
        <v>52028415.98</v>
      </c>
      <c r="D47" s="34" t="n">
        <f aca="false">'Data Worksheet'!F48</f>
        <v>5690159.85891025</v>
      </c>
      <c r="E47" s="34" t="n">
        <f aca="false">'Data Worksheet'!G48</f>
        <v>417715605.52891</v>
      </c>
      <c r="F47" s="35" t="n">
        <f aca="false">'Data Worksheet'!H48</f>
        <v>0.0157100169904426</v>
      </c>
      <c r="G47" s="33" t="n">
        <f aca="false">'Data Worksheet'!AD48</f>
        <v>44408219.917784</v>
      </c>
      <c r="H47" s="36" t="n">
        <f aca="false">'Data Worksheet'!AE48</f>
        <v>0.0149413600979161</v>
      </c>
      <c r="I47" s="37" t="n">
        <f aca="false">'Data Worksheet'!AF48</f>
        <v>0.123357184241283</v>
      </c>
      <c r="J47" s="38" t="n">
        <f aca="false">'Data Worksheet'!AG48</f>
        <v>109655083.007784</v>
      </c>
      <c r="K47" s="36" t="n">
        <f aca="false">'Data Worksheet'!AH48</f>
        <v>0.0178210779412543</v>
      </c>
      <c r="L47" s="39" t="n">
        <f aca="false">'Data Worksheet'!AI48</f>
        <v>0.262511339189588</v>
      </c>
    </row>
    <row r="48" customFormat="false" ht="12.75" hidden="false" customHeight="false" outlineLevel="0" collapsed="false">
      <c r="A48" s="32" t="s">
        <v>61</v>
      </c>
      <c r="B48" s="33" t="n">
        <f aca="false">'Data Worksheet'!D49</f>
        <v>302633146.51</v>
      </c>
      <c r="C48" s="34" t="n">
        <f aca="false">'Data Worksheet'!E49</f>
        <v>40869236.53</v>
      </c>
      <c r="D48" s="34" t="n">
        <f aca="false">'Data Worksheet'!F49</f>
        <v>4469720.72447312</v>
      </c>
      <c r="E48" s="34" t="n">
        <f aca="false">'Data Worksheet'!G49</f>
        <v>347972103.764473</v>
      </c>
      <c r="F48" s="35" t="n">
        <f aca="false">'Data Worksheet'!H49</f>
        <v>0.0130870084573883</v>
      </c>
      <c r="G48" s="33" t="n">
        <f aca="false">'Data Worksheet'!AD49</f>
        <v>38063878.342556</v>
      </c>
      <c r="H48" s="36" t="n">
        <f aca="false">'Data Worksheet'!AE49</f>
        <v>0.0128067757296356</v>
      </c>
      <c r="I48" s="37" t="n">
        <f aca="false">'Data Worksheet'!AF49</f>
        <v>0.125775642164492</v>
      </c>
      <c r="J48" s="38" t="n">
        <f aca="false">'Data Worksheet'!AG49</f>
        <v>89758109.512556</v>
      </c>
      <c r="K48" s="36" t="n">
        <f aca="false">'Data Worksheet'!AH49</f>
        <v>0.0145874338116123</v>
      </c>
      <c r="L48" s="39" t="n">
        <f aca="false">'Data Worksheet'!AI49</f>
        <v>0.257946279433104</v>
      </c>
    </row>
    <row r="49" customFormat="false" ht="12.75" hidden="false" customHeight="false" outlineLevel="0" collapsed="false">
      <c r="A49" s="32" t="s">
        <v>62</v>
      </c>
      <c r="B49" s="33" t="n">
        <f aca="false">'Data Worksheet'!D50</f>
        <v>204514493.45</v>
      </c>
      <c r="C49" s="34" t="n">
        <f aca="false">'Data Worksheet'!E50</f>
        <v>2199912.81</v>
      </c>
      <c r="D49" s="34" t="n">
        <f aca="false">'Data Worksheet'!F50</f>
        <v>240596.514977054</v>
      </c>
      <c r="E49" s="34" t="n">
        <f aca="false">'Data Worksheet'!G50</f>
        <v>206955002.774977</v>
      </c>
      <c r="F49" s="35" t="n">
        <f aca="false">'Data Worksheet'!H50</f>
        <v>0.00778344540356646</v>
      </c>
      <c r="G49" s="33" t="n">
        <f aca="false">'Data Worksheet'!AD50</f>
        <v>23720352.81686</v>
      </c>
      <c r="H49" s="36" t="n">
        <f aca="false">'Data Worksheet'!AE50</f>
        <v>0.00798082728248226</v>
      </c>
      <c r="I49" s="37" t="n">
        <f aca="false">'Data Worksheet'!AF50</f>
        <v>0.115983725244681</v>
      </c>
      <c r="J49" s="38" t="n">
        <f aca="false">'Data Worksheet'!AG50</f>
        <v>23720352.81686</v>
      </c>
      <c r="K49" s="36" t="n">
        <f aca="false">'Data Worksheet'!AH50</f>
        <v>0.00385501743054907</v>
      </c>
      <c r="L49" s="39" t="n">
        <f aca="false">'Data Worksheet'!AI50</f>
        <v>0.114615991393314</v>
      </c>
    </row>
    <row r="50" customFormat="false" ht="12.75" hidden="false" customHeight="false" outlineLevel="0" collapsed="false">
      <c r="A50" s="32" t="s">
        <v>63</v>
      </c>
      <c r="B50" s="33" t="n">
        <f aca="false">'Data Worksheet'!D51</f>
        <v>3253305075.65</v>
      </c>
      <c r="C50" s="34" t="n">
        <f aca="false">'Data Worksheet'!E51</f>
        <v>472643600.52</v>
      </c>
      <c r="D50" s="34" t="n">
        <f aca="false">'Data Worksheet'!F51</f>
        <v>51691322.7626138</v>
      </c>
      <c r="E50" s="34" t="n">
        <f aca="false">'Data Worksheet'!G51</f>
        <v>3777639998.93261</v>
      </c>
      <c r="F50" s="35" t="n">
        <f aca="false">'Data Worksheet'!H51</f>
        <v>0.142074626328269</v>
      </c>
      <c r="G50" s="33" t="n">
        <f aca="false">'Data Worksheet'!AD51</f>
        <v>427039464.405008</v>
      </c>
      <c r="H50" s="36" t="n">
        <f aca="false">'Data Worksheet'!AE51</f>
        <v>0.143679490542723</v>
      </c>
      <c r="I50" s="37" t="n">
        <f aca="false">'Data Worksheet'!AF51</f>
        <v>0.13126327057406</v>
      </c>
      <c r="J50" s="38" t="n">
        <f aca="false">'Data Worksheet'!AG51</f>
        <v>1010779133.08501</v>
      </c>
      <c r="K50" s="36" t="n">
        <f aca="false">'Data Worksheet'!AH51</f>
        <v>0.164271214958842</v>
      </c>
      <c r="L50" s="39" t="n">
        <f aca="false">'Data Worksheet'!AI51</f>
        <v>0.267568940759471</v>
      </c>
    </row>
    <row r="51" customFormat="false" ht="12.75" hidden="false" customHeight="false" outlineLevel="0" collapsed="false">
      <c r="A51" s="32" t="s">
        <v>64</v>
      </c>
      <c r="B51" s="33" t="n">
        <f aca="false">'Data Worksheet'!D52</f>
        <v>205393743.84</v>
      </c>
      <c r="C51" s="34" t="n">
        <f aca="false">'Data Worksheet'!E52</f>
        <v>48053284.1</v>
      </c>
      <c r="D51" s="34" t="n">
        <f aca="false">'Data Worksheet'!F52</f>
        <v>5255414.04873326</v>
      </c>
      <c r="E51" s="34" t="n">
        <f aca="false">'Data Worksheet'!G52</f>
        <v>258702441.988733</v>
      </c>
      <c r="F51" s="35" t="n">
        <f aca="false">'Data Worksheet'!H52</f>
        <v>0.00972963352414348</v>
      </c>
      <c r="G51" s="33" t="n">
        <f aca="false">'Data Worksheet'!AD52</f>
        <v>22193322.187644</v>
      </c>
      <c r="H51" s="36" t="n">
        <f aca="false">'Data Worksheet'!AE52</f>
        <v>0.00746705045121309</v>
      </c>
      <c r="I51" s="37" t="n">
        <f aca="false">'Data Worksheet'!AF52</f>
        <v>0.108052571479161</v>
      </c>
      <c r="J51" s="38" t="n">
        <f aca="false">'Data Worksheet'!AG52</f>
        <v>78622878.587644</v>
      </c>
      <c r="K51" s="36" t="n">
        <f aca="false">'Data Worksheet'!AH52</f>
        <v>0.0127777427989974</v>
      </c>
      <c r="L51" s="39" t="n">
        <f aca="false">'Data Worksheet'!AI52</f>
        <v>0.303912394422114</v>
      </c>
    </row>
    <row r="52" customFormat="false" ht="12.75" hidden="false" customHeight="false" outlineLevel="0" collapsed="false">
      <c r="A52" s="32" t="s">
        <v>65</v>
      </c>
      <c r="B52" s="33" t="n">
        <f aca="false">'Data Worksheet'!D53</f>
        <v>69640612.53</v>
      </c>
      <c r="C52" s="34" t="n">
        <f aca="false">'Data Worksheet'!E53</f>
        <v>10535486.27</v>
      </c>
      <c r="D52" s="34" t="n">
        <f aca="false">'Data Worksheet'!F53</f>
        <v>1152228.06496163</v>
      </c>
      <c r="E52" s="34" t="n">
        <f aca="false">'Data Worksheet'!G53</f>
        <v>81328326.8649616</v>
      </c>
      <c r="F52" s="35" t="n">
        <f aca="false">'Data Worksheet'!H53</f>
        <v>0.00305870640201491</v>
      </c>
      <c r="G52" s="33" t="n">
        <f aca="false">'Data Worksheet'!AD53</f>
        <v>9065724.483576</v>
      </c>
      <c r="H52" s="36" t="n">
        <f aca="false">'Data Worksheet'!AE53</f>
        <v>0.00305020679298515</v>
      </c>
      <c r="I52" s="37" t="n">
        <f aca="false">'Data Worksheet'!AF53</f>
        <v>0.130178701108791</v>
      </c>
      <c r="J52" s="38" t="n">
        <f aca="false">'Data Worksheet'!AG53</f>
        <v>22461875.383576</v>
      </c>
      <c r="K52" s="36" t="n">
        <f aca="false">'Data Worksheet'!AH53</f>
        <v>0.0036504904372653</v>
      </c>
      <c r="L52" s="39" t="n">
        <f aca="false">'Data Worksheet'!AI53</f>
        <v>0.276187599689244</v>
      </c>
    </row>
    <row r="53" customFormat="false" ht="12.75" hidden="false" customHeight="false" outlineLevel="0" collapsed="false">
      <c r="A53" s="32" t="s">
        <v>66</v>
      </c>
      <c r="B53" s="33" t="n">
        <f aca="false">'Data Worksheet'!D54</f>
        <v>269731731.62</v>
      </c>
      <c r="C53" s="34" t="n">
        <f aca="false">'Data Worksheet'!E54</f>
        <v>2198231.74</v>
      </c>
      <c r="D53" s="34" t="n">
        <f aca="false">'Data Worksheet'!F54</f>
        <v>240412.662425446</v>
      </c>
      <c r="E53" s="34" t="n">
        <f aca="false">'Data Worksheet'!G54</f>
        <v>272170376.022425</v>
      </c>
      <c r="F53" s="35" t="n">
        <f aca="false">'Data Worksheet'!H54</f>
        <v>0.0102361539167143</v>
      </c>
      <c r="G53" s="33" t="n">
        <f aca="false">'Data Worksheet'!AD54</f>
        <v>31941112.314328</v>
      </c>
      <c r="H53" s="36" t="n">
        <f aca="false">'Data Worksheet'!AE54</f>
        <v>0.0107467415244274</v>
      </c>
      <c r="I53" s="37" t="n">
        <f aca="false">'Data Worksheet'!AF54</f>
        <v>0.118418074590226</v>
      </c>
      <c r="J53" s="38" t="n">
        <f aca="false">'Data Worksheet'!AG54</f>
        <v>31941112.314328</v>
      </c>
      <c r="K53" s="36" t="n">
        <f aca="false">'Data Worksheet'!AH54</f>
        <v>0.00519105030492375</v>
      </c>
      <c r="L53" s="39" t="n">
        <f aca="false">'Data Worksheet'!AI54</f>
        <v>0.117357049584618</v>
      </c>
    </row>
    <row r="54" customFormat="false" ht="12.75" hidden="false" customHeight="false" outlineLevel="0" collapsed="false">
      <c r="A54" s="32" t="s">
        <v>67</v>
      </c>
      <c r="B54" s="33" t="n">
        <f aca="false">'Data Worksheet'!D55</f>
        <v>33971638.11</v>
      </c>
      <c r="C54" s="34" t="n">
        <f aca="false">'Data Worksheet'!E55</f>
        <v>5016801.2</v>
      </c>
      <c r="D54" s="34" t="n">
        <f aca="false">'Data Worksheet'!F55</f>
        <v>548669.419790642</v>
      </c>
      <c r="E54" s="34" t="n">
        <f aca="false">'Data Worksheet'!G55</f>
        <v>39537108.7297907</v>
      </c>
      <c r="F54" s="35" t="n">
        <f aca="false">'Data Worksheet'!H55</f>
        <v>0.00148696539386292</v>
      </c>
      <c r="G54" s="33" t="n">
        <f aca="false">'Data Worksheet'!AD55</f>
        <v>5514171.668832</v>
      </c>
      <c r="H54" s="36" t="n">
        <f aca="false">'Data Worksheet'!AE55</f>
        <v>0.00185526969327477</v>
      </c>
      <c r="I54" s="37" t="n">
        <f aca="false">'Data Worksheet'!AF55</f>
        <v>0.162316920101914</v>
      </c>
      <c r="J54" s="38" t="n">
        <f aca="false">'Data Worksheet'!AG55</f>
        <v>11775569.368832</v>
      </c>
      <c r="K54" s="36" t="n">
        <f aca="false">'Data Worksheet'!AH55</f>
        <v>0.00191375843023807</v>
      </c>
      <c r="L54" s="39" t="n">
        <f aca="false">'Data Worksheet'!AI55</f>
        <v>0.297835874881748</v>
      </c>
    </row>
    <row r="55" customFormat="false" ht="12.75" hidden="false" customHeight="false" outlineLevel="0" collapsed="false">
      <c r="A55" s="32" t="s">
        <v>68</v>
      </c>
      <c r="B55" s="33" t="n">
        <f aca="false">'Data Worksheet'!D56</f>
        <v>2972222424.21</v>
      </c>
      <c r="C55" s="34" t="n">
        <f aca="false">'Data Worksheet'!E56</f>
        <v>241320442.97</v>
      </c>
      <c r="D55" s="34" t="n">
        <f aca="false">'Data Worksheet'!F56</f>
        <v>26392344.8726592</v>
      </c>
      <c r="E55" s="34" t="n">
        <f aca="false">'Data Worksheet'!G56</f>
        <v>3239935212.05266</v>
      </c>
      <c r="F55" s="35" t="n">
        <f aca="false">'Data Worksheet'!H56</f>
        <v>0.121851892904101</v>
      </c>
      <c r="G55" s="33" t="n">
        <f aca="false">'Data Worksheet'!AD56</f>
        <v>321213396.281568</v>
      </c>
      <c r="H55" s="36" t="n">
        <f aca="false">'Data Worksheet'!AE56</f>
        <v>0.108073798747234</v>
      </c>
      <c r="I55" s="37" t="n">
        <f aca="false">'Data Worksheet'!AF56</f>
        <v>0.108071789535383</v>
      </c>
      <c r="J55" s="38" t="n">
        <f aca="false">'Data Worksheet'!AG56</f>
        <v>609965069.161568</v>
      </c>
      <c r="K55" s="36" t="n">
        <f aca="false">'Data Worksheet'!AH56</f>
        <v>0.0991311550801454</v>
      </c>
      <c r="L55" s="39" t="n">
        <f aca="false">'Data Worksheet'!AI56</f>
        <v>0.188264588406731</v>
      </c>
    </row>
    <row r="56" customFormat="false" ht="12.75" hidden="false" customHeight="false" outlineLevel="0" collapsed="false">
      <c r="A56" s="32" t="s">
        <v>69</v>
      </c>
      <c r="B56" s="33" t="n">
        <f aca="false">'Data Worksheet'!D57</f>
        <v>345687462.23</v>
      </c>
      <c r="C56" s="34" t="n">
        <f aca="false">'Data Worksheet'!E57</f>
        <v>80028648.14</v>
      </c>
      <c r="D56" s="34" t="n">
        <f aca="false">'Data Worksheet'!F57</f>
        <v>8752444.07563992</v>
      </c>
      <c r="E56" s="34" t="n">
        <f aca="false">'Data Worksheet'!G57</f>
        <v>434468554.44564</v>
      </c>
      <c r="F56" s="35" t="n">
        <f aca="false">'Data Worksheet'!H57</f>
        <v>0.0163400846935359</v>
      </c>
      <c r="G56" s="33" t="n">
        <f aca="false">'Data Worksheet'!AD57</f>
        <v>41982215.180704</v>
      </c>
      <c r="H56" s="36" t="n">
        <f aca="false">'Data Worksheet'!AE57</f>
        <v>0.01412511908571</v>
      </c>
      <c r="I56" s="37" t="n">
        <f aca="false">'Data Worksheet'!AF57</f>
        <v>0.121445582405218</v>
      </c>
      <c r="J56" s="38" t="n">
        <f aca="false">'Data Worksheet'!AG57</f>
        <v>140328065.490704</v>
      </c>
      <c r="K56" s="36" t="n">
        <f aca="false">'Data Worksheet'!AH57</f>
        <v>0.0228060325509739</v>
      </c>
      <c r="L56" s="39" t="n">
        <f aca="false">'Data Worksheet'!AI57</f>
        <v>0.322987852756699</v>
      </c>
    </row>
    <row r="57" customFormat="false" ht="12.75" hidden="false" customHeight="false" outlineLevel="0" collapsed="false">
      <c r="A57" s="32" t="s">
        <v>70</v>
      </c>
      <c r="B57" s="33" t="n">
        <f aca="false">'Data Worksheet'!D58</f>
        <v>1714727691.65</v>
      </c>
      <c r="C57" s="34" t="n">
        <f aca="false">'Data Worksheet'!E58</f>
        <v>242570768.36</v>
      </c>
      <c r="D57" s="34" t="n">
        <f aca="false">'Data Worksheet'!F58</f>
        <v>26529088.4427016</v>
      </c>
      <c r="E57" s="34" t="n">
        <f aca="false">'Data Worksheet'!G58</f>
        <v>1983827548.4527</v>
      </c>
      <c r="F57" s="35" t="n">
        <f aca="false">'Data Worksheet'!H58</f>
        <v>0.0746104863686807</v>
      </c>
      <c r="G57" s="33" t="n">
        <f aca="false">'Data Worksheet'!AD58</f>
        <v>206955127.524696</v>
      </c>
      <c r="H57" s="36" t="n">
        <f aca="false">'Data Worksheet'!AE58</f>
        <v>0.0696310523182737</v>
      </c>
      <c r="I57" s="37" t="n">
        <f aca="false">'Data Worksheet'!AF58</f>
        <v>0.12069270738</v>
      </c>
      <c r="J57" s="38" t="n">
        <f aca="false">'Data Worksheet'!AG58</f>
        <v>506090341.914696</v>
      </c>
      <c r="K57" s="36" t="n">
        <f aca="false">'Data Worksheet'!AH58</f>
        <v>0.0822494970701686</v>
      </c>
      <c r="L57" s="39" t="n">
        <f aca="false">'Data Worksheet'!AI58</f>
        <v>0.255108032101593</v>
      </c>
    </row>
    <row r="58" customFormat="false" ht="12.75" hidden="false" customHeight="false" outlineLevel="0" collapsed="false">
      <c r="A58" s="32" t="s">
        <v>71</v>
      </c>
      <c r="B58" s="33" t="n">
        <f aca="false">'Data Worksheet'!D59</f>
        <v>386197227.27</v>
      </c>
      <c r="C58" s="34" t="n">
        <f aca="false">'Data Worksheet'!E59</f>
        <v>51338777.06</v>
      </c>
      <c r="D58" s="34" t="n">
        <f aca="false">'Data Worksheet'!F59</f>
        <v>5614736.54213592</v>
      </c>
      <c r="E58" s="34" t="n">
        <f aca="false">'Data Worksheet'!G59</f>
        <v>443150740.872136</v>
      </c>
      <c r="F58" s="35" t="n">
        <f aca="false">'Data Worksheet'!H59</f>
        <v>0.0166666161768443</v>
      </c>
      <c r="G58" s="33" t="n">
        <f aca="false">'Data Worksheet'!AD59</f>
        <v>43074407.508652</v>
      </c>
      <c r="H58" s="36" t="n">
        <f aca="false">'Data Worksheet'!AE59</f>
        <v>0.0144925924701029</v>
      </c>
      <c r="I58" s="37" t="n">
        <f aca="false">'Data Worksheet'!AF59</f>
        <v>0.111534740456688</v>
      </c>
      <c r="J58" s="38" t="n">
        <f aca="false">'Data Worksheet'!AG59</f>
        <v>109241907.518652</v>
      </c>
      <c r="K58" s="36" t="n">
        <f aca="false">'Data Worksheet'!AH59</f>
        <v>0.0177539289100077</v>
      </c>
      <c r="L58" s="39" t="n">
        <f aca="false">'Data Worksheet'!AI59</f>
        <v>0.246511846744654</v>
      </c>
    </row>
    <row r="59" customFormat="false" ht="12.75" hidden="false" customHeight="false" outlineLevel="0" collapsed="false">
      <c r="A59" s="32" t="s">
        <v>72</v>
      </c>
      <c r="B59" s="33" t="n">
        <f aca="false">'Data Worksheet'!D60</f>
        <v>1005744947.35</v>
      </c>
      <c r="C59" s="34" t="n">
        <f aca="false">'Data Worksheet'!E60</f>
        <v>142197090.83</v>
      </c>
      <c r="D59" s="34" t="n">
        <f aca="false">'Data Worksheet'!F60</f>
        <v>15551582.016368</v>
      </c>
      <c r="E59" s="34" t="n">
        <f aca="false">'Data Worksheet'!G60</f>
        <v>1163493620.19637</v>
      </c>
      <c r="F59" s="35" t="n">
        <f aca="false">'Data Worksheet'!H60</f>
        <v>0.0437582515463177</v>
      </c>
      <c r="G59" s="33" t="n">
        <f aca="false">'Data Worksheet'!AD60</f>
        <v>113446567.695428</v>
      </c>
      <c r="H59" s="36" t="n">
        <f aca="false">'Data Worksheet'!AE60</f>
        <v>0.0381696456860499</v>
      </c>
      <c r="I59" s="37" t="n">
        <f aca="false">'Data Worksheet'!AF60</f>
        <v>0.112798545987573</v>
      </c>
      <c r="J59" s="38" t="n">
        <f aca="false">'Data Worksheet'!AG60</f>
        <v>292534310.955428</v>
      </c>
      <c r="K59" s="36" t="n">
        <f aca="false">'Data Worksheet'!AH60</f>
        <v>0.0475424997458415</v>
      </c>
      <c r="L59" s="39" t="n">
        <f aca="false">'Data Worksheet'!AI60</f>
        <v>0.251427516126866</v>
      </c>
    </row>
    <row r="60" customFormat="false" ht="12.75" hidden="false" customHeight="false" outlineLevel="0" collapsed="false">
      <c r="A60" s="32" t="s">
        <v>73</v>
      </c>
      <c r="B60" s="33" t="n">
        <f aca="false">'Data Worksheet'!D61</f>
        <v>583356556.46</v>
      </c>
      <c r="C60" s="34" t="n">
        <f aca="false">'Data Worksheet'!E61</f>
        <v>76560271.82</v>
      </c>
      <c r="D60" s="34" t="n">
        <f aca="false">'Data Worksheet'!F61</f>
        <v>8373120.28997546</v>
      </c>
      <c r="E60" s="34" t="n">
        <f aca="false">'Data Worksheet'!G61</f>
        <v>668289948.569976</v>
      </c>
      <c r="F60" s="35" t="n">
        <f aca="false">'Data Worksheet'!H61</f>
        <v>0.0251339579072769</v>
      </c>
      <c r="G60" s="33" t="n">
        <f aca="false">'Data Worksheet'!AD61</f>
        <v>73322165.978144</v>
      </c>
      <c r="H60" s="36" t="n">
        <f aca="false">'Data Worksheet'!AE61</f>
        <v>0.024669596913969</v>
      </c>
      <c r="I60" s="37" t="n">
        <f aca="false">'Data Worksheet'!AF61</f>
        <v>0.125690137817405</v>
      </c>
      <c r="J60" s="38" t="n">
        <f aca="false">'Data Worksheet'!AG61</f>
        <v>168529373.648144</v>
      </c>
      <c r="K60" s="36" t="n">
        <f aca="false">'Data Worksheet'!AH61</f>
        <v>0.0273892921403483</v>
      </c>
      <c r="L60" s="39" t="n">
        <f aca="false">'Data Worksheet'!AI61</f>
        <v>0.25218002157412</v>
      </c>
    </row>
    <row r="61" customFormat="false" ht="12.75" hidden="false" customHeight="false" outlineLevel="0" collapsed="false">
      <c r="A61" s="32" t="s">
        <v>74</v>
      </c>
      <c r="B61" s="33" t="n">
        <f aca="false">'Data Worksheet'!D62</f>
        <v>43822051.95</v>
      </c>
      <c r="C61" s="34" t="n">
        <f aca="false">'Data Worksheet'!E62</f>
        <v>5482136.45</v>
      </c>
      <c r="D61" s="34" t="n">
        <f aca="false">'Data Worksheet'!F62</f>
        <v>599561.454664504</v>
      </c>
      <c r="E61" s="34" t="n">
        <f aca="false">'Data Worksheet'!G62</f>
        <v>49903749.8546645</v>
      </c>
      <c r="F61" s="35" t="n">
        <f aca="false">'Data Worksheet'!H62</f>
        <v>0.00187684814195747</v>
      </c>
      <c r="G61" s="33" t="n">
        <f aca="false">'Data Worksheet'!AD62</f>
        <v>6999463.885804</v>
      </c>
      <c r="H61" s="36" t="n">
        <f aca="false">'Data Worksheet'!AE62</f>
        <v>0.00235500343413394</v>
      </c>
      <c r="I61" s="37" t="n">
        <f aca="false">'Data Worksheet'!AF62</f>
        <v>0.159724695087082</v>
      </c>
      <c r="J61" s="38" t="n">
        <f aca="false">'Data Worksheet'!AG62</f>
        <v>14366296.785804</v>
      </c>
      <c r="K61" s="36" t="n">
        <f aca="false">'Data Worksheet'!AH62</f>
        <v>0.00233480188719414</v>
      </c>
      <c r="L61" s="39" t="n">
        <f aca="false">'Data Worksheet'!AI62</f>
        <v>0.287880105756445</v>
      </c>
    </row>
    <row r="62" customFormat="false" ht="12.75" hidden="false" customHeight="false" outlineLevel="0" collapsed="false">
      <c r="A62" s="32" t="s">
        <v>75</v>
      </c>
      <c r="B62" s="33" t="n">
        <f aca="false">'Data Worksheet'!D63</f>
        <v>228109170.95</v>
      </c>
      <c r="C62" s="34" t="n">
        <f aca="false">'Data Worksheet'!E63</f>
        <v>17024521.5</v>
      </c>
      <c r="D62" s="34" t="n">
        <f aca="false">'Data Worksheet'!F63</f>
        <v>1861910.40091808</v>
      </c>
      <c r="E62" s="34" t="n">
        <f aca="false">'Data Worksheet'!G63</f>
        <v>246995602.850918</v>
      </c>
      <c r="F62" s="35" t="n">
        <f aca="false">'Data Worksheet'!H63</f>
        <v>0.00928934678521118</v>
      </c>
      <c r="G62" s="33" t="n">
        <f aca="false">'Data Worksheet'!AD63</f>
        <v>27967249.359864</v>
      </c>
      <c r="H62" s="36" t="n">
        <f aca="false">'Data Worksheet'!AE63</f>
        <v>0.00940971613830884</v>
      </c>
      <c r="I62" s="37" t="n">
        <f aca="false">'Data Worksheet'!AF63</f>
        <v>0.12260466882322</v>
      </c>
      <c r="J62" s="38" t="n">
        <f aca="false">'Data Worksheet'!AG63</f>
        <v>49175573.849864</v>
      </c>
      <c r="K62" s="36" t="n">
        <f aca="false">'Data Worksheet'!AH63</f>
        <v>0.00799198459703069</v>
      </c>
      <c r="L62" s="39" t="n">
        <f aca="false">'Data Worksheet'!AI63</f>
        <v>0.19909493643717</v>
      </c>
    </row>
    <row r="63" customFormat="false" ht="12.75" hidden="false" customHeight="false" outlineLevel="0" collapsed="false">
      <c r="A63" s="32" t="s">
        <v>76</v>
      </c>
      <c r="B63" s="33" t="n">
        <f aca="false">'Data Worksheet'!D64</f>
        <v>217835829.36</v>
      </c>
      <c r="C63" s="34" t="n">
        <f aca="false">'Data Worksheet'!E64</f>
        <v>15429388.42</v>
      </c>
      <c r="D63" s="34" t="n">
        <f aca="false">'Data Worksheet'!F64</f>
        <v>1687456.45973092</v>
      </c>
      <c r="E63" s="34" t="n">
        <f aca="false">'Data Worksheet'!G64</f>
        <v>234952674.239731</v>
      </c>
      <c r="F63" s="35" t="n">
        <f aca="false">'Data Worksheet'!H64</f>
        <v>0.00883641993595718</v>
      </c>
      <c r="G63" s="33" t="n">
        <f aca="false">'Data Worksheet'!AD64</f>
        <v>29790808.750252</v>
      </c>
      <c r="H63" s="36" t="n">
        <f aca="false">'Data Worksheet'!AE64</f>
        <v>0.0100232615036076</v>
      </c>
      <c r="I63" s="37" t="n">
        <f aca="false">'Data Worksheet'!AF64</f>
        <v>0.136758075279798</v>
      </c>
      <c r="J63" s="38" t="n">
        <f aca="false">'Data Worksheet'!AG64</f>
        <v>49750631.760252</v>
      </c>
      <c r="K63" s="36" t="n">
        <f aca="false">'Data Worksheet'!AH64</f>
        <v>0.00808544266172462</v>
      </c>
      <c r="L63" s="39" t="n">
        <f aca="false">'Data Worksheet'!AI64</f>
        <v>0.21174745902015</v>
      </c>
    </row>
    <row r="64" customFormat="false" ht="12.75" hidden="false" customHeight="false" outlineLevel="0" collapsed="false">
      <c r="A64" s="32" t="s">
        <v>77</v>
      </c>
      <c r="B64" s="33" t="n">
        <f aca="false">'Data Worksheet'!D65</f>
        <v>98528556.84</v>
      </c>
      <c r="C64" s="34" t="n">
        <f aca="false">'Data Worksheet'!E65</f>
        <v>14633520.3</v>
      </c>
      <c r="D64" s="34" t="n">
        <f aca="false">'Data Worksheet'!F65</f>
        <v>1600415.23919576</v>
      </c>
      <c r="E64" s="34" t="n">
        <f aca="false">'Data Worksheet'!G65</f>
        <v>114762492.379196</v>
      </c>
      <c r="F64" s="35" t="n">
        <f aca="false">'Data Worksheet'!H65</f>
        <v>0.00431614400151473</v>
      </c>
      <c r="G64" s="33" t="n">
        <f aca="false">'Data Worksheet'!AD65</f>
        <v>13907813.273964</v>
      </c>
      <c r="H64" s="36" t="n">
        <f aca="false">'Data Worksheet'!AE65</f>
        <v>0.004679350955422</v>
      </c>
      <c r="I64" s="37" t="n">
        <f aca="false">'Data Worksheet'!AF65</f>
        <v>0.141155150547357</v>
      </c>
      <c r="J64" s="38" t="n">
        <f aca="false">'Data Worksheet'!AG65</f>
        <v>32951714.743964</v>
      </c>
      <c r="K64" s="36" t="n">
        <f aca="false">'Data Worksheet'!AH65</f>
        <v>0.00535529280214465</v>
      </c>
      <c r="L64" s="39" t="n">
        <f aca="false">'Data Worksheet'!AI65</f>
        <v>0.287129654130251</v>
      </c>
    </row>
    <row r="65" customFormat="false" ht="12.75" hidden="false" customHeight="false" outlineLevel="0" collapsed="false">
      <c r="A65" s="32" t="s">
        <v>78</v>
      </c>
      <c r="B65" s="33" t="n">
        <f aca="false">'Data Worksheet'!D66</f>
        <v>515771382.51</v>
      </c>
      <c r="C65" s="34" t="n">
        <f aca="false">'Data Worksheet'!E66</f>
        <v>70008371.31</v>
      </c>
      <c r="D65" s="34" t="n">
        <f aca="false">'Data Worksheet'!F66</f>
        <v>7656562.6054996</v>
      </c>
      <c r="E65" s="34" t="n">
        <f aca="false">'Data Worksheet'!G66</f>
        <v>593436316.4255</v>
      </c>
      <c r="F65" s="35" t="n">
        <f aca="false">'Data Worksheet'!H66</f>
        <v>0.0223187606361645</v>
      </c>
      <c r="G65" s="33" t="n">
        <f aca="false">'Data Worksheet'!AD66</f>
        <v>60641167.320968</v>
      </c>
      <c r="H65" s="36" t="n">
        <f aca="false">'Data Worksheet'!AE66</f>
        <v>0.0204030136622908</v>
      </c>
      <c r="I65" s="37" t="n">
        <f aca="false">'Data Worksheet'!AF66</f>
        <v>0.117573733978527</v>
      </c>
      <c r="J65" s="38" t="n">
        <f aca="false">'Data Worksheet'!AG66</f>
        <v>146697437.620968</v>
      </c>
      <c r="K65" s="36" t="n">
        <f aca="false">'Data Worksheet'!AH66</f>
        <v>0.0238411790672757</v>
      </c>
      <c r="L65" s="39" t="n">
        <f aca="false">'Data Worksheet'!AI66</f>
        <v>0.24719996663599</v>
      </c>
    </row>
    <row r="66" customFormat="false" ht="12.75" hidden="false" customHeight="false" outlineLevel="0" collapsed="false">
      <c r="A66" s="32" t="s">
        <v>79</v>
      </c>
      <c r="B66" s="33" t="n">
        <f aca="false">'Data Worksheet'!D67</f>
        <v>469166884.04</v>
      </c>
      <c r="C66" s="34" t="n">
        <f aca="false">'Data Worksheet'!E67</f>
        <v>63975064.33</v>
      </c>
      <c r="D66" s="34" t="n">
        <f aca="false">'Data Worksheet'!F67</f>
        <v>6996721.62154045</v>
      </c>
      <c r="E66" s="34" t="n">
        <f aca="false">'Data Worksheet'!G67</f>
        <v>540138669.99154</v>
      </c>
      <c r="F66" s="35" t="n">
        <f aca="false">'Data Worksheet'!H67</f>
        <v>0.0203142702126671</v>
      </c>
      <c r="G66" s="33" t="n">
        <f aca="false">'Data Worksheet'!AD67</f>
        <v>58502860.178548</v>
      </c>
      <c r="H66" s="36" t="n">
        <f aca="false">'Data Worksheet'!AE67</f>
        <v>0.0196835698954838</v>
      </c>
      <c r="I66" s="37" t="n">
        <f aca="false">'Data Worksheet'!AF67</f>
        <v>0.124695203708283</v>
      </c>
      <c r="J66" s="38" t="n">
        <f aca="false">'Data Worksheet'!AG67</f>
        <v>139242004.598548</v>
      </c>
      <c r="K66" s="36" t="n">
        <f aca="false">'Data Worksheet'!AH67</f>
        <v>0.0226295265899444</v>
      </c>
      <c r="L66" s="39" t="n">
        <f aca="false">'Data Worksheet'!AI67</f>
        <v>0.257789364721339</v>
      </c>
    </row>
    <row r="67" customFormat="false" ht="12.75" hidden="false" customHeight="false" outlineLevel="0" collapsed="false">
      <c r="A67" s="32" t="s">
        <v>80</v>
      </c>
      <c r="B67" s="33" t="n">
        <f aca="false">'Data Worksheet'!D68</f>
        <v>89024581.61</v>
      </c>
      <c r="C67" s="34" t="n">
        <f aca="false">'Data Worksheet'!E68</f>
        <v>12392222.95</v>
      </c>
      <c r="D67" s="34" t="n">
        <f aca="false">'Data Worksheet'!F68</f>
        <v>1355292.64661569</v>
      </c>
      <c r="E67" s="34" t="n">
        <f aca="false">'Data Worksheet'!G68</f>
        <v>102772097.206616</v>
      </c>
      <c r="F67" s="35" t="n">
        <f aca="false">'Data Worksheet'!H68</f>
        <v>0.00386519290131621</v>
      </c>
      <c r="G67" s="33" t="n">
        <f aca="false">'Data Worksheet'!AD68</f>
        <v>11222265.60968</v>
      </c>
      <c r="H67" s="36" t="n">
        <f aca="false">'Data Worksheet'!AE68</f>
        <v>0.00377578547167885</v>
      </c>
      <c r="I67" s="37" t="n">
        <f aca="false">'Data Worksheet'!AF68</f>
        <v>0.126058055053183</v>
      </c>
      <c r="J67" s="38" t="n">
        <f aca="false">'Data Worksheet'!AG68</f>
        <v>26993105.80968</v>
      </c>
      <c r="K67" s="36" t="n">
        <f aca="false">'Data Worksheet'!AH68</f>
        <v>0.00438690327266163</v>
      </c>
      <c r="L67" s="39" t="n">
        <f aca="false">'Data Worksheet'!AI68</f>
        <v>0.262650140878339</v>
      </c>
    </row>
    <row r="68" customFormat="false" ht="12.75" hidden="false" customHeight="false" outlineLevel="0" collapsed="false">
      <c r="A68" s="32" t="s">
        <v>81</v>
      </c>
      <c r="B68" s="33" t="n">
        <f aca="false">'Data Worksheet'!D69</f>
        <v>24669646.68</v>
      </c>
      <c r="C68" s="34" t="n">
        <f aca="false">'Data Worksheet'!E69</f>
        <v>3632348.06</v>
      </c>
      <c r="D68" s="34" t="n">
        <f aca="false">'Data Worksheet'!F69</f>
        <v>397256.782381144</v>
      </c>
      <c r="E68" s="34" t="n">
        <f aca="false">'Data Worksheet'!G69</f>
        <v>28699251.5223811</v>
      </c>
      <c r="F68" s="35" t="n">
        <f aca="false">'Data Worksheet'!H69</f>
        <v>0.00107936051002621</v>
      </c>
      <c r="G68" s="33" t="n">
        <f aca="false">'Data Worksheet'!AD69</f>
        <v>6105256.711084</v>
      </c>
      <c r="H68" s="36" t="n">
        <f aca="false">'Data Worksheet'!AE69</f>
        <v>0.0020541431108792</v>
      </c>
      <c r="I68" s="37" t="n">
        <f aca="false">'Data Worksheet'!AF69</f>
        <v>0.247480508751413</v>
      </c>
      <c r="J68" s="38" t="n">
        <f aca="false">'Data Worksheet'!AG69</f>
        <v>10838454.371084</v>
      </c>
      <c r="K68" s="36" t="n">
        <f aca="false">'Data Worksheet'!AH69</f>
        <v>0.00176145906611648</v>
      </c>
      <c r="L68" s="39" t="n">
        <f aca="false">'Data Worksheet'!AI69</f>
        <v>0.37765634280154</v>
      </c>
    </row>
    <row r="69" customFormat="false" ht="12.75" hidden="false" customHeight="false" outlineLevel="0" collapsed="false">
      <c r="A69" s="32" t="s">
        <v>82</v>
      </c>
      <c r="B69" s="33" t="n">
        <f aca="false">'Data Worksheet'!D70</f>
        <v>15737641.36</v>
      </c>
      <c r="C69" s="34" t="n">
        <f aca="false">'Data Worksheet'!E70</f>
        <v>2014442.23</v>
      </c>
      <c r="D69" s="34" t="n">
        <f aca="false">'Data Worksheet'!F70</f>
        <v>220312.267812379</v>
      </c>
      <c r="E69" s="34" t="n">
        <f aca="false">'Data Worksheet'!G70</f>
        <v>17972395.8578124</v>
      </c>
      <c r="F69" s="35" t="n">
        <f aca="false">'Data Worksheet'!H70</f>
        <v>0.000675930323282238</v>
      </c>
      <c r="G69" s="33" t="n">
        <f aca="false">'Data Worksheet'!AD70</f>
        <v>3506432.905348</v>
      </c>
      <c r="H69" s="36" t="n">
        <f aca="false">'Data Worksheet'!AE70</f>
        <v>0.00117975628824982</v>
      </c>
      <c r="I69" s="37" t="n">
        <f aca="false">'Data Worksheet'!AF70</f>
        <v>0.222805490679195</v>
      </c>
      <c r="J69" s="38" t="n">
        <f aca="false">'Data Worksheet'!AG70</f>
        <v>6104466.495348</v>
      </c>
      <c r="K69" s="36" t="n">
        <f aca="false">'Data Worksheet'!AH70</f>
        <v>0.000992094212318909</v>
      </c>
      <c r="L69" s="39" t="n">
        <f aca="false">'Data Worksheet'!AI70</f>
        <v>0.339657914484143</v>
      </c>
    </row>
    <row r="70" customFormat="false" ht="12.75" hidden="false" customHeight="false" outlineLevel="0" collapsed="false">
      <c r="A70" s="32" t="s">
        <v>83</v>
      </c>
      <c r="B70" s="33" t="n">
        <f aca="false">'Data Worksheet'!D71</f>
        <v>4101504.38</v>
      </c>
      <c r="C70" s="34" t="n">
        <f aca="false">'Data Worksheet'!E71</f>
        <v>542838.03</v>
      </c>
      <c r="D70" s="34" t="n">
        <f aca="false">'Data Worksheet'!F71</f>
        <v>59368.2338778732</v>
      </c>
      <c r="E70" s="34" t="n">
        <f aca="false">'Data Worksheet'!G71</f>
        <v>4703710.64387787</v>
      </c>
      <c r="F70" s="35" t="n">
        <f aca="false">'Data Worksheet'!H71</f>
        <v>0.000176903551496193</v>
      </c>
      <c r="G70" s="33" t="n">
        <f aca="false">'Data Worksheet'!AD71</f>
        <v>2966643.949136</v>
      </c>
      <c r="H70" s="36" t="n">
        <f aca="false">'Data Worksheet'!AE71</f>
        <v>0.000998141686570818</v>
      </c>
      <c r="I70" s="37" t="n">
        <f aca="false">'Data Worksheet'!AF71</f>
        <v>0.723306297953045</v>
      </c>
      <c r="J70" s="38" t="n">
        <f aca="false">'Data Worksheet'!AG71</f>
        <v>3748707.159136</v>
      </c>
      <c r="K70" s="36" t="n">
        <f aca="false">'Data Worksheet'!AH71</f>
        <v>0.00060923762610401</v>
      </c>
      <c r="L70" s="39" t="n">
        <f aca="false">'Data Worksheet'!AI71</f>
        <v>0.796968062653926</v>
      </c>
    </row>
    <row r="71" customFormat="false" ht="12.75" hidden="false" customHeight="false" outlineLevel="0" collapsed="false">
      <c r="A71" s="32" t="s">
        <v>84</v>
      </c>
      <c r="B71" s="33" t="n">
        <f aca="false">'Data Worksheet'!D72</f>
        <v>499428802.77</v>
      </c>
      <c r="C71" s="34" t="n">
        <f aca="false">'Data Worksheet'!E72</f>
        <v>36543708.53</v>
      </c>
      <c r="D71" s="34" t="n">
        <f aca="false">'Data Worksheet'!F72</f>
        <v>3996653.35675518</v>
      </c>
      <c r="E71" s="34" t="n">
        <f aca="false">'Data Worksheet'!G72</f>
        <v>539969164.656755</v>
      </c>
      <c r="F71" s="35" t="n">
        <f aca="false">'Data Worksheet'!H72</f>
        <v>0.0203078952253451</v>
      </c>
      <c r="G71" s="33" t="n">
        <f aca="false">'Data Worksheet'!AD72</f>
        <v>65282452.080064</v>
      </c>
      <c r="H71" s="36" t="n">
        <f aca="false">'Data Worksheet'!AE72</f>
        <v>0.0219645963384487</v>
      </c>
      <c r="I71" s="37" t="n">
        <f aca="false">'Data Worksheet'!AF72</f>
        <v>0.130714231373893</v>
      </c>
      <c r="J71" s="38" t="n">
        <f aca="false">'Data Worksheet'!AG72</f>
        <v>111133432.110064</v>
      </c>
      <c r="K71" s="36" t="n">
        <f aca="false">'Data Worksheet'!AH72</f>
        <v>0.0180613383455462</v>
      </c>
      <c r="L71" s="39" t="n">
        <f aca="false">'Data Worksheet'!AI72</f>
        <v>0.205814404570136</v>
      </c>
    </row>
    <row r="72" customFormat="false" ht="12.75" hidden="false" customHeight="false" outlineLevel="0" collapsed="false">
      <c r="A72" s="32" t="s">
        <v>85</v>
      </c>
      <c r="B72" s="33" t="n">
        <f aca="false">'Data Worksheet'!D73</f>
        <v>12513360.5</v>
      </c>
      <c r="C72" s="34" t="n">
        <f aca="false">'Data Worksheet'!E73</f>
        <v>1816005.5</v>
      </c>
      <c r="D72" s="34" t="n">
        <f aca="false">'Data Worksheet'!F73</f>
        <v>198609.95967343</v>
      </c>
      <c r="E72" s="34" t="n">
        <f aca="false">'Data Worksheet'!G73</f>
        <v>14527975.9596734</v>
      </c>
      <c r="F72" s="35" t="n">
        <f aca="false">'Data Worksheet'!H73</f>
        <v>0.000546387892006621</v>
      </c>
      <c r="G72" s="33" t="n">
        <f aca="false">'Data Worksheet'!AD73</f>
        <v>4286586.147968</v>
      </c>
      <c r="H72" s="36" t="n">
        <f aca="false">'Data Worksheet'!AE73</f>
        <v>0.00144224261513081</v>
      </c>
      <c r="I72" s="37" t="n">
        <f aca="false">'Data Worksheet'!AF73</f>
        <v>0.342560749206258</v>
      </c>
      <c r="J72" s="38" t="n">
        <f aca="false">'Data Worksheet'!AG73</f>
        <v>6859235.787968</v>
      </c>
      <c r="K72" s="36" t="n">
        <f aca="false">'Data Worksheet'!AH73</f>
        <v>0.00111475886244271</v>
      </c>
      <c r="L72" s="39" t="n">
        <f aca="false">'Data Worksheet'!AI73</f>
        <v>0.472139808532708</v>
      </c>
    </row>
    <row r="73" customFormat="false" ht="12.75" hidden="false" customHeight="false" outlineLevel="0" collapsed="false">
      <c r="A73" s="32" t="s">
        <v>86</v>
      </c>
      <c r="B73" s="33" t="n">
        <f aca="false">'Data Worksheet'!D74</f>
        <v>139750148.28</v>
      </c>
      <c r="C73" s="34" t="n">
        <f aca="false">'Data Worksheet'!E74</f>
        <v>21662507.92</v>
      </c>
      <c r="D73" s="34" t="n">
        <f aca="false">'Data Worksheet'!F74</f>
        <v>2369150.21701011</v>
      </c>
      <c r="E73" s="34" t="n">
        <f aca="false">'Data Worksheet'!G74</f>
        <v>163781806.41701</v>
      </c>
      <c r="F73" s="35" t="n">
        <f aca="false">'Data Worksheet'!H74</f>
        <v>0.00615972907758296</v>
      </c>
      <c r="G73" s="33" t="n">
        <f aca="false">'Data Worksheet'!AD74</f>
        <v>15276104.385792</v>
      </c>
      <c r="H73" s="36" t="n">
        <f aca="false">'Data Worksheet'!AE74</f>
        <v>0.00513971910930094</v>
      </c>
      <c r="I73" s="37" t="n">
        <f aca="false">'Data Worksheet'!AF74</f>
        <v>0.109310112180956</v>
      </c>
      <c r="J73" s="38" t="n">
        <f aca="false">'Data Worksheet'!AG74</f>
        <v>42161992.285792</v>
      </c>
      <c r="K73" s="36" t="n">
        <f aca="false">'Data Worksheet'!AH74</f>
        <v>0.00685214155216428</v>
      </c>
      <c r="L73" s="39" t="n">
        <f aca="false">'Data Worksheet'!AI74</f>
        <v>0.257427813309385</v>
      </c>
    </row>
    <row r="74" customFormat="false" ht="12.75" hidden="false" customHeight="false" outlineLevel="0" collapsed="false">
      <c r="A74" s="32" t="s">
        <v>87</v>
      </c>
      <c r="B74" s="33" t="n">
        <f aca="false">'Data Worksheet'!D75</f>
        <v>10844017.22</v>
      </c>
      <c r="C74" s="34" t="n">
        <f aca="false">'Data Worksheet'!E75</f>
        <v>1505492.02</v>
      </c>
      <c r="D74" s="34" t="n">
        <f aca="false">'Data Worksheet'!F75</f>
        <v>164650.222359387</v>
      </c>
      <c r="E74" s="34" t="n">
        <f aca="false">'Data Worksheet'!G75</f>
        <v>12514159.4623594</v>
      </c>
      <c r="F74" s="35" t="n">
        <f aca="false">'Data Worksheet'!H75</f>
        <v>0.000470649540435153</v>
      </c>
      <c r="G74" s="33" t="n">
        <f aca="false">'Data Worksheet'!AD75</f>
        <v>3474993.599576</v>
      </c>
      <c r="H74" s="36" t="n">
        <f aca="false">'Data Worksheet'!AE75</f>
        <v>0.00116917838196045</v>
      </c>
      <c r="I74" s="37" t="n">
        <f aca="false">'Data Worksheet'!AF75</f>
        <v>0.320452608021218</v>
      </c>
      <c r="J74" s="38" t="n">
        <f aca="false">'Data Worksheet'!AG75</f>
        <v>5525002.209576</v>
      </c>
      <c r="K74" s="36" t="n">
        <f aca="false">'Data Worksheet'!AH75</f>
        <v>0.00089792002615571</v>
      </c>
      <c r="L74" s="39" t="n">
        <f aca="false">'Data Worksheet'!AI75</f>
        <v>0.441500064482503</v>
      </c>
    </row>
    <row r="75" customFormat="false" ht="12.75" hidden="false" customHeight="false" outlineLevel="0" collapsed="false">
      <c r="A75" s="40" t="s">
        <v>88</v>
      </c>
      <c r="B75" s="41" t="n">
        <f aca="false">'Data Worksheet'!D76</f>
        <v>23708810227.54</v>
      </c>
      <c r="C75" s="42" t="n">
        <f aca="false">'Data Worksheet'!E76</f>
        <v>2596360236.13</v>
      </c>
      <c r="D75" s="42" t="n">
        <f aca="false">'Data Worksheet'!F76</f>
        <v>283954537.47</v>
      </c>
      <c r="E75" s="42" t="n">
        <f aca="false">'Data Worksheet'!G76</f>
        <v>26589125001.14</v>
      </c>
      <c r="F75" s="43" t="n">
        <f aca="false">'Data Worksheet'!H76</f>
        <v>1</v>
      </c>
      <c r="G75" s="41" t="n">
        <f aca="false">'Data Worksheet'!AD76</f>
        <v>2972167167.29676</v>
      </c>
      <c r="H75" s="44" t="n">
        <f aca="false">'Data Worksheet'!AE76</f>
        <v>1</v>
      </c>
      <c r="I75" s="45" t="n">
        <f aca="false">'Data Worksheet'!AF76</f>
        <v>0.125361295601595</v>
      </c>
      <c r="J75" s="46" t="n">
        <f aca="false">'Data Worksheet'!AG76</f>
        <v>6153111689.94676</v>
      </c>
      <c r="K75" s="44" t="n">
        <f aca="false">'Data Worksheet'!AH76</f>
        <v>1</v>
      </c>
      <c r="L75" s="47" t="n">
        <f aca="false">'Data Worksheet'!AI76</f>
        <v>0.231414598625677</v>
      </c>
    </row>
    <row r="76" customFormat="false" ht="12.75" hidden="false" customHeight="false" outlineLevel="0" collapsed="false">
      <c r="A76" s="48"/>
      <c r="B76" s="49"/>
      <c r="C76" s="49"/>
      <c r="D76" s="49"/>
      <c r="E76" s="49"/>
      <c r="F76" s="49"/>
      <c r="G76" s="49"/>
      <c r="H76" s="49"/>
      <c r="I76" s="49"/>
      <c r="J76" s="49"/>
      <c r="K76" s="49"/>
      <c r="L76" s="50"/>
    </row>
    <row r="77" customFormat="false" ht="12.75" hidden="false" customHeight="true" outlineLevel="0" collapsed="false">
      <c r="A77" s="51" t="s">
        <v>89</v>
      </c>
      <c r="B77" s="51"/>
      <c r="C77" s="51"/>
      <c r="D77" s="51"/>
      <c r="E77" s="51"/>
      <c r="F77" s="51"/>
      <c r="G77" s="51"/>
      <c r="H77" s="51"/>
      <c r="I77" s="51"/>
      <c r="J77" s="51"/>
      <c r="K77" s="51"/>
      <c r="L77" s="51"/>
    </row>
    <row r="78" customFormat="false" ht="25.5" hidden="false" customHeight="true" outlineLevel="0" collapsed="false">
      <c r="A78" s="52" t="s">
        <v>90</v>
      </c>
      <c r="B78" s="52"/>
      <c r="C78" s="52"/>
      <c r="D78" s="52"/>
      <c r="E78" s="52"/>
      <c r="F78" s="52"/>
      <c r="G78" s="52"/>
      <c r="H78" s="52"/>
      <c r="I78" s="52"/>
      <c r="J78" s="52"/>
      <c r="K78" s="52"/>
      <c r="L78" s="52"/>
    </row>
    <row r="79" customFormat="false" ht="25.5" hidden="false" customHeight="true" outlineLevel="0" collapsed="false">
      <c r="A79" s="51" t="s">
        <v>91</v>
      </c>
      <c r="B79" s="51"/>
      <c r="C79" s="51"/>
      <c r="D79" s="51"/>
      <c r="E79" s="51"/>
      <c r="F79" s="51"/>
      <c r="G79" s="51"/>
      <c r="H79" s="51"/>
      <c r="I79" s="51"/>
      <c r="J79" s="51"/>
      <c r="K79" s="51"/>
      <c r="L79" s="51"/>
    </row>
    <row r="80" customFormat="false" ht="25.5" hidden="false" customHeight="true" outlineLevel="0" collapsed="false">
      <c r="A80" s="51" t="s">
        <v>92</v>
      </c>
      <c r="B80" s="51"/>
      <c r="C80" s="51"/>
      <c r="D80" s="51"/>
      <c r="E80" s="51"/>
      <c r="F80" s="51"/>
      <c r="G80" s="51"/>
      <c r="H80" s="51"/>
      <c r="I80" s="51"/>
      <c r="J80" s="51"/>
      <c r="K80" s="51"/>
      <c r="L80" s="51"/>
    </row>
    <row r="81" customFormat="false" ht="13.5" hidden="false" customHeight="true" outlineLevel="0" collapsed="false">
      <c r="A81" s="53" t="s">
        <v>93</v>
      </c>
      <c r="B81" s="53"/>
      <c r="C81" s="53"/>
      <c r="D81" s="53"/>
      <c r="E81" s="53"/>
      <c r="F81" s="53"/>
      <c r="G81" s="53"/>
      <c r="H81" s="53"/>
      <c r="I81" s="53"/>
      <c r="J81" s="53"/>
      <c r="K81" s="53"/>
      <c r="L81" s="53"/>
    </row>
  </sheetData>
  <mergeCells count="11">
    <mergeCell ref="A1:L1"/>
    <mergeCell ref="A2:L2"/>
    <mergeCell ref="B3:F3"/>
    <mergeCell ref="G3:L3"/>
    <mergeCell ref="G4:I4"/>
    <mergeCell ref="J4:L4"/>
    <mergeCell ref="A77:L77"/>
    <mergeCell ref="A78:L78"/>
    <mergeCell ref="A79:L79"/>
    <mergeCell ref="A80:L80"/>
    <mergeCell ref="A81:L81"/>
  </mergeCells>
  <printOptions headings="false" gridLines="false" gridLinesSet="true" horizontalCentered="true" verticalCentered="false"/>
  <pageMargins left="0.5" right="0.5"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11Office of Economic and Demographic Research&amp;R&amp;11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AI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3" min="2" style="0" width="17.7"/>
    <col collapsed="false" customWidth="true" hidden="false" outlineLevel="0" max="4" min="4" style="0" width="16.7"/>
    <col collapsed="false" customWidth="true" hidden="false" outlineLevel="0" max="6" min="5" style="0" width="15.7"/>
    <col collapsed="false" customWidth="true" hidden="false" outlineLevel="0" max="7" min="7" style="0" width="16.7"/>
    <col collapsed="false" customWidth="true" hidden="false" outlineLevel="0" max="8" min="8" style="0" width="10.71"/>
    <col collapsed="false" customWidth="true" hidden="false" outlineLevel="0" max="10" min="9" style="0" width="15.7"/>
    <col collapsed="false" customWidth="true" hidden="false" outlineLevel="0" max="11" min="11" style="0" width="14.7"/>
    <col collapsed="false" customWidth="true" hidden="false" outlineLevel="0" max="12" min="12" style="0" width="15.7"/>
    <col collapsed="false" customWidth="true" hidden="false" outlineLevel="0" max="15" min="13" style="0" width="14.7"/>
    <col collapsed="false" customWidth="true" hidden="false" outlineLevel="0" max="16" min="16" style="0" width="15.7"/>
    <col collapsed="false" customWidth="true" hidden="false" outlineLevel="0" max="17" min="17" style="0" width="14.7"/>
    <col collapsed="false" customWidth="true" hidden="false" outlineLevel="0" max="18" min="18" style="0" width="15.7"/>
    <col collapsed="false" customWidth="true" hidden="false" outlineLevel="0" max="19" min="19" style="0" width="10.71"/>
    <col collapsed="false" customWidth="true" hidden="false" outlineLevel="0" max="24" min="20" style="0" width="14.7"/>
    <col collapsed="false" customWidth="true" hidden="false" outlineLevel="0" max="25" min="25" style="0" width="10.71"/>
    <col collapsed="false" customWidth="true" hidden="false" outlineLevel="0" max="26" min="26" style="0" width="13.7"/>
    <col collapsed="false" customWidth="true" hidden="false" outlineLevel="0" max="27" min="27" style="0" width="10.71"/>
    <col collapsed="false" customWidth="true" hidden="false" outlineLevel="0" max="28" min="28" style="0" width="15.7"/>
    <col collapsed="false" customWidth="true" hidden="false" outlineLevel="0" max="29" min="29" style="0" width="10.71"/>
    <col collapsed="false" customWidth="true" hidden="false" outlineLevel="0" max="30" min="30" style="0" width="15.7"/>
    <col collapsed="false" customWidth="true" hidden="false" outlineLevel="0" max="31" min="31" style="0" width="10.71"/>
    <col collapsed="false" customWidth="true" hidden="false" outlineLevel="0" max="32" min="32" style="0" width="13.7"/>
    <col collapsed="false" customWidth="true" hidden="false" outlineLevel="0" max="33" min="33" style="0" width="15.7"/>
    <col collapsed="false" customWidth="true" hidden="false" outlineLevel="0" max="34" min="34" style="0" width="10.71"/>
    <col collapsed="false" customWidth="true" hidden="false" outlineLevel="0" max="35" min="35" style="0" width="13.7"/>
  </cols>
  <sheetData>
    <row r="1" customFormat="false" ht="23.25" hidden="false" customHeight="false" outlineLevel="0" collapsed="false">
      <c r="A1" s="54" t="s">
        <v>0</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row>
    <row r="2" customFormat="false" ht="18.75" hidden="false" customHeight="false" outlineLevel="0" collapsed="false">
      <c r="A2" s="55" t="s">
        <v>1</v>
      </c>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row>
    <row r="3" customFormat="false" ht="15.75" hidden="false" customHeight="false" outlineLevel="0" collapsed="false">
      <c r="A3" s="3"/>
      <c r="B3" s="4" t="s">
        <v>94</v>
      </c>
      <c r="C3" s="4"/>
      <c r="D3" s="4" t="s">
        <v>2</v>
      </c>
      <c r="E3" s="4"/>
      <c r="F3" s="4"/>
      <c r="G3" s="4"/>
      <c r="H3" s="4"/>
      <c r="I3" s="4" t="s">
        <v>95</v>
      </c>
      <c r="J3" s="4"/>
      <c r="K3" s="4"/>
      <c r="L3" s="4"/>
      <c r="M3" s="4"/>
      <c r="N3" s="4"/>
      <c r="O3" s="4"/>
      <c r="P3" s="4"/>
      <c r="Q3" s="4"/>
      <c r="R3" s="4"/>
      <c r="S3" s="4"/>
      <c r="T3" s="4" t="s">
        <v>96</v>
      </c>
      <c r="U3" s="4"/>
      <c r="V3" s="4"/>
      <c r="W3" s="4"/>
      <c r="X3" s="4"/>
      <c r="Y3" s="4"/>
      <c r="Z3" s="4" t="s">
        <v>97</v>
      </c>
      <c r="AA3" s="4"/>
      <c r="AB3" s="4" t="s">
        <v>98</v>
      </c>
      <c r="AC3" s="4"/>
      <c r="AD3" s="4" t="s">
        <v>3</v>
      </c>
      <c r="AE3" s="4"/>
      <c r="AF3" s="4"/>
      <c r="AG3" s="4"/>
      <c r="AH3" s="4"/>
      <c r="AI3" s="4"/>
    </row>
    <row r="4" customFormat="false" ht="15.75" hidden="false" customHeight="false" outlineLevel="0" collapsed="false">
      <c r="A4" s="6"/>
      <c r="B4" s="56" t="s">
        <v>99</v>
      </c>
      <c r="C4" s="56"/>
      <c r="D4" s="57"/>
      <c r="E4" s="58"/>
      <c r="F4" s="58"/>
      <c r="G4" s="58"/>
      <c r="H4" s="59"/>
      <c r="I4" s="58"/>
      <c r="J4" s="58"/>
      <c r="K4" s="58"/>
      <c r="L4" s="58"/>
      <c r="M4" s="58"/>
      <c r="N4" s="58"/>
      <c r="O4" s="58"/>
      <c r="P4" s="58"/>
      <c r="Q4" s="58"/>
      <c r="R4" s="58"/>
      <c r="S4" s="59"/>
      <c r="T4" s="58"/>
      <c r="U4" s="58"/>
      <c r="V4" s="58"/>
      <c r="W4" s="58"/>
      <c r="X4" s="58"/>
      <c r="Y4" s="59"/>
      <c r="Z4" s="56" t="s">
        <v>100</v>
      </c>
      <c r="AA4" s="56"/>
      <c r="AB4" s="56" t="s">
        <v>19</v>
      </c>
      <c r="AC4" s="56"/>
      <c r="AD4" s="58"/>
      <c r="AE4" s="60"/>
      <c r="AF4" s="60"/>
      <c r="AG4" s="60"/>
      <c r="AH4" s="60"/>
      <c r="AI4" s="61"/>
    </row>
    <row r="5" customFormat="false" ht="12.75" hidden="false" customHeight="false" outlineLevel="0" collapsed="false">
      <c r="A5" s="12"/>
      <c r="B5" s="62"/>
      <c r="C5" s="63"/>
      <c r="D5" s="13"/>
      <c r="E5" s="64"/>
      <c r="F5" s="64"/>
      <c r="G5" s="64"/>
      <c r="H5" s="15"/>
      <c r="I5" s="65"/>
      <c r="J5" s="16" t="s">
        <v>101</v>
      </c>
      <c r="K5" s="64"/>
      <c r="L5" s="64"/>
      <c r="M5" s="64"/>
      <c r="N5" s="64"/>
      <c r="O5" s="64" t="s">
        <v>102</v>
      </c>
      <c r="P5" s="64"/>
      <c r="Q5" s="64"/>
      <c r="R5" s="64"/>
      <c r="S5" s="15"/>
      <c r="T5" s="16"/>
      <c r="U5" s="64"/>
      <c r="V5" s="64"/>
      <c r="W5" s="64"/>
      <c r="X5" s="64"/>
      <c r="Y5" s="15"/>
      <c r="Z5" s="13"/>
      <c r="AA5" s="63"/>
      <c r="AB5" s="13"/>
      <c r="AC5" s="63"/>
      <c r="AD5" s="16"/>
      <c r="AE5" s="64"/>
      <c r="AF5" s="66"/>
      <c r="AG5" s="16"/>
      <c r="AH5" s="64"/>
      <c r="AI5" s="15"/>
    </row>
    <row r="6" customFormat="false" ht="12.75" hidden="false" customHeight="false" outlineLevel="0" collapsed="false">
      <c r="A6" s="12"/>
      <c r="B6" s="62"/>
      <c r="C6" s="67"/>
      <c r="D6" s="13"/>
      <c r="E6" s="17"/>
      <c r="F6" s="17" t="s">
        <v>6</v>
      </c>
      <c r="G6" s="17"/>
      <c r="H6" s="15" t="s">
        <v>7</v>
      </c>
      <c r="I6" s="68" t="s">
        <v>101</v>
      </c>
      <c r="J6" s="16" t="s">
        <v>103</v>
      </c>
      <c r="K6" s="17" t="s">
        <v>101</v>
      </c>
      <c r="L6" s="17" t="s">
        <v>12</v>
      </c>
      <c r="M6" s="17" t="s">
        <v>104</v>
      </c>
      <c r="N6" s="17" t="s">
        <v>105</v>
      </c>
      <c r="O6" s="17" t="s">
        <v>106</v>
      </c>
      <c r="P6" s="17" t="s">
        <v>12</v>
      </c>
      <c r="Q6" s="17" t="s">
        <v>12</v>
      </c>
      <c r="R6" s="17" t="s">
        <v>12</v>
      </c>
      <c r="S6" s="15" t="s">
        <v>7</v>
      </c>
      <c r="T6" s="13" t="s">
        <v>12</v>
      </c>
      <c r="U6" s="17" t="s">
        <v>107</v>
      </c>
      <c r="V6" s="17" t="s">
        <v>12</v>
      </c>
      <c r="W6" s="17" t="s">
        <v>107</v>
      </c>
      <c r="X6" s="17" t="s">
        <v>107</v>
      </c>
      <c r="Y6" s="15" t="s">
        <v>7</v>
      </c>
      <c r="Z6" s="13"/>
      <c r="AA6" s="67" t="s">
        <v>7</v>
      </c>
      <c r="AB6" s="13"/>
      <c r="AC6" s="67" t="s">
        <v>7</v>
      </c>
      <c r="AD6" s="16" t="s">
        <v>19</v>
      </c>
      <c r="AE6" s="17" t="s">
        <v>7</v>
      </c>
      <c r="AF6" s="15" t="s">
        <v>8</v>
      </c>
      <c r="AG6" s="16" t="s">
        <v>19</v>
      </c>
      <c r="AH6" s="17" t="s">
        <v>7</v>
      </c>
      <c r="AI6" s="15" t="s">
        <v>8</v>
      </c>
    </row>
    <row r="7" customFormat="false" ht="12.75" hidden="false" customHeight="false" outlineLevel="0" collapsed="false">
      <c r="A7" s="12"/>
      <c r="B7" s="69" t="s">
        <v>108</v>
      </c>
      <c r="C7" s="67" t="s">
        <v>109</v>
      </c>
      <c r="D7" s="13" t="s">
        <v>9</v>
      </c>
      <c r="E7" s="17" t="s">
        <v>10</v>
      </c>
      <c r="F7" s="17" t="s">
        <v>11</v>
      </c>
      <c r="G7" s="17" t="s">
        <v>12</v>
      </c>
      <c r="H7" s="15" t="s">
        <v>13</v>
      </c>
      <c r="I7" s="68" t="s">
        <v>103</v>
      </c>
      <c r="J7" s="16" t="s">
        <v>110</v>
      </c>
      <c r="K7" s="17" t="s">
        <v>103</v>
      </c>
      <c r="L7" s="17" t="s">
        <v>101</v>
      </c>
      <c r="M7" s="17" t="s">
        <v>103</v>
      </c>
      <c r="N7" s="17" t="s">
        <v>103</v>
      </c>
      <c r="O7" s="17" t="s">
        <v>103</v>
      </c>
      <c r="P7" s="17" t="s">
        <v>103</v>
      </c>
      <c r="Q7" s="17" t="s">
        <v>103</v>
      </c>
      <c r="R7" s="17" t="s">
        <v>103</v>
      </c>
      <c r="S7" s="15" t="s">
        <v>13</v>
      </c>
      <c r="T7" s="16" t="s">
        <v>103</v>
      </c>
      <c r="U7" s="17" t="s">
        <v>111</v>
      </c>
      <c r="V7" s="17" t="s">
        <v>103</v>
      </c>
      <c r="W7" s="17" t="s">
        <v>111</v>
      </c>
      <c r="X7" s="17" t="s">
        <v>111</v>
      </c>
      <c r="Y7" s="15" t="s">
        <v>13</v>
      </c>
      <c r="Z7" s="13" t="s">
        <v>112</v>
      </c>
      <c r="AA7" s="67" t="s">
        <v>13</v>
      </c>
      <c r="AB7" s="13" t="s">
        <v>113</v>
      </c>
      <c r="AC7" s="67" t="s">
        <v>13</v>
      </c>
      <c r="AD7" s="16" t="s">
        <v>114</v>
      </c>
      <c r="AE7" s="17" t="s">
        <v>13</v>
      </c>
      <c r="AF7" s="15" t="s">
        <v>14</v>
      </c>
      <c r="AG7" s="16" t="s">
        <v>115</v>
      </c>
      <c r="AH7" s="17" t="s">
        <v>13</v>
      </c>
      <c r="AI7" s="15" t="s">
        <v>14</v>
      </c>
    </row>
    <row r="8" customFormat="false" ht="13.5" hidden="false" customHeight="false" outlineLevel="0" collapsed="false">
      <c r="A8" s="18" t="s">
        <v>15</v>
      </c>
      <c r="B8" s="19" t="s">
        <v>116</v>
      </c>
      <c r="C8" s="70" t="s">
        <v>116</v>
      </c>
      <c r="D8" s="19" t="s">
        <v>16</v>
      </c>
      <c r="E8" s="20" t="s">
        <v>17</v>
      </c>
      <c r="F8" s="20" t="s">
        <v>18</v>
      </c>
      <c r="G8" s="20" t="s">
        <v>14</v>
      </c>
      <c r="H8" s="21" t="s">
        <v>12</v>
      </c>
      <c r="I8" s="71" t="s">
        <v>110</v>
      </c>
      <c r="J8" s="22" t="s">
        <v>117</v>
      </c>
      <c r="K8" s="20" t="s">
        <v>118</v>
      </c>
      <c r="L8" s="20" t="s">
        <v>119</v>
      </c>
      <c r="M8" s="20" t="s">
        <v>110</v>
      </c>
      <c r="N8" s="20" t="s">
        <v>110</v>
      </c>
      <c r="O8" s="20" t="s">
        <v>110</v>
      </c>
      <c r="P8" s="20" t="s">
        <v>110</v>
      </c>
      <c r="Q8" s="20" t="s">
        <v>118</v>
      </c>
      <c r="R8" s="20" t="s">
        <v>120</v>
      </c>
      <c r="S8" s="21" t="s">
        <v>12</v>
      </c>
      <c r="T8" s="22" t="s">
        <v>110</v>
      </c>
      <c r="U8" s="20" t="s">
        <v>110</v>
      </c>
      <c r="V8" s="20" t="s">
        <v>118</v>
      </c>
      <c r="W8" s="20" t="s">
        <v>118</v>
      </c>
      <c r="X8" s="20" t="s">
        <v>121</v>
      </c>
      <c r="Y8" s="21" t="s">
        <v>12</v>
      </c>
      <c r="Z8" s="19" t="s">
        <v>110</v>
      </c>
      <c r="AA8" s="70" t="s">
        <v>12</v>
      </c>
      <c r="AB8" s="19" t="s">
        <v>119</v>
      </c>
      <c r="AC8" s="70" t="s">
        <v>12</v>
      </c>
      <c r="AD8" s="22" t="s">
        <v>10</v>
      </c>
      <c r="AE8" s="20" t="s">
        <v>12</v>
      </c>
      <c r="AF8" s="21" t="s">
        <v>20</v>
      </c>
      <c r="AG8" s="22" t="s">
        <v>10</v>
      </c>
      <c r="AH8" s="20" t="s">
        <v>12</v>
      </c>
      <c r="AI8" s="21" t="s">
        <v>20</v>
      </c>
    </row>
    <row r="9" customFormat="false" ht="12.75" hidden="false" customHeight="false" outlineLevel="0" collapsed="false">
      <c r="A9" s="23" t="s">
        <v>21</v>
      </c>
      <c r="B9" s="24" t="n">
        <v>8022421203.46</v>
      </c>
      <c r="C9" s="72" t="n">
        <v>4127305072.73</v>
      </c>
      <c r="D9" s="24" t="n">
        <v>251265283.03</v>
      </c>
      <c r="E9" s="25" t="n">
        <v>18899355.75</v>
      </c>
      <c r="F9" s="26" t="n">
        <f aca="false">(E9/E$76)*F$76</f>
        <v>2066954.24841021</v>
      </c>
      <c r="G9" s="25" t="n">
        <f aca="false">SUM(D9:F9)</f>
        <v>272231593.02841</v>
      </c>
      <c r="H9" s="27" t="n">
        <f aca="false">(G9/G$76)</f>
        <v>0.0102384562491898</v>
      </c>
      <c r="I9" s="73" t="n">
        <v>12424213.27</v>
      </c>
      <c r="J9" s="30" t="n">
        <v>-3436803.72</v>
      </c>
      <c r="K9" s="25" t="n">
        <v>9351410.6</v>
      </c>
      <c r="L9" s="26" t="n">
        <f aca="false">SUM(I9:K9)</f>
        <v>18338820.15</v>
      </c>
      <c r="M9" s="25" t="n">
        <v>0</v>
      </c>
      <c r="N9" s="25" t="n">
        <v>0</v>
      </c>
      <c r="O9" s="25" t="n">
        <v>0</v>
      </c>
      <c r="P9" s="25" t="n">
        <f aca="false">(I9+J9+M9+N9+O9)</f>
        <v>8987409.55</v>
      </c>
      <c r="Q9" s="25" t="n">
        <f aca="false">K9</f>
        <v>9351410.6</v>
      </c>
      <c r="R9" s="25" t="n">
        <f aca="false">SUM(P9:Q9)</f>
        <v>18338820.15</v>
      </c>
      <c r="S9" s="27" t="n">
        <f aca="false">(R9/R$76)</f>
        <v>0.00854197824305787</v>
      </c>
      <c r="T9" s="30" t="n">
        <v>5172540.93</v>
      </c>
      <c r="U9" s="25" t="n">
        <f aca="false">(T9*0.9856)</f>
        <v>5098056.340608</v>
      </c>
      <c r="V9" s="25" t="n">
        <v>5668767.48</v>
      </c>
      <c r="W9" s="25" t="n">
        <f aca="false">(V9*0.762)</f>
        <v>4319600.81976</v>
      </c>
      <c r="X9" s="25" t="n">
        <f aca="false">(U9+W9)</f>
        <v>9417657.160368</v>
      </c>
      <c r="Y9" s="27" t="n">
        <f aca="false">(X9/X$76)</f>
        <v>0.0118409538604105</v>
      </c>
      <c r="Z9" s="24" t="n">
        <v>446500</v>
      </c>
      <c r="AA9" s="74" t="n">
        <f aca="false">(Z9/Z$76)</f>
        <v>0.0149253731343284</v>
      </c>
      <c r="AB9" s="24" t="n">
        <v>23453492.66</v>
      </c>
      <c r="AC9" s="74" t="n">
        <f aca="false">(AB9/AB$76)</f>
        <v>0.0073731221946811</v>
      </c>
      <c r="AD9" s="30" t="n">
        <f aca="false">(R9+X9+Z9)</f>
        <v>28202977.310368</v>
      </c>
      <c r="AE9" s="28" t="n">
        <f aca="false">(AD9/AD$76)</f>
        <v>0.00948902794590087</v>
      </c>
      <c r="AF9" s="27" t="n">
        <f aca="false">(AD9/D9)</f>
        <v>0.112243828396304</v>
      </c>
      <c r="AG9" s="30" t="n">
        <f aca="false">(R9+X9+Z9+AB9)</f>
        <v>51656469.970368</v>
      </c>
      <c r="AH9" s="28" t="n">
        <f aca="false">(AG9/AG$76)</f>
        <v>0.00839517833794026</v>
      </c>
      <c r="AI9" s="31" t="n">
        <f aca="false">(AG9/G9)</f>
        <v>0.189751929214833</v>
      </c>
    </row>
    <row r="10" customFormat="false" ht="12.75" hidden="false" customHeight="false" outlineLevel="0" collapsed="false">
      <c r="A10" s="32" t="s">
        <v>22</v>
      </c>
      <c r="B10" s="33" t="n">
        <v>557592320.27</v>
      </c>
      <c r="C10" s="75" t="n">
        <v>210895299.5</v>
      </c>
      <c r="D10" s="33" t="n">
        <v>13395780.88</v>
      </c>
      <c r="E10" s="34" t="n">
        <v>1832026.42</v>
      </c>
      <c r="F10" s="34" t="n">
        <f aca="false">(E10/E$76)*F$76</f>
        <v>200362.109804655</v>
      </c>
      <c r="G10" s="34" t="n">
        <f aca="false">SUM(D10:F10)</f>
        <v>15428169.4098047</v>
      </c>
      <c r="H10" s="35" t="n">
        <f aca="false">(G10/G$76)</f>
        <v>0.000580243592413935</v>
      </c>
      <c r="I10" s="76" t="n">
        <v>901209.5</v>
      </c>
      <c r="J10" s="38" t="n">
        <v>-404730.6</v>
      </c>
      <c r="K10" s="34" t="n">
        <v>276691.75</v>
      </c>
      <c r="L10" s="34" t="n">
        <f aca="false">SUM(I10:K10)</f>
        <v>773170.65</v>
      </c>
      <c r="M10" s="34" t="n">
        <v>1057449.93</v>
      </c>
      <c r="N10" s="34" t="n">
        <v>29471.73</v>
      </c>
      <c r="O10" s="34" t="n">
        <v>647969.48</v>
      </c>
      <c r="P10" s="34" t="n">
        <f aca="false">(I10+J10+M10+N10+O10)</f>
        <v>2231370.04</v>
      </c>
      <c r="Q10" s="34" t="n">
        <f aca="false">K10</f>
        <v>276691.75</v>
      </c>
      <c r="R10" s="34" t="n">
        <f aca="false">SUM(P10:Q10)</f>
        <v>2508061.79</v>
      </c>
      <c r="S10" s="35" t="n">
        <f aca="false">(R10/R$76)</f>
        <v>0.00116822178674481</v>
      </c>
      <c r="T10" s="38" t="n">
        <v>566196.42</v>
      </c>
      <c r="U10" s="34" t="n">
        <f aca="false">(T10*0.9856)</f>
        <v>558043.191552</v>
      </c>
      <c r="V10" s="34" t="n">
        <v>235657.71</v>
      </c>
      <c r="W10" s="34" t="n">
        <f aca="false">(V10*0.762)</f>
        <v>179571.17502</v>
      </c>
      <c r="X10" s="34" t="n">
        <f aca="false">(U10+W10)</f>
        <v>737614.366572</v>
      </c>
      <c r="Y10" s="35" t="n">
        <f aca="false">(X10/X$76)</f>
        <v>0.000927413000136612</v>
      </c>
      <c r="Z10" s="33" t="n">
        <v>446500</v>
      </c>
      <c r="AA10" s="77" t="n">
        <f aca="false">(Z10/Z$76)</f>
        <v>0.0149253731343284</v>
      </c>
      <c r="AB10" s="33" t="n">
        <v>2384259.39</v>
      </c>
      <c r="AC10" s="77" t="n">
        <f aca="false">(AB10/AB$76)</f>
        <v>0.00074954447429775</v>
      </c>
      <c r="AD10" s="38" t="n">
        <f aca="false">(R10+X10+Z10)</f>
        <v>3692176.156572</v>
      </c>
      <c r="AE10" s="36" t="n">
        <f aca="false">(AD10/AD$76)</f>
        <v>0.00124225050232625</v>
      </c>
      <c r="AF10" s="35" t="n">
        <f aca="false">(AD10/D10)</f>
        <v>0.275622316432814</v>
      </c>
      <c r="AG10" s="38" t="n">
        <f aca="false">(R10+X10+Z10+AB10)</f>
        <v>6076435.546572</v>
      </c>
      <c r="AH10" s="36" t="n">
        <f aca="false">(AG10/AG$76)</f>
        <v>0.000987538639433437</v>
      </c>
      <c r="AI10" s="39" t="n">
        <f aca="false">(AG10/G10)</f>
        <v>0.393853307231019</v>
      </c>
    </row>
    <row r="11" customFormat="false" ht="12.75" hidden="false" customHeight="false" outlineLevel="0" collapsed="false">
      <c r="A11" s="32" t="s">
        <v>23</v>
      </c>
      <c r="B11" s="33" t="n">
        <v>7454121322.76</v>
      </c>
      <c r="C11" s="75" t="n">
        <v>4145794258.98</v>
      </c>
      <c r="D11" s="33" t="n">
        <v>254202697.21</v>
      </c>
      <c r="E11" s="34" t="n">
        <v>38235654.97</v>
      </c>
      <c r="F11" s="34" t="n">
        <f aca="false">(E11/E$76)*F$76</f>
        <v>4181695.42530509</v>
      </c>
      <c r="G11" s="34" t="n">
        <f aca="false">SUM(D11:F11)</f>
        <v>296620047.605305</v>
      </c>
      <c r="H11" s="35" t="n">
        <f aca="false">(G11/G$76)</f>
        <v>0.011155690440832</v>
      </c>
      <c r="I11" s="76" t="n">
        <v>13274000.55</v>
      </c>
      <c r="J11" s="38" t="n">
        <v>0</v>
      </c>
      <c r="K11" s="34" t="n">
        <v>9327079.89</v>
      </c>
      <c r="L11" s="34" t="n">
        <f aca="false">SUM(I11:K11)</f>
        <v>22601080.44</v>
      </c>
      <c r="M11" s="34" t="n">
        <v>0</v>
      </c>
      <c r="N11" s="34" t="n">
        <v>0</v>
      </c>
      <c r="O11" s="34" t="n">
        <v>0</v>
      </c>
      <c r="P11" s="34" t="n">
        <f aca="false">(I11+J11+M11+N11+O11)</f>
        <v>13274000.55</v>
      </c>
      <c r="Q11" s="34" t="n">
        <f aca="false">K11</f>
        <v>9327079.89</v>
      </c>
      <c r="R11" s="34" t="n">
        <f aca="false">SUM(P11:Q11)</f>
        <v>22601080.44</v>
      </c>
      <c r="S11" s="35" t="n">
        <f aca="false">(R11/R$76)</f>
        <v>0.0105272823338137</v>
      </c>
      <c r="T11" s="38" t="n">
        <v>4395324.26</v>
      </c>
      <c r="U11" s="34" t="n">
        <f aca="false">(T11*0.9856)</f>
        <v>4332031.590656</v>
      </c>
      <c r="V11" s="34" t="n">
        <v>4348894.89</v>
      </c>
      <c r="W11" s="34" t="n">
        <f aca="false">(V11*0.762)</f>
        <v>3313857.90618</v>
      </c>
      <c r="X11" s="34" t="n">
        <f aca="false">(U11+W11)</f>
        <v>7645889.496836</v>
      </c>
      <c r="Y11" s="35" t="n">
        <f aca="false">(X11/X$76)</f>
        <v>0.00961328525897351</v>
      </c>
      <c r="Z11" s="33" t="n">
        <v>446500</v>
      </c>
      <c r="AA11" s="77" t="n">
        <f aca="false">(Z11/Z$76)</f>
        <v>0.0149253731343284</v>
      </c>
      <c r="AB11" s="33" t="n">
        <v>47654093.33</v>
      </c>
      <c r="AC11" s="77" t="n">
        <f aca="false">(AB11/AB$76)</f>
        <v>0.0149811142541713</v>
      </c>
      <c r="AD11" s="38" t="n">
        <f aca="false">(R11+X11+Z11)</f>
        <v>30693469.936836</v>
      </c>
      <c r="AE11" s="36" t="n">
        <f aca="false">(AD11/AD$76)</f>
        <v>0.0103269662199897</v>
      </c>
      <c r="AF11" s="35" t="n">
        <f aca="false">(AD11/D11)</f>
        <v>0.120744076572405</v>
      </c>
      <c r="AG11" s="38" t="n">
        <f aca="false">(R11+X11+Z11+AB11)</f>
        <v>78347563.266836</v>
      </c>
      <c r="AH11" s="36" t="n">
        <f aca="false">(AG11/AG$76)</f>
        <v>0.012732998719143</v>
      </c>
      <c r="AI11" s="39" t="n">
        <f aca="false">(AG11/G11)</f>
        <v>0.264134416737363</v>
      </c>
    </row>
    <row r="12" customFormat="false" ht="12.75" hidden="false" customHeight="false" outlineLevel="0" collapsed="false">
      <c r="A12" s="32" t="s">
        <v>24</v>
      </c>
      <c r="B12" s="33" t="n">
        <v>621757660.33</v>
      </c>
      <c r="C12" s="75" t="n">
        <v>272748591.43</v>
      </c>
      <c r="D12" s="33" t="n">
        <v>16840664.83</v>
      </c>
      <c r="E12" s="34" t="n">
        <v>2518512.91</v>
      </c>
      <c r="F12" s="34" t="n">
        <f aca="false">(E12/E$76)*F$76</f>
        <v>275440.656700716</v>
      </c>
      <c r="G12" s="34" t="n">
        <f aca="false">SUM(D12:F12)</f>
        <v>19634618.3967007</v>
      </c>
      <c r="H12" s="35" t="n">
        <f aca="false">(G12/G$76)</f>
        <v>0.000738445450756988</v>
      </c>
      <c r="I12" s="76" t="n">
        <v>1130732.47</v>
      </c>
      <c r="J12" s="38" t="n">
        <v>0</v>
      </c>
      <c r="K12" s="34" t="n">
        <v>357394.1</v>
      </c>
      <c r="L12" s="34" t="n">
        <f aca="false">SUM(I12:K12)</f>
        <v>1488126.57</v>
      </c>
      <c r="M12" s="34" t="n">
        <v>783998.94</v>
      </c>
      <c r="N12" s="34" t="n">
        <v>37041.48</v>
      </c>
      <c r="O12" s="34" t="n">
        <v>748024.93</v>
      </c>
      <c r="P12" s="34" t="n">
        <f aca="false">(I12+J12+M12+N12+O12)</f>
        <v>2699797.82</v>
      </c>
      <c r="Q12" s="34" t="n">
        <f aca="false">K12</f>
        <v>357394.1</v>
      </c>
      <c r="R12" s="34" t="n">
        <f aca="false">SUM(P12:Q12)</f>
        <v>3057191.92</v>
      </c>
      <c r="S12" s="35" t="n">
        <f aca="false">(R12/R$76)</f>
        <v>0.00142399928958856</v>
      </c>
      <c r="T12" s="38" t="n">
        <v>592643.43</v>
      </c>
      <c r="U12" s="34" t="n">
        <f aca="false">(T12*0.9856)</f>
        <v>584109.364608</v>
      </c>
      <c r="V12" s="34" t="n">
        <v>289273.7</v>
      </c>
      <c r="W12" s="34" t="n">
        <f aca="false">(V12*0.762)</f>
        <v>220426.5594</v>
      </c>
      <c r="X12" s="34" t="n">
        <f aca="false">(U12+W12)</f>
        <v>804535.924008</v>
      </c>
      <c r="Y12" s="35" t="n">
        <f aca="false">(X12/X$76)</f>
        <v>0.00101155442303754</v>
      </c>
      <c r="Z12" s="33" t="n">
        <v>446500</v>
      </c>
      <c r="AA12" s="77" t="n">
        <f aca="false">(Z12/Z$76)</f>
        <v>0.0149253731343284</v>
      </c>
      <c r="AB12" s="33" t="n">
        <v>3324445.4</v>
      </c>
      <c r="AC12" s="77" t="n">
        <f aca="false">(AB12/AB$76)</f>
        <v>0.00104511266271015</v>
      </c>
      <c r="AD12" s="38" t="n">
        <f aca="false">(R12+X12+Z12)</f>
        <v>4308227.844008</v>
      </c>
      <c r="AE12" s="36" t="n">
        <f aca="false">(AD12/AD$76)</f>
        <v>0.00144952406830011</v>
      </c>
      <c r="AF12" s="35" t="n">
        <f aca="false">(AD12/D12)</f>
        <v>0.255822907676027</v>
      </c>
      <c r="AG12" s="38" t="n">
        <f aca="false">(R12+X12+Z12+AB12)</f>
        <v>7632673.244008</v>
      </c>
      <c r="AH12" s="36" t="n">
        <f aca="false">(AG12/AG$76)</f>
        <v>0.00124045745122401</v>
      </c>
      <c r="AI12" s="39" t="n">
        <f aca="false">(AG12/G12)</f>
        <v>0.388735502254047</v>
      </c>
    </row>
    <row r="13" customFormat="false" ht="12.75" hidden="false" customHeight="false" outlineLevel="0" collapsed="false">
      <c r="A13" s="32" t="s">
        <v>25</v>
      </c>
      <c r="B13" s="33" t="n">
        <v>20708372574.4</v>
      </c>
      <c r="C13" s="75" t="n">
        <v>8933866252.96</v>
      </c>
      <c r="D13" s="33" t="n">
        <v>545501969.64</v>
      </c>
      <c r="E13" s="34" t="n">
        <v>77501435.16</v>
      </c>
      <c r="F13" s="34" t="n">
        <f aca="false">(E13/E$76)*F$76</f>
        <v>8476051.92371969</v>
      </c>
      <c r="G13" s="34" t="n">
        <f aca="false">SUM(D13:F13)</f>
        <v>631479456.72372</v>
      </c>
      <c r="H13" s="35" t="n">
        <f aca="false">(G13/G$76)</f>
        <v>0.0237495388320092</v>
      </c>
      <c r="I13" s="76" t="n">
        <v>27327222.89</v>
      </c>
      <c r="J13" s="38" t="n">
        <v>-6881463</v>
      </c>
      <c r="K13" s="34" t="n">
        <v>21622132.16</v>
      </c>
      <c r="L13" s="34" t="n">
        <f aca="false">SUM(I13:K13)</f>
        <v>42067892.05</v>
      </c>
      <c r="M13" s="34" t="n">
        <v>0</v>
      </c>
      <c r="N13" s="34" t="n">
        <v>0</v>
      </c>
      <c r="O13" s="34" t="n">
        <v>0</v>
      </c>
      <c r="P13" s="34" t="n">
        <f aca="false">(I13+J13+M13+N13+O13)</f>
        <v>20445759.89</v>
      </c>
      <c r="Q13" s="34" t="n">
        <f aca="false">K13</f>
        <v>21622132.16</v>
      </c>
      <c r="R13" s="34" t="n">
        <f aca="false">SUM(P13:Q13)</f>
        <v>42067892.05</v>
      </c>
      <c r="S13" s="35" t="n">
        <f aca="false">(R13/R$76)</f>
        <v>0.0195946639796458</v>
      </c>
      <c r="T13" s="38" t="n">
        <v>11603651.05</v>
      </c>
      <c r="U13" s="34" t="n">
        <f aca="false">(T13*0.9856)</f>
        <v>11436558.47488</v>
      </c>
      <c r="V13" s="34" t="n">
        <v>13178262.6</v>
      </c>
      <c r="W13" s="34" t="n">
        <f aca="false">(V13*0.762)</f>
        <v>10041836.1012</v>
      </c>
      <c r="X13" s="34" t="n">
        <f aca="false">(U13+W13)</f>
        <v>21478394.57608</v>
      </c>
      <c r="Y13" s="35" t="n">
        <f aca="false">(X13/X$76)</f>
        <v>0.0270050899964079</v>
      </c>
      <c r="Z13" s="33" t="n">
        <v>446500</v>
      </c>
      <c r="AA13" s="77" t="n">
        <f aca="false">(Z13/Z$76)</f>
        <v>0.0149253731343284</v>
      </c>
      <c r="AB13" s="33" t="n">
        <v>97551601.38</v>
      </c>
      <c r="AC13" s="77" t="n">
        <f aca="false">(AB13/AB$76)</f>
        <v>0.0306674953572378</v>
      </c>
      <c r="AD13" s="38" t="n">
        <f aca="false">(R13+X13+Z13)</f>
        <v>63992786.62608</v>
      </c>
      <c r="AE13" s="36" t="n">
        <f aca="false">(AD13/AD$76)</f>
        <v>0.0215306821669397</v>
      </c>
      <c r="AF13" s="35" t="n">
        <f aca="false">(AD13/D13)</f>
        <v>0.117309909381833</v>
      </c>
      <c r="AG13" s="38" t="n">
        <f aca="false">(R13+X13+Z13+AB13)</f>
        <v>161544388.00608</v>
      </c>
      <c r="AH13" s="36" t="n">
        <f aca="false">(AG13/AG$76)</f>
        <v>0.0262540964874762</v>
      </c>
      <c r="AI13" s="39" t="n">
        <f aca="false">(AG13/G13)</f>
        <v>0.255818912691498</v>
      </c>
    </row>
    <row r="14" customFormat="false" ht="12.75" hidden="false" customHeight="false" outlineLevel="0" collapsed="false">
      <c r="A14" s="32" t="s">
        <v>26</v>
      </c>
      <c r="B14" s="33" t="n">
        <v>114835059452.84</v>
      </c>
      <c r="C14" s="75" t="n">
        <v>38946956626.5</v>
      </c>
      <c r="D14" s="33" t="n">
        <v>2331907992.08</v>
      </c>
      <c r="E14" s="34" t="n">
        <v>28926967.42</v>
      </c>
      <c r="F14" s="34" t="n">
        <f aca="false">(E14/E$76)*F$76</f>
        <v>3163637.90349799</v>
      </c>
      <c r="G14" s="34" t="n">
        <f aca="false">SUM(D14:F14)</f>
        <v>2363998597.4035</v>
      </c>
      <c r="H14" s="35" t="n">
        <f aca="false">(G14/G$76)</f>
        <v>0.0889084765783809</v>
      </c>
      <c r="I14" s="76" t="n">
        <v>83791999.6</v>
      </c>
      <c r="J14" s="38" t="n">
        <v>0</v>
      </c>
      <c r="K14" s="34" t="n">
        <v>124201894.43</v>
      </c>
      <c r="L14" s="34" t="n">
        <f aca="false">SUM(I14:K14)</f>
        <v>207993894.03</v>
      </c>
      <c r="M14" s="34" t="n">
        <v>0</v>
      </c>
      <c r="N14" s="34" t="n">
        <v>0</v>
      </c>
      <c r="O14" s="34" t="n">
        <v>0</v>
      </c>
      <c r="P14" s="34" t="n">
        <f aca="false">(I14+J14+M14+N14+O14)</f>
        <v>83791999.6</v>
      </c>
      <c r="Q14" s="34" t="n">
        <f aca="false">K14</f>
        <v>124201894.43</v>
      </c>
      <c r="R14" s="34" t="n">
        <f aca="false">SUM(P14:Q14)</f>
        <v>207993894.03</v>
      </c>
      <c r="S14" s="35" t="n">
        <f aca="false">(R14/R$76)</f>
        <v>0.096880786384349</v>
      </c>
      <c r="T14" s="38" t="n">
        <v>31606915.92</v>
      </c>
      <c r="U14" s="34" t="n">
        <f aca="false">(T14*0.9856)</f>
        <v>31151776.330752</v>
      </c>
      <c r="V14" s="34" t="n">
        <v>64420681.73</v>
      </c>
      <c r="W14" s="34" t="n">
        <f aca="false">(V14*0.762)</f>
        <v>49088559.47826</v>
      </c>
      <c r="X14" s="34" t="n">
        <f aca="false">(U14+W14)</f>
        <v>80240335.809012</v>
      </c>
      <c r="Y14" s="35" t="n">
        <f aca="false">(X14/X$76)</f>
        <v>0.100887311767593</v>
      </c>
      <c r="Z14" s="33" t="n">
        <v>446500</v>
      </c>
      <c r="AA14" s="77" t="n">
        <f aca="false">(Z14/Z$76)</f>
        <v>0.0149253731343284</v>
      </c>
      <c r="AB14" s="33" t="n">
        <v>0</v>
      </c>
      <c r="AC14" s="77" t="n">
        <f aca="false">(AB14/AB$76)</f>
        <v>0</v>
      </c>
      <c r="AD14" s="38" t="n">
        <f aca="false">(R14+X14+Z14)</f>
        <v>288680729.839012</v>
      </c>
      <c r="AE14" s="36" t="n">
        <f aca="false">(AD14/AD$76)</f>
        <v>0.0971280259789601</v>
      </c>
      <c r="AF14" s="35" t="n">
        <f aca="false">(AD14/D14)</f>
        <v>0.1237959348394</v>
      </c>
      <c r="AG14" s="38" t="n">
        <f aca="false">(R14+X14+Z14+AB14)</f>
        <v>288680729.839012</v>
      </c>
      <c r="AH14" s="36" t="n">
        <f aca="false">(AG14/AG$76)</f>
        <v>0.0469162180674653</v>
      </c>
      <c r="AI14" s="39" t="n">
        <f aca="false">(AG14/G14)</f>
        <v>0.122115440405119</v>
      </c>
    </row>
    <row r="15" customFormat="false" ht="12.75" hidden="false" customHeight="false" outlineLevel="0" collapsed="false">
      <c r="A15" s="32" t="s">
        <v>27</v>
      </c>
      <c r="B15" s="33" t="n">
        <v>158270778.19</v>
      </c>
      <c r="C15" s="75" t="n">
        <v>69527426.94</v>
      </c>
      <c r="D15" s="33" t="n">
        <v>4404822.84</v>
      </c>
      <c r="E15" s="34" t="n">
        <v>1025266.01</v>
      </c>
      <c r="F15" s="34" t="n">
        <f aca="false">(E15/E$76)*F$76</f>
        <v>112129.638869837</v>
      </c>
      <c r="G15" s="34" t="n">
        <f aca="false">SUM(D15:F15)</f>
        <v>5542218.48886984</v>
      </c>
      <c r="H15" s="35" t="n">
        <f aca="false">(G15/G$76)</f>
        <v>0.000208439295713274</v>
      </c>
      <c r="I15" s="76" t="n">
        <v>313432.2</v>
      </c>
      <c r="J15" s="38" t="n">
        <v>0</v>
      </c>
      <c r="K15" s="34" t="n">
        <v>79313.53</v>
      </c>
      <c r="L15" s="34" t="n">
        <f aca="false">SUM(I15:K15)</f>
        <v>392745.73</v>
      </c>
      <c r="M15" s="34" t="n">
        <v>684241.35</v>
      </c>
      <c r="N15" s="34" t="n">
        <v>20249.82</v>
      </c>
      <c r="O15" s="34" t="n">
        <v>789883.46</v>
      </c>
      <c r="P15" s="34" t="n">
        <f aca="false">(I15+J15+M15+N15+O15)</f>
        <v>1807806.83</v>
      </c>
      <c r="Q15" s="34" t="n">
        <f aca="false">K15</f>
        <v>79313.53</v>
      </c>
      <c r="R15" s="34" t="n">
        <f aca="false">SUM(P15:Q15)</f>
        <v>1887120.36</v>
      </c>
      <c r="S15" s="35" t="n">
        <f aca="false">(R15/R$76)</f>
        <v>0.000878995536534096</v>
      </c>
      <c r="T15" s="38" t="n">
        <v>292804.32</v>
      </c>
      <c r="U15" s="34" t="n">
        <f aca="false">(T15*0.9856)</f>
        <v>288587.937792</v>
      </c>
      <c r="V15" s="34" t="n">
        <v>130159.2</v>
      </c>
      <c r="W15" s="34" t="n">
        <f aca="false">(V15*0.762)</f>
        <v>99181.3104</v>
      </c>
      <c r="X15" s="34" t="n">
        <f aca="false">(U15+W15)</f>
        <v>387769.248192</v>
      </c>
      <c r="Y15" s="35" t="n">
        <f aca="false">(X15/X$76)</f>
        <v>0.000487547773096903</v>
      </c>
      <c r="Z15" s="33" t="n">
        <v>446500</v>
      </c>
      <c r="AA15" s="77" t="n">
        <f aca="false">(Z15/Z$76)</f>
        <v>0.0149253731343284</v>
      </c>
      <c r="AB15" s="33" t="n">
        <v>1450810.18</v>
      </c>
      <c r="AC15" s="77" t="n">
        <f aca="false">(AB15/AB$76)</f>
        <v>0.000456094147404794</v>
      </c>
      <c r="AD15" s="38" t="n">
        <f aca="false">(R15+X15+Z15)</f>
        <v>2721389.608192</v>
      </c>
      <c r="AE15" s="36" t="n">
        <f aca="false">(AD15/AD$76)</f>
        <v>0.00091562467889959</v>
      </c>
      <c r="AF15" s="35" t="n">
        <f aca="false">(AD15/D15)</f>
        <v>0.617820445235432</v>
      </c>
      <c r="AG15" s="38" t="n">
        <f aca="false">(R15+X15+Z15+AB15)</f>
        <v>4172199.788192</v>
      </c>
      <c r="AH15" s="36" t="n">
        <f aca="false">(AG15/AG$76)</f>
        <v>0.00067806339270726</v>
      </c>
      <c r="AI15" s="39" t="n">
        <f aca="false">(AG15/G15)</f>
        <v>0.752803195429921</v>
      </c>
    </row>
    <row r="16" customFormat="false" ht="12.75" hidden="false" customHeight="false" outlineLevel="0" collapsed="false">
      <c r="A16" s="32" t="s">
        <v>28</v>
      </c>
      <c r="B16" s="33" t="n">
        <v>5314622139.66</v>
      </c>
      <c r="C16" s="75" t="n">
        <v>2998406419.26</v>
      </c>
      <c r="D16" s="33" t="n">
        <v>184520557.18</v>
      </c>
      <c r="E16" s="34" t="n">
        <v>25406381.42</v>
      </c>
      <c r="F16" s="34" t="n">
        <f aca="false">(E16/E$76)*F$76</f>
        <v>2778604.13378372</v>
      </c>
      <c r="G16" s="34" t="n">
        <f aca="false">SUM(D16:F16)</f>
        <v>212705542.733784</v>
      </c>
      <c r="H16" s="35" t="n">
        <f aca="false">(G16/G$76)</f>
        <v>0.00799971953664004</v>
      </c>
      <c r="I16" s="76" t="n">
        <v>14641311.69</v>
      </c>
      <c r="J16" s="38" t="n">
        <v>0</v>
      </c>
      <c r="K16" s="34" t="n">
        <v>1648451.33</v>
      </c>
      <c r="L16" s="34" t="n">
        <f aca="false">SUM(I16:K16)</f>
        <v>16289763.02</v>
      </c>
      <c r="M16" s="34" t="n">
        <v>0</v>
      </c>
      <c r="N16" s="34" t="n">
        <v>0</v>
      </c>
      <c r="O16" s="34" t="n">
        <v>0</v>
      </c>
      <c r="P16" s="34" t="n">
        <f aca="false">(I16+J16+M16+N16+O16)</f>
        <v>14641311.69</v>
      </c>
      <c r="Q16" s="34" t="n">
        <f aca="false">K16</f>
        <v>1648451.33</v>
      </c>
      <c r="R16" s="34" t="n">
        <f aca="false">SUM(P16:Q16)</f>
        <v>16289763.02</v>
      </c>
      <c r="S16" s="35" t="n">
        <f aca="false">(R16/R$76)</f>
        <v>0.00758755471525842</v>
      </c>
      <c r="T16" s="38" t="n">
        <v>4984980.59</v>
      </c>
      <c r="U16" s="34" t="n">
        <f aca="false">(T16*0.9856)</f>
        <v>4913196.869504</v>
      </c>
      <c r="V16" s="34" t="n">
        <v>588168.33</v>
      </c>
      <c r="W16" s="34" t="n">
        <f aca="false">(V16*0.762)</f>
        <v>448184.26746</v>
      </c>
      <c r="X16" s="34" t="n">
        <f aca="false">(U16+W16)</f>
        <v>5361381.136964</v>
      </c>
      <c r="Y16" s="35" t="n">
        <f aca="false">(X16/X$76)</f>
        <v>0.00674094051098214</v>
      </c>
      <c r="Z16" s="33" t="n">
        <v>446500</v>
      </c>
      <c r="AA16" s="77" t="n">
        <f aca="false">(Z16/Z$76)</f>
        <v>0.0149253731343284</v>
      </c>
      <c r="AB16" s="33" t="n">
        <v>31333975.91</v>
      </c>
      <c r="AC16" s="77" t="n">
        <f aca="false">(AB16/AB$76)</f>
        <v>0.0098505257438115</v>
      </c>
      <c r="AD16" s="38" t="n">
        <f aca="false">(R16+X16+Z16)</f>
        <v>22097644.156964</v>
      </c>
      <c r="AE16" s="36" t="n">
        <f aca="false">(AD16/AD$76)</f>
        <v>0.00743485911563386</v>
      </c>
      <c r="AF16" s="35" t="n">
        <f aca="false">(AD16/D16)</f>
        <v>0.119757085577233</v>
      </c>
      <c r="AG16" s="38" t="n">
        <f aca="false">(R16+X16+Z16+AB16)</f>
        <v>53431620.066964</v>
      </c>
      <c r="AH16" s="36" t="n">
        <f aca="false">(AG16/AG$76)</f>
        <v>0.00868367466078392</v>
      </c>
      <c r="AI16" s="39" t="n">
        <f aca="false">(AG16/G16)</f>
        <v>0.25119994232514</v>
      </c>
    </row>
    <row r="17" customFormat="false" ht="12.75" hidden="false" customHeight="false" outlineLevel="0" collapsed="false">
      <c r="A17" s="32" t="s">
        <v>29</v>
      </c>
      <c r="B17" s="33" t="n">
        <v>3112962779.78</v>
      </c>
      <c r="C17" s="75" t="n">
        <v>1693102252.39</v>
      </c>
      <c r="D17" s="33" t="n">
        <v>103859273.34</v>
      </c>
      <c r="E17" s="34" t="n">
        <v>709909.55</v>
      </c>
      <c r="F17" s="34" t="n">
        <f aca="false">(E17/E$76)*F$76</f>
        <v>77640.2423325715</v>
      </c>
      <c r="G17" s="34" t="n">
        <f aca="false">SUM(D17:F17)</f>
        <v>104646823.132333</v>
      </c>
      <c r="H17" s="35" t="n">
        <f aca="false">(G17/G$76)</f>
        <v>0.00393570014537319</v>
      </c>
      <c r="I17" s="76" t="n">
        <v>8693642.19</v>
      </c>
      <c r="J17" s="38" t="n">
        <v>-1968613.68</v>
      </c>
      <c r="K17" s="34" t="n">
        <v>648947.16</v>
      </c>
      <c r="L17" s="34" t="n">
        <f aca="false">SUM(I17:K17)</f>
        <v>7373975.67</v>
      </c>
      <c r="M17" s="34" t="n">
        <v>0</v>
      </c>
      <c r="N17" s="34" t="n">
        <v>0</v>
      </c>
      <c r="O17" s="34" t="n">
        <v>0</v>
      </c>
      <c r="P17" s="34" t="n">
        <f aca="false">(I17+J17+M17+N17+O17)</f>
        <v>6725028.51</v>
      </c>
      <c r="Q17" s="34" t="n">
        <f aca="false">K17</f>
        <v>648947.16</v>
      </c>
      <c r="R17" s="34" t="n">
        <f aca="false">SUM(P17:Q17)</f>
        <v>7373975.67</v>
      </c>
      <c r="S17" s="35" t="n">
        <f aca="false">(R17/R$76)</f>
        <v>0.00343469968202824</v>
      </c>
      <c r="T17" s="38" t="n">
        <v>3955882.58</v>
      </c>
      <c r="U17" s="34" t="n">
        <f aca="false">(T17*0.9856)</f>
        <v>3898917.870848</v>
      </c>
      <c r="V17" s="34" t="n">
        <v>511744.05</v>
      </c>
      <c r="W17" s="34" t="n">
        <f aca="false">(V17*0.762)</f>
        <v>389948.9661</v>
      </c>
      <c r="X17" s="34" t="n">
        <f aca="false">(U17+W17)</f>
        <v>4288866.836948</v>
      </c>
      <c r="Y17" s="35" t="n">
        <f aca="false">(X17/X$76)</f>
        <v>0.00539245307670144</v>
      </c>
      <c r="Z17" s="33" t="n">
        <v>446500</v>
      </c>
      <c r="AA17" s="77" t="n">
        <f aca="false">(Z17/Z$76)</f>
        <v>0.0149253731343284</v>
      </c>
      <c r="AB17" s="33" t="n">
        <v>0</v>
      </c>
      <c r="AC17" s="77" t="n">
        <f aca="false">(AB17/AB$76)</f>
        <v>0</v>
      </c>
      <c r="AD17" s="38" t="n">
        <f aca="false">(R17+X17+Z17)</f>
        <v>12109342.506948</v>
      </c>
      <c r="AE17" s="36" t="n">
        <f aca="false">(AD17/AD$76)</f>
        <v>0.00407424677864323</v>
      </c>
      <c r="AF17" s="35" t="n">
        <f aca="false">(AD17/D17)</f>
        <v>0.116593753427353</v>
      </c>
      <c r="AG17" s="38" t="n">
        <f aca="false">(R17+X17+Z17+AB17)</f>
        <v>12109342.506948</v>
      </c>
      <c r="AH17" s="36" t="n">
        <f aca="false">(AG17/AG$76)</f>
        <v>0.00196800303929682</v>
      </c>
      <c r="AI17" s="39" t="n">
        <f aca="false">(AG17/G17)</f>
        <v>0.115716293571903</v>
      </c>
    </row>
    <row r="18" customFormat="false" ht="12.75" hidden="false" customHeight="false" outlineLevel="0" collapsed="false">
      <c r="A18" s="32" t="s">
        <v>30</v>
      </c>
      <c r="B18" s="33" t="n">
        <v>5071142665.75</v>
      </c>
      <c r="C18" s="75" t="n">
        <v>2183360842.98</v>
      </c>
      <c r="D18" s="33" t="n">
        <v>134240380.59</v>
      </c>
      <c r="E18" s="34" t="n">
        <v>19175267.89</v>
      </c>
      <c r="F18" s="34" t="n">
        <f aca="false">(E18/E$76)*F$76</f>
        <v>2097129.76219517</v>
      </c>
      <c r="G18" s="34" t="n">
        <f aca="false">SUM(D18:F18)</f>
        <v>155512778.242195</v>
      </c>
      <c r="H18" s="35" t="n">
        <f aca="false">(G18/G$76)</f>
        <v>0.00584873621209903</v>
      </c>
      <c r="I18" s="76" t="n">
        <v>11043398.27</v>
      </c>
      <c r="J18" s="38" t="n">
        <v>-2111249.16</v>
      </c>
      <c r="K18" s="34" t="n">
        <v>1005293.12</v>
      </c>
      <c r="L18" s="34" t="n">
        <f aca="false">SUM(I18:K18)</f>
        <v>9937442.23</v>
      </c>
      <c r="M18" s="34" t="n">
        <v>0</v>
      </c>
      <c r="N18" s="34" t="n">
        <v>0</v>
      </c>
      <c r="O18" s="34" t="n">
        <v>0</v>
      </c>
      <c r="P18" s="34" t="n">
        <f aca="false">(I18+J18+M18+N18+O18)</f>
        <v>8932149.11</v>
      </c>
      <c r="Q18" s="34" t="n">
        <f aca="false">K18</f>
        <v>1005293.12</v>
      </c>
      <c r="R18" s="34" t="n">
        <f aca="false">SUM(P18:Q18)</f>
        <v>9937442.23</v>
      </c>
      <c r="S18" s="35" t="n">
        <f aca="false">(R18/R$76)</f>
        <v>0.00462872827292025</v>
      </c>
      <c r="T18" s="38" t="n">
        <v>5492294.04</v>
      </c>
      <c r="U18" s="34" t="n">
        <f aca="false">(T18*0.9856)</f>
        <v>5413205.005824</v>
      </c>
      <c r="V18" s="34" t="n">
        <v>703677.3</v>
      </c>
      <c r="W18" s="34" t="n">
        <f aca="false">(V18*0.762)</f>
        <v>536202.1026</v>
      </c>
      <c r="X18" s="34" t="n">
        <f aca="false">(U18+W18)</f>
        <v>5949407.108424</v>
      </c>
      <c r="Y18" s="35" t="n">
        <f aca="false">(X18/X$76)</f>
        <v>0.00748027390125272</v>
      </c>
      <c r="Z18" s="33" t="n">
        <v>446500</v>
      </c>
      <c r="AA18" s="77" t="n">
        <f aca="false">(Z18/Z$76)</f>
        <v>0.0149253731343284</v>
      </c>
      <c r="AB18" s="33" t="n">
        <v>25204621.51</v>
      </c>
      <c r="AC18" s="77" t="n">
        <f aca="false">(AB18/AB$76)</f>
        <v>0.00792362813325722</v>
      </c>
      <c r="AD18" s="38" t="n">
        <f aca="false">(R18+X18+Z18)</f>
        <v>16333349.338424</v>
      </c>
      <c r="AE18" s="36" t="n">
        <f aca="false">(AD18/AD$76)</f>
        <v>0.00549543428046124</v>
      </c>
      <c r="AF18" s="35" t="n">
        <f aca="false">(AD18/D18)</f>
        <v>0.121672400410646</v>
      </c>
      <c r="AG18" s="38" t="n">
        <f aca="false">(R18+X18+Z18+AB18)</f>
        <v>41537970.848424</v>
      </c>
      <c r="AH18" s="36" t="n">
        <f aca="false">(AG18/AG$76)</f>
        <v>0.0067507259646027</v>
      </c>
      <c r="AI18" s="39" t="n">
        <f aca="false">(AG18/G18)</f>
        <v>0.267103265197493</v>
      </c>
    </row>
    <row r="19" customFormat="false" ht="12.75" hidden="false" customHeight="false" outlineLevel="0" collapsed="false">
      <c r="A19" s="32" t="s">
        <v>31</v>
      </c>
      <c r="B19" s="33" t="n">
        <v>15788392571.58</v>
      </c>
      <c r="C19" s="75" t="n">
        <v>8950638862.75</v>
      </c>
      <c r="D19" s="33" t="n">
        <v>544160536.45</v>
      </c>
      <c r="E19" s="34" t="n">
        <v>1676175.89</v>
      </c>
      <c r="F19" s="34" t="n">
        <f aca="false">(E19/E$76)*F$76</f>
        <v>183317.300480905</v>
      </c>
      <c r="G19" s="34" t="n">
        <f aca="false">SUM(D19:F19)</f>
        <v>546020029.640481</v>
      </c>
      <c r="H19" s="35" t="n">
        <f aca="false">(G19/G$76)</f>
        <v>0.0205354643906887</v>
      </c>
      <c r="I19" s="76" t="n">
        <v>43145385.88</v>
      </c>
      <c r="J19" s="38" t="n">
        <v>0</v>
      </c>
      <c r="K19" s="34" t="n">
        <v>4745613.27</v>
      </c>
      <c r="L19" s="34" t="n">
        <f aca="false">SUM(I19:K19)</f>
        <v>47890999.15</v>
      </c>
      <c r="M19" s="34" t="n">
        <v>0</v>
      </c>
      <c r="N19" s="34" t="n">
        <v>0</v>
      </c>
      <c r="O19" s="34" t="n">
        <v>0</v>
      </c>
      <c r="P19" s="34" t="n">
        <f aca="false">(I19+J19+M19+N19+O19)</f>
        <v>43145385.88</v>
      </c>
      <c r="Q19" s="34" t="n">
        <f aca="false">K19</f>
        <v>4745613.27</v>
      </c>
      <c r="R19" s="34" t="n">
        <f aca="false">SUM(P19:Q19)</f>
        <v>47890999.15</v>
      </c>
      <c r="S19" s="35" t="n">
        <f aca="false">(R19/R$76)</f>
        <v>0.0223069897317033</v>
      </c>
      <c r="T19" s="38" t="n">
        <v>11528136.64</v>
      </c>
      <c r="U19" s="34" t="n">
        <f aca="false">(T19*0.9856)</f>
        <v>11362131.472384</v>
      </c>
      <c r="V19" s="34" t="n">
        <v>1496971.85</v>
      </c>
      <c r="W19" s="34" t="n">
        <f aca="false">(V19*0.762)</f>
        <v>1140692.5497</v>
      </c>
      <c r="X19" s="34" t="n">
        <f aca="false">(U19+W19)</f>
        <v>12502824.022084</v>
      </c>
      <c r="Y19" s="35" t="n">
        <f aca="false">(X19/X$76)</f>
        <v>0.015719977893583</v>
      </c>
      <c r="Z19" s="33" t="n">
        <v>446500</v>
      </c>
      <c r="AA19" s="77" t="n">
        <f aca="false">(Z19/Z$76)</f>
        <v>0.0149253731343284</v>
      </c>
      <c r="AB19" s="33" t="n">
        <v>0</v>
      </c>
      <c r="AC19" s="77" t="n">
        <f aca="false">(AB19/AB$76)</f>
        <v>0</v>
      </c>
      <c r="AD19" s="38" t="n">
        <f aca="false">(R19+X19+Z19)</f>
        <v>60840323.172084</v>
      </c>
      <c r="AE19" s="36" t="n">
        <f aca="false">(AD19/AD$76)</f>
        <v>0.0204700206103883</v>
      </c>
      <c r="AF19" s="35" t="n">
        <f aca="false">(AD19/D19)</f>
        <v>0.111805835037202</v>
      </c>
      <c r="AG19" s="38" t="n">
        <f aca="false">(R19+X19+Z19+AB19)</f>
        <v>60840323.172084</v>
      </c>
      <c r="AH19" s="36" t="n">
        <f aca="false">(AG19/AG$76)</f>
        <v>0.00988773262014531</v>
      </c>
      <c r="AI19" s="39" t="n">
        <f aca="false">(AG19/G19)</f>
        <v>0.11142507576534</v>
      </c>
    </row>
    <row r="20" customFormat="false" ht="12.75" hidden="false" customHeight="false" outlineLevel="0" collapsed="false">
      <c r="A20" s="32" t="s">
        <v>32</v>
      </c>
      <c r="B20" s="33" t="n">
        <v>2938192833.07</v>
      </c>
      <c r="C20" s="75" t="n">
        <v>1067322752.37</v>
      </c>
      <c r="D20" s="33" t="n">
        <v>65032134.72</v>
      </c>
      <c r="E20" s="34" t="n">
        <v>8084554.03</v>
      </c>
      <c r="F20" s="34" t="n">
        <f aca="false">(E20/E$76)*F$76</f>
        <v>884178.461946269</v>
      </c>
      <c r="G20" s="34" t="n">
        <f aca="false">SUM(D20:F20)</f>
        <v>74000867.2119463</v>
      </c>
      <c r="H20" s="35" t="n">
        <f aca="false">(G20/G$76)</f>
        <v>0.00278312532694376</v>
      </c>
      <c r="I20" s="76" t="n">
        <v>4764572.77</v>
      </c>
      <c r="J20" s="38" t="n">
        <v>-1408743.24</v>
      </c>
      <c r="K20" s="34" t="n">
        <v>974687.92</v>
      </c>
      <c r="L20" s="34" t="n">
        <f aca="false">SUM(I20:K20)</f>
        <v>4330517.45</v>
      </c>
      <c r="M20" s="34" t="n">
        <v>0</v>
      </c>
      <c r="N20" s="34" t="n">
        <v>0</v>
      </c>
      <c r="O20" s="34" t="n">
        <v>689955.24</v>
      </c>
      <c r="P20" s="34" t="n">
        <f aca="false">(I20+J20+M20+N20+O20)</f>
        <v>4045784.77</v>
      </c>
      <c r="Q20" s="34" t="n">
        <f aca="false">K20</f>
        <v>974687.92</v>
      </c>
      <c r="R20" s="34" t="n">
        <f aca="false">SUM(P20:Q20)</f>
        <v>5020472.69</v>
      </c>
      <c r="S20" s="35" t="n">
        <f aca="false">(R20/R$76)</f>
        <v>0.00233846933101889</v>
      </c>
      <c r="T20" s="38" t="n">
        <v>1786486.45</v>
      </c>
      <c r="U20" s="34" t="n">
        <f aca="false">(T20*0.9856)</f>
        <v>1760761.04512</v>
      </c>
      <c r="V20" s="34" t="n">
        <v>456318.57</v>
      </c>
      <c r="W20" s="34" t="n">
        <f aca="false">(V20*0.762)</f>
        <v>347714.75034</v>
      </c>
      <c r="X20" s="34" t="n">
        <f aca="false">(U20+W20)</f>
        <v>2108475.79546</v>
      </c>
      <c r="Y20" s="35" t="n">
        <f aca="false">(X20/X$76)</f>
        <v>0.00265101650916952</v>
      </c>
      <c r="Z20" s="33" t="n">
        <v>446500</v>
      </c>
      <c r="AA20" s="77" t="n">
        <f aca="false">(Z20/Z$76)</f>
        <v>0.0149253731343284</v>
      </c>
      <c r="AB20" s="33" t="n">
        <v>10298862.06</v>
      </c>
      <c r="AC20" s="77" t="n">
        <f aca="false">(AB20/AB$76)</f>
        <v>0.00323767421489645</v>
      </c>
      <c r="AD20" s="38" t="n">
        <f aca="false">(R20+X20+Z20)</f>
        <v>7575448.48546</v>
      </c>
      <c r="AE20" s="36" t="n">
        <f aca="false">(AD20/AD$76)</f>
        <v>0.00254879623488675</v>
      </c>
      <c r="AF20" s="35" t="n">
        <f aca="false">(AD20/D20)</f>
        <v>0.116487772054179</v>
      </c>
      <c r="AG20" s="38" t="n">
        <f aca="false">(R20+X20+Z20+AB20)</f>
        <v>17874310.54546</v>
      </c>
      <c r="AH20" s="36" t="n">
        <f aca="false">(AG20/AG$76)</f>
        <v>0.00290492216721238</v>
      </c>
      <c r="AI20" s="39" t="n">
        <f aca="false">(AG20/G20)</f>
        <v>0.2415419064518</v>
      </c>
    </row>
    <row r="21" customFormat="false" ht="12.75" hidden="false" customHeight="false" outlineLevel="0" collapsed="false">
      <c r="A21" s="32" t="s">
        <v>33</v>
      </c>
      <c r="B21" s="33" t="n">
        <v>614664407.34</v>
      </c>
      <c r="C21" s="75" t="n">
        <v>271375502.31</v>
      </c>
      <c r="D21" s="33" t="n">
        <v>16871753.83</v>
      </c>
      <c r="E21" s="34" t="n">
        <v>3068228.36</v>
      </c>
      <c r="F21" s="34" t="n">
        <f aca="false">(E21/E$76)*F$76</f>
        <v>335561.049153471</v>
      </c>
      <c r="G21" s="34" t="n">
        <f aca="false">SUM(D21:F21)</f>
        <v>20275543.2391535</v>
      </c>
      <c r="H21" s="35" t="n">
        <f aca="false">(G21/G$76)</f>
        <v>0.000762550224510365</v>
      </c>
      <c r="I21" s="76" t="n">
        <v>1192011.42</v>
      </c>
      <c r="J21" s="38" t="n">
        <v>-543026.16</v>
      </c>
      <c r="K21" s="34" t="n">
        <v>302479.51</v>
      </c>
      <c r="L21" s="34" t="n">
        <f aca="false">SUM(I21:K21)</f>
        <v>951464.77</v>
      </c>
      <c r="M21" s="34" t="n">
        <v>1350411.5</v>
      </c>
      <c r="N21" s="34" t="n">
        <v>31572.34</v>
      </c>
      <c r="O21" s="34" t="n">
        <v>715984.29</v>
      </c>
      <c r="P21" s="34" t="n">
        <f aca="false">(I21+J21+M21+N21+O21)</f>
        <v>2746953.39</v>
      </c>
      <c r="Q21" s="34" t="n">
        <f aca="false">K21</f>
        <v>302479.51</v>
      </c>
      <c r="R21" s="34" t="n">
        <f aca="false">SUM(P21:Q21)</f>
        <v>3049432.9</v>
      </c>
      <c r="S21" s="35" t="n">
        <f aca="false">(R21/R$76)</f>
        <v>0.00142038524138451</v>
      </c>
      <c r="T21" s="38" t="n">
        <v>774437.07</v>
      </c>
      <c r="U21" s="34" t="n">
        <f aca="false">(T21*0.9856)</f>
        <v>763285.176192</v>
      </c>
      <c r="V21" s="34" t="n">
        <v>298864.75</v>
      </c>
      <c r="W21" s="34" t="n">
        <f aca="false">(V21*0.762)</f>
        <v>227734.9395</v>
      </c>
      <c r="X21" s="34" t="n">
        <f aca="false">(U21+W21)</f>
        <v>991020.115692</v>
      </c>
      <c r="Y21" s="35" t="n">
        <f aca="false">(X21/X$76)</f>
        <v>0.00124602364099959</v>
      </c>
      <c r="Z21" s="33" t="n">
        <v>446500</v>
      </c>
      <c r="AA21" s="77" t="n">
        <f aca="false">(Z21/Z$76)</f>
        <v>0.0149253731343284</v>
      </c>
      <c r="AB21" s="33" t="n">
        <v>4112407.96</v>
      </c>
      <c r="AC21" s="77" t="n">
        <f aca="false">(AB21/AB$76)</f>
        <v>0.00129282605550568</v>
      </c>
      <c r="AD21" s="38" t="n">
        <f aca="false">(R21+X21+Z21)</f>
        <v>4486953.015692</v>
      </c>
      <c r="AE21" s="36" t="n">
        <f aca="false">(AD21/AD$76)</f>
        <v>0.00150965701561563</v>
      </c>
      <c r="AF21" s="35" t="n">
        <f aca="false">(AD21/D21)</f>
        <v>0.265944670655025</v>
      </c>
      <c r="AG21" s="38" t="n">
        <f aca="false">(R21+X21+Z21+AB21)</f>
        <v>8599360.975692</v>
      </c>
      <c r="AH21" s="36" t="n">
        <f aca="false">(AG21/AG$76)</f>
        <v>0.00139756295822519</v>
      </c>
      <c r="AI21" s="39" t="n">
        <f aca="false">(AG21/G21)</f>
        <v>0.424124812551806</v>
      </c>
    </row>
    <row r="22" customFormat="false" ht="12.75" hidden="false" customHeight="false" outlineLevel="0" collapsed="false">
      <c r="A22" s="32" t="s">
        <v>34</v>
      </c>
      <c r="B22" s="33" t="n">
        <v>269623542.21</v>
      </c>
      <c r="C22" s="75" t="n">
        <v>81917837.91</v>
      </c>
      <c r="D22" s="33" t="n">
        <v>5135901.13</v>
      </c>
      <c r="E22" s="34" t="n">
        <v>764963.76</v>
      </c>
      <c r="F22" s="34" t="n">
        <f aca="false">(E22/E$76)*F$76</f>
        <v>83661.3223501995</v>
      </c>
      <c r="G22" s="34" t="n">
        <f aca="false">SUM(D22:F22)</f>
        <v>5984526.2123502</v>
      </c>
      <c r="H22" s="35" t="n">
        <f aca="false">(G22/G$76)</f>
        <v>0.000225074206544729</v>
      </c>
      <c r="I22" s="76" t="n">
        <v>395823.97</v>
      </c>
      <c r="J22" s="38" t="n">
        <v>0</v>
      </c>
      <c r="K22" s="34" t="n">
        <v>51518.62</v>
      </c>
      <c r="L22" s="34" t="n">
        <f aca="false">SUM(I22:K22)</f>
        <v>447342.59</v>
      </c>
      <c r="M22" s="34" t="n">
        <v>784779.87</v>
      </c>
      <c r="N22" s="34" t="n">
        <v>21543.43</v>
      </c>
      <c r="O22" s="34" t="n">
        <v>795184.68</v>
      </c>
      <c r="P22" s="34" t="n">
        <f aca="false">(I22+J22+M22+N22+O22)</f>
        <v>1997331.95</v>
      </c>
      <c r="Q22" s="34" t="n">
        <f aca="false">K22</f>
        <v>51518.62</v>
      </c>
      <c r="R22" s="34" t="n">
        <f aca="false">SUM(P22:Q22)</f>
        <v>2048850.57</v>
      </c>
      <c r="S22" s="35" t="n">
        <f aca="false">(R22/R$76)</f>
        <v>0.00095432731490181</v>
      </c>
      <c r="T22" s="38" t="n">
        <v>362775.92</v>
      </c>
      <c r="U22" s="34" t="n">
        <f aca="false">(T22*0.9856)</f>
        <v>357551.946752</v>
      </c>
      <c r="V22" s="34" t="n">
        <v>147971.91</v>
      </c>
      <c r="W22" s="34" t="n">
        <f aca="false">(V22*0.762)</f>
        <v>112754.59542</v>
      </c>
      <c r="X22" s="34" t="n">
        <f aca="false">(U22+W22)</f>
        <v>470306.542172</v>
      </c>
      <c r="Y22" s="35" t="n">
        <f aca="false">(X22/X$76)</f>
        <v>0.000591323082936503</v>
      </c>
      <c r="Z22" s="33" t="n">
        <v>446500</v>
      </c>
      <c r="AA22" s="77" t="n">
        <f aca="false">(Z22/Z$76)</f>
        <v>0.0149253731343284</v>
      </c>
      <c r="AB22" s="33" t="n">
        <v>1045418.35</v>
      </c>
      <c r="AC22" s="77" t="n">
        <f aca="false">(AB22/AB$76)</f>
        <v>0.000328650293193129</v>
      </c>
      <c r="AD22" s="38" t="n">
        <f aca="false">(R22+X22+Z22)</f>
        <v>2965657.112172</v>
      </c>
      <c r="AE22" s="36" t="n">
        <f aca="false">(AD22/AD$76)</f>
        <v>0.000997809660507527</v>
      </c>
      <c r="AF22" s="35" t="n">
        <f aca="false">(AD22/D22)</f>
        <v>0.577436566068008</v>
      </c>
      <c r="AG22" s="38" t="n">
        <f aca="false">(R22+X22+Z22+AB22)</f>
        <v>4011075.462172</v>
      </c>
      <c r="AH22" s="36" t="n">
        <f aca="false">(AG22/AG$76)</f>
        <v>0.00065187756444036</v>
      </c>
      <c r="AI22" s="39" t="n">
        <f aca="false">(AG22/G22)</f>
        <v>0.670241105117793</v>
      </c>
    </row>
    <row r="23" customFormat="false" ht="12.75" hidden="false" customHeight="false" outlineLevel="0" collapsed="false">
      <c r="A23" s="32" t="s">
        <v>35</v>
      </c>
      <c r="B23" s="33" t="n">
        <v>56372333621.06</v>
      </c>
      <c r="C23" s="75" t="n">
        <v>18984547562.6</v>
      </c>
      <c r="D23" s="33" t="n">
        <v>1146763379.97</v>
      </c>
      <c r="E23" s="34" t="n">
        <v>158058598.46</v>
      </c>
      <c r="F23" s="34" t="n">
        <f aca="false">(E23/E$76)*F$76</f>
        <v>17286297.7926991</v>
      </c>
      <c r="G23" s="34" t="n">
        <f aca="false">SUM(D23:F23)</f>
        <v>1322108276.2227</v>
      </c>
      <c r="H23" s="35" t="n">
        <f aca="false">(G23/G$76)</f>
        <v>0.0497236473996799</v>
      </c>
      <c r="I23" s="76" t="n">
        <v>96800169.6</v>
      </c>
      <c r="J23" s="38" t="n">
        <v>0</v>
      </c>
      <c r="K23" s="34" t="n">
        <v>4818515.84</v>
      </c>
      <c r="L23" s="34" t="n">
        <f aca="false">SUM(I23:K23)</f>
        <v>101618685.44</v>
      </c>
      <c r="M23" s="34" t="n">
        <v>0</v>
      </c>
      <c r="N23" s="34" t="n">
        <v>0</v>
      </c>
      <c r="O23" s="34" t="n">
        <v>0</v>
      </c>
      <c r="P23" s="34" t="n">
        <f aca="false">(I23+J23+M23+N23+O23)</f>
        <v>96800169.6</v>
      </c>
      <c r="Q23" s="34" t="n">
        <f aca="false">K23</f>
        <v>4818515.84</v>
      </c>
      <c r="R23" s="34" t="n">
        <f aca="false">SUM(P23:Q23)</f>
        <v>101618685.44</v>
      </c>
      <c r="S23" s="35" t="n">
        <f aca="false">(R23/R$76)</f>
        <v>0.0473326306172767</v>
      </c>
      <c r="T23" s="38" t="n">
        <v>24604315.72</v>
      </c>
      <c r="U23" s="34" t="n">
        <f aca="false">(T23*0.9856)</f>
        <v>24250013.573632</v>
      </c>
      <c r="V23" s="34" t="n">
        <v>30023512.51</v>
      </c>
      <c r="W23" s="34" t="n">
        <f aca="false">(V23*0.762)</f>
        <v>22877916.53262</v>
      </c>
      <c r="X23" s="34" t="n">
        <f aca="false">(U23+W23)</f>
        <v>47127930.106252</v>
      </c>
      <c r="Y23" s="35" t="n">
        <f aca="false">(X23/X$76)</f>
        <v>0.0592546146480207</v>
      </c>
      <c r="Z23" s="33" t="n">
        <v>446500</v>
      </c>
      <c r="AA23" s="77" t="n">
        <f aca="false">(Z23/Z$76)</f>
        <v>0.0149253731343284</v>
      </c>
      <c r="AB23" s="33" t="n">
        <v>197303080.35</v>
      </c>
      <c r="AC23" s="77" t="n">
        <f aca="false">(AB23/AB$76)</f>
        <v>0.0620265707072532</v>
      </c>
      <c r="AD23" s="38" t="n">
        <f aca="false">(R23+X23+Z23)</f>
        <v>149193115.546252</v>
      </c>
      <c r="AE23" s="36" t="n">
        <f aca="false">(AD23/AD$76)</f>
        <v>0.0501967443782598</v>
      </c>
      <c r="AF23" s="35" t="n">
        <f aca="false">(AD23/D23)</f>
        <v>0.130099302220616</v>
      </c>
      <c r="AG23" s="38" t="n">
        <f aca="false">(R23+X23+Z23+AB23)</f>
        <v>346496195.896252</v>
      </c>
      <c r="AH23" s="36" t="n">
        <f aca="false">(AG23/AG$76)</f>
        <v>0.0563123527340441</v>
      </c>
      <c r="AI23" s="39" t="n">
        <f aca="false">(AG23/G23)</f>
        <v>0.262078531787277</v>
      </c>
    </row>
    <row r="24" customFormat="false" ht="12.75" hidden="false" customHeight="false" outlineLevel="0" collapsed="false">
      <c r="A24" s="32" t="s">
        <v>36</v>
      </c>
      <c r="B24" s="33" t="n">
        <v>10443957512.97</v>
      </c>
      <c r="C24" s="75" t="n">
        <v>5543657709.6</v>
      </c>
      <c r="D24" s="33" t="n">
        <v>338802442.91</v>
      </c>
      <c r="E24" s="34" t="n">
        <v>69251309.59</v>
      </c>
      <c r="F24" s="34" t="n">
        <f aca="false">(E24/E$76)*F$76</f>
        <v>7573765.50071137</v>
      </c>
      <c r="G24" s="34" t="n">
        <f aca="false">SUM(D24:F24)</f>
        <v>415627518.000711</v>
      </c>
      <c r="H24" s="35" t="n">
        <f aca="false">(G24/G$76)</f>
        <v>0.015631485352861</v>
      </c>
      <c r="I24" s="76" t="n">
        <v>25330550.65</v>
      </c>
      <c r="J24" s="38" t="n">
        <v>0</v>
      </c>
      <c r="K24" s="34" t="n">
        <v>4835839.17</v>
      </c>
      <c r="L24" s="34" t="n">
        <f aca="false">SUM(I24:K24)</f>
        <v>30166389.82</v>
      </c>
      <c r="M24" s="34" t="n">
        <v>0</v>
      </c>
      <c r="N24" s="34" t="n">
        <v>0</v>
      </c>
      <c r="O24" s="34" t="n">
        <v>0</v>
      </c>
      <c r="P24" s="34" t="n">
        <f aca="false">(I24+J24+M24+N24+O24)</f>
        <v>25330550.65</v>
      </c>
      <c r="Q24" s="34" t="n">
        <f aca="false">K24</f>
        <v>4835839.17</v>
      </c>
      <c r="R24" s="34" t="n">
        <f aca="false">SUM(P24:Q24)</f>
        <v>30166389.82</v>
      </c>
      <c r="S24" s="35" t="n">
        <f aca="false">(R24/R$76)</f>
        <v>0.0140511027103367</v>
      </c>
      <c r="T24" s="38" t="n">
        <v>8630232.38</v>
      </c>
      <c r="U24" s="34" t="n">
        <f aca="false">(T24*0.9856)</f>
        <v>8505957.033728</v>
      </c>
      <c r="V24" s="34" t="n">
        <v>2240342.98</v>
      </c>
      <c r="W24" s="34" t="n">
        <f aca="false">(V24*0.762)</f>
        <v>1707141.35076</v>
      </c>
      <c r="X24" s="34" t="n">
        <f aca="false">(U24+W24)</f>
        <v>10213098.384488</v>
      </c>
      <c r="Y24" s="35" t="n">
        <f aca="false">(X24/X$76)</f>
        <v>0.0128410733883447</v>
      </c>
      <c r="Z24" s="33" t="n">
        <v>446500</v>
      </c>
      <c r="AA24" s="77" t="n">
        <f aca="false">(Z24/Z$76)</f>
        <v>0.0149253731343284</v>
      </c>
      <c r="AB24" s="33" t="n">
        <v>87514219.94</v>
      </c>
      <c r="AC24" s="77" t="n">
        <f aca="false">(AB24/AB$76)</f>
        <v>0.0275120233367331</v>
      </c>
      <c r="AD24" s="38" t="n">
        <f aca="false">(R24+X24+Z24)</f>
        <v>40825988.204488</v>
      </c>
      <c r="AE24" s="36" t="n">
        <f aca="false">(AD24/AD$76)</f>
        <v>0.0137361009345985</v>
      </c>
      <c r="AF24" s="35" t="n">
        <f aca="false">(AD24/D24)</f>
        <v>0.120500867271884</v>
      </c>
      <c r="AG24" s="38" t="n">
        <f aca="false">(R24+X24+Z24+AB24)</f>
        <v>128340208.144488</v>
      </c>
      <c r="AH24" s="36" t="n">
        <f aca="false">(AG24/AG$76)</f>
        <v>0.0208577732067136</v>
      </c>
      <c r="AI24" s="39" t="n">
        <f aca="false">(AG24/G24)</f>
        <v>0.308786599987031</v>
      </c>
    </row>
    <row r="25" customFormat="false" ht="12.75" hidden="false" customHeight="false" outlineLevel="0" collapsed="false">
      <c r="A25" s="32" t="s">
        <v>37</v>
      </c>
      <c r="B25" s="33" t="n">
        <v>2046305441.95</v>
      </c>
      <c r="C25" s="75" t="n">
        <v>1050788212.35</v>
      </c>
      <c r="D25" s="33" t="n">
        <v>64969879.13</v>
      </c>
      <c r="E25" s="34" t="n">
        <v>9648138.85</v>
      </c>
      <c r="F25" s="34" t="n">
        <f aca="false">(E25/E$76)*F$76</f>
        <v>1055182.0839321</v>
      </c>
      <c r="G25" s="34" t="n">
        <f aca="false">SUM(D25:F25)</f>
        <v>75673200.0639321</v>
      </c>
      <c r="H25" s="35" t="n">
        <f aca="false">(G25/G$76)</f>
        <v>0.0028460206968333</v>
      </c>
      <c r="I25" s="76" t="n">
        <v>2618661.83</v>
      </c>
      <c r="J25" s="38" t="n">
        <v>-100613.55</v>
      </c>
      <c r="K25" s="34" t="n">
        <v>3176728.23</v>
      </c>
      <c r="L25" s="34" t="n">
        <f aca="false">SUM(I25:K25)</f>
        <v>5694776.51</v>
      </c>
      <c r="M25" s="34" t="n">
        <v>0</v>
      </c>
      <c r="N25" s="34" t="n">
        <v>0</v>
      </c>
      <c r="O25" s="34" t="n">
        <v>0</v>
      </c>
      <c r="P25" s="34" t="n">
        <f aca="false">(I25+J25+M25+N25+O25)</f>
        <v>2518048.28</v>
      </c>
      <c r="Q25" s="34" t="n">
        <f aca="false">K25</f>
        <v>3176728.23</v>
      </c>
      <c r="R25" s="34" t="n">
        <f aca="false">SUM(P25:Q25)</f>
        <v>5694776.51</v>
      </c>
      <c r="S25" s="35" t="n">
        <f aca="false">(R25/R$76)</f>
        <v>0.00265255107196725</v>
      </c>
      <c r="T25" s="38" t="n">
        <v>1471959.03</v>
      </c>
      <c r="U25" s="34" t="n">
        <f aca="false">(T25*0.9856)</f>
        <v>1450762.819968</v>
      </c>
      <c r="V25" s="34" t="n">
        <v>1899378.75</v>
      </c>
      <c r="W25" s="34" t="n">
        <f aca="false">(V25*0.762)</f>
        <v>1447326.6075</v>
      </c>
      <c r="X25" s="34" t="n">
        <f aca="false">(U25+W25)</f>
        <v>2898089.427468</v>
      </c>
      <c r="Y25" s="35" t="n">
        <f aca="false">(X25/X$76)</f>
        <v>0.00364380892292442</v>
      </c>
      <c r="Z25" s="33" t="n">
        <v>446500</v>
      </c>
      <c r="AA25" s="77" t="n">
        <f aca="false">(Z25/Z$76)</f>
        <v>0.0149253731343284</v>
      </c>
      <c r="AB25" s="33" t="n">
        <v>12676858.69</v>
      </c>
      <c r="AC25" s="77" t="n">
        <f aca="false">(AB25/AB$76)</f>
        <v>0.00398524985259381</v>
      </c>
      <c r="AD25" s="38" t="n">
        <f aca="false">(R25+X25+Z25)</f>
        <v>9039365.937468</v>
      </c>
      <c r="AE25" s="36" t="n">
        <f aca="false">(AD25/AD$76)</f>
        <v>0.0030413383328265</v>
      </c>
      <c r="AF25" s="35" t="n">
        <f aca="false">(AD25/D25)</f>
        <v>0.139131641593189</v>
      </c>
      <c r="AG25" s="38" t="n">
        <f aca="false">(R25+X25+Z25+AB25)</f>
        <v>21716224.627468</v>
      </c>
      <c r="AH25" s="36" t="n">
        <f aca="false">(AG25/AG$76)</f>
        <v>0.0035293077261947</v>
      </c>
      <c r="AI25" s="39" t="n">
        <f aca="false">(AG25/G25)</f>
        <v>0.286973784762917</v>
      </c>
    </row>
    <row r="26" customFormat="false" ht="12.75" hidden="false" customHeight="false" outlineLevel="0" collapsed="false">
      <c r="A26" s="32" t="s">
        <v>38</v>
      </c>
      <c r="B26" s="33" t="n">
        <v>313334503.33</v>
      </c>
      <c r="C26" s="75" t="n">
        <v>188777985.94</v>
      </c>
      <c r="D26" s="33" t="n">
        <v>11628308.38</v>
      </c>
      <c r="E26" s="34" t="n">
        <v>1855536.43</v>
      </c>
      <c r="F26" s="34" t="n">
        <f aca="false">(E26/E$76)*F$76</f>
        <v>202933.314648485</v>
      </c>
      <c r="G26" s="34" t="n">
        <f aca="false">SUM(D26:F26)</f>
        <v>13686778.1246485</v>
      </c>
      <c r="H26" s="35" t="n">
        <f aca="false">(G26/G$76)</f>
        <v>0.000514750978983388</v>
      </c>
      <c r="I26" s="76" t="n">
        <v>744072.49</v>
      </c>
      <c r="J26" s="38" t="n">
        <v>-183273.72</v>
      </c>
      <c r="K26" s="34" t="n">
        <v>309631.11</v>
      </c>
      <c r="L26" s="34" t="n">
        <f aca="false">SUM(I26:K26)</f>
        <v>870429.88</v>
      </c>
      <c r="M26" s="34" t="n">
        <v>0</v>
      </c>
      <c r="N26" s="34" t="n">
        <v>21761.23</v>
      </c>
      <c r="O26" s="34" t="n">
        <v>334322.15</v>
      </c>
      <c r="P26" s="34" t="n">
        <f aca="false">(I26+J26+M26+N26+O26)</f>
        <v>916882.15</v>
      </c>
      <c r="Q26" s="34" t="n">
        <f aca="false">K26</f>
        <v>309631.11</v>
      </c>
      <c r="R26" s="34" t="n">
        <f aca="false">SUM(P26:Q26)</f>
        <v>1226513.26</v>
      </c>
      <c r="S26" s="35" t="n">
        <f aca="false">(R26/R$76)</f>
        <v>0.00057129354538885</v>
      </c>
      <c r="T26" s="38" t="n">
        <v>265807.18</v>
      </c>
      <c r="U26" s="34" t="n">
        <f aca="false">(T26*0.9856)</f>
        <v>261979.556608</v>
      </c>
      <c r="V26" s="34" t="n">
        <v>145967.21</v>
      </c>
      <c r="W26" s="34" t="n">
        <f aca="false">(V26*0.762)</f>
        <v>111227.01402</v>
      </c>
      <c r="X26" s="34" t="n">
        <f aca="false">(U26+W26)</f>
        <v>373206.570628</v>
      </c>
      <c r="Y26" s="35" t="n">
        <f aca="false">(X26/X$76)</f>
        <v>0.000469237912142842</v>
      </c>
      <c r="Z26" s="33" t="n">
        <v>446500</v>
      </c>
      <c r="AA26" s="77" t="n">
        <f aca="false">(Z26/Z$76)</f>
        <v>0.0149253731343284</v>
      </c>
      <c r="AB26" s="33" t="n">
        <v>2423080.35</v>
      </c>
      <c r="AC26" s="77" t="n">
        <f aca="false">(AB26/AB$76)</f>
        <v>0.000761748698459339</v>
      </c>
      <c r="AD26" s="38" t="n">
        <f aca="false">(R26+X26+Z26)</f>
        <v>2046219.830628</v>
      </c>
      <c r="AE26" s="36" t="n">
        <f aca="false">(AD26/AD$76)</f>
        <v>0.000688460545941995</v>
      </c>
      <c r="AF26" s="35" t="n">
        <f aca="false">(AD26/D26)</f>
        <v>0.175968830870308</v>
      </c>
      <c r="AG26" s="38" t="n">
        <f aca="false">(R26+X26+Z26+AB26)</f>
        <v>4469300.180628</v>
      </c>
      <c r="AH26" s="36" t="n">
        <f aca="false">(AG26/AG$76)</f>
        <v>0.000726347969260846</v>
      </c>
      <c r="AI26" s="39" t="n">
        <f aca="false">(AG26/G26)</f>
        <v>0.326541435824056</v>
      </c>
    </row>
    <row r="27" customFormat="false" ht="12.75" hidden="false" customHeight="false" outlineLevel="0" collapsed="false">
      <c r="A27" s="32" t="s">
        <v>39</v>
      </c>
      <c r="B27" s="33" t="n">
        <v>1574300989.17</v>
      </c>
      <c r="C27" s="75" t="n">
        <v>345301031.52</v>
      </c>
      <c r="D27" s="33" t="n">
        <v>21867853.57</v>
      </c>
      <c r="E27" s="34" t="n">
        <v>3815673.49</v>
      </c>
      <c r="F27" s="34" t="n">
        <f aca="false">(E27/E$76)*F$76</f>
        <v>417306.422241494</v>
      </c>
      <c r="G27" s="34" t="n">
        <f aca="false">SUM(D27:F27)</f>
        <v>26100833.4822415</v>
      </c>
      <c r="H27" s="35" t="n">
        <f aca="false">(G27/G$76)</f>
        <v>0.000981635668007971</v>
      </c>
      <c r="I27" s="76" t="n">
        <v>1370463.06</v>
      </c>
      <c r="J27" s="38" t="n">
        <v>0</v>
      </c>
      <c r="K27" s="34" t="n">
        <v>600283.51</v>
      </c>
      <c r="L27" s="34" t="n">
        <f aca="false">SUM(I27:K27)</f>
        <v>1970746.57</v>
      </c>
      <c r="M27" s="34" t="n">
        <v>2117498.61</v>
      </c>
      <c r="N27" s="34" t="n">
        <v>0</v>
      </c>
      <c r="O27" s="34" t="n">
        <v>737210.43</v>
      </c>
      <c r="P27" s="34" t="n">
        <f aca="false">(I27+J27+M27+N27+O27)</f>
        <v>4225172.1</v>
      </c>
      <c r="Q27" s="34" t="n">
        <f aca="false">K27</f>
        <v>600283.51</v>
      </c>
      <c r="R27" s="34" t="n">
        <f aca="false">SUM(P27:Q27)</f>
        <v>4825455.61</v>
      </c>
      <c r="S27" s="35" t="n">
        <f aca="false">(R27/R$76)</f>
        <v>0.00224763297182243</v>
      </c>
      <c r="T27" s="38" t="n">
        <v>956199.7</v>
      </c>
      <c r="U27" s="34" t="n">
        <f aca="false">(T27*0.9856)</f>
        <v>942430.42432</v>
      </c>
      <c r="V27" s="34" t="n">
        <v>819781.69</v>
      </c>
      <c r="W27" s="34" t="n">
        <f aca="false">(V27*0.762)</f>
        <v>624673.64778</v>
      </c>
      <c r="X27" s="34" t="n">
        <f aca="false">(U27+W27)</f>
        <v>1567104.0721</v>
      </c>
      <c r="Y27" s="35" t="n">
        <f aca="false">(X27/X$76)</f>
        <v>0.00197034216644518</v>
      </c>
      <c r="Z27" s="33" t="n">
        <v>446500</v>
      </c>
      <c r="AA27" s="77" t="n">
        <f aca="false">(Z27/Z$76)</f>
        <v>0.0149253731343284</v>
      </c>
      <c r="AB27" s="33" t="n">
        <v>5358465.21</v>
      </c>
      <c r="AC27" s="77" t="n">
        <f aca="false">(AB27/AB$76)</f>
        <v>0.00168455160781488</v>
      </c>
      <c r="AD27" s="38" t="n">
        <f aca="false">(R27+X27+Z27)</f>
        <v>6839059.6821</v>
      </c>
      <c r="AE27" s="36" t="n">
        <f aca="false">(AD27/AD$76)</f>
        <v>0.00230103466499169</v>
      </c>
      <c r="AF27" s="35" t="n">
        <f aca="false">(AD27/D27)</f>
        <v>0.312744900189123</v>
      </c>
      <c r="AG27" s="38" t="n">
        <f aca="false">(R27+X27+Z27+AB27)</f>
        <v>12197524.8921</v>
      </c>
      <c r="AH27" s="36" t="n">
        <f aca="false">(AG27/AG$76)</f>
        <v>0.0019823343873359</v>
      </c>
      <c r="AI27" s="39" t="n">
        <f aca="false">(AG27/G27)</f>
        <v>0.467323194885671</v>
      </c>
    </row>
    <row r="28" customFormat="false" ht="12.75" hidden="false" customHeight="false" outlineLevel="0" collapsed="false">
      <c r="A28" s="32" t="s">
        <v>40</v>
      </c>
      <c r="B28" s="33" t="n">
        <v>243026248.55</v>
      </c>
      <c r="C28" s="75" t="n">
        <v>73507658.9</v>
      </c>
      <c r="D28" s="33" t="n">
        <v>4780857.05</v>
      </c>
      <c r="E28" s="34" t="n">
        <v>723664.01</v>
      </c>
      <c r="F28" s="34" t="n">
        <f aca="false">(E28/E$76)*F$76</f>
        <v>79144.5179231079</v>
      </c>
      <c r="G28" s="34" t="n">
        <f aca="false">SUM(D28:F28)</f>
        <v>5583665.57792311</v>
      </c>
      <c r="H28" s="35" t="n">
        <f aca="false">(G28/G$76)</f>
        <v>0.000209998094246566</v>
      </c>
      <c r="I28" s="76" t="n">
        <v>360875.62</v>
      </c>
      <c r="J28" s="38" t="n">
        <v>0</v>
      </c>
      <c r="K28" s="34" t="n">
        <v>67123.65</v>
      </c>
      <c r="L28" s="34" t="n">
        <f aca="false">SUM(I28:K28)</f>
        <v>427999.27</v>
      </c>
      <c r="M28" s="34" t="n">
        <v>883819.45</v>
      </c>
      <c r="N28" s="34" t="n">
        <v>0</v>
      </c>
      <c r="O28" s="34" t="n">
        <v>768678.55</v>
      </c>
      <c r="P28" s="34" t="n">
        <f aca="false">(I28+J28+M28+N28+O28)</f>
        <v>2013373.62</v>
      </c>
      <c r="Q28" s="34" t="n">
        <f aca="false">K28</f>
        <v>67123.65</v>
      </c>
      <c r="R28" s="34" t="n">
        <f aca="false">SUM(P28:Q28)</f>
        <v>2080497.27</v>
      </c>
      <c r="S28" s="35" t="n">
        <f aca="false">(R28/R$76)</f>
        <v>0.000969067926383546</v>
      </c>
      <c r="T28" s="38" t="n">
        <v>378468.67</v>
      </c>
      <c r="U28" s="34" t="n">
        <f aca="false">(T28*0.9856)</f>
        <v>373018.721152</v>
      </c>
      <c r="V28" s="34" t="n">
        <v>81429.13</v>
      </c>
      <c r="W28" s="34" t="n">
        <f aca="false">(V28*0.762)</f>
        <v>62048.99706</v>
      </c>
      <c r="X28" s="34" t="n">
        <f aca="false">(U28+W28)</f>
        <v>435067.718212</v>
      </c>
      <c r="Y28" s="35" t="n">
        <f aca="false">(X28/X$76)</f>
        <v>0.000547016809996197</v>
      </c>
      <c r="Z28" s="33" t="n">
        <v>446500</v>
      </c>
      <c r="AA28" s="77" t="n">
        <f aca="false">(Z28/Z$76)</f>
        <v>0.0149253731343284</v>
      </c>
      <c r="AB28" s="33" t="n">
        <v>1041566.68</v>
      </c>
      <c r="AC28" s="77" t="n">
        <f aca="false">(AB28/AB$76)</f>
        <v>0.00032743943586048</v>
      </c>
      <c r="AD28" s="38" t="n">
        <f aca="false">(R28+X28+Z28)</f>
        <v>2962064.988212</v>
      </c>
      <c r="AE28" s="36" t="n">
        <f aca="false">(AD28/AD$76)</f>
        <v>0.000996601073050023</v>
      </c>
      <c r="AF28" s="35" t="n">
        <f aca="false">(AD28/D28)</f>
        <v>0.619567779842319</v>
      </c>
      <c r="AG28" s="38" t="n">
        <f aca="false">(R28+X28+Z28+AB28)</f>
        <v>4003631.668212</v>
      </c>
      <c r="AH28" s="36" t="n">
        <f aca="false">(AG28/AG$76)</f>
        <v>0.000650667803536432</v>
      </c>
      <c r="AI28" s="39" t="n">
        <f aca="false">(AG28/G28)</f>
        <v>0.717025690800985</v>
      </c>
    </row>
    <row r="29" customFormat="false" ht="12.75" hidden="false" customHeight="false" outlineLevel="0" collapsed="false">
      <c r="A29" s="32" t="s">
        <v>41</v>
      </c>
      <c r="B29" s="33" t="n">
        <v>217845870.64</v>
      </c>
      <c r="C29" s="75" t="n">
        <v>52050238.75</v>
      </c>
      <c r="D29" s="33" t="n">
        <v>3246159.3</v>
      </c>
      <c r="E29" s="34" t="n">
        <v>454317.82</v>
      </c>
      <c r="F29" s="34" t="n">
        <f aca="false">(E29/E$76)*F$76</f>
        <v>49687.0983645813</v>
      </c>
      <c r="G29" s="34" t="n">
        <f aca="false">SUM(D29:F29)</f>
        <v>3750164.21836458</v>
      </c>
      <c r="H29" s="35" t="n">
        <f aca="false">(G29/G$76)</f>
        <v>0.000141041279779</v>
      </c>
      <c r="I29" s="76" t="n">
        <v>251999.29</v>
      </c>
      <c r="J29" s="38" t="n">
        <v>0</v>
      </c>
      <c r="K29" s="34" t="n">
        <v>36637.87</v>
      </c>
      <c r="L29" s="34" t="n">
        <f aca="false">SUM(I29:K29)</f>
        <v>288637.16</v>
      </c>
      <c r="M29" s="34" t="n">
        <v>681415.81</v>
      </c>
      <c r="N29" s="34" t="n">
        <v>12603.28</v>
      </c>
      <c r="O29" s="34" t="n">
        <v>484357.59</v>
      </c>
      <c r="P29" s="34" t="n">
        <f aca="false">(I29+J29+M29+N29+O29)</f>
        <v>1430375.97</v>
      </c>
      <c r="Q29" s="34" t="n">
        <f aca="false">K29</f>
        <v>36637.87</v>
      </c>
      <c r="R29" s="34" t="n">
        <f aca="false">SUM(P29:Q29)</f>
        <v>1467013.84</v>
      </c>
      <c r="S29" s="35" t="n">
        <f aca="false">(R29/R$76)</f>
        <v>0.000683315513268981</v>
      </c>
      <c r="T29" s="38" t="n">
        <v>278313.99</v>
      </c>
      <c r="U29" s="34" t="n">
        <f aca="false">(T29*0.9856)</f>
        <v>274306.268544</v>
      </c>
      <c r="V29" s="34" t="n">
        <v>65045.94</v>
      </c>
      <c r="W29" s="34" t="n">
        <f aca="false">(V29*0.762)</f>
        <v>49565.00628</v>
      </c>
      <c r="X29" s="34" t="n">
        <f aca="false">(U29+W29)</f>
        <v>323871.274824</v>
      </c>
      <c r="Y29" s="35" t="n">
        <f aca="false">(X29/X$76)</f>
        <v>0.000407207945309558</v>
      </c>
      <c r="Z29" s="33" t="n">
        <v>446500</v>
      </c>
      <c r="AA29" s="77" t="n">
        <f aca="false">(Z29/Z$76)</f>
        <v>0.0149253731343284</v>
      </c>
      <c r="AB29" s="33" t="n">
        <v>700032.8</v>
      </c>
      <c r="AC29" s="77" t="n">
        <f aca="false">(AB29/AB$76)</f>
        <v>0.000220070735284881</v>
      </c>
      <c r="AD29" s="38" t="n">
        <f aca="false">(R29+X29+Z29)</f>
        <v>2237385.114824</v>
      </c>
      <c r="AE29" s="36" t="n">
        <f aca="false">(AD29/AD$76)</f>
        <v>0.000752779029202096</v>
      </c>
      <c r="AF29" s="35" t="n">
        <f aca="false">(AD29/D29)</f>
        <v>0.689240702027162</v>
      </c>
      <c r="AG29" s="38" t="n">
        <f aca="false">(R29+X29+Z29+AB29)</f>
        <v>2937417.914824</v>
      </c>
      <c r="AH29" s="36" t="n">
        <f aca="false">(AG29/AG$76)</f>
        <v>0.000477387387526752</v>
      </c>
      <c r="AI29" s="39" t="n">
        <f aca="false">(AG29/G29)</f>
        <v>0.783277143022016</v>
      </c>
    </row>
    <row r="30" customFormat="false" ht="12.75" hidden="false" customHeight="false" outlineLevel="0" collapsed="false">
      <c r="A30" s="32" t="s">
        <v>42</v>
      </c>
      <c r="B30" s="33" t="n">
        <v>305143318.87</v>
      </c>
      <c r="C30" s="75" t="n">
        <v>169885369.46</v>
      </c>
      <c r="D30" s="33" t="n">
        <v>10678779.71</v>
      </c>
      <c r="E30" s="34" t="n">
        <v>1665902.61</v>
      </c>
      <c r="F30" s="34" t="n">
        <f aca="false">(E30/E$76)*F$76</f>
        <v>182193.74896825</v>
      </c>
      <c r="G30" s="34" t="n">
        <f aca="false">SUM(D30:F30)</f>
        <v>12526876.0689682</v>
      </c>
      <c r="H30" s="35" t="n">
        <f aca="false">(G30/G$76)</f>
        <v>0.000471127803883398</v>
      </c>
      <c r="I30" s="76" t="n">
        <v>638607.84</v>
      </c>
      <c r="J30" s="38" t="n">
        <v>-225404.16</v>
      </c>
      <c r="K30" s="34" t="n">
        <v>315926.66</v>
      </c>
      <c r="L30" s="34" t="n">
        <f aca="false">SUM(I30:K30)</f>
        <v>729130.34</v>
      </c>
      <c r="M30" s="34" t="n">
        <v>457011.01</v>
      </c>
      <c r="N30" s="34" t="n">
        <v>40666.21</v>
      </c>
      <c r="O30" s="34" t="n">
        <v>384031.81</v>
      </c>
      <c r="P30" s="34" t="n">
        <f aca="false">(I30+J30+M30+N30+O30)</f>
        <v>1294912.71</v>
      </c>
      <c r="Q30" s="34" t="n">
        <f aca="false">K30</f>
        <v>315926.66</v>
      </c>
      <c r="R30" s="34" t="n">
        <f aca="false">SUM(P30:Q30)</f>
        <v>1610839.37</v>
      </c>
      <c r="S30" s="35" t="n">
        <f aca="false">(R30/R$76)</f>
        <v>0.000750307530094898</v>
      </c>
      <c r="T30" s="38" t="n">
        <v>301191.75</v>
      </c>
      <c r="U30" s="34" t="n">
        <f aca="false">(T30*0.9856)</f>
        <v>296854.5888</v>
      </c>
      <c r="V30" s="34" t="n">
        <v>184804.5</v>
      </c>
      <c r="W30" s="34" t="n">
        <f aca="false">(V30*0.762)</f>
        <v>140821.029</v>
      </c>
      <c r="X30" s="34" t="n">
        <f aca="false">(U30+W30)</f>
        <v>437675.6178</v>
      </c>
      <c r="Y30" s="35" t="n">
        <f aca="false">(X30/X$76)</f>
        <v>0.000550295759119982</v>
      </c>
      <c r="Z30" s="33" t="n">
        <v>446500</v>
      </c>
      <c r="AA30" s="77" t="n">
        <f aca="false">(Z30/Z$76)</f>
        <v>0.0149253731343284</v>
      </c>
      <c r="AB30" s="33" t="n">
        <v>2186430.32</v>
      </c>
      <c r="AC30" s="77" t="n">
        <f aca="false">(AB30/AB$76)</f>
        <v>0.000687352547154301</v>
      </c>
      <c r="AD30" s="38" t="n">
        <f aca="false">(R30+X30+Z30)</f>
        <v>2495014.9878</v>
      </c>
      <c r="AE30" s="36" t="n">
        <f aca="false">(AD30/AD$76)</f>
        <v>0.000839459844403456</v>
      </c>
      <c r="AF30" s="35" t="n">
        <f aca="false">(AD30/D30)</f>
        <v>0.233642331385821</v>
      </c>
      <c r="AG30" s="38" t="n">
        <f aca="false">(R30+X30+Z30+AB30)</f>
        <v>4681445.3078</v>
      </c>
      <c r="AH30" s="36" t="n">
        <f aca="false">(AG30/AG$76)</f>
        <v>0.000760825667352791</v>
      </c>
      <c r="AI30" s="39" t="n">
        <f aca="false">(AG30/G30)</f>
        <v>0.373712111625096</v>
      </c>
    </row>
    <row r="31" customFormat="false" ht="12.75" hidden="false" customHeight="false" outlineLevel="0" collapsed="false">
      <c r="A31" s="32" t="s">
        <v>43</v>
      </c>
      <c r="B31" s="33" t="n">
        <v>246287456.04</v>
      </c>
      <c r="C31" s="75" t="n">
        <v>90629386.03</v>
      </c>
      <c r="D31" s="33" t="n">
        <v>6140453.89</v>
      </c>
      <c r="E31" s="34" t="n">
        <v>866253.28</v>
      </c>
      <c r="F31" s="34" t="n">
        <f aca="false">(E31/E$76)*F$76</f>
        <v>94738.9911582186</v>
      </c>
      <c r="G31" s="34" t="n">
        <f aca="false">SUM(D31:F31)</f>
        <v>7101446.16115822</v>
      </c>
      <c r="H31" s="35" t="n">
        <f aca="false">(G31/G$76)</f>
        <v>0.000267080852072182</v>
      </c>
      <c r="I31" s="76" t="n">
        <v>442578.62</v>
      </c>
      <c r="J31" s="38" t="n">
        <v>0</v>
      </c>
      <c r="K31" s="34" t="n">
        <v>134057.66</v>
      </c>
      <c r="L31" s="34" t="n">
        <f aca="false">SUM(I31:K31)</f>
        <v>576636.28</v>
      </c>
      <c r="M31" s="34" t="n">
        <v>553972.16</v>
      </c>
      <c r="N31" s="34" t="n">
        <v>32264.02</v>
      </c>
      <c r="O31" s="34" t="n">
        <v>530123.12</v>
      </c>
      <c r="P31" s="34" t="n">
        <f aca="false">(I31+J31+M31+N31+O31)</f>
        <v>1558937.92</v>
      </c>
      <c r="Q31" s="34" t="n">
        <f aca="false">K31</f>
        <v>134057.66</v>
      </c>
      <c r="R31" s="34" t="n">
        <f aca="false">SUM(P31:Q31)</f>
        <v>1692995.58</v>
      </c>
      <c r="S31" s="35" t="n">
        <f aca="false">(R31/R$76)</f>
        <v>0.000788574798796592</v>
      </c>
      <c r="T31" s="38" t="n">
        <v>276462.59</v>
      </c>
      <c r="U31" s="34" t="n">
        <f aca="false">(T31*0.9856)</f>
        <v>272481.528704</v>
      </c>
      <c r="V31" s="34" t="n">
        <v>166110.29</v>
      </c>
      <c r="W31" s="34" t="n">
        <f aca="false">(V31*0.762)</f>
        <v>126576.04098</v>
      </c>
      <c r="X31" s="34" t="n">
        <f aca="false">(U31+W31)</f>
        <v>399057.569684</v>
      </c>
      <c r="Y31" s="35" t="n">
        <f aca="false">(X31/X$76)</f>
        <v>0.000501740739741596</v>
      </c>
      <c r="Z31" s="33" t="n">
        <v>446500</v>
      </c>
      <c r="AA31" s="77" t="n">
        <f aca="false">(Z31/Z$76)</f>
        <v>0.0149253731343284</v>
      </c>
      <c r="AB31" s="33" t="n">
        <v>1246326.01</v>
      </c>
      <c r="AC31" s="77" t="n">
        <f aca="false">(AB31/AB$76)</f>
        <v>0.000391810042937091</v>
      </c>
      <c r="AD31" s="38" t="n">
        <f aca="false">(R31+X31+Z31)</f>
        <v>2538553.149684</v>
      </c>
      <c r="AE31" s="36" t="n">
        <f aca="false">(AD31/AD$76)</f>
        <v>0.000854108469273234</v>
      </c>
      <c r="AF31" s="35" t="n">
        <f aca="false">(AD31/D31)</f>
        <v>0.413414577352033</v>
      </c>
      <c r="AG31" s="38" t="n">
        <f aca="false">(R31+X31+Z31+AB31)</f>
        <v>3784879.159684</v>
      </c>
      <c r="AH31" s="36" t="n">
        <f aca="false">(AG31/AG$76)</f>
        <v>0.000615116277812397</v>
      </c>
      <c r="AI31" s="39" t="n">
        <f aca="false">(AG31/G31)</f>
        <v>0.532973013354043</v>
      </c>
    </row>
    <row r="32" customFormat="false" ht="12.75" hidden="false" customHeight="false" outlineLevel="0" collapsed="false">
      <c r="A32" s="32" t="s">
        <v>44</v>
      </c>
      <c r="B32" s="33" t="n">
        <v>564608821.18</v>
      </c>
      <c r="C32" s="75" t="n">
        <v>175050200.28</v>
      </c>
      <c r="D32" s="33" t="n">
        <v>11165517.34</v>
      </c>
      <c r="E32" s="34" t="n">
        <v>1610800.35</v>
      </c>
      <c r="F32" s="34" t="n">
        <f aca="false">(E32/E$76)*F$76</f>
        <v>176167.413895744</v>
      </c>
      <c r="G32" s="34" t="n">
        <f aca="false">SUM(D32:F32)</f>
        <v>12952485.1038957</v>
      </c>
      <c r="H32" s="35" t="n">
        <f aca="false">(G32/G$76)</f>
        <v>0.00048713468770937</v>
      </c>
      <c r="I32" s="76" t="n">
        <v>685906.71</v>
      </c>
      <c r="J32" s="38" t="n">
        <v>0</v>
      </c>
      <c r="K32" s="34" t="n">
        <v>298570.65</v>
      </c>
      <c r="L32" s="34" t="n">
        <f aca="false">SUM(I32:K32)</f>
        <v>984477.36</v>
      </c>
      <c r="M32" s="34" t="n">
        <v>1305841.98</v>
      </c>
      <c r="N32" s="34" t="n">
        <v>0</v>
      </c>
      <c r="O32" s="34" t="n">
        <v>471761.87</v>
      </c>
      <c r="P32" s="34" t="n">
        <f aca="false">(I32+J32+M32+N32+O32)</f>
        <v>2463510.56</v>
      </c>
      <c r="Q32" s="34" t="n">
        <f aca="false">K32</f>
        <v>298570.65</v>
      </c>
      <c r="R32" s="34" t="n">
        <f aca="false">SUM(P32:Q32)</f>
        <v>2762081.21</v>
      </c>
      <c r="S32" s="35" t="n">
        <f aca="false">(R32/R$76)</f>
        <v>0.00128654065029254</v>
      </c>
      <c r="T32" s="38" t="n">
        <v>535726.68</v>
      </c>
      <c r="U32" s="34" t="n">
        <f aca="false">(T32*0.9856)</f>
        <v>528012.215808</v>
      </c>
      <c r="V32" s="34" t="n">
        <v>502339.83</v>
      </c>
      <c r="W32" s="34" t="n">
        <f aca="false">(V32*0.762)</f>
        <v>382782.95046</v>
      </c>
      <c r="X32" s="34" t="n">
        <f aca="false">(U32+W32)</f>
        <v>910795.166268</v>
      </c>
      <c r="Y32" s="35" t="n">
        <f aca="false">(X32/X$76)</f>
        <v>0.001145155674752</v>
      </c>
      <c r="Z32" s="33" t="n">
        <v>446500</v>
      </c>
      <c r="AA32" s="77" t="n">
        <f aca="false">(Z32/Z$76)</f>
        <v>0.0149253731343284</v>
      </c>
      <c r="AB32" s="33" t="n">
        <v>2162777.18</v>
      </c>
      <c r="AC32" s="77" t="n">
        <f aca="false">(AB32/AB$76)</f>
        <v>0.000679916661419238</v>
      </c>
      <c r="AD32" s="38" t="n">
        <f aca="false">(R32+X32+Z32)</f>
        <v>4119376.376268</v>
      </c>
      <c r="AE32" s="36" t="n">
        <f aca="false">(AD32/AD$76)</f>
        <v>0.00138598407976313</v>
      </c>
      <c r="AF32" s="35" t="n">
        <f aca="false">(AD32/D32)</f>
        <v>0.368937349773351</v>
      </c>
      <c r="AG32" s="38" t="n">
        <f aca="false">(R32+X32+Z32+AB32)</f>
        <v>6282153.556268</v>
      </c>
      <c r="AH32" s="36" t="n">
        <f aca="false">(AG32/AG$76)</f>
        <v>0.00102097180627033</v>
      </c>
      <c r="AI32" s="39" t="n">
        <f aca="false">(AG32/G32)</f>
        <v>0.485015308327087</v>
      </c>
    </row>
    <row r="33" customFormat="false" ht="12.75" hidden="false" customHeight="false" outlineLevel="0" collapsed="false">
      <c r="A33" s="32" t="s">
        <v>45</v>
      </c>
      <c r="B33" s="33" t="n">
        <v>1245582985.92</v>
      </c>
      <c r="C33" s="75" t="n">
        <v>390368461.97</v>
      </c>
      <c r="D33" s="33" t="n">
        <v>24385415.21</v>
      </c>
      <c r="E33" s="34" t="n">
        <v>3123393.21</v>
      </c>
      <c r="F33" s="34" t="n">
        <f aca="false">(E33/E$76)*F$76</f>
        <v>341594.229468118</v>
      </c>
      <c r="G33" s="34" t="n">
        <f aca="false">SUM(D33:F33)</f>
        <v>27850402.6494681</v>
      </c>
      <c r="H33" s="35" t="n">
        <f aca="false">(G33/G$76)</f>
        <v>0.00104743584635726</v>
      </c>
      <c r="I33" s="76" t="n">
        <v>1601567.28</v>
      </c>
      <c r="J33" s="38" t="n">
        <v>0</v>
      </c>
      <c r="K33" s="34" t="n">
        <v>576044.84</v>
      </c>
      <c r="L33" s="34" t="n">
        <f aca="false">SUM(I33:K33)</f>
        <v>2177612.12</v>
      </c>
      <c r="M33" s="34" t="n">
        <v>1399341.04</v>
      </c>
      <c r="N33" s="34" t="n">
        <v>0</v>
      </c>
      <c r="O33" s="34" t="n">
        <v>450122.23</v>
      </c>
      <c r="P33" s="34" t="n">
        <f aca="false">(I33+J33+M33+N33+O33)</f>
        <v>3451030.55</v>
      </c>
      <c r="Q33" s="34" t="n">
        <f aca="false">K33</f>
        <v>576044.84</v>
      </c>
      <c r="R33" s="34" t="n">
        <f aca="false">SUM(P33:Q33)</f>
        <v>4027075.39</v>
      </c>
      <c r="S33" s="35" t="n">
        <f aca="false">(R33/R$76)</f>
        <v>0.00187575809584096</v>
      </c>
      <c r="T33" s="38" t="n">
        <v>887770.32</v>
      </c>
      <c r="U33" s="34" t="n">
        <f aca="false">(T33*0.9856)</f>
        <v>874986.427392</v>
      </c>
      <c r="V33" s="34" t="n">
        <v>449821.02</v>
      </c>
      <c r="W33" s="34" t="n">
        <f aca="false">(V33*0.762)</f>
        <v>342763.61724</v>
      </c>
      <c r="X33" s="34" t="n">
        <f aca="false">(U33+W33)</f>
        <v>1217750.044632</v>
      </c>
      <c r="Y33" s="35" t="n">
        <f aca="false">(X33/X$76)</f>
        <v>0.00153109439497125</v>
      </c>
      <c r="Z33" s="33" t="n">
        <v>446500</v>
      </c>
      <c r="AA33" s="77" t="n">
        <f aca="false">(Z33/Z$76)</f>
        <v>0.0149253731343284</v>
      </c>
      <c r="AB33" s="33" t="n">
        <v>4001805.19</v>
      </c>
      <c r="AC33" s="77" t="n">
        <f aca="false">(AB33/AB$76)</f>
        <v>0.00125805563772176</v>
      </c>
      <c r="AD33" s="38" t="n">
        <f aca="false">(R33+X33+Z33)</f>
        <v>5691325.434632</v>
      </c>
      <c r="AE33" s="36" t="n">
        <f aca="false">(AD33/AD$76)</f>
        <v>0.00191487393349021</v>
      </c>
      <c r="AF33" s="35" t="n">
        <f aca="false">(AD33/D33)</f>
        <v>0.233390548638191</v>
      </c>
      <c r="AG33" s="38" t="n">
        <f aca="false">(R33+X33+Z33+AB33)</f>
        <v>9693130.624632</v>
      </c>
      <c r="AH33" s="36" t="n">
        <f aca="false">(AG33/AG$76)</f>
        <v>0.00157532174175695</v>
      </c>
      <c r="AI33" s="39" t="n">
        <f aca="false">(AG33/G33)</f>
        <v>0.348042746334122</v>
      </c>
    </row>
    <row r="34" customFormat="false" ht="12.75" hidden="false" customHeight="false" outlineLevel="0" collapsed="false">
      <c r="A34" s="32" t="s">
        <v>46</v>
      </c>
      <c r="B34" s="33" t="n">
        <v>3778008942.1</v>
      </c>
      <c r="C34" s="75" t="n">
        <v>1841302931.64</v>
      </c>
      <c r="D34" s="33" t="n">
        <v>112567843.22</v>
      </c>
      <c r="E34" s="34" t="n">
        <v>8826391.09</v>
      </c>
      <c r="F34" s="34" t="n">
        <f aca="false">(E34/E$76)*F$76</f>
        <v>965310.500682306</v>
      </c>
      <c r="G34" s="34" t="n">
        <f aca="false">SUM(D34:F34)</f>
        <v>122359544.810682</v>
      </c>
      <c r="H34" s="35" t="n">
        <f aca="false">(G34/G$76)</f>
        <v>0.00460186428870586</v>
      </c>
      <c r="I34" s="76" t="n">
        <v>9651339.64</v>
      </c>
      <c r="J34" s="38" t="n">
        <v>0</v>
      </c>
      <c r="K34" s="34" t="n">
        <v>439047.9</v>
      </c>
      <c r="L34" s="34" t="n">
        <f aca="false">SUM(I34:K34)</f>
        <v>10090387.54</v>
      </c>
      <c r="M34" s="34" t="n">
        <v>0</v>
      </c>
      <c r="N34" s="34" t="n">
        <v>0</v>
      </c>
      <c r="O34" s="34" t="n">
        <v>0</v>
      </c>
      <c r="P34" s="34" t="n">
        <f aca="false">(I34+J34+M34+N34+O34)</f>
        <v>9651339.64</v>
      </c>
      <c r="Q34" s="34" t="n">
        <f aca="false">K34</f>
        <v>439047.9</v>
      </c>
      <c r="R34" s="34" t="n">
        <f aca="false">SUM(P34:Q34)</f>
        <v>10090387.54</v>
      </c>
      <c r="S34" s="35" t="n">
        <f aca="false">(R34/R$76)</f>
        <v>0.00469996816183959</v>
      </c>
      <c r="T34" s="38" t="n">
        <v>4910625.15</v>
      </c>
      <c r="U34" s="34" t="n">
        <f aca="false">(T34*0.9856)</f>
        <v>4839912.14784</v>
      </c>
      <c r="V34" s="34" t="n">
        <v>416259.07</v>
      </c>
      <c r="W34" s="34" t="n">
        <f aca="false">(V34*0.762)</f>
        <v>317189.41134</v>
      </c>
      <c r="X34" s="34" t="n">
        <f aca="false">(U34+W34)</f>
        <v>5157101.55918</v>
      </c>
      <c r="Y34" s="35" t="n">
        <f aca="false">(X34/X$76)</f>
        <v>0.00648409690179411</v>
      </c>
      <c r="Z34" s="33" t="n">
        <v>446500</v>
      </c>
      <c r="AA34" s="77" t="n">
        <f aca="false">(Z34/Z$76)</f>
        <v>0.0149253731343284</v>
      </c>
      <c r="AB34" s="33" t="n">
        <v>11478089.6</v>
      </c>
      <c r="AC34" s="77" t="n">
        <f aca="false">(AB34/AB$76)</f>
        <v>0.00360839037533348</v>
      </c>
      <c r="AD34" s="38" t="n">
        <f aca="false">(R34+X34+Z34)</f>
        <v>15693989.09918</v>
      </c>
      <c r="AE34" s="36" t="n">
        <f aca="false">(AD34/AD$76)</f>
        <v>0.00528031843964348</v>
      </c>
      <c r="AF34" s="35" t="n">
        <f aca="false">(AD34/D34)</f>
        <v>0.139418049153771</v>
      </c>
      <c r="AG34" s="38" t="n">
        <f aca="false">(R34+X34+Z34+AB34)</f>
        <v>27172078.69918</v>
      </c>
      <c r="AH34" s="36" t="n">
        <f aca="false">(AG34/AG$76)</f>
        <v>0.0044159898386982</v>
      </c>
      <c r="AI34" s="39" t="n">
        <f aca="false">(AG34/G34)</f>
        <v>0.22206750393867</v>
      </c>
    </row>
    <row r="35" customFormat="false" ht="12.75" hidden="false" customHeight="false" outlineLevel="0" collapsed="false">
      <c r="A35" s="32" t="s">
        <v>47</v>
      </c>
      <c r="B35" s="33" t="n">
        <v>2334703695.37</v>
      </c>
      <c r="C35" s="75" t="n">
        <v>1155129944.45</v>
      </c>
      <c r="D35" s="33" t="n">
        <v>70689309.05</v>
      </c>
      <c r="E35" s="34" t="n">
        <v>14545194.61</v>
      </c>
      <c r="F35" s="34" t="n">
        <f aca="false">(E35/E$76)*F$76</f>
        <v>1590755.377632</v>
      </c>
      <c r="G35" s="34" t="n">
        <f aca="false">SUM(D35:F35)</f>
        <v>86825259.037632</v>
      </c>
      <c r="H35" s="35" t="n">
        <f aca="false">(G35/G$76)</f>
        <v>0.00326544250831531</v>
      </c>
      <c r="I35" s="76" t="n">
        <v>4959622.02</v>
      </c>
      <c r="J35" s="38" t="n">
        <v>0</v>
      </c>
      <c r="K35" s="34" t="n">
        <v>1301117.99</v>
      </c>
      <c r="L35" s="34" t="n">
        <f aca="false">SUM(I35:K35)</f>
        <v>6260740.01</v>
      </c>
      <c r="M35" s="34" t="n">
        <v>0</v>
      </c>
      <c r="N35" s="34" t="n">
        <v>0</v>
      </c>
      <c r="O35" s="34" t="n">
        <v>718316.81</v>
      </c>
      <c r="P35" s="34" t="n">
        <f aca="false">(I35+J35+M35+N35+O35)</f>
        <v>5677938.83</v>
      </c>
      <c r="Q35" s="34" t="n">
        <f aca="false">K35</f>
        <v>1301117.99</v>
      </c>
      <c r="R35" s="34" t="n">
        <f aca="false">SUM(P35:Q35)</f>
        <v>6979056.82</v>
      </c>
      <c r="S35" s="35" t="n">
        <f aca="false">(R35/R$76)</f>
        <v>0.00325075174007335</v>
      </c>
      <c r="T35" s="38" t="n">
        <v>2498621.85</v>
      </c>
      <c r="U35" s="34" t="n">
        <f aca="false">(T35*0.9856)</f>
        <v>2462641.69536</v>
      </c>
      <c r="V35" s="34" t="n">
        <v>981063.56</v>
      </c>
      <c r="W35" s="34" t="n">
        <f aca="false">(V35*0.762)</f>
        <v>747570.43272</v>
      </c>
      <c r="X35" s="34" t="n">
        <f aca="false">(U35+W35)</f>
        <v>3210212.12808</v>
      </c>
      <c r="Y35" s="35" t="n">
        <f aca="false">(X35/X$76)</f>
        <v>0.00403624521931949</v>
      </c>
      <c r="Z35" s="33" t="n">
        <v>446500</v>
      </c>
      <c r="AA35" s="77" t="n">
        <f aca="false">(Z35/Z$76)</f>
        <v>0.0149253731343284</v>
      </c>
      <c r="AB35" s="33" t="n">
        <v>18763669.33</v>
      </c>
      <c r="AC35" s="77" t="n">
        <f aca="false">(AB35/AB$76)</f>
        <v>0.00589877289477789</v>
      </c>
      <c r="AD35" s="38" t="n">
        <f aca="false">(R35+X35+Z35)</f>
        <v>10635768.94808</v>
      </c>
      <c r="AE35" s="36" t="n">
        <f aca="false">(AD35/AD$76)</f>
        <v>0.0035784558369082</v>
      </c>
      <c r="AF35" s="35" t="n">
        <f aca="false">(AD35/D35)</f>
        <v>0.15045795596272</v>
      </c>
      <c r="AG35" s="38" t="n">
        <f aca="false">(R35+X35+Z35+AB35)</f>
        <v>29399438.27808</v>
      </c>
      <c r="AH35" s="36" t="n">
        <f aca="false">(AG35/AG$76)</f>
        <v>0.0047779789738116</v>
      </c>
      <c r="AI35" s="39" t="n">
        <f aca="false">(AG35/G35)</f>
        <v>0.338604671082382</v>
      </c>
    </row>
    <row r="36" customFormat="false" ht="12.75" hidden="false" customHeight="false" outlineLevel="0" collapsed="false">
      <c r="A36" s="32" t="s">
        <v>48</v>
      </c>
      <c r="B36" s="33" t="n">
        <v>79073436660.07</v>
      </c>
      <c r="C36" s="75" t="n">
        <v>27165249984.88</v>
      </c>
      <c r="D36" s="33" t="n">
        <v>1642712364.09</v>
      </c>
      <c r="E36" s="34" t="n">
        <v>225748330.62</v>
      </c>
      <c r="F36" s="34" t="n">
        <f aca="false">(E36/E$76)*F$76</f>
        <v>24689279.2124156</v>
      </c>
      <c r="G36" s="34" t="n">
        <f aca="false">SUM(D36:F36)</f>
        <v>1893149973.92242</v>
      </c>
      <c r="H36" s="35" t="n">
        <f aca="false">(G36/G$76)</f>
        <v>0.0712001607364382</v>
      </c>
      <c r="I36" s="76" t="n">
        <v>107663904.83</v>
      </c>
      <c r="J36" s="38" t="n">
        <v>0</v>
      </c>
      <c r="K36" s="34" t="n">
        <v>38129103.5</v>
      </c>
      <c r="L36" s="34" t="n">
        <f aca="false">SUM(I36:K36)</f>
        <v>145793008.33</v>
      </c>
      <c r="M36" s="34" t="n">
        <v>0</v>
      </c>
      <c r="N36" s="34" t="n">
        <v>0</v>
      </c>
      <c r="O36" s="34" t="n">
        <v>0</v>
      </c>
      <c r="P36" s="34" t="n">
        <f aca="false">(I36+J36+M36+N36+O36)</f>
        <v>107663904.83</v>
      </c>
      <c r="Q36" s="34" t="n">
        <f aca="false">K36</f>
        <v>38129103.5</v>
      </c>
      <c r="R36" s="34" t="n">
        <f aca="false">SUM(P36:Q36)</f>
        <v>145793008.33</v>
      </c>
      <c r="S36" s="35" t="n">
        <f aca="false">(R36/R$76)</f>
        <v>0.0679084420349046</v>
      </c>
      <c r="T36" s="38" t="n">
        <v>36806532.52</v>
      </c>
      <c r="U36" s="34" t="n">
        <f aca="false">(T36*0.9856)</f>
        <v>36276518.451712</v>
      </c>
      <c r="V36" s="34" t="n">
        <v>16211717.62</v>
      </c>
      <c r="W36" s="34" t="n">
        <f aca="false">(V36*0.762)</f>
        <v>12353328.82644</v>
      </c>
      <c r="X36" s="34" t="n">
        <f aca="false">(U36+W36)</f>
        <v>48629847.278152</v>
      </c>
      <c r="Y36" s="35" t="n">
        <f aca="false">(X36/X$76)</f>
        <v>0.0611429964006998</v>
      </c>
      <c r="Z36" s="33" t="n">
        <v>446500</v>
      </c>
      <c r="AA36" s="77" t="n">
        <f aca="false">(Z36/Z$76)</f>
        <v>0.0149253731343284</v>
      </c>
      <c r="AB36" s="33" t="n">
        <v>281065355.53</v>
      </c>
      <c r="AC36" s="77" t="n">
        <f aca="false">(AB36/AB$76)</f>
        <v>0.088359087537889</v>
      </c>
      <c r="AD36" s="38" t="n">
        <f aca="false">(R36+X36+Z36)</f>
        <v>194869355.608152</v>
      </c>
      <c r="AE36" s="36" t="n">
        <f aca="false">(AD36/AD$76)</f>
        <v>0.0655647359786257</v>
      </c>
      <c r="AF36" s="35" t="n">
        <f aca="false">(AD36/D36)</f>
        <v>0.118626583611369</v>
      </c>
      <c r="AG36" s="38" t="n">
        <f aca="false">(R36+X36+Z36+AB36)</f>
        <v>475934711.138152</v>
      </c>
      <c r="AH36" s="36" t="n">
        <f aca="false">(AG36/AG$76)</f>
        <v>0.077348622147678</v>
      </c>
      <c r="AI36" s="39" t="n">
        <f aca="false">(AG36/G36)</f>
        <v>0.251398313759614</v>
      </c>
    </row>
    <row r="37" customFormat="false" ht="12.75" hidden="false" customHeight="false" outlineLevel="0" collapsed="false">
      <c r="A37" s="32" t="s">
        <v>49</v>
      </c>
      <c r="B37" s="33" t="n">
        <v>160616682.45</v>
      </c>
      <c r="C37" s="75" t="n">
        <v>72325311.68</v>
      </c>
      <c r="D37" s="33" t="n">
        <v>5100607.97</v>
      </c>
      <c r="E37" s="34" t="n">
        <v>751012.94</v>
      </c>
      <c r="F37" s="34" t="n">
        <f aca="false">(E37/E$76)*F$76</f>
        <v>82135.5715759804</v>
      </c>
      <c r="G37" s="34" t="n">
        <f aca="false">SUM(D37:F37)</f>
        <v>5933756.48157598</v>
      </c>
      <c r="H37" s="35" t="n">
        <f aca="false">(G37/G$76)</f>
        <v>0.000223164789413776</v>
      </c>
      <c r="I37" s="76" t="n">
        <v>377763.15</v>
      </c>
      <c r="J37" s="38" t="n">
        <v>0</v>
      </c>
      <c r="K37" s="34" t="n">
        <v>89933.93</v>
      </c>
      <c r="L37" s="34" t="n">
        <f aca="false">SUM(I37:K37)</f>
        <v>467697.08</v>
      </c>
      <c r="M37" s="34" t="n">
        <v>1041321.34</v>
      </c>
      <c r="N37" s="34" t="n">
        <v>18879.3</v>
      </c>
      <c r="O37" s="34" t="n">
        <v>885093.56</v>
      </c>
      <c r="P37" s="34" t="n">
        <f aca="false">(I37+J37+M37+N37+O37)</f>
        <v>2323057.35</v>
      </c>
      <c r="Q37" s="34" t="n">
        <f aca="false">K37</f>
        <v>89933.93</v>
      </c>
      <c r="R37" s="34" t="n">
        <f aca="false">SUM(P37:Q37)</f>
        <v>2412991.28</v>
      </c>
      <c r="S37" s="35" t="n">
        <f aca="false">(R37/R$76)</f>
        <v>0.00112393920905802</v>
      </c>
      <c r="T37" s="38" t="n">
        <v>413163.05</v>
      </c>
      <c r="U37" s="34" t="n">
        <f aca="false">(T37*0.9856)</f>
        <v>407213.50208</v>
      </c>
      <c r="V37" s="34" t="n">
        <v>180443.47</v>
      </c>
      <c r="W37" s="34" t="n">
        <f aca="false">(V37*0.762)</f>
        <v>137497.92414</v>
      </c>
      <c r="X37" s="34" t="n">
        <f aca="false">(U37+W37)</f>
        <v>544711.42622</v>
      </c>
      <c r="Y37" s="35" t="n">
        <f aca="false">(X37/X$76)</f>
        <v>0.000684873398476672</v>
      </c>
      <c r="Z37" s="33" t="n">
        <v>446500</v>
      </c>
      <c r="AA37" s="77" t="n">
        <f aca="false">(Z37/Z$76)</f>
        <v>0.0149253731343284</v>
      </c>
      <c r="AB37" s="33" t="n">
        <v>1115296.19</v>
      </c>
      <c r="AC37" s="77" t="n">
        <f aca="false">(AB37/AB$76)</f>
        <v>0.000350617931893657</v>
      </c>
      <c r="AD37" s="38" t="n">
        <f aca="false">(R37+X37+Z37)</f>
        <v>3404202.70622</v>
      </c>
      <c r="AE37" s="36" t="n">
        <f aca="false">(AD37/AD$76)</f>
        <v>0.0011453604439471</v>
      </c>
      <c r="AF37" s="35" t="n">
        <f aca="false">(AD37/D37)</f>
        <v>0.667411164755719</v>
      </c>
      <c r="AG37" s="38" t="n">
        <f aca="false">(R37+X37+Z37+AB37)</f>
        <v>4519498.89622</v>
      </c>
      <c r="AH37" s="36" t="n">
        <f aca="false">(AG37/AG$76)</f>
        <v>0.000734506234236601</v>
      </c>
      <c r="AI37" s="39" t="n">
        <f aca="false">(AG37/G37)</f>
        <v>0.761658977791357</v>
      </c>
    </row>
    <row r="38" customFormat="false" ht="12.75" hidden="false" customHeight="false" outlineLevel="0" collapsed="false">
      <c r="A38" s="32" t="s">
        <v>50</v>
      </c>
      <c r="B38" s="33" t="n">
        <v>4426879613.69</v>
      </c>
      <c r="C38" s="75" t="n">
        <v>2447814240.18</v>
      </c>
      <c r="D38" s="33" t="n">
        <v>152523483.25</v>
      </c>
      <c r="E38" s="34" t="n">
        <v>21860588.87</v>
      </c>
      <c r="F38" s="34" t="n">
        <f aca="false">(E38/E$76)*F$76</f>
        <v>2390813.61477602</v>
      </c>
      <c r="G38" s="34" t="n">
        <f aca="false">SUM(D38:F38)</f>
        <v>176774885.734776</v>
      </c>
      <c r="H38" s="35" t="n">
        <f aca="false">(G38/G$76)</f>
        <v>0.006648390487735</v>
      </c>
      <c r="I38" s="76" t="n">
        <v>9813205.79</v>
      </c>
      <c r="J38" s="38" t="n">
        <v>-1491992.28</v>
      </c>
      <c r="K38" s="34" t="n">
        <v>3734615.53</v>
      </c>
      <c r="L38" s="34" t="n">
        <f aca="false">SUM(I38:K38)</f>
        <v>12055829.04</v>
      </c>
      <c r="M38" s="34" t="n">
        <v>0</v>
      </c>
      <c r="N38" s="34" t="n">
        <v>0</v>
      </c>
      <c r="O38" s="34" t="n">
        <v>0</v>
      </c>
      <c r="P38" s="34" t="n">
        <f aca="false">(I38+J38+M38+N38+O38)</f>
        <v>8321213.51</v>
      </c>
      <c r="Q38" s="34" t="n">
        <f aca="false">K38</f>
        <v>3734615.53</v>
      </c>
      <c r="R38" s="34" t="n">
        <f aca="false">SUM(P38:Q38)</f>
        <v>12055829.04</v>
      </c>
      <c r="S38" s="35" t="n">
        <f aca="false">(R38/R$76)</f>
        <v>0.00561544464253363</v>
      </c>
      <c r="T38" s="38" t="n">
        <v>3744647.32</v>
      </c>
      <c r="U38" s="34" t="n">
        <f aca="false">(T38*0.9856)</f>
        <v>3690724.398592</v>
      </c>
      <c r="V38" s="34" t="n">
        <v>1836098.85</v>
      </c>
      <c r="W38" s="34" t="n">
        <f aca="false">(V38*0.762)</f>
        <v>1399107.3237</v>
      </c>
      <c r="X38" s="34" t="n">
        <f aca="false">(U38+W38)</f>
        <v>5089831.722292</v>
      </c>
      <c r="Y38" s="35" t="n">
        <f aca="false">(X38/X$76)</f>
        <v>0.00639951758220067</v>
      </c>
      <c r="Z38" s="33" t="n">
        <v>446500</v>
      </c>
      <c r="AA38" s="77" t="n">
        <f aca="false">(Z38/Z$76)</f>
        <v>0.0149253731343284</v>
      </c>
      <c r="AB38" s="33" t="n">
        <v>27330226.64</v>
      </c>
      <c r="AC38" s="77" t="n">
        <f aca="false">(AB38/AB$76)</f>
        <v>0.00859185894170565</v>
      </c>
      <c r="AD38" s="38" t="n">
        <f aca="false">(R38+X38+Z38)</f>
        <v>17592160.762292</v>
      </c>
      <c r="AE38" s="36" t="n">
        <f aca="false">(AD38/AD$76)</f>
        <v>0.00591896746450247</v>
      </c>
      <c r="AF38" s="35" t="n">
        <f aca="false">(AD38/D38)</f>
        <v>0.115340670088532</v>
      </c>
      <c r="AG38" s="38" t="n">
        <f aca="false">(R38+X38+Z38+AB38)</f>
        <v>44922387.402292</v>
      </c>
      <c r="AH38" s="36" t="n">
        <f aca="false">(AG38/AG$76)</f>
        <v>0.00730075930129601</v>
      </c>
      <c r="AI38" s="39" t="n">
        <f aca="false">(AG38/G38)</f>
        <v>0.254121999375473</v>
      </c>
    </row>
    <row r="39" customFormat="false" ht="12.75" hidden="false" customHeight="false" outlineLevel="0" collapsed="false">
      <c r="A39" s="32" t="s">
        <v>51</v>
      </c>
      <c r="B39" s="33" t="n">
        <v>1431330000.49</v>
      </c>
      <c r="C39" s="75" t="n">
        <v>462502223.08</v>
      </c>
      <c r="D39" s="33" t="n">
        <v>29246714.06</v>
      </c>
      <c r="E39" s="34" t="n">
        <v>5899620.91</v>
      </c>
      <c r="F39" s="34" t="n">
        <f aca="false">(E39/E$76)*F$76</f>
        <v>645220.221537668</v>
      </c>
      <c r="G39" s="34" t="n">
        <f aca="false">SUM(D39:F39)</f>
        <v>35791555.1915377</v>
      </c>
      <c r="H39" s="35" t="n">
        <f aca="false">(G39/G$76)</f>
        <v>0.00134609751881655</v>
      </c>
      <c r="I39" s="76" t="n">
        <v>1874939.86</v>
      </c>
      <c r="J39" s="38" t="n">
        <v>0</v>
      </c>
      <c r="K39" s="34" t="n">
        <v>708248.62</v>
      </c>
      <c r="L39" s="34" t="n">
        <f aca="false">SUM(I39:K39)</f>
        <v>2583188.48</v>
      </c>
      <c r="M39" s="34" t="n">
        <v>1429395.31</v>
      </c>
      <c r="N39" s="34" t="n">
        <v>95101.5</v>
      </c>
      <c r="O39" s="34" t="n">
        <v>682411.59</v>
      </c>
      <c r="P39" s="34" t="n">
        <f aca="false">(I39+J39+M39+N39+O39)</f>
        <v>4081848.26</v>
      </c>
      <c r="Q39" s="34" t="n">
        <f aca="false">K39</f>
        <v>708248.62</v>
      </c>
      <c r="R39" s="34" t="n">
        <f aca="false">SUM(P39:Q39)</f>
        <v>4790096.88</v>
      </c>
      <c r="S39" s="35" t="n">
        <f aca="false">(R39/R$76)</f>
        <v>0.00223116334619266</v>
      </c>
      <c r="T39" s="38" t="n">
        <v>1006414.22</v>
      </c>
      <c r="U39" s="34" t="n">
        <f aca="false">(T39*0.9856)</f>
        <v>991921.855232</v>
      </c>
      <c r="V39" s="34" t="n">
        <v>755622.63</v>
      </c>
      <c r="W39" s="34" t="n">
        <f aca="false">(V39*0.762)</f>
        <v>575784.44406</v>
      </c>
      <c r="X39" s="34" t="n">
        <f aca="false">(U39+W39)</f>
        <v>1567706.299292</v>
      </c>
      <c r="Y39" s="35" t="n">
        <f aca="false">(X39/X$76)</f>
        <v>0.00197109935523136</v>
      </c>
      <c r="Z39" s="33" t="n">
        <v>446500</v>
      </c>
      <c r="AA39" s="77" t="n">
        <f aca="false">(Z39/Z$76)</f>
        <v>0.0149253731343284</v>
      </c>
      <c r="AB39" s="33" t="n">
        <v>7750160.85</v>
      </c>
      <c r="AC39" s="77" t="n">
        <f aca="false">(AB39/AB$76)</f>
        <v>0.00243643383115134</v>
      </c>
      <c r="AD39" s="38" t="n">
        <f aca="false">(R39+X39+Z39)</f>
        <v>6804303.179292</v>
      </c>
      <c r="AE39" s="36" t="n">
        <f aca="false">(AD39/AD$76)</f>
        <v>0.00228934067173639</v>
      </c>
      <c r="AF39" s="35" t="n">
        <f aca="false">(AD39/D39)</f>
        <v>0.232651885792465</v>
      </c>
      <c r="AG39" s="38" t="n">
        <f aca="false">(R39+X39+Z39+AB39)</f>
        <v>14554464.029292</v>
      </c>
      <c r="AH39" s="36" t="n">
        <f aca="false">(AG39/AG$76)</f>
        <v>0.00236538271409436</v>
      </c>
      <c r="AI39" s="39" t="n">
        <f aca="false">(AG39/G39)</f>
        <v>0.406645197488741</v>
      </c>
    </row>
    <row r="40" customFormat="false" ht="12.75" hidden="false" customHeight="false" outlineLevel="0" collapsed="false">
      <c r="A40" s="32" t="s">
        <v>52</v>
      </c>
      <c r="B40" s="33" t="n">
        <v>171890106.84</v>
      </c>
      <c r="C40" s="75" t="n">
        <v>56220172.14</v>
      </c>
      <c r="D40" s="33" t="n">
        <v>17475728.76</v>
      </c>
      <c r="E40" s="34" t="n">
        <v>955678.18</v>
      </c>
      <c r="F40" s="34" t="n">
        <f aca="false">(E40/E$76)*F$76</f>
        <v>104519.06934785</v>
      </c>
      <c r="G40" s="34" t="n">
        <f aca="false">SUM(D40:F40)</f>
        <v>18535926.0093479</v>
      </c>
      <c r="H40" s="35" t="n">
        <f aca="false">(G40/G$76)</f>
        <v>0.000697124332167874</v>
      </c>
      <c r="I40" s="76" t="n">
        <v>1316564.08</v>
      </c>
      <c r="J40" s="38" t="n">
        <v>-220494</v>
      </c>
      <c r="K40" s="34" t="n">
        <v>254290.52</v>
      </c>
      <c r="L40" s="34" t="n">
        <f aca="false">SUM(I40:K40)</f>
        <v>1350360.6</v>
      </c>
      <c r="M40" s="34" t="n">
        <v>0</v>
      </c>
      <c r="N40" s="34" t="n">
        <v>0</v>
      </c>
      <c r="O40" s="34" t="n">
        <v>674306.01</v>
      </c>
      <c r="P40" s="34" t="n">
        <f aca="false">(I40+J40+M40+N40+O40)</f>
        <v>1770376.09</v>
      </c>
      <c r="Q40" s="34" t="n">
        <f aca="false">K40</f>
        <v>254290.52</v>
      </c>
      <c r="R40" s="34" t="n">
        <f aca="false">SUM(P40:Q40)</f>
        <v>2024666.61</v>
      </c>
      <c r="S40" s="35" t="n">
        <f aca="false">(R40/R$76)</f>
        <v>0.000943062748345113</v>
      </c>
      <c r="T40" s="38" t="n">
        <v>391838.37</v>
      </c>
      <c r="U40" s="34" t="n">
        <f aca="false">(T40*0.9856)</f>
        <v>386195.897472</v>
      </c>
      <c r="V40" s="34" t="n">
        <v>108162.71</v>
      </c>
      <c r="W40" s="34" t="n">
        <f aca="false">(V40*0.762)</f>
        <v>82419.98502</v>
      </c>
      <c r="X40" s="34" t="n">
        <f aca="false">(U40+W40)</f>
        <v>468615.882492</v>
      </c>
      <c r="Y40" s="35" t="n">
        <f aca="false">(X40/X$76)</f>
        <v>0.000589197392552616</v>
      </c>
      <c r="Z40" s="33" t="n">
        <v>446500</v>
      </c>
      <c r="AA40" s="77" t="n">
        <f aca="false">(Z40/Z$76)</f>
        <v>0.0149253731343284</v>
      </c>
      <c r="AB40" s="33" t="n">
        <v>1330398.07</v>
      </c>
      <c r="AC40" s="77" t="n">
        <f aca="false">(AB40/AB$76)</f>
        <v>0.000418239947451729</v>
      </c>
      <c r="AD40" s="38" t="n">
        <f aca="false">(R40+X40+Z40)</f>
        <v>2939782.492492</v>
      </c>
      <c r="AE40" s="36" t="n">
        <f aca="false">(AD40/AD$76)</f>
        <v>0.000989104019733111</v>
      </c>
      <c r="AF40" s="35" t="n">
        <f aca="false">(AD40/D40)</f>
        <v>0.168220881249933</v>
      </c>
      <c r="AG40" s="38" t="n">
        <f aca="false">(R40+X40+Z40+AB40)</f>
        <v>4270180.562492</v>
      </c>
      <c r="AH40" s="36" t="n">
        <f aca="false">(AG40/AG$76)</f>
        <v>0.000693987169039824</v>
      </c>
      <c r="AI40" s="39" t="n">
        <f aca="false">(AG40/G40)</f>
        <v>0.230373198530168</v>
      </c>
    </row>
    <row r="41" customFormat="false" ht="12.75" hidden="false" customHeight="false" outlineLevel="0" collapsed="false">
      <c r="A41" s="32" t="s">
        <v>53</v>
      </c>
      <c r="B41" s="33" t="n">
        <v>113384248.61</v>
      </c>
      <c r="C41" s="75" t="n">
        <v>28784161.93</v>
      </c>
      <c r="D41" s="33" t="n">
        <v>1904485.84</v>
      </c>
      <c r="E41" s="34" t="n">
        <v>292740.93</v>
      </c>
      <c r="F41" s="34" t="n">
        <f aca="false">(E41/E$76)*F$76</f>
        <v>32016.0177389674</v>
      </c>
      <c r="G41" s="34" t="n">
        <f aca="false">SUM(D41:F41)</f>
        <v>2229242.78773897</v>
      </c>
      <c r="H41" s="35" t="n">
        <f aca="false">(G41/G$76)</f>
        <v>8.38403966901276E-005</v>
      </c>
      <c r="I41" s="76" t="n">
        <v>146451.8</v>
      </c>
      <c r="J41" s="38" t="n">
        <v>0</v>
      </c>
      <c r="K41" s="34" t="n">
        <v>26633.41</v>
      </c>
      <c r="L41" s="34" t="n">
        <f aca="false">SUM(I41:K41)</f>
        <v>173085.21</v>
      </c>
      <c r="M41" s="34" t="n">
        <v>385908.17</v>
      </c>
      <c r="N41" s="34" t="n">
        <v>20762.11</v>
      </c>
      <c r="O41" s="34" t="n">
        <v>740703.93</v>
      </c>
      <c r="P41" s="34" t="n">
        <f aca="false">(I41+J41+M41+N41+O41)</f>
        <v>1293826.01</v>
      </c>
      <c r="Q41" s="34" t="n">
        <f aca="false">K41</f>
        <v>26633.41</v>
      </c>
      <c r="R41" s="34" t="n">
        <f aca="false">SUM(P41:Q41)</f>
        <v>1320459.42</v>
      </c>
      <c r="S41" s="35" t="n">
        <f aca="false">(R41/R$76)</f>
        <v>0.000615052415816446</v>
      </c>
      <c r="T41" s="38" t="n">
        <v>161646.92</v>
      </c>
      <c r="U41" s="34" t="n">
        <f aca="false">(T41*0.9856)</f>
        <v>159319.204352</v>
      </c>
      <c r="V41" s="34" t="n">
        <v>54029.5</v>
      </c>
      <c r="W41" s="34" t="n">
        <f aca="false">(V41*0.762)</f>
        <v>41170.479</v>
      </c>
      <c r="X41" s="34" t="n">
        <f aca="false">(U41+W41)</f>
        <v>200489.683352</v>
      </c>
      <c r="Y41" s="35" t="n">
        <f aca="false">(X41/X$76)</f>
        <v>0.000252078521189931</v>
      </c>
      <c r="Z41" s="33" t="n">
        <v>446500</v>
      </c>
      <c r="AA41" s="77" t="n">
        <f aca="false">(Z41/Z$76)</f>
        <v>0.0149253731343284</v>
      </c>
      <c r="AB41" s="33" t="n">
        <v>426662.72</v>
      </c>
      <c r="AC41" s="77" t="n">
        <f aca="false">(AB41/AB$76)</f>
        <v>0.000134130827168452</v>
      </c>
      <c r="AD41" s="38" t="n">
        <f aca="false">(R41+X41+Z41)</f>
        <v>1967449.103352</v>
      </c>
      <c r="AE41" s="36" t="n">
        <f aca="false">(AD41/AD$76)</f>
        <v>0.000661957754260986</v>
      </c>
      <c r="AF41" s="35" t="n">
        <f aca="false">(AD41/D41)</f>
        <v>1.03306050485101</v>
      </c>
      <c r="AG41" s="38" t="n">
        <f aca="false">(R41+X41+Z41+AB41)</f>
        <v>2394111.823352</v>
      </c>
      <c r="AH41" s="36" t="n">
        <f aca="false">(AG41/AG$76)</f>
        <v>0.000389089609288843</v>
      </c>
      <c r="AI41" s="39" t="n">
        <f aca="false">(AG41/G41)</f>
        <v>1.07395741572871</v>
      </c>
    </row>
    <row r="42" customFormat="false" ht="12.75" hidden="false" customHeight="false" outlineLevel="0" collapsed="false">
      <c r="A42" s="32" t="s">
        <v>54</v>
      </c>
      <c r="B42" s="33" t="n">
        <v>9510908014.25</v>
      </c>
      <c r="C42" s="75" t="n">
        <v>4908294754.4</v>
      </c>
      <c r="D42" s="33" t="n">
        <v>297562617.73</v>
      </c>
      <c r="E42" s="34" t="n">
        <v>39994268.78</v>
      </c>
      <c r="F42" s="34" t="n">
        <f aca="false">(E42/E$76)*F$76</f>
        <v>4374028.66321942</v>
      </c>
      <c r="G42" s="34" t="n">
        <f aca="false">SUM(D42:F42)</f>
        <v>341930915.173219</v>
      </c>
      <c r="H42" s="35" t="n">
        <f aca="false">(G42/G$76)</f>
        <v>0.012859803214982</v>
      </c>
      <c r="I42" s="76" t="n">
        <v>16500172.33</v>
      </c>
      <c r="J42" s="38" t="n">
        <v>0</v>
      </c>
      <c r="K42" s="34" t="n">
        <v>10059853.82</v>
      </c>
      <c r="L42" s="34" t="n">
        <f aca="false">SUM(I42:K42)</f>
        <v>26560026.15</v>
      </c>
      <c r="M42" s="34" t="n">
        <v>0</v>
      </c>
      <c r="N42" s="34" t="n">
        <v>0</v>
      </c>
      <c r="O42" s="34" t="n">
        <v>0</v>
      </c>
      <c r="P42" s="34" t="n">
        <f aca="false">(I42+J42+M42+N42+O42)</f>
        <v>16500172.33</v>
      </c>
      <c r="Q42" s="34" t="n">
        <f aca="false">K42</f>
        <v>10059853.82</v>
      </c>
      <c r="R42" s="34" t="n">
        <f aca="false">SUM(P42:Q42)</f>
        <v>26560026.15</v>
      </c>
      <c r="S42" s="35" t="n">
        <f aca="false">(R42/R$76)</f>
        <v>0.0123713065318626</v>
      </c>
      <c r="T42" s="38" t="n">
        <v>7015390.93</v>
      </c>
      <c r="U42" s="34" t="n">
        <f aca="false">(T42*0.9856)</f>
        <v>6914369.300608</v>
      </c>
      <c r="V42" s="34" t="n">
        <v>5365332.99</v>
      </c>
      <c r="W42" s="34" t="n">
        <f aca="false">(V42*0.762)</f>
        <v>4088383.73838</v>
      </c>
      <c r="X42" s="34" t="n">
        <f aca="false">(U42+W42)</f>
        <v>11002753.038988</v>
      </c>
      <c r="Y42" s="35" t="n">
        <f aca="false">(X42/X$76)</f>
        <v>0.0138339173802603</v>
      </c>
      <c r="Z42" s="33" t="n">
        <v>446500</v>
      </c>
      <c r="AA42" s="77" t="n">
        <f aca="false">(Z42/Z$76)</f>
        <v>0.0149253731343284</v>
      </c>
      <c r="AB42" s="33" t="n">
        <v>50736224.51</v>
      </c>
      <c r="AC42" s="77" t="n">
        <f aca="false">(AB42/AB$76)</f>
        <v>0.0159500501026445</v>
      </c>
      <c r="AD42" s="38" t="n">
        <f aca="false">(R42+X42+Z42)</f>
        <v>38009279.188988</v>
      </c>
      <c r="AE42" s="36" t="n">
        <f aca="false">(AD42/AD$76)</f>
        <v>0.0127884055806855</v>
      </c>
      <c r="AF42" s="35" t="n">
        <f aca="false">(AD42/D42)</f>
        <v>0.127735397271833</v>
      </c>
      <c r="AG42" s="38" t="n">
        <f aca="false">(R42+X42+Z42+AB42)</f>
        <v>88745503.698988</v>
      </c>
      <c r="AH42" s="36" t="n">
        <f aca="false">(AG42/AG$76)</f>
        <v>0.0144228657256433</v>
      </c>
      <c r="AI42" s="39" t="n">
        <f aca="false">(AG42/G42)</f>
        <v>0.259542205050486</v>
      </c>
    </row>
    <row r="43" customFormat="false" ht="12.75" hidden="false" customHeight="false" outlineLevel="0" collapsed="false">
      <c r="A43" s="32" t="s">
        <v>55</v>
      </c>
      <c r="B43" s="33" t="n">
        <v>26156856298.54</v>
      </c>
      <c r="C43" s="75" t="n">
        <v>14756721314.23</v>
      </c>
      <c r="D43" s="33" t="n">
        <v>895435124.01</v>
      </c>
      <c r="E43" s="34" t="n">
        <v>3534543.02</v>
      </c>
      <c r="F43" s="34" t="n">
        <f aca="false">(E43/E$76)*F$76</f>
        <v>386560.198560083</v>
      </c>
      <c r="G43" s="34" t="n">
        <f aca="false">SUM(D43:F43)</f>
        <v>899356227.22856</v>
      </c>
      <c r="H43" s="35" t="n">
        <f aca="false">(G43/G$76)</f>
        <v>0.033824212988957</v>
      </c>
      <c r="I43" s="76" t="n">
        <v>49593630.12</v>
      </c>
      <c r="J43" s="38" t="n">
        <v>0</v>
      </c>
      <c r="K43" s="34" t="n">
        <v>29499691.66</v>
      </c>
      <c r="L43" s="34" t="n">
        <f aca="false">SUM(I43:K43)</f>
        <v>79093321.78</v>
      </c>
      <c r="M43" s="34" t="n">
        <v>0</v>
      </c>
      <c r="N43" s="34" t="n">
        <v>0</v>
      </c>
      <c r="O43" s="34" t="n">
        <v>0</v>
      </c>
      <c r="P43" s="34" t="n">
        <f aca="false">(I43+J43+M43+N43+O43)</f>
        <v>49593630.12</v>
      </c>
      <c r="Q43" s="34" t="n">
        <f aca="false">K43</f>
        <v>29499691.66</v>
      </c>
      <c r="R43" s="34" t="n">
        <f aca="false">SUM(P43:Q43)</f>
        <v>79093321.78</v>
      </c>
      <c r="S43" s="35" t="n">
        <f aca="false">(R43/R$76)</f>
        <v>0.0368406161514123</v>
      </c>
      <c r="T43" s="38" t="n">
        <v>16973191.07</v>
      </c>
      <c r="U43" s="34" t="n">
        <f aca="false">(T43*0.9856)</f>
        <v>16728777.118592</v>
      </c>
      <c r="V43" s="34" t="n">
        <v>11710658.12</v>
      </c>
      <c r="W43" s="34" t="n">
        <f aca="false">(V43*0.762)</f>
        <v>8923521.48744</v>
      </c>
      <c r="X43" s="34" t="n">
        <f aca="false">(U43+W43)</f>
        <v>25652298.606032</v>
      </c>
      <c r="Y43" s="35" t="n">
        <f aca="false">(X43/X$76)</f>
        <v>0.0322529987060633</v>
      </c>
      <c r="Z43" s="33" t="n">
        <v>446500</v>
      </c>
      <c r="AA43" s="77" t="n">
        <f aca="false">(Z43/Z$76)</f>
        <v>0.0149253731343284</v>
      </c>
      <c r="AB43" s="33" t="n">
        <v>0</v>
      </c>
      <c r="AC43" s="77" t="n">
        <f aca="false">(AB43/AB$76)</f>
        <v>0</v>
      </c>
      <c r="AD43" s="38" t="n">
        <f aca="false">(R43+X43+Z43)</f>
        <v>105192120.386032</v>
      </c>
      <c r="AE43" s="36" t="n">
        <f aca="false">(AD43/AD$76)</f>
        <v>0.0353923970170581</v>
      </c>
      <c r="AF43" s="35" t="n">
        <f aca="false">(AD43/D43)</f>
        <v>0.117475981861146</v>
      </c>
      <c r="AG43" s="38" t="n">
        <f aca="false">(R43+X43+Z43+AB43)</f>
        <v>105192120.386032</v>
      </c>
      <c r="AH43" s="36" t="n">
        <f aca="false">(AG43/AG$76)</f>
        <v>0.0170957599482388</v>
      </c>
      <c r="AI43" s="39" t="n">
        <f aca="false">(AG43/G43)</f>
        <v>0.116963798327377</v>
      </c>
    </row>
    <row r="44" customFormat="false" ht="12.75" hidden="false" customHeight="false" outlineLevel="0" collapsed="false">
      <c r="A44" s="32" t="s">
        <v>56</v>
      </c>
      <c r="B44" s="33" t="n">
        <v>8184139026.72</v>
      </c>
      <c r="C44" s="75" t="n">
        <v>4253984331.61</v>
      </c>
      <c r="D44" s="33" t="n">
        <v>260987840.7</v>
      </c>
      <c r="E44" s="34" t="n">
        <v>55914488.8</v>
      </c>
      <c r="F44" s="34" t="n">
        <f aca="false">(E44/E$76)*F$76</f>
        <v>6115165.6014965</v>
      </c>
      <c r="G44" s="34" t="n">
        <f aca="false">SUM(D44:F44)</f>
        <v>323017495.101496</v>
      </c>
      <c r="H44" s="35" t="n">
        <f aca="false">(G44/G$76)</f>
        <v>0.0121484815723589</v>
      </c>
      <c r="I44" s="76" t="n">
        <v>12667467.27</v>
      </c>
      <c r="J44" s="38" t="n">
        <v>0</v>
      </c>
      <c r="K44" s="34" t="n">
        <v>10681536.8</v>
      </c>
      <c r="L44" s="34" t="n">
        <f aca="false">SUM(I44:K44)</f>
        <v>23349004.07</v>
      </c>
      <c r="M44" s="34" t="n">
        <v>0</v>
      </c>
      <c r="N44" s="34" t="n">
        <v>0</v>
      </c>
      <c r="O44" s="34" t="n">
        <v>0</v>
      </c>
      <c r="P44" s="34" t="n">
        <f aca="false">(I44+J44+M44+N44+O44)</f>
        <v>12667467.27</v>
      </c>
      <c r="Q44" s="34" t="n">
        <f aca="false">K44</f>
        <v>10681536.8</v>
      </c>
      <c r="R44" s="34" t="n">
        <f aca="false">SUM(P44:Q44)</f>
        <v>23349004.07</v>
      </c>
      <c r="S44" s="35" t="n">
        <f aca="false">(R44/R$76)</f>
        <v>0.0108756552020065</v>
      </c>
      <c r="T44" s="38" t="n">
        <v>5719474.9</v>
      </c>
      <c r="U44" s="34" t="n">
        <f aca="false">(T44*0.9856)</f>
        <v>5637114.46144</v>
      </c>
      <c r="V44" s="34" t="n">
        <v>6013935.18</v>
      </c>
      <c r="W44" s="34" t="n">
        <f aca="false">(V44*0.762)</f>
        <v>4582618.60716</v>
      </c>
      <c r="X44" s="34" t="n">
        <f aca="false">(U44+W44)</f>
        <v>10219733.0686</v>
      </c>
      <c r="Y44" s="35" t="n">
        <f aca="false">(X44/X$76)</f>
        <v>0.0128494152707376</v>
      </c>
      <c r="Z44" s="33" t="n">
        <v>446500</v>
      </c>
      <c r="AA44" s="77" t="n">
        <f aca="false">(Z44/Z$76)</f>
        <v>0.0149253731343284</v>
      </c>
      <c r="AB44" s="33" t="n">
        <v>70675692.63</v>
      </c>
      <c r="AC44" s="77" t="n">
        <f aca="false">(AB44/AB$76)</f>
        <v>0.0222184612547474</v>
      </c>
      <c r="AD44" s="38" t="n">
        <f aca="false">(R44+X44+Z44)</f>
        <v>34015237.1386</v>
      </c>
      <c r="AE44" s="36" t="n">
        <f aca="false">(AD44/AD$76)</f>
        <v>0.0114445908402714</v>
      </c>
      <c r="AF44" s="35" t="n">
        <f aca="false">(AD44/D44)</f>
        <v>0.130332650928745</v>
      </c>
      <c r="AG44" s="38" t="n">
        <f aca="false">(R44+X44+Z44+AB44)</f>
        <v>104690929.7686</v>
      </c>
      <c r="AH44" s="36" t="n">
        <f aca="false">(AG44/AG$76)</f>
        <v>0.0170143067514358</v>
      </c>
      <c r="AI44" s="39" t="n">
        <f aca="false">(AG44/G44)</f>
        <v>0.324102970756134</v>
      </c>
    </row>
    <row r="45" customFormat="false" ht="12.75" hidden="false" customHeight="false" outlineLevel="0" collapsed="false">
      <c r="A45" s="32" t="s">
        <v>57</v>
      </c>
      <c r="B45" s="33" t="n">
        <v>870229079.94</v>
      </c>
      <c r="C45" s="75" t="n">
        <v>362303982.2</v>
      </c>
      <c r="D45" s="33" t="n">
        <v>22697804.76</v>
      </c>
      <c r="E45" s="34" t="n">
        <v>3164228.2</v>
      </c>
      <c r="F45" s="34" t="n">
        <f aca="false">(E45/E$76)*F$76</f>
        <v>346060.20477335</v>
      </c>
      <c r="G45" s="34" t="n">
        <f aca="false">SUM(D45:F45)</f>
        <v>26208093.1647734</v>
      </c>
      <c r="H45" s="35" t="n">
        <f aca="false">(G45/G$76)</f>
        <v>0.00098566963612566</v>
      </c>
      <c r="I45" s="76" t="n">
        <v>1611548.98</v>
      </c>
      <c r="J45" s="38" t="n">
        <v>-705565.44</v>
      </c>
      <c r="K45" s="34" t="n">
        <v>399783.71</v>
      </c>
      <c r="L45" s="34" t="n">
        <f aca="false">SUM(I45:K45)</f>
        <v>1305767.25</v>
      </c>
      <c r="M45" s="34" t="n">
        <v>1577005.55</v>
      </c>
      <c r="N45" s="34" t="n">
        <v>0</v>
      </c>
      <c r="O45" s="34" t="n">
        <v>742172.36</v>
      </c>
      <c r="P45" s="34" t="n">
        <f aca="false">(I45+J45+M45+N45+O45)</f>
        <v>3225161.45</v>
      </c>
      <c r="Q45" s="34" t="n">
        <f aca="false">K45</f>
        <v>399783.71</v>
      </c>
      <c r="R45" s="34" t="n">
        <f aca="false">SUM(P45:Q45)</f>
        <v>3624945.16</v>
      </c>
      <c r="S45" s="35" t="n">
        <f aca="false">(R45/R$76)</f>
        <v>0.00168845118910215</v>
      </c>
      <c r="T45" s="38" t="n">
        <v>949098.99</v>
      </c>
      <c r="U45" s="34" t="n">
        <f aca="false">(T45*0.9856)</f>
        <v>935431.964544</v>
      </c>
      <c r="V45" s="34" t="n">
        <v>342844.72</v>
      </c>
      <c r="W45" s="34" t="n">
        <f aca="false">(V45*0.762)</f>
        <v>261247.67664</v>
      </c>
      <c r="X45" s="34" t="n">
        <f aca="false">(U45+W45)</f>
        <v>1196679.641184</v>
      </c>
      <c r="Y45" s="35" t="n">
        <f aca="false">(X45/X$76)</f>
        <v>0.0015046022780042</v>
      </c>
      <c r="Z45" s="33" t="n">
        <v>446500</v>
      </c>
      <c r="AA45" s="77" t="n">
        <f aca="false">(Z45/Z$76)</f>
        <v>0.0149253731343284</v>
      </c>
      <c r="AB45" s="33" t="n">
        <v>4197242.68</v>
      </c>
      <c r="AC45" s="77" t="n">
        <f aca="false">(AB45/AB$76)</f>
        <v>0.00131949571899586</v>
      </c>
      <c r="AD45" s="38" t="n">
        <f aca="false">(R45+X45+Z45)</f>
        <v>5268124.801184</v>
      </c>
      <c r="AE45" s="36" t="n">
        <f aca="false">(AD45/AD$76)</f>
        <v>0.00177248603616581</v>
      </c>
      <c r="AF45" s="35" t="n">
        <f aca="false">(AD45/D45)</f>
        <v>0.23209842788268</v>
      </c>
      <c r="AG45" s="38" t="n">
        <f aca="false">(R45+X45+Z45+AB45)</f>
        <v>9465367.481184</v>
      </c>
      <c r="AH45" s="36" t="n">
        <f aca="false">(AG45/AG$76)</f>
        <v>0.00153830581308136</v>
      </c>
      <c r="AI45" s="39" t="n">
        <f aca="false">(AG45/G45)</f>
        <v>0.361162005250597</v>
      </c>
    </row>
    <row r="46" customFormat="false" ht="12.75" hidden="false" customHeight="false" outlineLevel="0" collapsed="false">
      <c r="A46" s="32" t="s">
        <v>58</v>
      </c>
      <c r="B46" s="33" t="n">
        <v>128600686.23</v>
      </c>
      <c r="C46" s="75" t="n">
        <v>21950614.74</v>
      </c>
      <c r="D46" s="33" t="n">
        <v>1620495.17</v>
      </c>
      <c r="E46" s="34" t="n">
        <v>427282.68</v>
      </c>
      <c r="F46" s="34" t="n">
        <f aca="false">(E46/E$76)*F$76</f>
        <v>46730.362790176</v>
      </c>
      <c r="G46" s="34" t="n">
        <f aca="false">SUM(D46:F46)</f>
        <v>2094508.21279018</v>
      </c>
      <c r="H46" s="35" t="n">
        <f aca="false">(G46/G$76)</f>
        <v>7.87731154259636E-005</v>
      </c>
      <c r="I46" s="76" t="n">
        <v>129733.04</v>
      </c>
      <c r="J46" s="38" t="n">
        <v>-122553.39</v>
      </c>
      <c r="K46" s="34" t="n">
        <v>17969.75</v>
      </c>
      <c r="L46" s="34" t="n">
        <f aca="false">SUM(I46:K46)</f>
        <v>25149.4</v>
      </c>
      <c r="M46" s="34" t="n">
        <v>401662.3</v>
      </c>
      <c r="N46" s="34" t="n">
        <v>21940.51</v>
      </c>
      <c r="O46" s="34" t="n">
        <v>795184.68</v>
      </c>
      <c r="P46" s="34" t="n">
        <f aca="false">(I46+J46+M46+N46+O46)</f>
        <v>1225967.14</v>
      </c>
      <c r="Q46" s="34" t="n">
        <f aca="false">K46</f>
        <v>17969.75</v>
      </c>
      <c r="R46" s="34" t="n">
        <f aca="false">SUM(P46:Q46)</f>
        <v>1243936.89</v>
      </c>
      <c r="S46" s="35" t="n">
        <f aca="false">(R46/R$76)</f>
        <v>0.000579409240245866</v>
      </c>
      <c r="T46" s="38" t="n">
        <v>160287.55</v>
      </c>
      <c r="U46" s="34" t="n">
        <f aca="false">(T46*0.9856)</f>
        <v>157979.40928</v>
      </c>
      <c r="V46" s="34" t="n">
        <v>49434.99</v>
      </c>
      <c r="W46" s="34" t="n">
        <f aca="false">(V46*0.762)</f>
        <v>37669.46238</v>
      </c>
      <c r="X46" s="34" t="n">
        <f aca="false">(U46+W46)</f>
        <v>195648.87166</v>
      </c>
      <c r="Y46" s="35" t="n">
        <f aca="false">(X46/X$76)</f>
        <v>0.000245992100022136</v>
      </c>
      <c r="Z46" s="33" t="n">
        <v>446500</v>
      </c>
      <c r="AA46" s="77" t="n">
        <f aca="false">(Z46/Z$76)</f>
        <v>0.0149253731343284</v>
      </c>
      <c r="AB46" s="33" t="n">
        <v>674207.95</v>
      </c>
      <c r="AC46" s="77" t="n">
        <f aca="false">(AB46/AB$76)</f>
        <v>0.000211952124659605</v>
      </c>
      <c r="AD46" s="38" t="n">
        <f aca="false">(R46+X46+Z46)</f>
        <v>1886085.76166</v>
      </c>
      <c r="AE46" s="36" t="n">
        <f aca="false">(AD46/AD$76)</f>
        <v>0.000634582664936518</v>
      </c>
      <c r="AF46" s="35" t="n">
        <f aca="false">(AD46/D46)</f>
        <v>1.16389471352759</v>
      </c>
      <c r="AG46" s="38" t="n">
        <f aca="false">(R46+X46+Z46+AB46)</f>
        <v>2560293.71166</v>
      </c>
      <c r="AH46" s="36" t="n">
        <f aca="false">(AG46/AG$76)</f>
        <v>0.000416097389527827</v>
      </c>
      <c r="AI46" s="39" t="n">
        <f aca="false">(AG46/G46)</f>
        <v>1.22238418356419</v>
      </c>
    </row>
    <row r="47" customFormat="false" ht="12.75" hidden="false" customHeight="false" outlineLevel="0" collapsed="false">
      <c r="A47" s="32" t="s">
        <v>59</v>
      </c>
      <c r="B47" s="33" t="n">
        <v>322317556.47</v>
      </c>
      <c r="C47" s="75" t="n">
        <v>86195319.96</v>
      </c>
      <c r="D47" s="33" t="n">
        <v>6089655.7</v>
      </c>
      <c r="E47" s="34" t="n">
        <v>1324042.98</v>
      </c>
      <c r="F47" s="34" t="n">
        <f aca="false">(E47/E$76)*F$76</f>
        <v>144805.796493286</v>
      </c>
      <c r="G47" s="34" t="n">
        <f aca="false">SUM(D47:F47)</f>
        <v>7558504.47649329</v>
      </c>
      <c r="H47" s="35" t="n">
        <f aca="false">(G47/G$76)</f>
        <v>0.000284270523237196</v>
      </c>
      <c r="I47" s="76" t="n">
        <v>447037.9</v>
      </c>
      <c r="J47" s="38" t="n">
        <v>0</v>
      </c>
      <c r="K47" s="34" t="n">
        <v>113649.48</v>
      </c>
      <c r="L47" s="34" t="n">
        <f aca="false">SUM(I47:K47)</f>
        <v>560687.38</v>
      </c>
      <c r="M47" s="34" t="n">
        <v>917596.92</v>
      </c>
      <c r="N47" s="34" t="n">
        <v>19532.58</v>
      </c>
      <c r="O47" s="34" t="n">
        <v>795184.68</v>
      </c>
      <c r="P47" s="34" t="n">
        <f aca="false">(I47+J47+M47+N47+O47)</f>
        <v>2179352.08</v>
      </c>
      <c r="Q47" s="34" t="n">
        <f aca="false">K47</f>
        <v>113649.48</v>
      </c>
      <c r="R47" s="34" t="n">
        <f aca="false">SUM(P47:Q47)</f>
        <v>2293001.56</v>
      </c>
      <c r="S47" s="35" t="n">
        <f aca="false">(R47/R$76)</f>
        <v>0.00106804959515445</v>
      </c>
      <c r="T47" s="38" t="n">
        <v>399891.05</v>
      </c>
      <c r="U47" s="34" t="n">
        <f aca="false">(T47*0.9856)</f>
        <v>394132.61888</v>
      </c>
      <c r="V47" s="34" t="n">
        <v>174182.28</v>
      </c>
      <c r="W47" s="34" t="n">
        <f aca="false">(V47*0.762)</f>
        <v>132726.89736</v>
      </c>
      <c r="X47" s="34" t="n">
        <f aca="false">(U47+W47)</f>
        <v>526859.51624</v>
      </c>
      <c r="Y47" s="35" t="n">
        <f aca="false">(X47/X$76)</f>
        <v>0.000662427938975031</v>
      </c>
      <c r="Z47" s="33" t="n">
        <v>446500</v>
      </c>
      <c r="AA47" s="77" t="n">
        <f aca="false">(Z47/Z$76)</f>
        <v>0.0149253731343284</v>
      </c>
      <c r="AB47" s="33" t="n">
        <v>1891651.21</v>
      </c>
      <c r="AC47" s="77" t="n">
        <f aca="false">(AB47/AB$76)</f>
        <v>0.000594682238728292</v>
      </c>
      <c r="AD47" s="38" t="n">
        <f aca="false">(R47+X47+Z47)</f>
        <v>3266361.07624</v>
      </c>
      <c r="AE47" s="36" t="n">
        <f aca="false">(AD47/AD$76)</f>
        <v>0.00109898296171908</v>
      </c>
      <c r="AF47" s="35" t="n">
        <f aca="false">(AD47/D47)</f>
        <v>0.536378612708761</v>
      </c>
      <c r="AG47" s="38" t="n">
        <f aca="false">(R47+X47+Z47+AB47)</f>
        <v>5158012.28624</v>
      </c>
      <c r="AH47" s="36" t="n">
        <f aca="false">(AG47/AG$76)</f>
        <v>0.000838277045200951</v>
      </c>
      <c r="AI47" s="39" t="n">
        <f aca="false">(AG47/G47)</f>
        <v>0.682411752520788</v>
      </c>
    </row>
    <row r="48" customFormat="false" ht="12.75" hidden="false" customHeight="false" outlineLevel="0" collapsed="false">
      <c r="A48" s="32" t="s">
        <v>60</v>
      </c>
      <c r="B48" s="33" t="n">
        <v>12573328860.13</v>
      </c>
      <c r="C48" s="75" t="n">
        <v>5931201941.34</v>
      </c>
      <c r="D48" s="33" t="n">
        <v>359997029.69</v>
      </c>
      <c r="E48" s="34" t="n">
        <v>52028415.98</v>
      </c>
      <c r="F48" s="34" t="n">
        <f aca="false">(E48/E$76)*F$76</f>
        <v>5690159.85891025</v>
      </c>
      <c r="G48" s="34" t="n">
        <f aca="false">SUM(D48:F48)</f>
        <v>417715605.52891</v>
      </c>
      <c r="H48" s="35" t="n">
        <f aca="false">(G48/G$76)</f>
        <v>0.0157100169904426</v>
      </c>
      <c r="I48" s="76" t="n">
        <v>26227973.23</v>
      </c>
      <c r="J48" s="38" t="n">
        <v>0</v>
      </c>
      <c r="K48" s="34" t="n">
        <v>5998015.41</v>
      </c>
      <c r="L48" s="34" t="n">
        <f aca="false">SUM(I48:K48)</f>
        <v>32225988.64</v>
      </c>
      <c r="M48" s="34" t="n">
        <v>0</v>
      </c>
      <c r="N48" s="34" t="n">
        <v>0</v>
      </c>
      <c r="O48" s="34" t="n">
        <v>0</v>
      </c>
      <c r="P48" s="34" t="n">
        <f aca="false">(I48+J48+M48+N48+O48)</f>
        <v>26227973.23</v>
      </c>
      <c r="Q48" s="34" t="n">
        <f aca="false">K48</f>
        <v>5998015.41</v>
      </c>
      <c r="R48" s="34" t="n">
        <f aca="false">SUM(P48:Q48)</f>
        <v>32225988.64</v>
      </c>
      <c r="S48" s="35" t="n">
        <f aca="false">(R48/R$76)</f>
        <v>0.0150104364169747</v>
      </c>
      <c r="T48" s="38" t="n">
        <v>9793118.49</v>
      </c>
      <c r="U48" s="34" t="n">
        <f aca="false">(T48*0.9856)</f>
        <v>9652097.583744</v>
      </c>
      <c r="V48" s="34" t="n">
        <v>2734427.42</v>
      </c>
      <c r="W48" s="34" t="n">
        <f aca="false">(V48*0.762)</f>
        <v>2083633.69404</v>
      </c>
      <c r="X48" s="34" t="n">
        <f aca="false">(U48+W48)</f>
        <v>11735731.277784</v>
      </c>
      <c r="Y48" s="35" t="n">
        <f aca="false">(X48/X$76)</f>
        <v>0.0147555013112185</v>
      </c>
      <c r="Z48" s="33" t="n">
        <v>446500</v>
      </c>
      <c r="AA48" s="77" t="n">
        <f aca="false">(Z48/Z$76)</f>
        <v>0.0149253731343284</v>
      </c>
      <c r="AB48" s="33" t="n">
        <v>65246863.09</v>
      </c>
      <c r="AC48" s="77" t="n">
        <f aca="false">(AB48/AB$76)</f>
        <v>0.0205117890693811</v>
      </c>
      <c r="AD48" s="38" t="n">
        <f aca="false">(R48+X48+Z48)</f>
        <v>44408219.917784</v>
      </c>
      <c r="AE48" s="36" t="n">
        <f aca="false">(AD48/AD$76)</f>
        <v>0.0149413600979161</v>
      </c>
      <c r="AF48" s="35" t="n">
        <f aca="false">(AD48/D48)</f>
        <v>0.123357184241283</v>
      </c>
      <c r="AG48" s="38" t="n">
        <f aca="false">(R48+X48+Z48+AB48)</f>
        <v>109655083.007784</v>
      </c>
      <c r="AH48" s="36" t="n">
        <f aca="false">(AG48/AG$76)</f>
        <v>0.0178210779412543</v>
      </c>
      <c r="AI48" s="39" t="n">
        <f aca="false">(AG48/G48)</f>
        <v>0.262511339189588</v>
      </c>
    </row>
    <row r="49" customFormat="false" ht="12.75" hidden="false" customHeight="false" outlineLevel="0" collapsed="false">
      <c r="A49" s="32" t="s">
        <v>61</v>
      </c>
      <c r="B49" s="33" t="n">
        <v>11406581971.69</v>
      </c>
      <c r="C49" s="75" t="n">
        <v>4965789709.25</v>
      </c>
      <c r="D49" s="33" t="n">
        <v>302633146.51</v>
      </c>
      <c r="E49" s="34" t="n">
        <v>40869236.53</v>
      </c>
      <c r="F49" s="34" t="n">
        <f aca="false">(E49/E$76)*F$76</f>
        <v>4469720.72447312</v>
      </c>
      <c r="G49" s="34" t="n">
        <f aca="false">SUM(D49:F49)</f>
        <v>347972103.764473</v>
      </c>
      <c r="H49" s="35" t="n">
        <f aca="false">(G49/G$76)</f>
        <v>0.0130870084573883</v>
      </c>
      <c r="I49" s="76" t="n">
        <v>22226032.48</v>
      </c>
      <c r="J49" s="38" t="n">
        <v>0</v>
      </c>
      <c r="K49" s="34" t="n">
        <v>4687443.34</v>
      </c>
      <c r="L49" s="34" t="n">
        <f aca="false">SUM(I49:K49)</f>
        <v>26913475.82</v>
      </c>
      <c r="M49" s="34" t="n">
        <v>0</v>
      </c>
      <c r="N49" s="34" t="n">
        <v>0</v>
      </c>
      <c r="O49" s="34" t="n">
        <v>0</v>
      </c>
      <c r="P49" s="34" t="n">
        <f aca="false">(I49+J49+M49+N49+O49)</f>
        <v>22226032.48</v>
      </c>
      <c r="Q49" s="34" t="n">
        <f aca="false">K49</f>
        <v>4687443.34</v>
      </c>
      <c r="R49" s="34" t="n">
        <f aca="false">SUM(P49:Q49)</f>
        <v>26913475.82</v>
      </c>
      <c r="S49" s="35" t="n">
        <f aca="false">(R49/R$76)</f>
        <v>0.0125359386819388</v>
      </c>
      <c r="T49" s="38" t="n">
        <v>9053675.06</v>
      </c>
      <c r="U49" s="34" t="n">
        <f aca="false">(T49*0.9856)</f>
        <v>8923302.139136</v>
      </c>
      <c r="V49" s="34" t="n">
        <v>2336745.91</v>
      </c>
      <c r="W49" s="34" t="n">
        <f aca="false">(V49*0.762)</f>
        <v>1780600.38342</v>
      </c>
      <c r="X49" s="34" t="n">
        <f aca="false">(U49+W49)</f>
        <v>10703902.522556</v>
      </c>
      <c r="Y49" s="35" t="n">
        <f aca="false">(X49/X$76)</f>
        <v>0.0134581683891925</v>
      </c>
      <c r="Z49" s="33" t="n">
        <v>446500</v>
      </c>
      <c r="AA49" s="77" t="n">
        <f aca="false">(Z49/Z$76)</f>
        <v>0.0149253731343284</v>
      </c>
      <c r="AB49" s="33" t="n">
        <v>51694231.17</v>
      </c>
      <c r="AC49" s="77" t="n">
        <f aca="false">(AB49/AB$76)</f>
        <v>0.0162512206050467</v>
      </c>
      <c r="AD49" s="38" t="n">
        <f aca="false">(R49+X49+Z49)</f>
        <v>38063878.342556</v>
      </c>
      <c r="AE49" s="36" t="n">
        <f aca="false">(AD49/AD$76)</f>
        <v>0.0128067757296356</v>
      </c>
      <c r="AF49" s="35" t="n">
        <f aca="false">(AD49/D49)</f>
        <v>0.125775642164492</v>
      </c>
      <c r="AG49" s="38" t="n">
        <f aca="false">(R49+X49+Z49+AB49)</f>
        <v>89758109.512556</v>
      </c>
      <c r="AH49" s="36" t="n">
        <f aca="false">(AG49/AG$76)</f>
        <v>0.0145874338116123</v>
      </c>
      <c r="AI49" s="39" t="n">
        <f aca="false">(AG49/G49)</f>
        <v>0.257946279433104</v>
      </c>
    </row>
    <row r="50" customFormat="false" ht="12.75" hidden="false" customHeight="false" outlineLevel="0" collapsed="false">
      <c r="A50" s="32" t="s">
        <v>62</v>
      </c>
      <c r="B50" s="33" t="n">
        <v>7651794478.27</v>
      </c>
      <c r="C50" s="75" t="n">
        <v>3305719715.78</v>
      </c>
      <c r="D50" s="33" t="n">
        <v>204514493.45</v>
      </c>
      <c r="E50" s="34" t="n">
        <v>2199912.81</v>
      </c>
      <c r="F50" s="34" t="n">
        <f aca="false">(E50/E$76)*F$76</f>
        <v>240596.514977054</v>
      </c>
      <c r="G50" s="34" t="n">
        <f aca="false">SUM(D50:F50)</f>
        <v>206955002.774977</v>
      </c>
      <c r="H50" s="35" t="n">
        <f aca="false">(G50/G$76)</f>
        <v>0.00778344540356646</v>
      </c>
      <c r="I50" s="76" t="n">
        <v>15977043.51</v>
      </c>
      <c r="J50" s="38" t="n">
        <v>0</v>
      </c>
      <c r="K50" s="34" t="n">
        <v>2203873.01</v>
      </c>
      <c r="L50" s="34" t="n">
        <f aca="false">SUM(I50:K50)</f>
        <v>18180916.52</v>
      </c>
      <c r="M50" s="34" t="n">
        <v>0</v>
      </c>
      <c r="N50" s="34" t="n">
        <v>0</v>
      </c>
      <c r="O50" s="34" t="n">
        <v>0</v>
      </c>
      <c r="P50" s="34" t="n">
        <f aca="false">(I50+J50+M50+N50+O50)</f>
        <v>15977043.51</v>
      </c>
      <c r="Q50" s="34" t="n">
        <f aca="false">K50</f>
        <v>2203873.01</v>
      </c>
      <c r="R50" s="34" t="n">
        <f aca="false">SUM(P50:Q50)</f>
        <v>18180916.52</v>
      </c>
      <c r="S50" s="35" t="n">
        <f aca="false">(R50/R$76)</f>
        <v>0.00846842883470295</v>
      </c>
      <c r="T50" s="38" t="n">
        <v>4558927.25</v>
      </c>
      <c r="U50" s="34" t="n">
        <f aca="false">(T50*0.9856)</f>
        <v>4493278.6976</v>
      </c>
      <c r="V50" s="34" t="n">
        <v>786952.23</v>
      </c>
      <c r="W50" s="34" t="n">
        <f aca="false">(V50*0.762)</f>
        <v>599657.59926</v>
      </c>
      <c r="X50" s="34" t="n">
        <f aca="false">(U50+W50)</f>
        <v>5092936.29686</v>
      </c>
      <c r="Y50" s="35" t="n">
        <f aca="false">(X50/X$76)</f>
        <v>0.0064034210078181</v>
      </c>
      <c r="Z50" s="33" t="n">
        <v>446500</v>
      </c>
      <c r="AA50" s="77" t="n">
        <f aca="false">(Z50/Z$76)</f>
        <v>0.0149253731343284</v>
      </c>
      <c r="AB50" s="33" t="n">
        <v>0</v>
      </c>
      <c r="AC50" s="77" t="n">
        <f aca="false">(AB50/AB$76)</f>
        <v>0</v>
      </c>
      <c r="AD50" s="38" t="n">
        <f aca="false">(R50+X50+Z50)</f>
        <v>23720352.81686</v>
      </c>
      <c r="AE50" s="36" t="n">
        <f aca="false">(AD50/AD$76)</f>
        <v>0.00798082728248226</v>
      </c>
      <c r="AF50" s="35" t="n">
        <f aca="false">(AD50/D50)</f>
        <v>0.115983725244681</v>
      </c>
      <c r="AG50" s="38" t="n">
        <f aca="false">(R50+X50+Z50+AB50)</f>
        <v>23720352.81686</v>
      </c>
      <c r="AH50" s="36" t="n">
        <f aca="false">(AG50/AG$76)</f>
        <v>0.00385501743054907</v>
      </c>
      <c r="AI50" s="39" t="n">
        <f aca="false">(AG50/G50)</f>
        <v>0.114615991393314</v>
      </c>
    </row>
    <row r="51" customFormat="false" ht="12.75" hidden="false" customHeight="false" outlineLevel="0" collapsed="false">
      <c r="A51" s="32" t="s">
        <v>63</v>
      </c>
      <c r="B51" s="33" t="n">
        <v>163098697637.25</v>
      </c>
      <c r="C51" s="75" t="n">
        <v>53965713696.71</v>
      </c>
      <c r="D51" s="33" t="n">
        <v>3253305075.65</v>
      </c>
      <c r="E51" s="34" t="n">
        <v>472643600.52</v>
      </c>
      <c r="F51" s="34" t="n">
        <f aca="false">(E51/E$76)*F$76</f>
        <v>51691322.7626138</v>
      </c>
      <c r="G51" s="34" t="n">
        <f aca="false">SUM(D51:F51)</f>
        <v>3777639998.93261</v>
      </c>
      <c r="H51" s="35" t="n">
        <f aca="false">(G51/G$76)</f>
        <v>0.142074626328269</v>
      </c>
      <c r="I51" s="76" t="n">
        <v>170445277.14</v>
      </c>
      <c r="J51" s="38" t="n">
        <v>0</v>
      </c>
      <c r="K51" s="34" t="n">
        <v>118614210.86</v>
      </c>
      <c r="L51" s="34" t="n">
        <f aca="false">SUM(I51:K51)</f>
        <v>289059488</v>
      </c>
      <c r="M51" s="34" t="n">
        <v>0</v>
      </c>
      <c r="N51" s="34" t="n">
        <v>0</v>
      </c>
      <c r="O51" s="34" t="n">
        <v>0</v>
      </c>
      <c r="P51" s="34" t="n">
        <f aca="false">(I51+J51+M51+N51+O51)</f>
        <v>170445277.14</v>
      </c>
      <c r="Q51" s="34" t="n">
        <f aca="false">K51</f>
        <v>118614210.86</v>
      </c>
      <c r="R51" s="34" t="n">
        <f aca="false">SUM(P51:Q51)</f>
        <v>289059488</v>
      </c>
      <c r="S51" s="35" t="n">
        <f aca="false">(R51/R$76)</f>
        <v>0.134640060660906</v>
      </c>
      <c r="T51" s="38" t="n">
        <v>61084894.58</v>
      </c>
      <c r="U51" s="34" t="n">
        <f aca="false">(T51*0.9856)</f>
        <v>60205272.098048</v>
      </c>
      <c r="V51" s="34" t="n">
        <v>101480583.08</v>
      </c>
      <c r="W51" s="34" t="n">
        <f aca="false">(V51*0.762)</f>
        <v>77328204.30696</v>
      </c>
      <c r="X51" s="34" t="n">
        <f aca="false">(U51+W51)</f>
        <v>137533476.405008</v>
      </c>
      <c r="Y51" s="35" t="n">
        <f aca="false">(X51/X$76)</f>
        <v>0.172922789674998</v>
      </c>
      <c r="Z51" s="33" t="n">
        <v>446500</v>
      </c>
      <c r="AA51" s="77" t="n">
        <f aca="false">(Z51/Z$76)</f>
        <v>0.0149253731343284</v>
      </c>
      <c r="AB51" s="33" t="n">
        <v>583739668.68</v>
      </c>
      <c r="AC51" s="77" t="n">
        <f aca="false">(AB51/AB$76)</f>
        <v>0.183511427037934</v>
      </c>
      <c r="AD51" s="38" t="n">
        <f aca="false">(R51+X51+Z51)</f>
        <v>427039464.405008</v>
      </c>
      <c r="AE51" s="36" t="n">
        <f aca="false">(AD51/AD$76)</f>
        <v>0.143679490542723</v>
      </c>
      <c r="AF51" s="35" t="n">
        <f aca="false">(AD51/D51)</f>
        <v>0.13126327057406</v>
      </c>
      <c r="AG51" s="38" t="n">
        <f aca="false">(R51+X51+Z51+AB51)</f>
        <v>1010779133.08501</v>
      </c>
      <c r="AH51" s="36" t="n">
        <f aca="false">(AG51/AG$76)</f>
        <v>0.164271214958842</v>
      </c>
      <c r="AI51" s="39" t="n">
        <f aca="false">(AG51/G51)</f>
        <v>0.267568940759471</v>
      </c>
    </row>
    <row r="52" customFormat="false" ht="12.75" hidden="false" customHeight="false" outlineLevel="0" collapsed="false">
      <c r="A52" s="32" t="s">
        <v>64</v>
      </c>
      <c r="B52" s="33" t="n">
        <v>4680068337.01</v>
      </c>
      <c r="C52" s="75" t="n">
        <v>3358031917.66</v>
      </c>
      <c r="D52" s="33" t="n">
        <v>205393743.84</v>
      </c>
      <c r="E52" s="34" t="n">
        <v>48053284.1</v>
      </c>
      <c r="F52" s="34" t="n">
        <f aca="false">(E52/E$76)*F$76</f>
        <v>5255414.04873326</v>
      </c>
      <c r="G52" s="34" t="n">
        <f aca="false">SUM(D52:F52)</f>
        <v>258702441.988733</v>
      </c>
      <c r="H52" s="35" t="n">
        <f aca="false">(G52/G$76)</f>
        <v>0.00972963352414348</v>
      </c>
      <c r="I52" s="76" t="n">
        <v>11004273.8</v>
      </c>
      <c r="J52" s="38" t="n">
        <v>-754187.16</v>
      </c>
      <c r="K52" s="34" t="n">
        <v>7213289.94</v>
      </c>
      <c r="L52" s="34" t="n">
        <f aca="false">SUM(I52:K52)</f>
        <v>17463376.58</v>
      </c>
      <c r="M52" s="34" t="n">
        <v>0</v>
      </c>
      <c r="N52" s="34" t="n">
        <v>0</v>
      </c>
      <c r="O52" s="34" t="n">
        <v>0</v>
      </c>
      <c r="P52" s="34" t="n">
        <f aca="false">(I52+J52+M52+N52+O52)</f>
        <v>10250086.64</v>
      </c>
      <c r="Q52" s="34" t="n">
        <f aca="false">K52</f>
        <v>7213289.94</v>
      </c>
      <c r="R52" s="34" t="n">
        <f aca="false">SUM(P52:Q52)</f>
        <v>17463376.58</v>
      </c>
      <c r="S52" s="35" t="n">
        <f aca="false">(R52/R$76)</f>
        <v>0.00813420828475088</v>
      </c>
      <c r="T52" s="38" t="n">
        <v>2711411.94</v>
      </c>
      <c r="U52" s="34" t="n">
        <f aca="false">(T52*0.9856)</f>
        <v>2672367.608064</v>
      </c>
      <c r="V52" s="34" t="n">
        <v>2114275.59</v>
      </c>
      <c r="W52" s="34" t="n">
        <f aca="false">(V52*0.762)</f>
        <v>1611077.99958</v>
      </c>
      <c r="X52" s="34" t="n">
        <f aca="false">(U52+W52)</f>
        <v>4283445.607644</v>
      </c>
      <c r="Y52" s="35" t="n">
        <f aca="false">(X52/X$76)</f>
        <v>0.00538563688824159</v>
      </c>
      <c r="Z52" s="33" t="n">
        <v>446500</v>
      </c>
      <c r="AA52" s="77" t="n">
        <f aca="false">(Z52/Z$76)</f>
        <v>0.0149253731343284</v>
      </c>
      <c r="AB52" s="33" t="n">
        <v>56429556.4</v>
      </c>
      <c r="AC52" s="77" t="n">
        <f aca="false">(AB52/AB$76)</f>
        <v>0.0177398744298091</v>
      </c>
      <c r="AD52" s="38" t="n">
        <f aca="false">(R52+X52+Z52)</f>
        <v>22193322.187644</v>
      </c>
      <c r="AE52" s="36" t="n">
        <f aca="false">(AD52/AD$76)</f>
        <v>0.00746705045121309</v>
      </c>
      <c r="AF52" s="35" t="n">
        <f aca="false">(AD52/D52)</f>
        <v>0.108052571479161</v>
      </c>
      <c r="AG52" s="38" t="n">
        <f aca="false">(R52+X52+Z52+AB52)</f>
        <v>78622878.587644</v>
      </c>
      <c r="AH52" s="36" t="n">
        <f aca="false">(AG52/AG$76)</f>
        <v>0.0127777427989974</v>
      </c>
      <c r="AI52" s="39" t="n">
        <f aca="false">(AG52/G52)</f>
        <v>0.303912394422114</v>
      </c>
    </row>
    <row r="53" customFormat="false" ht="12.75" hidden="false" customHeight="false" outlineLevel="0" collapsed="false">
      <c r="A53" s="32" t="s">
        <v>65</v>
      </c>
      <c r="B53" s="33" t="n">
        <v>2078343223.47</v>
      </c>
      <c r="C53" s="75" t="n">
        <v>1097099235.77</v>
      </c>
      <c r="D53" s="33" t="n">
        <v>69640612.53</v>
      </c>
      <c r="E53" s="34" t="n">
        <v>10535486.27</v>
      </c>
      <c r="F53" s="34" t="n">
        <f aca="false">(E53/E$76)*F$76</f>
        <v>1152228.06496163</v>
      </c>
      <c r="G53" s="34" t="n">
        <f aca="false">SUM(D53:F53)</f>
        <v>81328326.8649616</v>
      </c>
      <c r="H53" s="35" t="n">
        <f aca="false">(G53/G$76)</f>
        <v>0.00305870640201491</v>
      </c>
      <c r="I53" s="76" t="n">
        <v>5076385.06</v>
      </c>
      <c r="J53" s="38" t="n">
        <v>0</v>
      </c>
      <c r="K53" s="34" t="n">
        <v>1150017.57</v>
      </c>
      <c r="L53" s="34" t="n">
        <f aca="false">SUM(I53:K53)</f>
        <v>6226402.63</v>
      </c>
      <c r="M53" s="34" t="n">
        <v>0</v>
      </c>
      <c r="N53" s="34" t="n">
        <v>0</v>
      </c>
      <c r="O53" s="34" t="n">
        <v>0</v>
      </c>
      <c r="P53" s="34" t="n">
        <f aca="false">(I53+J53+M53+N53+O53)</f>
        <v>5076385.06</v>
      </c>
      <c r="Q53" s="34" t="n">
        <f aca="false">K53</f>
        <v>1150017.57</v>
      </c>
      <c r="R53" s="34" t="n">
        <f aca="false">SUM(P53:Q53)</f>
        <v>6226402.63</v>
      </c>
      <c r="S53" s="35" t="n">
        <f aca="false">(R53/R$76)</f>
        <v>0.00290017544002024</v>
      </c>
      <c r="T53" s="38" t="n">
        <v>2038393.96</v>
      </c>
      <c r="U53" s="34" t="n">
        <f aca="false">(T53*0.9856)</f>
        <v>2009041.086976</v>
      </c>
      <c r="V53" s="34" t="n">
        <v>503649.3</v>
      </c>
      <c r="W53" s="34" t="n">
        <f aca="false">(V53*0.762)</f>
        <v>383780.7666</v>
      </c>
      <c r="X53" s="34" t="n">
        <f aca="false">(U53+W53)</f>
        <v>2392821.853576</v>
      </c>
      <c r="Y53" s="35" t="n">
        <f aca="false">(X53/X$76)</f>
        <v>0.00300852883916918</v>
      </c>
      <c r="Z53" s="33" t="n">
        <v>446500</v>
      </c>
      <c r="AA53" s="77" t="n">
        <f aca="false">(Z53/Z$76)</f>
        <v>0.0149253731343284</v>
      </c>
      <c r="AB53" s="33" t="n">
        <v>13396150.9</v>
      </c>
      <c r="AC53" s="77" t="n">
        <f aca="false">(AB53/AB$76)</f>
        <v>0.00421137520777629</v>
      </c>
      <c r="AD53" s="38" t="n">
        <f aca="false">(R53+X53+Z53)</f>
        <v>9065724.483576</v>
      </c>
      <c r="AE53" s="36" t="n">
        <f aca="false">(AD53/AD$76)</f>
        <v>0.00305020679298515</v>
      </c>
      <c r="AF53" s="35" t="n">
        <f aca="false">(AD53/D53)</f>
        <v>0.130178701108791</v>
      </c>
      <c r="AG53" s="38" t="n">
        <f aca="false">(R53+X53+Z53+AB53)</f>
        <v>22461875.383576</v>
      </c>
      <c r="AH53" s="36" t="n">
        <f aca="false">(AG53/AG$76)</f>
        <v>0.0036504904372653</v>
      </c>
      <c r="AI53" s="39" t="n">
        <f aca="false">(AG53/G53)</f>
        <v>0.276187599689244</v>
      </c>
    </row>
    <row r="54" customFormat="false" ht="12.75" hidden="false" customHeight="false" outlineLevel="0" collapsed="false">
      <c r="A54" s="32" t="s">
        <v>66</v>
      </c>
      <c r="B54" s="33" t="n">
        <v>10417098599.74</v>
      </c>
      <c r="C54" s="75" t="n">
        <v>4357911328.65</v>
      </c>
      <c r="D54" s="33" t="n">
        <v>269731731.62</v>
      </c>
      <c r="E54" s="34" t="n">
        <v>2198231.74</v>
      </c>
      <c r="F54" s="34" t="n">
        <f aca="false">(E54/E$76)*F$76</f>
        <v>240412.662425446</v>
      </c>
      <c r="G54" s="34" t="n">
        <f aca="false">SUM(D54:F54)</f>
        <v>272170376.022425</v>
      </c>
      <c r="H54" s="35" t="n">
        <f aca="false">(G54/G$76)</f>
        <v>0.0102361539167143</v>
      </c>
      <c r="I54" s="76" t="n">
        <v>15928728.22</v>
      </c>
      <c r="J54" s="38" t="n">
        <v>0</v>
      </c>
      <c r="K54" s="34" t="n">
        <v>8001875.77</v>
      </c>
      <c r="L54" s="34" t="n">
        <f aca="false">SUM(I54:K54)</f>
        <v>23930603.99</v>
      </c>
      <c r="M54" s="34" t="n">
        <v>0</v>
      </c>
      <c r="N54" s="34" t="n">
        <v>0</v>
      </c>
      <c r="O54" s="34" t="n">
        <v>0</v>
      </c>
      <c r="P54" s="34" t="n">
        <f aca="false">(I54+J54+M54+N54+O54)</f>
        <v>15928728.22</v>
      </c>
      <c r="Q54" s="34" t="n">
        <f aca="false">K54</f>
        <v>8001875.77</v>
      </c>
      <c r="R54" s="34" t="n">
        <f aca="false">SUM(P54:Q54)</f>
        <v>23930603.99</v>
      </c>
      <c r="S54" s="35" t="n">
        <f aca="false">(R54/R$76)</f>
        <v>0.0111465567006945</v>
      </c>
      <c r="T54" s="38" t="n">
        <v>5095746.73</v>
      </c>
      <c r="U54" s="34" t="n">
        <f aca="false">(T54*0.9856)</f>
        <v>5022367.977088</v>
      </c>
      <c r="V54" s="34" t="n">
        <v>3335486.02</v>
      </c>
      <c r="W54" s="34" t="n">
        <f aca="false">(V54*0.762)</f>
        <v>2541640.34724</v>
      </c>
      <c r="X54" s="34" t="n">
        <f aca="false">(U54+W54)</f>
        <v>7564008.324328</v>
      </c>
      <c r="Y54" s="35" t="n">
        <f aca="false">(X54/X$76)</f>
        <v>0.00951033489996239</v>
      </c>
      <c r="Z54" s="33" t="n">
        <v>446500</v>
      </c>
      <c r="AA54" s="77" t="n">
        <f aca="false">(Z54/Z$76)</f>
        <v>0.0149253731343284</v>
      </c>
      <c r="AB54" s="33" t="n">
        <v>0</v>
      </c>
      <c r="AC54" s="77" t="n">
        <f aca="false">(AB54/AB$76)</f>
        <v>0</v>
      </c>
      <c r="AD54" s="38" t="n">
        <f aca="false">(R54+X54+Z54)</f>
        <v>31941112.314328</v>
      </c>
      <c r="AE54" s="36" t="n">
        <f aca="false">(AD54/AD$76)</f>
        <v>0.0107467415244274</v>
      </c>
      <c r="AF54" s="35" t="n">
        <f aca="false">(AD54/D54)</f>
        <v>0.118418074590226</v>
      </c>
      <c r="AG54" s="38" t="n">
        <f aca="false">(R54+X54+Z54+AB54)</f>
        <v>31941112.314328</v>
      </c>
      <c r="AH54" s="36" t="n">
        <f aca="false">(AG54/AG$76)</f>
        <v>0.00519105030492375</v>
      </c>
      <c r="AI54" s="39" t="n">
        <f aca="false">(AG54/G54)</f>
        <v>0.117357049584618</v>
      </c>
    </row>
    <row r="55" customFormat="false" ht="12.75" hidden="false" customHeight="false" outlineLevel="0" collapsed="false">
      <c r="A55" s="32" t="s">
        <v>67</v>
      </c>
      <c r="B55" s="33" t="n">
        <v>1454076163.25</v>
      </c>
      <c r="C55" s="75" t="n">
        <v>562360948.02</v>
      </c>
      <c r="D55" s="33" t="n">
        <v>33971638.11</v>
      </c>
      <c r="E55" s="34" t="n">
        <v>5016801.2</v>
      </c>
      <c r="F55" s="34" t="n">
        <f aca="false">(E55/E$76)*F$76</f>
        <v>548669.419790642</v>
      </c>
      <c r="G55" s="34" t="n">
        <f aca="false">SUM(D55:F55)</f>
        <v>39537108.7297907</v>
      </c>
      <c r="H55" s="35" t="n">
        <f aca="false">(G55/G$76)</f>
        <v>0.00148696539386292</v>
      </c>
      <c r="I55" s="76" t="n">
        <v>2608271.46</v>
      </c>
      <c r="J55" s="38" t="n">
        <v>0</v>
      </c>
      <c r="K55" s="34" t="n">
        <v>396178.04</v>
      </c>
      <c r="L55" s="34" t="n">
        <f aca="false">SUM(I55:K55)</f>
        <v>3004449.5</v>
      </c>
      <c r="M55" s="34" t="n">
        <v>0</v>
      </c>
      <c r="N55" s="34" t="n">
        <v>0</v>
      </c>
      <c r="O55" s="34" t="n">
        <v>696337.93</v>
      </c>
      <c r="P55" s="34" t="n">
        <f aca="false">(I55+J55+M55+N55+O55)</f>
        <v>3304609.39</v>
      </c>
      <c r="Q55" s="34" t="n">
        <f aca="false">K55</f>
        <v>396178.04</v>
      </c>
      <c r="R55" s="34" t="n">
        <f aca="false">SUM(P55:Q55)</f>
        <v>3700787.43</v>
      </c>
      <c r="S55" s="35" t="n">
        <f aca="false">(R55/R$76)</f>
        <v>0.00172377750862244</v>
      </c>
      <c r="T55" s="38" t="n">
        <v>1042636.82</v>
      </c>
      <c r="U55" s="34" t="n">
        <f aca="false">(T55*0.9856)</f>
        <v>1027622.849792</v>
      </c>
      <c r="V55" s="34" t="n">
        <v>445224.92</v>
      </c>
      <c r="W55" s="34" t="n">
        <f aca="false">(V55*0.762)</f>
        <v>339261.38904</v>
      </c>
      <c r="X55" s="34" t="n">
        <f aca="false">(U55+W55)</f>
        <v>1366884.238832</v>
      </c>
      <c r="Y55" s="35" t="n">
        <f aca="false">(X55/X$76)</f>
        <v>0.00171860293159148</v>
      </c>
      <c r="Z55" s="33" t="n">
        <v>446500</v>
      </c>
      <c r="AA55" s="77" t="n">
        <f aca="false">(Z55/Z$76)</f>
        <v>0.0149253731343284</v>
      </c>
      <c r="AB55" s="33" t="n">
        <v>6261397.7</v>
      </c>
      <c r="AC55" s="77" t="n">
        <f aca="false">(AB55/AB$76)</f>
        <v>0.00196840833136685</v>
      </c>
      <c r="AD55" s="38" t="n">
        <f aca="false">(R55+X55+Z55)</f>
        <v>5514171.668832</v>
      </c>
      <c r="AE55" s="36" t="n">
        <f aca="false">(AD55/AD$76)</f>
        <v>0.00185526969327477</v>
      </c>
      <c r="AF55" s="35" t="n">
        <f aca="false">(AD55/D55)</f>
        <v>0.162316920101914</v>
      </c>
      <c r="AG55" s="38" t="n">
        <f aca="false">(R55+X55+Z55+AB55)</f>
        <v>11775569.368832</v>
      </c>
      <c r="AH55" s="36" t="n">
        <f aca="false">(AG55/AG$76)</f>
        <v>0.00191375843023807</v>
      </c>
      <c r="AI55" s="39" t="n">
        <f aca="false">(AG55/G55)</f>
        <v>0.297835874881748</v>
      </c>
    </row>
    <row r="56" customFormat="false" ht="12.75" hidden="false" customHeight="false" outlineLevel="0" collapsed="false">
      <c r="A56" s="32" t="s">
        <v>68</v>
      </c>
      <c r="B56" s="33" t="n">
        <v>110499223174.38</v>
      </c>
      <c r="C56" s="75" t="n">
        <v>49857219960.11</v>
      </c>
      <c r="D56" s="33" t="n">
        <v>2972222424.21</v>
      </c>
      <c r="E56" s="34" t="n">
        <v>241320442.97</v>
      </c>
      <c r="F56" s="34" t="n">
        <f aca="false">(E56/E$76)*F$76</f>
        <v>26392344.8726592</v>
      </c>
      <c r="G56" s="34" t="n">
        <f aca="false">SUM(D56:F56)</f>
        <v>3239935212.05266</v>
      </c>
      <c r="H56" s="35" t="n">
        <f aca="false">(G56/G$76)</f>
        <v>0.121851892904101</v>
      </c>
      <c r="I56" s="76" t="n">
        <v>184568892.32</v>
      </c>
      <c r="J56" s="38" t="n">
        <v>0</v>
      </c>
      <c r="K56" s="34" t="n">
        <v>76589670.77</v>
      </c>
      <c r="L56" s="34" t="n">
        <f aca="false">SUM(I56:K56)</f>
        <v>261158563.09</v>
      </c>
      <c r="M56" s="34" t="n">
        <v>0</v>
      </c>
      <c r="N56" s="34" t="n">
        <v>0</v>
      </c>
      <c r="O56" s="34" t="n">
        <v>0</v>
      </c>
      <c r="P56" s="34" t="n">
        <f aca="false">(I56+J56+M56+N56+O56)</f>
        <v>184568892.32</v>
      </c>
      <c r="Q56" s="34" t="n">
        <f aca="false">K56</f>
        <v>76589670.77</v>
      </c>
      <c r="R56" s="34" t="n">
        <f aca="false">SUM(P56:Q56)</f>
        <v>261158563.09</v>
      </c>
      <c r="S56" s="35" t="n">
        <f aca="false">(R56/R$76)</f>
        <v>0.121644181340807</v>
      </c>
      <c r="T56" s="38" t="n">
        <v>42762124.78</v>
      </c>
      <c r="U56" s="34" t="n">
        <f aca="false">(T56*0.9856)</f>
        <v>42146350.183168</v>
      </c>
      <c r="V56" s="34" t="n">
        <v>22915988.2</v>
      </c>
      <c r="W56" s="34" t="n">
        <f aca="false">(V56*0.762)</f>
        <v>17461983.0084</v>
      </c>
      <c r="X56" s="34" t="n">
        <f aca="false">(U56+W56)</f>
        <v>59608333.191568</v>
      </c>
      <c r="Y56" s="35" t="n">
        <f aca="false">(X56/X$76)</f>
        <v>0.0749464023799471</v>
      </c>
      <c r="Z56" s="33" t="n">
        <v>446500</v>
      </c>
      <c r="AA56" s="77" t="n">
        <f aca="false">(Z56/Z$76)</f>
        <v>0.0149253731343284</v>
      </c>
      <c r="AB56" s="33" t="n">
        <v>288751672.88</v>
      </c>
      <c r="AC56" s="77" t="n">
        <f aca="false">(AB56/AB$76)</f>
        <v>0.0907754507580802</v>
      </c>
      <c r="AD56" s="38" t="n">
        <f aca="false">(R56+X56+Z56)</f>
        <v>321213396.281568</v>
      </c>
      <c r="AE56" s="36" t="n">
        <f aca="false">(AD56/AD$76)</f>
        <v>0.108073798747234</v>
      </c>
      <c r="AF56" s="35" t="n">
        <f aca="false">(AD56/D56)</f>
        <v>0.108071789535383</v>
      </c>
      <c r="AG56" s="38" t="n">
        <f aca="false">(R56+X56+Z56+AB56)</f>
        <v>609965069.161568</v>
      </c>
      <c r="AH56" s="36" t="n">
        <f aca="false">(AG56/AG$76)</f>
        <v>0.0991311550801454</v>
      </c>
      <c r="AI56" s="39" t="n">
        <f aca="false">(AG56/G56)</f>
        <v>0.188264588406731</v>
      </c>
    </row>
    <row r="57" customFormat="false" ht="12.75" hidden="false" customHeight="false" outlineLevel="0" collapsed="false">
      <c r="A57" s="32" t="s">
        <v>69</v>
      </c>
      <c r="B57" s="33" t="n">
        <v>17767281878.43</v>
      </c>
      <c r="C57" s="75" t="n">
        <v>5821820822.59</v>
      </c>
      <c r="D57" s="33" t="n">
        <v>345687462.23</v>
      </c>
      <c r="E57" s="34" t="n">
        <v>80028648.14</v>
      </c>
      <c r="F57" s="34" t="n">
        <f aca="false">(E57/E$76)*F$76</f>
        <v>8752444.07563992</v>
      </c>
      <c r="G57" s="34" t="n">
        <f aca="false">SUM(D57:F57)</f>
        <v>434468554.44564</v>
      </c>
      <c r="H57" s="35" t="n">
        <f aca="false">(G57/G$76)</f>
        <v>0.0163400846935359</v>
      </c>
      <c r="I57" s="76" t="n">
        <v>21791280.01</v>
      </c>
      <c r="J57" s="38" t="n">
        <v>0</v>
      </c>
      <c r="K57" s="34" t="n">
        <v>8527674.25</v>
      </c>
      <c r="L57" s="34" t="n">
        <f aca="false">SUM(I57:K57)</f>
        <v>30318954.26</v>
      </c>
      <c r="M57" s="34" t="n">
        <v>0</v>
      </c>
      <c r="N57" s="34" t="n">
        <v>0</v>
      </c>
      <c r="O57" s="34" t="n">
        <v>0</v>
      </c>
      <c r="P57" s="34" t="n">
        <f aca="false">(I57+J57+M57+N57+O57)</f>
        <v>21791280.01</v>
      </c>
      <c r="Q57" s="34" t="n">
        <f aca="false">K57</f>
        <v>8527674.25</v>
      </c>
      <c r="R57" s="34" t="n">
        <f aca="false">SUM(P57:Q57)</f>
        <v>30318954.26</v>
      </c>
      <c r="S57" s="35" t="n">
        <f aca="false">(R57/R$76)</f>
        <v>0.0141221651950814</v>
      </c>
      <c r="T57" s="38" t="n">
        <v>8194441.84</v>
      </c>
      <c r="U57" s="34" t="n">
        <f aca="false">(T57*0.9856)</f>
        <v>8076441.877504</v>
      </c>
      <c r="V57" s="34" t="n">
        <v>4121153.6</v>
      </c>
      <c r="W57" s="34" t="n">
        <f aca="false">(V57*0.762)</f>
        <v>3140319.0432</v>
      </c>
      <c r="X57" s="34" t="n">
        <f aca="false">(U57+W57)</f>
        <v>11216760.920704</v>
      </c>
      <c r="Y57" s="35" t="n">
        <f aca="false">(X57/X$76)</f>
        <v>0.0141029925238987</v>
      </c>
      <c r="Z57" s="33" t="n">
        <v>446500</v>
      </c>
      <c r="AA57" s="77" t="n">
        <f aca="false">(Z57/Z$76)</f>
        <v>0.0149253731343284</v>
      </c>
      <c r="AB57" s="33" t="n">
        <v>98345850.31</v>
      </c>
      <c r="AC57" s="77" t="n">
        <f aca="false">(AB57/AB$76)</f>
        <v>0.0309171850089575</v>
      </c>
      <c r="AD57" s="38" t="n">
        <f aca="false">(R57+X57+Z57)</f>
        <v>41982215.180704</v>
      </c>
      <c r="AE57" s="36" t="n">
        <f aca="false">(AD57/AD$76)</f>
        <v>0.01412511908571</v>
      </c>
      <c r="AF57" s="35" t="n">
        <f aca="false">(AD57/D57)</f>
        <v>0.121445582405218</v>
      </c>
      <c r="AG57" s="38" t="n">
        <f aca="false">(R57+X57+Z57+AB57)</f>
        <v>140328065.490704</v>
      </c>
      <c r="AH57" s="36" t="n">
        <f aca="false">(AG57/AG$76)</f>
        <v>0.0228060325509739</v>
      </c>
      <c r="AI57" s="39" t="n">
        <f aca="false">(AG57/G57)</f>
        <v>0.322987852756699</v>
      </c>
    </row>
    <row r="58" customFormat="false" ht="12.75" hidden="false" customHeight="false" outlineLevel="0" collapsed="false">
      <c r="A58" s="32" t="s">
        <v>70</v>
      </c>
      <c r="B58" s="33" t="n">
        <v>57813262212.56</v>
      </c>
      <c r="C58" s="75" t="n">
        <v>28397441510.29</v>
      </c>
      <c r="D58" s="33" t="n">
        <v>1714727691.65</v>
      </c>
      <c r="E58" s="34" t="n">
        <v>242570768.36</v>
      </c>
      <c r="F58" s="34" t="n">
        <f aca="false">(E58/E$76)*F$76</f>
        <v>26529088.4427016</v>
      </c>
      <c r="G58" s="34" t="n">
        <f aca="false">SUM(D58:F58)</f>
        <v>1983827548.4527</v>
      </c>
      <c r="H58" s="35" t="n">
        <f aca="false">(G58/G$76)</f>
        <v>0.0746104863686807</v>
      </c>
      <c r="I58" s="76" t="n">
        <v>90613931.84</v>
      </c>
      <c r="J58" s="38" t="n">
        <v>0</v>
      </c>
      <c r="K58" s="34" t="n">
        <v>62452714.17</v>
      </c>
      <c r="L58" s="34" t="n">
        <f aca="false">SUM(I58:K58)</f>
        <v>153066646.01</v>
      </c>
      <c r="M58" s="34" t="n">
        <v>0</v>
      </c>
      <c r="N58" s="34" t="n">
        <v>0</v>
      </c>
      <c r="O58" s="34" t="n">
        <v>0</v>
      </c>
      <c r="P58" s="34" t="n">
        <f aca="false">(I58+J58+M58+N58+O58)</f>
        <v>90613931.84</v>
      </c>
      <c r="Q58" s="34" t="n">
        <f aca="false">K58</f>
        <v>62452714.17</v>
      </c>
      <c r="R58" s="34" t="n">
        <f aca="false">SUM(P58:Q58)</f>
        <v>153066646.01</v>
      </c>
      <c r="S58" s="35" t="n">
        <f aca="false">(R58/R$76)</f>
        <v>0.0712964056171989</v>
      </c>
      <c r="T58" s="38" t="n">
        <v>33062829.36</v>
      </c>
      <c r="U58" s="34" t="n">
        <f aca="false">(T58*0.9856)</f>
        <v>32586724.617216</v>
      </c>
      <c r="V58" s="34" t="n">
        <v>27369103.54</v>
      </c>
      <c r="W58" s="34" t="n">
        <f aca="false">(V58*0.762)</f>
        <v>20855256.89748</v>
      </c>
      <c r="X58" s="34" t="n">
        <f aca="false">(U58+W58)</f>
        <v>53441981.514696</v>
      </c>
      <c r="Y58" s="35" t="n">
        <f aca="false">(X58/X$76)</f>
        <v>0.0671933609971949</v>
      </c>
      <c r="Z58" s="33" t="n">
        <v>446500</v>
      </c>
      <c r="AA58" s="77" t="n">
        <f aca="false">(Z58/Z$76)</f>
        <v>0.0149253731343284</v>
      </c>
      <c r="AB58" s="33" t="n">
        <v>299135214.39</v>
      </c>
      <c r="AC58" s="77" t="n">
        <f aca="false">(AB58/AB$76)</f>
        <v>0.0940397458239211</v>
      </c>
      <c r="AD58" s="38" t="n">
        <f aca="false">(R58+X58+Z58)</f>
        <v>206955127.524696</v>
      </c>
      <c r="AE58" s="36" t="n">
        <f aca="false">(AD58/AD$76)</f>
        <v>0.0696310523182737</v>
      </c>
      <c r="AF58" s="35" t="n">
        <f aca="false">(AD58/D58)</f>
        <v>0.12069270738</v>
      </c>
      <c r="AG58" s="38" t="n">
        <f aca="false">(R58+X58+Z58+AB58)</f>
        <v>506090341.914696</v>
      </c>
      <c r="AH58" s="36" t="n">
        <f aca="false">(AG58/AG$76)</f>
        <v>0.0822494970701686</v>
      </c>
      <c r="AI58" s="39" t="n">
        <f aca="false">(AG58/G58)</f>
        <v>0.255108032101593</v>
      </c>
    </row>
    <row r="59" customFormat="false" ht="12.75" hidden="false" customHeight="false" outlineLevel="0" collapsed="false">
      <c r="A59" s="32" t="s">
        <v>71</v>
      </c>
      <c r="B59" s="33" t="n">
        <v>12620140041.81</v>
      </c>
      <c r="C59" s="75" t="n">
        <v>6329380870.2</v>
      </c>
      <c r="D59" s="33" t="n">
        <v>386197227.27</v>
      </c>
      <c r="E59" s="34" t="n">
        <v>51338777.06</v>
      </c>
      <c r="F59" s="34" t="n">
        <f aca="false">(E59/E$76)*F$76</f>
        <v>5614736.54213592</v>
      </c>
      <c r="G59" s="34" t="n">
        <f aca="false">SUM(D59:F59)</f>
        <v>443150740.872136</v>
      </c>
      <c r="H59" s="35" t="n">
        <f aca="false">(G59/G$76)</f>
        <v>0.0166666161768443</v>
      </c>
      <c r="I59" s="76" t="n">
        <v>31595098.07</v>
      </c>
      <c r="J59" s="38" t="n">
        <v>-6564671.28</v>
      </c>
      <c r="K59" s="34" t="n">
        <v>2828384.75</v>
      </c>
      <c r="L59" s="34" t="n">
        <f aca="false">SUM(I59:K59)</f>
        <v>27858811.54</v>
      </c>
      <c r="M59" s="34" t="n">
        <v>0</v>
      </c>
      <c r="N59" s="34" t="n">
        <v>0</v>
      </c>
      <c r="O59" s="34" t="n">
        <v>0</v>
      </c>
      <c r="P59" s="34" t="n">
        <f aca="false">(I59+J59+M59+N59+O59)</f>
        <v>25030426.79</v>
      </c>
      <c r="Q59" s="34" t="n">
        <f aca="false">K59</f>
        <v>2828384.75</v>
      </c>
      <c r="R59" s="34" t="n">
        <f aca="false">SUM(P59:Q59)</f>
        <v>27858811.54</v>
      </c>
      <c r="S59" s="35" t="n">
        <f aca="false">(R59/R$76)</f>
        <v>0.0129762634730964</v>
      </c>
      <c r="T59" s="38" t="n">
        <v>13586069.72</v>
      </c>
      <c r="U59" s="34" t="n">
        <f aca="false">(T59*0.9856)</f>
        <v>13390430.316032</v>
      </c>
      <c r="V59" s="34" t="n">
        <v>1809272.51</v>
      </c>
      <c r="W59" s="34" t="n">
        <f aca="false">(V59*0.762)</f>
        <v>1378665.65262</v>
      </c>
      <c r="X59" s="34" t="n">
        <f aca="false">(U59+W59)</f>
        <v>14769095.968652</v>
      </c>
      <c r="Y59" s="35" t="n">
        <f aca="false">(X59/X$76)</f>
        <v>0.0185693937405924</v>
      </c>
      <c r="Z59" s="33" t="n">
        <v>446500</v>
      </c>
      <c r="AA59" s="77" t="n">
        <f aca="false">(Z59/Z$76)</f>
        <v>0.0149253731343284</v>
      </c>
      <c r="AB59" s="33" t="n">
        <v>66167500.01</v>
      </c>
      <c r="AC59" s="77" t="n">
        <f aca="false">(AB59/AB$76)</f>
        <v>0.0208012115706051</v>
      </c>
      <c r="AD59" s="38" t="n">
        <f aca="false">(R59+X59+Z59)</f>
        <v>43074407.508652</v>
      </c>
      <c r="AE59" s="36" t="n">
        <f aca="false">(AD59/AD$76)</f>
        <v>0.0144925924701029</v>
      </c>
      <c r="AF59" s="35" t="n">
        <f aca="false">(AD59/D59)</f>
        <v>0.111534740456688</v>
      </c>
      <c r="AG59" s="38" t="n">
        <f aca="false">(R59+X59+Z59+AB59)</f>
        <v>109241907.518652</v>
      </c>
      <c r="AH59" s="36" t="n">
        <f aca="false">(AG59/AG$76)</f>
        <v>0.0177539289100077</v>
      </c>
      <c r="AI59" s="39" t="n">
        <f aca="false">(AG59/G59)</f>
        <v>0.246511846744654</v>
      </c>
    </row>
    <row r="60" customFormat="false" ht="12.75" hidden="false" customHeight="false" outlineLevel="0" collapsed="false">
      <c r="A60" s="32" t="s">
        <v>72</v>
      </c>
      <c r="B60" s="33" t="n">
        <v>43036739901.57</v>
      </c>
      <c r="C60" s="75" t="n">
        <v>16555900644.28</v>
      </c>
      <c r="D60" s="33" t="n">
        <v>1005744947.35</v>
      </c>
      <c r="E60" s="34" t="n">
        <v>142197090.83</v>
      </c>
      <c r="F60" s="34" t="n">
        <f aca="false">(E60/E$76)*F$76</f>
        <v>15551582.016368</v>
      </c>
      <c r="G60" s="34" t="n">
        <f aca="false">SUM(D60:F60)</f>
        <v>1163493620.19637</v>
      </c>
      <c r="H60" s="35" t="n">
        <f aca="false">(G60/G$76)</f>
        <v>0.0437582515463177</v>
      </c>
      <c r="I60" s="76" t="n">
        <v>46683632.62</v>
      </c>
      <c r="J60" s="38" t="n">
        <v>-13770941.4</v>
      </c>
      <c r="K60" s="34" t="n">
        <v>43512193.88</v>
      </c>
      <c r="L60" s="34" t="n">
        <f aca="false">SUM(I60:K60)</f>
        <v>76424885.1</v>
      </c>
      <c r="M60" s="34" t="n">
        <v>0</v>
      </c>
      <c r="N60" s="34" t="n">
        <v>0</v>
      </c>
      <c r="O60" s="34" t="n">
        <v>0</v>
      </c>
      <c r="P60" s="34" t="n">
        <f aca="false">(I60+J60+M60+N60+O60)</f>
        <v>32912691.22</v>
      </c>
      <c r="Q60" s="34" t="n">
        <f aca="false">K60</f>
        <v>43512193.88</v>
      </c>
      <c r="R60" s="34" t="n">
        <f aca="false">SUM(P60:Q60)</f>
        <v>76424885.1</v>
      </c>
      <c r="S60" s="35" t="n">
        <f aca="false">(R60/R$76)</f>
        <v>0.0355976938763096</v>
      </c>
      <c r="T60" s="38" t="n">
        <v>18501250.03</v>
      </c>
      <c r="U60" s="34" t="n">
        <f aca="false">(T60*0.9856)</f>
        <v>18234832.029568</v>
      </c>
      <c r="V60" s="34" t="n">
        <v>24068701.53</v>
      </c>
      <c r="W60" s="34" t="n">
        <f aca="false">(V60*0.762)</f>
        <v>18340350.56586</v>
      </c>
      <c r="X60" s="34" t="n">
        <f aca="false">(U60+W60)</f>
        <v>36575182.595428</v>
      </c>
      <c r="Y60" s="35" t="n">
        <f aca="false">(X60/X$76)</f>
        <v>0.0459864955979803</v>
      </c>
      <c r="Z60" s="33" t="n">
        <v>446500</v>
      </c>
      <c r="AA60" s="77" t="n">
        <f aca="false">(Z60/Z$76)</f>
        <v>0.0149253731343284</v>
      </c>
      <c r="AB60" s="33" t="n">
        <v>179087743.26</v>
      </c>
      <c r="AC60" s="77" t="n">
        <f aca="false">(AB60/AB$76)</f>
        <v>0.0563001781341362</v>
      </c>
      <c r="AD60" s="38" t="n">
        <f aca="false">(R60+X60+Z60)</f>
        <v>113446567.695428</v>
      </c>
      <c r="AE60" s="36" t="n">
        <f aca="false">(AD60/AD$76)</f>
        <v>0.0381696456860499</v>
      </c>
      <c r="AF60" s="35" t="n">
        <f aca="false">(AD60/D60)</f>
        <v>0.112798545987573</v>
      </c>
      <c r="AG60" s="38" t="n">
        <f aca="false">(R60+X60+Z60+AB60)</f>
        <v>292534310.955428</v>
      </c>
      <c r="AH60" s="36" t="n">
        <f aca="false">(AG60/AG$76)</f>
        <v>0.0475424997458415</v>
      </c>
      <c r="AI60" s="39" t="n">
        <f aca="false">(AG60/G60)</f>
        <v>0.251427516126866</v>
      </c>
    </row>
    <row r="61" customFormat="false" ht="12.75" hidden="false" customHeight="false" outlineLevel="0" collapsed="false">
      <c r="A61" s="32" t="s">
        <v>73</v>
      </c>
      <c r="B61" s="33" t="n">
        <v>40368474208.33</v>
      </c>
      <c r="C61" s="75" t="n">
        <v>9675225866.38</v>
      </c>
      <c r="D61" s="33" t="n">
        <v>583356556.46</v>
      </c>
      <c r="E61" s="34" t="n">
        <v>76560271.82</v>
      </c>
      <c r="F61" s="34" t="n">
        <f aca="false">(E61/E$76)*F$76</f>
        <v>8373120.28997546</v>
      </c>
      <c r="G61" s="34" t="n">
        <f aca="false">SUM(D61:F61)</f>
        <v>668289948.569976</v>
      </c>
      <c r="H61" s="35" t="n">
        <f aca="false">(G61/G$76)</f>
        <v>0.0251339579072769</v>
      </c>
      <c r="I61" s="76" t="n">
        <v>35325820.27</v>
      </c>
      <c r="J61" s="38" t="n">
        <v>0</v>
      </c>
      <c r="K61" s="34" t="n">
        <v>15563759.22</v>
      </c>
      <c r="L61" s="34" t="n">
        <f aca="false">SUM(I61:K61)</f>
        <v>50889579.49</v>
      </c>
      <c r="M61" s="34" t="n">
        <v>0</v>
      </c>
      <c r="N61" s="34" t="n">
        <v>0</v>
      </c>
      <c r="O61" s="34" t="n">
        <v>0</v>
      </c>
      <c r="P61" s="34" t="n">
        <f aca="false">(I61+J61+M61+N61+O61)</f>
        <v>35325820.27</v>
      </c>
      <c r="Q61" s="34" t="n">
        <f aca="false">K61</f>
        <v>15563759.22</v>
      </c>
      <c r="R61" s="34" t="n">
        <f aca="false">SUM(P61:Q61)</f>
        <v>50889579.49</v>
      </c>
      <c r="S61" s="35" t="n">
        <f aca="false">(R61/R$76)</f>
        <v>0.0237036885277456</v>
      </c>
      <c r="T61" s="38" t="n">
        <v>15334962.39</v>
      </c>
      <c r="U61" s="34" t="n">
        <f aca="false">(T61*0.9856)</f>
        <v>15114138.931584</v>
      </c>
      <c r="V61" s="34" t="n">
        <v>9018303.88</v>
      </c>
      <c r="W61" s="34" t="n">
        <f aca="false">(V61*0.762)</f>
        <v>6871947.55656</v>
      </c>
      <c r="X61" s="34" t="n">
        <f aca="false">(U61+W61)</f>
        <v>21986086.488144</v>
      </c>
      <c r="Y61" s="35" t="n">
        <f aca="false">(X61/X$76)</f>
        <v>0.0276434182349163</v>
      </c>
      <c r="Z61" s="33" t="n">
        <v>446500</v>
      </c>
      <c r="AA61" s="77" t="n">
        <f aca="false">(Z61/Z$76)</f>
        <v>0.0149253731343284</v>
      </c>
      <c r="AB61" s="33" t="n">
        <v>95207207.67</v>
      </c>
      <c r="AC61" s="77" t="n">
        <f aca="false">(AB61/AB$76)</f>
        <v>0.0299304835378532</v>
      </c>
      <c r="AD61" s="38" t="n">
        <f aca="false">(R61+X61+Z61)</f>
        <v>73322165.978144</v>
      </c>
      <c r="AE61" s="36" t="n">
        <f aca="false">(AD61/AD$76)</f>
        <v>0.024669596913969</v>
      </c>
      <c r="AF61" s="35" t="n">
        <f aca="false">(AD61/D61)</f>
        <v>0.125690137817405</v>
      </c>
      <c r="AG61" s="38" t="n">
        <f aca="false">(R61+X61+Z61+AB61)</f>
        <v>168529373.648144</v>
      </c>
      <c r="AH61" s="36" t="n">
        <f aca="false">(AG61/AG$76)</f>
        <v>0.0273892921403483</v>
      </c>
      <c r="AI61" s="39" t="n">
        <f aca="false">(AG61/G61)</f>
        <v>0.25218002157412</v>
      </c>
    </row>
    <row r="62" customFormat="false" ht="12.75" hidden="false" customHeight="false" outlineLevel="0" collapsed="false">
      <c r="A62" s="32" t="s">
        <v>74</v>
      </c>
      <c r="B62" s="33" t="n">
        <v>1227810929.3</v>
      </c>
      <c r="C62" s="75" t="n">
        <v>709683602.67</v>
      </c>
      <c r="D62" s="33" t="n">
        <v>43822051.95</v>
      </c>
      <c r="E62" s="34" t="n">
        <v>5482136.45</v>
      </c>
      <c r="F62" s="34" t="n">
        <f aca="false">(E62/E$76)*F$76</f>
        <v>599561.454664504</v>
      </c>
      <c r="G62" s="34" t="n">
        <f aca="false">SUM(D62:F62)</f>
        <v>49903749.8546645</v>
      </c>
      <c r="H62" s="35" t="n">
        <f aca="false">(G62/G$76)</f>
        <v>0.00187684814195747</v>
      </c>
      <c r="I62" s="76" t="n">
        <v>3170377.13</v>
      </c>
      <c r="J62" s="38" t="n">
        <v>0</v>
      </c>
      <c r="K62" s="34" t="n">
        <v>704224.77</v>
      </c>
      <c r="L62" s="34" t="n">
        <f aca="false">SUM(I62:K62)</f>
        <v>3874601.9</v>
      </c>
      <c r="M62" s="34" t="n">
        <v>0</v>
      </c>
      <c r="N62" s="34" t="n">
        <v>0</v>
      </c>
      <c r="O62" s="34" t="n">
        <v>481956.16</v>
      </c>
      <c r="P62" s="34" t="n">
        <f aca="false">(I62+J62+M62+N62+O62)</f>
        <v>3652333.29</v>
      </c>
      <c r="Q62" s="34" t="n">
        <f aca="false">K62</f>
        <v>704224.77</v>
      </c>
      <c r="R62" s="34" t="n">
        <f aca="false">SUM(P62:Q62)</f>
        <v>4356558.06</v>
      </c>
      <c r="S62" s="35" t="n">
        <f aca="false">(R62/R$76)</f>
        <v>0.00202922673643966</v>
      </c>
      <c r="T62" s="38" t="n">
        <v>1752801.69</v>
      </c>
      <c r="U62" s="34" t="n">
        <f aca="false">(T62*0.9856)</f>
        <v>1727561.345664</v>
      </c>
      <c r="V62" s="34" t="n">
        <v>615281.47</v>
      </c>
      <c r="W62" s="34" t="n">
        <f aca="false">(V62*0.762)</f>
        <v>468844.48014</v>
      </c>
      <c r="X62" s="34" t="n">
        <f aca="false">(U62+W62)</f>
        <v>2196405.825804</v>
      </c>
      <c r="Y62" s="35" t="n">
        <f aca="false">(X62/X$76)</f>
        <v>0.00276157218289157</v>
      </c>
      <c r="Z62" s="33" t="n">
        <v>446500</v>
      </c>
      <c r="AA62" s="77" t="n">
        <f aca="false">(Z62/Z$76)</f>
        <v>0.0149253731343284</v>
      </c>
      <c r="AB62" s="33" t="n">
        <v>7366832.9</v>
      </c>
      <c r="AC62" s="77" t="n">
        <f aca="false">(AB62/AB$76)</f>
        <v>0.00231592624377579</v>
      </c>
      <c r="AD62" s="38" t="n">
        <f aca="false">(R62+X62+Z62)</f>
        <v>6999463.885804</v>
      </c>
      <c r="AE62" s="36" t="n">
        <f aca="false">(AD62/AD$76)</f>
        <v>0.00235500343413394</v>
      </c>
      <c r="AF62" s="35" t="n">
        <f aca="false">(AD62/D62)</f>
        <v>0.159724695087082</v>
      </c>
      <c r="AG62" s="38" t="n">
        <f aca="false">(R62+X62+Z62+AB62)</f>
        <v>14366296.785804</v>
      </c>
      <c r="AH62" s="36" t="n">
        <f aca="false">(AG62/AG$76)</f>
        <v>0.00233480188719414</v>
      </c>
      <c r="AI62" s="39" t="n">
        <f aca="false">(AG62/G62)</f>
        <v>0.287880105756445</v>
      </c>
    </row>
    <row r="63" customFormat="false" ht="12.75" hidden="false" customHeight="false" outlineLevel="0" collapsed="false">
      <c r="A63" s="32" t="s">
        <v>75</v>
      </c>
      <c r="B63" s="33" t="n">
        <v>6745358232.93</v>
      </c>
      <c r="C63" s="75" t="n">
        <v>3728524162.29</v>
      </c>
      <c r="D63" s="33" t="n">
        <v>228109170.95</v>
      </c>
      <c r="E63" s="34" t="n">
        <v>17024521.5</v>
      </c>
      <c r="F63" s="34" t="n">
        <f aca="false">(E63/E$76)*F$76</f>
        <v>1861910.40091808</v>
      </c>
      <c r="G63" s="34" t="n">
        <f aca="false">SUM(D63:F63)</f>
        <v>246995602.850918</v>
      </c>
      <c r="H63" s="35" t="n">
        <f aca="false">(G63/G$76)</f>
        <v>0.00928934678521118</v>
      </c>
      <c r="I63" s="76" t="n">
        <v>18699862.9</v>
      </c>
      <c r="J63" s="38" t="n">
        <v>0</v>
      </c>
      <c r="K63" s="34" t="n">
        <v>1824829.68</v>
      </c>
      <c r="L63" s="34" t="n">
        <f aca="false">SUM(I63:K63)</f>
        <v>20524692.58</v>
      </c>
      <c r="M63" s="34" t="n">
        <v>0</v>
      </c>
      <c r="N63" s="34" t="n">
        <v>0</v>
      </c>
      <c r="O63" s="34" t="n">
        <v>0</v>
      </c>
      <c r="P63" s="34" t="n">
        <f aca="false">(I63+J63+M63+N63+O63)</f>
        <v>18699862.9</v>
      </c>
      <c r="Q63" s="34" t="n">
        <f aca="false">K63</f>
        <v>1824829.68</v>
      </c>
      <c r="R63" s="34" t="n">
        <f aca="false">SUM(P63:Q63)</f>
        <v>20524692.58</v>
      </c>
      <c r="S63" s="35" t="n">
        <f aca="false">(R63/R$76)</f>
        <v>0.00956012851589099</v>
      </c>
      <c r="T63" s="38" t="n">
        <v>6435592.24</v>
      </c>
      <c r="U63" s="34" t="n">
        <f aca="false">(T63*0.9856)</f>
        <v>6342919.711744</v>
      </c>
      <c r="V63" s="34" t="n">
        <v>857135.26</v>
      </c>
      <c r="W63" s="34" t="n">
        <f aca="false">(V63*0.762)</f>
        <v>653137.06812</v>
      </c>
      <c r="X63" s="34" t="n">
        <f aca="false">(U63+W63)</f>
        <v>6996056.779864</v>
      </c>
      <c r="Y63" s="35" t="n">
        <f aca="false">(X63/X$76)</f>
        <v>0.00879624137134595</v>
      </c>
      <c r="Z63" s="33" t="n">
        <v>446500</v>
      </c>
      <c r="AA63" s="77" t="n">
        <f aca="false">(Z63/Z$76)</f>
        <v>0.0149253731343284</v>
      </c>
      <c r="AB63" s="33" t="n">
        <v>21208324.49</v>
      </c>
      <c r="AC63" s="77" t="n">
        <f aca="false">(AB63/AB$76)</f>
        <v>0.00666730411014262</v>
      </c>
      <c r="AD63" s="38" t="n">
        <f aca="false">(R63+X63+Z63)</f>
        <v>27967249.359864</v>
      </c>
      <c r="AE63" s="36" t="n">
        <f aca="false">(AD63/AD$76)</f>
        <v>0.00940971613830884</v>
      </c>
      <c r="AF63" s="35" t="n">
        <f aca="false">(AD63/D63)</f>
        <v>0.12260466882322</v>
      </c>
      <c r="AG63" s="38" t="n">
        <f aca="false">(R63+X63+Z63+AB63)</f>
        <v>49175573.849864</v>
      </c>
      <c r="AH63" s="36" t="n">
        <f aca="false">(AG63/AG$76)</f>
        <v>0.00799198459703069</v>
      </c>
      <c r="AI63" s="39" t="n">
        <f aca="false">(AG63/G63)</f>
        <v>0.19909493643717</v>
      </c>
    </row>
    <row r="64" customFormat="false" ht="12.75" hidden="false" customHeight="false" outlineLevel="0" collapsed="false">
      <c r="A64" s="32" t="s">
        <v>76</v>
      </c>
      <c r="B64" s="33" t="n">
        <v>7382945744.03</v>
      </c>
      <c r="C64" s="75" t="n">
        <v>3572201845.28</v>
      </c>
      <c r="D64" s="33" t="n">
        <v>217835829.36</v>
      </c>
      <c r="E64" s="34" t="n">
        <v>15429388.42</v>
      </c>
      <c r="F64" s="34" t="n">
        <f aca="false">(E64/E$76)*F$76</f>
        <v>1687456.45973092</v>
      </c>
      <c r="G64" s="34" t="n">
        <f aca="false">SUM(D64:F64)</f>
        <v>234952674.239731</v>
      </c>
      <c r="H64" s="35" t="n">
        <f aca="false">(G64/G$76)</f>
        <v>0.00883641993595718</v>
      </c>
      <c r="I64" s="76" t="n">
        <v>9708916.88</v>
      </c>
      <c r="J64" s="38" t="n">
        <v>0</v>
      </c>
      <c r="K64" s="34" t="n">
        <v>9797843.13</v>
      </c>
      <c r="L64" s="34" t="n">
        <f aca="false">SUM(I64:K64)</f>
        <v>19506760.01</v>
      </c>
      <c r="M64" s="34" t="n">
        <v>0</v>
      </c>
      <c r="N64" s="34" t="n">
        <v>0</v>
      </c>
      <c r="O64" s="34" t="n">
        <v>0</v>
      </c>
      <c r="P64" s="34" t="n">
        <f aca="false">(I64+J64+M64+N64+O64)</f>
        <v>9708916.88</v>
      </c>
      <c r="Q64" s="34" t="n">
        <f aca="false">K64</f>
        <v>9797843.13</v>
      </c>
      <c r="R64" s="34" t="n">
        <f aca="false">SUM(P64:Q64)</f>
        <v>19506760.01</v>
      </c>
      <c r="S64" s="35" t="n">
        <f aca="false">(R64/R$76)</f>
        <v>0.00908598907863608</v>
      </c>
      <c r="T64" s="38" t="n">
        <v>4659191.17</v>
      </c>
      <c r="U64" s="34" t="n">
        <f aca="false">(T64*0.9856)</f>
        <v>4592098.817152</v>
      </c>
      <c r="V64" s="34" t="n">
        <v>6883792.55</v>
      </c>
      <c r="W64" s="34" t="n">
        <f aca="false">(V64*0.762)</f>
        <v>5245449.9231</v>
      </c>
      <c r="X64" s="34" t="n">
        <f aca="false">(U64+W64)</f>
        <v>9837548.740252</v>
      </c>
      <c r="Y64" s="35" t="n">
        <f aca="false">(X64/X$76)</f>
        <v>0.0123688894965371</v>
      </c>
      <c r="Z64" s="33" t="n">
        <v>446500</v>
      </c>
      <c r="AA64" s="77" t="n">
        <f aca="false">(Z64/Z$76)</f>
        <v>0.0149253731343284</v>
      </c>
      <c r="AB64" s="33" t="n">
        <v>19959823.01</v>
      </c>
      <c r="AC64" s="77" t="n">
        <f aca="false">(AB64/AB$76)</f>
        <v>0.00627481016027647</v>
      </c>
      <c r="AD64" s="38" t="n">
        <f aca="false">(R64+X64+Z64)</f>
        <v>29790808.750252</v>
      </c>
      <c r="AE64" s="36" t="n">
        <f aca="false">(AD64/AD$76)</f>
        <v>0.0100232615036076</v>
      </c>
      <c r="AF64" s="35" t="n">
        <f aca="false">(AD64/D64)</f>
        <v>0.136758075279798</v>
      </c>
      <c r="AG64" s="38" t="n">
        <f aca="false">(R64+X64+Z64+AB64)</f>
        <v>49750631.760252</v>
      </c>
      <c r="AH64" s="36" t="n">
        <f aca="false">(AG64/AG$76)</f>
        <v>0.00808544266172462</v>
      </c>
      <c r="AI64" s="39" t="n">
        <f aca="false">(AG64/G64)</f>
        <v>0.21174745902015</v>
      </c>
    </row>
    <row r="65" customFormat="false" ht="12.75" hidden="false" customHeight="false" outlineLevel="0" collapsed="false">
      <c r="A65" s="32" t="s">
        <v>77</v>
      </c>
      <c r="B65" s="33" t="n">
        <v>2954887329.55</v>
      </c>
      <c r="C65" s="75" t="n">
        <v>1549968010.02</v>
      </c>
      <c r="D65" s="33" t="n">
        <v>98528556.84</v>
      </c>
      <c r="E65" s="34" t="n">
        <v>14633520.3</v>
      </c>
      <c r="F65" s="34" t="n">
        <f aca="false">(E65/E$76)*F$76</f>
        <v>1600415.23919576</v>
      </c>
      <c r="G65" s="34" t="n">
        <f aca="false">SUM(D65:F65)</f>
        <v>114762492.379196</v>
      </c>
      <c r="H65" s="35" t="n">
        <f aca="false">(G65/G$76)</f>
        <v>0.00431614400151473</v>
      </c>
      <c r="I65" s="76" t="n">
        <v>7982255.75</v>
      </c>
      <c r="J65" s="38" t="n">
        <v>0</v>
      </c>
      <c r="K65" s="34" t="n">
        <v>831511.91</v>
      </c>
      <c r="L65" s="34" t="n">
        <f aca="false">SUM(I65:K65)</f>
        <v>8813767.66</v>
      </c>
      <c r="M65" s="34" t="n">
        <v>0</v>
      </c>
      <c r="N65" s="34" t="n">
        <v>0</v>
      </c>
      <c r="O65" s="34" t="n">
        <v>0</v>
      </c>
      <c r="P65" s="34" t="n">
        <f aca="false">(I65+J65+M65+N65+O65)</f>
        <v>7982255.75</v>
      </c>
      <c r="Q65" s="34" t="n">
        <f aca="false">K65</f>
        <v>831511.91</v>
      </c>
      <c r="R65" s="34" t="n">
        <f aca="false">SUM(P65:Q65)</f>
        <v>8813767.66</v>
      </c>
      <c r="S65" s="35" t="n">
        <f aca="false">(R65/R$76)</f>
        <v>0.00410533562002827</v>
      </c>
      <c r="T65" s="38" t="n">
        <v>4250968.84</v>
      </c>
      <c r="U65" s="34" t="n">
        <f aca="false">(T65*0.9856)</f>
        <v>4189754.888704</v>
      </c>
      <c r="V65" s="34" t="n">
        <v>600775.23</v>
      </c>
      <c r="W65" s="34" t="n">
        <f aca="false">(V65*0.762)</f>
        <v>457790.72526</v>
      </c>
      <c r="X65" s="34" t="n">
        <f aca="false">(U65+W65)</f>
        <v>4647545.613964</v>
      </c>
      <c r="Y65" s="35" t="n">
        <f aca="false">(X65/X$76)</f>
        <v>0.00584342498797762</v>
      </c>
      <c r="Z65" s="33" t="n">
        <v>446500</v>
      </c>
      <c r="AA65" s="77" t="n">
        <f aca="false">(Z65/Z$76)</f>
        <v>0.0149253731343284</v>
      </c>
      <c r="AB65" s="33" t="n">
        <v>19043901.47</v>
      </c>
      <c r="AC65" s="77" t="n">
        <f aca="false">(AB65/AB$76)</f>
        <v>0.00598687004265475</v>
      </c>
      <c r="AD65" s="38" t="n">
        <f aca="false">(R65+X65+Z65)</f>
        <v>13907813.273964</v>
      </c>
      <c r="AE65" s="36" t="n">
        <f aca="false">(AD65/AD$76)</f>
        <v>0.004679350955422</v>
      </c>
      <c r="AF65" s="35" t="n">
        <f aca="false">(AD65/D65)</f>
        <v>0.141155150547357</v>
      </c>
      <c r="AG65" s="38" t="n">
        <f aca="false">(R65+X65+Z65+AB65)</f>
        <v>32951714.743964</v>
      </c>
      <c r="AH65" s="36" t="n">
        <f aca="false">(AG65/AG$76)</f>
        <v>0.00535529280214465</v>
      </c>
      <c r="AI65" s="39" t="n">
        <f aca="false">(AG65/G65)</f>
        <v>0.287129654130251</v>
      </c>
    </row>
    <row r="66" customFormat="false" ht="12.75" hidden="false" customHeight="false" outlineLevel="0" collapsed="false">
      <c r="A66" s="32" t="s">
        <v>78</v>
      </c>
      <c r="B66" s="33" t="n">
        <v>15730040641.04</v>
      </c>
      <c r="C66" s="75" t="n">
        <v>8496464678.26</v>
      </c>
      <c r="D66" s="33" t="n">
        <v>515771382.51</v>
      </c>
      <c r="E66" s="34" t="n">
        <v>70008371.31</v>
      </c>
      <c r="F66" s="34" t="n">
        <f aca="false">(E66/E$76)*F$76</f>
        <v>7656562.6054996</v>
      </c>
      <c r="G66" s="34" t="n">
        <f aca="false">SUM(D66:F66)</f>
        <v>593436316.4255</v>
      </c>
      <c r="H66" s="35" t="n">
        <f aca="false">(G66/G$76)</f>
        <v>0.0223187606361645</v>
      </c>
      <c r="I66" s="76" t="n">
        <v>32218171.55</v>
      </c>
      <c r="J66" s="38" t="n">
        <v>0</v>
      </c>
      <c r="K66" s="34" t="n">
        <v>13244437.27</v>
      </c>
      <c r="L66" s="34" t="n">
        <f aca="false">SUM(I66:K66)</f>
        <v>45462608.82</v>
      </c>
      <c r="M66" s="34" t="n">
        <v>0</v>
      </c>
      <c r="N66" s="34" t="n">
        <v>0</v>
      </c>
      <c r="O66" s="34" t="n">
        <v>0</v>
      </c>
      <c r="P66" s="34" t="n">
        <f aca="false">(I66+J66+M66+N66+O66)</f>
        <v>32218171.55</v>
      </c>
      <c r="Q66" s="34" t="n">
        <f aca="false">K66</f>
        <v>13244437.27</v>
      </c>
      <c r="R66" s="34" t="n">
        <f aca="false">SUM(P66:Q66)</f>
        <v>45462608.82</v>
      </c>
      <c r="S66" s="35" t="n">
        <f aca="false">(R66/R$76)</f>
        <v>0.0211758778501948</v>
      </c>
      <c r="T66" s="38" t="n">
        <v>10777500.58</v>
      </c>
      <c r="U66" s="34" t="n">
        <f aca="false">(T66*0.9856)</f>
        <v>10622304.571648</v>
      </c>
      <c r="V66" s="34" t="n">
        <v>5393377.86</v>
      </c>
      <c r="W66" s="34" t="n">
        <f aca="false">(V66*0.762)</f>
        <v>4109753.92932</v>
      </c>
      <c r="X66" s="34" t="n">
        <f aca="false">(U66+W66)</f>
        <v>14732058.500968</v>
      </c>
      <c r="Y66" s="35" t="n">
        <f aca="false">(X66/X$76)</f>
        <v>0.0185228260073988</v>
      </c>
      <c r="Z66" s="33" t="n">
        <v>446500</v>
      </c>
      <c r="AA66" s="77" t="n">
        <f aca="false">(Z66/Z$76)</f>
        <v>0.0149253731343284</v>
      </c>
      <c r="AB66" s="33" t="n">
        <v>86056270.3</v>
      </c>
      <c r="AC66" s="77" t="n">
        <f aca="false">(AB66/AB$76)</f>
        <v>0.0270536847427656</v>
      </c>
      <c r="AD66" s="38" t="n">
        <f aca="false">(R66+X66+Z66)</f>
        <v>60641167.320968</v>
      </c>
      <c r="AE66" s="36" t="n">
        <f aca="false">(AD66/AD$76)</f>
        <v>0.0204030136622908</v>
      </c>
      <c r="AF66" s="35" t="n">
        <f aca="false">(AD66/D66)</f>
        <v>0.117573733978527</v>
      </c>
      <c r="AG66" s="38" t="n">
        <f aca="false">(R66+X66+Z66+AB66)</f>
        <v>146697437.620968</v>
      </c>
      <c r="AH66" s="36" t="n">
        <f aca="false">(AG66/AG$76)</f>
        <v>0.0238411790672757</v>
      </c>
      <c r="AI66" s="39" t="n">
        <f aca="false">(AG66/G66)</f>
        <v>0.24719996663599</v>
      </c>
    </row>
    <row r="67" customFormat="false" ht="12.75" hidden="false" customHeight="false" outlineLevel="0" collapsed="false">
      <c r="A67" s="32" t="s">
        <v>79</v>
      </c>
      <c r="B67" s="33" t="n">
        <v>17867023228.24</v>
      </c>
      <c r="C67" s="75" t="n">
        <v>7764766616.93</v>
      </c>
      <c r="D67" s="33" t="n">
        <v>469166884.04</v>
      </c>
      <c r="E67" s="34" t="n">
        <v>63975064.33</v>
      </c>
      <c r="F67" s="34" t="n">
        <f aca="false">(E67/E$76)*F$76</f>
        <v>6996721.62154045</v>
      </c>
      <c r="G67" s="34" t="n">
        <f aca="false">SUM(D67:F67)</f>
        <v>540138669.99154</v>
      </c>
      <c r="H67" s="35" t="n">
        <f aca="false">(G67/G$76)</f>
        <v>0.0203142702126671</v>
      </c>
      <c r="I67" s="76" t="n">
        <v>25643801.69</v>
      </c>
      <c r="J67" s="38" t="n">
        <v>0</v>
      </c>
      <c r="K67" s="34" t="n">
        <v>16097446.36</v>
      </c>
      <c r="L67" s="34" t="n">
        <f aca="false">SUM(I67:K67)</f>
        <v>41741248.05</v>
      </c>
      <c r="M67" s="34" t="n">
        <v>0</v>
      </c>
      <c r="N67" s="34" t="n">
        <v>0</v>
      </c>
      <c r="O67" s="34" t="n">
        <v>0</v>
      </c>
      <c r="P67" s="34" t="n">
        <f aca="false">(I67+J67+M67+N67+O67)</f>
        <v>25643801.69</v>
      </c>
      <c r="Q67" s="34" t="n">
        <f aca="false">K67</f>
        <v>16097446.36</v>
      </c>
      <c r="R67" s="34" t="n">
        <f aca="false">SUM(P67:Q67)</f>
        <v>41741248.05</v>
      </c>
      <c r="S67" s="35" t="n">
        <f aca="false">(R67/R$76)</f>
        <v>0.019442517553736</v>
      </c>
      <c r="T67" s="38" t="n">
        <v>10274202.03</v>
      </c>
      <c r="U67" s="34" t="n">
        <f aca="false">(T67*0.9856)</f>
        <v>10126253.520768</v>
      </c>
      <c r="V67" s="34" t="n">
        <v>8121861.69</v>
      </c>
      <c r="W67" s="34" t="n">
        <f aca="false">(V67*0.762)</f>
        <v>6188858.60778</v>
      </c>
      <c r="X67" s="34" t="n">
        <f aca="false">(U67+W67)</f>
        <v>16315112.128548</v>
      </c>
      <c r="Y67" s="35" t="n">
        <f aca="false">(X67/X$76)</f>
        <v>0.0205132217760634</v>
      </c>
      <c r="Z67" s="33" t="n">
        <v>446500</v>
      </c>
      <c r="AA67" s="77" t="n">
        <f aca="false">(Z67/Z$76)</f>
        <v>0.0149253731343284</v>
      </c>
      <c r="AB67" s="33" t="n">
        <v>80739144.42</v>
      </c>
      <c r="AC67" s="77" t="n">
        <f aca="false">(AB67/AB$76)</f>
        <v>0.0253821290642118</v>
      </c>
      <c r="AD67" s="38" t="n">
        <f aca="false">(R67+X67+Z67)</f>
        <v>58502860.178548</v>
      </c>
      <c r="AE67" s="36" t="n">
        <f aca="false">(AD67/AD$76)</f>
        <v>0.0196835698954838</v>
      </c>
      <c r="AF67" s="35" t="n">
        <f aca="false">(AD67/D67)</f>
        <v>0.124695203708283</v>
      </c>
      <c r="AG67" s="38" t="n">
        <f aca="false">(R67+X67+Z67+AB67)</f>
        <v>139242004.598548</v>
      </c>
      <c r="AH67" s="36" t="n">
        <f aca="false">(AG67/AG$76)</f>
        <v>0.0226295265899444</v>
      </c>
      <c r="AI67" s="39" t="n">
        <f aca="false">(AG67/G67)</f>
        <v>0.257789364721339</v>
      </c>
    </row>
    <row r="68" customFormat="false" ht="12.75" hidden="false" customHeight="false" outlineLevel="0" collapsed="false">
      <c r="A68" s="32" t="s">
        <v>80</v>
      </c>
      <c r="B68" s="33" t="n">
        <v>3069453131.25</v>
      </c>
      <c r="C68" s="75" t="n">
        <v>1452161605.53</v>
      </c>
      <c r="D68" s="33" t="n">
        <v>89024581.61</v>
      </c>
      <c r="E68" s="34" t="n">
        <v>12392222.95</v>
      </c>
      <c r="F68" s="34" t="n">
        <f aca="false">(E68/E$76)*F$76</f>
        <v>1355292.64661569</v>
      </c>
      <c r="G68" s="34" t="n">
        <f aca="false">SUM(D68:F68)</f>
        <v>102772097.206616</v>
      </c>
      <c r="H68" s="35" t="n">
        <f aca="false">(G68/G$76)</f>
        <v>0.00386519290131621</v>
      </c>
      <c r="I68" s="76" t="n">
        <v>7332887.35</v>
      </c>
      <c r="J68" s="38" t="n">
        <v>-774699.96</v>
      </c>
      <c r="K68" s="34" t="n">
        <v>900451.92</v>
      </c>
      <c r="L68" s="34" t="n">
        <f aca="false">SUM(I68:K68)</f>
        <v>7458639.31</v>
      </c>
      <c r="M68" s="34" t="n">
        <v>0</v>
      </c>
      <c r="N68" s="34" t="n">
        <v>0</v>
      </c>
      <c r="O68" s="34" t="n">
        <v>0</v>
      </c>
      <c r="P68" s="34" t="n">
        <f aca="false">(I68+J68+M68+N68+O68)</f>
        <v>6558187.39</v>
      </c>
      <c r="Q68" s="34" t="n">
        <f aca="false">K68</f>
        <v>900451.92</v>
      </c>
      <c r="R68" s="34" t="n">
        <f aca="false">SUM(P68:Q68)</f>
        <v>7458639.31</v>
      </c>
      <c r="S68" s="35" t="n">
        <f aca="false">(R68/R$76)</f>
        <v>0.00347413487823731</v>
      </c>
      <c r="T68" s="38" t="n">
        <v>3006093</v>
      </c>
      <c r="U68" s="34" t="n">
        <f aca="false">(T68*0.9856)</f>
        <v>2962805.2608</v>
      </c>
      <c r="V68" s="34" t="n">
        <v>464988.24</v>
      </c>
      <c r="W68" s="34" t="n">
        <f aca="false">(V68*0.762)</f>
        <v>354321.03888</v>
      </c>
      <c r="X68" s="34" t="n">
        <f aca="false">(U68+W68)</f>
        <v>3317126.29968</v>
      </c>
      <c r="Y68" s="35" t="n">
        <f aca="false">(X68/X$76)</f>
        <v>0.00417066992297797</v>
      </c>
      <c r="Z68" s="33" t="n">
        <v>446500</v>
      </c>
      <c r="AA68" s="77" t="n">
        <f aca="false">(Z68/Z$76)</f>
        <v>0.0149253731343284</v>
      </c>
      <c r="AB68" s="33" t="n">
        <v>15770840.2</v>
      </c>
      <c r="AC68" s="77" t="n">
        <f aca="false">(AB68/AB$76)</f>
        <v>0.00495791111341406</v>
      </c>
      <c r="AD68" s="38" t="n">
        <f aca="false">(R68+X68+Z68)</f>
        <v>11222265.60968</v>
      </c>
      <c r="AE68" s="36" t="n">
        <f aca="false">(AD68/AD$76)</f>
        <v>0.00377578547167885</v>
      </c>
      <c r="AF68" s="35" t="n">
        <f aca="false">(AD68/D68)</f>
        <v>0.126058055053183</v>
      </c>
      <c r="AG68" s="38" t="n">
        <f aca="false">(R68+X68+Z68+AB68)</f>
        <v>26993105.80968</v>
      </c>
      <c r="AH68" s="36" t="n">
        <f aca="false">(AG68/AG$76)</f>
        <v>0.00438690327266163</v>
      </c>
      <c r="AI68" s="39" t="n">
        <f aca="false">(AG68/G68)</f>
        <v>0.262650140878339</v>
      </c>
    </row>
    <row r="69" customFormat="false" ht="12.75" hidden="false" customHeight="false" outlineLevel="0" collapsed="false">
      <c r="A69" s="32" t="s">
        <v>81</v>
      </c>
      <c r="B69" s="33" t="n">
        <v>1987716124.33</v>
      </c>
      <c r="C69" s="75" t="n">
        <v>398911941.73</v>
      </c>
      <c r="D69" s="33" t="n">
        <v>24669646.68</v>
      </c>
      <c r="E69" s="34" t="n">
        <v>3632348.06</v>
      </c>
      <c r="F69" s="34" t="n">
        <f aca="false">(E69/E$76)*F$76</f>
        <v>397256.782381144</v>
      </c>
      <c r="G69" s="34" t="n">
        <f aca="false">SUM(D69:F69)</f>
        <v>28699251.5223811</v>
      </c>
      <c r="H69" s="35" t="n">
        <f aca="false">(G69/G$76)</f>
        <v>0.00107936051002621</v>
      </c>
      <c r="I69" s="76" t="n">
        <v>1797626.48</v>
      </c>
      <c r="J69" s="38" t="n">
        <v>0</v>
      </c>
      <c r="K69" s="34" t="n">
        <v>345813.4</v>
      </c>
      <c r="L69" s="34" t="n">
        <f aca="false">SUM(I69:K69)</f>
        <v>2143439.88</v>
      </c>
      <c r="M69" s="34" t="n">
        <v>1419098.2</v>
      </c>
      <c r="N69" s="34" t="n">
        <v>0</v>
      </c>
      <c r="O69" s="34" t="n">
        <v>742172.36</v>
      </c>
      <c r="P69" s="34" t="n">
        <f aca="false">(I69+J69+M69+N69+O69)</f>
        <v>3958897.04</v>
      </c>
      <c r="Q69" s="34" t="n">
        <f aca="false">K69</f>
        <v>345813.4</v>
      </c>
      <c r="R69" s="34" t="n">
        <f aca="false">SUM(P69:Q69)</f>
        <v>4304710.44</v>
      </c>
      <c r="S69" s="35" t="n">
        <f aca="false">(R69/R$76)</f>
        <v>0.00200507680539874</v>
      </c>
      <c r="T69" s="38" t="n">
        <v>1045330.14</v>
      </c>
      <c r="U69" s="34" t="n">
        <f aca="false">(T69*0.9856)</f>
        <v>1030277.385984</v>
      </c>
      <c r="V69" s="34" t="n">
        <v>424893.55</v>
      </c>
      <c r="W69" s="34" t="n">
        <f aca="false">(V69*0.762)</f>
        <v>323768.8851</v>
      </c>
      <c r="X69" s="34" t="n">
        <f aca="false">(U69+W69)</f>
        <v>1354046.271084</v>
      </c>
      <c r="Y69" s="35" t="n">
        <f aca="false">(X69/X$76)</f>
        <v>0.00170246157274003</v>
      </c>
      <c r="Z69" s="33" t="n">
        <v>446500</v>
      </c>
      <c r="AA69" s="77" t="n">
        <f aca="false">(Z69/Z$76)</f>
        <v>0.0149253731343284</v>
      </c>
      <c r="AB69" s="33" t="n">
        <v>4733197.66</v>
      </c>
      <c r="AC69" s="77" t="n">
        <f aca="false">(AB69/AB$76)</f>
        <v>0.0014879849762538</v>
      </c>
      <c r="AD69" s="38" t="n">
        <f aca="false">(R69+X69+Z69)</f>
        <v>6105256.711084</v>
      </c>
      <c r="AE69" s="36" t="n">
        <f aca="false">(AD69/AD$76)</f>
        <v>0.0020541431108792</v>
      </c>
      <c r="AF69" s="35" t="n">
        <f aca="false">(AD69/D69)</f>
        <v>0.247480508751413</v>
      </c>
      <c r="AG69" s="38" t="n">
        <f aca="false">(R69+X69+Z69+AB69)</f>
        <v>10838454.371084</v>
      </c>
      <c r="AH69" s="36" t="n">
        <f aca="false">(AG69/AG$76)</f>
        <v>0.00176145906611648</v>
      </c>
      <c r="AI69" s="39" t="n">
        <f aca="false">(AG69/G69)</f>
        <v>0.37765634280154</v>
      </c>
    </row>
    <row r="70" customFormat="false" ht="12.75" hidden="false" customHeight="false" outlineLevel="0" collapsed="false">
      <c r="A70" s="32" t="s">
        <v>82</v>
      </c>
      <c r="B70" s="33" t="n">
        <v>809527826.69</v>
      </c>
      <c r="C70" s="75" t="n">
        <v>229351721.64</v>
      </c>
      <c r="D70" s="33" t="n">
        <v>15737641.36</v>
      </c>
      <c r="E70" s="34" t="n">
        <v>2014442.23</v>
      </c>
      <c r="F70" s="34" t="n">
        <f aca="false">(E70/E$76)*F$76</f>
        <v>220312.267812379</v>
      </c>
      <c r="G70" s="34" t="n">
        <f aca="false">SUM(D70:F70)</f>
        <v>17972395.8578124</v>
      </c>
      <c r="H70" s="35" t="n">
        <f aca="false">(G70/G$76)</f>
        <v>0.000675930323282238</v>
      </c>
      <c r="I70" s="76" t="n">
        <v>990844.17</v>
      </c>
      <c r="J70" s="38" t="n">
        <v>0</v>
      </c>
      <c r="K70" s="34" t="n">
        <v>398084.84</v>
      </c>
      <c r="L70" s="34" t="n">
        <f aca="false">SUM(I70:K70)</f>
        <v>1388929.01</v>
      </c>
      <c r="M70" s="34" t="n">
        <v>582070.18</v>
      </c>
      <c r="N70" s="34" t="n">
        <v>35606.99</v>
      </c>
      <c r="O70" s="34" t="n">
        <v>383946.98</v>
      </c>
      <c r="P70" s="34" t="n">
        <f aca="false">(I70+J70+M70+N70+O70)</f>
        <v>1992468.32</v>
      </c>
      <c r="Q70" s="34" t="n">
        <f aca="false">K70</f>
        <v>398084.84</v>
      </c>
      <c r="R70" s="34" t="n">
        <f aca="false">SUM(P70:Q70)</f>
        <v>2390553.16</v>
      </c>
      <c r="S70" s="35" t="n">
        <f aca="false">(R70/R$76)</f>
        <v>0.00111348783152733</v>
      </c>
      <c r="T70" s="38" t="n">
        <v>466914.68</v>
      </c>
      <c r="U70" s="34" t="n">
        <f aca="false">(T70*0.9856)</f>
        <v>460191.108608</v>
      </c>
      <c r="V70" s="34" t="n">
        <v>274525.77</v>
      </c>
      <c r="W70" s="34" t="n">
        <f aca="false">(V70*0.762)</f>
        <v>209188.63674</v>
      </c>
      <c r="X70" s="34" t="n">
        <f aca="false">(U70+W70)</f>
        <v>669379.745348</v>
      </c>
      <c r="Y70" s="35" t="n">
        <f aca="false">(X70/X$76)</f>
        <v>0.000841620643519928</v>
      </c>
      <c r="Z70" s="33" t="n">
        <v>446500</v>
      </c>
      <c r="AA70" s="77" t="n">
        <f aca="false">(Z70/Z$76)</f>
        <v>0.0149253731343284</v>
      </c>
      <c r="AB70" s="33" t="n">
        <v>2598033.59</v>
      </c>
      <c r="AC70" s="77" t="n">
        <f aca="false">(AB70/AB$76)</f>
        <v>0.000816749104393564</v>
      </c>
      <c r="AD70" s="38" t="n">
        <f aca="false">(R70+X70+Z70)</f>
        <v>3506432.905348</v>
      </c>
      <c r="AE70" s="36" t="n">
        <f aca="false">(AD70/AD$76)</f>
        <v>0.00117975628824982</v>
      </c>
      <c r="AF70" s="35" t="n">
        <f aca="false">(AD70/D70)</f>
        <v>0.222805490679195</v>
      </c>
      <c r="AG70" s="38" t="n">
        <f aca="false">(R70+X70+Z70+AB70)</f>
        <v>6104466.495348</v>
      </c>
      <c r="AH70" s="36" t="n">
        <f aca="false">(AG70/AG$76)</f>
        <v>0.000992094212318909</v>
      </c>
      <c r="AI70" s="39" t="n">
        <f aca="false">(AG70/G70)</f>
        <v>0.339657914484143</v>
      </c>
    </row>
    <row r="71" customFormat="false" ht="12.75" hidden="false" customHeight="false" outlineLevel="0" collapsed="false">
      <c r="A71" s="32" t="s">
        <v>83</v>
      </c>
      <c r="B71" s="33" t="n">
        <v>170040814.68</v>
      </c>
      <c r="C71" s="75" t="n">
        <v>65294290.36</v>
      </c>
      <c r="D71" s="33" t="n">
        <v>4101504.38</v>
      </c>
      <c r="E71" s="34" t="n">
        <v>542838.03</v>
      </c>
      <c r="F71" s="34" t="n">
        <f aca="false">(E71/E$76)*F$76</f>
        <v>59368.2338778732</v>
      </c>
      <c r="G71" s="34" t="n">
        <f aca="false">SUM(D71:F71)</f>
        <v>4703710.64387787</v>
      </c>
      <c r="H71" s="35" t="n">
        <f aca="false">(G71/G$76)</f>
        <v>0.000176903551496193</v>
      </c>
      <c r="I71" s="76" t="n">
        <v>291897.58</v>
      </c>
      <c r="J71" s="38" t="n">
        <v>0</v>
      </c>
      <c r="K71" s="34" t="n">
        <v>70541.58</v>
      </c>
      <c r="L71" s="34" t="n">
        <f aca="false">SUM(I71:K71)</f>
        <v>362439.16</v>
      </c>
      <c r="M71" s="34" t="n">
        <v>571128.5</v>
      </c>
      <c r="N71" s="34" t="n">
        <v>63900.44</v>
      </c>
      <c r="O71" s="34" t="n">
        <v>1060246.24</v>
      </c>
      <c r="P71" s="34" t="n">
        <f aca="false">(I71+J71+M71+N71+O71)</f>
        <v>1987172.76</v>
      </c>
      <c r="Q71" s="34" t="n">
        <f aca="false">K71</f>
        <v>70541.58</v>
      </c>
      <c r="R71" s="34" t="n">
        <f aca="false">SUM(P71:Q71)</f>
        <v>2057714.34</v>
      </c>
      <c r="S71" s="35" t="n">
        <f aca="false">(R71/R$76)</f>
        <v>0.000958455940946026</v>
      </c>
      <c r="T71" s="38" t="n">
        <v>245394.31</v>
      </c>
      <c r="U71" s="34" t="n">
        <f aca="false">(T71*0.9856)</f>
        <v>241860.631936</v>
      </c>
      <c r="V71" s="34" t="n">
        <v>289460.6</v>
      </c>
      <c r="W71" s="34" t="n">
        <f aca="false">(V71*0.762)</f>
        <v>220568.9772</v>
      </c>
      <c r="X71" s="34" t="n">
        <f aca="false">(U71+W71)</f>
        <v>462429.609136</v>
      </c>
      <c r="Y71" s="35" t="n">
        <f aca="false">(X71/X$76)</f>
        <v>0.00058141930336027</v>
      </c>
      <c r="Z71" s="33" t="n">
        <v>446500</v>
      </c>
      <c r="AA71" s="77" t="n">
        <f aca="false">(Z71/Z$76)</f>
        <v>0.0149253731343284</v>
      </c>
      <c r="AB71" s="33" t="n">
        <v>782063.21</v>
      </c>
      <c r="AC71" s="77" t="n">
        <f aca="false">(AB71/AB$76)</f>
        <v>0.000245858802136063</v>
      </c>
      <c r="AD71" s="38" t="n">
        <f aca="false">(R71+X71+Z71)</f>
        <v>2966643.949136</v>
      </c>
      <c r="AE71" s="36" t="n">
        <f aca="false">(AD71/AD$76)</f>
        <v>0.000998141686570818</v>
      </c>
      <c r="AF71" s="35" t="n">
        <f aca="false">(AD71/D71)</f>
        <v>0.723306297953045</v>
      </c>
      <c r="AG71" s="38" t="n">
        <f aca="false">(R71+X71+Z71+AB71)</f>
        <v>3748707.159136</v>
      </c>
      <c r="AH71" s="36" t="n">
        <f aca="false">(AG71/AG$76)</f>
        <v>0.00060923762610401</v>
      </c>
      <c r="AI71" s="39" t="n">
        <f aca="false">(AG71/G71)</f>
        <v>0.796968062653926</v>
      </c>
    </row>
    <row r="72" customFormat="false" ht="12.75" hidden="false" customHeight="false" outlineLevel="0" collapsed="false">
      <c r="A72" s="32" t="s">
        <v>84</v>
      </c>
      <c r="B72" s="33" t="n">
        <v>17384780577.09</v>
      </c>
      <c r="C72" s="75" t="n">
        <v>8344607262.88</v>
      </c>
      <c r="D72" s="33" t="n">
        <v>499428802.77</v>
      </c>
      <c r="E72" s="34" t="n">
        <v>36543708.53</v>
      </c>
      <c r="F72" s="34" t="n">
        <f aca="false">(E72/E$76)*F$76</f>
        <v>3996653.35675518</v>
      </c>
      <c r="G72" s="34" t="n">
        <f aca="false">SUM(D72:F72)</f>
        <v>539969164.656755</v>
      </c>
      <c r="H72" s="35" t="n">
        <f aca="false">(G72/G$76)</f>
        <v>0.0203078952253451</v>
      </c>
      <c r="I72" s="76" t="n">
        <v>21616380.45</v>
      </c>
      <c r="J72" s="38" t="n">
        <v>0</v>
      </c>
      <c r="K72" s="34" t="n">
        <v>22716859</v>
      </c>
      <c r="L72" s="34" t="n">
        <f aca="false">SUM(I72:K72)</f>
        <v>44333239.45</v>
      </c>
      <c r="M72" s="34" t="n">
        <v>0</v>
      </c>
      <c r="N72" s="34" t="n">
        <v>0</v>
      </c>
      <c r="O72" s="34" t="n">
        <v>0</v>
      </c>
      <c r="P72" s="34" t="n">
        <f aca="false">(I72+J72+M72+N72+O72)</f>
        <v>21616380.45</v>
      </c>
      <c r="Q72" s="34" t="n">
        <f aca="false">K72</f>
        <v>22716859</v>
      </c>
      <c r="R72" s="34" t="n">
        <f aca="false">SUM(P72:Q72)</f>
        <v>44333239.45</v>
      </c>
      <c r="S72" s="35" t="n">
        <f aca="false">(R72/R$76)</f>
        <v>0.0206498326352895</v>
      </c>
      <c r="T72" s="38" t="n">
        <v>9392335.94</v>
      </c>
      <c r="U72" s="34" t="n">
        <f aca="false">(T72*0.9856)</f>
        <v>9257086.302464</v>
      </c>
      <c r="V72" s="34" t="n">
        <v>14758039.8</v>
      </c>
      <c r="W72" s="34" t="n">
        <f aca="false">(V72*0.762)</f>
        <v>11245626.3276</v>
      </c>
      <c r="X72" s="34" t="n">
        <f aca="false">(U72+W72)</f>
        <v>20502712.630064</v>
      </c>
      <c r="Y72" s="35" t="n">
        <f aca="false">(X72/X$76)</f>
        <v>0.0257783512535889</v>
      </c>
      <c r="Z72" s="33" t="n">
        <v>446500</v>
      </c>
      <c r="AA72" s="77" t="n">
        <f aca="false">(Z72/Z$76)</f>
        <v>0.0149253731343284</v>
      </c>
      <c r="AB72" s="33" t="n">
        <v>45850980.03</v>
      </c>
      <c r="AC72" s="77" t="n">
        <f aca="false">(AB72/AB$76)</f>
        <v>0.0144142658583062</v>
      </c>
      <c r="AD72" s="38" t="n">
        <f aca="false">(R72+X72+Z72)</f>
        <v>65282452.080064</v>
      </c>
      <c r="AE72" s="36" t="n">
        <f aca="false">(AD72/AD$76)</f>
        <v>0.0219645963384487</v>
      </c>
      <c r="AF72" s="35" t="n">
        <f aca="false">(AD72/D72)</f>
        <v>0.130714231373893</v>
      </c>
      <c r="AG72" s="38" t="n">
        <f aca="false">(R72+X72+Z72+AB72)</f>
        <v>111133432.110064</v>
      </c>
      <c r="AH72" s="36" t="n">
        <f aca="false">(AG72/AG$76)</f>
        <v>0.0180613383455462</v>
      </c>
      <c r="AI72" s="39" t="n">
        <f aca="false">(AG72/G72)</f>
        <v>0.205814404570136</v>
      </c>
    </row>
    <row r="73" customFormat="false" ht="12.75" hidden="false" customHeight="false" outlineLevel="0" collapsed="false">
      <c r="A73" s="32" t="s">
        <v>85</v>
      </c>
      <c r="B73" s="33" t="n">
        <v>358164145.42</v>
      </c>
      <c r="C73" s="75" t="n">
        <v>196469375.22</v>
      </c>
      <c r="D73" s="33" t="n">
        <v>12513360.5</v>
      </c>
      <c r="E73" s="34" t="n">
        <v>1816005.5</v>
      </c>
      <c r="F73" s="34" t="n">
        <f aca="false">(E73/E$76)*F$76</f>
        <v>198609.95967343</v>
      </c>
      <c r="G73" s="34" t="n">
        <f aca="false">SUM(D73:F73)</f>
        <v>14527975.9596734</v>
      </c>
      <c r="H73" s="35" t="n">
        <f aca="false">(G73/G$76)</f>
        <v>0.000546387892006621</v>
      </c>
      <c r="I73" s="76" t="n">
        <v>1110356.21</v>
      </c>
      <c r="J73" s="38" t="n">
        <v>0</v>
      </c>
      <c r="K73" s="34" t="n">
        <v>29585.42</v>
      </c>
      <c r="L73" s="34" t="n">
        <f aca="false">SUM(I73:K73)</f>
        <v>1139941.63</v>
      </c>
      <c r="M73" s="34" t="n">
        <v>1155702.33</v>
      </c>
      <c r="N73" s="34" t="n">
        <v>40358.77</v>
      </c>
      <c r="O73" s="34" t="n">
        <v>702413.12</v>
      </c>
      <c r="P73" s="34" t="n">
        <f aca="false">(I73+J73+M73+N73+O73)</f>
        <v>3008830.43</v>
      </c>
      <c r="Q73" s="34" t="n">
        <f aca="false">K73</f>
        <v>29585.42</v>
      </c>
      <c r="R73" s="34" t="n">
        <f aca="false">SUM(P73:Q73)</f>
        <v>3038415.85</v>
      </c>
      <c r="S73" s="35" t="n">
        <f aca="false">(R73/R$76)</f>
        <v>0.00141525364618738</v>
      </c>
      <c r="T73" s="38" t="n">
        <v>748261.98</v>
      </c>
      <c r="U73" s="34" t="n">
        <f aca="false">(T73*0.9856)</f>
        <v>737487.007488</v>
      </c>
      <c r="V73" s="34" t="n">
        <v>84230.04</v>
      </c>
      <c r="W73" s="34" t="n">
        <f aca="false">(V73*0.762)</f>
        <v>64183.29048</v>
      </c>
      <c r="X73" s="34" t="n">
        <f aca="false">(U73+W73)</f>
        <v>801670.297968</v>
      </c>
      <c r="Y73" s="35" t="n">
        <f aca="false">(X73/X$76)</f>
        <v>0.00100795143079191</v>
      </c>
      <c r="Z73" s="33" t="n">
        <v>446500</v>
      </c>
      <c r="AA73" s="77" t="n">
        <f aca="false">(Z73/Z$76)</f>
        <v>0.0149253731343284</v>
      </c>
      <c r="AB73" s="33" t="n">
        <v>2572649.64</v>
      </c>
      <c r="AC73" s="77" t="n">
        <f aca="false">(AB73/AB$76)</f>
        <v>0.00080876910039813</v>
      </c>
      <c r="AD73" s="38" t="n">
        <f aca="false">(R73+X73+Z73)</f>
        <v>4286586.147968</v>
      </c>
      <c r="AE73" s="36" t="n">
        <f aca="false">(AD73/AD$76)</f>
        <v>0.00144224261513081</v>
      </c>
      <c r="AF73" s="35" t="n">
        <f aca="false">(AD73/D73)</f>
        <v>0.342560749206258</v>
      </c>
      <c r="AG73" s="38" t="n">
        <f aca="false">(R73+X73+Z73+AB73)</f>
        <v>6859235.787968</v>
      </c>
      <c r="AH73" s="36" t="n">
        <f aca="false">(AG73/AG$76)</f>
        <v>0.00111475886244271</v>
      </c>
      <c r="AI73" s="39" t="n">
        <f aca="false">(AG73/G73)</f>
        <v>0.472139808532708</v>
      </c>
    </row>
    <row r="74" customFormat="false" ht="12.75" hidden="false" customHeight="false" outlineLevel="0" collapsed="false">
      <c r="A74" s="32" t="s">
        <v>86</v>
      </c>
      <c r="B74" s="33" t="n">
        <v>3356834312.65</v>
      </c>
      <c r="C74" s="75" t="n">
        <v>2279643566.32</v>
      </c>
      <c r="D74" s="33" t="n">
        <v>139750148.28</v>
      </c>
      <c r="E74" s="34" t="n">
        <v>21662507.92</v>
      </c>
      <c r="F74" s="34" t="n">
        <f aca="false">(E74/E$76)*F$76</f>
        <v>2369150.21701011</v>
      </c>
      <c r="G74" s="34" t="n">
        <f aca="false">SUM(D74:F74)</f>
        <v>163781806.41701</v>
      </c>
      <c r="H74" s="35" t="n">
        <f aca="false">(G74/G$76)</f>
        <v>0.00615972907758296</v>
      </c>
      <c r="I74" s="76" t="n">
        <v>10590576.59</v>
      </c>
      <c r="J74" s="38" t="n">
        <v>0</v>
      </c>
      <c r="K74" s="34" t="n">
        <v>1638582.72</v>
      </c>
      <c r="L74" s="34" t="n">
        <f aca="false">SUM(I74:K74)</f>
        <v>12229159.31</v>
      </c>
      <c r="M74" s="34" t="n">
        <v>0</v>
      </c>
      <c r="N74" s="34" t="n">
        <v>0</v>
      </c>
      <c r="O74" s="34" t="n">
        <v>0</v>
      </c>
      <c r="P74" s="34" t="n">
        <f aca="false">(I74+J74+M74+N74+O74)</f>
        <v>10590576.59</v>
      </c>
      <c r="Q74" s="34" t="n">
        <f aca="false">K74</f>
        <v>1638582.72</v>
      </c>
      <c r="R74" s="34" t="n">
        <f aca="false">SUM(P74:Q74)</f>
        <v>12229159.31</v>
      </c>
      <c r="S74" s="35" t="n">
        <f aca="false">(R74/R$76)</f>
        <v>0.00569617957439365</v>
      </c>
      <c r="T74" s="38" t="n">
        <v>2258649.72</v>
      </c>
      <c r="U74" s="34" t="n">
        <f aca="false">(T74*0.9856)</f>
        <v>2226125.164032</v>
      </c>
      <c r="V74" s="34" t="n">
        <v>491233.48</v>
      </c>
      <c r="W74" s="34" t="n">
        <f aca="false">(V74*0.762)</f>
        <v>374319.91176</v>
      </c>
      <c r="X74" s="34" t="n">
        <f aca="false">(U74+W74)</f>
        <v>2600445.075792</v>
      </c>
      <c r="Y74" s="35" t="n">
        <f aca="false">(X74/X$76)</f>
        <v>0.0032695764599039</v>
      </c>
      <c r="Z74" s="33" t="n">
        <v>446500</v>
      </c>
      <c r="AA74" s="77" t="n">
        <f aca="false">(Z74/Z$76)</f>
        <v>0.0149253731343284</v>
      </c>
      <c r="AB74" s="33" t="n">
        <v>26885887.9</v>
      </c>
      <c r="AC74" s="77" t="n">
        <f aca="false">(AB74/AB$76)</f>
        <v>0.00845217126817469</v>
      </c>
      <c r="AD74" s="38" t="n">
        <f aca="false">(R74+X74+Z74)</f>
        <v>15276104.385792</v>
      </c>
      <c r="AE74" s="36" t="n">
        <f aca="false">(AD74/AD$76)</f>
        <v>0.00513971910930094</v>
      </c>
      <c r="AF74" s="35" t="n">
        <f aca="false">(AD74/D74)</f>
        <v>0.109310112180956</v>
      </c>
      <c r="AG74" s="38" t="n">
        <f aca="false">(R74+X74+Z74+AB74)</f>
        <v>42161992.285792</v>
      </c>
      <c r="AH74" s="36" t="n">
        <f aca="false">(AG74/AG$76)</f>
        <v>0.00685214155216428</v>
      </c>
      <c r="AI74" s="39" t="n">
        <f aca="false">(AG74/G74)</f>
        <v>0.257427813309385</v>
      </c>
    </row>
    <row r="75" customFormat="false" ht="12.75" hidden="false" customHeight="false" outlineLevel="0" collapsed="false">
      <c r="A75" s="32" t="s">
        <v>87</v>
      </c>
      <c r="B75" s="33" t="n">
        <v>451091726.35</v>
      </c>
      <c r="C75" s="75" t="n">
        <v>164107975.76</v>
      </c>
      <c r="D75" s="33" t="n">
        <v>10844017.22</v>
      </c>
      <c r="E75" s="34" t="n">
        <v>1505492.02</v>
      </c>
      <c r="F75" s="34" t="n">
        <f aca="false">(E75/E$76)*F$76</f>
        <v>164650.222359387</v>
      </c>
      <c r="G75" s="34" t="n">
        <f aca="false">SUM(D75:F75)</f>
        <v>12514159.4623594</v>
      </c>
      <c r="H75" s="35" t="n">
        <f aca="false">(G75/G$76)</f>
        <v>0.000470649540435153</v>
      </c>
      <c r="I75" s="76" t="n">
        <v>778114.49</v>
      </c>
      <c r="J75" s="38" t="n">
        <v>-395752.32</v>
      </c>
      <c r="K75" s="34" t="n">
        <v>190922.01</v>
      </c>
      <c r="L75" s="34" t="n">
        <f aca="false">SUM(I75:K75)</f>
        <v>573284.18</v>
      </c>
      <c r="M75" s="34" t="n">
        <v>977615.19</v>
      </c>
      <c r="N75" s="34" t="n">
        <v>29702.26</v>
      </c>
      <c r="O75" s="34" t="n">
        <v>755531.47</v>
      </c>
      <c r="P75" s="34" t="n">
        <f aca="false">(I75+J75+M75+N75+O75)</f>
        <v>2145211.09</v>
      </c>
      <c r="Q75" s="34" t="n">
        <f aca="false">K75</f>
        <v>190922.01</v>
      </c>
      <c r="R75" s="34" t="n">
        <f aca="false">SUM(P75:Q75)</f>
        <v>2336133.1</v>
      </c>
      <c r="S75" s="35" t="n">
        <f aca="false">(R75/R$76)</f>
        <v>0.00108813969218665</v>
      </c>
      <c r="T75" s="38" t="n">
        <v>532389.36</v>
      </c>
      <c r="U75" s="34" t="n">
        <f aca="false">(T75*0.9856)</f>
        <v>524722.953216</v>
      </c>
      <c r="V75" s="34" t="n">
        <v>219996.78</v>
      </c>
      <c r="W75" s="34" t="n">
        <f aca="false">(V75*0.762)</f>
        <v>167637.54636</v>
      </c>
      <c r="X75" s="34" t="n">
        <f aca="false">(U75+W75)</f>
        <v>692360.499576</v>
      </c>
      <c r="Y75" s="35" t="n">
        <f aca="false">(X75/X$76)</f>
        <v>0.000870514671605417</v>
      </c>
      <c r="Z75" s="33" t="n">
        <v>446500</v>
      </c>
      <c r="AA75" s="77" t="n">
        <f aca="false">(Z75/Z$76)</f>
        <v>0.0149253731343284</v>
      </c>
      <c r="AB75" s="33" t="n">
        <v>2050008.61</v>
      </c>
      <c r="AC75" s="77" t="n">
        <f aca="false">(AB75/AB$76)</f>
        <v>0.000644465376683831</v>
      </c>
      <c r="AD75" s="38" t="n">
        <f aca="false">(R75+X75+Z75)</f>
        <v>3474993.599576</v>
      </c>
      <c r="AE75" s="36" t="n">
        <f aca="false">(AD75/AD$76)</f>
        <v>0.00116917838196045</v>
      </c>
      <c r="AF75" s="35" t="n">
        <f aca="false">(AD75/D75)</f>
        <v>0.320452608021218</v>
      </c>
      <c r="AG75" s="38" t="n">
        <f aca="false">(R75+X75+Z75+AB75)</f>
        <v>5525002.209576</v>
      </c>
      <c r="AH75" s="36" t="n">
        <f aca="false">(AG75/AG$76)</f>
        <v>0.00089792002615571</v>
      </c>
      <c r="AI75" s="39" t="n">
        <f aca="false">(AG75/G75)</f>
        <v>0.441500064482503</v>
      </c>
    </row>
    <row r="76" customFormat="false" ht="12.75" hidden="false" customHeight="false" outlineLevel="0" collapsed="false">
      <c r="A76" s="40" t="s">
        <v>88</v>
      </c>
      <c r="B76" s="41" t="n">
        <f aca="false">SUM(B9:B75)</f>
        <v>970664009084.53</v>
      </c>
      <c r="C76" s="78" t="n">
        <f aca="false">SUM(C9:C75)</f>
        <v>391769535925.45</v>
      </c>
      <c r="D76" s="41" t="n">
        <f aca="false">SUM(D9:D75)</f>
        <v>23708810227.54</v>
      </c>
      <c r="E76" s="42" t="n">
        <f aca="false">SUM(E9:E75)</f>
        <v>2596360236.13</v>
      </c>
      <c r="F76" s="42" t="n">
        <v>283954537.47</v>
      </c>
      <c r="G76" s="42" t="n">
        <f aca="false">SUM(D76:F76)</f>
        <v>26589125001.14</v>
      </c>
      <c r="H76" s="43" t="n">
        <f aca="false">(G76/G$76)</f>
        <v>1</v>
      </c>
      <c r="I76" s="79" t="n">
        <f aca="false">SUM(I9:I75)</f>
        <v>1392642499.72</v>
      </c>
      <c r="J76" s="46" t="n">
        <f aca="false">SUM(J9:J75)</f>
        <v>-42064778.22</v>
      </c>
      <c r="K76" s="42" t="n">
        <f aca="false">SUM(K9:K75)</f>
        <v>711748178.19</v>
      </c>
      <c r="L76" s="42" t="n">
        <f aca="false">SUM(I76:K76)</f>
        <v>2062325899.69</v>
      </c>
      <c r="M76" s="42" t="n">
        <f aca="false">SUM(M9:M75)</f>
        <v>22518285.64</v>
      </c>
      <c r="N76" s="42" t="n">
        <f aca="false">SUM(N9:N75)</f>
        <v>592958</v>
      </c>
      <c r="O76" s="42" t="n">
        <f aca="false">SUM(O9:O75)</f>
        <v>19403587.71</v>
      </c>
      <c r="P76" s="42" t="n">
        <f aca="false">(I76+M76+N76+O76)</f>
        <v>1435157331.07</v>
      </c>
      <c r="Q76" s="42" t="n">
        <f aca="false">K76</f>
        <v>711748178.19</v>
      </c>
      <c r="R76" s="42" t="n">
        <f aca="false">SUM(P76:Q76)</f>
        <v>2146905509.26</v>
      </c>
      <c r="S76" s="43" t="n">
        <f aca="false">(R76/R$76)</f>
        <v>1</v>
      </c>
      <c r="T76" s="46" t="n">
        <f aca="false">SUM(T9:T75)</f>
        <v>485518450.15</v>
      </c>
      <c r="U76" s="42" t="n">
        <f aca="false">SUM(U9:U75)</f>
        <v>478526984.46784</v>
      </c>
      <c r="V76" s="42" t="n">
        <f aca="false">SUM(V9:V75)</f>
        <v>415773193.66</v>
      </c>
      <c r="W76" s="42" t="n">
        <f aca="false">SUM(W9:W75)</f>
        <v>316819173.56892</v>
      </c>
      <c r="X76" s="42" t="n">
        <f aca="false">(U76+W76)</f>
        <v>795346158.03676</v>
      </c>
      <c r="Y76" s="43" t="n">
        <f aca="false">(X76/X$76)</f>
        <v>1</v>
      </c>
      <c r="Z76" s="41" t="n">
        <f aca="false">SUM(Z9:Z75)</f>
        <v>29915500</v>
      </c>
      <c r="AA76" s="80" t="n">
        <f aca="false">(Z76/Z$76)</f>
        <v>1</v>
      </c>
      <c r="AB76" s="41" t="n">
        <f aca="false">SUM(AB9:AB75)</f>
        <v>3180944522.65</v>
      </c>
      <c r="AC76" s="80" t="n">
        <f aca="false">(AB76/$AB76)</f>
        <v>1</v>
      </c>
      <c r="AD76" s="46" t="n">
        <f aca="false">(R76+X76+Z76)</f>
        <v>2972167167.29676</v>
      </c>
      <c r="AE76" s="44" t="n">
        <f aca="false">(AD76/AD$76)</f>
        <v>1</v>
      </c>
      <c r="AF76" s="45" t="n">
        <f aca="false">(AD76/D76)</f>
        <v>0.125361295601595</v>
      </c>
      <c r="AG76" s="46" t="n">
        <f aca="false">(R76+X76+Z76+AB76)</f>
        <v>6153111689.94676</v>
      </c>
      <c r="AH76" s="44" t="n">
        <f aca="false">(AG76/AG$76)</f>
        <v>1</v>
      </c>
      <c r="AI76" s="47" t="n">
        <f aca="false">(AG76/G76)</f>
        <v>0.231414598625677</v>
      </c>
    </row>
    <row r="77" customFormat="false" ht="12.75" hidden="false" customHeight="false" outlineLevel="0" collapsed="false">
      <c r="A77" s="48"/>
      <c r="B77" s="81"/>
      <c r="C77" s="81"/>
      <c r="D77" s="81"/>
      <c r="E77" s="81"/>
      <c r="F77" s="81"/>
      <c r="G77" s="81"/>
      <c r="H77" s="49"/>
      <c r="I77" s="81"/>
      <c r="J77" s="81"/>
      <c r="K77" s="81"/>
      <c r="L77" s="81"/>
      <c r="M77" s="81"/>
      <c r="N77" s="81"/>
      <c r="O77" s="81"/>
      <c r="P77" s="81"/>
      <c r="Q77" s="49"/>
      <c r="R77" s="49"/>
      <c r="S77" s="49"/>
      <c r="T77" s="81"/>
      <c r="U77" s="81"/>
      <c r="V77" s="81"/>
      <c r="W77" s="81"/>
      <c r="X77" s="81"/>
      <c r="Y77" s="49"/>
      <c r="Z77" s="49"/>
      <c r="AA77" s="49"/>
      <c r="AB77" s="81"/>
      <c r="AC77" s="49"/>
      <c r="AD77" s="49"/>
      <c r="AE77" s="49"/>
      <c r="AF77" s="49"/>
      <c r="AG77" s="49"/>
      <c r="AH77" s="49"/>
      <c r="AI77" s="50"/>
    </row>
    <row r="78" customFormat="false" ht="12.75" hidden="false" customHeight="false" outlineLevel="0" collapsed="false">
      <c r="A78" s="48" t="s">
        <v>89</v>
      </c>
      <c r="B78" s="82"/>
      <c r="C78" s="82"/>
      <c r="D78" s="49"/>
      <c r="E78" s="49"/>
      <c r="F78" s="49"/>
      <c r="G78" s="49"/>
      <c r="H78" s="49"/>
      <c r="I78" s="49"/>
      <c r="J78" s="49"/>
      <c r="K78" s="49"/>
      <c r="L78" s="81"/>
      <c r="M78" s="49"/>
      <c r="N78" s="49"/>
      <c r="O78" s="49"/>
      <c r="P78" s="49"/>
      <c r="Q78" s="49"/>
      <c r="R78" s="49"/>
      <c r="S78" s="49"/>
      <c r="T78" s="49"/>
      <c r="U78" s="49"/>
      <c r="V78" s="49"/>
      <c r="W78" s="49"/>
      <c r="X78" s="49"/>
      <c r="Y78" s="49"/>
      <c r="Z78" s="49"/>
      <c r="AA78" s="49"/>
      <c r="AB78" s="49"/>
      <c r="AC78" s="49"/>
      <c r="AD78" s="49"/>
      <c r="AE78" s="49"/>
      <c r="AF78" s="49"/>
      <c r="AG78" s="49"/>
      <c r="AH78" s="49"/>
      <c r="AI78" s="50"/>
    </row>
    <row r="79" customFormat="false" ht="12.75" hidden="false" customHeight="false" outlineLevel="0" collapsed="false">
      <c r="A79" s="83" t="s">
        <v>122</v>
      </c>
      <c r="B79" s="81"/>
      <c r="C79" s="81"/>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50"/>
    </row>
    <row r="80" customFormat="false" ht="12.75" hidden="false" customHeight="false" outlineLevel="0" collapsed="false">
      <c r="A80" s="83" t="s">
        <v>123</v>
      </c>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50"/>
    </row>
    <row r="81" customFormat="false" ht="12.75" hidden="false" customHeight="false" outlineLevel="0" collapsed="false">
      <c r="A81" s="48" t="s">
        <v>124</v>
      </c>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50"/>
    </row>
    <row r="82" customFormat="false" ht="12.75" hidden="false" customHeight="false" outlineLevel="0" collapsed="false">
      <c r="A82" s="48" t="s">
        <v>125</v>
      </c>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50"/>
    </row>
    <row r="83" customFormat="false" ht="13.5" hidden="false" customHeight="false" outlineLevel="0" collapsed="false">
      <c r="A83" s="84" t="s">
        <v>126</v>
      </c>
      <c r="B83" s="85"/>
      <c r="C83" s="85"/>
      <c r="D83" s="85"/>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6"/>
    </row>
  </sheetData>
  <mergeCells count="12">
    <mergeCell ref="A1:AI1"/>
    <mergeCell ref="A2:AI2"/>
    <mergeCell ref="B3:C3"/>
    <mergeCell ref="D3:H3"/>
    <mergeCell ref="I3:S3"/>
    <mergeCell ref="T3:Y3"/>
    <mergeCell ref="Z3:AA3"/>
    <mergeCell ref="AB3:AC3"/>
    <mergeCell ref="AD3:AI3"/>
    <mergeCell ref="B4:C4"/>
    <mergeCell ref="Z4:AA4"/>
    <mergeCell ref="AB4:AC4"/>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amp;14Office of Economic and Demographic Research&amp;R&amp;14Page &amp;P of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0T21:55:04Z</dcterms:created>
  <dc:creator>Executive Office of The Govern</dc:creator>
  <dc:description/>
  <dc:language>en-US</dc:language>
  <cp:lastModifiedBy>O'Cain, Steve</cp:lastModifiedBy>
  <cp:lastPrinted>2019-02-27T16:03:12Z</cp:lastPrinted>
  <dcterms:modified xsi:type="dcterms:W3CDTF">2019-02-27T16:05:36Z</dcterms:modified>
  <cp:revision>0</cp:revision>
  <dc:subject>used for Official Population Estimate List</dc:subject>
  <dc:title>Florida Counties and Cities</dc:title>
</cp:coreProperties>
</file>