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LFY 2016-17" sheetId="1" state="visible" r:id="rId2"/>
    <sheet name="LFY 2015-16" sheetId="2" state="visible" r:id="rId3"/>
    <sheet name="LFY 2014-15" sheetId="3" state="visible" r:id="rId4"/>
    <sheet name="LFY 2013-14" sheetId="4" state="visible" r:id="rId5"/>
    <sheet name="LFY 2012-13" sheetId="5" state="visible" r:id="rId6"/>
    <sheet name="LFY 2011-12" sheetId="6" state="visible" r:id="rId7"/>
    <sheet name="LFY 2010-11" sheetId="7" state="visible" r:id="rId8"/>
    <sheet name="LFY 2009-10" sheetId="8" state="visible" r:id="rId9"/>
    <sheet name="LFY 2008-09" sheetId="9" state="visible" r:id="rId10"/>
    <sheet name="LFY 2007-08" sheetId="10" state="visible" r:id="rId11"/>
    <sheet name="LFY 2006-07" sheetId="11" state="visible" r:id="rId12"/>
    <sheet name="LFY 2005-06" sheetId="12" state="visible" r:id="rId13"/>
  </sheets>
  <definedNames>
    <definedName function="false" hidden="false" localSheetId="11" name="_xlnm.Print_Area" vbProcedure="false">'LFY 2005-06'!$A$1:$Y$76</definedName>
    <definedName function="false" hidden="false" localSheetId="11" name="_xlnm.Print_Titles" vbProcedure="false">'LFY 2005-06'!$1:$2</definedName>
    <definedName function="false" hidden="false" localSheetId="10" name="_xlnm.Print_Area" vbProcedure="false">'LFY 2006-07'!$A$1:$Y$76</definedName>
    <definedName function="false" hidden="false" localSheetId="10" name="_xlnm.Print_Titles" vbProcedure="false">'LFY 2006-07'!$1:$2</definedName>
    <definedName function="false" hidden="false" localSheetId="9" name="_xlnm.Print_Area" vbProcedure="false">'LFY 2007-08'!$A$1:$Y$76</definedName>
    <definedName function="false" hidden="false" localSheetId="9" name="_xlnm.Print_Titles" vbProcedure="false">'LFY 2007-08'!$1:$2</definedName>
    <definedName function="false" hidden="false" localSheetId="8" name="_xlnm.Print_Area" vbProcedure="false">'LFY 2008-09'!$A$1:$Y$76</definedName>
    <definedName function="false" hidden="false" localSheetId="8" name="_xlnm.Print_Titles" vbProcedure="false">'LFY 2008-09'!$1:$2</definedName>
    <definedName function="false" hidden="false" localSheetId="7" name="_xlnm.Print_Area" vbProcedure="false">'LFY 2009-10'!$A$1:$Y$76</definedName>
    <definedName function="false" hidden="false" localSheetId="7" name="_xlnm.Print_Titles" vbProcedure="false">'LFY 2009-10'!$1:$2</definedName>
    <definedName function="false" hidden="false" localSheetId="6" name="_xlnm.Print_Area" vbProcedure="false">'LFY 2010-11'!$A$1:$Y$76</definedName>
    <definedName function="false" hidden="false" localSheetId="6" name="_xlnm.Print_Titles" vbProcedure="false">'LFY 2010-11'!$1:$2</definedName>
    <definedName function="false" hidden="false" localSheetId="5" name="_xlnm.Print_Area" vbProcedure="false">'LFY 2011-12'!$A$1:$Y$76</definedName>
    <definedName function="false" hidden="false" localSheetId="5" name="_xlnm.Print_Titles" vbProcedure="false">'LFY 2011-12'!$1:$2</definedName>
    <definedName function="false" hidden="false" localSheetId="4" name="_xlnm.Print_Area" vbProcedure="false">'LFY 2012-13'!$A$1:$Y$76</definedName>
    <definedName function="false" hidden="false" localSheetId="4" name="_xlnm.Print_Titles" vbProcedure="false">'LFY 2012-13'!$1:$2</definedName>
    <definedName function="false" hidden="false" localSheetId="3" name="_xlnm.Print_Area" vbProcedure="false">'LFY 2013-14'!$A$1:$Y$76</definedName>
    <definedName function="false" hidden="false" localSheetId="3" name="_xlnm.Print_Titles" vbProcedure="false">'LFY 2013-14'!$1:$2</definedName>
    <definedName function="false" hidden="false" localSheetId="2" name="_xlnm.Print_Area" vbProcedure="false">'LFY 2014-15'!$A$1:$Y$76</definedName>
    <definedName function="false" hidden="false" localSheetId="2" name="_xlnm.Print_Titles" vbProcedure="false">'LFY 2014-15'!$1:$2</definedName>
    <definedName function="false" hidden="false" localSheetId="1" name="_xlnm.Print_Area" vbProcedure="false">'LFY 2015-16'!$A$1:$Y$76</definedName>
    <definedName function="false" hidden="false" localSheetId="1" name="_xlnm.Print_Titles" vbProcedure="false">'LFY 2015-16'!$1:$2</definedName>
    <definedName function="false" hidden="false" localSheetId="0" name="_xlnm.Print_Area" vbProcedure="false">'LFY 2016-17'!$A$1:$Y$76</definedName>
    <definedName function="false" hidden="false" localSheetId="0" name="_xlnm.Print_Titles" vbProcedure="false">'LFY 2016-1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87">
  <si>
    <t xml:space="preserve">County</t>
  </si>
  <si>
    <t xml:space="preserve">Taxes</t>
  </si>
  <si>
    <t xml:space="preserve">Permits, Fees, and Special Assessments</t>
  </si>
  <si>
    <t xml:space="preserve">Intergovernmental Revenues</t>
  </si>
  <si>
    <t xml:space="preserve">Charges for Services</t>
  </si>
  <si>
    <t xml:space="preserve">Judgments, Fines, and Forfeits</t>
  </si>
  <si>
    <t xml:space="preserve">Miscellaneous Revenues</t>
  </si>
  <si>
    <t xml:space="preserve">Other Sources</t>
  </si>
  <si>
    <t xml:space="preserve">TOTAL - All Revenue Account Codes</t>
  </si>
  <si>
    <t xml:space="preserve">Government</t>
  </si>
  <si>
    <t xml:space="preserve">Total</t>
  </si>
  <si>
    <t xml:space="preserve">Per Capita</t>
  </si>
  <si>
    <t xml:space="preserve">% of Total</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County Totals</t>
  </si>
  <si>
    <t xml:space="preserve">Note: In the Department of Financial Services' data, the consolidated City of Jacksonville / Duval County government is coded as a municipality rather than a county.  Consequently, the County Totals in this table exclude the figures for the City of Jacksonville.  However, the City of Jacksonville's figures are listed below.  Data for Dixie County are not yet available.</t>
  </si>
  <si>
    <t xml:space="preserve">Jacksonville</t>
  </si>
  <si>
    <t xml:space="preserve">Source: Florida Department of Financial Services.</t>
  </si>
  <si>
    <t xml:space="preserve">Note: In the Department of Financial Services' data, the consolidated City of Jacksonville / Duval County government is coded as a municipality rather than a county.  Consequently, the County Totals in this table exclude the figures for the City of Jacksonville.  However, the City of Jacksonville's figures are listed below.</t>
  </si>
  <si>
    <t xml:space="preserve">Permits and Franchise Fees</t>
  </si>
  <si>
    <t xml:space="preserve">Franchise Fees, Licenses, and Permits</t>
  </si>
  <si>
    <t xml:space="preserve">Licenses and Permits</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
    <numFmt numFmtId="168"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5" fontId="5" fillId="3" borderId="7" xfId="0" applyFont="true" applyBorder="true" applyAlignment="tru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general" vertical="bottom" textRotation="0" wrapText="false" indent="0" shrinkToFit="false"/>
      <protection locked="true" hidden="false"/>
    </xf>
    <xf numFmtId="167" fontId="5" fillId="3"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65691811</v>
      </c>
      <c r="C3" s="8" t="n">
        <v>637.268843051811</v>
      </c>
      <c r="D3" s="9" t="n">
        <f aca="false">(B3/$W3)</f>
        <v>0.464636249667009</v>
      </c>
      <c r="E3" s="7" t="n">
        <v>13698073</v>
      </c>
      <c r="F3" s="8" t="n">
        <v>52.6842882582124</v>
      </c>
      <c r="G3" s="9" t="n">
        <f aca="false">(E3/$W3)</f>
        <v>0.0384124069136098</v>
      </c>
      <c r="H3" s="7" t="n">
        <v>35586061</v>
      </c>
      <c r="I3" s="8" t="n">
        <v>136.867886139775</v>
      </c>
      <c r="J3" s="9" t="n">
        <f aca="false">(H3/$W3)</f>
        <v>0.0997911352629336</v>
      </c>
      <c r="K3" s="7" t="n">
        <v>70813657</v>
      </c>
      <c r="L3" s="8" t="n">
        <v>272.357076649116</v>
      </c>
      <c r="M3" s="9" t="n">
        <f aca="false">(K3/$W3)</f>
        <v>0.19857705589135</v>
      </c>
      <c r="N3" s="7" t="n">
        <v>1006604</v>
      </c>
      <c r="O3" s="8" t="n">
        <v>3.87150917489414</v>
      </c>
      <c r="P3" s="9" t="n">
        <f aca="false">(N3/$W3)</f>
        <v>0.00282273882237795</v>
      </c>
      <c r="Q3" s="7" t="n">
        <v>10564368</v>
      </c>
      <c r="R3" s="8" t="n">
        <v>40.6317157878948</v>
      </c>
      <c r="S3" s="9" t="n">
        <f aca="false">(Q3/$W3)</f>
        <v>0.0296248094459066</v>
      </c>
      <c r="T3" s="7" t="n">
        <v>59244859</v>
      </c>
      <c r="U3" s="8" t="n">
        <v>227.86221312831</v>
      </c>
      <c r="V3" s="9" t="n">
        <f aca="false">(T3/$W3)</f>
        <v>0.166135603996813</v>
      </c>
      <c r="W3" s="7" t="n">
        <v>356605433</v>
      </c>
      <c r="X3" s="8" t="n">
        <v>1371.54353219001</v>
      </c>
      <c r="Y3" s="10" t="n">
        <f aca="false">(W3/$W3)</f>
        <v>1</v>
      </c>
    </row>
    <row r="4" customFormat="false" ht="12.75" hidden="false" customHeight="false" outlineLevel="0" collapsed="false">
      <c r="A4" s="11" t="s">
        <v>14</v>
      </c>
      <c r="B4" s="12" t="n">
        <v>8500763</v>
      </c>
      <c r="C4" s="13" t="n">
        <v>312.631495715494</v>
      </c>
      <c r="D4" s="9" t="n">
        <f aca="false">(B4/$W4)</f>
        <v>0.234992396605024</v>
      </c>
      <c r="E4" s="12" t="n">
        <v>1343003</v>
      </c>
      <c r="F4" s="13" t="n">
        <v>49.3914530543194</v>
      </c>
      <c r="G4" s="9" t="n">
        <f aca="false">(E4/$W4)</f>
        <v>0.0371255490380966</v>
      </c>
      <c r="H4" s="12" t="n">
        <v>9522992</v>
      </c>
      <c r="I4" s="13" t="n">
        <v>350.225883564415</v>
      </c>
      <c r="J4" s="9" t="n">
        <f aca="false">(H4/$W4)</f>
        <v>0.263250570911161</v>
      </c>
      <c r="K4" s="12" t="n">
        <v>2639400</v>
      </c>
      <c r="L4" s="13" t="n">
        <v>97.0688830863153</v>
      </c>
      <c r="M4" s="9" t="n">
        <f aca="false">(K4/$W4)</f>
        <v>0.0729627365919154</v>
      </c>
      <c r="N4" s="12" t="n">
        <v>182317</v>
      </c>
      <c r="O4" s="13" t="n">
        <v>6.70504946489647</v>
      </c>
      <c r="P4" s="9" t="n">
        <f aca="false">(N4/$W4)</f>
        <v>0.00503991333152544</v>
      </c>
      <c r="Q4" s="12" t="n">
        <v>6344172</v>
      </c>
      <c r="R4" s="13" t="n">
        <v>233.318818726785</v>
      </c>
      <c r="S4" s="9" t="n">
        <f aca="false">(Q4/$W4)</f>
        <v>0.175376278900434</v>
      </c>
      <c r="T4" s="12" t="n">
        <v>7641983</v>
      </c>
      <c r="U4" s="13" t="n">
        <v>281.048251259608</v>
      </c>
      <c r="V4" s="9" t="n">
        <f aca="false">(T4/$W4)</f>
        <v>0.211252554621844</v>
      </c>
      <c r="W4" s="12" t="n">
        <v>36174630</v>
      </c>
      <c r="X4" s="13" t="n">
        <v>1330.38983487183</v>
      </c>
      <c r="Y4" s="10" t="n">
        <f aca="false">(W4/$W4)</f>
        <v>1</v>
      </c>
    </row>
    <row r="5" customFormat="false" ht="12.75" hidden="false" customHeight="false" outlineLevel="0" collapsed="false">
      <c r="A5" s="11" t="s">
        <v>15</v>
      </c>
      <c r="B5" s="12" t="n">
        <v>115035942</v>
      </c>
      <c r="C5" s="13" t="n">
        <v>643.305793535399</v>
      </c>
      <c r="D5" s="9" t="n">
        <f aca="false">(B5/$W5)</f>
        <v>0.421371663917856</v>
      </c>
      <c r="E5" s="12" t="n">
        <v>2783870</v>
      </c>
      <c r="F5" s="13" t="n">
        <v>15.5680013421318</v>
      </c>
      <c r="G5" s="9" t="n">
        <f aca="false">(E5/$W5)</f>
        <v>0.0101971950125901</v>
      </c>
      <c r="H5" s="12" t="n">
        <v>37902012</v>
      </c>
      <c r="I5" s="13" t="n">
        <v>211.956224136003</v>
      </c>
      <c r="J5" s="9" t="n">
        <f aca="false">(H5/$W5)</f>
        <v>0.138833425315668</v>
      </c>
      <c r="K5" s="12" t="n">
        <v>94734456</v>
      </c>
      <c r="L5" s="13" t="n">
        <v>529.775506095515</v>
      </c>
      <c r="M5" s="9" t="n">
        <f aca="false">(K5/$W5)</f>
        <v>0.347008201619915</v>
      </c>
      <c r="N5" s="12" t="n">
        <v>1308371</v>
      </c>
      <c r="O5" s="13" t="n">
        <v>7.31669276367297</v>
      </c>
      <c r="P5" s="9" t="n">
        <f aca="false">(N5/$W5)</f>
        <v>0.00479250620029581</v>
      </c>
      <c r="Q5" s="12" t="n">
        <v>6156575</v>
      </c>
      <c r="R5" s="13" t="n">
        <v>34.4288949781904</v>
      </c>
      <c r="S5" s="9" t="n">
        <f aca="false">(Q5/$W5)</f>
        <v>0.0225512670795104</v>
      </c>
      <c r="T5" s="12" t="n">
        <v>15082281</v>
      </c>
      <c r="U5" s="13" t="n">
        <v>84.3433676322559</v>
      </c>
      <c r="V5" s="9" t="n">
        <f aca="false">(T5/$W5)</f>
        <v>0.0552457408541642</v>
      </c>
      <c r="W5" s="12" t="n">
        <v>273003507</v>
      </c>
      <c r="X5" s="13" t="n">
        <v>1526.69448048317</v>
      </c>
      <c r="Y5" s="10" t="n">
        <f aca="false">(W5/$W5)</f>
        <v>1</v>
      </c>
    </row>
    <row r="6" customFormat="false" ht="12.75" hidden="false" customHeight="false" outlineLevel="0" collapsed="false">
      <c r="A6" s="11" t="s">
        <v>16</v>
      </c>
      <c r="B6" s="12" t="n">
        <v>10935380</v>
      </c>
      <c r="C6" s="13" t="n">
        <v>395.607409015267</v>
      </c>
      <c r="D6" s="9" t="n">
        <f aca="false">(B6/$W6)</f>
        <v>0.287944757815408</v>
      </c>
      <c r="E6" s="12" t="n">
        <v>1012377</v>
      </c>
      <c r="F6" s="13" t="n">
        <v>36.624593010636</v>
      </c>
      <c r="G6" s="9" t="n">
        <f aca="false">(E6/$W6)</f>
        <v>0.0266573863992736</v>
      </c>
      <c r="H6" s="12" t="n">
        <v>8623602</v>
      </c>
      <c r="I6" s="13" t="n">
        <v>311.974603863686</v>
      </c>
      <c r="J6" s="9" t="n">
        <f aca="false">(H6/$W6)</f>
        <v>0.227072217827498</v>
      </c>
      <c r="K6" s="12" t="n">
        <v>4626341</v>
      </c>
      <c r="L6" s="13" t="n">
        <v>167.366362781275</v>
      </c>
      <c r="M6" s="9" t="n">
        <f aca="false">(K6/$W6)</f>
        <v>0.121818413152217</v>
      </c>
      <c r="N6" s="12" t="n">
        <v>362673</v>
      </c>
      <c r="O6" s="13" t="n">
        <v>13.1203603212503</v>
      </c>
      <c r="P6" s="9" t="n">
        <f aca="false">(N6/$W6)</f>
        <v>0.00954971744476985</v>
      </c>
      <c r="Q6" s="12" t="n">
        <v>564146</v>
      </c>
      <c r="R6" s="13" t="n">
        <v>20.4090152666233</v>
      </c>
      <c r="S6" s="9" t="n">
        <f aca="false">(Q6/$W6)</f>
        <v>0.0148548000474177</v>
      </c>
      <c r="T6" s="12" t="n">
        <v>11852835</v>
      </c>
      <c r="U6" s="13" t="n">
        <v>428.798024744953</v>
      </c>
      <c r="V6" s="9" t="n">
        <f aca="false">(T6/$W6)</f>
        <v>0.312102707313416</v>
      </c>
      <c r="W6" s="12" t="n">
        <v>37977354</v>
      </c>
      <c r="X6" s="13" t="n">
        <v>1373.90036900369</v>
      </c>
      <c r="Y6" s="10" t="n">
        <f aca="false">(W6/$W6)</f>
        <v>1</v>
      </c>
    </row>
    <row r="7" customFormat="false" ht="12.75" hidden="false" customHeight="false" outlineLevel="0" collapsed="false">
      <c r="A7" s="11" t="s">
        <v>17</v>
      </c>
      <c r="B7" s="12" t="n">
        <v>285107397</v>
      </c>
      <c r="C7" s="13" t="n">
        <v>495.657066711172</v>
      </c>
      <c r="D7" s="9" t="n">
        <f aca="false">(B7/$W7)</f>
        <v>0.356962151016794</v>
      </c>
      <c r="E7" s="12" t="n">
        <v>64411113</v>
      </c>
      <c r="F7" s="13" t="n">
        <v>111.978235812597</v>
      </c>
      <c r="G7" s="9" t="n">
        <f aca="false">(E7/$W7)</f>
        <v>0.0806444507852099</v>
      </c>
      <c r="H7" s="12" t="n">
        <v>99398323</v>
      </c>
      <c r="I7" s="13" t="n">
        <v>172.803237420703</v>
      </c>
      <c r="J7" s="9" t="n">
        <f aca="false">(H7/$W7)</f>
        <v>0.12444938138712</v>
      </c>
      <c r="K7" s="12" t="n">
        <v>219428176</v>
      </c>
      <c r="L7" s="13" t="n">
        <v>381.474234672146</v>
      </c>
      <c r="M7" s="9" t="n">
        <f aca="false">(K7/$W7)</f>
        <v>0.274729994811926</v>
      </c>
      <c r="N7" s="12" t="n">
        <v>3507348</v>
      </c>
      <c r="O7" s="13" t="n">
        <v>6.09749813546681</v>
      </c>
      <c r="P7" s="9" t="n">
        <f aca="false">(N7/$W7)</f>
        <v>0.00439129429688017</v>
      </c>
      <c r="Q7" s="12" t="n">
        <v>15583653</v>
      </c>
      <c r="R7" s="13" t="n">
        <v>27.092063607963</v>
      </c>
      <c r="S7" s="9" t="n">
        <f aca="false">(Q7/$W7)</f>
        <v>0.0195111538813541</v>
      </c>
      <c r="T7" s="12" t="n">
        <v>111268828</v>
      </c>
      <c r="U7" s="13" t="n">
        <v>193.440021140069</v>
      </c>
      <c r="V7" s="9" t="n">
        <f aca="false">(T7/$W7)</f>
        <v>0.139311573820716</v>
      </c>
      <c r="W7" s="12" t="n">
        <v>798704838</v>
      </c>
      <c r="X7" s="13" t="n">
        <v>1388.54235750012</v>
      </c>
      <c r="Y7" s="10" t="n">
        <f aca="false">(W7/$W7)</f>
        <v>1</v>
      </c>
    </row>
    <row r="8" customFormat="false" ht="12.75" hidden="false" customHeight="false" outlineLevel="0" collapsed="false">
      <c r="A8" s="11" t="s">
        <v>18</v>
      </c>
      <c r="B8" s="12" t="n">
        <v>1026725000</v>
      </c>
      <c r="C8" s="13" t="n">
        <v>547.887639610026</v>
      </c>
      <c r="D8" s="9" t="n">
        <f aca="false">(B8/$W8)</f>
        <v>0.329818609000517</v>
      </c>
      <c r="E8" s="12" t="n">
        <v>31196000</v>
      </c>
      <c r="F8" s="13" t="n">
        <v>16.6470114249428</v>
      </c>
      <c r="G8" s="9" t="n">
        <f aca="false">(E8/$W8)</f>
        <v>0.0100212046325746</v>
      </c>
      <c r="H8" s="12" t="n">
        <v>289001000</v>
      </c>
      <c r="I8" s="13" t="n">
        <v>154.218584075519</v>
      </c>
      <c r="J8" s="9" t="n">
        <f aca="false">(H8/$W8)</f>
        <v>0.0928368431856226</v>
      </c>
      <c r="K8" s="12" t="n">
        <v>1171583000</v>
      </c>
      <c r="L8" s="13" t="n">
        <v>625.187703111576</v>
      </c>
      <c r="M8" s="9" t="n">
        <f aca="false">(K8/$W8)</f>
        <v>0.376351871619618</v>
      </c>
      <c r="N8" s="12" t="n">
        <v>20901000</v>
      </c>
      <c r="O8" s="13" t="n">
        <v>11.1533268942406</v>
      </c>
      <c r="P8" s="9" t="n">
        <f aca="false">(N8/$W8)</f>
        <v>0.00671410430906017</v>
      </c>
      <c r="Q8" s="12" t="n">
        <v>47042000</v>
      </c>
      <c r="R8" s="13" t="n">
        <v>25.1028565025054</v>
      </c>
      <c r="S8" s="9" t="n">
        <f aca="false">(Q8/$W8)</f>
        <v>0.015111472891575</v>
      </c>
      <c r="T8" s="12" t="n">
        <v>526551000</v>
      </c>
      <c r="U8" s="13" t="n">
        <v>280.981552532858</v>
      </c>
      <c r="V8" s="9" t="n">
        <f aca="false">(T8/$W8)</f>
        <v>0.169145894361033</v>
      </c>
      <c r="W8" s="12" t="n">
        <v>3112999000</v>
      </c>
      <c r="X8" s="13" t="n">
        <v>1661.17867415167</v>
      </c>
      <c r="Y8" s="10" t="n">
        <f aca="false">(W8/$W8)</f>
        <v>1</v>
      </c>
    </row>
    <row r="9" customFormat="false" ht="12.75" hidden="false" customHeight="false" outlineLevel="0" collapsed="false">
      <c r="A9" s="11" t="s">
        <v>19</v>
      </c>
      <c r="B9" s="12" t="n">
        <v>5044890</v>
      </c>
      <c r="C9" s="13" t="n">
        <v>336.303579761349</v>
      </c>
      <c r="D9" s="9" t="n">
        <f aca="false">(B9/$W9)</f>
        <v>0.257724008809909</v>
      </c>
      <c r="E9" s="12" t="n">
        <v>54087</v>
      </c>
      <c r="F9" s="13" t="n">
        <v>3.60555962935804</v>
      </c>
      <c r="G9" s="9" t="n">
        <f aca="false">(E9/$W9)</f>
        <v>0.00276309661152206</v>
      </c>
      <c r="H9" s="12" t="n">
        <v>12911606</v>
      </c>
      <c r="I9" s="13" t="n">
        <v>860.716352243184</v>
      </c>
      <c r="J9" s="9" t="n">
        <f aca="false">(H9/$W9)</f>
        <v>0.659604244789098</v>
      </c>
      <c r="K9" s="12" t="n">
        <v>508324</v>
      </c>
      <c r="L9" s="13" t="n">
        <v>33.8860075994934</v>
      </c>
      <c r="M9" s="9" t="n">
        <f aca="false">(K9/$W9)</f>
        <v>0.0259683162674088</v>
      </c>
      <c r="N9" s="12" t="n">
        <v>71111</v>
      </c>
      <c r="O9" s="13" t="n">
        <v>4.74041730551297</v>
      </c>
      <c r="P9" s="9" t="n">
        <f aca="false">(N9/$W9)</f>
        <v>0.00363278723430668</v>
      </c>
      <c r="Q9" s="12" t="n">
        <v>373251</v>
      </c>
      <c r="R9" s="13" t="n">
        <v>24.8817412172522</v>
      </c>
      <c r="S9" s="9" t="n">
        <f aca="false">(Q9/$W9)</f>
        <v>0.0190679566873227</v>
      </c>
      <c r="T9" s="12" t="n">
        <v>611508</v>
      </c>
      <c r="U9" s="13" t="n">
        <v>40.7644823678421</v>
      </c>
      <c r="V9" s="9" t="n">
        <f aca="false">(T9/$W9)</f>
        <v>0.0312395896004333</v>
      </c>
      <c r="W9" s="12" t="n">
        <v>19574777</v>
      </c>
      <c r="X9" s="13" t="n">
        <v>1304.89814012399</v>
      </c>
      <c r="Y9" s="10" t="n">
        <f aca="false">(W9/$W9)</f>
        <v>1</v>
      </c>
    </row>
    <row r="10" customFormat="false" ht="12.75" hidden="false" customHeight="false" outlineLevel="0" collapsed="false">
      <c r="A10" s="11" t="s">
        <v>20</v>
      </c>
      <c r="B10" s="12" t="n">
        <v>167163416</v>
      </c>
      <c r="C10" s="13" t="n">
        <v>967.828948587309</v>
      </c>
      <c r="D10" s="9" t="n">
        <f aca="false">(B10/$W10)</f>
        <v>0.289303864306744</v>
      </c>
      <c r="E10" s="12" t="n">
        <v>75016731</v>
      </c>
      <c r="F10" s="13" t="n">
        <v>434.325677396943</v>
      </c>
      <c r="G10" s="9" t="n">
        <f aca="false">(E10/$W10)</f>
        <v>0.129828826697102</v>
      </c>
      <c r="H10" s="12" t="n">
        <v>39330477</v>
      </c>
      <c r="I10" s="13" t="n">
        <v>227.712349467346</v>
      </c>
      <c r="J10" s="9" t="n">
        <f aca="false">(H10/$W10)</f>
        <v>0.0680678778491074</v>
      </c>
      <c r="K10" s="12" t="n">
        <v>158372881</v>
      </c>
      <c r="L10" s="13" t="n">
        <v>916.934234599352</v>
      </c>
      <c r="M10" s="9" t="n">
        <f aca="false">(K10/$W10)</f>
        <v>0.274090393526608</v>
      </c>
      <c r="N10" s="12" t="n">
        <v>2369889</v>
      </c>
      <c r="O10" s="13" t="n">
        <v>13.720987725799</v>
      </c>
      <c r="P10" s="9" t="n">
        <f aca="false">(N10/$W10)</f>
        <v>0.00410148381795479</v>
      </c>
      <c r="Q10" s="12" t="n">
        <v>22393677</v>
      </c>
      <c r="R10" s="13" t="n">
        <v>129.653062760537</v>
      </c>
      <c r="S10" s="9" t="n">
        <f aca="false">(Q10/$W10)</f>
        <v>0.0387559517935256</v>
      </c>
      <c r="T10" s="12" t="n">
        <v>113165522</v>
      </c>
      <c r="U10" s="13" t="n">
        <v>655.196398795739</v>
      </c>
      <c r="V10" s="9" t="n">
        <f aca="false">(T10/$W10)</f>
        <v>0.195851602008958</v>
      </c>
      <c r="W10" s="12" t="n">
        <v>577812593</v>
      </c>
      <c r="X10" s="13" t="n">
        <v>3345.37165933302</v>
      </c>
      <c r="Y10" s="10" t="n">
        <f aca="false">(W10/$W10)</f>
        <v>1</v>
      </c>
    </row>
    <row r="11" customFormat="false" ht="12.75" hidden="false" customHeight="false" outlineLevel="0" collapsed="false">
      <c r="A11" s="11" t="s">
        <v>21</v>
      </c>
      <c r="B11" s="12" t="n">
        <v>75908645</v>
      </c>
      <c r="C11" s="13" t="n">
        <v>527.872859020452</v>
      </c>
      <c r="D11" s="9" t="n">
        <f aca="false">(B11/$W11)</f>
        <v>0.375530856178885</v>
      </c>
      <c r="E11" s="12" t="n">
        <v>11097843</v>
      </c>
      <c r="F11" s="13" t="n">
        <v>77.175005737095</v>
      </c>
      <c r="G11" s="9" t="n">
        <f aca="false">(E11/$W11)</f>
        <v>0.0549026067258723</v>
      </c>
      <c r="H11" s="12" t="n">
        <v>27910739</v>
      </c>
      <c r="I11" s="13" t="n">
        <v>194.092801858123</v>
      </c>
      <c r="J11" s="9" t="n">
        <f aca="false">(H11/$W11)</f>
        <v>0.138078392958475</v>
      </c>
      <c r="K11" s="12" t="n">
        <v>58786280</v>
      </c>
      <c r="L11" s="13" t="n">
        <v>408.802998588327</v>
      </c>
      <c r="M11" s="9" t="n">
        <f aca="false">(K11/$W11)</f>
        <v>0.290824082816545</v>
      </c>
      <c r="N11" s="12" t="n">
        <v>1117844</v>
      </c>
      <c r="O11" s="13" t="n">
        <v>7.77354816725892</v>
      </c>
      <c r="P11" s="9" t="n">
        <f aca="false">(N11/$W11)</f>
        <v>0.0055301331540621</v>
      </c>
      <c r="Q11" s="12" t="n">
        <v>5975810</v>
      </c>
      <c r="R11" s="13" t="n">
        <v>41.5561087892296</v>
      </c>
      <c r="S11" s="9" t="n">
        <f aca="false">(Q11/$W11)</f>
        <v>0.0295631814487315</v>
      </c>
      <c r="T11" s="12" t="n">
        <v>21339744</v>
      </c>
      <c r="U11" s="13" t="n">
        <v>148.3977441047</v>
      </c>
      <c r="V11" s="9" t="n">
        <f aca="false">(T11/$W11)</f>
        <v>0.105570746717429</v>
      </c>
      <c r="W11" s="12" t="n">
        <v>202136905</v>
      </c>
      <c r="X11" s="13" t="n">
        <v>1405.67106626519</v>
      </c>
      <c r="Y11" s="10" t="n">
        <f aca="false">(W11/$W11)</f>
        <v>1</v>
      </c>
    </row>
    <row r="12" customFormat="false" ht="12.75" hidden="false" customHeight="false" outlineLevel="0" collapsed="false">
      <c r="A12" s="11" t="s">
        <v>22</v>
      </c>
      <c r="B12" s="12" t="n">
        <v>103556466</v>
      </c>
      <c r="C12" s="13" t="n">
        <v>496.557000992573</v>
      </c>
      <c r="D12" s="9" t="n">
        <f aca="false">(B12/$W12)</f>
        <v>0.458639835716301</v>
      </c>
      <c r="E12" s="12" t="n">
        <v>4292780</v>
      </c>
      <c r="F12" s="13" t="n">
        <v>20.5840354065471</v>
      </c>
      <c r="G12" s="9" t="n">
        <f aca="false">(E12/$W12)</f>
        <v>0.0190122354500415</v>
      </c>
      <c r="H12" s="12" t="n">
        <v>26324920</v>
      </c>
      <c r="I12" s="13" t="n">
        <v>126.228943797381</v>
      </c>
      <c r="J12" s="9" t="n">
        <f aca="false">(H12/$W12)</f>
        <v>0.116590083173027</v>
      </c>
      <c r="K12" s="12" t="n">
        <v>39407193</v>
      </c>
      <c r="L12" s="13" t="n">
        <v>188.958916130022</v>
      </c>
      <c r="M12" s="9" t="n">
        <f aca="false">(K12/$W12)</f>
        <v>0.174529985636634</v>
      </c>
      <c r="N12" s="12" t="n">
        <v>1168110</v>
      </c>
      <c r="O12" s="13" t="n">
        <v>5.60112971052367</v>
      </c>
      <c r="P12" s="9" t="n">
        <f aca="false">(N12/$W12)</f>
        <v>0.00517342662599715</v>
      </c>
      <c r="Q12" s="12" t="n">
        <v>20873114</v>
      </c>
      <c r="R12" s="13" t="n">
        <v>100.087336788956</v>
      </c>
      <c r="S12" s="9" t="n">
        <f aca="false">(Q12/$W12)</f>
        <v>0.0924446531020827</v>
      </c>
      <c r="T12" s="12" t="n">
        <v>30167804</v>
      </c>
      <c r="U12" s="13" t="n">
        <v>144.655711607344</v>
      </c>
      <c r="V12" s="9" t="n">
        <f aca="false">(T12/$W12)</f>
        <v>0.133609780295917</v>
      </c>
      <c r="W12" s="12" t="n">
        <v>225790387</v>
      </c>
      <c r="X12" s="13" t="n">
        <v>1082.67307443335</v>
      </c>
      <c r="Y12" s="10" t="n">
        <f aca="false">(W12/$W12)</f>
        <v>1</v>
      </c>
    </row>
    <row r="13" customFormat="false" ht="12.75" hidden="false" customHeight="false" outlineLevel="0" collapsed="false">
      <c r="A13" s="11" t="s">
        <v>23</v>
      </c>
      <c r="B13" s="12" t="n">
        <v>355884406</v>
      </c>
      <c r="C13" s="13" t="n">
        <v>995.564399809774</v>
      </c>
      <c r="D13" s="9" t="n">
        <f aca="false">(B13/$W13)</f>
        <v>0.346471301485018</v>
      </c>
      <c r="E13" s="12" t="n">
        <v>63567255</v>
      </c>
      <c r="F13" s="13" t="n">
        <v>177.825425909867</v>
      </c>
      <c r="G13" s="9" t="n">
        <f aca="false">(E13/$W13)</f>
        <v>0.0618859078969592</v>
      </c>
      <c r="H13" s="12" t="n">
        <v>93259340</v>
      </c>
      <c r="I13" s="13" t="n">
        <v>260.887179343721</v>
      </c>
      <c r="J13" s="9" t="n">
        <f aca="false">(H13/$W13)</f>
        <v>0.0907926404210973</v>
      </c>
      <c r="K13" s="12" t="n">
        <v>322957581</v>
      </c>
      <c r="L13" s="13" t="n">
        <v>903.453663244468</v>
      </c>
      <c r="M13" s="9" t="n">
        <f aca="false">(K13/$W13)</f>
        <v>0.314415387488271</v>
      </c>
      <c r="N13" s="12" t="n">
        <v>2263404</v>
      </c>
      <c r="O13" s="13" t="n">
        <v>6.33173133409797</v>
      </c>
      <c r="P13" s="9" t="n">
        <f aca="false">(N13/$W13)</f>
        <v>0.00220353720602862</v>
      </c>
      <c r="Q13" s="12" t="n">
        <v>15578719</v>
      </c>
      <c r="R13" s="13" t="n">
        <v>43.5804934679833</v>
      </c>
      <c r="S13" s="9" t="n">
        <f aca="false">(Q13/$W13)</f>
        <v>0.0151666635469253</v>
      </c>
      <c r="T13" s="12" t="n">
        <v>173657792</v>
      </c>
      <c r="U13" s="13" t="n">
        <v>485.796827705821</v>
      </c>
      <c r="V13" s="9" t="n">
        <f aca="false">(T13/$W13)</f>
        <v>0.1690645619557</v>
      </c>
      <c r="W13" s="12" t="n">
        <v>1027168497</v>
      </c>
      <c r="X13" s="13" t="n">
        <v>2873.43972081573</v>
      </c>
      <c r="Y13" s="10" t="n">
        <f aca="false">(W13/$W13)</f>
        <v>1</v>
      </c>
    </row>
    <row r="14" customFormat="false" ht="12.75" hidden="false" customHeight="false" outlineLevel="0" collapsed="false">
      <c r="A14" s="11" t="s">
        <v>24</v>
      </c>
      <c r="B14" s="12" t="n">
        <v>31065990</v>
      </c>
      <c r="C14" s="13" t="n">
        <v>450.603977198555</v>
      </c>
      <c r="D14" s="9" t="n">
        <f aca="false">(B14/$W14)</f>
        <v>0.300485994128189</v>
      </c>
      <c r="E14" s="12" t="n">
        <v>8809959</v>
      </c>
      <c r="F14" s="13" t="n">
        <v>127.786127670684</v>
      </c>
      <c r="G14" s="9" t="n">
        <f aca="false">(E14/$W14)</f>
        <v>0.0852143868051069</v>
      </c>
      <c r="H14" s="12" t="n">
        <v>15545994</v>
      </c>
      <c r="I14" s="13" t="n">
        <v>225.490535659893</v>
      </c>
      <c r="J14" s="9" t="n">
        <f aca="false">(H14/$W14)</f>
        <v>0.15036872997773</v>
      </c>
      <c r="K14" s="12" t="n">
        <v>11331998</v>
      </c>
      <c r="L14" s="13" t="n">
        <v>164.367637033491</v>
      </c>
      <c r="M14" s="9" t="n">
        <f aca="false">(K14/$W14)</f>
        <v>0.109608825744444</v>
      </c>
      <c r="N14" s="12" t="n">
        <v>223889</v>
      </c>
      <c r="O14" s="13" t="n">
        <v>3.24745079268381</v>
      </c>
      <c r="P14" s="9" t="n">
        <f aca="false">(N14/$W14)</f>
        <v>0.00216556783606014</v>
      </c>
      <c r="Q14" s="12" t="n">
        <v>1890930</v>
      </c>
      <c r="R14" s="13" t="n">
        <v>27.4274400591793</v>
      </c>
      <c r="S14" s="9" t="n">
        <f aca="false">(Q14/$W14)</f>
        <v>0.0182900329549072</v>
      </c>
      <c r="T14" s="12" t="n">
        <v>34517057</v>
      </c>
      <c r="U14" s="13" t="n">
        <v>500.660792248669</v>
      </c>
      <c r="V14" s="9" t="n">
        <f aca="false">(T14/$W14)</f>
        <v>0.333866462553563</v>
      </c>
      <c r="W14" s="12" t="n">
        <v>103385817</v>
      </c>
      <c r="X14" s="13" t="n">
        <v>1499.58396066316</v>
      </c>
      <c r="Y14" s="10" t="n">
        <f aca="false">(W14/$W14)</f>
        <v>1</v>
      </c>
    </row>
    <row r="15" customFormat="false" ht="12.75" hidden="false" customHeight="false" outlineLevel="0" collapsed="false">
      <c r="A15" s="11" t="s">
        <v>25</v>
      </c>
      <c r="B15" s="12" t="n">
        <v>19177645</v>
      </c>
      <c r="C15" s="13" t="n">
        <v>538.380309368069</v>
      </c>
      <c r="D15" s="9" t="n">
        <f aca="false">(B15/$W15)</f>
        <v>0.351638853867882</v>
      </c>
      <c r="E15" s="12" t="n">
        <v>4900083</v>
      </c>
      <c r="F15" s="13" t="n">
        <v>137.561634990595</v>
      </c>
      <c r="G15" s="9" t="n">
        <f aca="false">(E15/$W15)</f>
        <v>0.0898472972034622</v>
      </c>
      <c r="H15" s="12" t="n">
        <v>8866295</v>
      </c>
      <c r="I15" s="13" t="n">
        <v>248.90640352601</v>
      </c>
      <c r="J15" s="9" t="n">
        <f aca="false">(H15/$W15)</f>
        <v>0.162571254804984</v>
      </c>
      <c r="K15" s="12" t="n">
        <v>10998928</v>
      </c>
      <c r="L15" s="13" t="n">
        <v>308.776508239522</v>
      </c>
      <c r="M15" s="9" t="n">
        <f aca="false">(K15/$W15)</f>
        <v>0.201674941615373</v>
      </c>
      <c r="N15" s="12" t="n">
        <v>150708</v>
      </c>
      <c r="O15" s="13" t="n">
        <v>4.23087504561916</v>
      </c>
      <c r="P15" s="9" t="n">
        <f aca="false">(N15/$W15)</f>
        <v>0.00276336267506885</v>
      </c>
      <c r="Q15" s="12" t="n">
        <v>1337787</v>
      </c>
      <c r="R15" s="13" t="n">
        <v>37.5561326183993</v>
      </c>
      <c r="S15" s="9" t="n">
        <f aca="false">(Q15/$W15)</f>
        <v>0.0245294918849187</v>
      </c>
      <c r="T15" s="12" t="n">
        <v>9106455</v>
      </c>
      <c r="U15" s="13" t="n">
        <v>255.648493865978</v>
      </c>
      <c r="V15" s="9" t="n">
        <f aca="false">(T15/$W15)</f>
        <v>0.166974797948311</v>
      </c>
      <c r="W15" s="12" t="n">
        <v>54537901</v>
      </c>
      <c r="X15" s="13" t="n">
        <v>1531.06035765419</v>
      </c>
      <c r="Y15" s="10" t="n">
        <f aca="false">(W15/$W15)</f>
        <v>1</v>
      </c>
    </row>
    <row r="16" customFormat="false" ht="12.75" hidden="false" customHeight="false" outlineLevel="0" collapsed="false">
      <c r="A16" s="14" t="s">
        <v>26</v>
      </c>
      <c r="B16" s="15" t="n">
        <v>0</v>
      </c>
      <c r="C16" s="16" t="n">
        <v>0</v>
      </c>
      <c r="D16" s="17" t="e">
        <f aca="false">(B16/$W16)</f>
        <v>#DIV/0!</v>
      </c>
      <c r="E16" s="15" t="n">
        <v>0</v>
      </c>
      <c r="F16" s="16" t="n">
        <v>0</v>
      </c>
      <c r="G16" s="17" t="e">
        <f aca="false">(E16/$W16)</f>
        <v>#DIV/0!</v>
      </c>
      <c r="H16" s="15" t="n">
        <v>0</v>
      </c>
      <c r="I16" s="16" t="n">
        <v>0</v>
      </c>
      <c r="J16" s="17" t="e">
        <f aca="false">(H16/$W16)</f>
        <v>#DIV/0!</v>
      </c>
      <c r="K16" s="15" t="n">
        <v>0</v>
      </c>
      <c r="L16" s="16" t="n">
        <v>0</v>
      </c>
      <c r="M16" s="17" t="e">
        <f aca="false">(K16/$W16)</f>
        <v>#DIV/0!</v>
      </c>
      <c r="N16" s="15" t="n">
        <v>0</v>
      </c>
      <c r="O16" s="16" t="n">
        <v>0</v>
      </c>
      <c r="P16" s="17" t="e">
        <f aca="false">(N16/$W16)</f>
        <v>#DIV/0!</v>
      </c>
      <c r="Q16" s="15" t="n">
        <v>0</v>
      </c>
      <c r="R16" s="16" t="n">
        <v>0</v>
      </c>
      <c r="S16" s="17" t="e">
        <f aca="false">(Q16/$W16)</f>
        <v>#DIV/0!</v>
      </c>
      <c r="T16" s="15" t="n">
        <v>0</v>
      </c>
      <c r="U16" s="16" t="n">
        <v>0</v>
      </c>
      <c r="V16" s="17" t="e">
        <f aca="false">(T16/$W16)</f>
        <v>#DIV/0!</v>
      </c>
      <c r="W16" s="15" t="n">
        <v>0</v>
      </c>
      <c r="X16" s="16" t="n">
        <v>0</v>
      </c>
      <c r="Y16" s="10" t="e">
        <f aca="false">(W16/$W16)</f>
        <v>#DIV/0!</v>
      </c>
    </row>
    <row r="17" customFormat="false" ht="12.75" hidden="false" customHeight="false" outlineLevel="0" collapsed="false">
      <c r="A17" s="11" t="s">
        <v>27</v>
      </c>
      <c r="B17" s="12" t="n">
        <v>180219509</v>
      </c>
      <c r="C17" s="13" t="n">
        <v>575.081159993746</v>
      </c>
      <c r="D17" s="9" t="n">
        <f aca="false">(B17/$W17)</f>
        <v>0.35552332707803</v>
      </c>
      <c r="E17" s="12" t="n">
        <v>33795766</v>
      </c>
      <c r="F17" s="13" t="n">
        <v>107.842421844336</v>
      </c>
      <c r="G17" s="9" t="n">
        <f aca="false">(E17/$W17)</f>
        <v>0.0666697142620145</v>
      </c>
      <c r="H17" s="12" t="n">
        <v>68143136</v>
      </c>
      <c r="I17" s="13" t="n">
        <v>217.445014215922</v>
      </c>
      <c r="J17" s="9" t="n">
        <f aca="false">(H17/$W17)</f>
        <v>0.134427590901109</v>
      </c>
      <c r="K17" s="12" t="n">
        <v>96152411</v>
      </c>
      <c r="L17" s="13" t="n">
        <v>306.822720586124</v>
      </c>
      <c r="M17" s="9" t="n">
        <f aca="false">(K17/$W17)</f>
        <v>0.189682156249211</v>
      </c>
      <c r="N17" s="12" t="n">
        <v>2900280</v>
      </c>
      <c r="O17" s="13" t="n">
        <v>9.25480485415517</v>
      </c>
      <c r="P17" s="9" t="n">
        <f aca="false">(N17/$W17)</f>
        <v>0.00572145158301296</v>
      </c>
      <c r="Q17" s="12" t="n">
        <v>8139625</v>
      </c>
      <c r="R17" s="13" t="n">
        <v>25.973575296524</v>
      </c>
      <c r="S17" s="9" t="n">
        <f aca="false">(Q17/$W17)</f>
        <v>0.0160572325228536</v>
      </c>
      <c r="T17" s="12" t="n">
        <v>117562590</v>
      </c>
      <c r="U17" s="13" t="n">
        <v>375.142685740361</v>
      </c>
      <c r="V17" s="9" t="n">
        <f aca="false">(T17/$W17)</f>
        <v>0.231918527403769</v>
      </c>
      <c r="W17" s="12" t="n">
        <v>506913317</v>
      </c>
      <c r="X17" s="13" t="n">
        <v>1617.56238253117</v>
      </c>
      <c r="Y17" s="10" t="n">
        <f aca="false">(W17/$W17)</f>
        <v>1</v>
      </c>
    </row>
    <row r="18" customFormat="false" ht="12.75" hidden="false" customHeight="false" outlineLevel="0" collapsed="false">
      <c r="A18" s="11" t="s">
        <v>28</v>
      </c>
      <c r="B18" s="12" t="n">
        <v>67672618</v>
      </c>
      <c r="C18" s="13" t="n">
        <v>643.53887996044</v>
      </c>
      <c r="D18" s="9" t="n">
        <f aca="false">(B18/$W18)</f>
        <v>0.505180761606493</v>
      </c>
      <c r="E18" s="12" t="n">
        <v>2029107</v>
      </c>
      <c r="F18" s="13" t="n">
        <v>19.2959764922925</v>
      </c>
      <c r="G18" s="9" t="n">
        <f aca="false">(E18/$W18)</f>
        <v>0.0151474237281771</v>
      </c>
      <c r="H18" s="12" t="n">
        <v>30474604</v>
      </c>
      <c r="I18" s="13" t="n">
        <v>289.801002310831</v>
      </c>
      <c r="J18" s="9" t="n">
        <f aca="false">(H18/$W18)</f>
        <v>0.227495021078929</v>
      </c>
      <c r="K18" s="12" t="n">
        <v>25932304</v>
      </c>
      <c r="L18" s="13" t="n">
        <v>246.60558973725</v>
      </c>
      <c r="M18" s="9" t="n">
        <f aca="false">(K18/$W18)</f>
        <v>0.19358643823904</v>
      </c>
      <c r="N18" s="12" t="n">
        <v>869131</v>
      </c>
      <c r="O18" s="13" t="n">
        <v>8.26507983301159</v>
      </c>
      <c r="P18" s="9" t="n">
        <f aca="false">(N18/$W18)</f>
        <v>0.00648812286995921</v>
      </c>
      <c r="Q18" s="12" t="n">
        <v>2060520</v>
      </c>
      <c r="R18" s="13" t="n">
        <v>19.5947012562169</v>
      </c>
      <c r="S18" s="9" t="n">
        <f aca="false">(Q18/$W18)</f>
        <v>0.0153819239401291</v>
      </c>
      <c r="T18" s="12" t="n">
        <v>4918951</v>
      </c>
      <c r="U18" s="13" t="n">
        <v>46.7772093155948</v>
      </c>
      <c r="V18" s="9" t="n">
        <f aca="false">(T18/$W18)</f>
        <v>0.0367203085372731</v>
      </c>
      <c r="W18" s="12" t="n">
        <v>133957235</v>
      </c>
      <c r="X18" s="13" t="n">
        <v>1273.87843890564</v>
      </c>
      <c r="Y18" s="10" t="n">
        <f aca="false">(W18/$W18)</f>
        <v>1</v>
      </c>
    </row>
    <row r="19" customFormat="false" ht="12.75" hidden="false" customHeight="false" outlineLevel="0" collapsed="false">
      <c r="A19" s="11" t="s">
        <v>29</v>
      </c>
      <c r="B19" s="12" t="n">
        <v>14470357</v>
      </c>
      <c r="C19" s="13" t="n">
        <v>1189.89861031165</v>
      </c>
      <c r="D19" s="9" t="n">
        <f aca="false">(B19/$W19)</f>
        <v>0.400666862666473</v>
      </c>
      <c r="E19" s="12" t="n">
        <v>685880</v>
      </c>
      <c r="F19" s="13" t="n">
        <v>56.3999671079681</v>
      </c>
      <c r="G19" s="9" t="n">
        <f aca="false">(E19/$W19)</f>
        <v>0.0189911961236119</v>
      </c>
      <c r="H19" s="12" t="n">
        <v>10393284</v>
      </c>
      <c r="I19" s="13" t="n">
        <v>854.640572321355</v>
      </c>
      <c r="J19" s="9" t="n">
        <f aca="false">(H19/$W19)</f>
        <v>0.287777592016676</v>
      </c>
      <c r="K19" s="12" t="n">
        <v>6938915</v>
      </c>
      <c r="L19" s="13" t="n">
        <v>570.587533919908</v>
      </c>
      <c r="M19" s="9" t="n">
        <f aca="false">(K19/$W19)</f>
        <v>0.19213024967935</v>
      </c>
      <c r="N19" s="12" t="n">
        <v>65290</v>
      </c>
      <c r="O19" s="13" t="n">
        <v>5.36880190773785</v>
      </c>
      <c r="P19" s="9" t="n">
        <f aca="false">(N19/$W19)</f>
        <v>0.00180780194044238</v>
      </c>
      <c r="Q19" s="12" t="n">
        <v>610149</v>
      </c>
      <c r="R19" s="13" t="n">
        <v>50.1726009374229</v>
      </c>
      <c r="S19" s="9" t="n">
        <f aca="false">(Q19/$W19)</f>
        <v>0.0168942953922343</v>
      </c>
      <c r="T19" s="12" t="n">
        <v>2951807</v>
      </c>
      <c r="U19" s="13" t="n">
        <v>242.727325055505</v>
      </c>
      <c r="V19" s="9" t="n">
        <f aca="false">(T19/$W19)</f>
        <v>0.0817320021812131</v>
      </c>
      <c r="W19" s="12" t="n">
        <v>36115682</v>
      </c>
      <c r="X19" s="13" t="n">
        <v>2969.79541156155</v>
      </c>
      <c r="Y19" s="10" t="n">
        <f aca="false">(W19/$W19)</f>
        <v>1</v>
      </c>
    </row>
    <row r="20" customFormat="false" ht="12.75" hidden="false" customHeight="false" outlineLevel="0" collapsed="false">
      <c r="A20" s="11" t="s">
        <v>30</v>
      </c>
      <c r="B20" s="12" t="n">
        <v>18226681</v>
      </c>
      <c r="C20" s="13" t="n">
        <v>377.653295485154</v>
      </c>
      <c r="D20" s="9" t="n">
        <f aca="false">(B20/$W20)</f>
        <v>0.305996306289482</v>
      </c>
      <c r="E20" s="12" t="n">
        <v>357771</v>
      </c>
      <c r="F20" s="13" t="n">
        <v>7.41294573482792</v>
      </c>
      <c r="G20" s="9" t="n">
        <f aca="false">(E20/$W20)</f>
        <v>0.00600639274355513</v>
      </c>
      <c r="H20" s="12" t="n">
        <v>14570672</v>
      </c>
      <c r="I20" s="13" t="n">
        <v>301.901498041978</v>
      </c>
      <c r="J20" s="9" t="n">
        <f aca="false">(H20/$W20)</f>
        <v>0.244617866091779</v>
      </c>
      <c r="K20" s="12" t="n">
        <v>4466013</v>
      </c>
      <c r="L20" s="13" t="n">
        <v>92.5349232331185</v>
      </c>
      <c r="M20" s="9" t="n">
        <f aca="false">(K20/$W20)</f>
        <v>0.0749770889083321</v>
      </c>
      <c r="N20" s="12" t="n">
        <v>266177</v>
      </c>
      <c r="O20" s="13" t="n">
        <v>5.51513581832874</v>
      </c>
      <c r="P20" s="9" t="n">
        <f aca="false">(N20/$W20)</f>
        <v>0.00446867857177153</v>
      </c>
      <c r="Q20" s="12" t="n">
        <v>1701795</v>
      </c>
      <c r="R20" s="13" t="n">
        <v>35.2608623583283</v>
      </c>
      <c r="S20" s="9" t="n">
        <f aca="false">(Q20/$W20)</f>
        <v>0.0285703680259675</v>
      </c>
      <c r="T20" s="12" t="n">
        <v>19975927</v>
      </c>
      <c r="U20" s="13" t="n">
        <v>413.89733336096</v>
      </c>
      <c r="V20" s="9" t="n">
        <f aca="false">(T20/$W20)</f>
        <v>0.335363299369113</v>
      </c>
      <c r="W20" s="12" t="n">
        <v>59565036</v>
      </c>
      <c r="X20" s="13" t="n">
        <v>1234.1759940327</v>
      </c>
      <c r="Y20" s="10" t="n">
        <f aca="false">(W20/$W20)</f>
        <v>1</v>
      </c>
    </row>
    <row r="21" customFormat="false" ht="12.75" hidden="false" customHeight="false" outlineLevel="0" collapsed="false">
      <c r="A21" s="11" t="s">
        <v>31</v>
      </c>
      <c r="B21" s="12" t="n">
        <v>7737574</v>
      </c>
      <c r="C21" s="13" t="n">
        <v>449.232117974919</v>
      </c>
      <c r="D21" s="9" t="n">
        <f aca="false">(B21/$W21)</f>
        <v>0.337533864846844</v>
      </c>
      <c r="E21" s="12" t="n">
        <v>1427919</v>
      </c>
      <c r="F21" s="13" t="n">
        <v>82.9028680910358</v>
      </c>
      <c r="G21" s="9" t="n">
        <f aca="false">(E21/$W21)</f>
        <v>0.0622896813339996</v>
      </c>
      <c r="H21" s="12" t="n">
        <v>9164577</v>
      </c>
      <c r="I21" s="13" t="n">
        <v>532.081804458895</v>
      </c>
      <c r="J21" s="9" t="n">
        <f aca="false">(H21/$W21)</f>
        <v>0.399783587788174</v>
      </c>
      <c r="K21" s="12" t="n">
        <v>2780649</v>
      </c>
      <c r="L21" s="13" t="n">
        <v>161.440373896888</v>
      </c>
      <c r="M21" s="9" t="n">
        <f aca="false">(K21/$W21)</f>
        <v>0.121299415521262</v>
      </c>
      <c r="N21" s="12" t="n">
        <v>3576</v>
      </c>
      <c r="O21" s="13" t="n">
        <v>0.207617278216442</v>
      </c>
      <c r="P21" s="9" t="n">
        <f aca="false">(N21/$W21)</f>
        <v>0.000155994773128155</v>
      </c>
      <c r="Q21" s="12" t="n">
        <v>751738</v>
      </c>
      <c r="R21" s="13" t="n">
        <v>43.64479795634</v>
      </c>
      <c r="S21" s="9" t="n">
        <f aca="false">(Q21/$W21)</f>
        <v>0.0327928408170619</v>
      </c>
      <c r="T21" s="12" t="n">
        <v>1057812</v>
      </c>
      <c r="U21" s="13" t="n">
        <v>61.4150023223409</v>
      </c>
      <c r="V21" s="9" t="n">
        <f aca="false">(T21/$W21)</f>
        <v>0.0461446149195303</v>
      </c>
      <c r="W21" s="12" t="n">
        <v>22923845</v>
      </c>
      <c r="X21" s="13" t="n">
        <v>1330.92458197863</v>
      </c>
      <c r="Y21" s="10" t="n">
        <f aca="false">(W21/$W21)</f>
        <v>1</v>
      </c>
    </row>
    <row r="22" customFormat="false" ht="12.75" hidden="false" customHeight="false" outlineLevel="0" collapsed="false">
      <c r="A22" s="11" t="s">
        <v>32</v>
      </c>
      <c r="B22" s="12" t="n">
        <v>8295473</v>
      </c>
      <c r="C22" s="13" t="n">
        <v>633.871246274929</v>
      </c>
      <c r="D22" s="9" t="n">
        <f aca="false">(B22/$W22)</f>
        <v>0.303376133321362</v>
      </c>
      <c r="E22" s="12" t="n">
        <v>279083</v>
      </c>
      <c r="F22" s="13" t="n">
        <v>21.3252082218996</v>
      </c>
      <c r="G22" s="9" t="n">
        <f aca="false">(E22/$W22)</f>
        <v>0.0102064248073287</v>
      </c>
      <c r="H22" s="12" t="n">
        <v>8491958</v>
      </c>
      <c r="I22" s="13" t="n">
        <v>648.885000382059</v>
      </c>
      <c r="J22" s="9" t="n">
        <f aca="false">(H22/$W22)</f>
        <v>0.310561842871095</v>
      </c>
      <c r="K22" s="12" t="n">
        <v>7205020</v>
      </c>
      <c r="L22" s="13" t="n">
        <v>550.54787193398</v>
      </c>
      <c r="M22" s="9" t="n">
        <f aca="false">(K22/$W22)</f>
        <v>0.263496862457762</v>
      </c>
      <c r="N22" s="12" t="n">
        <v>298526</v>
      </c>
      <c r="O22" s="13" t="n">
        <v>22.8108810269733</v>
      </c>
      <c r="P22" s="9" t="n">
        <f aca="false">(N22/$W22)</f>
        <v>0.0109174803625897</v>
      </c>
      <c r="Q22" s="12" t="n">
        <v>450701</v>
      </c>
      <c r="R22" s="13" t="n">
        <v>34.4388324291281</v>
      </c>
      <c r="S22" s="9" t="n">
        <f aca="false">(Q22/$W22)</f>
        <v>0.0164827161349415</v>
      </c>
      <c r="T22" s="12" t="n">
        <v>2323094</v>
      </c>
      <c r="U22" s="13" t="n">
        <v>177.5115763735</v>
      </c>
      <c r="V22" s="9" t="n">
        <f aca="false">(T22/$W22)</f>
        <v>0.0849585400449205</v>
      </c>
      <c r="W22" s="12" t="n">
        <v>27343855</v>
      </c>
      <c r="X22" s="13" t="n">
        <v>2089.39061664247</v>
      </c>
      <c r="Y22" s="10" t="n">
        <f aca="false">(W22/$W22)</f>
        <v>1</v>
      </c>
    </row>
    <row r="23" customFormat="false" ht="12.75" hidden="false" customHeight="false" outlineLevel="0" collapsed="false">
      <c r="A23" s="11" t="s">
        <v>33</v>
      </c>
      <c r="B23" s="12" t="n">
        <v>16462488</v>
      </c>
      <c r="C23" s="13" t="n">
        <v>1010.15450696447</v>
      </c>
      <c r="D23" s="9" t="n">
        <f aca="false">(B23/$W23)</f>
        <v>0.44454753844296</v>
      </c>
      <c r="E23" s="12" t="n">
        <v>448123</v>
      </c>
      <c r="F23" s="13" t="n">
        <v>27.4972694360925</v>
      </c>
      <c r="G23" s="9" t="n">
        <f aca="false">(E23/$W23)</f>
        <v>0.0121009641173117</v>
      </c>
      <c r="H23" s="12" t="n">
        <v>5376083</v>
      </c>
      <c r="I23" s="13" t="n">
        <v>329.881757378659</v>
      </c>
      <c r="J23" s="9" t="n">
        <f aca="false">(H23/$W23)</f>
        <v>0.145173953300075</v>
      </c>
      <c r="K23" s="12" t="n">
        <v>2153508</v>
      </c>
      <c r="L23" s="13" t="n">
        <v>132.141375713321</v>
      </c>
      <c r="M23" s="9" t="n">
        <f aca="false">(K23/$W23)</f>
        <v>0.0581526121942942</v>
      </c>
      <c r="N23" s="12" t="n">
        <v>110542</v>
      </c>
      <c r="O23" s="13" t="n">
        <v>6.78296619009634</v>
      </c>
      <c r="P23" s="9" t="n">
        <f aca="false">(N23/$W23)</f>
        <v>0.00298503932057911</v>
      </c>
      <c r="Q23" s="12" t="n">
        <v>294943</v>
      </c>
      <c r="R23" s="13" t="n">
        <v>18.0979934957354</v>
      </c>
      <c r="S23" s="9" t="n">
        <f aca="false">(Q23/$W23)</f>
        <v>0.00796454245743304</v>
      </c>
      <c r="T23" s="12" t="n">
        <v>12186321</v>
      </c>
      <c r="U23" s="13" t="n">
        <v>747.764680616064</v>
      </c>
      <c r="V23" s="9" t="n">
        <f aca="false">(T23/$W23)</f>
        <v>0.329075350167347</v>
      </c>
      <c r="W23" s="12" t="n">
        <v>37032008</v>
      </c>
      <c r="X23" s="13" t="n">
        <v>2272.32054979444</v>
      </c>
      <c r="Y23" s="10" t="n">
        <f aca="false">(W23/$W23)</f>
        <v>1</v>
      </c>
    </row>
    <row r="24" customFormat="false" ht="12.75" hidden="false" customHeight="false" outlineLevel="0" collapsed="false">
      <c r="A24" s="11" t="s">
        <v>34</v>
      </c>
      <c r="B24" s="12" t="n">
        <v>11354113</v>
      </c>
      <c r="C24" s="13" t="n">
        <v>774.337652594967</v>
      </c>
      <c r="D24" s="9" t="n">
        <f aca="false">(B24/$W24)</f>
        <v>0.485018195904051</v>
      </c>
      <c r="E24" s="12" t="n">
        <v>67035</v>
      </c>
      <c r="F24" s="13" t="n">
        <v>4.57171110959558</v>
      </c>
      <c r="G24" s="9" t="n">
        <f aca="false">(E24/$W24)</f>
        <v>0.00286356096354053</v>
      </c>
      <c r="H24" s="12" t="n">
        <v>8335672</v>
      </c>
      <c r="I24" s="13" t="n">
        <v>568.483393575667</v>
      </c>
      <c r="J24" s="9" t="n">
        <f aca="false">(H24/$W24)</f>
        <v>0.356078241874809</v>
      </c>
      <c r="K24" s="12" t="n">
        <v>1982001</v>
      </c>
      <c r="L24" s="13" t="n">
        <v>135.170224374275</v>
      </c>
      <c r="M24" s="9" t="n">
        <f aca="false">(K24/$W24)</f>
        <v>0.0846659311299812</v>
      </c>
      <c r="N24" s="12" t="n">
        <v>325399</v>
      </c>
      <c r="O24" s="13" t="n">
        <v>22.1918434153993</v>
      </c>
      <c r="P24" s="9" t="n">
        <f aca="false">(N24/$W24)</f>
        <v>0.0139001995073488</v>
      </c>
      <c r="Q24" s="12" t="n">
        <v>613924</v>
      </c>
      <c r="R24" s="13" t="n">
        <v>41.8689217758985</v>
      </c>
      <c r="S24" s="9" t="n">
        <f aca="false">(Q24/$W24)</f>
        <v>0.0262252375770964</v>
      </c>
      <c r="T24" s="12" t="n">
        <v>731520</v>
      </c>
      <c r="U24" s="13" t="n">
        <v>49.888835845325</v>
      </c>
      <c r="V24" s="9" t="n">
        <f aca="false">(T24/$W24)</f>
        <v>0.031248633043174</v>
      </c>
      <c r="W24" s="12" t="n">
        <v>23409664</v>
      </c>
      <c r="X24" s="13" t="n">
        <v>1596.51258269113</v>
      </c>
      <c r="Y24" s="10" t="n">
        <f aca="false">(W24/$W24)</f>
        <v>1</v>
      </c>
    </row>
    <row r="25" customFormat="false" ht="12.75" hidden="false" customHeight="false" outlineLevel="0" collapsed="false">
      <c r="A25" s="11" t="s">
        <v>35</v>
      </c>
      <c r="B25" s="12" t="n">
        <v>16237729</v>
      </c>
      <c r="C25" s="13" t="n">
        <v>592.056041712244</v>
      </c>
      <c r="D25" s="9" t="n">
        <f aca="false">(B25/$W25)</f>
        <v>0.376431817481073</v>
      </c>
      <c r="E25" s="12" t="n">
        <v>3266219</v>
      </c>
      <c r="F25" s="13" t="n">
        <v>119.092065922847</v>
      </c>
      <c r="G25" s="9" t="n">
        <f aca="false">(E25/$W25)</f>
        <v>0.0757192557198863</v>
      </c>
      <c r="H25" s="12" t="n">
        <v>10520252</v>
      </c>
      <c r="I25" s="13" t="n">
        <v>383.586815430613</v>
      </c>
      <c r="J25" s="9" t="n">
        <f aca="false">(H25/$W25)</f>
        <v>0.243886172796633</v>
      </c>
      <c r="K25" s="12" t="n">
        <v>5137650</v>
      </c>
      <c r="L25" s="13" t="n">
        <v>187.327718223583</v>
      </c>
      <c r="M25" s="9" t="n">
        <f aca="false">(K25/$W25)</f>
        <v>0.119103781512897</v>
      </c>
      <c r="N25" s="12" t="n">
        <v>225778</v>
      </c>
      <c r="O25" s="13" t="n">
        <v>8.23226135783563</v>
      </c>
      <c r="P25" s="9" t="n">
        <f aca="false">(N25/$W25)</f>
        <v>0.00523410773065875</v>
      </c>
      <c r="Q25" s="12" t="n">
        <v>4924374</v>
      </c>
      <c r="R25" s="13" t="n">
        <v>179.551301684533</v>
      </c>
      <c r="S25" s="9" t="n">
        <f aca="false">(Q25/$W25)</f>
        <v>0.114159501909198</v>
      </c>
      <c r="T25" s="12" t="n">
        <v>2823908</v>
      </c>
      <c r="U25" s="13" t="n">
        <v>102.964632100926</v>
      </c>
      <c r="V25" s="9" t="n">
        <f aca="false">(T25/$W25)</f>
        <v>0.0654653628496536</v>
      </c>
      <c r="W25" s="12" t="n">
        <v>43135910</v>
      </c>
      <c r="X25" s="13" t="n">
        <v>1572.81083643258</v>
      </c>
      <c r="Y25" s="10" t="n">
        <f aca="false">(W25/$W25)</f>
        <v>1</v>
      </c>
    </row>
    <row r="26" customFormat="false" ht="12.75" hidden="false" customHeight="false" outlineLevel="0" collapsed="false">
      <c r="A26" s="11" t="s">
        <v>36</v>
      </c>
      <c r="B26" s="12" t="n">
        <v>23415053</v>
      </c>
      <c r="C26" s="13" t="n">
        <v>599.509767775303</v>
      </c>
      <c r="D26" s="9" t="n">
        <f aca="false">(B26/$W26)</f>
        <v>0.331243497866834</v>
      </c>
      <c r="E26" s="12" t="n">
        <v>770671</v>
      </c>
      <c r="F26" s="13" t="n">
        <v>19.731955859385</v>
      </c>
      <c r="G26" s="9" t="n">
        <f aca="false">(E26/$W26)</f>
        <v>0.0109023779593636</v>
      </c>
      <c r="H26" s="12" t="n">
        <v>15881860</v>
      </c>
      <c r="I26" s="13" t="n">
        <v>406.632869908083</v>
      </c>
      <c r="J26" s="9" t="n">
        <f aca="false">(H26/$W26)</f>
        <v>0.22467439467386</v>
      </c>
      <c r="K26" s="12" t="n">
        <v>11083210</v>
      </c>
      <c r="L26" s="13" t="n">
        <v>283.770130834422</v>
      </c>
      <c r="M26" s="9" t="n">
        <f aca="false">(K26/$W26)</f>
        <v>0.156789790225658</v>
      </c>
      <c r="N26" s="12" t="n">
        <v>293904</v>
      </c>
      <c r="O26" s="13" t="n">
        <v>7.52500192027037</v>
      </c>
      <c r="P26" s="9" t="n">
        <f aca="false">(N26/$W26)</f>
        <v>0.00415774369577783</v>
      </c>
      <c r="Q26" s="12" t="n">
        <v>1417956</v>
      </c>
      <c r="R26" s="13" t="n">
        <v>36.3047853137722</v>
      </c>
      <c r="S26" s="9" t="n">
        <f aca="false">(Q26/$W26)</f>
        <v>0.0200592629562386</v>
      </c>
      <c r="T26" s="12" t="n">
        <v>17825686</v>
      </c>
      <c r="U26" s="13" t="n">
        <v>456.401822976675</v>
      </c>
      <c r="V26" s="9" t="n">
        <f aca="false">(T26/$W26)</f>
        <v>0.252172932622268</v>
      </c>
      <c r="W26" s="12" t="n">
        <v>70688340</v>
      </c>
      <c r="X26" s="13" t="n">
        <v>1809.87633458791</v>
      </c>
      <c r="Y26" s="10" t="n">
        <f aca="false">(W26/$W26)</f>
        <v>1</v>
      </c>
    </row>
    <row r="27" customFormat="false" ht="12.75" hidden="false" customHeight="false" outlineLevel="0" collapsed="false">
      <c r="A27" s="11" t="s">
        <v>37</v>
      </c>
      <c r="B27" s="12" t="n">
        <v>74177619</v>
      </c>
      <c r="C27" s="13" t="n">
        <v>407.833754852047</v>
      </c>
      <c r="D27" s="9" t="n">
        <f aca="false">(B27/$W27)</f>
        <v>0.290241029004696</v>
      </c>
      <c r="E27" s="12" t="n">
        <v>32375869</v>
      </c>
      <c r="F27" s="13" t="n">
        <v>178.004799815265</v>
      </c>
      <c r="G27" s="9" t="n">
        <f aca="false">(E27/$W27)</f>
        <v>0.126679794527797</v>
      </c>
      <c r="H27" s="12" t="n">
        <v>27279295</v>
      </c>
      <c r="I27" s="13" t="n">
        <v>149.983478299117</v>
      </c>
      <c r="J27" s="9" t="n">
        <f aca="false">(H27/$W27)</f>
        <v>0.106737999386616</v>
      </c>
      <c r="K27" s="12" t="n">
        <v>90663349</v>
      </c>
      <c r="L27" s="13" t="n">
        <v>498.473455317184</v>
      </c>
      <c r="M27" s="9" t="n">
        <f aca="false">(K27/$W27)</f>
        <v>0.354746135849573</v>
      </c>
      <c r="N27" s="12" t="n">
        <v>1540411</v>
      </c>
      <c r="O27" s="13" t="n">
        <v>8.46928777998922</v>
      </c>
      <c r="P27" s="9" t="n">
        <f aca="false">(N27/$W27)</f>
        <v>0.0060272961003258</v>
      </c>
      <c r="Q27" s="12" t="n">
        <v>6873180</v>
      </c>
      <c r="R27" s="13" t="n">
        <v>37.7892259816804</v>
      </c>
      <c r="S27" s="9" t="n">
        <f aca="false">(Q27/$W27)</f>
        <v>0.0268932713482553</v>
      </c>
      <c r="T27" s="12" t="n">
        <v>22662755</v>
      </c>
      <c r="U27" s="13" t="n">
        <v>124.601417402492</v>
      </c>
      <c r="V27" s="9" t="n">
        <f aca="false">(T27/$W27)</f>
        <v>0.0886744737827365</v>
      </c>
      <c r="W27" s="12" t="n">
        <v>255572478</v>
      </c>
      <c r="X27" s="13" t="n">
        <v>1405.15541944777</v>
      </c>
      <c r="Y27" s="10" t="n">
        <f aca="false">(W27/$W27)</f>
        <v>1</v>
      </c>
    </row>
    <row r="28" customFormat="false" ht="12.75" hidden="false" customHeight="false" outlineLevel="0" collapsed="false">
      <c r="A28" s="11" t="s">
        <v>38</v>
      </c>
      <c r="B28" s="12" t="n">
        <v>53234947</v>
      </c>
      <c r="C28" s="13" t="n">
        <v>521.206083925669</v>
      </c>
      <c r="D28" s="9" t="n">
        <f aca="false">(B28/$W28)</f>
        <v>0.441408104781591</v>
      </c>
      <c r="E28" s="12" t="n">
        <v>9015609</v>
      </c>
      <c r="F28" s="13" t="n">
        <v>88.268900898784</v>
      </c>
      <c r="G28" s="9" t="n">
        <f aca="false">(E28/$W28)</f>
        <v>0.0747547073192701</v>
      </c>
      <c r="H28" s="12" t="n">
        <v>21296306</v>
      </c>
      <c r="I28" s="13" t="n">
        <v>208.505218429967</v>
      </c>
      <c r="J28" s="9" t="n">
        <f aca="false">(H28/$W28)</f>
        <v>0.176582538352275</v>
      </c>
      <c r="K28" s="12" t="n">
        <v>15633112</v>
      </c>
      <c r="L28" s="13" t="n">
        <v>153.058724470814</v>
      </c>
      <c r="M28" s="9" t="n">
        <f aca="false">(K28/$W28)</f>
        <v>0.129625043859973</v>
      </c>
      <c r="N28" s="12" t="n">
        <v>483845</v>
      </c>
      <c r="O28" s="13" t="n">
        <v>4.73716931993969</v>
      </c>
      <c r="P28" s="9" t="n">
        <f aca="false">(N28/$W28)</f>
        <v>0.00401189662982193</v>
      </c>
      <c r="Q28" s="12" t="n">
        <v>19302674</v>
      </c>
      <c r="R28" s="13" t="n">
        <v>188.986214729092</v>
      </c>
      <c r="S28" s="9" t="n">
        <f aca="false">(Q28/$W28)</f>
        <v>0.160051943839765</v>
      </c>
      <c r="T28" s="12" t="n">
        <v>1636066</v>
      </c>
      <c r="U28" s="13" t="n">
        <v>16.0181910748203</v>
      </c>
      <c r="V28" s="9" t="n">
        <f aca="false">(T28/$W28)</f>
        <v>0.0135657652173036</v>
      </c>
      <c r="W28" s="12" t="n">
        <v>120602559</v>
      </c>
      <c r="X28" s="13" t="n">
        <v>1180.78050284909</v>
      </c>
      <c r="Y28" s="10" t="n">
        <f aca="false">(W28/$W28)</f>
        <v>1</v>
      </c>
    </row>
    <row r="29" customFormat="false" ht="12.75" hidden="false" customHeight="false" outlineLevel="0" collapsed="false">
      <c r="A29" s="11" t="s">
        <v>39</v>
      </c>
      <c r="B29" s="12" t="n">
        <v>1026259440</v>
      </c>
      <c r="C29" s="13" t="n">
        <v>744.042595457703</v>
      </c>
      <c r="D29" s="9" t="n">
        <f aca="false">(B29/$W29)</f>
        <v>0.324424712362037</v>
      </c>
      <c r="E29" s="12" t="n">
        <v>78592194</v>
      </c>
      <c r="F29" s="13" t="n">
        <v>56.9796853770965</v>
      </c>
      <c r="G29" s="9" t="n">
        <f aca="false">(E29/$W29)</f>
        <v>0.0248448383893564</v>
      </c>
      <c r="H29" s="12" t="n">
        <v>288834679</v>
      </c>
      <c r="I29" s="13" t="n">
        <v>209.406409183776</v>
      </c>
      <c r="J29" s="9" t="n">
        <f aca="false">(H29/$W29)</f>
        <v>0.0913074257857802</v>
      </c>
      <c r="K29" s="12" t="n">
        <v>713962021</v>
      </c>
      <c r="L29" s="13" t="n">
        <v>517.625596859861</v>
      </c>
      <c r="M29" s="9" t="n">
        <f aca="false">(K29/$W29)</f>
        <v>0.225700163401512</v>
      </c>
      <c r="N29" s="12" t="n">
        <v>19761178</v>
      </c>
      <c r="O29" s="13" t="n">
        <v>14.3269407279914</v>
      </c>
      <c r="P29" s="9" t="n">
        <f aca="false">(N29/$W29)</f>
        <v>0.00624697248932007</v>
      </c>
      <c r="Q29" s="12" t="n">
        <v>30499493</v>
      </c>
      <c r="R29" s="13" t="n">
        <v>22.1122662042105</v>
      </c>
      <c r="S29" s="9" t="n">
        <f aca="false">(Q29/$W29)</f>
        <v>0.00964160606767522</v>
      </c>
      <c r="T29" s="12" t="n">
        <v>1005411793</v>
      </c>
      <c r="U29" s="13" t="n">
        <v>728.927959939158</v>
      </c>
      <c r="V29" s="9" t="n">
        <f aca="false">(T29/$W29)</f>
        <v>0.317834281504319</v>
      </c>
      <c r="W29" s="12" t="n">
        <v>3163320798</v>
      </c>
      <c r="X29" s="13" t="n">
        <v>2293.4214537498</v>
      </c>
      <c r="Y29" s="10" t="n">
        <f aca="false">(W29/$W29)</f>
        <v>1</v>
      </c>
    </row>
    <row r="30" customFormat="false" ht="12.75" hidden="false" customHeight="false" outlineLevel="0" collapsed="false">
      <c r="A30" s="11" t="s">
        <v>40</v>
      </c>
      <c r="B30" s="12" t="n">
        <v>5379934</v>
      </c>
      <c r="C30" s="13" t="n">
        <v>266.201583374567</v>
      </c>
      <c r="D30" s="9" t="n">
        <f aca="false">(B30/$W30)</f>
        <v>0.230308036068222</v>
      </c>
      <c r="E30" s="12" t="n">
        <v>84285</v>
      </c>
      <c r="F30" s="13" t="n">
        <v>4.17046016823355</v>
      </c>
      <c r="G30" s="9" t="n">
        <f aca="false">(E30/$W30)</f>
        <v>0.00360813214809143</v>
      </c>
      <c r="H30" s="12" t="n">
        <v>11871704</v>
      </c>
      <c r="I30" s="13" t="n">
        <v>587.417318159327</v>
      </c>
      <c r="J30" s="9" t="n">
        <f aca="false">(H30/$W30)</f>
        <v>0.508212337367569</v>
      </c>
      <c r="K30" s="12" t="n">
        <v>1753896</v>
      </c>
      <c r="L30" s="13" t="n">
        <v>86.7835724888669</v>
      </c>
      <c r="M30" s="9" t="n">
        <f aca="false">(K30/$W30)</f>
        <v>0.0750820257698162</v>
      </c>
      <c r="N30" s="12" t="n">
        <v>372713</v>
      </c>
      <c r="O30" s="13" t="n">
        <v>18.4420089064819</v>
      </c>
      <c r="P30" s="9" t="n">
        <f aca="false">(N30/$W30)</f>
        <v>0.01595536284406</v>
      </c>
      <c r="Q30" s="12" t="n">
        <v>585487</v>
      </c>
      <c r="R30" s="13" t="n">
        <v>28.9701632855022</v>
      </c>
      <c r="S30" s="9" t="n">
        <f aca="false">(Q30/$W30)</f>
        <v>0.0250639433705832</v>
      </c>
      <c r="T30" s="12" t="n">
        <v>3311713</v>
      </c>
      <c r="U30" s="13" t="n">
        <v>163.865066798615</v>
      </c>
      <c r="V30" s="9" t="n">
        <f aca="false">(T30/$W30)</f>
        <v>0.141770162431658</v>
      </c>
      <c r="W30" s="12" t="n">
        <v>23359732</v>
      </c>
      <c r="X30" s="13" t="n">
        <v>1155.85017318159</v>
      </c>
      <c r="Y30" s="10" t="n">
        <f aca="false">(W30/$W30)</f>
        <v>1</v>
      </c>
    </row>
    <row r="31" customFormat="false" ht="12.75" hidden="false" customHeight="false" outlineLevel="0" collapsed="false">
      <c r="A31" s="11" t="s">
        <v>41</v>
      </c>
      <c r="B31" s="12" t="n">
        <v>115774419</v>
      </c>
      <c r="C31" s="13" t="n">
        <v>777.207737543803</v>
      </c>
      <c r="D31" s="9" t="n">
        <f aca="false">(B31/$W31)</f>
        <v>0.393530946922503</v>
      </c>
      <c r="E31" s="12" t="n">
        <v>30991084</v>
      </c>
      <c r="F31" s="13" t="n">
        <v>208.046911292813</v>
      </c>
      <c r="G31" s="9" t="n">
        <f aca="false">(E31/$W31)</f>
        <v>0.105342360929272</v>
      </c>
      <c r="H31" s="12" t="n">
        <v>31606148</v>
      </c>
      <c r="I31" s="13" t="n">
        <v>212.175910634927</v>
      </c>
      <c r="J31" s="9" t="n">
        <f aca="false">(H31/$W31)</f>
        <v>0.107433036230679</v>
      </c>
      <c r="K31" s="12" t="n">
        <v>78550629</v>
      </c>
      <c r="L31" s="13" t="n">
        <v>527.31991380352</v>
      </c>
      <c r="M31" s="9" t="n">
        <f aca="false">(K31/$W31)</f>
        <v>0.267002880936316</v>
      </c>
      <c r="N31" s="12" t="n">
        <v>1680464</v>
      </c>
      <c r="O31" s="13" t="n">
        <v>11.2811589532901</v>
      </c>
      <c r="P31" s="9" t="n">
        <f aca="false">(N31/$W31)</f>
        <v>0.00571209594400276</v>
      </c>
      <c r="Q31" s="12" t="n">
        <v>15064125</v>
      </c>
      <c r="R31" s="13" t="n">
        <v>101.127300922383</v>
      </c>
      <c r="S31" s="9" t="n">
        <f aca="false">(Q31/$W31)</f>
        <v>0.051204743042666</v>
      </c>
      <c r="T31" s="12" t="n">
        <v>20527069</v>
      </c>
      <c r="U31" s="13" t="n">
        <v>137.800707563003</v>
      </c>
      <c r="V31" s="9" t="n">
        <f aca="false">(T31/$W31)</f>
        <v>0.0697739359945615</v>
      </c>
      <c r="W31" s="12" t="n">
        <v>294193938</v>
      </c>
      <c r="X31" s="13" t="n">
        <v>1974.95964071374</v>
      </c>
      <c r="Y31" s="10" t="n">
        <f aca="false">(W31/$W31)</f>
        <v>1</v>
      </c>
    </row>
    <row r="32" customFormat="false" ht="12.75" hidden="false" customHeight="false" outlineLevel="0" collapsed="false">
      <c r="A32" s="11" t="s">
        <v>42</v>
      </c>
      <c r="B32" s="12" t="n">
        <v>22022398</v>
      </c>
      <c r="C32" s="13" t="n">
        <v>436.796342576064</v>
      </c>
      <c r="D32" s="9" t="n">
        <f aca="false">(B32/$W32)</f>
        <v>0.321398591878713</v>
      </c>
      <c r="E32" s="12" t="n">
        <v>1864305</v>
      </c>
      <c r="F32" s="13" t="n">
        <v>36.9769725098179</v>
      </c>
      <c r="G32" s="9" t="n">
        <f aca="false">(E32/$W32)</f>
        <v>0.0272079817026485</v>
      </c>
      <c r="H32" s="12" t="n">
        <v>20505993</v>
      </c>
      <c r="I32" s="13" t="n">
        <v>406.719683446388</v>
      </c>
      <c r="J32" s="9" t="n">
        <f aca="false">(H32/$W32)</f>
        <v>0.299267921471347</v>
      </c>
      <c r="K32" s="12" t="n">
        <v>7319223</v>
      </c>
      <c r="L32" s="13" t="n">
        <v>145.170831845769</v>
      </c>
      <c r="M32" s="9" t="n">
        <f aca="false">(K32/$W32)</f>
        <v>0.106817975310695</v>
      </c>
      <c r="N32" s="12" t="n">
        <v>388255</v>
      </c>
      <c r="O32" s="13" t="n">
        <v>7.7007219643778</v>
      </c>
      <c r="P32" s="9" t="n">
        <f aca="false">(N32/$W32)</f>
        <v>0.00566625897369894</v>
      </c>
      <c r="Q32" s="12" t="n">
        <v>1886330</v>
      </c>
      <c r="R32" s="13" t="n">
        <v>37.4138204609465</v>
      </c>
      <c r="S32" s="9" t="n">
        <f aca="false">(Q32/$W32)</f>
        <v>0.0275294182685542</v>
      </c>
      <c r="T32" s="12" t="n">
        <v>14534014</v>
      </c>
      <c r="U32" s="13" t="n">
        <v>288.270339957952</v>
      </c>
      <c r="V32" s="9" t="n">
        <f aca="false">(T32/$W32)</f>
        <v>0.212111852394344</v>
      </c>
      <c r="W32" s="12" t="n">
        <v>68520518</v>
      </c>
      <c r="X32" s="13" t="n">
        <v>1359.04871276132</v>
      </c>
      <c r="Y32" s="10" t="n">
        <f aca="false">(W32/$W32)</f>
        <v>1</v>
      </c>
    </row>
    <row r="33" customFormat="false" ht="12.75" hidden="false" customHeight="false" outlineLevel="0" collapsed="false">
      <c r="A33" s="11" t="s">
        <v>43</v>
      </c>
      <c r="B33" s="12" t="n">
        <v>7863282</v>
      </c>
      <c r="C33" s="13" t="n">
        <v>538.175484224215</v>
      </c>
      <c r="D33" s="9" t="n">
        <f aca="false">(B33/$W33)</f>
        <v>0.275193088467048</v>
      </c>
      <c r="E33" s="12" t="n">
        <v>170449</v>
      </c>
      <c r="F33" s="13" t="n">
        <v>11.665799739922</v>
      </c>
      <c r="G33" s="9" t="n">
        <f aca="false">(E33/$W33)</f>
        <v>0.00596524285102834</v>
      </c>
      <c r="H33" s="12" t="n">
        <v>7701362</v>
      </c>
      <c r="I33" s="13" t="n">
        <v>527.093422763671</v>
      </c>
      <c r="J33" s="9" t="n">
        <f aca="false">(H33/$W33)</f>
        <v>0.269526336990427</v>
      </c>
      <c r="K33" s="12" t="n">
        <v>3725673</v>
      </c>
      <c r="L33" s="13" t="n">
        <v>254.990965710766</v>
      </c>
      <c r="M33" s="9" t="n">
        <f aca="false">(K33/$W33)</f>
        <v>0.130388234771218</v>
      </c>
      <c r="N33" s="12" t="n">
        <v>136750</v>
      </c>
      <c r="O33" s="13" t="n">
        <v>9.35938676339744</v>
      </c>
      <c r="P33" s="9" t="n">
        <f aca="false">(N33/$W33)</f>
        <v>0.00478587119829466</v>
      </c>
      <c r="Q33" s="12" t="n">
        <v>192445</v>
      </c>
      <c r="R33" s="13" t="n">
        <v>13.171240845938</v>
      </c>
      <c r="S33" s="9" t="n">
        <f aca="false">(Q33/$W33)</f>
        <v>0.00673504192143192</v>
      </c>
      <c r="T33" s="12" t="n">
        <v>8783729</v>
      </c>
      <c r="U33" s="13" t="n">
        <v>601.1723359113</v>
      </c>
      <c r="V33" s="9" t="n">
        <f aca="false">(T33/$W33)</f>
        <v>0.307406183800552</v>
      </c>
      <c r="W33" s="12" t="n">
        <v>28573690</v>
      </c>
      <c r="X33" s="13" t="n">
        <v>1955.62863595921</v>
      </c>
      <c r="Y33" s="10" t="n">
        <f aca="false">(W33/$W33)</f>
        <v>1</v>
      </c>
    </row>
    <row r="34" customFormat="false" ht="12.75" hidden="false" customHeight="false" outlineLevel="0" collapsed="false">
      <c r="A34" s="11" t="s">
        <v>44</v>
      </c>
      <c r="B34" s="12" t="n">
        <v>2814297</v>
      </c>
      <c r="C34" s="13" t="n">
        <v>331.913787003184</v>
      </c>
      <c r="D34" s="9" t="n">
        <f aca="false">(B34/$W34)</f>
        <v>0.221156572387736</v>
      </c>
      <c r="E34" s="12" t="n">
        <v>502925</v>
      </c>
      <c r="F34" s="13" t="n">
        <v>59.3141879938672</v>
      </c>
      <c r="G34" s="9" t="n">
        <f aca="false">(E34/$W34)</f>
        <v>0.0395214752274199</v>
      </c>
      <c r="H34" s="12" t="n">
        <v>4430866</v>
      </c>
      <c r="I34" s="13" t="n">
        <v>522.569406769666</v>
      </c>
      <c r="J34" s="9" t="n">
        <f aca="false">(H34/$W34)</f>
        <v>0.348191799681895</v>
      </c>
      <c r="K34" s="12" t="n">
        <v>648916</v>
      </c>
      <c r="L34" s="13" t="n">
        <v>76.5321382238472</v>
      </c>
      <c r="M34" s="9" t="n">
        <f aca="false">(K34/$W34)</f>
        <v>0.0509939208006689</v>
      </c>
      <c r="N34" s="12" t="n">
        <v>217107</v>
      </c>
      <c r="O34" s="13" t="n">
        <v>25.6052600542517</v>
      </c>
      <c r="P34" s="9" t="n">
        <f aca="false">(N34/$W34)</f>
        <v>0.0170609711630948</v>
      </c>
      <c r="Q34" s="12" t="n">
        <v>472959</v>
      </c>
      <c r="R34" s="13" t="n">
        <v>55.7800448166057</v>
      </c>
      <c r="S34" s="9" t="n">
        <f aca="false">(Q34/$W34)</f>
        <v>0.0371666499022425</v>
      </c>
      <c r="T34" s="12" t="n">
        <v>3638290</v>
      </c>
      <c r="U34" s="13" t="n">
        <v>429.094232810473</v>
      </c>
      <c r="V34" s="9" t="n">
        <f aca="false">(T34/$W34)</f>
        <v>0.285908610836943</v>
      </c>
      <c r="W34" s="12" t="n">
        <v>12725360</v>
      </c>
      <c r="X34" s="13" t="n">
        <v>1500.8090576719</v>
      </c>
      <c r="Y34" s="10" t="n">
        <f aca="false">(W34/$W34)</f>
        <v>1</v>
      </c>
    </row>
    <row r="35" customFormat="false" ht="12.75" hidden="false" customHeight="false" outlineLevel="0" collapsed="false">
      <c r="A35" s="11" t="s">
        <v>45</v>
      </c>
      <c r="B35" s="12" t="n">
        <v>131274017</v>
      </c>
      <c r="C35" s="13" t="n">
        <v>395.732648225633</v>
      </c>
      <c r="D35" s="9" t="n">
        <f aca="false">(B35/$W35)</f>
        <v>0.398981527705342</v>
      </c>
      <c r="E35" s="12" t="n">
        <v>25681573</v>
      </c>
      <c r="F35" s="13" t="n">
        <v>77.4184954962559</v>
      </c>
      <c r="G35" s="9" t="n">
        <f aca="false">(E35/$W35)</f>
        <v>0.0780540846054575</v>
      </c>
      <c r="H35" s="12" t="n">
        <v>53244887</v>
      </c>
      <c r="I35" s="13" t="n">
        <v>160.509601355344</v>
      </c>
      <c r="J35" s="9" t="n">
        <f aca="false">(H35/$W35)</f>
        <v>0.161827350478338</v>
      </c>
      <c r="K35" s="12" t="n">
        <v>80202074</v>
      </c>
      <c r="L35" s="13" t="n">
        <v>241.773504479628</v>
      </c>
      <c r="M35" s="9" t="n">
        <f aca="false">(K35/$W35)</f>
        <v>0.243758412677026</v>
      </c>
      <c r="N35" s="12" t="n">
        <v>2505928</v>
      </c>
      <c r="O35" s="13" t="n">
        <v>7.55425594771557</v>
      </c>
      <c r="P35" s="9" t="n">
        <f aca="false">(N35/$W35)</f>
        <v>0.00761627475572407</v>
      </c>
      <c r="Q35" s="12" t="n">
        <v>2253194</v>
      </c>
      <c r="R35" s="13" t="n">
        <v>6.79237558934536</v>
      </c>
      <c r="S35" s="9" t="n">
        <f aca="false">(Q35/$W35)</f>
        <v>0.00684813952433946</v>
      </c>
      <c r="T35" s="12" t="n">
        <v>33861121</v>
      </c>
      <c r="U35" s="13" t="n">
        <v>102.076186830015</v>
      </c>
      <c r="V35" s="9" t="n">
        <f aca="false">(T35/$W35)</f>
        <v>0.102914210253773</v>
      </c>
      <c r="W35" s="12" t="n">
        <v>329022794</v>
      </c>
      <c r="X35" s="13" t="n">
        <v>991.857067923937</v>
      </c>
      <c r="Y35" s="10" t="n">
        <f aca="false">(W35/$W35)</f>
        <v>1</v>
      </c>
    </row>
    <row r="36" customFormat="false" ht="12.75" hidden="false" customHeight="false" outlineLevel="0" collapsed="false">
      <c r="A36" s="11" t="s">
        <v>46</v>
      </c>
      <c r="B36" s="12" t="n">
        <v>401429342</v>
      </c>
      <c r="C36" s="13" t="n">
        <v>574.728322557368</v>
      </c>
      <c r="D36" s="9" t="n">
        <f aca="false">(B36/$W36)</f>
        <v>0.293338761822898</v>
      </c>
      <c r="E36" s="12" t="n">
        <v>36808959</v>
      </c>
      <c r="F36" s="13" t="n">
        <v>52.6995639027128</v>
      </c>
      <c r="G36" s="9" t="n">
        <f aca="false">(E36/$W36)</f>
        <v>0.0268976213927327</v>
      </c>
      <c r="H36" s="12" t="n">
        <v>135826149</v>
      </c>
      <c r="I36" s="13" t="n">
        <v>194.462951774455</v>
      </c>
      <c r="J36" s="9" t="n">
        <f aca="false">(H36/$W36)</f>
        <v>0.0992530196530387</v>
      </c>
      <c r="K36" s="12" t="n">
        <v>567552020</v>
      </c>
      <c r="L36" s="13" t="n">
        <v>812.566960834283</v>
      </c>
      <c r="M36" s="9" t="n">
        <f aca="false">(K36/$W36)</f>
        <v>0.414730537602018</v>
      </c>
      <c r="N36" s="12" t="n">
        <v>4563346</v>
      </c>
      <c r="O36" s="13" t="n">
        <v>6.53336444905135</v>
      </c>
      <c r="P36" s="9" t="n">
        <f aca="false">(N36/$W36)</f>
        <v>0.00333459995410468</v>
      </c>
      <c r="Q36" s="12" t="n">
        <v>27247287</v>
      </c>
      <c r="R36" s="13" t="n">
        <v>39.0100720433864</v>
      </c>
      <c r="S36" s="9" t="n">
        <f aca="false">(Q36/$W36)</f>
        <v>0.0199105660582557</v>
      </c>
      <c r="T36" s="12" t="n">
        <v>195056692</v>
      </c>
      <c r="U36" s="13" t="n">
        <v>279.263605490874</v>
      </c>
      <c r="V36" s="9" t="n">
        <f aca="false">(T36/$W36)</f>
        <v>0.142534893516952</v>
      </c>
      <c r="W36" s="12" t="n">
        <v>1368483795</v>
      </c>
      <c r="X36" s="13" t="n">
        <v>1959.26484105213</v>
      </c>
      <c r="Y36" s="10" t="n">
        <f aca="false">(W36/$W36)</f>
        <v>1</v>
      </c>
    </row>
    <row r="37" customFormat="false" ht="12.75" hidden="false" customHeight="false" outlineLevel="0" collapsed="false">
      <c r="A37" s="11" t="s">
        <v>47</v>
      </c>
      <c r="B37" s="12" t="n">
        <v>161274207</v>
      </c>
      <c r="C37" s="13" t="n">
        <v>560.176336145662</v>
      </c>
      <c r="D37" s="9" t="n">
        <f aca="false">(B37/$W37)</f>
        <v>0.436898433410914</v>
      </c>
      <c r="E37" s="12" t="n">
        <v>11422248</v>
      </c>
      <c r="F37" s="13" t="n">
        <v>39.674496959003</v>
      </c>
      <c r="G37" s="9" t="n">
        <f aca="false">(E37/$W37)</f>
        <v>0.0309433377479323</v>
      </c>
      <c r="H37" s="12" t="n">
        <v>40797324</v>
      </c>
      <c r="I37" s="13" t="n">
        <v>141.707070882497</v>
      </c>
      <c r="J37" s="9" t="n">
        <f aca="false">(H37/$W37)</f>
        <v>0.110521621991032</v>
      </c>
      <c r="K37" s="12" t="n">
        <v>47150434</v>
      </c>
      <c r="L37" s="13" t="n">
        <v>163.77421943112</v>
      </c>
      <c r="M37" s="9" t="n">
        <f aca="false">(K37/$W37)</f>
        <v>0.127732457238154</v>
      </c>
      <c r="N37" s="12" t="n">
        <v>1065726</v>
      </c>
      <c r="O37" s="13" t="n">
        <v>3.70173567813712</v>
      </c>
      <c r="P37" s="9" t="n">
        <f aca="false">(N37/$W37)</f>
        <v>0.00288709539179616</v>
      </c>
      <c r="Q37" s="12" t="n">
        <v>4976898</v>
      </c>
      <c r="R37" s="13" t="n">
        <v>17.2869582735612</v>
      </c>
      <c r="S37" s="9" t="n">
        <f aca="false">(Q37/$W37)</f>
        <v>0.0134826205621703</v>
      </c>
      <c r="T37" s="12" t="n">
        <v>102447485</v>
      </c>
      <c r="U37" s="13" t="n">
        <v>355.845226971959</v>
      </c>
      <c r="V37" s="9" t="n">
        <f aca="false">(T37/$W37)</f>
        <v>0.277534433658001</v>
      </c>
      <c r="W37" s="12" t="n">
        <v>369134322</v>
      </c>
      <c r="X37" s="13" t="n">
        <v>1282.16604434194</v>
      </c>
      <c r="Y37" s="10" t="n">
        <f aca="false">(W37/$W37)</f>
        <v>1</v>
      </c>
    </row>
    <row r="38" customFormat="false" ht="12.75" hidden="false" customHeight="false" outlineLevel="0" collapsed="false">
      <c r="A38" s="11" t="s">
        <v>48</v>
      </c>
      <c r="B38" s="12" t="n">
        <v>19250649</v>
      </c>
      <c r="C38" s="13" t="n">
        <v>469.356308667561</v>
      </c>
      <c r="D38" s="9" t="n">
        <f aca="false">(B38/$W38)</f>
        <v>0.396111917083093</v>
      </c>
      <c r="E38" s="12" t="n">
        <v>5990111</v>
      </c>
      <c r="F38" s="13" t="n">
        <v>146.046836523223</v>
      </c>
      <c r="G38" s="9" t="n">
        <f aca="false">(E38/$W38)</f>
        <v>0.12325581084308</v>
      </c>
      <c r="H38" s="12" t="n">
        <v>11740457</v>
      </c>
      <c r="I38" s="13" t="n">
        <v>286.247884920151</v>
      </c>
      <c r="J38" s="9" t="n">
        <f aca="false">(H38/$W38)</f>
        <v>0.241578085481774</v>
      </c>
      <c r="K38" s="12" t="n">
        <v>7457213</v>
      </c>
      <c r="L38" s="13" t="n">
        <v>181.816725588199</v>
      </c>
      <c r="M38" s="9" t="n">
        <f aca="false">(K38/$W38)</f>
        <v>0.153443706626564</v>
      </c>
      <c r="N38" s="12" t="n">
        <v>206531</v>
      </c>
      <c r="O38" s="13" t="n">
        <v>5.03549920760697</v>
      </c>
      <c r="P38" s="9" t="n">
        <f aca="false">(N38/$W38)</f>
        <v>0.00424969518415137</v>
      </c>
      <c r="Q38" s="12" t="n">
        <v>639375</v>
      </c>
      <c r="R38" s="13" t="n">
        <v>15.5888089723272</v>
      </c>
      <c r="S38" s="9" t="n">
        <f aca="false">(Q38/$W38)</f>
        <v>0.0131561308392773</v>
      </c>
      <c r="T38" s="12" t="n">
        <v>3314679</v>
      </c>
      <c r="U38" s="13" t="n">
        <v>80.8162623430452</v>
      </c>
      <c r="V38" s="9" t="n">
        <f aca="false">(T38/$W38)</f>
        <v>0.0682046539420604</v>
      </c>
      <c r="W38" s="12" t="n">
        <v>48599015</v>
      </c>
      <c r="X38" s="13" t="n">
        <v>1184.90832622211</v>
      </c>
      <c r="Y38" s="10" t="n">
        <f aca="false">(W38/$W38)</f>
        <v>1</v>
      </c>
    </row>
    <row r="39" customFormat="false" ht="12.75" hidden="false" customHeight="false" outlineLevel="0" collapsed="false">
      <c r="A39" s="11" t="s">
        <v>49</v>
      </c>
      <c r="B39" s="12" t="n">
        <v>2729111</v>
      </c>
      <c r="C39" s="13" t="n">
        <v>313.007340291318</v>
      </c>
      <c r="D39" s="9" t="n">
        <f aca="false">(B39/$W39)</f>
        <v>0.201444495367371</v>
      </c>
      <c r="E39" s="12" t="n">
        <v>19469</v>
      </c>
      <c r="F39" s="13" t="n">
        <v>2.23293955728868</v>
      </c>
      <c r="G39" s="9" t="n">
        <f aca="false">(E39/$W39)</f>
        <v>0.0014370697565278</v>
      </c>
      <c r="H39" s="12" t="n">
        <v>7103487</v>
      </c>
      <c r="I39" s="13" t="n">
        <v>814.713499254502</v>
      </c>
      <c r="J39" s="9" t="n">
        <f aca="false">(H39/$W39)</f>
        <v>0.52433131304065</v>
      </c>
      <c r="K39" s="12" t="n">
        <v>1685273</v>
      </c>
      <c r="L39" s="13" t="n">
        <v>193.287418281913</v>
      </c>
      <c r="M39" s="9" t="n">
        <f aca="false">(K39/$W39)</f>
        <v>0.124395441974055</v>
      </c>
      <c r="N39" s="12" t="n">
        <v>30671</v>
      </c>
      <c r="O39" s="13" t="n">
        <v>3.51771992200941</v>
      </c>
      <c r="P39" s="9" t="n">
        <f aca="false">(N39/$W39)</f>
        <v>0.00226392554843414</v>
      </c>
      <c r="Q39" s="12" t="n">
        <v>352394</v>
      </c>
      <c r="R39" s="13" t="n">
        <v>40.4167909163895</v>
      </c>
      <c r="S39" s="9" t="n">
        <f aca="false">(Q39/$W39)</f>
        <v>0.0260113390406214</v>
      </c>
      <c r="T39" s="12" t="n">
        <v>1627302</v>
      </c>
      <c r="U39" s="13" t="n">
        <v>186.63860534465</v>
      </c>
      <c r="V39" s="9" t="n">
        <f aca="false">(T39/$W39)</f>
        <v>0.120116415272341</v>
      </c>
      <c r="W39" s="12" t="n">
        <v>13547707</v>
      </c>
      <c r="X39" s="13" t="n">
        <v>1553.81431356807</v>
      </c>
      <c r="Y39" s="10" t="n">
        <f aca="false">(W39/$W39)</f>
        <v>1</v>
      </c>
    </row>
    <row r="40" customFormat="false" ht="12.75" hidden="false" customHeight="false" outlineLevel="0" collapsed="false">
      <c r="A40" s="11" t="s">
        <v>50</v>
      </c>
      <c r="B40" s="12" t="n">
        <v>10772115</v>
      </c>
      <c r="C40" s="13" t="n">
        <v>555.92274345874</v>
      </c>
      <c r="D40" s="9" t="n">
        <f aca="false">(B40/$W40)</f>
        <v>0.244736956360381</v>
      </c>
      <c r="E40" s="12" t="n">
        <v>1671953</v>
      </c>
      <c r="F40" s="13" t="n">
        <v>86.2854415028126</v>
      </c>
      <c r="G40" s="9" t="n">
        <f aca="false">(E40/$W40)</f>
        <v>0.0379859190509578</v>
      </c>
      <c r="H40" s="12" t="n">
        <v>11144004</v>
      </c>
      <c r="I40" s="13" t="n">
        <v>575.115033286887</v>
      </c>
      <c r="J40" s="9" t="n">
        <f aca="false">(H40/$W40)</f>
        <v>0.253186084685126</v>
      </c>
      <c r="K40" s="12" t="n">
        <v>3682855</v>
      </c>
      <c r="L40" s="13" t="n">
        <v>190.06321928059</v>
      </c>
      <c r="M40" s="9" t="n">
        <f aca="false">(K40/$W40)</f>
        <v>0.0836725864341972</v>
      </c>
      <c r="N40" s="12" t="n">
        <v>347800</v>
      </c>
      <c r="O40" s="13" t="n">
        <v>17.9491149300717</v>
      </c>
      <c r="P40" s="9" t="n">
        <f aca="false">(N40/$W40)</f>
        <v>0.00790183853608513</v>
      </c>
      <c r="Q40" s="12" t="n">
        <v>724482</v>
      </c>
      <c r="R40" s="13" t="n">
        <v>37.3887598699489</v>
      </c>
      <c r="S40" s="9" t="n">
        <f aca="false">(Q40/$W40)</f>
        <v>0.0164598613752157</v>
      </c>
      <c r="T40" s="12" t="n">
        <v>15671864</v>
      </c>
      <c r="U40" s="13" t="n">
        <v>808.786912318728</v>
      </c>
      <c r="V40" s="9" t="n">
        <f aca="false">(T40/$W40)</f>
        <v>0.356056753558037</v>
      </c>
      <c r="W40" s="12" t="n">
        <v>44015073</v>
      </c>
      <c r="X40" s="13" t="n">
        <v>2271.51122464778</v>
      </c>
      <c r="Y40" s="10" t="n">
        <f aca="false">(W40/$W40)</f>
        <v>1</v>
      </c>
    </row>
    <row r="41" customFormat="false" ht="12.75" hidden="false" customHeight="false" outlineLevel="0" collapsed="false">
      <c r="A41" s="11" t="s">
        <v>51</v>
      </c>
      <c r="B41" s="12" t="n">
        <v>258618000</v>
      </c>
      <c r="C41" s="13" t="n">
        <v>701.276092650943</v>
      </c>
      <c r="D41" s="9" t="n">
        <f aca="false">(B41/$W41)</f>
        <v>0.292502349695812</v>
      </c>
      <c r="E41" s="12" t="n">
        <v>35769000</v>
      </c>
      <c r="F41" s="13" t="n">
        <v>96.9922610105699</v>
      </c>
      <c r="G41" s="9" t="n">
        <f aca="false">(E41/$W41)</f>
        <v>0.0404554847159498</v>
      </c>
      <c r="H41" s="12" t="n">
        <v>88392000</v>
      </c>
      <c r="I41" s="13" t="n">
        <v>239.686318746577</v>
      </c>
      <c r="J41" s="9" t="n">
        <f aca="false">(H41/$W41)</f>
        <v>0.0999731948058999</v>
      </c>
      <c r="K41" s="12" t="n">
        <v>298765000</v>
      </c>
      <c r="L41" s="13" t="n">
        <v>810.139865828593</v>
      </c>
      <c r="M41" s="9" t="n">
        <f aca="false">(K41/$W41)</f>
        <v>0.337909443684775</v>
      </c>
      <c r="N41" s="12" t="n">
        <v>5612000</v>
      </c>
      <c r="O41" s="13" t="n">
        <v>15.2176624672571</v>
      </c>
      <c r="P41" s="9" t="n">
        <f aca="false">(N41/$W41)</f>
        <v>0.00634728899957813</v>
      </c>
      <c r="Q41" s="12" t="n">
        <v>25154000</v>
      </c>
      <c r="R41" s="13" t="n">
        <v>68.2083181934042</v>
      </c>
      <c r="S41" s="9" t="n">
        <f aca="false">(Q41/$W41)</f>
        <v>0.0284496984132909</v>
      </c>
      <c r="T41" s="12" t="n">
        <v>171847000</v>
      </c>
      <c r="U41" s="13" t="n">
        <v>465.985324663351</v>
      </c>
      <c r="V41" s="9" t="n">
        <f aca="false">(T41/$W41)</f>
        <v>0.194362539684694</v>
      </c>
      <c r="W41" s="12" t="n">
        <v>884157000</v>
      </c>
      <c r="X41" s="13" t="n">
        <v>2397.50584356069</v>
      </c>
      <c r="Y41" s="10" t="n">
        <f aca="false">(W41/$W41)</f>
        <v>1</v>
      </c>
    </row>
    <row r="42" customFormat="false" ht="12.75" hidden="false" customHeight="false" outlineLevel="0" collapsed="false">
      <c r="A42" s="11" t="s">
        <v>52</v>
      </c>
      <c r="B42" s="12" t="n">
        <v>155689133</v>
      </c>
      <c r="C42" s="13" t="n">
        <v>445.759642336665</v>
      </c>
      <c r="D42" s="9" t="n">
        <f aca="false">(B42/$W42)</f>
        <v>0.351087499416336</v>
      </c>
      <c r="E42" s="12" t="n">
        <v>54352581</v>
      </c>
      <c r="F42" s="13" t="n">
        <v>155.618999218363</v>
      </c>
      <c r="G42" s="9" t="n">
        <f aca="false">(E42/$W42)</f>
        <v>0.122568039158609</v>
      </c>
      <c r="H42" s="12" t="n">
        <v>58820683</v>
      </c>
      <c r="I42" s="13" t="n">
        <v>168.411796705672</v>
      </c>
      <c r="J42" s="9" t="n">
        <f aca="false">(H42/$W42)</f>
        <v>0.132643853238177</v>
      </c>
      <c r="K42" s="12" t="n">
        <v>100363842</v>
      </c>
      <c r="L42" s="13" t="n">
        <v>287.355639095592</v>
      </c>
      <c r="M42" s="9" t="n">
        <f aca="false">(K42/$W42)</f>
        <v>0.226325946073553</v>
      </c>
      <c r="N42" s="12" t="n">
        <v>2616531</v>
      </c>
      <c r="O42" s="13" t="n">
        <v>7.49149218219872</v>
      </c>
      <c r="P42" s="9" t="n">
        <f aca="false">(N42/$W42)</f>
        <v>0.00590042033271085</v>
      </c>
      <c r="Q42" s="12" t="n">
        <v>10251219</v>
      </c>
      <c r="R42" s="13" t="n">
        <v>29.350665822995</v>
      </c>
      <c r="S42" s="9" t="n">
        <f aca="false">(Q42/$W42)</f>
        <v>0.023117058816682</v>
      </c>
      <c r="T42" s="12" t="n">
        <v>61354249</v>
      </c>
      <c r="U42" s="13" t="n">
        <v>175.665748553399</v>
      </c>
      <c r="V42" s="9" t="n">
        <f aca="false">(T42/$W42)</f>
        <v>0.138357182963934</v>
      </c>
      <c r="W42" s="12" t="n">
        <v>443448238</v>
      </c>
      <c r="X42" s="13" t="n">
        <v>1269.65398391488</v>
      </c>
      <c r="Y42" s="10" t="n">
        <f aca="false">(W42/$W42)</f>
        <v>1</v>
      </c>
    </row>
    <row r="43" customFormat="false" ht="12.75" hidden="false" customHeight="false" outlineLevel="0" collapsed="false">
      <c r="A43" s="11" t="s">
        <v>53</v>
      </c>
      <c r="B43" s="12" t="n">
        <v>176526311</v>
      </c>
      <c r="C43" s="13" t="n">
        <v>1153.60086131406</v>
      </c>
      <c r="D43" s="9" t="n">
        <f aca="false">(B43/$W43)</f>
        <v>0.448440855823094</v>
      </c>
      <c r="E43" s="12" t="n">
        <v>16878496</v>
      </c>
      <c r="F43" s="13" t="n">
        <v>110.301107030362</v>
      </c>
      <c r="G43" s="9" t="n">
        <f aca="false">(E43/$W43)</f>
        <v>0.0428775016504292</v>
      </c>
      <c r="H43" s="12" t="n">
        <v>38601670</v>
      </c>
      <c r="I43" s="13" t="n">
        <v>252.262223732535</v>
      </c>
      <c r="J43" s="9" t="n">
        <f aca="false">(H43/$W43)</f>
        <v>0.0980622425798082</v>
      </c>
      <c r="K43" s="12" t="n">
        <v>114843536</v>
      </c>
      <c r="L43" s="13" t="n">
        <v>750.50343087922</v>
      </c>
      <c r="M43" s="9" t="n">
        <f aca="false">(K43/$W43)</f>
        <v>0.291744235053948</v>
      </c>
      <c r="N43" s="12" t="n">
        <v>1930580</v>
      </c>
      <c r="O43" s="13" t="n">
        <v>12.6163558181177</v>
      </c>
      <c r="P43" s="9" t="n">
        <f aca="false">(N43/$W43)</f>
        <v>0.00490437341907037</v>
      </c>
      <c r="Q43" s="12" t="n">
        <v>15854234</v>
      </c>
      <c r="R43" s="13" t="n">
        <v>103.607546627282</v>
      </c>
      <c r="S43" s="9" t="n">
        <f aca="false">(Q43/$W43)</f>
        <v>0.0402755046718197</v>
      </c>
      <c r="T43" s="12" t="n">
        <v>29009750</v>
      </c>
      <c r="U43" s="13" t="n">
        <v>189.578949432108</v>
      </c>
      <c r="V43" s="9" t="n">
        <f aca="false">(T43/$W43)</f>
        <v>0.0736952868018299</v>
      </c>
      <c r="W43" s="12" t="n">
        <v>393644577</v>
      </c>
      <c r="X43" s="13" t="n">
        <v>2572.47047483368</v>
      </c>
      <c r="Y43" s="10" t="n">
        <f aca="false">(W43/$W43)</f>
        <v>1</v>
      </c>
    </row>
    <row r="44" customFormat="false" ht="12.75" hidden="false" customHeight="false" outlineLevel="0" collapsed="false">
      <c r="A44" s="11" t="s">
        <v>54</v>
      </c>
      <c r="B44" s="12" t="n">
        <v>2644207554</v>
      </c>
      <c r="C44" s="13" t="n">
        <v>963.950411487754</v>
      </c>
      <c r="D44" s="9" t="n">
        <f aca="false">(B44/$W44)</f>
        <v>0.254241990322457</v>
      </c>
      <c r="E44" s="12" t="n">
        <v>242735931</v>
      </c>
      <c r="F44" s="13" t="n">
        <v>88.4898011188092</v>
      </c>
      <c r="G44" s="9" t="n">
        <f aca="false">(E44/$W44)</f>
        <v>0.0233391914060822</v>
      </c>
      <c r="H44" s="12" t="n">
        <v>891694233</v>
      </c>
      <c r="I44" s="13" t="n">
        <v>325.06866623285</v>
      </c>
      <c r="J44" s="9" t="n">
        <f aca="false">(H44/$W44)</f>
        <v>0.0857368840861334</v>
      </c>
      <c r="K44" s="12" t="n">
        <v>4612242295</v>
      </c>
      <c r="L44" s="13" t="n">
        <v>1681.40086107116</v>
      </c>
      <c r="M44" s="9" t="n">
        <f aca="false">(K44/$W44)</f>
        <v>0.443469597973252</v>
      </c>
      <c r="N44" s="12" t="n">
        <v>46586739</v>
      </c>
      <c r="O44" s="13" t="n">
        <v>16.9832758252995</v>
      </c>
      <c r="P44" s="9" t="n">
        <f aca="false">(N44/$W44)</f>
        <v>0.00447934021974767</v>
      </c>
      <c r="Q44" s="12" t="n">
        <v>225387585</v>
      </c>
      <c r="R44" s="13" t="n">
        <v>82.1654317477156</v>
      </c>
      <c r="S44" s="9" t="n">
        <f aca="false">(Q44/$W44)</f>
        <v>0.0216711385298356</v>
      </c>
      <c r="T44" s="12" t="n">
        <v>1737503018</v>
      </c>
      <c r="U44" s="13" t="n">
        <v>633.409713480576</v>
      </c>
      <c r="V44" s="9" t="n">
        <f aca="false">(T44/$W44)</f>
        <v>0.167061857462493</v>
      </c>
      <c r="W44" s="12" t="n">
        <v>10400357355</v>
      </c>
      <c r="X44" s="13" t="n">
        <v>3791.46816096417</v>
      </c>
      <c r="Y44" s="10" t="n">
        <f aca="false">(W44/$W44)</f>
        <v>1</v>
      </c>
    </row>
    <row r="45" customFormat="false" ht="12.75" hidden="false" customHeight="false" outlineLevel="0" collapsed="false">
      <c r="A45" s="11" t="s">
        <v>55</v>
      </c>
      <c r="B45" s="12" t="n">
        <v>143749522</v>
      </c>
      <c r="C45" s="13" t="n">
        <v>1869.57200639883</v>
      </c>
      <c r="D45" s="9" t="n">
        <f aca="false">(B45/$W45)</f>
        <v>0.340093508636683</v>
      </c>
      <c r="E45" s="12" t="n">
        <v>7259697</v>
      </c>
      <c r="F45" s="13" t="n">
        <v>94.4178881244391</v>
      </c>
      <c r="G45" s="9" t="n">
        <f aca="false">(E45/$W45)</f>
        <v>0.0171755411080198</v>
      </c>
      <c r="H45" s="12" t="n">
        <v>57028978</v>
      </c>
      <c r="I45" s="13" t="n">
        <v>741.705289443223</v>
      </c>
      <c r="J45" s="9" t="n">
        <f aca="false">(H45/$W45)</f>
        <v>0.134923476281084</v>
      </c>
      <c r="K45" s="12" t="n">
        <v>83934846</v>
      </c>
      <c r="L45" s="13" t="n">
        <v>1091.6365930107</v>
      </c>
      <c r="M45" s="9" t="n">
        <f aca="false">(K45/$W45)</f>
        <v>0.198579417001607</v>
      </c>
      <c r="N45" s="12" t="n">
        <v>4318116</v>
      </c>
      <c r="O45" s="13" t="n">
        <v>56.1603870514638</v>
      </c>
      <c r="P45" s="9" t="n">
        <f aca="false">(N45/$W45)</f>
        <v>0.0102161259439889</v>
      </c>
      <c r="Q45" s="12" t="n">
        <v>6169373</v>
      </c>
      <c r="R45" s="13" t="n">
        <v>80.2373941656154</v>
      </c>
      <c r="S45" s="9" t="n">
        <f aca="false">(Q45/$W45)</f>
        <v>0.0145959699932666</v>
      </c>
      <c r="T45" s="12" t="n">
        <v>120215933</v>
      </c>
      <c r="U45" s="13" t="n">
        <v>1563.49975939341</v>
      </c>
      <c r="V45" s="9" t="n">
        <f aca="false">(T45/$W45)</f>
        <v>0.284415961035351</v>
      </c>
      <c r="W45" s="12" t="n">
        <v>422676465</v>
      </c>
      <c r="X45" s="13" t="n">
        <v>5497.22931758769</v>
      </c>
      <c r="Y45" s="10" t="n">
        <f aca="false">(W45/$W45)</f>
        <v>1</v>
      </c>
    </row>
    <row r="46" customFormat="false" ht="12.75" hidden="false" customHeight="false" outlineLevel="0" collapsed="false">
      <c r="A46" s="11" t="s">
        <v>56</v>
      </c>
      <c r="B46" s="12" t="n">
        <v>73127512</v>
      </c>
      <c r="C46" s="13" t="n">
        <v>908.913095356468</v>
      </c>
      <c r="D46" s="9" t="n">
        <f aca="false">(B46/$W46)</f>
        <v>0.504875232269149</v>
      </c>
      <c r="E46" s="12" t="n">
        <v>5801345</v>
      </c>
      <c r="F46" s="13" t="n">
        <v>72.105809386497</v>
      </c>
      <c r="G46" s="9" t="n">
        <f aca="false">(E46/$W46)</f>
        <v>0.0400527151032906</v>
      </c>
      <c r="H46" s="12" t="n">
        <v>13604155</v>
      </c>
      <c r="I46" s="13" t="n">
        <v>169.08813512976</v>
      </c>
      <c r="J46" s="9" t="n">
        <f aca="false">(H46/$W46)</f>
        <v>0.0939236236486551</v>
      </c>
      <c r="K46" s="12" t="n">
        <v>10126654</v>
      </c>
      <c r="L46" s="13" t="n">
        <v>125.865740280402</v>
      </c>
      <c r="M46" s="9" t="n">
        <f aca="false">(K46/$W46)</f>
        <v>0.0699148193413077</v>
      </c>
      <c r="N46" s="12" t="n">
        <v>603256</v>
      </c>
      <c r="O46" s="13" t="n">
        <v>7.49796161877299</v>
      </c>
      <c r="P46" s="9" t="n">
        <f aca="false">(N46/$W46)</f>
        <v>0.00416490325990795</v>
      </c>
      <c r="Q46" s="12" t="n">
        <v>16006337</v>
      </c>
      <c r="R46" s="13" t="n">
        <v>198.945224719101</v>
      </c>
      <c r="S46" s="9" t="n">
        <f aca="false">(Q46/$W46)</f>
        <v>0.110508383091897</v>
      </c>
      <c r="T46" s="12" t="n">
        <v>25573481</v>
      </c>
      <c r="U46" s="13" t="n">
        <v>317.85672914388</v>
      </c>
      <c r="V46" s="9" t="n">
        <f aca="false">(T46/$W46)</f>
        <v>0.176560323285793</v>
      </c>
      <c r="W46" s="12" t="n">
        <v>144842740</v>
      </c>
      <c r="X46" s="13" t="n">
        <v>1800.27269563488</v>
      </c>
      <c r="Y46" s="10" t="n">
        <f aca="false">(W46/$W46)</f>
        <v>1</v>
      </c>
    </row>
    <row r="47" customFormat="false" ht="12.75" hidden="false" customHeight="false" outlineLevel="0" collapsed="false">
      <c r="A47" s="11" t="s">
        <v>57</v>
      </c>
      <c r="B47" s="12" t="n">
        <v>82105779</v>
      </c>
      <c r="C47" s="13" t="n">
        <v>420.004189515469</v>
      </c>
      <c r="D47" s="9" t="n">
        <f aca="false">(B47/$W47)</f>
        <v>0.323143448401457</v>
      </c>
      <c r="E47" s="12" t="n">
        <v>2383343</v>
      </c>
      <c r="F47" s="13" t="n">
        <v>12.191761131118</v>
      </c>
      <c r="G47" s="9" t="n">
        <f aca="false">(E47/$W47)</f>
        <v>0.00938011532347161</v>
      </c>
      <c r="H47" s="12" t="n">
        <v>35053767</v>
      </c>
      <c r="I47" s="13" t="n">
        <v>179.314162506138</v>
      </c>
      <c r="J47" s="9" t="n">
        <f aca="false">(H47/$W47)</f>
        <v>0.137960997213621</v>
      </c>
      <c r="K47" s="12" t="n">
        <v>109805196</v>
      </c>
      <c r="L47" s="13" t="n">
        <v>561.697884269111</v>
      </c>
      <c r="M47" s="9" t="n">
        <f aca="false">(K47/$W47)</f>
        <v>0.432159954146929</v>
      </c>
      <c r="N47" s="12" t="n">
        <v>1252957</v>
      </c>
      <c r="O47" s="13" t="n">
        <v>6.40938062694385</v>
      </c>
      <c r="P47" s="9" t="n">
        <f aca="false">(N47/$W47)</f>
        <v>0.00493125880553115</v>
      </c>
      <c r="Q47" s="12" t="n">
        <v>10856408</v>
      </c>
      <c r="R47" s="13" t="n">
        <v>55.5349075135047</v>
      </c>
      <c r="S47" s="9" t="n">
        <f aca="false">(Q47/$W47)</f>
        <v>0.0427275297926735</v>
      </c>
      <c r="T47" s="12" t="n">
        <v>12627166</v>
      </c>
      <c r="U47" s="13" t="n">
        <v>64.5930491897201</v>
      </c>
      <c r="V47" s="9" t="n">
        <f aca="false">(T47/$W47)</f>
        <v>0.0496966963163169</v>
      </c>
      <c r="W47" s="12" t="n">
        <v>254084616</v>
      </c>
      <c r="X47" s="13" t="n">
        <v>1299.74533475201</v>
      </c>
      <c r="Y47" s="10" t="n">
        <f aca="false">(W47/$W47)</f>
        <v>1</v>
      </c>
    </row>
    <row r="48" customFormat="false" ht="12.75" hidden="false" customHeight="false" outlineLevel="0" collapsed="false">
      <c r="A48" s="11" t="s">
        <v>58</v>
      </c>
      <c r="B48" s="12" t="n">
        <v>29405826</v>
      </c>
      <c r="C48" s="13" t="n">
        <v>714.774574623238</v>
      </c>
      <c r="D48" s="9" t="n">
        <f aca="false">(B48/$W48)</f>
        <v>0.546391527688981</v>
      </c>
      <c r="E48" s="12" t="n">
        <v>1085717</v>
      </c>
      <c r="F48" s="13" t="n">
        <v>26.3907875546913</v>
      </c>
      <c r="G48" s="9" t="n">
        <f aca="false">(E48/$W48)</f>
        <v>0.0201737767974243</v>
      </c>
      <c r="H48" s="12" t="n">
        <v>9793518</v>
      </c>
      <c r="I48" s="13" t="n">
        <v>238.053427321342</v>
      </c>
      <c r="J48" s="9" t="n">
        <f aca="false">(H48/$W48)</f>
        <v>0.181973982348584</v>
      </c>
      <c r="K48" s="12" t="n">
        <v>4609705</v>
      </c>
      <c r="L48" s="13" t="n">
        <v>112.049222168206</v>
      </c>
      <c r="M48" s="9" t="n">
        <f aca="false">(K48/$W48)</f>
        <v>0.0856532224990223</v>
      </c>
      <c r="N48" s="12" t="n">
        <v>446546</v>
      </c>
      <c r="O48" s="13" t="n">
        <v>10.8543023821099</v>
      </c>
      <c r="P48" s="9" t="n">
        <f aca="false">(N48/$W48)</f>
        <v>0.00829729969576109</v>
      </c>
      <c r="Q48" s="12" t="n">
        <v>4122792</v>
      </c>
      <c r="R48" s="13" t="n">
        <v>100.213709285367</v>
      </c>
      <c r="S48" s="9" t="n">
        <f aca="false">(Q48/$W48)</f>
        <v>0.0766058610026431</v>
      </c>
      <c r="T48" s="12" t="n">
        <v>4354128</v>
      </c>
      <c r="U48" s="13" t="n">
        <v>105.836849781235</v>
      </c>
      <c r="V48" s="9" t="n">
        <f aca="false">(T48/$W48)</f>
        <v>0.0809043299675842</v>
      </c>
      <c r="W48" s="12" t="n">
        <v>53818232</v>
      </c>
      <c r="X48" s="13" t="n">
        <v>1308.17287311619</v>
      </c>
      <c r="Y48" s="10" t="n">
        <f aca="false">(W48/$W48)</f>
        <v>1</v>
      </c>
    </row>
    <row r="49" customFormat="false" ht="12.75" hidden="false" customHeight="false" outlineLevel="0" collapsed="false">
      <c r="A49" s="11" t="s">
        <v>59</v>
      </c>
      <c r="B49" s="12" t="n">
        <v>1082315404</v>
      </c>
      <c r="C49" s="13" t="n">
        <v>823.755140499893</v>
      </c>
      <c r="D49" s="9" t="n">
        <f aca="false">(B49/$W49)</f>
        <v>0.376436325432995</v>
      </c>
      <c r="E49" s="12" t="n">
        <v>238618768</v>
      </c>
      <c r="F49" s="13" t="n">
        <v>181.61382165799</v>
      </c>
      <c r="G49" s="9" t="n">
        <f aca="false">(E49/$W49)</f>
        <v>0.0829931569608043</v>
      </c>
      <c r="H49" s="12" t="n">
        <v>327666620</v>
      </c>
      <c r="I49" s="13" t="n">
        <v>249.388543854842</v>
      </c>
      <c r="J49" s="9" t="n">
        <f aca="false">(H49/$W49)</f>
        <v>0.113964578110957</v>
      </c>
      <c r="K49" s="12" t="n">
        <v>686961335</v>
      </c>
      <c r="L49" s="13" t="n">
        <v>522.849373610984</v>
      </c>
      <c r="M49" s="9" t="n">
        <f aca="false">(K49/$W49)</f>
        <v>0.238929613037222</v>
      </c>
      <c r="N49" s="12" t="n">
        <v>15847972</v>
      </c>
      <c r="O49" s="13" t="n">
        <v>12.0619630407648</v>
      </c>
      <c r="P49" s="9" t="n">
        <f aca="false">(N49/$W49)</f>
        <v>0.0055120275690403</v>
      </c>
      <c r="Q49" s="12" t="n">
        <v>59709822</v>
      </c>
      <c r="R49" s="13" t="n">
        <v>45.4454151064024</v>
      </c>
      <c r="S49" s="9" t="n">
        <f aca="false">(Q49/$W49)</f>
        <v>0.020767463812183</v>
      </c>
      <c r="T49" s="12" t="n">
        <v>464042041</v>
      </c>
      <c r="U49" s="13" t="n">
        <v>353.184492495509</v>
      </c>
      <c r="V49" s="9" t="n">
        <f aca="false">(T49/$W49)</f>
        <v>0.161396835076799</v>
      </c>
      <c r="W49" s="12" t="n">
        <v>2875161962</v>
      </c>
      <c r="X49" s="13" t="n">
        <v>2188.29875026639</v>
      </c>
      <c r="Y49" s="10" t="n">
        <f aca="false">(W49/$W49)</f>
        <v>1</v>
      </c>
    </row>
    <row r="50" customFormat="false" ht="12.75" hidden="false" customHeight="false" outlineLevel="0" collapsed="false">
      <c r="A50" s="11" t="s">
        <v>60</v>
      </c>
      <c r="B50" s="12" t="n">
        <v>282678760</v>
      </c>
      <c r="C50" s="13" t="n">
        <v>837.283880407803</v>
      </c>
      <c r="D50" s="9" t="n">
        <f aca="false">(B50/$W50)</f>
        <v>0.409718558133774</v>
      </c>
      <c r="E50" s="12" t="n">
        <v>79854066</v>
      </c>
      <c r="F50" s="13" t="n">
        <v>236.524747196503</v>
      </c>
      <c r="G50" s="9" t="n">
        <f aca="false">(E50/$W50)</f>
        <v>0.115741602880383</v>
      </c>
      <c r="H50" s="12" t="n">
        <v>86981481</v>
      </c>
      <c r="I50" s="13" t="n">
        <v>257.635882990634</v>
      </c>
      <c r="J50" s="9" t="n">
        <f aca="false">(H50/$W50)</f>
        <v>0.126072178113631</v>
      </c>
      <c r="K50" s="12" t="n">
        <v>91330813</v>
      </c>
      <c r="L50" s="13" t="n">
        <v>270.518441178387</v>
      </c>
      <c r="M50" s="9" t="n">
        <f aca="false">(K50/$W50)</f>
        <v>0.132376160895659</v>
      </c>
      <c r="N50" s="12" t="n">
        <v>2326594</v>
      </c>
      <c r="O50" s="13" t="n">
        <v>6.89128412921265</v>
      </c>
      <c r="P50" s="9" t="n">
        <f aca="false">(N50/$W50)</f>
        <v>0.00337219796437019</v>
      </c>
      <c r="Q50" s="12" t="n">
        <v>9952871</v>
      </c>
      <c r="R50" s="13" t="n">
        <v>29.4800304489743</v>
      </c>
      <c r="S50" s="9" t="n">
        <f aca="false">(Q50/$W50)</f>
        <v>0.0144258307748748</v>
      </c>
      <c r="T50" s="12" t="n">
        <v>136809406</v>
      </c>
      <c r="U50" s="13" t="n">
        <v>405.224327190223</v>
      </c>
      <c r="V50" s="9" t="n">
        <f aca="false">(T50/$W50)</f>
        <v>0.198293471237309</v>
      </c>
      <c r="W50" s="12" t="n">
        <v>689933991</v>
      </c>
      <c r="X50" s="13" t="n">
        <v>2043.55859354174</v>
      </c>
      <c r="Y50" s="10" t="n">
        <f aca="false">(W50/$W50)</f>
        <v>1</v>
      </c>
    </row>
    <row r="51" customFormat="false" ht="12.75" hidden="false" customHeight="false" outlineLevel="0" collapsed="false">
      <c r="A51" s="11" t="s">
        <v>61</v>
      </c>
      <c r="B51" s="12" t="n">
        <v>1248082802</v>
      </c>
      <c r="C51" s="13" t="n">
        <v>882.571224712618</v>
      </c>
      <c r="D51" s="9" t="n">
        <f aca="false">(B51/$W51)</f>
        <v>0.422415762562721</v>
      </c>
      <c r="E51" s="12" t="n">
        <v>107661073</v>
      </c>
      <c r="F51" s="13" t="n">
        <v>76.1316195521814</v>
      </c>
      <c r="G51" s="9" t="n">
        <f aca="false">(E51/$W51)</f>
        <v>0.0364380746026943</v>
      </c>
      <c r="H51" s="12" t="n">
        <v>272328785</v>
      </c>
      <c r="I51" s="13" t="n">
        <v>192.575002969995</v>
      </c>
      <c r="J51" s="9" t="n">
        <f aca="false">(H51/$W51)</f>
        <v>0.0921701438391859</v>
      </c>
      <c r="K51" s="12" t="n">
        <v>956435978</v>
      </c>
      <c r="L51" s="13" t="n">
        <v>676.335633429128</v>
      </c>
      <c r="M51" s="9" t="n">
        <f aca="false">(K51/$W51)</f>
        <v>0.32370739532816</v>
      </c>
      <c r="N51" s="12" t="n">
        <v>8093338</v>
      </c>
      <c r="O51" s="13" t="n">
        <v>5.72313569198045</v>
      </c>
      <c r="P51" s="9" t="n">
        <f aca="false">(N51/$W51)</f>
        <v>0.00273920411167387</v>
      </c>
      <c r="Q51" s="12" t="n">
        <v>66045281</v>
      </c>
      <c r="R51" s="13" t="n">
        <v>46.7033633067071</v>
      </c>
      <c r="S51" s="9" t="n">
        <f aca="false">(Q51/$W51)</f>
        <v>0.0223531385037739</v>
      </c>
      <c r="T51" s="12" t="n">
        <v>295983968</v>
      </c>
      <c r="U51" s="13" t="n">
        <v>209.302566075308</v>
      </c>
      <c r="V51" s="9" t="n">
        <f aca="false">(T51/$W51)</f>
        <v>0.100176281051792</v>
      </c>
      <c r="W51" s="12" t="n">
        <v>2954631225</v>
      </c>
      <c r="X51" s="13" t="n">
        <v>2089.34254573792</v>
      </c>
      <c r="Y51" s="10" t="n">
        <f aca="false">(W51/$W51)</f>
        <v>1</v>
      </c>
    </row>
    <row r="52" customFormat="false" ht="12.75" hidden="false" customHeight="false" outlineLevel="0" collapsed="false">
      <c r="A52" s="11" t="s">
        <v>62</v>
      </c>
      <c r="B52" s="12" t="n">
        <v>261566702</v>
      </c>
      <c r="C52" s="13" t="n">
        <v>517.227698142608</v>
      </c>
      <c r="D52" s="9" t="n">
        <f aca="false">(B52/$W52)</f>
        <v>0.280171341829732</v>
      </c>
      <c r="E52" s="12" t="n">
        <v>93544852</v>
      </c>
      <c r="F52" s="13" t="n">
        <v>184.9776294272</v>
      </c>
      <c r="G52" s="9" t="n">
        <f aca="false">(E52/$W52)</f>
        <v>0.100198482856215</v>
      </c>
      <c r="H52" s="12" t="n">
        <v>103904207</v>
      </c>
      <c r="I52" s="13" t="n">
        <v>205.462443816503</v>
      </c>
      <c r="J52" s="9" t="n">
        <f aca="false">(H52/$W52)</f>
        <v>0.111294675026886</v>
      </c>
      <c r="K52" s="12" t="n">
        <v>262538435</v>
      </c>
      <c r="L52" s="13" t="n">
        <v>519.149224158558</v>
      </c>
      <c r="M52" s="9" t="n">
        <f aca="false">(K52/$W52)</f>
        <v>0.281212191970168</v>
      </c>
      <c r="N52" s="12" t="n">
        <v>3398824</v>
      </c>
      <c r="O52" s="13" t="n">
        <v>6.72090866486458</v>
      </c>
      <c r="P52" s="9" t="n">
        <f aca="false">(N52/$W52)</f>
        <v>0.003640574558772</v>
      </c>
      <c r="Q52" s="12" t="n">
        <v>65287782</v>
      </c>
      <c r="R52" s="13" t="n">
        <v>129.101483264091</v>
      </c>
      <c r="S52" s="9" t="n">
        <f aca="false">(Q52/$W52)</f>
        <v>0.0699315522509704</v>
      </c>
      <c r="T52" s="12" t="n">
        <v>143354691</v>
      </c>
      <c r="U52" s="13" t="n">
        <v>283.47269081626</v>
      </c>
      <c r="V52" s="9" t="n">
        <f aca="false">(T52/$W52)</f>
        <v>0.153551181507257</v>
      </c>
      <c r="W52" s="12" t="n">
        <v>933595493</v>
      </c>
      <c r="X52" s="13" t="n">
        <v>1846.11207829008</v>
      </c>
      <c r="Y52" s="10" t="n">
        <f aca="false">(W52/$W52)</f>
        <v>1</v>
      </c>
    </row>
    <row r="53" customFormat="false" ht="12.75" hidden="false" customHeight="false" outlineLevel="0" collapsed="false">
      <c r="A53" s="11" t="s">
        <v>63</v>
      </c>
      <c r="B53" s="12" t="n">
        <v>646049960</v>
      </c>
      <c r="C53" s="13" t="n">
        <v>671.567510704229</v>
      </c>
      <c r="D53" s="9" t="n">
        <f aca="false">(B53/$W53)</f>
        <v>0.422049318489443</v>
      </c>
      <c r="E53" s="12" t="n">
        <v>32045059</v>
      </c>
      <c r="F53" s="13" t="n">
        <v>33.3107682616374</v>
      </c>
      <c r="G53" s="9" t="n">
        <f aca="false">(E53/$W53)</f>
        <v>0.0209342870509643</v>
      </c>
      <c r="H53" s="12" t="n">
        <v>120099415</v>
      </c>
      <c r="I53" s="13" t="n">
        <v>124.843077412441</v>
      </c>
      <c r="J53" s="9" t="n">
        <f aca="false">(H53/$W53)</f>
        <v>0.0784581369709098</v>
      </c>
      <c r="K53" s="12" t="n">
        <v>602725688</v>
      </c>
      <c r="L53" s="13" t="n">
        <v>626.532025367904</v>
      </c>
      <c r="M53" s="9" t="n">
        <f aca="false">(K53/$W53)</f>
        <v>0.393746585568213</v>
      </c>
      <c r="N53" s="12" t="n">
        <v>7285790</v>
      </c>
      <c r="O53" s="13" t="n">
        <v>7.5735626604075</v>
      </c>
      <c r="P53" s="9" t="n">
        <f aca="false">(N53/$W53)</f>
        <v>0.00475963608783011</v>
      </c>
      <c r="Q53" s="12" t="n">
        <v>71495905</v>
      </c>
      <c r="R53" s="13" t="n">
        <v>74.3198358009279</v>
      </c>
      <c r="S53" s="9" t="n">
        <f aca="false">(Q53/$W53)</f>
        <v>0.0467066014214071</v>
      </c>
      <c r="T53" s="12" t="n">
        <v>51043363</v>
      </c>
      <c r="U53" s="13" t="n">
        <v>53.0594634320267</v>
      </c>
      <c r="V53" s="9" t="n">
        <f aca="false">(T53/$W53)</f>
        <v>0.0333454344112323</v>
      </c>
      <c r="W53" s="12" t="n">
        <v>1530745180</v>
      </c>
      <c r="X53" s="13" t="n">
        <v>1591.20624363957</v>
      </c>
      <c r="Y53" s="10" t="n">
        <f aca="false">(W53/$W53)</f>
        <v>1</v>
      </c>
    </row>
    <row r="54" customFormat="false" ht="12.75" hidden="false" customHeight="false" outlineLevel="0" collapsed="false">
      <c r="A54" s="11" t="s">
        <v>64</v>
      </c>
      <c r="B54" s="12" t="n">
        <v>322833249</v>
      </c>
      <c r="C54" s="13" t="n">
        <v>487.925169841834</v>
      </c>
      <c r="D54" s="9" t="n">
        <f aca="false">(B54/$W54)</f>
        <v>0.403996260556242</v>
      </c>
      <c r="E54" s="12" t="n">
        <v>60989009</v>
      </c>
      <c r="F54" s="13" t="n">
        <v>92.1778431031747</v>
      </c>
      <c r="G54" s="9" t="n">
        <f aca="false">(E54/$W54)</f>
        <v>0.0763221621296851</v>
      </c>
      <c r="H54" s="12" t="n">
        <v>84306498</v>
      </c>
      <c r="I54" s="13" t="n">
        <v>127.419534644711</v>
      </c>
      <c r="J54" s="9" t="n">
        <f aca="false">(H54/$W54)</f>
        <v>0.105501865244965</v>
      </c>
      <c r="K54" s="12" t="n">
        <v>249909087</v>
      </c>
      <c r="L54" s="13" t="n">
        <v>377.708721444279</v>
      </c>
      <c r="M54" s="9" t="n">
        <f aca="false">(K54/$W54)</f>
        <v>0.312738346932241</v>
      </c>
      <c r="N54" s="12" t="n">
        <v>6008748</v>
      </c>
      <c r="O54" s="13" t="n">
        <v>9.08152861428712</v>
      </c>
      <c r="P54" s="9" t="n">
        <f aca="false">(N54/$W54)</f>
        <v>0.00751939811077142</v>
      </c>
      <c r="Q54" s="12" t="n">
        <v>33628878</v>
      </c>
      <c r="R54" s="13" t="n">
        <v>50.8261650885294</v>
      </c>
      <c r="S54" s="9" t="n">
        <f aca="false">(Q54/$W54)</f>
        <v>0.0420834625949636</v>
      </c>
      <c r="T54" s="12" t="n">
        <v>41424128</v>
      </c>
      <c r="U54" s="13" t="n">
        <v>62.6077851415789</v>
      </c>
      <c r="V54" s="9" t="n">
        <f aca="false">(T54/$W54)</f>
        <v>0.0518385044311316</v>
      </c>
      <c r="W54" s="12" t="n">
        <v>799099597</v>
      </c>
      <c r="X54" s="13" t="n">
        <v>1207.74674787839</v>
      </c>
      <c r="Y54" s="10" t="n">
        <f aca="false">(W54/$W54)</f>
        <v>1</v>
      </c>
    </row>
    <row r="55" customFormat="false" ht="12.75" hidden="false" customHeight="false" outlineLevel="0" collapsed="false">
      <c r="A55" s="11" t="s">
        <v>65</v>
      </c>
      <c r="B55" s="12" t="n">
        <v>42382935</v>
      </c>
      <c r="C55" s="13" t="n">
        <v>579.19174319449</v>
      </c>
      <c r="D55" s="9" t="n">
        <f aca="false">(B55/$W55)</f>
        <v>0.444251940448871</v>
      </c>
      <c r="E55" s="12" t="n">
        <v>1309700</v>
      </c>
      <c r="F55" s="13" t="n">
        <v>17.8979446813163</v>
      </c>
      <c r="G55" s="9" t="n">
        <f aca="false">(E55/$W55)</f>
        <v>0.0137280904780635</v>
      </c>
      <c r="H55" s="12" t="n">
        <v>15674836</v>
      </c>
      <c r="I55" s="13" t="n">
        <v>214.207335738494</v>
      </c>
      <c r="J55" s="9" t="n">
        <f aca="false">(H55/$W55)</f>
        <v>0.164301417757355</v>
      </c>
      <c r="K55" s="12" t="n">
        <v>28442165</v>
      </c>
      <c r="L55" s="13" t="n">
        <v>388.681603257899</v>
      </c>
      <c r="M55" s="9" t="n">
        <f aca="false">(K55/$W55)</f>
        <v>0.298126757663596</v>
      </c>
      <c r="N55" s="12" t="n">
        <v>354737</v>
      </c>
      <c r="O55" s="13" t="n">
        <v>4.84772329725593</v>
      </c>
      <c r="P55" s="9" t="n">
        <f aca="false">(N55/$W55)</f>
        <v>0.00371830314722213</v>
      </c>
      <c r="Q55" s="12" t="n">
        <v>1871273</v>
      </c>
      <c r="R55" s="13" t="n">
        <v>25.5722231332677</v>
      </c>
      <c r="S55" s="9" t="n">
        <f aca="false">(Q55/$W55)</f>
        <v>0.0196144193732591</v>
      </c>
      <c r="T55" s="12" t="n">
        <v>5367280</v>
      </c>
      <c r="U55" s="13" t="n">
        <v>73.3475456433803</v>
      </c>
      <c r="V55" s="9" t="n">
        <f aca="false">(T55/$W55)</f>
        <v>0.0562590711316338</v>
      </c>
      <c r="W55" s="12" t="n">
        <v>95402926</v>
      </c>
      <c r="X55" s="13" t="n">
        <v>1303.7461189461</v>
      </c>
      <c r="Y55" s="10" t="n">
        <f aca="false">(W55/$W55)</f>
        <v>1</v>
      </c>
    </row>
    <row r="56" customFormat="false" ht="12.75" hidden="false" customHeight="false" outlineLevel="0" collapsed="false">
      <c r="A56" s="11" t="s">
        <v>66</v>
      </c>
      <c r="B56" s="12" t="n">
        <v>174494966</v>
      </c>
      <c r="C56" s="13" t="n">
        <v>759.615027316457</v>
      </c>
      <c r="D56" s="9" t="n">
        <f aca="false">(B56/$W56)</f>
        <v>0.376908178078108</v>
      </c>
      <c r="E56" s="12" t="n">
        <v>24199072</v>
      </c>
      <c r="F56" s="13" t="n">
        <v>105.343891343621</v>
      </c>
      <c r="G56" s="9" t="n">
        <f aca="false">(E56/$W56)</f>
        <v>0.0522698639839327</v>
      </c>
      <c r="H56" s="12" t="n">
        <v>47378508</v>
      </c>
      <c r="I56" s="13" t="n">
        <v>206.249082558823</v>
      </c>
      <c r="J56" s="9" t="n">
        <f aca="false">(H56/$W56)</f>
        <v>0.102337319750182</v>
      </c>
      <c r="K56" s="12" t="n">
        <v>149566875</v>
      </c>
      <c r="L56" s="13" t="n">
        <v>651.097555666805</v>
      </c>
      <c r="M56" s="9" t="n">
        <f aca="false">(K56/$W56)</f>
        <v>0.323063637016819</v>
      </c>
      <c r="N56" s="12" t="n">
        <v>5086954</v>
      </c>
      <c r="O56" s="13" t="n">
        <v>22.1446313910715</v>
      </c>
      <c r="P56" s="9" t="n">
        <f aca="false">(N56/$W56)</f>
        <v>0.0109877929894387</v>
      </c>
      <c r="Q56" s="12" t="n">
        <v>9172864</v>
      </c>
      <c r="R56" s="13" t="n">
        <v>39.9314977254424</v>
      </c>
      <c r="S56" s="9" t="n">
        <f aca="false">(Q56/$W56)</f>
        <v>0.0198133363801353</v>
      </c>
      <c r="T56" s="12" t="n">
        <v>53064889</v>
      </c>
      <c r="U56" s="13" t="n">
        <v>231.003151731493</v>
      </c>
      <c r="V56" s="9" t="n">
        <f aca="false">(T56/$W56)</f>
        <v>0.114619871801385</v>
      </c>
      <c r="W56" s="12" t="n">
        <v>462964128</v>
      </c>
      <c r="X56" s="13" t="n">
        <v>2015.38483773371</v>
      </c>
      <c r="Y56" s="10" t="n">
        <f aca="false">(W56/$W56)</f>
        <v>1</v>
      </c>
    </row>
    <row r="57" customFormat="false" ht="12.75" hidden="false" customHeight="false" outlineLevel="0" collapsed="false">
      <c r="A57" s="11" t="s">
        <v>67</v>
      </c>
      <c r="B57" s="12" t="n">
        <v>154444819</v>
      </c>
      <c r="C57" s="13" t="n">
        <v>518.908521875861</v>
      </c>
      <c r="D57" s="9" t="n">
        <f aca="false">(B57/$W57)</f>
        <v>0.339797916049467</v>
      </c>
      <c r="E57" s="12" t="n">
        <v>21250379</v>
      </c>
      <c r="F57" s="13" t="n">
        <v>71.3976864202343</v>
      </c>
      <c r="G57" s="9" t="n">
        <f aca="false">(E57/$W57)</f>
        <v>0.0467534912871462</v>
      </c>
      <c r="H57" s="12" t="n">
        <v>40343168</v>
      </c>
      <c r="I57" s="13" t="n">
        <v>135.546234637172</v>
      </c>
      <c r="J57" s="9" t="n">
        <f aca="false">(H57/$W57)</f>
        <v>0.0887600147547427</v>
      </c>
      <c r="K57" s="12" t="n">
        <v>57234273</v>
      </c>
      <c r="L57" s="13" t="n">
        <v>192.297496253788</v>
      </c>
      <c r="M57" s="9" t="n">
        <f aca="false">(K57/$W57)</f>
        <v>0.125922558088571</v>
      </c>
      <c r="N57" s="12" t="n">
        <v>2625923</v>
      </c>
      <c r="O57" s="13" t="n">
        <v>8.82265802966059</v>
      </c>
      <c r="P57" s="9" t="n">
        <f aca="false">(N57/$W57)</f>
        <v>0.00577735898739579</v>
      </c>
      <c r="Q57" s="12" t="n">
        <v>16149815</v>
      </c>
      <c r="R57" s="13" t="n">
        <v>54.2606523448262</v>
      </c>
      <c r="S57" s="9" t="n">
        <f aca="false">(Q57/$W57)</f>
        <v>0.0355316126310746</v>
      </c>
      <c r="T57" s="12" t="n">
        <v>162471241</v>
      </c>
      <c r="U57" s="13" t="n">
        <v>545.875944952526</v>
      </c>
      <c r="V57" s="9" t="n">
        <f aca="false">(T57/$W57)</f>
        <v>0.357457048201603</v>
      </c>
      <c r="W57" s="12" t="n">
        <v>454519618</v>
      </c>
      <c r="X57" s="13" t="n">
        <v>1527.10919451407</v>
      </c>
      <c r="Y57" s="10" t="n">
        <f aca="false">(W57/$W57)</f>
        <v>1</v>
      </c>
    </row>
    <row r="58" customFormat="false" ht="12.75" hidden="false" customHeight="false" outlineLevel="0" collapsed="false">
      <c r="A58" s="11" t="s">
        <v>68</v>
      </c>
      <c r="B58" s="12" t="n">
        <v>66307705</v>
      </c>
      <c r="C58" s="13" t="n">
        <v>388.138876693886</v>
      </c>
      <c r="D58" s="9" t="n">
        <f aca="false">(B58/$W58)</f>
        <v>0.441137221529809</v>
      </c>
      <c r="E58" s="12" t="n">
        <v>14295090</v>
      </c>
      <c r="F58" s="13" t="n">
        <v>83.6777592413733</v>
      </c>
      <c r="G58" s="9" t="n">
        <f aca="false">(E58/$W58)</f>
        <v>0.0951035220434572</v>
      </c>
      <c r="H58" s="12" t="n">
        <v>21530879</v>
      </c>
      <c r="I58" s="13" t="n">
        <v>126.033184066497</v>
      </c>
      <c r="J58" s="9" t="n">
        <f aca="false">(H58/$W58)</f>
        <v>0.143242359830649</v>
      </c>
      <c r="K58" s="12" t="n">
        <v>27744540</v>
      </c>
      <c r="L58" s="13" t="n">
        <v>162.405478970937</v>
      </c>
      <c r="M58" s="9" t="n">
        <f aca="false">(K58/$W58)</f>
        <v>0.184581102425769</v>
      </c>
      <c r="N58" s="12" t="n">
        <v>1444899</v>
      </c>
      <c r="O58" s="13" t="n">
        <v>8.45786285011854</v>
      </c>
      <c r="P58" s="9" t="n">
        <f aca="false">(N58/$W58)</f>
        <v>0.00961274003151217</v>
      </c>
      <c r="Q58" s="12" t="n">
        <v>6737849</v>
      </c>
      <c r="R58" s="13" t="n">
        <v>39.4406825299265</v>
      </c>
      <c r="S58" s="9" t="n">
        <f aca="false">(Q58/$W58)</f>
        <v>0.0448261025916581</v>
      </c>
      <c r="T58" s="12" t="n">
        <v>12249875</v>
      </c>
      <c r="U58" s="13" t="n">
        <v>71.7058857962361</v>
      </c>
      <c r="V58" s="9" t="n">
        <f aca="false">(T58/$W58)</f>
        <v>0.0814969515471463</v>
      </c>
      <c r="W58" s="12" t="n">
        <v>150310837</v>
      </c>
      <c r="X58" s="13" t="n">
        <v>879.859730148974</v>
      </c>
      <c r="Y58" s="10" t="n">
        <f aca="false">(W58/$W58)</f>
        <v>1</v>
      </c>
    </row>
    <row r="59" customFormat="false" ht="12.75" hidden="false" customHeight="false" outlineLevel="0" collapsed="false">
      <c r="A59" s="11" t="s">
        <v>69</v>
      </c>
      <c r="B59" s="12" t="n">
        <v>275621481</v>
      </c>
      <c r="C59" s="13" t="n">
        <v>676.770321170751</v>
      </c>
      <c r="D59" s="9" t="n">
        <f aca="false">(B59/$W59)</f>
        <v>0.274601586269056</v>
      </c>
      <c r="E59" s="12" t="n">
        <v>136270021</v>
      </c>
      <c r="F59" s="13" t="n">
        <v>334.602025732947</v>
      </c>
      <c r="G59" s="9" t="n">
        <f aca="false">(E59/$W59)</f>
        <v>0.135765774829131</v>
      </c>
      <c r="H59" s="12" t="n">
        <v>75985989</v>
      </c>
      <c r="I59" s="13" t="n">
        <v>186.578571428571</v>
      </c>
      <c r="J59" s="9" t="n">
        <f aca="false">(H59/$W59)</f>
        <v>0.075704814580918</v>
      </c>
      <c r="K59" s="12" t="n">
        <v>307694944</v>
      </c>
      <c r="L59" s="13" t="n">
        <v>755.524588714826</v>
      </c>
      <c r="M59" s="9" t="n">
        <f aca="false">(K59/$W59)</f>
        <v>0.306556366371779</v>
      </c>
      <c r="N59" s="12" t="n">
        <v>3456384</v>
      </c>
      <c r="O59" s="13" t="n">
        <v>8.48692235918087</v>
      </c>
      <c r="P59" s="9" t="n">
        <f aca="false">(N59/$W59)</f>
        <v>0.00344359418471807</v>
      </c>
      <c r="Q59" s="12" t="n">
        <v>31976161</v>
      </c>
      <c r="R59" s="13" t="n">
        <v>78.5153489171537</v>
      </c>
      <c r="S59" s="9" t="n">
        <f aca="false">(Q59/$W59)</f>
        <v>0.0318578381537494</v>
      </c>
      <c r="T59" s="12" t="n">
        <v>172709109</v>
      </c>
      <c r="U59" s="13" t="n">
        <v>424.075796788293</v>
      </c>
      <c r="V59" s="9" t="n">
        <f aca="false">(T59/$W59)</f>
        <v>0.17207002561065</v>
      </c>
      <c r="W59" s="12" t="n">
        <v>1003714089</v>
      </c>
      <c r="X59" s="13" t="n">
        <v>2464.55357511172</v>
      </c>
      <c r="Y59" s="10" t="n">
        <f aca="false">(W59/$W59)</f>
        <v>1</v>
      </c>
    </row>
    <row r="60" customFormat="false" ht="12.75" hidden="false" customHeight="false" outlineLevel="0" collapsed="false">
      <c r="A60" s="11" t="s">
        <v>70</v>
      </c>
      <c r="B60" s="12" t="n">
        <v>251324927</v>
      </c>
      <c r="C60" s="13" t="n">
        <v>552.657632537817</v>
      </c>
      <c r="D60" s="9" t="n">
        <f aca="false">(B60/$W60)</f>
        <v>0.461541755960614</v>
      </c>
      <c r="E60" s="12" t="n">
        <v>25507612</v>
      </c>
      <c r="F60" s="13" t="n">
        <v>56.0906418152992</v>
      </c>
      <c r="G60" s="9" t="n">
        <f aca="false">(E60/$W60)</f>
        <v>0.0468430576042385</v>
      </c>
      <c r="H60" s="12" t="n">
        <v>68614441</v>
      </c>
      <c r="I60" s="13" t="n">
        <v>150.881549926664</v>
      </c>
      <c r="J60" s="9" t="n">
        <f aca="false">(H60/$W60)</f>
        <v>0.126005923731536</v>
      </c>
      <c r="K60" s="12" t="n">
        <v>157460461</v>
      </c>
      <c r="L60" s="13" t="n">
        <v>346.251868580363</v>
      </c>
      <c r="M60" s="9" t="n">
        <f aca="false">(K60/$W60)</f>
        <v>0.289165816267432</v>
      </c>
      <c r="N60" s="12" t="n">
        <v>1114213</v>
      </c>
      <c r="O60" s="13" t="n">
        <v>2.45012831028439</v>
      </c>
      <c r="P60" s="9" t="n">
        <f aca="false">(N60/$W60)</f>
        <v>0.00204617914614631</v>
      </c>
      <c r="Q60" s="12" t="n">
        <v>12284296</v>
      </c>
      <c r="R60" s="13" t="n">
        <v>27.0128794059245</v>
      </c>
      <c r="S60" s="9" t="n">
        <f aca="false">(Q60/$W60)</f>
        <v>0.0225593044599987</v>
      </c>
      <c r="T60" s="12" t="n">
        <v>28227505</v>
      </c>
      <c r="U60" s="13" t="n">
        <v>62.0716228667178</v>
      </c>
      <c r="V60" s="9" t="n">
        <f aca="false">(T60/$W60)</f>
        <v>0.051837962830034</v>
      </c>
      <c r="W60" s="12" t="n">
        <v>544533455</v>
      </c>
      <c r="X60" s="13" t="n">
        <v>1197.41632344307</v>
      </c>
      <c r="Y60" s="10" t="n">
        <f aca="false">(W60/$W60)</f>
        <v>1</v>
      </c>
    </row>
    <row r="61" customFormat="false" ht="12.75" hidden="false" customHeight="false" outlineLevel="0" collapsed="false">
      <c r="A61" s="11" t="s">
        <v>71</v>
      </c>
      <c r="B61" s="12" t="n">
        <v>77258315</v>
      </c>
      <c r="C61" s="13" t="n">
        <v>640.08545981773</v>
      </c>
      <c r="D61" s="9" t="n">
        <f aca="false">(B61/$W61)</f>
        <v>0.544620164371868</v>
      </c>
      <c r="E61" s="12" t="n">
        <v>10687600</v>
      </c>
      <c r="F61" s="13" t="n">
        <v>88.5468102734051</v>
      </c>
      <c r="G61" s="9" t="n">
        <f aca="false">(E61/$W61)</f>
        <v>0.0753405309026061</v>
      </c>
      <c r="H61" s="12" t="n">
        <v>17921936</v>
      </c>
      <c r="I61" s="13" t="n">
        <v>148.483314001657</v>
      </c>
      <c r="J61" s="9" t="n">
        <f aca="false">(H61/$W61)</f>
        <v>0.126337828234826</v>
      </c>
      <c r="K61" s="12" t="n">
        <v>10684061</v>
      </c>
      <c r="L61" s="13" t="n">
        <v>88.5174896437448</v>
      </c>
      <c r="M61" s="9" t="n">
        <f aca="false">(K61/$W61)</f>
        <v>0.0753155832867836</v>
      </c>
      <c r="N61" s="12" t="n">
        <v>651389</v>
      </c>
      <c r="O61" s="13" t="n">
        <v>5.39676056338028</v>
      </c>
      <c r="P61" s="9" t="n">
        <f aca="false">(N61/$W61)</f>
        <v>0.00459186282085011</v>
      </c>
      <c r="Q61" s="12" t="n">
        <v>2570045</v>
      </c>
      <c r="R61" s="13" t="n">
        <v>21.2928334714167</v>
      </c>
      <c r="S61" s="9" t="n">
        <f aca="false">(Q61/$W61)</f>
        <v>0.0181171221549822</v>
      </c>
      <c r="T61" s="12" t="n">
        <v>22083897</v>
      </c>
      <c r="U61" s="13" t="n">
        <v>182.965178127589</v>
      </c>
      <c r="V61" s="9" t="n">
        <f aca="false">(T61/$W61)</f>
        <v>0.155676908228084</v>
      </c>
      <c r="W61" s="12" t="n">
        <v>141857243</v>
      </c>
      <c r="X61" s="13" t="n">
        <v>1175.28784589892</v>
      </c>
      <c r="Y61" s="10" t="n">
        <f aca="false">(W61/$W61)</f>
        <v>1</v>
      </c>
    </row>
    <row r="62" customFormat="false" ht="12.75" hidden="false" customHeight="false" outlineLevel="0" collapsed="false">
      <c r="A62" s="11" t="s">
        <v>72</v>
      </c>
      <c r="B62" s="12" t="n">
        <v>21161026</v>
      </c>
      <c r="C62" s="13" t="n">
        <v>473.506959051242</v>
      </c>
      <c r="D62" s="9" t="n">
        <f aca="false">(B62/$W62)</f>
        <v>0.308759879527036</v>
      </c>
      <c r="E62" s="12" t="n">
        <v>4430095</v>
      </c>
      <c r="F62" s="13" t="n">
        <v>99.1294473036474</v>
      </c>
      <c r="G62" s="9" t="n">
        <f aca="false">(E62/$W62)</f>
        <v>0.0646393798908108</v>
      </c>
      <c r="H62" s="12" t="n">
        <v>18938254</v>
      </c>
      <c r="I62" s="13" t="n">
        <v>423.769389125084</v>
      </c>
      <c r="J62" s="9" t="n">
        <f aca="false">(H62/$W62)</f>
        <v>0.276327481639709</v>
      </c>
      <c r="K62" s="12" t="n">
        <v>5851258</v>
      </c>
      <c r="L62" s="13" t="n">
        <v>130.929917207429</v>
      </c>
      <c r="M62" s="9" t="n">
        <f aca="false">(K62/$W62)</f>
        <v>0.0853755255138199</v>
      </c>
      <c r="N62" s="12" t="n">
        <v>442419</v>
      </c>
      <c r="O62" s="13" t="n">
        <v>9.89973148355337</v>
      </c>
      <c r="P62" s="9" t="n">
        <f aca="false">(N62/$W62)</f>
        <v>0.00645532202174279</v>
      </c>
      <c r="Q62" s="12" t="n">
        <v>2453496</v>
      </c>
      <c r="R62" s="13" t="n">
        <v>54.9003356455583</v>
      </c>
      <c r="S62" s="9" t="n">
        <f aca="false">(Q62/$W62)</f>
        <v>0.0357988846750656</v>
      </c>
      <c r="T62" s="12" t="n">
        <v>15258995</v>
      </c>
      <c r="U62" s="13" t="n">
        <v>341.440926381741</v>
      </c>
      <c r="V62" s="9" t="n">
        <f aca="false">(T62/$W62)</f>
        <v>0.222643526731816</v>
      </c>
      <c r="W62" s="12" t="n">
        <v>68535543</v>
      </c>
      <c r="X62" s="13" t="n">
        <v>1533.57670619825</v>
      </c>
      <c r="Y62" s="10" t="n">
        <f aca="false">(W62/$W62)</f>
        <v>1</v>
      </c>
    </row>
    <row r="63" customFormat="false" ht="12.75" hidden="false" customHeight="false" outlineLevel="0" collapsed="false">
      <c r="A63" s="11" t="s">
        <v>73</v>
      </c>
      <c r="B63" s="12" t="n">
        <v>14537191</v>
      </c>
      <c r="C63" s="13" t="n">
        <v>652.038169993272</v>
      </c>
      <c r="D63" s="9" t="n">
        <f aca="false">(B63/$W63)</f>
        <v>0.363817595461322</v>
      </c>
      <c r="E63" s="12" t="n">
        <v>1457907</v>
      </c>
      <c r="F63" s="13" t="n">
        <v>65.3916573222696</v>
      </c>
      <c r="G63" s="9" t="n">
        <f aca="false">(E63/$W63)</f>
        <v>0.0364865687701448</v>
      </c>
      <c r="H63" s="12" t="n">
        <v>8154188</v>
      </c>
      <c r="I63" s="13" t="n">
        <v>365.740659340659</v>
      </c>
      <c r="J63" s="9" t="n">
        <f aca="false">(H63/$W63)</f>
        <v>0.204072235901665</v>
      </c>
      <c r="K63" s="12" t="n">
        <v>2143504</v>
      </c>
      <c r="L63" s="13" t="n">
        <v>96.1428122897511</v>
      </c>
      <c r="M63" s="9" t="n">
        <f aca="false">(K63/$W63)</f>
        <v>0.0536447839986229</v>
      </c>
      <c r="N63" s="12" t="n">
        <v>191974</v>
      </c>
      <c r="O63" s="13" t="n">
        <v>8.61063018614039</v>
      </c>
      <c r="P63" s="9" t="n">
        <f aca="false">(N63/$W63)</f>
        <v>0.00480447144645013</v>
      </c>
      <c r="Q63" s="12" t="n">
        <v>505039</v>
      </c>
      <c r="R63" s="13" t="n">
        <v>22.6525678403229</v>
      </c>
      <c r="S63" s="9" t="n">
        <f aca="false">(Q63/$W63)</f>
        <v>0.0126394483359399</v>
      </c>
      <c r="T63" s="12" t="n">
        <v>12967558</v>
      </c>
      <c r="U63" s="13" t="n">
        <v>581.635254541377</v>
      </c>
      <c r="V63" s="9" t="n">
        <f aca="false">(T63/$W63)</f>
        <v>0.324534896085855</v>
      </c>
      <c r="W63" s="12" t="n">
        <v>39957361</v>
      </c>
      <c r="X63" s="13" t="n">
        <v>1792.21175151379</v>
      </c>
      <c r="Y63" s="10" t="n">
        <f aca="false">(W63/$W63)</f>
        <v>1</v>
      </c>
    </row>
    <row r="64" customFormat="false" ht="12.75" hidden="false" customHeight="false" outlineLevel="0" collapsed="false">
      <c r="A64" s="11" t="s">
        <v>74</v>
      </c>
      <c r="B64" s="12" t="n">
        <v>3389956</v>
      </c>
      <c r="C64" s="13" t="n">
        <v>212.576409355992</v>
      </c>
      <c r="D64" s="9" t="n">
        <f aca="false">(B64/$W64)</f>
        <v>0.259768395461826</v>
      </c>
      <c r="E64" s="12" t="n">
        <v>666244</v>
      </c>
      <c r="F64" s="13" t="n">
        <v>41.7786417507995</v>
      </c>
      <c r="G64" s="9" t="n">
        <f aca="false">(E64/$W64)</f>
        <v>0.0510535047847431</v>
      </c>
      <c r="H64" s="12" t="n">
        <v>6307918</v>
      </c>
      <c r="I64" s="13" t="n">
        <v>395.555151439142</v>
      </c>
      <c r="J64" s="9" t="n">
        <f aca="false">(H64/$W64)</f>
        <v>0.483368438282021</v>
      </c>
      <c r="K64" s="12" t="n">
        <v>1461292</v>
      </c>
      <c r="L64" s="13" t="n">
        <v>91.6342885809243</v>
      </c>
      <c r="M64" s="9" t="n">
        <f aca="false">(K64/$W64)</f>
        <v>0.111977110659018</v>
      </c>
      <c r="N64" s="12" t="n">
        <v>68634</v>
      </c>
      <c r="O64" s="13" t="n">
        <v>4.30388160782592</v>
      </c>
      <c r="P64" s="9" t="n">
        <f aca="false">(N64/$W64)</f>
        <v>0.00525934379506015</v>
      </c>
      <c r="Q64" s="12" t="n">
        <v>211285</v>
      </c>
      <c r="R64" s="13" t="n">
        <v>13.2492004765787</v>
      </c>
      <c r="S64" s="9" t="n">
        <f aca="false">(Q64/$W64)</f>
        <v>0.0161905244301554</v>
      </c>
      <c r="T64" s="12" t="n">
        <v>944588</v>
      </c>
      <c r="U64" s="13" t="n">
        <v>59.2329591772747</v>
      </c>
      <c r="V64" s="9" t="n">
        <f aca="false">(T64/$W64)</f>
        <v>0.0723826825871766</v>
      </c>
      <c r="W64" s="12" t="n">
        <v>13049917</v>
      </c>
      <c r="X64" s="13" t="n">
        <v>818.330532388537</v>
      </c>
      <c r="Y64" s="10" t="n">
        <f aca="false">(W64/$W64)</f>
        <v>1</v>
      </c>
    </row>
    <row r="65" customFormat="false" ht="12.75" hidden="false" customHeight="false" outlineLevel="0" collapsed="false">
      <c r="A65" s="11" t="s">
        <v>75</v>
      </c>
      <c r="B65" s="12" t="n">
        <v>292213695</v>
      </c>
      <c r="C65" s="13" t="n">
        <v>558.293663606576</v>
      </c>
      <c r="D65" s="9" t="n">
        <f aca="false">(B65/$W65)</f>
        <v>0.39427958944109</v>
      </c>
      <c r="E65" s="12" t="n">
        <v>22630233</v>
      </c>
      <c r="F65" s="13" t="n">
        <v>43.2365625089558</v>
      </c>
      <c r="G65" s="9" t="n">
        <f aca="false">(E65/$W65)</f>
        <v>0.0305346365651898</v>
      </c>
      <c r="H65" s="12" t="n">
        <v>93964287</v>
      </c>
      <c r="I65" s="13" t="n">
        <v>179.525008358728</v>
      </c>
      <c r="J65" s="9" t="n">
        <f aca="false">(H65/$W65)</f>
        <v>0.126784613912379</v>
      </c>
      <c r="K65" s="12" t="n">
        <v>192698345</v>
      </c>
      <c r="L65" s="13" t="n">
        <v>368.162980865678</v>
      </c>
      <c r="M65" s="9" t="n">
        <f aca="false">(K65/$W65)</f>
        <v>0.260005008843194</v>
      </c>
      <c r="N65" s="12" t="n">
        <v>2925551</v>
      </c>
      <c r="O65" s="13" t="n">
        <v>5.58945940524068</v>
      </c>
      <c r="P65" s="9" t="n">
        <f aca="false">(N65/$W65)</f>
        <v>0.00394740242126219</v>
      </c>
      <c r="Q65" s="12" t="n">
        <v>8907847</v>
      </c>
      <c r="R65" s="13" t="n">
        <v>17.0190330623513</v>
      </c>
      <c r="S65" s="9" t="n">
        <f aca="false">(Q65/$W65)</f>
        <v>0.0120192253753338</v>
      </c>
      <c r="T65" s="12" t="n">
        <v>127793245</v>
      </c>
      <c r="U65" s="13" t="n">
        <v>244.157478434482</v>
      </c>
      <c r="V65" s="9" t="n">
        <f aca="false">(T65/$W65)</f>
        <v>0.172429523441551</v>
      </c>
      <c r="W65" s="12" t="n">
        <v>741133203</v>
      </c>
      <c r="X65" s="13" t="n">
        <v>1415.98418624201</v>
      </c>
      <c r="Y65" s="10" t="n">
        <f aca="false">(W65/$W65)</f>
        <v>1</v>
      </c>
    </row>
    <row r="66" customFormat="false" ht="12.75" hidden="false" customHeight="false" outlineLevel="0" collapsed="false">
      <c r="A66" s="11" t="s">
        <v>76</v>
      </c>
      <c r="B66" s="12" t="n">
        <v>15257986</v>
      </c>
      <c r="C66" s="13" t="n">
        <v>478.171863737504</v>
      </c>
      <c r="D66" s="9" t="n">
        <f aca="false">(B66/$W66)</f>
        <v>0.21458067005822</v>
      </c>
      <c r="E66" s="12" t="n">
        <v>1200251</v>
      </c>
      <c r="F66" s="13" t="n">
        <v>37.614810868407</v>
      </c>
      <c r="G66" s="9" t="n">
        <f aca="false">(E66/$W66)</f>
        <v>0.0168797286757275</v>
      </c>
      <c r="H66" s="12" t="n">
        <v>13537179</v>
      </c>
      <c r="I66" s="13" t="n">
        <v>424.243285593406</v>
      </c>
      <c r="J66" s="9" t="n">
        <f aca="false">(H66/$W66)</f>
        <v>0.190380102624165</v>
      </c>
      <c r="K66" s="12" t="n">
        <v>11894622</v>
      </c>
      <c r="L66" s="13" t="n">
        <v>372.766993638159</v>
      </c>
      <c r="M66" s="9" t="n">
        <f aca="false">(K66/$W66)</f>
        <v>0.167280003982783</v>
      </c>
      <c r="N66" s="12" t="n">
        <v>162554</v>
      </c>
      <c r="O66" s="13" t="n">
        <v>5.09429941395845</v>
      </c>
      <c r="P66" s="9" t="n">
        <f aca="false">(N66/$W66)</f>
        <v>0.0022860780079785</v>
      </c>
      <c r="Q66" s="12" t="n">
        <v>244658</v>
      </c>
      <c r="R66" s="13" t="n">
        <v>7.66736657369394</v>
      </c>
      <c r="S66" s="9" t="n">
        <f aca="false">(Q66/$W66)</f>
        <v>0.00344074752559768</v>
      </c>
      <c r="T66" s="12" t="n">
        <v>28808810</v>
      </c>
      <c r="U66" s="13" t="n">
        <v>902.842771631828</v>
      </c>
      <c r="V66" s="9" t="n">
        <f aca="false">(T66/$W66)</f>
        <v>0.405152669125529</v>
      </c>
      <c r="W66" s="12" t="n">
        <v>71106060</v>
      </c>
      <c r="X66" s="13" t="n">
        <v>2228.40139145696</v>
      </c>
      <c r="Y66" s="10" t="n">
        <f aca="false">(W66/$W66)</f>
        <v>1</v>
      </c>
    </row>
    <row r="67" customFormat="false" ht="12.75" hidden="false" customHeight="false" outlineLevel="0" collapsed="false">
      <c r="A67" s="11" t="s">
        <v>77</v>
      </c>
      <c r="B67" s="12" t="n">
        <v>103247809</v>
      </c>
      <c r="C67" s="13" t="n">
        <v>1581.1060933217</v>
      </c>
      <c r="D67" s="9" t="n">
        <f aca="false">(B67/$W67)</f>
        <v>0.586362010391032</v>
      </c>
      <c r="E67" s="12" t="n">
        <v>2958026</v>
      </c>
      <c r="F67" s="13" t="n">
        <v>45.2983262124623</v>
      </c>
      <c r="G67" s="9" t="n">
        <f aca="false">(E67/$W67)</f>
        <v>0.0167991368431745</v>
      </c>
      <c r="H67" s="12" t="n">
        <v>28534102</v>
      </c>
      <c r="I67" s="13" t="n">
        <v>436.962711137655</v>
      </c>
      <c r="J67" s="9" t="n">
        <f aca="false">(H67/$W67)</f>
        <v>0.162050057773359</v>
      </c>
      <c r="K67" s="12" t="n">
        <v>12983290</v>
      </c>
      <c r="L67" s="13" t="n">
        <v>198.822223243136</v>
      </c>
      <c r="M67" s="9" t="n">
        <f aca="false">(K67/$W67)</f>
        <v>0.0737343300513988</v>
      </c>
      <c r="N67" s="12" t="n">
        <v>841595</v>
      </c>
      <c r="O67" s="13" t="n">
        <v>12.8879343348494</v>
      </c>
      <c r="P67" s="9" t="n">
        <f aca="false">(N67/$W67)</f>
        <v>0.00477956230659617</v>
      </c>
      <c r="Q67" s="12" t="n">
        <v>6893629</v>
      </c>
      <c r="R67" s="13" t="n">
        <v>105.56697447206</v>
      </c>
      <c r="S67" s="9" t="n">
        <f aca="false">(Q67/$W67)</f>
        <v>0.0391501010866964</v>
      </c>
      <c r="T67" s="12" t="n">
        <v>20623572</v>
      </c>
      <c r="U67" s="13" t="n">
        <v>315.823218633712</v>
      </c>
      <c r="V67" s="9" t="n">
        <f aca="false">(T67/$W67)</f>
        <v>0.117124801547742</v>
      </c>
      <c r="W67" s="12" t="n">
        <v>176082023</v>
      </c>
      <c r="X67" s="13" t="n">
        <v>2696.46748135557</v>
      </c>
      <c r="Y67" s="10" t="n">
        <f aca="false">(W67/$W67)</f>
        <v>1</v>
      </c>
    </row>
    <row r="68" customFormat="false" ht="12.75" hidden="false" customHeight="false" outlineLevel="0" collapsed="false">
      <c r="A68" s="11" t="s">
        <v>78</v>
      </c>
      <c r="B68" s="12" t="n">
        <v>12670424</v>
      </c>
      <c r="C68" s="13" t="n">
        <v>507.121232739644</v>
      </c>
      <c r="D68" s="9" t="n">
        <f aca="false">(B68/$W68)</f>
        <v>0.370922217023045</v>
      </c>
      <c r="E68" s="12" t="n">
        <v>131477</v>
      </c>
      <c r="F68" s="13" t="n">
        <v>5.26223734240544</v>
      </c>
      <c r="G68" s="9" t="n">
        <f aca="false">(E68/$W68)</f>
        <v>0.00384894304464782</v>
      </c>
      <c r="H68" s="12" t="n">
        <v>10673334</v>
      </c>
      <c r="I68" s="13" t="n">
        <v>427.189673804283</v>
      </c>
      <c r="J68" s="9" t="n">
        <f aca="false">(H68/$W68)</f>
        <v>0.312458107977084</v>
      </c>
      <c r="K68" s="12" t="n">
        <v>3296545</v>
      </c>
      <c r="L68" s="13" t="n">
        <v>131.940964578747</v>
      </c>
      <c r="M68" s="9" t="n">
        <f aca="false">(K68/$W68)</f>
        <v>0.096505198240898</v>
      </c>
      <c r="N68" s="12" t="n">
        <v>12462</v>
      </c>
      <c r="O68" s="13" t="n">
        <v>0.498779267560536</v>
      </c>
      <c r="P68" s="9" t="n">
        <f aca="false">(N68/$W68)</f>
        <v>0.000364820677551215</v>
      </c>
      <c r="Q68" s="12" t="n">
        <v>674322</v>
      </c>
      <c r="R68" s="13" t="n">
        <v>26.9890734440664</v>
      </c>
      <c r="S68" s="9" t="n">
        <f aca="false">(Q68/$W68)</f>
        <v>0.0197405399556805</v>
      </c>
      <c r="T68" s="12" t="n">
        <v>6700684</v>
      </c>
      <c r="U68" s="13" t="n">
        <v>268.188272963778</v>
      </c>
      <c r="V68" s="9" t="n">
        <f aca="false">(T68/$W68)</f>
        <v>0.196160173081094</v>
      </c>
      <c r="W68" s="12" t="n">
        <v>34159248</v>
      </c>
      <c r="X68" s="13" t="n">
        <v>1367.19023414048</v>
      </c>
      <c r="Y68" s="10" t="n">
        <f aca="false">(W68/$W68)</f>
        <v>1</v>
      </c>
    </row>
    <row r="69" customFormat="false" ht="12.75" hidden="false" customHeight="false" outlineLevel="0" collapsed="false">
      <c r="A69" s="18" t="s">
        <v>79</v>
      </c>
      <c r="B69" s="19" t="n">
        <v>13679414872</v>
      </c>
      <c r="C69" s="20" t="n">
        <v>699.809854961785</v>
      </c>
      <c r="D69" s="21" t="n">
        <f aca="false">(B69/$W69)</f>
        <v>0.336069286782901</v>
      </c>
      <c r="E69" s="19" t="n">
        <v>1806474425</v>
      </c>
      <c r="F69" s="20" t="n">
        <v>92.4154005986802</v>
      </c>
      <c r="G69" s="21" t="n">
        <f aca="false">(E69/$W69)</f>
        <v>0.0443805950241306</v>
      </c>
      <c r="H69" s="19" t="n">
        <v>4214753149</v>
      </c>
      <c r="I69" s="20" t="n">
        <v>215.61783288982</v>
      </c>
      <c r="J69" s="21" t="n">
        <f aca="false">(H69/$W69)</f>
        <v>0.103546028686483</v>
      </c>
      <c r="K69" s="19" t="n">
        <v>13103755169</v>
      </c>
      <c r="L69" s="20" t="n">
        <v>670.360325355927</v>
      </c>
      <c r="M69" s="21" t="n">
        <f aca="false">(K69/$W69)</f>
        <v>0.32192675600749</v>
      </c>
      <c r="N69" s="19" t="n">
        <v>199000275</v>
      </c>
      <c r="O69" s="20" t="n">
        <v>10.180432049777</v>
      </c>
      <c r="P69" s="21" t="n">
        <f aca="false">(N69/$W69)</f>
        <v>0.00488894306625216</v>
      </c>
      <c r="Q69" s="19" t="n">
        <v>1007289316</v>
      </c>
      <c r="R69" s="20" t="n">
        <v>51.5307852514494</v>
      </c>
      <c r="S69" s="21" t="n">
        <f aca="false">(Q69/$W69)</f>
        <v>0.0247465995570513</v>
      </c>
      <c r="T69" s="19" t="n">
        <v>6693463426</v>
      </c>
      <c r="U69" s="20" t="n">
        <v>342.423394068479</v>
      </c>
      <c r="V69" s="21" t="n">
        <f aca="false">(T69/$W69)</f>
        <v>0.164441790875692</v>
      </c>
      <c r="W69" s="19" t="n">
        <v>40704150632</v>
      </c>
      <c r="X69" s="20" t="n">
        <v>2082.33802517592</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0</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953947719</v>
      </c>
      <c r="C73" s="13" t="n">
        <v>1070.39971521768</v>
      </c>
      <c r="D73" s="27" t="n">
        <f aca="false">(B73/$W73)</f>
        <v>0.170438160067796</v>
      </c>
      <c r="E73" s="12" t="n">
        <v>75292250</v>
      </c>
      <c r="F73" s="13" t="n">
        <v>84.4834589494921</v>
      </c>
      <c r="G73" s="27" t="n">
        <f aca="false">(E73/$W73)</f>
        <v>0.013452175943999</v>
      </c>
      <c r="H73" s="12" t="n">
        <v>502485008</v>
      </c>
      <c r="I73" s="13" t="n">
        <v>563.82524823077</v>
      </c>
      <c r="J73" s="27" t="n">
        <f aca="false">(H73/$W73)</f>
        <v>0.0897770585530085</v>
      </c>
      <c r="K73" s="12" t="n">
        <v>2455598433</v>
      </c>
      <c r="L73" s="13" t="n">
        <v>2755.36259589523</v>
      </c>
      <c r="M73" s="27" t="n">
        <f aca="false">(K73/$W73)</f>
        <v>0.438732302043361</v>
      </c>
      <c r="N73" s="12" t="n">
        <v>9056408</v>
      </c>
      <c r="O73" s="13" t="n">
        <v>10.161957884083</v>
      </c>
      <c r="P73" s="27" t="n">
        <f aca="false">(N73/$W73)</f>
        <v>0.00161807349145019</v>
      </c>
      <c r="Q73" s="12" t="n">
        <v>1014452340</v>
      </c>
      <c r="R73" s="13" t="n">
        <v>1138.29036351824</v>
      </c>
      <c r="S73" s="27" t="n">
        <f aca="false">(Q73/$W73)</f>
        <v>0.181248287366648</v>
      </c>
      <c r="T73" s="12" t="n">
        <v>586199156</v>
      </c>
      <c r="U73" s="13" t="n">
        <v>657.758698035361</v>
      </c>
      <c r="V73" s="27" t="n">
        <f aca="false">(T73/$W73)</f>
        <v>0.104733942533737</v>
      </c>
      <c r="W73" s="12" t="n">
        <v>5597031314</v>
      </c>
      <c r="X73" s="13" t="n">
        <v>6280.28203773085</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16-17 County Government Revenues</oddHeader>
    <oddFooter>&amp;L&amp;14Office of Economic and Demographic Research&amp;R&amp;14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84</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47902738</v>
      </c>
      <c r="C3" s="8" t="n">
        <v>586.013352457328</v>
      </c>
      <c r="D3" s="9" t="n">
        <f aca="false">(B3/$W3)</f>
        <v>0.354837919744466</v>
      </c>
      <c r="E3" s="7" t="n">
        <v>2133074</v>
      </c>
      <c r="F3" s="8" t="n">
        <v>8.45156663549773</v>
      </c>
      <c r="G3" s="9" t="n">
        <f aca="false">(E3/$W3)</f>
        <v>0.00511752217069171</v>
      </c>
      <c r="H3" s="7" t="n">
        <v>33498255</v>
      </c>
      <c r="I3" s="8" t="n">
        <v>132.725228616258</v>
      </c>
      <c r="J3" s="9" t="n">
        <f aca="false">(H3/$W3)</f>
        <v>0.0803666739372306</v>
      </c>
      <c r="K3" s="7" t="n">
        <v>64308628</v>
      </c>
      <c r="L3" s="8" t="n">
        <v>254.800656132621</v>
      </c>
      <c r="M3" s="9" t="n">
        <f aca="false">(K3/$W3)</f>
        <v>0.154284769096977</v>
      </c>
      <c r="N3" s="7" t="n">
        <v>2719545</v>
      </c>
      <c r="O3" s="8" t="n">
        <v>10.7752547664707</v>
      </c>
      <c r="P3" s="9" t="n">
        <f aca="false">(N3/$W3)</f>
        <v>0.00652454243579631</v>
      </c>
      <c r="Q3" s="7" t="n">
        <v>20816530</v>
      </c>
      <c r="R3" s="8" t="n">
        <v>82.478287398767</v>
      </c>
      <c r="S3" s="9" t="n">
        <f aca="false">(Q3/$W3)</f>
        <v>0.0499415649864323</v>
      </c>
      <c r="T3" s="7" t="n">
        <v>145438965</v>
      </c>
      <c r="U3" s="8" t="n">
        <v>576.251505618334</v>
      </c>
      <c r="V3" s="9" t="n">
        <f aca="false">(T3/$W3)</f>
        <v>0.348927007628406</v>
      </c>
      <c r="W3" s="7" t="n">
        <v>416817735</v>
      </c>
      <c r="X3" s="8" t="n">
        <v>1651.49585162528</v>
      </c>
      <c r="Y3" s="10" t="n">
        <f aca="false">(W3/$W3)</f>
        <v>1</v>
      </c>
    </row>
    <row r="4" customFormat="false" ht="12.75" hidden="false" customHeight="false" outlineLevel="0" collapsed="false">
      <c r="A4" s="11" t="s">
        <v>14</v>
      </c>
      <c r="B4" s="12" t="n">
        <v>8873376</v>
      </c>
      <c r="C4" s="13" t="n">
        <v>342.733719582851</v>
      </c>
      <c r="D4" s="9" t="n">
        <f aca="false">(B4/$W4)</f>
        <v>0.250434848577301</v>
      </c>
      <c r="E4" s="12" t="n">
        <v>787725</v>
      </c>
      <c r="F4" s="13" t="n">
        <v>30.4258400926999</v>
      </c>
      <c r="G4" s="9" t="n">
        <f aca="false">(E4/$W4)</f>
        <v>0.0222321009608467</v>
      </c>
      <c r="H4" s="12" t="n">
        <v>8259855</v>
      </c>
      <c r="I4" s="13" t="n">
        <v>319.036500579374</v>
      </c>
      <c r="J4" s="9" t="n">
        <f aca="false">(H4/$W4)</f>
        <v>0.233119337690126</v>
      </c>
      <c r="K4" s="12" t="n">
        <v>4256496</v>
      </c>
      <c r="L4" s="13" t="n">
        <v>164.406952491309</v>
      </c>
      <c r="M4" s="9" t="n">
        <f aca="false">(K4/$W4)</f>
        <v>0.120131833839779</v>
      </c>
      <c r="N4" s="12" t="n">
        <v>368121</v>
      </c>
      <c r="O4" s="13" t="n">
        <v>14.2186558516802</v>
      </c>
      <c r="P4" s="9" t="n">
        <f aca="false">(N4/$W4)</f>
        <v>0.0103895436069794</v>
      </c>
      <c r="Q4" s="12" t="n">
        <v>2345284</v>
      </c>
      <c r="R4" s="13" t="n">
        <v>90.5864812668984</v>
      </c>
      <c r="S4" s="9" t="n">
        <f aca="false">(Q4/$W4)</f>
        <v>0.0661913620487587</v>
      </c>
      <c r="T4" s="12" t="n">
        <v>10541017</v>
      </c>
      <c r="U4" s="13" t="n">
        <v>407.146272692159</v>
      </c>
      <c r="V4" s="9" t="n">
        <f aca="false">(T4/$W4)</f>
        <v>0.297500973276209</v>
      </c>
      <c r="W4" s="12" t="n">
        <v>35431874</v>
      </c>
      <c r="X4" s="13" t="n">
        <v>1368.55442255697</v>
      </c>
      <c r="Y4" s="10" t="n">
        <f aca="false">(W4/$W4)</f>
        <v>1</v>
      </c>
    </row>
    <row r="5" customFormat="false" ht="12.75" hidden="false" customHeight="false" outlineLevel="0" collapsed="false">
      <c r="A5" s="11" t="s">
        <v>15</v>
      </c>
      <c r="B5" s="12" t="n">
        <v>85260745</v>
      </c>
      <c r="C5" s="13" t="n">
        <v>503.586650286167</v>
      </c>
      <c r="D5" s="9" t="n">
        <f aca="false">(B5/$W5)</f>
        <v>0.356363176947705</v>
      </c>
      <c r="E5" s="12" t="n">
        <v>1418832</v>
      </c>
      <c r="F5" s="13" t="n">
        <v>8.38023235896921</v>
      </c>
      <c r="G5" s="9" t="n">
        <f aca="false">(E5/$W5)</f>
        <v>0.00593027282455797</v>
      </c>
      <c r="H5" s="12" t="n">
        <v>28560736</v>
      </c>
      <c r="I5" s="13" t="n">
        <v>168.691997377545</v>
      </c>
      <c r="J5" s="9" t="n">
        <f aca="false">(H5/$W5)</f>
        <v>0.119374920039987</v>
      </c>
      <c r="K5" s="12" t="n">
        <v>62989154</v>
      </c>
      <c r="L5" s="13" t="n">
        <v>372.041049690798</v>
      </c>
      <c r="M5" s="9" t="n">
        <f aca="false">(K5/$W5)</f>
        <v>0.263274910777384</v>
      </c>
      <c r="N5" s="12" t="n">
        <v>1767082</v>
      </c>
      <c r="O5" s="13" t="n">
        <v>10.4371467216358</v>
      </c>
      <c r="P5" s="9" t="n">
        <f aca="false">(N5/$W5)</f>
        <v>0.0073858486158795</v>
      </c>
      <c r="Q5" s="12" t="n">
        <v>19315357</v>
      </c>
      <c r="R5" s="13" t="n">
        <v>114.084810433119</v>
      </c>
      <c r="S5" s="9" t="n">
        <f aca="false">(Q5/$W5)</f>
        <v>0.0807321351038992</v>
      </c>
      <c r="T5" s="12" t="n">
        <v>39940493</v>
      </c>
      <c r="U5" s="13" t="n">
        <v>235.905739278352</v>
      </c>
      <c r="V5" s="9" t="n">
        <f aca="false">(T5/$W5)</f>
        <v>0.166938735690588</v>
      </c>
      <c r="W5" s="12" t="n">
        <v>239252399</v>
      </c>
      <c r="X5" s="13" t="n">
        <v>1413.12762614659</v>
      </c>
      <c r="Y5" s="10" t="n">
        <f aca="false">(W5/$W5)</f>
        <v>1</v>
      </c>
    </row>
    <row r="6" customFormat="false" ht="12.75" hidden="false" customHeight="false" outlineLevel="0" collapsed="false">
      <c r="A6" s="11" t="s">
        <v>16</v>
      </c>
      <c r="B6" s="12" t="n">
        <v>10638111</v>
      </c>
      <c r="C6" s="13" t="n">
        <v>366.086616882893</v>
      </c>
      <c r="D6" s="9" t="n">
        <f aca="false">(B6/$W6)</f>
        <v>0.296096130984124</v>
      </c>
      <c r="E6" s="12" t="n">
        <v>168637</v>
      </c>
      <c r="F6" s="13" t="n">
        <v>5.80326232836643</v>
      </c>
      <c r="G6" s="9" t="n">
        <f aca="false">(E6/$W6)</f>
        <v>0.00469376219525908</v>
      </c>
      <c r="H6" s="12" t="n">
        <v>7293896</v>
      </c>
      <c r="I6" s="13" t="n">
        <v>251.002993908944</v>
      </c>
      <c r="J6" s="9" t="n">
        <f aca="false">(H6/$W6)</f>
        <v>0.203014838386306</v>
      </c>
      <c r="K6" s="12" t="n">
        <v>4182948</v>
      </c>
      <c r="L6" s="13" t="n">
        <v>143.946729068447</v>
      </c>
      <c r="M6" s="9" t="n">
        <f aca="false">(K6/$W6)</f>
        <v>0.116426188719763</v>
      </c>
      <c r="N6" s="12" t="n">
        <v>612482</v>
      </c>
      <c r="O6" s="13" t="n">
        <v>21.0771877903576</v>
      </c>
      <c r="P6" s="9" t="n">
        <f aca="false">(N6/$W6)</f>
        <v>0.0170475332037256</v>
      </c>
      <c r="Q6" s="12" t="n">
        <v>1700722</v>
      </c>
      <c r="R6" s="13" t="n">
        <v>58.5265150211638</v>
      </c>
      <c r="S6" s="9" t="n">
        <f aca="false">(Q6/$W6)</f>
        <v>0.0473370887067809</v>
      </c>
      <c r="T6" s="12" t="n">
        <v>11331100</v>
      </c>
      <c r="U6" s="13" t="n">
        <v>389.934271654221</v>
      </c>
      <c r="V6" s="9" t="n">
        <f aca="false">(T6/$W6)</f>
        <v>0.315384457804042</v>
      </c>
      <c r="W6" s="12" t="n">
        <v>35927896</v>
      </c>
      <c r="X6" s="13" t="n">
        <v>1236.37757665439</v>
      </c>
      <c r="Y6" s="10" t="n">
        <f aca="false">(W6/$W6)</f>
        <v>1</v>
      </c>
    </row>
    <row r="7" customFormat="false" ht="12.75" hidden="false" customHeight="false" outlineLevel="0" collapsed="false">
      <c r="A7" s="11" t="s">
        <v>17</v>
      </c>
      <c r="B7" s="12" t="n">
        <v>265277241</v>
      </c>
      <c r="C7" s="13" t="n">
        <v>476.934629359616</v>
      </c>
      <c r="D7" s="9" t="n">
        <f aca="false">(B7/$W7)</f>
        <v>0.359184176851736</v>
      </c>
      <c r="E7" s="12" t="n">
        <v>21587017</v>
      </c>
      <c r="F7" s="13" t="n">
        <v>38.8107020152352</v>
      </c>
      <c r="G7" s="9" t="n">
        <f aca="false">(E7/$W7)</f>
        <v>0.0292287227603873</v>
      </c>
      <c r="H7" s="12" t="n">
        <v>77768306</v>
      </c>
      <c r="I7" s="13" t="n">
        <v>139.817490781409</v>
      </c>
      <c r="J7" s="9" t="n">
        <f aca="false">(H7/$W7)</f>
        <v>0.105297932346047</v>
      </c>
      <c r="K7" s="12" t="n">
        <v>211154001</v>
      </c>
      <c r="L7" s="13" t="n">
        <v>379.627950083871</v>
      </c>
      <c r="M7" s="9" t="n">
        <f aca="false">(K7/$W7)</f>
        <v>0.285901556244456</v>
      </c>
      <c r="N7" s="12" t="n">
        <v>5955382</v>
      </c>
      <c r="O7" s="13" t="n">
        <v>10.7070169161814</v>
      </c>
      <c r="P7" s="9" t="n">
        <f aca="false">(N7/$W7)</f>
        <v>0.00806356012089121</v>
      </c>
      <c r="Q7" s="12" t="n">
        <v>81853210</v>
      </c>
      <c r="R7" s="13" t="n">
        <v>147.16162693069</v>
      </c>
      <c r="S7" s="9" t="n">
        <f aca="false">(Q7/$W7)</f>
        <v>0.110828873768792</v>
      </c>
      <c r="T7" s="12" t="n">
        <v>74959763</v>
      </c>
      <c r="U7" s="13" t="n">
        <v>134.768088843662</v>
      </c>
      <c r="V7" s="9" t="n">
        <f aca="false">(T7/$W7)</f>
        <v>0.10149517790769</v>
      </c>
      <c r="W7" s="12" t="n">
        <v>738554920</v>
      </c>
      <c r="X7" s="13" t="n">
        <v>1327.82750493067</v>
      </c>
      <c r="Y7" s="10" t="n">
        <f aca="false">(W7/$W7)</f>
        <v>1</v>
      </c>
    </row>
    <row r="8" customFormat="false" ht="12.75" hidden="false" customHeight="false" outlineLevel="0" collapsed="false">
      <c r="A8" s="11" t="s">
        <v>18</v>
      </c>
      <c r="B8" s="12" t="n">
        <v>1014114000</v>
      </c>
      <c r="C8" s="13" t="n">
        <v>576.694603450453</v>
      </c>
      <c r="D8" s="9" t="n">
        <f aca="false">(B8/$W8)</f>
        <v>0.276225312414115</v>
      </c>
      <c r="E8" s="12" t="n">
        <v>20496000</v>
      </c>
      <c r="F8" s="13" t="n">
        <v>11.6554278831773</v>
      </c>
      <c r="G8" s="9" t="n">
        <f aca="false">(E8/$W8)</f>
        <v>0.00558271950021368</v>
      </c>
      <c r="H8" s="12" t="n">
        <v>295902000</v>
      </c>
      <c r="I8" s="13" t="n">
        <v>168.270122047616</v>
      </c>
      <c r="J8" s="9" t="n">
        <f aca="false">(H8/$W8)</f>
        <v>0.0805980613559831</v>
      </c>
      <c r="K8" s="12" t="n">
        <v>1029278000</v>
      </c>
      <c r="L8" s="13" t="n">
        <v>585.317891332015</v>
      </c>
      <c r="M8" s="9" t="n">
        <f aca="false">(K8/$W8)</f>
        <v>0.280355696806252</v>
      </c>
      <c r="N8" s="12" t="n">
        <v>20325000</v>
      </c>
      <c r="O8" s="13" t="n">
        <v>11.5581855838007</v>
      </c>
      <c r="P8" s="9" t="n">
        <f aca="false">(N8/$W8)</f>
        <v>0.0055361423615263</v>
      </c>
      <c r="Q8" s="12" t="n">
        <v>192862000</v>
      </c>
      <c r="R8" s="13" t="n">
        <v>109.674528317981</v>
      </c>
      <c r="S8" s="9" t="n">
        <f aca="false">(Q8/$W8)</f>
        <v>0.0525319305352367</v>
      </c>
      <c r="T8" s="12" t="n">
        <v>1098352000</v>
      </c>
      <c r="U8" s="13" t="n">
        <v>624.598093595998</v>
      </c>
      <c r="V8" s="9" t="n">
        <f aca="false">(T8/$W8)</f>
        <v>0.299170137026673</v>
      </c>
      <c r="W8" s="12" t="n">
        <v>3671329000</v>
      </c>
      <c r="X8" s="13" t="n">
        <v>2087.76885221104</v>
      </c>
      <c r="Y8" s="10" t="n">
        <f aca="false">(W8/$W8)</f>
        <v>1</v>
      </c>
    </row>
    <row r="9" customFormat="false" ht="12.75" hidden="false" customHeight="false" outlineLevel="0" collapsed="false">
      <c r="A9" s="11" t="s">
        <v>19</v>
      </c>
      <c r="B9" s="12" t="n">
        <v>4533639</v>
      </c>
      <c r="C9" s="13" t="n">
        <v>316.816142557652</v>
      </c>
      <c r="D9" s="9" t="n">
        <f aca="false">(B9/$W9)</f>
        <v>0.247455991872929</v>
      </c>
      <c r="E9" s="12" t="n">
        <v>62008</v>
      </c>
      <c r="F9" s="13" t="n">
        <v>4.33319357092942</v>
      </c>
      <c r="G9" s="9" t="n">
        <f aca="false">(E9/$W9)</f>
        <v>0.00338453307465737</v>
      </c>
      <c r="H9" s="12" t="n">
        <v>11193854</v>
      </c>
      <c r="I9" s="13" t="n">
        <v>782.239972047519</v>
      </c>
      <c r="J9" s="9" t="n">
        <f aca="false">(H9/$W9)</f>
        <v>0.610985180878043</v>
      </c>
      <c r="K9" s="12" t="n">
        <v>611767</v>
      </c>
      <c r="L9" s="13" t="n">
        <v>42.7510132774284</v>
      </c>
      <c r="M9" s="9" t="n">
        <f aca="false">(K9/$W9)</f>
        <v>0.0333915889156869</v>
      </c>
      <c r="N9" s="12" t="n">
        <v>181328</v>
      </c>
      <c r="O9" s="13" t="n">
        <v>12.6714185883997</v>
      </c>
      <c r="P9" s="9" t="n">
        <f aca="false">(N9/$W9)</f>
        <v>0.00989728121148032</v>
      </c>
      <c r="Q9" s="12" t="n">
        <v>646611</v>
      </c>
      <c r="R9" s="13" t="n">
        <v>45.1859538784067</v>
      </c>
      <c r="S9" s="9" t="n">
        <f aca="false">(Q9/$W9)</f>
        <v>0.0352934511020719</v>
      </c>
      <c r="T9" s="12" t="n">
        <v>1091784</v>
      </c>
      <c r="U9" s="13" t="n">
        <v>76.295178197065</v>
      </c>
      <c r="V9" s="9" t="n">
        <f aca="false">(T9/$W9)</f>
        <v>0.0595919729451316</v>
      </c>
      <c r="W9" s="12" t="n">
        <v>18320991</v>
      </c>
      <c r="X9" s="13" t="n">
        <v>1280.2928721174</v>
      </c>
      <c r="Y9" s="10" t="n">
        <f aca="false">(W9/$W9)</f>
        <v>1</v>
      </c>
    </row>
    <row r="10" customFormat="false" ht="12.75" hidden="false" customHeight="false" outlineLevel="0" collapsed="false">
      <c r="A10" s="11" t="s">
        <v>20</v>
      </c>
      <c r="B10" s="12" t="n">
        <v>174937636</v>
      </c>
      <c r="C10" s="13" t="n">
        <v>1055.2333258938</v>
      </c>
      <c r="D10" s="9" t="n">
        <f aca="false">(B10/$W10)</f>
        <v>0.25951348319899</v>
      </c>
      <c r="E10" s="12" t="n">
        <v>11741235</v>
      </c>
      <c r="F10" s="13" t="n">
        <v>70.8237675004976</v>
      </c>
      <c r="G10" s="9" t="n">
        <f aca="false">(E10/$W10)</f>
        <v>0.017417685876971</v>
      </c>
      <c r="H10" s="12" t="n">
        <v>36377260</v>
      </c>
      <c r="I10" s="13" t="n">
        <v>219.429608941917</v>
      </c>
      <c r="J10" s="9" t="n">
        <f aca="false">(H10/$W10)</f>
        <v>0.0539643136130827</v>
      </c>
      <c r="K10" s="12" t="n">
        <v>121796288</v>
      </c>
      <c r="L10" s="13" t="n">
        <v>734.6818272299</v>
      </c>
      <c r="M10" s="9" t="n">
        <f aca="false">(K10/$W10)</f>
        <v>0.180680267907515</v>
      </c>
      <c r="N10" s="12" t="n">
        <v>2456662</v>
      </c>
      <c r="O10" s="13" t="n">
        <v>14.8187186710178</v>
      </c>
      <c r="P10" s="9" t="n">
        <f aca="false">(N10/$W10)</f>
        <v>0.00364436679973541</v>
      </c>
      <c r="Q10" s="12" t="n">
        <v>93287395</v>
      </c>
      <c r="R10" s="13" t="n">
        <v>562.714635573437</v>
      </c>
      <c r="S10" s="9" t="n">
        <f aca="false">(Q10/$W10)</f>
        <v>0.138388384389795</v>
      </c>
      <c r="T10" s="12" t="n">
        <v>233501971</v>
      </c>
      <c r="U10" s="13" t="n">
        <v>1408.49657680916</v>
      </c>
      <c r="V10" s="9" t="n">
        <f aca="false">(T10/$W10)</f>
        <v>0.34639149821391</v>
      </c>
      <c r="W10" s="12" t="n">
        <v>674098447</v>
      </c>
      <c r="X10" s="13" t="n">
        <v>4066.19846061973</v>
      </c>
      <c r="Y10" s="10" t="n">
        <f aca="false">(W10/$W10)</f>
        <v>1</v>
      </c>
    </row>
    <row r="11" customFormat="false" ht="12.75" hidden="false" customHeight="false" outlineLevel="0" collapsed="false">
      <c r="A11" s="11" t="s">
        <v>21</v>
      </c>
      <c r="B11" s="12" t="n">
        <v>88316041</v>
      </c>
      <c r="C11" s="13" t="n">
        <v>621.755672578022</v>
      </c>
      <c r="D11" s="9" t="n">
        <f aca="false">(B11/$W11)</f>
        <v>0.360678450569124</v>
      </c>
      <c r="E11" s="12" t="n">
        <v>1969244</v>
      </c>
      <c r="F11" s="13" t="n">
        <v>13.8637173250354</v>
      </c>
      <c r="G11" s="9" t="n">
        <f aca="false">(E11/$W11)</f>
        <v>0.00804229748831862</v>
      </c>
      <c r="H11" s="12" t="n">
        <v>32993376</v>
      </c>
      <c r="I11" s="13" t="n">
        <v>232.27738079314</v>
      </c>
      <c r="J11" s="9" t="n">
        <f aca="false">(H11/$W11)</f>
        <v>0.134743355793366</v>
      </c>
      <c r="K11" s="12" t="n">
        <v>56894423</v>
      </c>
      <c r="L11" s="13" t="n">
        <v>400.543659314433</v>
      </c>
      <c r="M11" s="9" t="n">
        <f aca="false">(K11/$W11)</f>
        <v>0.232354078617092</v>
      </c>
      <c r="N11" s="12" t="n">
        <v>1503755</v>
      </c>
      <c r="O11" s="13" t="n">
        <v>10.5866181367614</v>
      </c>
      <c r="P11" s="9" t="n">
        <f aca="false">(N11/$W11)</f>
        <v>0.00614126287019108</v>
      </c>
      <c r="Q11" s="12" t="n">
        <v>20636425</v>
      </c>
      <c r="R11" s="13" t="n">
        <v>145.282942489246</v>
      </c>
      <c r="S11" s="9" t="n">
        <f aca="false">(Q11/$W11)</f>
        <v>0.0842781640799086</v>
      </c>
      <c r="T11" s="12" t="n">
        <v>42547611</v>
      </c>
      <c r="U11" s="13" t="n">
        <v>299.540357497378</v>
      </c>
      <c r="V11" s="9" t="n">
        <f aca="false">(T11/$W11)</f>
        <v>0.173762390581999</v>
      </c>
      <c r="W11" s="12" t="n">
        <v>244860875</v>
      </c>
      <c r="X11" s="13" t="n">
        <v>1723.85034813402</v>
      </c>
      <c r="Y11" s="10" t="n">
        <f aca="false">(W11/$W11)</f>
        <v>1</v>
      </c>
    </row>
    <row r="12" customFormat="false" ht="12.75" hidden="false" customHeight="false" outlineLevel="0" collapsed="false">
      <c r="A12" s="11" t="s">
        <v>22</v>
      </c>
      <c r="B12" s="12" t="n">
        <v>100407023</v>
      </c>
      <c r="C12" s="13" t="n">
        <v>542.248244837121</v>
      </c>
      <c r="D12" s="9" t="n">
        <f aca="false">(B12/$W12)</f>
        <v>0.407782916141971</v>
      </c>
      <c r="E12" s="12" t="n">
        <v>3244416</v>
      </c>
      <c r="F12" s="13" t="n">
        <v>17.521472392638</v>
      </c>
      <c r="G12" s="9" t="n">
        <f aca="false">(E12/$W12)</f>
        <v>0.0131765426175186</v>
      </c>
      <c r="H12" s="12" t="n">
        <v>20615202</v>
      </c>
      <c r="I12" s="13" t="n">
        <v>111.332422448803</v>
      </c>
      <c r="J12" s="9" t="n">
        <f aca="false">(H12/$W12)</f>
        <v>0.0837244939371998</v>
      </c>
      <c r="K12" s="12" t="n">
        <v>34707937</v>
      </c>
      <c r="L12" s="13" t="n">
        <v>187.440254255595</v>
      </c>
      <c r="M12" s="9" t="n">
        <f aca="false">(K12/$W12)</f>
        <v>0.140959300856194</v>
      </c>
      <c r="N12" s="12" t="n">
        <v>1145079</v>
      </c>
      <c r="O12" s="13" t="n">
        <v>6.1840004752441</v>
      </c>
      <c r="P12" s="9" t="n">
        <f aca="false">(N12/$W12)</f>
        <v>0.00465050790155318</v>
      </c>
      <c r="Q12" s="12" t="n">
        <v>18981004</v>
      </c>
      <c r="R12" s="13" t="n">
        <v>102.506934243498</v>
      </c>
      <c r="S12" s="9" t="n">
        <f aca="false">(Q12/$W12)</f>
        <v>0.0770875276565306</v>
      </c>
      <c r="T12" s="12" t="n">
        <v>67125993</v>
      </c>
      <c r="U12" s="13" t="n">
        <v>362.514003499525</v>
      </c>
      <c r="V12" s="9" t="n">
        <f aca="false">(T12/$W12)</f>
        <v>0.272618710889033</v>
      </c>
      <c r="W12" s="12" t="n">
        <v>246226654</v>
      </c>
      <c r="X12" s="13" t="n">
        <v>1329.74733215242</v>
      </c>
      <c r="Y12" s="10" t="n">
        <f aca="false">(W12/$W12)</f>
        <v>1</v>
      </c>
    </row>
    <row r="13" customFormat="false" ht="12.75" hidden="false" customHeight="false" outlineLevel="0" collapsed="false">
      <c r="A13" s="11" t="s">
        <v>23</v>
      </c>
      <c r="B13" s="12" t="n">
        <v>355782229</v>
      </c>
      <c r="C13" s="13" t="n">
        <v>1068.88374182074</v>
      </c>
      <c r="D13" s="9" t="n">
        <f aca="false">(B13/$W13)</f>
        <v>0.318767831837445</v>
      </c>
      <c r="E13" s="12" t="n">
        <v>16263268</v>
      </c>
      <c r="F13" s="13" t="n">
        <v>48.8600647731438</v>
      </c>
      <c r="G13" s="9" t="n">
        <f aca="false">(E13/$W13)</f>
        <v>0.0145712918082575</v>
      </c>
      <c r="H13" s="12" t="n">
        <v>95834030</v>
      </c>
      <c r="I13" s="13" t="n">
        <v>287.916113371028</v>
      </c>
      <c r="J13" s="9" t="n">
        <f aca="false">(H13/$W13)</f>
        <v>0.0858637769660627</v>
      </c>
      <c r="K13" s="12" t="n">
        <v>267173258</v>
      </c>
      <c r="L13" s="13" t="n">
        <v>802.674019239667</v>
      </c>
      <c r="M13" s="9" t="n">
        <f aca="false">(K13/$W13)</f>
        <v>0.239377442816589</v>
      </c>
      <c r="N13" s="12" t="n">
        <v>3786007</v>
      </c>
      <c r="O13" s="13" t="n">
        <v>11.374377354636</v>
      </c>
      <c r="P13" s="9" t="n">
        <f aca="false">(N13/$W13)</f>
        <v>0.00339212345176293</v>
      </c>
      <c r="Q13" s="12" t="n">
        <v>96892562</v>
      </c>
      <c r="R13" s="13" t="n">
        <v>291.096282454169</v>
      </c>
      <c r="S13" s="9" t="n">
        <f aca="false">(Q13/$W13)</f>
        <v>0.0868121828252282</v>
      </c>
      <c r="T13" s="12" t="n">
        <v>280385749</v>
      </c>
      <c r="U13" s="13" t="n">
        <v>842.368573007985</v>
      </c>
      <c r="V13" s="9" t="n">
        <f aca="false">(T13/$W13)</f>
        <v>0.251215350294655</v>
      </c>
      <c r="W13" s="12" t="n">
        <v>1116117103</v>
      </c>
      <c r="X13" s="13" t="n">
        <v>3353.17317202137</v>
      </c>
      <c r="Y13" s="10" t="n">
        <f aca="false">(W13/$W13)</f>
        <v>1</v>
      </c>
    </row>
    <row r="14" customFormat="false" ht="12.75" hidden="false" customHeight="false" outlineLevel="0" collapsed="false">
      <c r="A14" s="11" t="s">
        <v>24</v>
      </c>
      <c r="B14" s="12" t="n">
        <v>31485827</v>
      </c>
      <c r="C14" s="13" t="n">
        <v>476.184979053553</v>
      </c>
      <c r="D14" s="9" t="n">
        <f aca="false">(B14/$W14)</f>
        <v>0.38438101418864</v>
      </c>
      <c r="E14" s="12" t="n">
        <v>556513</v>
      </c>
      <c r="F14" s="13" t="n">
        <v>8.41658474614722</v>
      </c>
      <c r="G14" s="9" t="n">
        <f aca="false">(E14/$W14)</f>
        <v>0.00679394672876665</v>
      </c>
      <c r="H14" s="12" t="n">
        <v>15853598</v>
      </c>
      <c r="I14" s="13" t="n">
        <v>239.766458462516</v>
      </c>
      <c r="J14" s="9" t="n">
        <f aca="false">(H14/$W14)</f>
        <v>0.193541750635262</v>
      </c>
      <c r="K14" s="12" t="n">
        <v>7662215</v>
      </c>
      <c r="L14" s="13" t="n">
        <v>115.881716852437</v>
      </c>
      <c r="M14" s="9" t="n">
        <f aca="false">(K14/$W14)</f>
        <v>0.0935408167183098</v>
      </c>
      <c r="N14" s="12" t="n">
        <v>414586</v>
      </c>
      <c r="O14" s="13" t="n">
        <v>6.27011085736755</v>
      </c>
      <c r="P14" s="9" t="n">
        <f aca="false">(N14/$W14)</f>
        <v>0.00506129272540345</v>
      </c>
      <c r="Q14" s="12" t="n">
        <v>9259191</v>
      </c>
      <c r="R14" s="13" t="n">
        <v>140.034043647253</v>
      </c>
      <c r="S14" s="9" t="n">
        <f aca="false">(Q14/$W14)</f>
        <v>0.113036803103388</v>
      </c>
      <c r="T14" s="12" t="n">
        <v>16681135</v>
      </c>
      <c r="U14" s="13" t="n">
        <v>252.281952783533</v>
      </c>
      <c r="V14" s="9" t="n">
        <f aca="false">(T14/$W14)</f>
        <v>0.20364437590023</v>
      </c>
      <c r="W14" s="12" t="n">
        <v>81913065</v>
      </c>
      <c r="X14" s="13" t="n">
        <v>1238.83584640281</v>
      </c>
      <c r="Y14" s="10" t="n">
        <f aca="false">(W14/$W14)</f>
        <v>1</v>
      </c>
    </row>
    <row r="15" customFormat="false" ht="12.75" hidden="false" customHeight="false" outlineLevel="0" collapsed="false">
      <c r="A15" s="11" t="s">
        <v>25</v>
      </c>
      <c r="B15" s="12" t="n">
        <v>16744945</v>
      </c>
      <c r="C15" s="13" t="n">
        <v>485.543683126975</v>
      </c>
      <c r="D15" s="9" t="n">
        <f aca="false">(B15/$W15)</f>
        <v>0.253293127789231</v>
      </c>
      <c r="E15" s="12" t="n">
        <v>2106304</v>
      </c>
      <c r="F15" s="13" t="n">
        <v>61.0753037376403</v>
      </c>
      <c r="G15" s="9" t="n">
        <f aca="false">(E15/$W15)</f>
        <v>0.0318610976766402</v>
      </c>
      <c r="H15" s="12" t="n">
        <v>11696130</v>
      </c>
      <c r="I15" s="13" t="n">
        <v>339.146055035231</v>
      </c>
      <c r="J15" s="9" t="n">
        <f aca="false">(H15/$W15)</f>
        <v>0.176922011432671</v>
      </c>
      <c r="K15" s="12" t="n">
        <v>11337359</v>
      </c>
      <c r="L15" s="13" t="n">
        <v>328.742975614</v>
      </c>
      <c r="M15" s="9" t="n">
        <f aca="false">(K15/$W15)</f>
        <v>0.171495046533708</v>
      </c>
      <c r="N15" s="12" t="n">
        <v>104721</v>
      </c>
      <c r="O15" s="13" t="n">
        <v>3.03653550613275</v>
      </c>
      <c r="P15" s="9" t="n">
        <f aca="false">(N15/$W15)</f>
        <v>0.00158406669208027</v>
      </c>
      <c r="Q15" s="12" t="n">
        <v>5997418</v>
      </c>
      <c r="R15" s="13" t="n">
        <v>173.903731840984</v>
      </c>
      <c r="S15" s="9" t="n">
        <f aca="false">(Q15/$W15)</f>
        <v>0.0907202002681664</v>
      </c>
      <c r="T15" s="12" t="n">
        <v>18122082</v>
      </c>
      <c r="U15" s="13" t="n">
        <v>525.475744483429</v>
      </c>
      <c r="V15" s="9" t="n">
        <f aca="false">(T15/$W15)</f>
        <v>0.274124449607503</v>
      </c>
      <c r="W15" s="12" t="n">
        <v>66108959</v>
      </c>
      <c r="X15" s="13" t="n">
        <v>1916.92402934439</v>
      </c>
      <c r="Y15" s="10" t="n">
        <f aca="false">(W15/$W15)</f>
        <v>1</v>
      </c>
    </row>
    <row r="16" customFormat="false" ht="12.75" hidden="false" customHeight="false" outlineLevel="0" collapsed="false">
      <c r="A16" s="11" t="s">
        <v>26</v>
      </c>
      <c r="B16" s="12" t="n">
        <v>8636782</v>
      </c>
      <c r="C16" s="13" t="n">
        <v>541.050053248136</v>
      </c>
      <c r="D16" s="9" t="n">
        <f aca="false">(B16/$W16)</f>
        <v>0.256494330417524</v>
      </c>
      <c r="E16" s="12" t="n">
        <v>97849</v>
      </c>
      <c r="F16" s="13" t="n">
        <v>6.1297375180104</v>
      </c>
      <c r="G16" s="9" t="n">
        <f aca="false">(E16/$W16)</f>
        <v>0.00290591029587458</v>
      </c>
      <c r="H16" s="12" t="n">
        <v>11086488</v>
      </c>
      <c r="I16" s="13" t="n">
        <v>694.511557977824</v>
      </c>
      <c r="J16" s="9" t="n">
        <f aca="false">(H16/$W16)</f>
        <v>0.329245466221321</v>
      </c>
      <c r="K16" s="12" t="n">
        <v>1883250</v>
      </c>
      <c r="L16" s="13" t="n">
        <v>117.975944371359</v>
      </c>
      <c r="M16" s="9" t="n">
        <f aca="false">(K16/$W16)</f>
        <v>0.0559285793897312</v>
      </c>
      <c r="N16" s="12" t="n">
        <v>416410</v>
      </c>
      <c r="O16" s="13" t="n">
        <v>26.0859487564994</v>
      </c>
      <c r="P16" s="9" t="n">
        <f aca="false">(N16/$W16)</f>
        <v>0.0123665045764917</v>
      </c>
      <c r="Q16" s="12" t="n">
        <v>2375146</v>
      </c>
      <c r="R16" s="13" t="n">
        <v>148.790703501848</v>
      </c>
      <c r="S16" s="9" t="n">
        <f aca="false">(Q16/$W16)</f>
        <v>0.0705368600149755</v>
      </c>
      <c r="T16" s="12" t="n">
        <v>9176484</v>
      </c>
      <c r="U16" s="13" t="n">
        <v>574.859612854727</v>
      </c>
      <c r="V16" s="9" t="n">
        <f aca="false">(T16/$W16)</f>
        <v>0.272522349084082</v>
      </c>
      <c r="W16" s="12" t="n">
        <v>33672409</v>
      </c>
      <c r="X16" s="13" t="n">
        <v>2109.4035582284</v>
      </c>
      <c r="Y16" s="10" t="n">
        <f aca="false">(W16/$W16)</f>
        <v>1</v>
      </c>
    </row>
    <row r="17" customFormat="false" ht="12.75" hidden="false" customHeight="false" outlineLevel="0" collapsed="false">
      <c r="A17" s="11" t="s">
        <v>27</v>
      </c>
      <c r="B17" s="12" t="n">
        <v>182517917</v>
      </c>
      <c r="C17" s="13" t="n">
        <v>582.231456552252</v>
      </c>
      <c r="D17" s="9" t="n">
        <f aca="false">(B17/$W17)</f>
        <v>0.44766723318851</v>
      </c>
      <c r="E17" s="12" t="n">
        <v>15717557</v>
      </c>
      <c r="F17" s="13" t="n">
        <v>50.138946663264</v>
      </c>
      <c r="G17" s="9" t="n">
        <f aca="false">(E17/$W17)</f>
        <v>0.0385509289735796</v>
      </c>
      <c r="H17" s="12" t="n">
        <v>64838250</v>
      </c>
      <c r="I17" s="13" t="n">
        <v>206.833769299477</v>
      </c>
      <c r="J17" s="9" t="n">
        <f aca="false">(H17/$W17)</f>
        <v>0.159030743169641</v>
      </c>
      <c r="K17" s="12" t="n">
        <v>79434846</v>
      </c>
      <c r="L17" s="13" t="n">
        <v>253.396854663774</v>
      </c>
      <c r="M17" s="9" t="n">
        <f aca="false">(K17/$W17)</f>
        <v>0.19483225708507</v>
      </c>
      <c r="N17" s="12" t="n">
        <v>2897142</v>
      </c>
      <c r="O17" s="13" t="n">
        <v>9.24187188975373</v>
      </c>
      <c r="P17" s="9" t="n">
        <f aca="false">(N17/$W17)</f>
        <v>0.00710590809172026</v>
      </c>
      <c r="Q17" s="12" t="n">
        <v>23977078</v>
      </c>
      <c r="R17" s="13" t="n">
        <v>76.4867870358556</v>
      </c>
      <c r="S17" s="9" t="n">
        <f aca="false">(Q17/$W17)</f>
        <v>0.0588093067498963</v>
      </c>
      <c r="T17" s="12" t="n">
        <v>38326114</v>
      </c>
      <c r="U17" s="13" t="n">
        <v>122.260156947812</v>
      </c>
      <c r="V17" s="9" t="n">
        <f aca="false">(T17/$W17)</f>
        <v>0.0940036227415823</v>
      </c>
      <c r="W17" s="12" t="n">
        <v>407708904</v>
      </c>
      <c r="X17" s="13" t="n">
        <v>1300.58984305219</v>
      </c>
      <c r="Y17" s="10" t="n">
        <f aca="false">(W17/$W17)</f>
        <v>1</v>
      </c>
    </row>
    <row r="18" customFormat="false" ht="12.75" hidden="false" customHeight="false" outlineLevel="0" collapsed="false">
      <c r="A18" s="11" t="s">
        <v>28</v>
      </c>
      <c r="B18" s="12" t="n">
        <v>54485898</v>
      </c>
      <c r="C18" s="13" t="n">
        <v>570.461282351956</v>
      </c>
      <c r="D18" s="9" t="n">
        <f aca="false">(B18/$W18)</f>
        <v>0.501086024094571</v>
      </c>
      <c r="E18" s="12" t="n">
        <v>695224</v>
      </c>
      <c r="F18" s="13" t="n">
        <v>7.27891783231426</v>
      </c>
      <c r="G18" s="9" t="n">
        <f aca="false">(E18/$W18)</f>
        <v>0.00639370998373054</v>
      </c>
      <c r="H18" s="12" t="n">
        <v>18196317</v>
      </c>
      <c r="I18" s="13" t="n">
        <v>190.513411927297</v>
      </c>
      <c r="J18" s="9" t="n">
        <f aca="false">(H18/$W18)</f>
        <v>0.167344587744419</v>
      </c>
      <c r="K18" s="12" t="n">
        <v>16710999</v>
      </c>
      <c r="L18" s="13" t="n">
        <v>174.96229793115</v>
      </c>
      <c r="M18" s="9" t="n">
        <f aca="false">(K18/$W18)</f>
        <v>0.153684684568443</v>
      </c>
      <c r="N18" s="12" t="n">
        <v>967232</v>
      </c>
      <c r="O18" s="13" t="n">
        <v>10.1268112907279</v>
      </c>
      <c r="P18" s="9" t="n">
        <f aca="false">(N18/$W18)</f>
        <v>0.00889526382142109</v>
      </c>
      <c r="Q18" s="12" t="n">
        <v>12548382</v>
      </c>
      <c r="R18" s="13" t="n">
        <v>131.38016165508</v>
      </c>
      <c r="S18" s="9" t="n">
        <f aca="false">(Q18/$W18)</f>
        <v>0.11540268355676</v>
      </c>
      <c r="T18" s="12" t="n">
        <v>5131565</v>
      </c>
      <c r="U18" s="13" t="n">
        <v>53.7269138956362</v>
      </c>
      <c r="V18" s="9" t="n">
        <f aca="false">(T18/$W18)</f>
        <v>0.0471930462306569</v>
      </c>
      <c r="W18" s="12" t="n">
        <v>108735617</v>
      </c>
      <c r="X18" s="13" t="n">
        <v>1138.44979688416</v>
      </c>
      <c r="Y18" s="10" t="n">
        <f aca="false">(W18/$W18)</f>
        <v>1</v>
      </c>
    </row>
    <row r="19" customFormat="false" ht="12.75" hidden="false" customHeight="false" outlineLevel="0" collapsed="false">
      <c r="A19" s="11" t="s">
        <v>29</v>
      </c>
      <c r="B19" s="12" t="n">
        <v>15686078</v>
      </c>
      <c r="C19" s="13" t="n">
        <v>1272.08482685914</v>
      </c>
      <c r="D19" s="9" t="n">
        <f aca="false">(B19/$W19)</f>
        <v>0.376472690673373</v>
      </c>
      <c r="E19" s="12" t="n">
        <v>117599</v>
      </c>
      <c r="F19" s="13" t="n">
        <v>9.53685832454789</v>
      </c>
      <c r="G19" s="9" t="n">
        <f aca="false">(E19/$W19)</f>
        <v>0.00282242711979999</v>
      </c>
      <c r="H19" s="12" t="n">
        <v>8692274</v>
      </c>
      <c r="I19" s="13" t="n">
        <v>704.912334766037</v>
      </c>
      <c r="J19" s="9" t="n">
        <f aca="false">(H19/$W19)</f>
        <v>0.208618354495637</v>
      </c>
      <c r="K19" s="12" t="n">
        <v>6283000</v>
      </c>
      <c r="L19" s="13" t="n">
        <v>509.528829778607</v>
      </c>
      <c r="M19" s="9" t="n">
        <f aca="false">(K19/$W19)</f>
        <v>0.150794731194171</v>
      </c>
      <c r="N19" s="12" t="n">
        <v>30137</v>
      </c>
      <c r="O19" s="13" t="n">
        <v>2.44400291947125</v>
      </c>
      <c r="P19" s="9" t="n">
        <f aca="false">(N19/$W19)</f>
        <v>0.000723301100429531</v>
      </c>
      <c r="Q19" s="12" t="n">
        <v>2155218</v>
      </c>
      <c r="R19" s="13" t="n">
        <v>174.780471981186</v>
      </c>
      <c r="S19" s="9" t="n">
        <f aca="false">(Q19/$W19)</f>
        <v>0.0517261688643705</v>
      </c>
      <c r="T19" s="12" t="n">
        <v>8701606</v>
      </c>
      <c r="U19" s="13" t="n">
        <v>705.669126591517</v>
      </c>
      <c r="V19" s="9" t="n">
        <f aca="false">(T19/$W19)</f>
        <v>0.208842326552219</v>
      </c>
      <c r="W19" s="12" t="n">
        <v>41665912</v>
      </c>
      <c r="X19" s="13" t="n">
        <v>3378.9564512205</v>
      </c>
      <c r="Y19" s="10" t="n">
        <f aca="false">(W19/$W19)</f>
        <v>1</v>
      </c>
    </row>
    <row r="20" customFormat="false" ht="12.75" hidden="false" customHeight="false" outlineLevel="0" collapsed="false">
      <c r="A20" s="11" t="s">
        <v>30</v>
      </c>
      <c r="B20" s="12" t="n">
        <v>17360291</v>
      </c>
      <c r="C20" s="13" t="n">
        <v>343.014186639268</v>
      </c>
      <c r="D20" s="9" t="n">
        <f aca="false">(B20/$W20)</f>
        <v>0.253431923122189</v>
      </c>
      <c r="E20" s="12" t="n">
        <v>508210</v>
      </c>
      <c r="F20" s="13" t="n">
        <v>10.0414929560767</v>
      </c>
      <c r="G20" s="9" t="n">
        <f aca="false">(E20/$W20)</f>
        <v>0.00741903679206344</v>
      </c>
      <c r="H20" s="12" t="n">
        <v>12162925</v>
      </c>
      <c r="I20" s="13" t="n">
        <v>240.3217679951</v>
      </c>
      <c r="J20" s="9" t="n">
        <f aca="false">(H20/$W20)</f>
        <v>0.177558859672396</v>
      </c>
      <c r="K20" s="12" t="n">
        <v>5997336</v>
      </c>
      <c r="L20" s="13" t="n">
        <v>118.49866629784</v>
      </c>
      <c r="M20" s="9" t="n">
        <f aca="false">(K20/$W20)</f>
        <v>0.0875513201990645</v>
      </c>
      <c r="N20" s="12" t="n">
        <v>436067</v>
      </c>
      <c r="O20" s="13" t="n">
        <v>8.61605184643655</v>
      </c>
      <c r="P20" s="9" t="n">
        <f aca="false">(N20/$W20)</f>
        <v>0.00636586670235676</v>
      </c>
      <c r="Q20" s="12" t="n">
        <v>-506472</v>
      </c>
      <c r="R20" s="13" t="n">
        <v>-10.0071525952856</v>
      </c>
      <c r="S20" s="9" t="n">
        <f aca="false">(Q20/$W20)</f>
        <v>-0.00739366482782699</v>
      </c>
      <c r="T20" s="12" t="n">
        <v>32542449</v>
      </c>
      <c r="U20" s="13" t="n">
        <v>642.991622374583</v>
      </c>
      <c r="V20" s="9" t="n">
        <f aca="false">(T20/$W20)</f>
        <v>0.475066658339757</v>
      </c>
      <c r="W20" s="12" t="n">
        <v>68500806</v>
      </c>
      <c r="X20" s="13" t="n">
        <v>1353.47663551402</v>
      </c>
      <c r="Y20" s="10" t="n">
        <f aca="false">(W20/$W20)</f>
        <v>1</v>
      </c>
    </row>
    <row r="21" customFormat="false" ht="12.75" hidden="false" customHeight="false" outlineLevel="0" collapsed="false">
      <c r="A21" s="11" t="s">
        <v>31</v>
      </c>
      <c r="B21" s="12" t="n">
        <v>7433023</v>
      </c>
      <c r="C21" s="13" t="n">
        <v>430.750057950858</v>
      </c>
      <c r="D21" s="9" t="n">
        <f aca="false">(B21/$W21)</f>
        <v>0.271784325672742</v>
      </c>
      <c r="E21" s="12" t="n">
        <v>211457</v>
      </c>
      <c r="F21" s="13" t="n">
        <v>12.2541145108948</v>
      </c>
      <c r="G21" s="9" t="n">
        <f aca="false">(E21/$W21)</f>
        <v>0.00773180685083054</v>
      </c>
      <c r="H21" s="12" t="n">
        <v>7868319</v>
      </c>
      <c r="I21" s="13" t="n">
        <v>455.975834492351</v>
      </c>
      <c r="J21" s="9" t="n">
        <f aca="false">(H21/$W21)</f>
        <v>0.287700680274099</v>
      </c>
      <c r="K21" s="12" t="n">
        <v>2068544</v>
      </c>
      <c r="L21" s="13" t="n">
        <v>119.873898933704</v>
      </c>
      <c r="M21" s="9" t="n">
        <f aca="false">(K21/$W21)</f>
        <v>0.0756351535794247</v>
      </c>
      <c r="N21" s="12" t="n">
        <v>152648</v>
      </c>
      <c r="O21" s="13" t="n">
        <v>8.84608252202133</v>
      </c>
      <c r="P21" s="9" t="n">
        <f aca="false">(N21/$W21)</f>
        <v>0.00558148868169689</v>
      </c>
      <c r="Q21" s="12" t="n">
        <v>1900060</v>
      </c>
      <c r="R21" s="13" t="n">
        <v>110.110106629578</v>
      </c>
      <c r="S21" s="9" t="n">
        <f aca="false">(Q21/$W21)</f>
        <v>0.0694746304212633</v>
      </c>
      <c r="T21" s="12" t="n">
        <v>7714925</v>
      </c>
      <c r="U21" s="13" t="n">
        <v>447.086520630505</v>
      </c>
      <c r="V21" s="9" t="n">
        <f aca="false">(T21/$W21)</f>
        <v>0.282091914519944</v>
      </c>
      <c r="W21" s="12" t="n">
        <v>27348976</v>
      </c>
      <c r="X21" s="13" t="n">
        <v>1584.89661566991</v>
      </c>
      <c r="Y21" s="10" t="n">
        <f aca="false">(W21/$W21)</f>
        <v>1</v>
      </c>
    </row>
    <row r="22" customFormat="false" ht="12.75" hidden="false" customHeight="false" outlineLevel="0" collapsed="false">
      <c r="A22" s="11" t="s">
        <v>32</v>
      </c>
      <c r="B22" s="12" t="n">
        <v>8766204</v>
      </c>
      <c r="C22" s="13" t="n">
        <v>774.194471429833</v>
      </c>
      <c r="D22" s="9" t="n">
        <f aca="false">(B22/$W22)</f>
        <v>0.25788715960702</v>
      </c>
      <c r="E22" s="12" t="n">
        <v>214504</v>
      </c>
      <c r="F22" s="13" t="n">
        <v>18.9440960876093</v>
      </c>
      <c r="G22" s="9" t="n">
        <f aca="false">(E22/$W22)</f>
        <v>0.00631035135439973</v>
      </c>
      <c r="H22" s="12" t="n">
        <v>7073758</v>
      </c>
      <c r="I22" s="13" t="n">
        <v>624.72471959728</v>
      </c>
      <c r="J22" s="9" t="n">
        <f aca="false">(H22/$W22)</f>
        <v>0.208098209711688</v>
      </c>
      <c r="K22" s="12" t="n">
        <v>3524480</v>
      </c>
      <c r="L22" s="13" t="n">
        <v>311.267331979157</v>
      </c>
      <c r="M22" s="9" t="n">
        <f aca="false">(K22/$W22)</f>
        <v>0.103684346872575</v>
      </c>
      <c r="N22" s="12" t="n">
        <v>1722155</v>
      </c>
      <c r="O22" s="13" t="n">
        <v>152.093526450587</v>
      </c>
      <c r="P22" s="9" t="n">
        <f aca="false">(N22/$W22)</f>
        <v>0.0506629393239113</v>
      </c>
      <c r="Q22" s="12" t="n">
        <v>5818009</v>
      </c>
      <c r="R22" s="13" t="n">
        <v>513.822220259649</v>
      </c>
      <c r="S22" s="9" t="n">
        <f aca="false">(Q22/$W22)</f>
        <v>0.171156160132491</v>
      </c>
      <c r="T22" s="12" t="n">
        <v>6873292</v>
      </c>
      <c r="U22" s="13" t="n">
        <v>607.020400953811</v>
      </c>
      <c r="V22" s="9" t="n">
        <f aca="false">(T22/$W22)</f>
        <v>0.202200832997915</v>
      </c>
      <c r="W22" s="12" t="n">
        <v>33992402</v>
      </c>
      <c r="X22" s="13" t="n">
        <v>3002.06676675793</v>
      </c>
      <c r="Y22" s="10" t="n">
        <f aca="false">(W22/$W22)</f>
        <v>1</v>
      </c>
    </row>
    <row r="23" customFormat="false" ht="12.75" hidden="false" customHeight="false" outlineLevel="0" collapsed="false">
      <c r="A23" s="11" t="s">
        <v>33</v>
      </c>
      <c r="B23" s="12" t="n">
        <v>16324683</v>
      </c>
      <c r="C23" s="13" t="n">
        <v>964.644743839745</v>
      </c>
      <c r="D23" s="9" t="n">
        <f aca="false">(B23/$W23)</f>
        <v>0.417533627391843</v>
      </c>
      <c r="E23" s="12" t="n">
        <v>219531</v>
      </c>
      <c r="F23" s="13" t="n">
        <v>12.9723453288424</v>
      </c>
      <c r="G23" s="9" t="n">
        <f aca="false">(E23/$W23)</f>
        <v>0.00561490687169599</v>
      </c>
      <c r="H23" s="12" t="n">
        <v>17663283</v>
      </c>
      <c r="I23" s="13" t="n">
        <v>1043.74419429179</v>
      </c>
      <c r="J23" s="9" t="n">
        <f aca="false">(H23/$W23)</f>
        <v>0.451770770840614</v>
      </c>
      <c r="K23" s="12" t="n">
        <v>1524337</v>
      </c>
      <c r="L23" s="13" t="n">
        <v>90.0748685221297</v>
      </c>
      <c r="M23" s="9" t="n">
        <f aca="false">(K23/$W23)</f>
        <v>0.0389877069574704</v>
      </c>
      <c r="N23" s="12" t="n">
        <v>159804</v>
      </c>
      <c r="O23" s="13" t="n">
        <v>9.44300655912072</v>
      </c>
      <c r="P23" s="9" t="n">
        <f aca="false">(N23/$W23)</f>
        <v>0.00408727959934818</v>
      </c>
      <c r="Q23" s="12" t="n">
        <v>-937806</v>
      </c>
      <c r="R23" s="13" t="n">
        <v>-55.4160609820954</v>
      </c>
      <c r="S23" s="9" t="n">
        <f aca="false">(Q23/$W23)</f>
        <v>-0.0239861038018217</v>
      </c>
      <c r="T23" s="12" t="n">
        <v>4144056</v>
      </c>
      <c r="U23" s="13" t="n">
        <v>244.877149441588</v>
      </c>
      <c r="V23" s="9" t="n">
        <f aca="false">(T23/$W23)</f>
        <v>0.10599181214085</v>
      </c>
      <c r="W23" s="12" t="n">
        <v>39097888</v>
      </c>
      <c r="X23" s="13" t="n">
        <v>2310.34024700112</v>
      </c>
      <c r="Y23" s="10" t="n">
        <f aca="false">(W23/$W23)</f>
        <v>1</v>
      </c>
    </row>
    <row r="24" customFormat="false" ht="12.75" hidden="false" customHeight="false" outlineLevel="0" collapsed="false">
      <c r="A24" s="11" t="s">
        <v>34</v>
      </c>
      <c r="B24" s="12" t="n">
        <v>8224547</v>
      </c>
      <c r="C24" s="13" t="n">
        <v>556.502266729819</v>
      </c>
      <c r="D24" s="9" t="n">
        <f aca="false">(B24/$W24)</f>
        <v>0.243592209453569</v>
      </c>
      <c r="E24" s="12" t="n">
        <v>98504</v>
      </c>
      <c r="F24" s="13" t="n">
        <v>6.66513295892821</v>
      </c>
      <c r="G24" s="9" t="n">
        <f aca="false">(E24/$W24)</f>
        <v>0.00291746244504583</v>
      </c>
      <c r="H24" s="12" t="n">
        <v>15442334</v>
      </c>
      <c r="I24" s="13" t="n">
        <v>1044.88355098451</v>
      </c>
      <c r="J24" s="9" t="n">
        <f aca="false">(H24/$W24)</f>
        <v>0.457366497897084</v>
      </c>
      <c r="K24" s="12" t="n">
        <v>1723323</v>
      </c>
      <c r="L24" s="13" t="n">
        <v>116.606197983625</v>
      </c>
      <c r="M24" s="9" t="n">
        <f aca="false">(K24/$W24)</f>
        <v>0.0510408727887569</v>
      </c>
      <c r="N24" s="12" t="n">
        <v>67005</v>
      </c>
      <c r="O24" s="13" t="n">
        <v>4.53379795655998</v>
      </c>
      <c r="P24" s="9" t="n">
        <f aca="false">(N24/$W24)</f>
        <v>0.00198453434510574</v>
      </c>
      <c r="Q24" s="12" t="n">
        <v>814558</v>
      </c>
      <c r="R24" s="13" t="n">
        <v>55.1159077068814</v>
      </c>
      <c r="S24" s="9" t="n">
        <f aca="false">(Q24/$W24)</f>
        <v>0.02412533881174</v>
      </c>
      <c r="T24" s="12" t="n">
        <v>7393317</v>
      </c>
      <c r="U24" s="13" t="n">
        <v>500.258271872251</v>
      </c>
      <c r="V24" s="9" t="n">
        <f aca="false">(T24/$W24)</f>
        <v>0.218973084258699</v>
      </c>
      <c r="W24" s="12" t="n">
        <v>33763588</v>
      </c>
      <c r="X24" s="13" t="n">
        <v>2284.56512619257</v>
      </c>
      <c r="Y24" s="10" t="n">
        <f aca="false">(W24/$W24)</f>
        <v>1</v>
      </c>
    </row>
    <row r="25" customFormat="false" ht="12.75" hidden="false" customHeight="false" outlineLevel="0" collapsed="false">
      <c r="A25" s="11" t="s">
        <v>35</v>
      </c>
      <c r="B25" s="12" t="n">
        <v>16133315</v>
      </c>
      <c r="C25" s="13" t="n">
        <v>578.068544197212</v>
      </c>
      <c r="D25" s="9" t="n">
        <f aca="false">(B25/$W25)</f>
        <v>0.317873097914017</v>
      </c>
      <c r="E25" s="12" t="n">
        <v>286605</v>
      </c>
      <c r="F25" s="13" t="n">
        <v>10.2692679780716</v>
      </c>
      <c r="G25" s="9" t="n">
        <f aca="false">(E25/$W25)</f>
        <v>0.00564694975754498</v>
      </c>
      <c r="H25" s="12" t="n">
        <v>13953087</v>
      </c>
      <c r="I25" s="13" t="n">
        <v>499.94937117059</v>
      </c>
      <c r="J25" s="9" t="n">
        <f aca="false">(H25/$W25)</f>
        <v>0.274916282868945</v>
      </c>
      <c r="K25" s="12" t="n">
        <v>4739041</v>
      </c>
      <c r="L25" s="13" t="n">
        <v>169.803325092264</v>
      </c>
      <c r="M25" s="9" t="n">
        <f aca="false">(K25/$W25)</f>
        <v>0.0933728526227585</v>
      </c>
      <c r="N25" s="12" t="n">
        <v>425463</v>
      </c>
      <c r="O25" s="13" t="n">
        <v>15.244652262711</v>
      </c>
      <c r="P25" s="9" t="n">
        <f aca="false">(N25/$W25)</f>
        <v>0.0083828550956695</v>
      </c>
      <c r="Q25" s="12" t="n">
        <v>4389285</v>
      </c>
      <c r="R25" s="13" t="n">
        <v>157.271310330001</v>
      </c>
      <c r="S25" s="9" t="n">
        <f aca="false">(Q25/$W25)</f>
        <v>0.0864816450046084</v>
      </c>
      <c r="T25" s="12" t="n">
        <v>10827153</v>
      </c>
      <c r="U25" s="13" t="n">
        <v>387.944856497904</v>
      </c>
      <c r="V25" s="9" t="n">
        <f aca="false">(T25/$W25)</f>
        <v>0.213326316736457</v>
      </c>
      <c r="W25" s="12" t="n">
        <v>50753949</v>
      </c>
      <c r="X25" s="13" t="n">
        <v>1818.55132752875</v>
      </c>
      <c r="Y25" s="10" t="n">
        <f aca="false">(W25/$W25)</f>
        <v>1</v>
      </c>
    </row>
    <row r="26" customFormat="false" ht="12.75" hidden="false" customHeight="false" outlineLevel="0" collapsed="false">
      <c r="A26" s="11" t="s">
        <v>36</v>
      </c>
      <c r="B26" s="12" t="n">
        <v>24429556</v>
      </c>
      <c r="C26" s="13" t="n">
        <v>592.720205745342</v>
      </c>
      <c r="D26" s="9" t="n">
        <f aca="false">(B26/$W26)</f>
        <v>0.327647440440211</v>
      </c>
      <c r="E26" s="12" t="n">
        <v>947429</v>
      </c>
      <c r="F26" s="13" t="n">
        <v>22.9869225543478</v>
      </c>
      <c r="G26" s="9" t="n">
        <f aca="false">(E26/$W26)</f>
        <v>0.0127068493119084</v>
      </c>
      <c r="H26" s="12" t="n">
        <v>14621349</v>
      </c>
      <c r="I26" s="13" t="n">
        <v>354.749344914596</v>
      </c>
      <c r="J26" s="9" t="n">
        <f aca="false">(H26/$W26)</f>
        <v>0.196100476637113</v>
      </c>
      <c r="K26" s="12" t="n">
        <v>11757748</v>
      </c>
      <c r="L26" s="13" t="n">
        <v>285.271447981366</v>
      </c>
      <c r="M26" s="9" t="n">
        <f aca="false">(K26/$W26)</f>
        <v>0.157694066872972</v>
      </c>
      <c r="N26" s="12" t="n">
        <v>468951</v>
      </c>
      <c r="O26" s="13" t="n">
        <v>11.3778872282609</v>
      </c>
      <c r="P26" s="9" t="n">
        <f aca="false">(N26/$W26)</f>
        <v>0.00628953693803838</v>
      </c>
      <c r="Q26" s="12" t="n">
        <v>8188568</v>
      </c>
      <c r="R26" s="13" t="n">
        <v>198.674495341615</v>
      </c>
      <c r="S26" s="9" t="n">
        <f aca="false">(Q26/$W26)</f>
        <v>0.109824482527256</v>
      </c>
      <c r="T26" s="12" t="n">
        <v>14146896</v>
      </c>
      <c r="U26" s="13" t="n">
        <v>343.237965838509</v>
      </c>
      <c r="V26" s="9" t="n">
        <f aca="false">(T26/$W26)</f>
        <v>0.189737147272503</v>
      </c>
      <c r="W26" s="12" t="n">
        <v>74560497</v>
      </c>
      <c r="X26" s="13" t="n">
        <v>1809.01826960404</v>
      </c>
      <c r="Y26" s="10" t="n">
        <f aca="false">(W26/$W26)</f>
        <v>1</v>
      </c>
    </row>
    <row r="27" customFormat="false" ht="12.75" hidden="false" customHeight="false" outlineLevel="0" collapsed="false">
      <c r="A27" s="11" t="s">
        <v>37</v>
      </c>
      <c r="B27" s="12" t="n">
        <v>94029203</v>
      </c>
      <c r="C27" s="13" t="n">
        <v>570.195340403985</v>
      </c>
      <c r="D27" s="9" t="n">
        <f aca="false">(B27/$W27)</f>
        <v>0.371322644542247</v>
      </c>
      <c r="E27" s="12" t="n">
        <v>2486441</v>
      </c>
      <c r="F27" s="13" t="n">
        <v>15.077837811615</v>
      </c>
      <c r="G27" s="9" t="n">
        <f aca="false">(E27/$W27)</f>
        <v>0.00981899046425257</v>
      </c>
      <c r="H27" s="12" t="n">
        <v>21909519</v>
      </c>
      <c r="I27" s="13" t="n">
        <v>132.85984827812</v>
      </c>
      <c r="J27" s="9" t="n">
        <f aca="false">(H27/$W27)</f>
        <v>0.0865209985426401</v>
      </c>
      <c r="K27" s="12" t="n">
        <v>72871503</v>
      </c>
      <c r="L27" s="13" t="n">
        <v>441.894540559224</v>
      </c>
      <c r="M27" s="9" t="n">
        <f aca="false">(K27/$W27)</f>
        <v>0.28777058979994</v>
      </c>
      <c r="N27" s="12" t="n">
        <v>2377401</v>
      </c>
      <c r="O27" s="13" t="n">
        <v>14.416616638469</v>
      </c>
      <c r="P27" s="9" t="n">
        <f aca="false">(N27/$W27)</f>
        <v>0.00938838997133032</v>
      </c>
      <c r="Q27" s="12" t="n">
        <v>39351400</v>
      </c>
      <c r="R27" s="13" t="n">
        <v>238.627832657195</v>
      </c>
      <c r="S27" s="9" t="n">
        <f aca="false">(Q27/$W27)</f>
        <v>0.155399231815671</v>
      </c>
      <c r="T27" s="12" t="n">
        <v>20202297</v>
      </c>
      <c r="U27" s="13" t="n">
        <v>122.507213156506</v>
      </c>
      <c r="V27" s="9" t="n">
        <f aca="false">(T27/$W27)</f>
        <v>0.0797791548639193</v>
      </c>
      <c r="W27" s="12" t="n">
        <v>253227764</v>
      </c>
      <c r="X27" s="13" t="n">
        <v>1535.57922950512</v>
      </c>
      <c r="Y27" s="10" t="n">
        <f aca="false">(W27/$W27)</f>
        <v>1</v>
      </c>
    </row>
    <row r="28" customFormat="false" ht="12.75" hidden="false" customHeight="false" outlineLevel="0" collapsed="false">
      <c r="A28" s="11" t="s">
        <v>38</v>
      </c>
      <c r="B28" s="12" t="n">
        <v>63028601</v>
      </c>
      <c r="C28" s="13" t="n">
        <v>628.984013092898</v>
      </c>
      <c r="D28" s="9" t="n">
        <f aca="false">(B28/$W28)</f>
        <v>0.514433816820441</v>
      </c>
      <c r="E28" s="12" t="n">
        <v>669695</v>
      </c>
      <c r="F28" s="13" t="n">
        <v>6.68311594998353</v>
      </c>
      <c r="G28" s="9" t="n">
        <f aca="false">(E28/$W28)</f>
        <v>0.00546599082780792</v>
      </c>
      <c r="H28" s="12" t="n">
        <v>21298697</v>
      </c>
      <c r="I28" s="13" t="n">
        <v>212.546997714731</v>
      </c>
      <c r="J28" s="9" t="n">
        <f aca="false">(H28/$W28)</f>
        <v>0.173838064262478</v>
      </c>
      <c r="K28" s="12" t="n">
        <v>14598429</v>
      </c>
      <c r="L28" s="13" t="n">
        <v>145.682726755616</v>
      </c>
      <c r="M28" s="9" t="n">
        <f aca="false">(K28/$W28)</f>
        <v>0.11915107476449</v>
      </c>
      <c r="N28" s="12" t="n">
        <v>1073702</v>
      </c>
      <c r="O28" s="13" t="n">
        <v>10.7148402806191</v>
      </c>
      <c r="P28" s="9" t="n">
        <f aca="false">(N28/$W28)</f>
        <v>0.00876345990906162</v>
      </c>
      <c r="Q28" s="12" t="n">
        <v>16736290</v>
      </c>
      <c r="R28" s="13" t="n">
        <v>167.017174448891</v>
      </c>
      <c r="S28" s="9" t="n">
        <f aca="false">(Q28/$W28)</f>
        <v>0.136600105468211</v>
      </c>
      <c r="T28" s="12" t="n">
        <v>5114916</v>
      </c>
      <c r="U28" s="13" t="n">
        <v>51.043499955093</v>
      </c>
      <c r="V28" s="9" t="n">
        <f aca="false">(T28/$W28)</f>
        <v>0.0417474879475104</v>
      </c>
      <c r="W28" s="12" t="n">
        <v>122520330</v>
      </c>
      <c r="X28" s="13" t="n">
        <v>1222.67236819783</v>
      </c>
      <c r="Y28" s="10" t="n">
        <f aca="false">(W28/$W28)</f>
        <v>1</v>
      </c>
    </row>
    <row r="29" customFormat="false" ht="12.75" hidden="false" customHeight="false" outlineLevel="0" collapsed="false">
      <c r="A29" s="11" t="s">
        <v>39</v>
      </c>
      <c r="B29" s="12" t="n">
        <v>1051148228</v>
      </c>
      <c r="C29" s="13" t="n">
        <v>875.562124075729</v>
      </c>
      <c r="D29" s="9" t="n">
        <f aca="false">(B29/$W29)</f>
        <v>0.291210283642453</v>
      </c>
      <c r="E29" s="12" t="n">
        <v>13776043</v>
      </c>
      <c r="F29" s="13" t="n">
        <v>11.4748625827856</v>
      </c>
      <c r="G29" s="9" t="n">
        <f aca="false">(E29/$W29)</f>
        <v>0.00381651729284048</v>
      </c>
      <c r="H29" s="12" t="n">
        <v>251897353</v>
      </c>
      <c r="I29" s="13" t="n">
        <v>209.819867043275</v>
      </c>
      <c r="J29" s="9" t="n">
        <f aca="false">(H29/$W29)</f>
        <v>0.0697856854646318</v>
      </c>
      <c r="K29" s="12" t="n">
        <v>580327306</v>
      </c>
      <c r="L29" s="13" t="n">
        <v>483.388160837489</v>
      </c>
      <c r="M29" s="9" t="n">
        <f aca="false">(K29/$W29)</f>
        <v>0.160773975433768</v>
      </c>
      <c r="N29" s="12" t="n">
        <v>15748520</v>
      </c>
      <c r="O29" s="13" t="n">
        <v>13.1178527014071</v>
      </c>
      <c r="P29" s="9" t="n">
        <f aca="false">(N29/$W29)</f>
        <v>0.00436297265598286</v>
      </c>
      <c r="Q29" s="12" t="n">
        <v>124764244</v>
      </c>
      <c r="R29" s="13" t="n">
        <v>103.923351222491</v>
      </c>
      <c r="S29" s="9" t="n">
        <f aca="false">(Q29/$W29)</f>
        <v>0.0345647073513177</v>
      </c>
      <c r="T29" s="12" t="n">
        <v>1571923156</v>
      </c>
      <c r="U29" s="13" t="n">
        <v>1309.34566666195</v>
      </c>
      <c r="V29" s="9" t="n">
        <f aca="false">(T29/$W29)</f>
        <v>0.435485858159007</v>
      </c>
      <c r="W29" s="12" t="n">
        <v>3609584850</v>
      </c>
      <c r="X29" s="13" t="n">
        <v>3006.63188512512</v>
      </c>
      <c r="Y29" s="10" t="n">
        <f aca="false">(W29/$W29)</f>
        <v>1</v>
      </c>
    </row>
    <row r="30" customFormat="false" ht="12.75" hidden="false" customHeight="false" outlineLevel="0" collapsed="false">
      <c r="A30" s="11" t="s">
        <v>40</v>
      </c>
      <c r="B30" s="12" t="n">
        <v>5403742</v>
      </c>
      <c r="C30" s="13" t="n">
        <v>273.510249531812</v>
      </c>
      <c r="D30" s="9" t="n">
        <f aca="false">(B30/$W30)</f>
        <v>0.231712799969092</v>
      </c>
      <c r="E30" s="12" t="n">
        <v>156926</v>
      </c>
      <c r="F30" s="13" t="n">
        <v>7.94280508174318</v>
      </c>
      <c r="G30" s="9" t="n">
        <f aca="false">(E30/$W30)</f>
        <v>0.0067289968410686</v>
      </c>
      <c r="H30" s="12" t="n">
        <v>9827621</v>
      </c>
      <c r="I30" s="13" t="n">
        <v>497.424760844258</v>
      </c>
      <c r="J30" s="9" t="n">
        <f aca="false">(H30/$W30)</f>
        <v>0.421409012300189</v>
      </c>
      <c r="K30" s="12" t="n">
        <v>1555308</v>
      </c>
      <c r="L30" s="13" t="n">
        <v>78.7218707293617</v>
      </c>
      <c r="M30" s="9" t="n">
        <f aca="false">(K30/$W30)</f>
        <v>0.0666917057650659</v>
      </c>
      <c r="N30" s="12" t="n">
        <v>377979</v>
      </c>
      <c r="O30" s="13" t="n">
        <v>19.131396467075</v>
      </c>
      <c r="P30" s="9" t="n">
        <f aca="false">(N30/$W30)</f>
        <v>0.0162077635126765</v>
      </c>
      <c r="Q30" s="12" t="n">
        <v>643181</v>
      </c>
      <c r="R30" s="13" t="n">
        <v>32.5545882472035</v>
      </c>
      <c r="S30" s="9" t="n">
        <f aca="false">(Q30/$W30)</f>
        <v>0.0275796421066958</v>
      </c>
      <c r="T30" s="12" t="n">
        <v>5356104</v>
      </c>
      <c r="U30" s="13" t="n">
        <v>271.099053500025</v>
      </c>
      <c r="V30" s="9" t="n">
        <f aca="false">(T30/$W30)</f>
        <v>0.229670079505212</v>
      </c>
      <c r="W30" s="12" t="n">
        <v>23320861</v>
      </c>
      <c r="X30" s="13" t="n">
        <v>1180.38472440148</v>
      </c>
      <c r="Y30" s="10" t="n">
        <f aca="false">(W30/$W30)</f>
        <v>1</v>
      </c>
    </row>
    <row r="31" customFormat="false" ht="12.75" hidden="false" customHeight="false" outlineLevel="0" collapsed="false">
      <c r="A31" s="11" t="s">
        <v>41</v>
      </c>
      <c r="B31" s="12" t="n">
        <v>119929618</v>
      </c>
      <c r="C31" s="13" t="n">
        <v>846.560017505841</v>
      </c>
      <c r="D31" s="9" t="n">
        <f aca="false">(B31/$W31)</f>
        <v>0.373126045624672</v>
      </c>
      <c r="E31" s="12" t="n">
        <v>12400795</v>
      </c>
      <c r="F31" s="13" t="n">
        <v>87.5348175651351</v>
      </c>
      <c r="G31" s="9" t="n">
        <f aca="false">(E31/$W31)</f>
        <v>0.0385814586764731</v>
      </c>
      <c r="H31" s="12" t="n">
        <v>49283706</v>
      </c>
      <c r="I31" s="13" t="n">
        <v>347.884164978435</v>
      </c>
      <c r="J31" s="9" t="n">
        <f aca="false">(H31/$W31)</f>
        <v>0.153331884485023</v>
      </c>
      <c r="K31" s="12" t="n">
        <v>78324309</v>
      </c>
      <c r="L31" s="13" t="n">
        <v>552.876174409001</v>
      </c>
      <c r="M31" s="9" t="n">
        <f aca="false">(K31/$W31)</f>
        <v>0.243683255069276</v>
      </c>
      <c r="N31" s="12" t="n">
        <v>2137913</v>
      </c>
      <c r="O31" s="13" t="n">
        <v>15.0911150797292</v>
      </c>
      <c r="P31" s="9" t="n">
        <f aca="false">(N31/$W31)</f>
        <v>0.00665149307470969</v>
      </c>
      <c r="Q31" s="12" t="n">
        <v>34568367</v>
      </c>
      <c r="R31" s="13" t="n">
        <v>244.011428208404</v>
      </c>
      <c r="S31" s="9" t="n">
        <f aca="false">(Q31/$W31)</f>
        <v>0.107549396867189</v>
      </c>
      <c r="T31" s="12" t="n">
        <v>24773803</v>
      </c>
      <c r="U31" s="13" t="n">
        <v>174.873492062372</v>
      </c>
      <c r="V31" s="9" t="n">
        <f aca="false">(T31/$W31)</f>
        <v>0.0770764662026575</v>
      </c>
      <c r="W31" s="12" t="n">
        <v>321418511</v>
      </c>
      <c r="X31" s="13" t="n">
        <v>2268.83120980892</v>
      </c>
      <c r="Y31" s="10" t="n">
        <f aca="false">(W31/$W31)</f>
        <v>1</v>
      </c>
    </row>
    <row r="32" customFormat="false" ht="12.75" hidden="false" customHeight="false" outlineLevel="0" collapsed="false">
      <c r="A32" s="11" t="s">
        <v>42</v>
      </c>
      <c r="B32" s="12" t="n">
        <v>19561096</v>
      </c>
      <c r="C32" s="13" t="n">
        <v>371.608427211763</v>
      </c>
      <c r="D32" s="9" t="n">
        <f aca="false">(B32/$W32)</f>
        <v>0.329050887391773</v>
      </c>
      <c r="E32" s="12" t="n">
        <v>1562693</v>
      </c>
      <c r="F32" s="13" t="n">
        <v>29.6869811356599</v>
      </c>
      <c r="G32" s="9" t="n">
        <f aca="false">(E32/$W32)</f>
        <v>0.0262871527429195</v>
      </c>
      <c r="H32" s="12" t="n">
        <v>16597470</v>
      </c>
      <c r="I32" s="13" t="n">
        <v>315.307471646498</v>
      </c>
      <c r="J32" s="9" t="n">
        <f aca="false">(H32/$W32)</f>
        <v>0.279197660088081</v>
      </c>
      <c r="K32" s="12" t="n">
        <v>6340593</v>
      </c>
      <c r="L32" s="13" t="n">
        <v>120.454282946105</v>
      </c>
      <c r="M32" s="9" t="n">
        <f aca="false">(K32/$W32)</f>
        <v>0.106659552881907</v>
      </c>
      <c r="N32" s="12" t="n">
        <v>307140</v>
      </c>
      <c r="O32" s="13" t="n">
        <v>5.8348372879424</v>
      </c>
      <c r="P32" s="9" t="n">
        <f aca="false">(N32/$W32)</f>
        <v>0.00516661691929271</v>
      </c>
      <c r="Q32" s="12" t="n">
        <v>2385480</v>
      </c>
      <c r="R32" s="13" t="n">
        <v>45.3177302000418</v>
      </c>
      <c r="S32" s="9" t="n">
        <f aca="false">(Q32/$W32)</f>
        <v>0.0401278287707052</v>
      </c>
      <c r="T32" s="12" t="n">
        <v>12692552</v>
      </c>
      <c r="U32" s="13" t="n">
        <v>241.124489446988</v>
      </c>
      <c r="V32" s="9" t="n">
        <f aca="false">(T32/$W32)</f>
        <v>0.213510301205322</v>
      </c>
      <c r="W32" s="12" t="n">
        <v>59447024</v>
      </c>
      <c r="X32" s="13" t="n">
        <v>1129.334219875</v>
      </c>
      <c r="Y32" s="10" t="n">
        <f aca="false">(W32/$W32)</f>
        <v>1</v>
      </c>
    </row>
    <row r="33" customFormat="false" ht="12.75" hidden="false" customHeight="false" outlineLevel="0" collapsed="false">
      <c r="A33" s="11" t="s">
        <v>43</v>
      </c>
      <c r="B33" s="12" t="n">
        <v>6977361</v>
      </c>
      <c r="C33" s="13" t="n">
        <v>479.444856730571</v>
      </c>
      <c r="D33" s="9" t="n">
        <f aca="false">(B33/$W33)</f>
        <v>0.330530890319921</v>
      </c>
      <c r="E33" s="12" t="n">
        <v>388959</v>
      </c>
      <c r="F33" s="13" t="n">
        <v>26.7270665842094</v>
      </c>
      <c r="G33" s="9" t="n">
        <f aca="false">(E33/$W33)</f>
        <v>0.0184257292360172</v>
      </c>
      <c r="H33" s="12" t="n">
        <v>5573263</v>
      </c>
      <c r="I33" s="13" t="n">
        <v>382.963169106026</v>
      </c>
      <c r="J33" s="9" t="n">
        <f aca="false">(H33/$W33)</f>
        <v>0.264016091668049</v>
      </c>
      <c r="K33" s="12" t="n">
        <v>3223338</v>
      </c>
      <c r="L33" s="13" t="n">
        <v>221.489589775304</v>
      </c>
      <c r="M33" s="9" t="n">
        <f aca="false">(K33/$W33)</f>
        <v>0.152695665157935</v>
      </c>
      <c r="N33" s="12" t="n">
        <v>186928</v>
      </c>
      <c r="O33" s="13" t="n">
        <v>12.8446368446368</v>
      </c>
      <c r="P33" s="9" t="n">
        <f aca="false">(N33/$W33)</f>
        <v>0.00885513566887568</v>
      </c>
      <c r="Q33" s="12" t="n">
        <v>696415</v>
      </c>
      <c r="R33" s="13" t="n">
        <v>47.8537071394214</v>
      </c>
      <c r="S33" s="9" t="n">
        <f aca="false">(Q33/$W33)</f>
        <v>0.0329905060068051</v>
      </c>
      <c r="T33" s="12" t="n">
        <v>4063294</v>
      </c>
      <c r="U33" s="13" t="n">
        <v>279.206624063767</v>
      </c>
      <c r="V33" s="9" t="n">
        <f aca="false">(T33/$W33)</f>
        <v>0.192485981942398</v>
      </c>
      <c r="W33" s="12" t="n">
        <v>21109558</v>
      </c>
      <c r="X33" s="13" t="n">
        <v>1450.52965024394</v>
      </c>
      <c r="Y33" s="10" t="n">
        <f aca="false">(W33/$W33)</f>
        <v>1</v>
      </c>
    </row>
    <row r="34" customFormat="false" ht="12.75" hidden="false" customHeight="false" outlineLevel="0" collapsed="false">
      <c r="A34" s="11" t="s">
        <v>44</v>
      </c>
      <c r="B34" s="12" t="n">
        <v>2645639</v>
      </c>
      <c r="C34" s="13" t="n">
        <v>319.251719560758</v>
      </c>
      <c r="D34" s="9" t="n">
        <f aca="false">(B34/$W34)</f>
        <v>0.204389914832095</v>
      </c>
      <c r="E34" s="12" t="n">
        <v>86527</v>
      </c>
      <c r="F34" s="13" t="n">
        <v>10.4412935923736</v>
      </c>
      <c r="G34" s="9" t="n">
        <f aca="false">(E34/$W34)</f>
        <v>0.00668467850703619</v>
      </c>
      <c r="H34" s="12" t="n">
        <v>5787123</v>
      </c>
      <c r="I34" s="13" t="n">
        <v>698.337516592253</v>
      </c>
      <c r="J34" s="9" t="n">
        <f aca="false">(H34/$W34)</f>
        <v>0.447086536406842</v>
      </c>
      <c r="K34" s="12" t="n">
        <v>780907</v>
      </c>
      <c r="L34" s="13" t="n">
        <v>94.2327742246893</v>
      </c>
      <c r="M34" s="9" t="n">
        <f aca="false">(K34/$W34)</f>
        <v>0.0603292872617115</v>
      </c>
      <c r="N34" s="12" t="n">
        <v>209559</v>
      </c>
      <c r="O34" s="13" t="n">
        <v>25.2876794980089</v>
      </c>
      <c r="P34" s="9" t="n">
        <f aca="false">(N34/$W34)</f>
        <v>0.0161895656067586</v>
      </c>
      <c r="Q34" s="12" t="n">
        <v>739675</v>
      </c>
      <c r="R34" s="13" t="n">
        <v>89.257270423555</v>
      </c>
      <c r="S34" s="9" t="n">
        <f aca="false">(Q34/$W34)</f>
        <v>0.0571438923652963</v>
      </c>
      <c r="T34" s="12" t="n">
        <v>2694648</v>
      </c>
      <c r="U34" s="13" t="n">
        <v>325.165681187402</v>
      </c>
      <c r="V34" s="9" t="n">
        <f aca="false">(T34/$W34)</f>
        <v>0.20817612502026</v>
      </c>
      <c r="W34" s="12" t="n">
        <v>12944078</v>
      </c>
      <c r="X34" s="13" t="n">
        <v>1561.97393507904</v>
      </c>
      <c r="Y34" s="10" t="n">
        <f aca="false">(W34/$W34)</f>
        <v>1</v>
      </c>
    </row>
    <row r="35" customFormat="false" ht="12.75" hidden="false" customHeight="false" outlineLevel="0" collapsed="false">
      <c r="A35" s="11" t="s">
        <v>45</v>
      </c>
      <c r="B35" s="12" t="n">
        <v>143521037</v>
      </c>
      <c r="C35" s="13" t="n">
        <v>497.681998342459</v>
      </c>
      <c r="D35" s="9" t="n">
        <f aca="false">(B35/$W35)</f>
        <v>0.41335047350651</v>
      </c>
      <c r="E35" s="12" t="n">
        <v>2986793</v>
      </c>
      <c r="F35" s="13" t="n">
        <v>10.3571792675611</v>
      </c>
      <c r="G35" s="9" t="n">
        <f aca="false">(E35/$W35)</f>
        <v>0.00860216959563864</v>
      </c>
      <c r="H35" s="12" t="n">
        <v>38597799</v>
      </c>
      <c r="I35" s="13" t="n">
        <v>133.84400042999</v>
      </c>
      <c r="J35" s="9" t="n">
        <f aca="false">(H35/$W35)</f>
        <v>0.111164320063818</v>
      </c>
      <c r="K35" s="12" t="n">
        <v>62670013</v>
      </c>
      <c r="L35" s="13" t="n">
        <v>217.318227055368</v>
      </c>
      <c r="M35" s="9" t="n">
        <f aca="false">(K35/$W35)</f>
        <v>0.180493954682122</v>
      </c>
      <c r="N35" s="12" t="n">
        <v>3633160</v>
      </c>
      <c r="O35" s="13" t="n">
        <v>12.5985595345015</v>
      </c>
      <c r="P35" s="9" t="n">
        <f aca="false">(N35/$W35)</f>
        <v>0.0104637510828807</v>
      </c>
      <c r="Q35" s="12" t="n">
        <v>46997155</v>
      </c>
      <c r="R35" s="13" t="n">
        <v>162.970101845141</v>
      </c>
      <c r="S35" s="9" t="n">
        <f aca="false">(Q35/$W35)</f>
        <v>0.135355043962711</v>
      </c>
      <c r="T35" s="12" t="n">
        <v>48807960</v>
      </c>
      <c r="U35" s="13" t="n">
        <v>169.249355882363</v>
      </c>
      <c r="V35" s="9" t="n">
        <f aca="false">(T35/$W35)</f>
        <v>0.14057028710632</v>
      </c>
      <c r="W35" s="12" t="n">
        <v>347213917</v>
      </c>
      <c r="X35" s="13" t="n">
        <v>1204.01942235738</v>
      </c>
      <c r="Y35" s="10" t="n">
        <f aca="false">(W35/$W35)</f>
        <v>1</v>
      </c>
    </row>
    <row r="36" customFormat="false" ht="12.75" hidden="false" customHeight="false" outlineLevel="0" collapsed="false">
      <c r="A36" s="11" t="s">
        <v>46</v>
      </c>
      <c r="B36" s="12" t="n">
        <v>519914669</v>
      </c>
      <c r="C36" s="13" t="n">
        <v>833.563940839312</v>
      </c>
      <c r="D36" s="9" t="n">
        <f aca="false">(B36/$W36)</f>
        <v>0.318794593960348</v>
      </c>
      <c r="E36" s="12" t="n">
        <v>15901302</v>
      </c>
      <c r="F36" s="13" t="n">
        <v>25.4940911459377</v>
      </c>
      <c r="G36" s="9" t="n">
        <f aca="false">(E36/$W36)</f>
        <v>0.00975015597132703</v>
      </c>
      <c r="H36" s="12" t="n">
        <v>120253586</v>
      </c>
      <c r="I36" s="13" t="n">
        <v>192.799047657221</v>
      </c>
      <c r="J36" s="9" t="n">
        <f aca="false">(H36/$W36)</f>
        <v>0.0737355481715515</v>
      </c>
      <c r="K36" s="12" t="n">
        <v>522776970</v>
      </c>
      <c r="L36" s="13" t="n">
        <v>838.152984087539</v>
      </c>
      <c r="M36" s="9" t="n">
        <f aca="false">(K36/$W36)</f>
        <v>0.320549662896645</v>
      </c>
      <c r="N36" s="12" t="n">
        <v>3391170</v>
      </c>
      <c r="O36" s="13" t="n">
        <v>5.43696340534691</v>
      </c>
      <c r="P36" s="9" t="n">
        <f aca="false">(N36/$W36)</f>
        <v>0.00207935403184501</v>
      </c>
      <c r="Q36" s="12" t="n">
        <v>106092733</v>
      </c>
      <c r="R36" s="13" t="n">
        <v>170.095367349393</v>
      </c>
      <c r="S36" s="9" t="n">
        <f aca="false">(Q36/$W36)</f>
        <v>0.0650525783470029</v>
      </c>
      <c r="T36" s="12" t="n">
        <v>342546250</v>
      </c>
      <c r="U36" s="13" t="n">
        <v>549.194356487234</v>
      </c>
      <c r="V36" s="9" t="n">
        <f aca="false">(T36/$W36)</f>
        <v>0.210038106621281</v>
      </c>
      <c r="W36" s="12" t="n">
        <v>1630876680</v>
      </c>
      <c r="X36" s="13" t="n">
        <v>2614.73675097198</v>
      </c>
      <c r="Y36" s="10" t="n">
        <f aca="false">(W36/$W36)</f>
        <v>1</v>
      </c>
    </row>
    <row r="37" customFormat="false" ht="12.75" hidden="false" customHeight="false" outlineLevel="0" collapsed="false">
      <c r="A37" s="11" t="s">
        <v>47</v>
      </c>
      <c r="B37" s="12" t="n">
        <v>143889905</v>
      </c>
      <c r="C37" s="13" t="n">
        <v>523.441587969093</v>
      </c>
      <c r="D37" s="9" t="n">
        <f aca="false">(B37/$W37)</f>
        <v>0.369148638108977</v>
      </c>
      <c r="E37" s="12" t="n">
        <v>3120794</v>
      </c>
      <c r="F37" s="13" t="n">
        <v>11.3528003725099</v>
      </c>
      <c r="G37" s="9" t="n">
        <f aca="false">(E37/$W37)</f>
        <v>0.00800637720150462</v>
      </c>
      <c r="H37" s="12" t="n">
        <v>27961095</v>
      </c>
      <c r="I37" s="13" t="n">
        <v>101.716655995809</v>
      </c>
      <c r="J37" s="9" t="n">
        <f aca="false">(H37/$W37)</f>
        <v>0.0717340117729991</v>
      </c>
      <c r="K37" s="12" t="n">
        <v>63301308</v>
      </c>
      <c r="L37" s="13" t="n">
        <v>230.277010607802</v>
      </c>
      <c r="M37" s="9" t="n">
        <f aca="false">(K37/$W37)</f>
        <v>0.162399103944901</v>
      </c>
      <c r="N37" s="12" t="n">
        <v>2758401</v>
      </c>
      <c r="O37" s="13" t="n">
        <v>10.0344899087642</v>
      </c>
      <c r="P37" s="9" t="n">
        <f aca="false">(N37/$W37)</f>
        <v>0.00707666025985937</v>
      </c>
      <c r="Q37" s="12" t="n">
        <v>13749133</v>
      </c>
      <c r="R37" s="13" t="n">
        <v>50.0164901124805</v>
      </c>
      <c r="S37" s="9" t="n">
        <f aca="false">(Q37/$W37)</f>
        <v>0.0352733134553754</v>
      </c>
      <c r="T37" s="12" t="n">
        <v>135007894</v>
      </c>
      <c r="U37" s="13" t="n">
        <v>491.130676774879</v>
      </c>
      <c r="V37" s="9" t="n">
        <f aca="false">(T37/$W37)</f>
        <v>0.346361895256384</v>
      </c>
      <c r="W37" s="12" t="n">
        <v>389788530</v>
      </c>
      <c r="X37" s="13" t="n">
        <v>1417.96971174134</v>
      </c>
      <c r="Y37" s="10" t="n">
        <f aca="false">(W37/$W37)</f>
        <v>1</v>
      </c>
    </row>
    <row r="38" customFormat="false" ht="12.75" hidden="false" customHeight="false" outlineLevel="0" collapsed="false">
      <c r="A38" s="11" t="s">
        <v>48</v>
      </c>
      <c r="B38" s="12" t="n">
        <v>21447740</v>
      </c>
      <c r="C38" s="13" t="n">
        <v>525.460959894162</v>
      </c>
      <c r="D38" s="9" t="n">
        <f aca="false">(B38/$W38)</f>
        <v>0.31684122370563</v>
      </c>
      <c r="E38" s="12" t="n">
        <v>243149</v>
      </c>
      <c r="F38" s="13" t="n">
        <v>5.95705220863856</v>
      </c>
      <c r="G38" s="9" t="n">
        <f aca="false">(E38/$W38)</f>
        <v>0.00359196944306488</v>
      </c>
      <c r="H38" s="12" t="n">
        <v>14612582</v>
      </c>
      <c r="I38" s="13" t="n">
        <v>358.002351961193</v>
      </c>
      <c r="J38" s="9" t="n">
        <f aca="false">(H38/$W38)</f>
        <v>0.215867422972251</v>
      </c>
      <c r="K38" s="12" t="n">
        <v>7683939</v>
      </c>
      <c r="L38" s="13" t="n">
        <v>188.253399318911</v>
      </c>
      <c r="M38" s="9" t="n">
        <f aca="false">(K38/$W38)</f>
        <v>0.113512595529385</v>
      </c>
      <c r="N38" s="12" t="n">
        <v>410686</v>
      </c>
      <c r="O38" s="13" t="n">
        <v>10.0616409829238</v>
      </c>
      <c r="P38" s="9" t="n">
        <f aca="false">(N38/$W38)</f>
        <v>0.00606694480624861</v>
      </c>
      <c r="Q38" s="12" t="n">
        <v>5335071</v>
      </c>
      <c r="R38" s="13" t="n">
        <v>130.707082833133</v>
      </c>
      <c r="S38" s="9" t="n">
        <f aca="false">(Q38/$W38)</f>
        <v>0.0788134518693541</v>
      </c>
      <c r="T38" s="12" t="n">
        <v>17959224</v>
      </c>
      <c r="U38" s="13" t="n">
        <v>439.993728103486</v>
      </c>
      <c r="V38" s="9" t="n">
        <f aca="false">(T38/$W38)</f>
        <v>0.265306391674066</v>
      </c>
      <c r="W38" s="12" t="n">
        <v>67692391</v>
      </c>
      <c r="X38" s="13" t="n">
        <v>1658.43621530245</v>
      </c>
      <c r="Y38" s="10" t="n">
        <f aca="false">(W38/$W38)</f>
        <v>1</v>
      </c>
    </row>
    <row r="39" customFormat="false" ht="12.75" hidden="false" customHeight="false" outlineLevel="0" collapsed="false">
      <c r="A39" s="11" t="s">
        <v>49</v>
      </c>
      <c r="B39" s="12" t="n">
        <v>2682191</v>
      </c>
      <c r="C39" s="13" t="n">
        <v>328.780460897279</v>
      </c>
      <c r="D39" s="9" t="n">
        <f aca="false">(B39/$W39)</f>
        <v>0.148856123264516</v>
      </c>
      <c r="E39" s="12" t="n">
        <v>32874</v>
      </c>
      <c r="F39" s="13" t="n">
        <v>4.02966413336602</v>
      </c>
      <c r="G39" s="9" t="n">
        <f aca="false">(E39/$W39)</f>
        <v>0.00182443986882281</v>
      </c>
      <c r="H39" s="12" t="n">
        <v>9658463</v>
      </c>
      <c r="I39" s="13" t="n">
        <v>1183.92534935033</v>
      </c>
      <c r="J39" s="9" t="n">
        <f aca="false">(H39/$W39)</f>
        <v>0.536024973193099</v>
      </c>
      <c r="K39" s="12" t="n">
        <v>1406110</v>
      </c>
      <c r="L39" s="13" t="n">
        <v>172.359646972297</v>
      </c>
      <c r="M39" s="9" t="n">
        <f aca="false">(K39/$W39)</f>
        <v>0.0780362336177659</v>
      </c>
      <c r="N39" s="12" t="n">
        <v>55649</v>
      </c>
      <c r="O39" s="13" t="n">
        <v>6.82140230448639</v>
      </c>
      <c r="P39" s="9" t="n">
        <f aca="false">(N39/$W39)</f>
        <v>0.00308840586056216</v>
      </c>
      <c r="Q39" s="12" t="n">
        <v>345482</v>
      </c>
      <c r="R39" s="13" t="n">
        <v>42.3488600147095</v>
      </c>
      <c r="S39" s="9" t="n">
        <f aca="false">(Q39/$W39)</f>
        <v>0.0191735454998066</v>
      </c>
      <c r="T39" s="12" t="n">
        <v>3837912</v>
      </c>
      <c r="U39" s="13" t="n">
        <v>470.447658739887</v>
      </c>
      <c r="V39" s="9" t="n">
        <f aca="false">(T39/$W39)</f>
        <v>0.212996278695427</v>
      </c>
      <c r="W39" s="12" t="n">
        <v>18018681</v>
      </c>
      <c r="X39" s="13" t="n">
        <v>2208.71304241236</v>
      </c>
      <c r="Y39" s="10" t="n">
        <f aca="false">(W39/$W39)</f>
        <v>1</v>
      </c>
    </row>
    <row r="40" customFormat="false" ht="12.75" hidden="false" customHeight="false" outlineLevel="0" collapsed="false">
      <c r="A40" s="11" t="s">
        <v>50</v>
      </c>
      <c r="B40" s="12" t="n">
        <v>8620291</v>
      </c>
      <c r="C40" s="13" t="n">
        <v>427.763547042477</v>
      </c>
      <c r="D40" s="9" t="n">
        <f aca="false">(B40/$W40)</f>
        <v>0.229297916672652</v>
      </c>
      <c r="E40" s="12" t="n">
        <v>205189</v>
      </c>
      <c r="F40" s="13" t="n">
        <v>10.1820662961493</v>
      </c>
      <c r="G40" s="9" t="n">
        <f aca="false">(E40/$W40)</f>
        <v>0.00545798398501219</v>
      </c>
      <c r="H40" s="12" t="n">
        <v>12118299</v>
      </c>
      <c r="I40" s="13" t="n">
        <v>601.344730051608</v>
      </c>
      <c r="J40" s="9" t="n">
        <f aca="false">(H40/$W40)</f>
        <v>0.32234418934538</v>
      </c>
      <c r="K40" s="12" t="n">
        <v>3087807</v>
      </c>
      <c r="L40" s="13" t="n">
        <v>153.225833664152</v>
      </c>
      <c r="M40" s="9" t="n">
        <f aca="false">(K40/$W40)</f>
        <v>0.0821350128652537</v>
      </c>
      <c r="N40" s="12" t="n">
        <v>684923</v>
      </c>
      <c r="O40" s="13" t="n">
        <v>33.9878423977769</v>
      </c>
      <c r="P40" s="9" t="n">
        <f aca="false">(N40/$W40)</f>
        <v>0.0182188068803226</v>
      </c>
      <c r="Q40" s="12" t="n">
        <v>2698566</v>
      </c>
      <c r="R40" s="13" t="n">
        <v>133.910579595077</v>
      </c>
      <c r="S40" s="9" t="n">
        <f aca="false">(Q40/$W40)</f>
        <v>0.0717812846229496</v>
      </c>
      <c r="T40" s="12" t="n">
        <v>10179209</v>
      </c>
      <c r="U40" s="13" t="n">
        <v>505.121526399365</v>
      </c>
      <c r="V40" s="9" t="n">
        <f aca="false">(T40/$W40)</f>
        <v>0.27076480562843</v>
      </c>
      <c r="W40" s="12" t="n">
        <v>37594284</v>
      </c>
      <c r="X40" s="13" t="n">
        <v>1865.53612544661</v>
      </c>
      <c r="Y40" s="10" t="n">
        <f aca="false">(W40/$W40)</f>
        <v>1</v>
      </c>
    </row>
    <row r="41" customFormat="false" ht="12.75" hidden="false" customHeight="false" outlineLevel="0" collapsed="false">
      <c r="A41" s="11" t="s">
        <v>51</v>
      </c>
      <c r="B41" s="12" t="n">
        <v>253526771</v>
      </c>
      <c r="C41" s="13" t="n">
        <v>798.009345323718</v>
      </c>
      <c r="D41" s="9" t="n">
        <f aca="false">(B41/$W41)</f>
        <v>0.284356457244533</v>
      </c>
      <c r="E41" s="12" t="n">
        <v>5953599</v>
      </c>
      <c r="F41" s="13" t="n">
        <v>18.7397473709392</v>
      </c>
      <c r="G41" s="9" t="n">
        <f aca="false">(E41/$W41)</f>
        <v>0.00667757615030956</v>
      </c>
      <c r="H41" s="12" t="n">
        <v>72545067</v>
      </c>
      <c r="I41" s="13" t="n">
        <v>228.345279651494</v>
      </c>
      <c r="J41" s="9" t="n">
        <f aca="false">(H41/$W41)</f>
        <v>0.0813667849013361</v>
      </c>
      <c r="K41" s="12" t="n">
        <v>260915802</v>
      </c>
      <c r="L41" s="13" t="n">
        <v>821.267306475626</v>
      </c>
      <c r="M41" s="9" t="n">
        <f aca="false">(K41/$W41)</f>
        <v>0.292644018630427</v>
      </c>
      <c r="N41" s="12" t="n">
        <v>3999280</v>
      </c>
      <c r="O41" s="13" t="n">
        <v>12.5882675110718</v>
      </c>
      <c r="P41" s="9" t="n">
        <f aca="false">(N41/$W41)</f>
        <v>0.00448560555496096</v>
      </c>
      <c r="Q41" s="12" t="n">
        <v>57838667</v>
      </c>
      <c r="R41" s="13" t="n">
        <v>182.0549230561</v>
      </c>
      <c r="S41" s="9" t="n">
        <f aca="false">(Q41/$W41)</f>
        <v>0.0648720384636078</v>
      </c>
      <c r="T41" s="12" t="n">
        <v>236801661</v>
      </c>
      <c r="U41" s="13" t="n">
        <v>745.364829602863</v>
      </c>
      <c r="V41" s="9" t="n">
        <f aca="false">(T41/$W41)</f>
        <v>0.265597519054826</v>
      </c>
      <c r="W41" s="12" t="n">
        <v>891580847</v>
      </c>
      <c r="X41" s="13" t="n">
        <v>2806.36969899181</v>
      </c>
      <c r="Y41" s="10" t="n">
        <f aca="false">(W41/$W41)</f>
        <v>1</v>
      </c>
    </row>
    <row r="42" customFormat="false" ht="12.75" hidden="false" customHeight="false" outlineLevel="0" collapsed="false">
      <c r="A42" s="11" t="s">
        <v>52</v>
      </c>
      <c r="B42" s="12" t="n">
        <v>147645041</v>
      </c>
      <c r="C42" s="13" t="n">
        <v>448.199676398982</v>
      </c>
      <c r="D42" s="9" t="n">
        <f aca="false">(B42/$W42)</f>
        <v>0.305328863289961</v>
      </c>
      <c r="E42" s="12" t="n">
        <v>3521250</v>
      </c>
      <c r="F42" s="13" t="n">
        <v>10.689306595268</v>
      </c>
      <c r="G42" s="9" t="n">
        <f aca="false">(E42/$W42)</f>
        <v>0.00728191920688874</v>
      </c>
      <c r="H42" s="12" t="n">
        <v>50683342</v>
      </c>
      <c r="I42" s="13" t="n">
        <v>153.857233059517</v>
      </c>
      <c r="J42" s="9" t="n">
        <f aca="false">(H42/$W42)</f>
        <v>0.104812780001167</v>
      </c>
      <c r="K42" s="12" t="n">
        <v>81123209</v>
      </c>
      <c r="L42" s="13" t="n">
        <v>246.262223072206</v>
      </c>
      <c r="M42" s="9" t="n">
        <f aca="false">(K42/$W42)</f>
        <v>0.167762201985531</v>
      </c>
      <c r="N42" s="12" t="n">
        <v>4504565</v>
      </c>
      <c r="O42" s="13" t="n">
        <v>13.674313486209</v>
      </c>
      <c r="P42" s="9" t="n">
        <f aca="false">(N42/$W42)</f>
        <v>0.00931540742411893</v>
      </c>
      <c r="Q42" s="12" t="n">
        <v>93654276</v>
      </c>
      <c r="R42" s="13" t="n">
        <v>284.302242136131</v>
      </c>
      <c r="S42" s="9" t="n">
        <f aca="false">(Q42/$W42)</f>
        <v>0.193676356751625</v>
      </c>
      <c r="T42" s="12" t="n">
        <v>102429024</v>
      </c>
      <c r="U42" s="13" t="n">
        <v>310.939365790576</v>
      </c>
      <c r="V42" s="9" t="n">
        <f aca="false">(T42/$W42)</f>
        <v>0.211822471340708</v>
      </c>
      <c r="W42" s="12" t="n">
        <v>483560707</v>
      </c>
      <c r="X42" s="13" t="n">
        <v>1467.92436053889</v>
      </c>
      <c r="Y42" s="10" t="n">
        <f aca="false">(W42/$W42)</f>
        <v>1</v>
      </c>
    </row>
    <row r="43" customFormat="false" ht="12.75" hidden="false" customHeight="false" outlineLevel="0" collapsed="false">
      <c r="A43" s="11" t="s">
        <v>53</v>
      </c>
      <c r="B43" s="12" t="n">
        <v>171692647</v>
      </c>
      <c r="C43" s="13" t="n">
        <v>1193.40400227987</v>
      </c>
      <c r="D43" s="9" t="n">
        <f aca="false">(B43/$W43)</f>
        <v>0.46711383609056</v>
      </c>
      <c r="E43" s="12" t="n">
        <v>3829383</v>
      </c>
      <c r="F43" s="13" t="n">
        <v>26.6173367253316</v>
      </c>
      <c r="G43" s="9" t="n">
        <f aca="false">(E43/$W43)</f>
        <v>0.010418371515875</v>
      </c>
      <c r="H43" s="12" t="n">
        <v>37544022</v>
      </c>
      <c r="I43" s="13" t="n">
        <v>260.961589790641</v>
      </c>
      <c r="J43" s="9" t="n">
        <f aca="false">(H43/$W43)</f>
        <v>0.102143757727076</v>
      </c>
      <c r="K43" s="12" t="n">
        <v>88188285</v>
      </c>
      <c r="L43" s="13" t="n">
        <v>612.980544665944</v>
      </c>
      <c r="M43" s="9" t="n">
        <f aca="false">(K43/$W43)</f>
        <v>0.239928551538946</v>
      </c>
      <c r="N43" s="12" t="n">
        <v>3042357</v>
      </c>
      <c r="O43" s="13" t="n">
        <v>21.1468637918092</v>
      </c>
      <c r="P43" s="9" t="n">
        <f aca="false">(N43/$W43)</f>
        <v>0.00827715731487888</v>
      </c>
      <c r="Q43" s="12" t="n">
        <v>20235273</v>
      </c>
      <c r="R43" s="13" t="n">
        <v>140.651659854867</v>
      </c>
      <c r="S43" s="9" t="n">
        <f aca="false">(Q43/$W43)</f>
        <v>0.0550528875902864</v>
      </c>
      <c r="T43" s="12" t="n">
        <v>43028644</v>
      </c>
      <c r="U43" s="13" t="n">
        <v>299.084188283705</v>
      </c>
      <c r="V43" s="9" t="n">
        <f aca="false">(T43/$W43)</f>
        <v>0.117065438222378</v>
      </c>
      <c r="W43" s="12" t="n">
        <v>367560611</v>
      </c>
      <c r="X43" s="13" t="n">
        <v>2554.84618539217</v>
      </c>
      <c r="Y43" s="10" t="n">
        <f aca="false">(W43/$W43)</f>
        <v>1</v>
      </c>
    </row>
    <row r="44" customFormat="false" ht="12.75" hidden="false" customHeight="false" outlineLevel="0" collapsed="false">
      <c r="A44" s="11" t="s">
        <v>54</v>
      </c>
      <c r="B44" s="12" t="n">
        <v>2409201578</v>
      </c>
      <c r="C44" s="13" t="n">
        <v>972.51534964229</v>
      </c>
      <c r="D44" s="9" t="n">
        <f aca="false">(B44/$W44)</f>
        <v>0.261838574362731</v>
      </c>
      <c r="E44" s="12" t="n">
        <v>113567180</v>
      </c>
      <c r="F44" s="13" t="n">
        <v>45.8433311575678</v>
      </c>
      <c r="G44" s="9" t="n">
        <f aca="false">(E44/$W44)</f>
        <v>0.0123427897346312</v>
      </c>
      <c r="H44" s="12" t="n">
        <v>936837761</v>
      </c>
      <c r="I44" s="13" t="n">
        <v>378.170557008084</v>
      </c>
      <c r="J44" s="9" t="n">
        <f aca="false">(H44/$W44)</f>
        <v>0.101818073667812</v>
      </c>
      <c r="K44" s="12" t="n">
        <v>3794800981</v>
      </c>
      <c r="L44" s="13" t="n">
        <v>1531.83620522273</v>
      </c>
      <c r="M44" s="9" t="n">
        <f aca="false">(K44/$W44)</f>
        <v>0.412429282766863</v>
      </c>
      <c r="N44" s="12" t="n">
        <v>49640873</v>
      </c>
      <c r="O44" s="13" t="n">
        <v>20.038385912988</v>
      </c>
      <c r="P44" s="9" t="n">
        <f aca="false">(N44/$W44)</f>
        <v>0.00539510497383602</v>
      </c>
      <c r="Q44" s="12" t="n">
        <v>263090502</v>
      </c>
      <c r="R44" s="13" t="n">
        <v>106.20097291838</v>
      </c>
      <c r="S44" s="9" t="n">
        <f aca="false">(Q44/$W44)</f>
        <v>0.0285933906905549</v>
      </c>
      <c r="T44" s="12" t="n">
        <v>1633956051</v>
      </c>
      <c r="U44" s="13" t="n">
        <v>659.574256778277</v>
      </c>
      <c r="V44" s="9" t="n">
        <f aca="false">(T44/$W44)</f>
        <v>0.177582783803572</v>
      </c>
      <c r="W44" s="12" t="n">
        <v>9201094926</v>
      </c>
      <c r="X44" s="13" t="n">
        <v>3714.17905864031</v>
      </c>
      <c r="Y44" s="10" t="n">
        <f aca="false">(W44/$W44)</f>
        <v>1</v>
      </c>
    </row>
    <row r="45" customFormat="false" ht="12.75" hidden="false" customHeight="false" outlineLevel="0" collapsed="false">
      <c r="A45" s="11" t="s">
        <v>55</v>
      </c>
      <c r="B45" s="12" t="n">
        <v>110411435</v>
      </c>
      <c r="C45" s="13" t="n">
        <v>1451.23532813712</v>
      </c>
      <c r="D45" s="9" t="n">
        <f aca="false">(B45/$W45)</f>
        <v>0.289203061619251</v>
      </c>
      <c r="E45" s="12" t="n">
        <v>3153040</v>
      </c>
      <c r="F45" s="13" t="n">
        <v>41.4431986961265</v>
      </c>
      <c r="G45" s="9" t="n">
        <f aca="false">(E45/$W45)</f>
        <v>0.00825882592149955</v>
      </c>
      <c r="H45" s="12" t="n">
        <v>59680118</v>
      </c>
      <c r="I45" s="13" t="n">
        <v>784.428674701962</v>
      </c>
      <c r="J45" s="9" t="n">
        <f aca="false">(H45/$W45)</f>
        <v>0.15632142489044</v>
      </c>
      <c r="K45" s="12" t="n">
        <v>57079636</v>
      </c>
      <c r="L45" s="13" t="n">
        <v>750.248235433288</v>
      </c>
      <c r="M45" s="9" t="n">
        <f aca="false">(K45/$W45)</f>
        <v>0.1495099260988</v>
      </c>
      <c r="N45" s="12" t="n">
        <v>3057555</v>
      </c>
      <c r="O45" s="13" t="n">
        <v>40.1881547298274</v>
      </c>
      <c r="P45" s="9" t="n">
        <f aca="false">(N45/$W45)</f>
        <v>0.00800871999416771</v>
      </c>
      <c r="Q45" s="12" t="n">
        <v>14708361</v>
      </c>
      <c r="R45" s="13" t="n">
        <v>193.325022016009</v>
      </c>
      <c r="S45" s="9" t="n">
        <f aca="false">(Q45/$W45)</f>
        <v>0.0385259283388644</v>
      </c>
      <c r="T45" s="12" t="n">
        <v>133688092</v>
      </c>
      <c r="U45" s="13" t="n">
        <v>1757.18105703132</v>
      </c>
      <c r="V45" s="9" t="n">
        <f aca="false">(T45/$W45)</f>
        <v>0.350172113136978</v>
      </c>
      <c r="W45" s="12" t="n">
        <v>381778237</v>
      </c>
      <c r="X45" s="13" t="n">
        <v>5018.04967074565</v>
      </c>
      <c r="Y45" s="10" t="n">
        <f aca="false">(W45/$W45)</f>
        <v>1</v>
      </c>
    </row>
    <row r="46" customFormat="false" ht="12.75" hidden="false" customHeight="false" outlineLevel="0" collapsed="false">
      <c r="A46" s="11" t="s">
        <v>56</v>
      </c>
      <c r="B46" s="12" t="n">
        <v>63178632</v>
      </c>
      <c r="C46" s="13" t="n">
        <v>878.518139470208</v>
      </c>
      <c r="D46" s="9" t="n">
        <f aca="false">(B46/$W46)</f>
        <v>0.514913066765972</v>
      </c>
      <c r="E46" s="12" t="n">
        <v>1348565</v>
      </c>
      <c r="F46" s="13" t="n">
        <v>18.7522074671487</v>
      </c>
      <c r="G46" s="9" t="n">
        <f aca="false">(E46/$W46)</f>
        <v>0.0109909587767467</v>
      </c>
      <c r="H46" s="12" t="n">
        <v>13181481</v>
      </c>
      <c r="I46" s="13" t="n">
        <v>183.292511993325</v>
      </c>
      <c r="J46" s="9" t="n">
        <f aca="false">(H46/$W46)</f>
        <v>0.107430575676716</v>
      </c>
      <c r="K46" s="12" t="n">
        <v>14310733</v>
      </c>
      <c r="L46" s="13" t="n">
        <v>198.995105332684</v>
      </c>
      <c r="M46" s="9" t="n">
        <f aca="false">(K46/$W46)</f>
        <v>0.116634108454564</v>
      </c>
      <c r="N46" s="12" t="n">
        <v>587709</v>
      </c>
      <c r="O46" s="13" t="n">
        <v>8.17227282208162</v>
      </c>
      <c r="P46" s="9" t="n">
        <f aca="false">(N46/$W46)</f>
        <v>0.0047898954753557</v>
      </c>
      <c r="Q46" s="12" t="n">
        <v>5739431</v>
      </c>
      <c r="R46" s="13" t="n">
        <v>79.8085378571925</v>
      </c>
      <c r="S46" s="9" t="n">
        <f aca="false">(Q46/$W46)</f>
        <v>0.0467770181807939</v>
      </c>
      <c r="T46" s="12" t="n">
        <v>24351116</v>
      </c>
      <c r="U46" s="13" t="n">
        <v>338.609691997497</v>
      </c>
      <c r="V46" s="9" t="n">
        <f aca="false">(T46/$W46)</f>
        <v>0.198464376669851</v>
      </c>
      <c r="W46" s="12" t="n">
        <v>122697667</v>
      </c>
      <c r="X46" s="13" t="n">
        <v>1706.14846694014</v>
      </c>
      <c r="Y46" s="10" t="n">
        <f aca="false">(W46/$W46)</f>
        <v>1</v>
      </c>
    </row>
    <row r="47" customFormat="false" ht="12.75" hidden="false" customHeight="false" outlineLevel="0" collapsed="false">
      <c r="A47" s="11" t="s">
        <v>57</v>
      </c>
      <c r="B47" s="12" t="n">
        <v>80242083</v>
      </c>
      <c r="C47" s="13" t="n">
        <v>406.089581319554</v>
      </c>
      <c r="D47" s="9" t="n">
        <f aca="false">(B47/$W47)</f>
        <v>0.290773754894278</v>
      </c>
      <c r="E47" s="12" t="n">
        <v>1020779</v>
      </c>
      <c r="F47" s="13" t="n">
        <v>5.16596405815878</v>
      </c>
      <c r="G47" s="9" t="n">
        <f aca="false">(E47/$W47)</f>
        <v>0.00369900346115424</v>
      </c>
      <c r="H47" s="12" t="n">
        <v>30780567</v>
      </c>
      <c r="I47" s="13" t="n">
        <v>155.77446519937</v>
      </c>
      <c r="J47" s="9" t="n">
        <f aca="false">(H47/$W47)</f>
        <v>0.111539739619732</v>
      </c>
      <c r="K47" s="12" t="n">
        <v>88237823</v>
      </c>
      <c r="L47" s="13" t="n">
        <v>446.554466920044</v>
      </c>
      <c r="M47" s="9" t="n">
        <f aca="false">(K47/$W47)</f>
        <v>0.319747969620961</v>
      </c>
      <c r="N47" s="12" t="n">
        <v>1660272</v>
      </c>
      <c r="O47" s="13" t="n">
        <v>8.40231380031073</v>
      </c>
      <c r="P47" s="9" t="n">
        <f aca="false">(N47/$W47)</f>
        <v>0.00601633837927453</v>
      </c>
      <c r="Q47" s="12" t="n">
        <v>12295307</v>
      </c>
      <c r="R47" s="13" t="n">
        <v>62.2241582615121</v>
      </c>
      <c r="S47" s="9" t="n">
        <f aca="false">(Q47/$W47)</f>
        <v>0.0445545834592541</v>
      </c>
      <c r="T47" s="12" t="n">
        <v>61723711</v>
      </c>
      <c r="U47" s="13" t="n">
        <v>312.371700987363</v>
      </c>
      <c r="V47" s="9" t="n">
        <f aca="false">(T47/$W47)</f>
        <v>0.223668610565347</v>
      </c>
      <c r="W47" s="12" t="n">
        <v>275960542</v>
      </c>
      <c r="X47" s="13" t="n">
        <v>1396.58265054631</v>
      </c>
      <c r="Y47" s="10" t="n">
        <f aca="false">(W47/$W47)</f>
        <v>1</v>
      </c>
    </row>
    <row r="48" customFormat="false" ht="12.75" hidden="false" customHeight="false" outlineLevel="0" collapsed="false">
      <c r="A48" s="11" t="s">
        <v>58</v>
      </c>
      <c r="B48" s="12" t="n">
        <v>22779413</v>
      </c>
      <c r="C48" s="13" t="n">
        <v>569.44261680374</v>
      </c>
      <c r="D48" s="9" t="n">
        <f aca="false">(B48/$W48)</f>
        <v>0.304815119112454</v>
      </c>
      <c r="E48" s="12" t="n">
        <v>1030354</v>
      </c>
      <c r="F48" s="13" t="n">
        <v>25.7569182311327</v>
      </c>
      <c r="G48" s="9" t="n">
        <f aca="false">(E48/$W48)</f>
        <v>0.0137873384725934</v>
      </c>
      <c r="H48" s="12" t="n">
        <v>13261728</v>
      </c>
      <c r="I48" s="13" t="n">
        <v>331.518336124791</v>
      </c>
      <c r="J48" s="9" t="n">
        <f aca="false">(H48/$W48)</f>
        <v>0.177457391020434</v>
      </c>
      <c r="K48" s="12" t="n">
        <v>5678354</v>
      </c>
      <c r="L48" s="13" t="n">
        <v>141.948203884709</v>
      </c>
      <c r="M48" s="9" t="n">
        <f aca="false">(K48/$W48)</f>
        <v>0.0759830005660234</v>
      </c>
      <c r="N48" s="12" t="n">
        <v>759308</v>
      </c>
      <c r="O48" s="13" t="n">
        <v>18.9812764042697</v>
      </c>
      <c r="P48" s="9" t="n">
        <f aca="false">(N48/$W48)</f>
        <v>0.0101604268056881</v>
      </c>
      <c r="Q48" s="12" t="n">
        <v>10234617</v>
      </c>
      <c r="R48" s="13" t="n">
        <v>255.84623653226</v>
      </c>
      <c r="S48" s="9" t="n">
        <f aca="false">(Q48/$W48)</f>
        <v>0.136951114584267</v>
      </c>
      <c r="T48" s="12" t="n">
        <v>20988126</v>
      </c>
      <c r="U48" s="13" t="n">
        <v>524.663800214984</v>
      </c>
      <c r="V48" s="9" t="n">
        <f aca="false">(T48/$W48)</f>
        <v>0.28084560943854</v>
      </c>
      <c r="W48" s="12" t="n">
        <v>74731900</v>
      </c>
      <c r="X48" s="13" t="n">
        <v>1868.15738819589</v>
      </c>
      <c r="Y48" s="10" t="n">
        <f aca="false">(W48/$W48)</f>
        <v>1</v>
      </c>
    </row>
    <row r="49" customFormat="false" ht="12.75" hidden="false" customHeight="false" outlineLevel="0" collapsed="false">
      <c r="A49" s="11" t="s">
        <v>59</v>
      </c>
      <c r="B49" s="12" t="n">
        <v>985940285</v>
      </c>
      <c r="C49" s="13" t="n">
        <v>884.268031057087</v>
      </c>
      <c r="D49" s="9" t="n">
        <f aca="false">(B49/$W49)</f>
        <v>0.399845300054668</v>
      </c>
      <c r="E49" s="12" t="n">
        <v>17139950</v>
      </c>
      <c r="F49" s="13" t="n">
        <v>15.372441992181</v>
      </c>
      <c r="G49" s="9" t="n">
        <f aca="false">(E49/$W49)</f>
        <v>0.00695105835002169</v>
      </c>
      <c r="H49" s="12" t="n">
        <v>271644810</v>
      </c>
      <c r="I49" s="13" t="n">
        <v>243.632220875909</v>
      </c>
      <c r="J49" s="9" t="n">
        <f aca="false">(H49/$W49)</f>
        <v>0.110164786057751</v>
      </c>
      <c r="K49" s="12" t="n">
        <v>560958971</v>
      </c>
      <c r="L49" s="13" t="n">
        <v>503.111691789711</v>
      </c>
      <c r="M49" s="9" t="n">
        <f aca="false">(K49/$W49)</f>
        <v>0.227495327546995</v>
      </c>
      <c r="N49" s="12" t="n">
        <v>12454012</v>
      </c>
      <c r="O49" s="13" t="n">
        <v>11.1697278603454</v>
      </c>
      <c r="P49" s="9" t="n">
        <f aca="false">(N49/$W49)</f>
        <v>0.00505068941880637</v>
      </c>
      <c r="Q49" s="12" t="n">
        <v>264745188</v>
      </c>
      <c r="R49" s="13" t="n">
        <v>237.444102534667</v>
      </c>
      <c r="S49" s="9" t="n">
        <f aca="false">(Q49/$W49)</f>
        <v>0.107366663827809</v>
      </c>
      <c r="T49" s="12" t="n">
        <v>352921146</v>
      </c>
      <c r="U49" s="13" t="n">
        <v>316.527168673132</v>
      </c>
      <c r="V49" s="9" t="n">
        <f aca="false">(T49/$W49)</f>
        <v>0.143126174743948</v>
      </c>
      <c r="W49" s="12" t="n">
        <v>2465804362</v>
      </c>
      <c r="X49" s="13" t="n">
        <v>2211.52538478303</v>
      </c>
      <c r="Y49" s="10" t="n">
        <f aca="false">(W49/$W49)</f>
        <v>1</v>
      </c>
    </row>
    <row r="50" customFormat="false" ht="12.75" hidden="false" customHeight="false" outlineLevel="0" collapsed="false">
      <c r="A50" s="11" t="s">
        <v>60</v>
      </c>
      <c r="B50" s="12" t="n">
        <v>238651023</v>
      </c>
      <c r="C50" s="13" t="n">
        <v>871.915147108791</v>
      </c>
      <c r="D50" s="9" t="n">
        <f aca="false">(B50/$W50)</f>
        <v>0.389601096811603</v>
      </c>
      <c r="E50" s="12" t="n">
        <v>7558707</v>
      </c>
      <c r="F50" s="13" t="n">
        <v>27.6158511411755</v>
      </c>
      <c r="G50" s="9" t="n">
        <f aca="false">(E50/$W50)</f>
        <v>0.0123396937530728</v>
      </c>
      <c r="H50" s="12" t="n">
        <v>42892425</v>
      </c>
      <c r="I50" s="13" t="n">
        <v>156.708127975331</v>
      </c>
      <c r="J50" s="9" t="n">
        <f aca="false">(H50/$W50)</f>
        <v>0.0700224772340885</v>
      </c>
      <c r="K50" s="12" t="n">
        <v>94951187</v>
      </c>
      <c r="L50" s="13" t="n">
        <v>346.905607780526</v>
      </c>
      <c r="M50" s="9" t="n">
        <f aca="false">(K50/$W50)</f>
        <v>0.155009126437994</v>
      </c>
      <c r="N50" s="12" t="n">
        <v>384681</v>
      </c>
      <c r="O50" s="13" t="n">
        <v>1.40543789206785</v>
      </c>
      <c r="P50" s="9" t="n">
        <f aca="false">(N50/$W50)</f>
        <v>0.000627997054605479</v>
      </c>
      <c r="Q50" s="12" t="n">
        <v>83461416</v>
      </c>
      <c r="R50" s="13" t="n">
        <v>304.927554446511</v>
      </c>
      <c r="S50" s="9" t="n">
        <f aca="false">(Q50/$W50)</f>
        <v>0.136251916318203</v>
      </c>
      <c r="T50" s="12" t="n">
        <v>144652797</v>
      </c>
      <c r="U50" s="13" t="n">
        <v>528.491196855054</v>
      </c>
      <c r="V50" s="9" t="n">
        <f aca="false">(T50/$W50)</f>
        <v>0.236147692390433</v>
      </c>
      <c r="W50" s="12" t="n">
        <v>612552236</v>
      </c>
      <c r="X50" s="13" t="n">
        <v>2237.96892319946</v>
      </c>
      <c r="Y50" s="10" t="n">
        <f aca="false">(W50/$W50)</f>
        <v>1</v>
      </c>
    </row>
    <row r="51" customFormat="false" ht="12.75" hidden="false" customHeight="false" outlineLevel="0" collapsed="false">
      <c r="A51" s="11" t="s">
        <v>61</v>
      </c>
      <c r="B51" s="12" t="n">
        <v>1036362608</v>
      </c>
      <c r="C51" s="13" t="n">
        <v>800.493883307818</v>
      </c>
      <c r="D51" s="9" t="n">
        <f aca="false">(B51/$W51)</f>
        <v>0.298940518855125</v>
      </c>
      <c r="E51" s="12" t="n">
        <v>37473773</v>
      </c>
      <c r="F51" s="13" t="n">
        <v>28.9450100181207</v>
      </c>
      <c r="G51" s="9" t="n">
        <f aca="false">(E51/$W51)</f>
        <v>0.0108093721807446</v>
      </c>
      <c r="H51" s="12" t="n">
        <v>237531333</v>
      </c>
      <c r="I51" s="13" t="n">
        <v>183.470898788402</v>
      </c>
      <c r="J51" s="9" t="n">
        <f aca="false">(H51/$W51)</f>
        <v>0.0685163082720652</v>
      </c>
      <c r="K51" s="12" t="n">
        <v>735254709</v>
      </c>
      <c r="L51" s="13" t="n">
        <v>567.91599068168</v>
      </c>
      <c r="M51" s="9" t="n">
        <f aca="false">(K51/$W51)</f>
        <v>0.212085444324651</v>
      </c>
      <c r="N51" s="12" t="n">
        <v>13409495</v>
      </c>
      <c r="O51" s="13" t="n">
        <v>10.3575897498482</v>
      </c>
      <c r="P51" s="9" t="n">
        <f aca="false">(N51/$W51)</f>
        <v>0.00386799114705729</v>
      </c>
      <c r="Q51" s="12" t="n">
        <v>151505675</v>
      </c>
      <c r="R51" s="13" t="n">
        <v>117.024065889419</v>
      </c>
      <c r="S51" s="9" t="n">
        <f aca="false">(Q51/$W51)</f>
        <v>0.0437020640694477</v>
      </c>
      <c r="T51" s="12" t="n">
        <v>1255247746</v>
      </c>
      <c r="U51" s="13" t="n">
        <v>969.562327849758</v>
      </c>
      <c r="V51" s="9" t="n">
        <f aca="false">(T51/$W51)</f>
        <v>0.36207830115091</v>
      </c>
      <c r="W51" s="12" t="n">
        <v>3466785339</v>
      </c>
      <c r="X51" s="13" t="n">
        <v>2677.76976628505</v>
      </c>
      <c r="Y51" s="10" t="n">
        <f aca="false">(W51/$W51)</f>
        <v>1</v>
      </c>
    </row>
    <row r="52" customFormat="false" ht="12.75" hidden="false" customHeight="false" outlineLevel="0" collapsed="false">
      <c r="A52" s="11" t="s">
        <v>62</v>
      </c>
      <c r="B52" s="12" t="n">
        <v>215850416</v>
      </c>
      <c r="C52" s="13" t="n">
        <v>492.058723225765</v>
      </c>
      <c r="D52" s="9" t="n">
        <f aca="false">(B52/$W52)</f>
        <v>0.316906308817545</v>
      </c>
      <c r="E52" s="12" t="n">
        <v>5009796</v>
      </c>
      <c r="F52" s="13" t="n">
        <v>11.4204728861007</v>
      </c>
      <c r="G52" s="9" t="n">
        <f aca="false">(E52/$W52)</f>
        <v>0.00735526012740649</v>
      </c>
      <c r="H52" s="12" t="n">
        <v>77855471</v>
      </c>
      <c r="I52" s="13" t="n">
        <v>177.48153729016</v>
      </c>
      <c r="J52" s="9" t="n">
        <f aca="false">(H52/$W52)</f>
        <v>0.114305500971846</v>
      </c>
      <c r="K52" s="12" t="n">
        <v>172742104</v>
      </c>
      <c r="L52" s="13" t="n">
        <v>393.787793958073</v>
      </c>
      <c r="M52" s="9" t="n">
        <f aca="false">(K52/$W52)</f>
        <v>0.25361573802117</v>
      </c>
      <c r="N52" s="12" t="n">
        <v>3715835</v>
      </c>
      <c r="O52" s="13" t="n">
        <v>8.47072273336555</v>
      </c>
      <c r="P52" s="9" t="n">
        <f aca="false">(N52/$W52)</f>
        <v>0.00545549819104839</v>
      </c>
      <c r="Q52" s="12" t="n">
        <v>107820714</v>
      </c>
      <c r="R52" s="13" t="n">
        <v>245.791154130231</v>
      </c>
      <c r="S52" s="9" t="n">
        <f aca="false">(Q52/$W52)</f>
        <v>0.158299738870145</v>
      </c>
      <c r="T52" s="12" t="n">
        <v>98123111</v>
      </c>
      <c r="U52" s="13" t="n">
        <v>223.684223604184</v>
      </c>
      <c r="V52" s="9" t="n">
        <f aca="false">(T52/$W52)</f>
        <v>0.144061955000839</v>
      </c>
      <c r="W52" s="12" t="n">
        <v>681117447</v>
      </c>
      <c r="X52" s="13" t="n">
        <v>1552.69462782788</v>
      </c>
      <c r="Y52" s="10" t="n">
        <f aca="false">(W52/$W52)</f>
        <v>1</v>
      </c>
    </row>
    <row r="53" customFormat="false" ht="12.75" hidden="false" customHeight="false" outlineLevel="0" collapsed="false">
      <c r="A53" s="11" t="s">
        <v>63</v>
      </c>
      <c r="B53" s="12" t="n">
        <v>618823527</v>
      </c>
      <c r="C53" s="13" t="n">
        <v>659.402497280121</v>
      </c>
      <c r="D53" s="9" t="n">
        <f aca="false">(B53/$W53)</f>
        <v>0.337251411560403</v>
      </c>
      <c r="E53" s="12" t="n">
        <v>4509529</v>
      </c>
      <c r="F53" s="13" t="n">
        <v>4.80523857677623</v>
      </c>
      <c r="G53" s="9" t="n">
        <f aca="false">(E53/$W53)</f>
        <v>0.00245763930162043</v>
      </c>
      <c r="H53" s="12" t="n">
        <v>142956458</v>
      </c>
      <c r="I53" s="13" t="n">
        <v>152.330739370096</v>
      </c>
      <c r="J53" s="9" t="n">
        <f aca="false">(H53/$W53)</f>
        <v>0.0779095576503113</v>
      </c>
      <c r="K53" s="12" t="n">
        <v>450273527</v>
      </c>
      <c r="L53" s="13" t="n">
        <v>479.799935213078</v>
      </c>
      <c r="M53" s="9" t="n">
        <f aca="false">(K53/$W53)</f>
        <v>0.245393680012801</v>
      </c>
      <c r="N53" s="12" t="n">
        <v>7746654</v>
      </c>
      <c r="O53" s="13" t="n">
        <v>8.254636047742</v>
      </c>
      <c r="P53" s="9" t="n">
        <f aca="false">(N53/$W53)</f>
        <v>0.00422183366077812</v>
      </c>
      <c r="Q53" s="12" t="n">
        <v>96416595</v>
      </c>
      <c r="R53" s="13" t="n">
        <v>102.739053620768</v>
      </c>
      <c r="S53" s="9" t="n">
        <f aca="false">(Q53/$W53)</f>
        <v>0.0525458896484356</v>
      </c>
      <c r="T53" s="12" t="n">
        <v>514176414</v>
      </c>
      <c r="U53" s="13" t="n">
        <v>547.893214528894</v>
      </c>
      <c r="V53" s="9" t="n">
        <f aca="false">(T53/$W53)</f>
        <v>0.28021998816565</v>
      </c>
      <c r="W53" s="12" t="n">
        <v>1834902704</v>
      </c>
      <c r="X53" s="13" t="n">
        <v>1955.22531463748</v>
      </c>
      <c r="Y53" s="10" t="n">
        <f aca="false">(W53/$W53)</f>
        <v>1</v>
      </c>
    </row>
    <row r="54" customFormat="false" ht="12.75" hidden="false" customHeight="false" outlineLevel="0" collapsed="false">
      <c r="A54" s="11" t="s">
        <v>64</v>
      </c>
      <c r="B54" s="12" t="n">
        <v>338985016</v>
      </c>
      <c r="C54" s="13" t="n">
        <v>578.736414031649</v>
      </c>
      <c r="D54" s="9" t="n">
        <f aca="false">(B54/$W54)</f>
        <v>0.382307497148743</v>
      </c>
      <c r="E54" s="12" t="n">
        <v>4856262</v>
      </c>
      <c r="F54" s="13" t="n">
        <v>8.29091411957325</v>
      </c>
      <c r="G54" s="9" t="n">
        <f aca="false">(E54/$W54)</f>
        <v>0.00547689509296348</v>
      </c>
      <c r="H54" s="12" t="n">
        <v>101184747</v>
      </c>
      <c r="I54" s="13" t="n">
        <v>172.748926558688</v>
      </c>
      <c r="J54" s="9" t="n">
        <f aca="false">(H54/$W54)</f>
        <v>0.114116216202308</v>
      </c>
      <c r="K54" s="12" t="n">
        <v>201758010</v>
      </c>
      <c r="L54" s="13" t="n">
        <v>344.453889400119</v>
      </c>
      <c r="M54" s="9" t="n">
        <f aca="false">(K54/$W54)</f>
        <v>0.22754280039567</v>
      </c>
      <c r="N54" s="12" t="n">
        <v>7118770</v>
      </c>
      <c r="O54" s="13" t="n">
        <v>12.153609238339</v>
      </c>
      <c r="P54" s="9" t="n">
        <f aca="false">(N54/$W54)</f>
        <v>0.00802855292423177</v>
      </c>
      <c r="Q54" s="12" t="n">
        <v>106084287</v>
      </c>
      <c r="R54" s="13" t="n">
        <v>181.113727585777</v>
      </c>
      <c r="S54" s="9" t="n">
        <f aca="false">(Q54/$W54)</f>
        <v>0.119641920248708</v>
      </c>
      <c r="T54" s="12" t="n">
        <v>126694489</v>
      </c>
      <c r="U54" s="13" t="n">
        <v>216.300753073499</v>
      </c>
      <c r="V54" s="9" t="n">
        <f aca="false">(T54/$W54)</f>
        <v>0.142886117987377</v>
      </c>
      <c r="W54" s="12" t="n">
        <v>886681581</v>
      </c>
      <c r="X54" s="13" t="n">
        <v>1513.79823400765</v>
      </c>
      <c r="Y54" s="10" t="n">
        <f aca="false">(W54/$W54)</f>
        <v>1</v>
      </c>
    </row>
    <row r="55" customFormat="false" ht="12.75" hidden="false" customHeight="false" outlineLevel="0" collapsed="false">
      <c r="A55" s="11" t="s">
        <v>65</v>
      </c>
      <c r="B55" s="12" t="n">
        <v>44355656</v>
      </c>
      <c r="C55" s="13" t="n">
        <v>591.495499339903</v>
      </c>
      <c r="D55" s="9" t="n">
        <f aca="false">(B55/$W55)</f>
        <v>0.313633120774231</v>
      </c>
      <c r="E55" s="12" t="n">
        <v>601592</v>
      </c>
      <c r="F55" s="13" t="n">
        <v>8.02240328581525</v>
      </c>
      <c r="G55" s="9" t="n">
        <f aca="false">(E55/$W55)</f>
        <v>0.00425377941412503</v>
      </c>
      <c r="H55" s="12" t="n">
        <v>15853810</v>
      </c>
      <c r="I55" s="13" t="n">
        <v>211.41514088733</v>
      </c>
      <c r="J55" s="9" t="n">
        <f aca="false">(H55/$W55)</f>
        <v>0.112100245038913</v>
      </c>
      <c r="K55" s="12" t="n">
        <v>18113279</v>
      </c>
      <c r="L55" s="13" t="n">
        <v>241.545813385963</v>
      </c>
      <c r="M55" s="9" t="n">
        <f aca="false">(K55/$W55)</f>
        <v>0.128076658819438</v>
      </c>
      <c r="N55" s="12" t="n">
        <v>828851</v>
      </c>
      <c r="O55" s="13" t="n">
        <v>11.0529677686061</v>
      </c>
      <c r="P55" s="9" t="n">
        <f aca="false">(N55/$W55)</f>
        <v>0.00586069848198936</v>
      </c>
      <c r="Q55" s="12" t="n">
        <v>9172509</v>
      </c>
      <c r="R55" s="13" t="n">
        <v>122.318059982131</v>
      </c>
      <c r="S55" s="9" t="n">
        <f aca="false">(Q55/$W55)</f>
        <v>0.0648576276946444</v>
      </c>
      <c r="T55" s="12" t="n">
        <v>52499596</v>
      </c>
      <c r="U55" s="13" t="n">
        <v>700.097294269826</v>
      </c>
      <c r="V55" s="9" t="n">
        <f aca="false">(T55/$W55)</f>
        <v>0.37121786977666</v>
      </c>
      <c r="W55" s="12" t="n">
        <v>141425293</v>
      </c>
      <c r="X55" s="13" t="n">
        <v>1885.94717891958</v>
      </c>
      <c r="Y55" s="10" t="n">
        <f aca="false">(W55/$W55)</f>
        <v>1</v>
      </c>
    </row>
    <row r="56" customFormat="false" ht="12.75" hidden="false" customHeight="false" outlineLevel="0" collapsed="false">
      <c r="A56" s="11" t="s">
        <v>66</v>
      </c>
      <c r="B56" s="12" t="n">
        <v>149621547</v>
      </c>
      <c r="C56" s="13" t="n">
        <v>825.817126614417</v>
      </c>
      <c r="D56" s="9" t="n">
        <f aca="false">(B56/$W56)</f>
        <v>0.398113992113593</v>
      </c>
      <c r="E56" s="12" t="n">
        <v>4387446</v>
      </c>
      <c r="F56" s="13" t="n">
        <v>24.2159509879678</v>
      </c>
      <c r="G56" s="9" t="n">
        <f aca="false">(E56/$W56)</f>
        <v>0.0116741450497288</v>
      </c>
      <c r="H56" s="12" t="n">
        <v>44628495</v>
      </c>
      <c r="I56" s="13" t="n">
        <v>246.32131029915</v>
      </c>
      <c r="J56" s="9" t="n">
        <f aca="false">(H56/$W56)</f>
        <v>0.118747791763385</v>
      </c>
      <c r="K56" s="12" t="n">
        <v>92868899</v>
      </c>
      <c r="L56" s="13" t="n">
        <v>512.578093608566</v>
      </c>
      <c r="M56" s="9" t="n">
        <f aca="false">(K56/$W56)</f>
        <v>0.247106174647987</v>
      </c>
      <c r="N56" s="12" t="n">
        <v>3640852</v>
      </c>
      <c r="O56" s="13" t="n">
        <v>20.0952202229827</v>
      </c>
      <c r="P56" s="9" t="n">
        <f aca="false">(N56/$W56)</f>
        <v>0.00968760284516213</v>
      </c>
      <c r="Q56" s="12" t="n">
        <v>35519056</v>
      </c>
      <c r="R56" s="13" t="n">
        <v>196.042918644442</v>
      </c>
      <c r="S56" s="9" t="n">
        <f aca="false">(Q56/$W56)</f>
        <v>0.0945093368154138</v>
      </c>
      <c r="T56" s="12" t="n">
        <v>45159599</v>
      </c>
      <c r="U56" s="13" t="n">
        <v>249.252671376532</v>
      </c>
      <c r="V56" s="9" t="n">
        <f aca="false">(T56/$W56)</f>
        <v>0.12016095676473</v>
      </c>
      <c r="W56" s="12" t="n">
        <v>375825894</v>
      </c>
      <c r="X56" s="13" t="n">
        <v>2074.32329175406</v>
      </c>
      <c r="Y56" s="10" t="n">
        <f aca="false">(W56/$W56)</f>
        <v>1</v>
      </c>
    </row>
    <row r="57" customFormat="false" ht="12.75" hidden="false" customHeight="false" outlineLevel="0" collapsed="false">
      <c r="A57" s="11" t="s">
        <v>67</v>
      </c>
      <c r="B57" s="12" t="n">
        <v>189518405</v>
      </c>
      <c r="C57" s="13" t="n">
        <v>685.208543485728</v>
      </c>
      <c r="D57" s="9" t="n">
        <f aca="false">(B57/$W57)</f>
        <v>0.413157024225354</v>
      </c>
      <c r="E57" s="12" t="n">
        <v>6060942</v>
      </c>
      <c r="F57" s="13" t="n">
        <v>21.9134877162536</v>
      </c>
      <c r="G57" s="9" t="n">
        <f aca="false">(E57/$W57)</f>
        <v>0.013213074269607</v>
      </c>
      <c r="H57" s="12" t="n">
        <v>60264386</v>
      </c>
      <c r="I57" s="13" t="n">
        <v>217.887398087387</v>
      </c>
      <c r="J57" s="9" t="n">
        <f aca="false">(H57/$W57)</f>
        <v>0.131378556011634</v>
      </c>
      <c r="K57" s="12" t="n">
        <v>60701609</v>
      </c>
      <c r="L57" s="13" t="n">
        <v>219.468188802719</v>
      </c>
      <c r="M57" s="9" t="n">
        <f aca="false">(K57/$W57)</f>
        <v>0.132331718073139</v>
      </c>
      <c r="N57" s="12" t="n">
        <v>3823646</v>
      </c>
      <c r="O57" s="13" t="n">
        <v>13.8244879512627</v>
      </c>
      <c r="P57" s="9" t="n">
        <f aca="false">(N57/$W57)</f>
        <v>0.00833568751832402</v>
      </c>
      <c r="Q57" s="12" t="n">
        <v>40942381</v>
      </c>
      <c r="R57" s="13" t="n">
        <v>148.028204711029</v>
      </c>
      <c r="S57" s="9" t="n">
        <f aca="false">(Q57/$W57)</f>
        <v>0.0892558814995339</v>
      </c>
      <c r="T57" s="12" t="n">
        <v>97396565</v>
      </c>
      <c r="U57" s="13" t="n">
        <v>352.139721966123</v>
      </c>
      <c r="V57" s="9" t="n">
        <f aca="false">(T57/$W57)</f>
        <v>0.212328058402408</v>
      </c>
      <c r="W57" s="12" t="n">
        <v>458707934</v>
      </c>
      <c r="X57" s="13" t="n">
        <v>1658.4700327205</v>
      </c>
      <c r="Y57" s="10" t="n">
        <f aca="false">(W57/$W57)</f>
        <v>1</v>
      </c>
    </row>
    <row r="58" customFormat="false" ht="12.75" hidden="false" customHeight="false" outlineLevel="0" collapsed="false">
      <c r="A58" s="11" t="s">
        <v>68</v>
      </c>
      <c r="B58" s="12" t="n">
        <v>60742279</v>
      </c>
      <c r="C58" s="13" t="n">
        <v>421.423370982961</v>
      </c>
      <c r="D58" s="9" t="n">
        <f aca="false">(B58/$W58)</f>
        <v>0.337900077539429</v>
      </c>
      <c r="E58" s="12" t="n">
        <v>6696674</v>
      </c>
      <c r="F58" s="13" t="n">
        <v>46.4608009102514</v>
      </c>
      <c r="G58" s="9" t="n">
        <f aca="false">(E58/$W58)</f>
        <v>0.0372525809223634</v>
      </c>
      <c r="H58" s="12" t="n">
        <v>30839688</v>
      </c>
      <c r="I58" s="13" t="n">
        <v>213.962424376977</v>
      </c>
      <c r="J58" s="9" t="n">
        <f aca="false">(H58/$W58)</f>
        <v>0.171556502950635</v>
      </c>
      <c r="K58" s="12" t="n">
        <v>55575646</v>
      </c>
      <c r="L58" s="13" t="n">
        <v>385.577829272354</v>
      </c>
      <c r="M58" s="9" t="n">
        <f aca="false">(K58/$W58)</f>
        <v>0.309158882443377</v>
      </c>
      <c r="N58" s="12" t="n">
        <v>1240446</v>
      </c>
      <c r="O58" s="13" t="n">
        <v>8.60608036854082</v>
      </c>
      <c r="P58" s="9" t="n">
        <f aca="false">(N58/$W58)</f>
        <v>0.00690041280116398</v>
      </c>
      <c r="Q58" s="12" t="n">
        <v>13343637</v>
      </c>
      <c r="R58" s="13" t="n">
        <v>92.5767122717434</v>
      </c>
      <c r="S58" s="9" t="n">
        <f aca="false">(Q58/$W58)</f>
        <v>0.0742286270977417</v>
      </c>
      <c r="T58" s="12" t="n">
        <v>11325658</v>
      </c>
      <c r="U58" s="13" t="n">
        <v>78.576191929844</v>
      </c>
      <c r="V58" s="9" t="n">
        <f aca="false">(T58/$W58)</f>
        <v>0.0630029162452902</v>
      </c>
      <c r="W58" s="12" t="n">
        <v>179764028</v>
      </c>
      <c r="X58" s="13" t="n">
        <v>1247.18341011267</v>
      </c>
      <c r="Y58" s="10" t="n">
        <f aca="false">(W58/$W58)</f>
        <v>1</v>
      </c>
    </row>
    <row r="59" customFormat="false" ht="12.75" hidden="false" customHeight="false" outlineLevel="0" collapsed="false">
      <c r="A59" s="11" t="s">
        <v>69</v>
      </c>
      <c r="B59" s="12" t="n">
        <v>299002954</v>
      </c>
      <c r="C59" s="13" t="n">
        <v>759.646536655759</v>
      </c>
      <c r="D59" s="9" t="n">
        <f aca="false">(B59/$W59)</f>
        <v>0.259077976619537</v>
      </c>
      <c r="E59" s="12" t="n">
        <v>24667293</v>
      </c>
      <c r="F59" s="13" t="n">
        <v>62.6696942135322</v>
      </c>
      <c r="G59" s="9" t="n">
        <f aca="false">(E59/$W59)</f>
        <v>0.0213735425474133</v>
      </c>
      <c r="H59" s="12" t="n">
        <v>73297874</v>
      </c>
      <c r="I59" s="13" t="n">
        <v>186.220488404707</v>
      </c>
      <c r="J59" s="9" t="n">
        <f aca="false">(H59/$W59)</f>
        <v>0.0635106263412828</v>
      </c>
      <c r="K59" s="12" t="n">
        <v>243784882</v>
      </c>
      <c r="L59" s="13" t="n">
        <v>619.35957094368</v>
      </c>
      <c r="M59" s="9" t="n">
        <f aca="false">(K59/$W59)</f>
        <v>0.211233009955456</v>
      </c>
      <c r="N59" s="12" t="n">
        <v>4274031</v>
      </c>
      <c r="O59" s="13" t="n">
        <v>10.8585978943517</v>
      </c>
      <c r="P59" s="9" t="n">
        <f aca="false">(N59/$W59)</f>
        <v>0.00370333232055352</v>
      </c>
      <c r="Q59" s="12" t="n">
        <v>114968915</v>
      </c>
      <c r="R59" s="13" t="n">
        <v>292.089883843824</v>
      </c>
      <c r="S59" s="9" t="n">
        <f aca="false">(Q59/$W59)</f>
        <v>0.0996174568641337</v>
      </c>
      <c r="T59" s="12" t="n">
        <v>394108147</v>
      </c>
      <c r="U59" s="13" t="n">
        <v>1001.27067285218</v>
      </c>
      <c r="V59" s="9" t="n">
        <f aca="false">(T59/$W59)</f>
        <v>0.341484055351624</v>
      </c>
      <c r="W59" s="12" t="n">
        <v>1154104096</v>
      </c>
      <c r="X59" s="13" t="n">
        <v>2932.11544480803</v>
      </c>
      <c r="Y59" s="10" t="n">
        <f aca="false">(W59/$W59)</f>
        <v>1</v>
      </c>
    </row>
    <row r="60" customFormat="false" ht="12.75" hidden="false" customHeight="false" outlineLevel="0" collapsed="false">
      <c r="A60" s="11" t="s">
        <v>70</v>
      </c>
      <c r="B60" s="12" t="n">
        <v>258339393</v>
      </c>
      <c r="C60" s="13" t="n">
        <v>605.843145026066</v>
      </c>
      <c r="D60" s="9" t="n">
        <f aca="false">(B60/$W60)</f>
        <v>0.493026121115436</v>
      </c>
      <c r="E60" s="12" t="n">
        <v>3360382</v>
      </c>
      <c r="F60" s="13" t="n">
        <v>7.88058056391339</v>
      </c>
      <c r="G60" s="9" t="n">
        <f aca="false">(E60/$W60)</f>
        <v>0.00641309900006667</v>
      </c>
      <c r="H60" s="12" t="n">
        <v>70453683</v>
      </c>
      <c r="I60" s="13" t="n">
        <v>165.22405039246</v>
      </c>
      <c r="J60" s="9" t="n">
        <f aca="false">(H60/$W60)</f>
        <v>0.13445686948636</v>
      </c>
      <c r="K60" s="12" t="n">
        <v>104008217</v>
      </c>
      <c r="L60" s="13" t="n">
        <v>243.914273251519</v>
      </c>
      <c r="M60" s="9" t="n">
        <f aca="false">(K60/$W60)</f>
        <v>0.198493799943404</v>
      </c>
      <c r="N60" s="12" t="n">
        <v>2800783</v>
      </c>
      <c r="O60" s="13" t="n">
        <v>6.56824018029469</v>
      </c>
      <c r="P60" s="9" t="n">
        <f aca="false">(N60/$W60)</f>
        <v>0.00534513595677626</v>
      </c>
      <c r="Q60" s="12" t="n">
        <v>54179116</v>
      </c>
      <c r="R60" s="13" t="n">
        <v>127.057842983211</v>
      </c>
      <c r="S60" s="9" t="n">
        <f aca="false">(Q60/$W60)</f>
        <v>0.10339777877756</v>
      </c>
      <c r="T60" s="12" t="n">
        <v>30845659</v>
      </c>
      <c r="U60" s="13" t="n">
        <v>72.337520197555</v>
      </c>
      <c r="V60" s="9" t="n">
        <f aca="false">(T60/$W60)</f>
        <v>0.0588671957203965</v>
      </c>
      <c r="W60" s="12" t="n">
        <v>523987233</v>
      </c>
      <c r="X60" s="13" t="n">
        <v>1228.82565259502</v>
      </c>
      <c r="Y60" s="10" t="n">
        <f aca="false">(W60/$W60)</f>
        <v>1</v>
      </c>
    </row>
    <row r="61" customFormat="false" ht="12.75" hidden="false" customHeight="false" outlineLevel="0" collapsed="false">
      <c r="A61" s="11" t="s">
        <v>71</v>
      </c>
      <c r="B61" s="12" t="n">
        <v>42784065</v>
      </c>
      <c r="C61" s="13" t="n">
        <v>459.87558312015</v>
      </c>
      <c r="D61" s="9" t="n">
        <f aca="false">(B61/$W61)</f>
        <v>0.338196604286441</v>
      </c>
      <c r="E61" s="12" t="n">
        <v>3309132</v>
      </c>
      <c r="F61" s="13" t="n">
        <v>35.5690607734807</v>
      </c>
      <c r="G61" s="9" t="n">
        <f aca="false">(E61/$W61)</f>
        <v>0.0261578044427429</v>
      </c>
      <c r="H61" s="12" t="n">
        <v>13814298</v>
      </c>
      <c r="I61" s="13" t="n">
        <v>148.486553303094</v>
      </c>
      <c r="J61" s="9" t="n">
        <f aca="false">(H61/$W61)</f>
        <v>0.109198335272746</v>
      </c>
      <c r="K61" s="12" t="n">
        <v>15004468</v>
      </c>
      <c r="L61" s="13" t="n">
        <v>161.279403228927</v>
      </c>
      <c r="M61" s="9" t="n">
        <f aca="false">(K61/$W61)</f>
        <v>0.118606311175073</v>
      </c>
      <c r="N61" s="12" t="n">
        <v>1043511</v>
      </c>
      <c r="O61" s="13" t="n">
        <v>11.2164477502848</v>
      </c>
      <c r="P61" s="9" t="n">
        <f aca="false">(N61/$W61)</f>
        <v>0.00824867568650965</v>
      </c>
      <c r="Q61" s="12" t="n">
        <v>10734348</v>
      </c>
      <c r="R61" s="13" t="n">
        <v>115.380914504375</v>
      </c>
      <c r="S61" s="9" t="n">
        <f aca="false">(Q61/$W61)</f>
        <v>0.0848521533152343</v>
      </c>
      <c r="T61" s="12" t="n">
        <v>39816667</v>
      </c>
      <c r="U61" s="13" t="n">
        <v>427.979738590193</v>
      </c>
      <c r="V61" s="9" t="n">
        <f aca="false">(T61/$W61)</f>
        <v>0.314740115821252</v>
      </c>
      <c r="W61" s="12" t="n">
        <v>126506489</v>
      </c>
      <c r="X61" s="13" t="n">
        <v>1359.7877012705</v>
      </c>
      <c r="Y61" s="10" t="n">
        <f aca="false">(W61/$W61)</f>
        <v>1</v>
      </c>
    </row>
    <row r="62" customFormat="false" ht="12.75" hidden="false" customHeight="false" outlineLevel="0" collapsed="false">
      <c r="A62" s="11" t="s">
        <v>72</v>
      </c>
      <c r="B62" s="12" t="n">
        <v>18794789</v>
      </c>
      <c r="C62" s="13" t="n">
        <v>459.22713612041</v>
      </c>
      <c r="D62" s="9" t="n">
        <f aca="false">(B62/$W62)</f>
        <v>0.3240790134024</v>
      </c>
      <c r="E62" s="12" t="n">
        <v>279731</v>
      </c>
      <c r="F62" s="13" t="n">
        <v>6.83487673174188</v>
      </c>
      <c r="G62" s="9" t="n">
        <f aca="false">(E62/$W62)</f>
        <v>0.00482340857873247</v>
      </c>
      <c r="H62" s="12" t="n">
        <v>13628846</v>
      </c>
      <c r="I62" s="13" t="n">
        <v>333.003787230923</v>
      </c>
      <c r="J62" s="9" t="n">
        <f aca="false">(H62/$W62)</f>
        <v>0.235002529982818</v>
      </c>
      <c r="K62" s="12" t="n">
        <v>6156488</v>
      </c>
      <c r="L62" s="13" t="n">
        <v>150.426075695751</v>
      </c>
      <c r="M62" s="9" t="n">
        <f aca="false">(K62/$W62)</f>
        <v>0.106156475449855</v>
      </c>
      <c r="N62" s="12" t="n">
        <v>699337</v>
      </c>
      <c r="O62" s="13" t="n">
        <v>17.0874239499597</v>
      </c>
      <c r="P62" s="9" t="n">
        <f aca="false">(N62/$W62)</f>
        <v>0.0120586852555671</v>
      </c>
      <c r="Q62" s="12" t="n">
        <v>3431226</v>
      </c>
      <c r="R62" s="13" t="n">
        <v>83.8377110464974</v>
      </c>
      <c r="S62" s="9" t="n">
        <f aca="false">(Q62/$W62)</f>
        <v>0.0591647151154856</v>
      </c>
      <c r="T62" s="12" t="n">
        <v>15004048</v>
      </c>
      <c r="U62" s="13" t="n">
        <v>366.605126200308</v>
      </c>
      <c r="V62" s="9" t="n">
        <f aca="false">(T62/$W62)</f>
        <v>0.258715172215142</v>
      </c>
      <c r="W62" s="12" t="n">
        <v>57994465</v>
      </c>
      <c r="X62" s="13" t="n">
        <v>1417.02213697559</v>
      </c>
      <c r="Y62" s="10" t="n">
        <f aca="false">(W62/$W62)</f>
        <v>1</v>
      </c>
    </row>
    <row r="63" customFormat="false" ht="12.75" hidden="false" customHeight="false" outlineLevel="0" collapsed="false">
      <c r="A63" s="11" t="s">
        <v>73</v>
      </c>
      <c r="B63" s="12" t="n">
        <v>14109176</v>
      </c>
      <c r="C63" s="13" t="n">
        <v>608.180352601405</v>
      </c>
      <c r="D63" s="9" t="n">
        <f aca="false">(B63/$W63)</f>
        <v>0.397816107322223</v>
      </c>
      <c r="E63" s="12" t="n">
        <v>163431</v>
      </c>
      <c r="F63" s="13" t="n">
        <v>7.0447433079012</v>
      </c>
      <c r="G63" s="9" t="n">
        <f aca="false">(E63/$W63)</f>
        <v>0.00460802843736433</v>
      </c>
      <c r="H63" s="12" t="n">
        <v>7268136</v>
      </c>
      <c r="I63" s="13" t="n">
        <v>313.295228242597</v>
      </c>
      <c r="J63" s="9" t="n">
        <f aca="false">(H63/$W63)</f>
        <v>0.204929158939439</v>
      </c>
      <c r="K63" s="12" t="n">
        <v>2574235</v>
      </c>
      <c r="L63" s="13" t="n">
        <v>110.963188068451</v>
      </c>
      <c r="M63" s="9" t="n">
        <f aca="false">(K63/$W63)</f>
        <v>0.0725819953647628</v>
      </c>
      <c r="N63" s="12" t="n">
        <v>282521</v>
      </c>
      <c r="O63" s="13" t="n">
        <v>12.1781542307858</v>
      </c>
      <c r="P63" s="9" t="n">
        <f aca="false">(N63/$W63)</f>
        <v>0.00796583758376689</v>
      </c>
      <c r="Q63" s="12" t="n">
        <v>2069662</v>
      </c>
      <c r="R63" s="13" t="n">
        <v>89.2134143713091</v>
      </c>
      <c r="S63" s="9" t="n">
        <f aca="false">(Q63/$W63)</f>
        <v>0.058355277467141</v>
      </c>
      <c r="T63" s="12" t="n">
        <v>8999417</v>
      </c>
      <c r="U63" s="13" t="n">
        <v>387.922625975258</v>
      </c>
      <c r="V63" s="9" t="n">
        <f aca="false">(T63/$W63)</f>
        <v>0.253743594885303</v>
      </c>
      <c r="W63" s="12" t="n">
        <v>35466578</v>
      </c>
      <c r="X63" s="13" t="n">
        <v>1528.79770679771</v>
      </c>
      <c r="Y63" s="10" t="n">
        <f aca="false">(W63/$W63)</f>
        <v>1</v>
      </c>
    </row>
    <row r="64" customFormat="false" ht="12.75" hidden="false" customHeight="false" outlineLevel="0" collapsed="false">
      <c r="A64" s="11" t="s">
        <v>74</v>
      </c>
      <c r="B64" s="12" t="n">
        <v>3230231</v>
      </c>
      <c r="C64" s="13" t="n">
        <v>202.218041817954</v>
      </c>
      <c r="D64" s="9" t="n">
        <f aca="false">(B64/$W64)</f>
        <v>0.224858478068956</v>
      </c>
      <c r="E64" s="12" t="n">
        <v>306493</v>
      </c>
      <c r="F64" s="13" t="n">
        <v>19.1869913609616</v>
      </c>
      <c r="G64" s="9" t="n">
        <f aca="false">(E64/$W64)</f>
        <v>0.0213351768089615</v>
      </c>
      <c r="H64" s="12" t="n">
        <v>4552212</v>
      </c>
      <c r="I64" s="13" t="n">
        <v>284.976336546889</v>
      </c>
      <c r="J64" s="9" t="n">
        <f aca="false">(H64/$W64)</f>
        <v>0.316882434156331</v>
      </c>
      <c r="K64" s="12" t="n">
        <v>933557</v>
      </c>
      <c r="L64" s="13" t="n">
        <v>58.4422812069613</v>
      </c>
      <c r="M64" s="9" t="n">
        <f aca="false">(K64/$W64)</f>
        <v>0.0649855091510856</v>
      </c>
      <c r="N64" s="12" t="n">
        <v>349681</v>
      </c>
      <c r="O64" s="13" t="n">
        <v>21.89063478152</v>
      </c>
      <c r="P64" s="9" t="n">
        <f aca="false">(N64/$W64)</f>
        <v>0.0243415215412243</v>
      </c>
      <c r="Q64" s="12" t="n">
        <v>952579</v>
      </c>
      <c r="R64" s="13" t="n">
        <v>59.6330912733191</v>
      </c>
      <c r="S64" s="9" t="n">
        <f aca="false">(Q64/$W64)</f>
        <v>0.0663096429266043</v>
      </c>
      <c r="T64" s="12" t="n">
        <v>4040865</v>
      </c>
      <c r="U64" s="13" t="n">
        <v>252.965130837611</v>
      </c>
      <c r="V64" s="9" t="n">
        <f aca="false">(T64/$W64)</f>
        <v>0.281287237346837</v>
      </c>
      <c r="W64" s="12" t="n">
        <v>14365618</v>
      </c>
      <c r="X64" s="13" t="n">
        <v>899.312507825216</v>
      </c>
      <c r="Y64" s="10" t="n">
        <f aca="false">(W64/$W64)</f>
        <v>1</v>
      </c>
    </row>
    <row r="65" customFormat="false" ht="12.75" hidden="false" customHeight="false" outlineLevel="0" collapsed="false">
      <c r="A65" s="11" t="s">
        <v>75</v>
      </c>
      <c r="B65" s="12" t="n">
        <v>270629455</v>
      </c>
      <c r="C65" s="13" t="n">
        <v>529.866774351444</v>
      </c>
      <c r="D65" s="9" t="n">
        <f aca="false">(B65/$W65)</f>
        <v>0.382942711854454</v>
      </c>
      <c r="E65" s="12" t="n">
        <v>2270015</v>
      </c>
      <c r="F65" s="13" t="n">
        <v>4.44447381302007</v>
      </c>
      <c r="G65" s="9" t="n">
        <f aca="false">(E65/$W65)</f>
        <v>0.00321208827786424</v>
      </c>
      <c r="H65" s="12" t="n">
        <v>69129210</v>
      </c>
      <c r="I65" s="13" t="n">
        <v>135.348428781204</v>
      </c>
      <c r="J65" s="9" t="n">
        <f aca="false">(H65/$W65)</f>
        <v>0.0978183514642043</v>
      </c>
      <c r="K65" s="12" t="n">
        <v>184520914</v>
      </c>
      <c r="L65" s="13" t="n">
        <v>361.274427802252</v>
      </c>
      <c r="M65" s="9" t="n">
        <f aca="false">(K65/$W65)</f>
        <v>0.261098479472689</v>
      </c>
      <c r="N65" s="12" t="n">
        <v>5074649</v>
      </c>
      <c r="O65" s="13" t="n">
        <v>9.93568086147822</v>
      </c>
      <c r="P65" s="9" t="n">
        <f aca="false">(N65/$W65)</f>
        <v>0.0071806664569069</v>
      </c>
      <c r="Q65" s="12" t="n">
        <v>49121503</v>
      </c>
      <c r="R65" s="13" t="n">
        <v>96.1752383749388</v>
      </c>
      <c r="S65" s="9" t="n">
        <f aca="false">(Q65/$W65)</f>
        <v>0.0695072957568004</v>
      </c>
      <c r="T65" s="12" t="n">
        <v>125964283</v>
      </c>
      <c r="U65" s="13" t="n">
        <v>246.62610474792</v>
      </c>
      <c r="V65" s="9" t="n">
        <f aca="false">(T65/$W65)</f>
        <v>0.178240406717081</v>
      </c>
      <c r="W65" s="12" t="n">
        <v>706710029</v>
      </c>
      <c r="X65" s="13" t="n">
        <v>1383.67112873226</v>
      </c>
      <c r="Y65" s="10" t="n">
        <f aca="false">(W65/$W65)</f>
        <v>1</v>
      </c>
    </row>
    <row r="66" customFormat="false" ht="12.75" hidden="false" customHeight="false" outlineLevel="0" collapsed="false">
      <c r="A66" s="11" t="s">
        <v>76</v>
      </c>
      <c r="B66" s="12" t="n">
        <v>15403598</v>
      </c>
      <c r="C66" s="13" t="n">
        <v>501.468177230849</v>
      </c>
      <c r="D66" s="9" t="n">
        <f aca="false">(B66/$W66)</f>
        <v>0.282922040876249</v>
      </c>
      <c r="E66" s="12" t="n">
        <v>518257</v>
      </c>
      <c r="F66" s="13" t="n">
        <v>16.8719927076212</v>
      </c>
      <c r="G66" s="9" t="n">
        <f aca="false">(E66/$W66)</f>
        <v>0.00951896616221756</v>
      </c>
      <c r="H66" s="12" t="n">
        <v>11862628</v>
      </c>
      <c r="I66" s="13" t="n">
        <v>386.190969170166</v>
      </c>
      <c r="J66" s="9" t="n">
        <f aca="false">(H66/$W66)</f>
        <v>0.217884089413119</v>
      </c>
      <c r="K66" s="12" t="n">
        <v>8762892</v>
      </c>
      <c r="L66" s="13" t="n">
        <v>285.278249829085</v>
      </c>
      <c r="M66" s="9" t="n">
        <f aca="false">(K66/$W66)</f>
        <v>0.160950401887803</v>
      </c>
      <c r="N66" s="12" t="n">
        <v>467868</v>
      </c>
      <c r="O66" s="13" t="n">
        <v>15.2315655825764</v>
      </c>
      <c r="P66" s="9" t="n">
        <f aca="false">(N66/$W66)</f>
        <v>0.00859345780256592</v>
      </c>
      <c r="Q66" s="12" t="n">
        <v>1971937</v>
      </c>
      <c r="R66" s="13" t="n">
        <v>64.1969267832145</v>
      </c>
      <c r="S66" s="9" t="n">
        <f aca="false">(Q66/$W66)</f>
        <v>0.036219098974109</v>
      </c>
      <c r="T66" s="12" t="n">
        <v>15457493</v>
      </c>
      <c r="U66" s="13" t="n">
        <v>503.222743106423</v>
      </c>
      <c r="V66" s="9" t="n">
        <f aca="false">(T66/$W66)</f>
        <v>0.283911944883938</v>
      </c>
      <c r="W66" s="12" t="n">
        <v>54444673</v>
      </c>
      <c r="X66" s="13" t="n">
        <v>1772.46062440994</v>
      </c>
      <c r="Y66" s="10" t="n">
        <f aca="false">(W66/$W66)</f>
        <v>1</v>
      </c>
    </row>
    <row r="67" customFormat="false" ht="12.75" hidden="false" customHeight="false" outlineLevel="0" collapsed="false">
      <c r="A67" s="11" t="s">
        <v>77</v>
      </c>
      <c r="B67" s="12" t="n">
        <v>84710135</v>
      </c>
      <c r="C67" s="13" t="n">
        <v>1465.97907725322</v>
      </c>
      <c r="D67" s="9" t="n">
        <f aca="false">(B67/$W67)</f>
        <v>0.611010352948403</v>
      </c>
      <c r="E67" s="12" t="n">
        <v>1226417</v>
      </c>
      <c r="F67" s="13" t="n">
        <v>21.2241623978956</v>
      </c>
      <c r="G67" s="9" t="n">
        <f aca="false">(E67/$W67)</f>
        <v>0.00884609006976463</v>
      </c>
      <c r="H67" s="12" t="n">
        <v>20761212</v>
      </c>
      <c r="I67" s="13" t="n">
        <v>359.289976464073</v>
      </c>
      <c r="J67" s="9" t="n">
        <f aca="false">(H67/$W67)</f>
        <v>0.149749678379767</v>
      </c>
      <c r="K67" s="12" t="n">
        <v>6525014</v>
      </c>
      <c r="L67" s="13" t="n">
        <v>112.920773916655</v>
      </c>
      <c r="M67" s="9" t="n">
        <f aca="false">(K67/$W67)</f>
        <v>0.0470646293638096</v>
      </c>
      <c r="N67" s="12" t="n">
        <v>290075</v>
      </c>
      <c r="O67" s="13" t="n">
        <v>5.01998823203655</v>
      </c>
      <c r="P67" s="9" t="n">
        <f aca="false">(N67/$W67)</f>
        <v>0.0020922977885882</v>
      </c>
      <c r="Q67" s="12" t="n">
        <v>2060208</v>
      </c>
      <c r="R67" s="13" t="n">
        <v>35.6536065346809</v>
      </c>
      <c r="S67" s="9" t="n">
        <f aca="false">(Q67/$W67)</f>
        <v>0.0148601866497689</v>
      </c>
      <c r="T67" s="12" t="n">
        <v>23066382</v>
      </c>
      <c r="U67" s="13" t="n">
        <v>399.18285338502</v>
      </c>
      <c r="V67" s="9" t="n">
        <f aca="false">(T67/$W67)</f>
        <v>0.166376764799899</v>
      </c>
      <c r="W67" s="12" t="n">
        <v>138639443</v>
      </c>
      <c r="X67" s="13" t="n">
        <v>2399.27043818358</v>
      </c>
      <c r="Y67" s="10" t="n">
        <f aca="false">(W67/$W67)</f>
        <v>1</v>
      </c>
    </row>
    <row r="68" customFormat="false" ht="12.75" hidden="false" customHeight="false" outlineLevel="0" collapsed="false">
      <c r="A68" s="11" t="s">
        <v>78</v>
      </c>
      <c r="B68" s="12" t="n">
        <v>12289889</v>
      </c>
      <c r="C68" s="13" t="n">
        <v>495.980023406917</v>
      </c>
      <c r="D68" s="9" t="n">
        <f aca="false">(B68/$W68)</f>
        <v>0.382092247228539</v>
      </c>
      <c r="E68" s="12" t="n">
        <v>382001</v>
      </c>
      <c r="F68" s="13" t="n">
        <v>15.4163202711974</v>
      </c>
      <c r="G68" s="9" t="n">
        <f aca="false">(E68/$W68)</f>
        <v>0.0118763986016106</v>
      </c>
      <c r="H68" s="12" t="n">
        <v>9636220</v>
      </c>
      <c r="I68" s="13" t="n">
        <v>388.886557165342</v>
      </c>
      <c r="J68" s="9" t="n">
        <f aca="false">(H68/$W68)</f>
        <v>0.299589764772375</v>
      </c>
      <c r="K68" s="12" t="n">
        <v>3141764</v>
      </c>
      <c r="L68" s="13" t="n">
        <v>126.791395940111</v>
      </c>
      <c r="M68" s="9" t="n">
        <f aca="false">(K68/$W68)</f>
        <v>0.0976773400493466</v>
      </c>
      <c r="N68" s="12" t="n">
        <v>401031</v>
      </c>
      <c r="O68" s="13" t="n">
        <v>16.1843092941604</v>
      </c>
      <c r="P68" s="9" t="n">
        <f aca="false">(N68/$W68)</f>
        <v>0.0124680406794812</v>
      </c>
      <c r="Q68" s="12" t="n">
        <v>1916861</v>
      </c>
      <c r="R68" s="13" t="n">
        <v>77.3582872593729</v>
      </c>
      <c r="S68" s="9" t="n">
        <f aca="false">(Q68/$W68)</f>
        <v>0.0595951458239163</v>
      </c>
      <c r="T68" s="12" t="n">
        <v>4396951</v>
      </c>
      <c r="U68" s="13" t="n">
        <v>177.446668549982</v>
      </c>
      <c r="V68" s="9" t="n">
        <f aca="false">(T68/$W68)</f>
        <v>0.136701062844731</v>
      </c>
      <c r="W68" s="12" t="n">
        <v>32164717</v>
      </c>
      <c r="X68" s="13" t="n">
        <v>1298.06356188708</v>
      </c>
      <c r="Y68" s="10" t="n">
        <f aca="false">(W68/$W68)</f>
        <v>1</v>
      </c>
    </row>
    <row r="69" customFormat="false" ht="12.75" hidden="false" customHeight="false" outlineLevel="0" collapsed="false">
      <c r="A69" s="18" t="s">
        <v>79</v>
      </c>
      <c r="B69" s="19" t="n">
        <v>13023893213</v>
      </c>
      <c r="C69" s="20" t="n">
        <v>692.494366817338</v>
      </c>
      <c r="D69" s="21" t="n">
        <f aca="false">(B69/$W69)</f>
        <v>0.316371664302848</v>
      </c>
      <c r="E69" s="19" t="n">
        <v>419868895</v>
      </c>
      <c r="F69" s="20" t="n">
        <v>22.3248793455322</v>
      </c>
      <c r="G69" s="21" t="n">
        <f aca="false">(E69/$W69)</f>
        <v>0.0101993020771667</v>
      </c>
      <c r="H69" s="19" t="n">
        <v>4007391486</v>
      </c>
      <c r="I69" s="20" t="n">
        <v>213.077302178488</v>
      </c>
      <c r="J69" s="21" t="n">
        <f aca="false">(H69/$W69)</f>
        <v>0.0973460925396244</v>
      </c>
      <c r="K69" s="19" t="n">
        <v>10839892413</v>
      </c>
      <c r="L69" s="20" t="n">
        <v>576.3687025179</v>
      </c>
      <c r="M69" s="21" t="n">
        <f aca="false">(K69/$W69)</f>
        <v>0.263318713343064</v>
      </c>
      <c r="N69" s="19" t="n">
        <v>219734543</v>
      </c>
      <c r="O69" s="20" t="n">
        <v>11.6835212585125</v>
      </c>
      <c r="P69" s="21" t="n">
        <f aca="false">(N69/$W69)</f>
        <v>0.00533771138451485</v>
      </c>
      <c r="Q69" s="19" t="n">
        <v>2648633174</v>
      </c>
      <c r="R69" s="20" t="n">
        <v>140.830665820396</v>
      </c>
      <c r="S69" s="21" t="n">
        <f aca="false">(Q69/$W69)</f>
        <v>0.0643396311442189</v>
      </c>
      <c r="T69" s="19" t="n">
        <v>10007020197</v>
      </c>
      <c r="U69" s="20" t="n">
        <v>532.083993757929</v>
      </c>
      <c r="V69" s="21" t="n">
        <f aca="false">(T69/$W69)</f>
        <v>0.243086885208562</v>
      </c>
      <c r="W69" s="19" t="n">
        <v>41166433921</v>
      </c>
      <c r="X69" s="20" t="n">
        <v>2188.8634316961</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74719429</v>
      </c>
      <c r="C73" s="13" t="n">
        <v>1017.80085545966</v>
      </c>
      <c r="D73" s="27" t="n">
        <f aca="false">(B73/$W73)</f>
        <v>0.190015491868547</v>
      </c>
      <c r="E73" s="12" t="n">
        <v>19478472</v>
      </c>
      <c r="F73" s="13" t="n">
        <v>22.6646451506305</v>
      </c>
      <c r="G73" s="27" t="n">
        <f aca="false">(E73/$W73)</f>
        <v>0.00423131271036134</v>
      </c>
      <c r="H73" s="12" t="n">
        <v>407417441</v>
      </c>
      <c r="I73" s="13" t="n">
        <v>474.060374368325</v>
      </c>
      <c r="J73" s="27" t="n">
        <f aca="false">(H73/$W73)</f>
        <v>0.0885033793475275</v>
      </c>
      <c r="K73" s="12" t="n">
        <v>2165488715</v>
      </c>
      <c r="L73" s="13" t="n">
        <v>2519.70654079898</v>
      </c>
      <c r="M73" s="27" t="n">
        <f aca="false">(K73/$W73)</f>
        <v>0.470409584690398</v>
      </c>
      <c r="N73" s="12" t="n">
        <v>8146610</v>
      </c>
      <c r="O73" s="13" t="n">
        <v>9.47918424148351</v>
      </c>
      <c r="P73" s="27" t="n">
        <f aca="false">(N73/$W73)</f>
        <v>0.00176968986270365</v>
      </c>
      <c r="Q73" s="12" t="n">
        <v>-85655030</v>
      </c>
      <c r="R73" s="13" t="n">
        <v>-99.6659727886566</v>
      </c>
      <c r="S73" s="27" t="n">
        <f aca="false">(Q73/$W73)</f>
        <v>-0.0186068608022941</v>
      </c>
      <c r="T73" s="12" t="n">
        <v>1213815487</v>
      </c>
      <c r="U73" s="13" t="n">
        <v>1412.36423941235</v>
      </c>
      <c r="V73" s="27" t="n">
        <f aca="false">(T73/$W73)</f>
        <v>0.263677402322756</v>
      </c>
      <c r="W73" s="12" t="n">
        <v>4603411124</v>
      </c>
      <c r="X73" s="13" t="n">
        <v>5356.40986664277</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07-08 County Government Revenues</oddHeader>
    <oddFooter>&amp;L&amp;14Office of Economic and Demographic Research&amp;R&amp;14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85</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48367273</v>
      </c>
      <c r="C3" s="8" t="n">
        <v>599.316019082166</v>
      </c>
      <c r="D3" s="9" t="n">
        <f aca="false">(B3/$W3)</f>
        <v>0.311375047640765</v>
      </c>
      <c r="E3" s="7" t="n">
        <v>3449944</v>
      </c>
      <c r="F3" s="8" t="n">
        <v>13.9357330112578</v>
      </c>
      <c r="G3" s="9" t="n">
        <f aca="false">(E3/$W3)</f>
        <v>0.00724031961791176</v>
      </c>
      <c r="H3" s="7" t="n">
        <v>41201924</v>
      </c>
      <c r="I3" s="8" t="n">
        <v>166.431400745675</v>
      </c>
      <c r="J3" s="9" t="n">
        <f aca="false">(H3/$W3)</f>
        <v>0.0864695480949574</v>
      </c>
      <c r="K3" s="7" t="n">
        <v>62936662</v>
      </c>
      <c r="L3" s="8" t="n">
        <v>254.226885494888</v>
      </c>
      <c r="M3" s="9" t="n">
        <f aca="false">(K3/$W3)</f>
        <v>0.132083752247712</v>
      </c>
      <c r="N3" s="7" t="n">
        <v>2851518</v>
      </c>
      <c r="O3" s="8" t="n">
        <v>11.5184459587738</v>
      </c>
      <c r="P3" s="9" t="n">
        <f aca="false">(N3/$W3)</f>
        <v>0.00598441647639165</v>
      </c>
      <c r="Q3" s="7" t="n">
        <v>25591441</v>
      </c>
      <c r="R3" s="8" t="n">
        <v>103.374283509923</v>
      </c>
      <c r="S3" s="9" t="n">
        <f aca="false">(Q3/$W3)</f>
        <v>0.0537081797046362</v>
      </c>
      <c r="T3" s="7" t="n">
        <v>192091805</v>
      </c>
      <c r="U3" s="8" t="n">
        <v>775.937263947068</v>
      </c>
      <c r="V3" s="9" t="n">
        <f aca="false">(T3/$W3)</f>
        <v>0.403138736217626</v>
      </c>
      <c r="W3" s="7" t="n">
        <v>476490567</v>
      </c>
      <c r="X3" s="8" t="n">
        <v>1924.74003174975</v>
      </c>
      <c r="Y3" s="10" t="n">
        <f aca="false">(W3/$W3)</f>
        <v>1</v>
      </c>
    </row>
    <row r="4" customFormat="false" ht="12.75" hidden="false" customHeight="false" outlineLevel="0" collapsed="false">
      <c r="A4" s="11" t="s">
        <v>14</v>
      </c>
      <c r="B4" s="12" t="n">
        <v>8556450</v>
      </c>
      <c r="C4" s="13" t="n">
        <v>333.936307223979</v>
      </c>
      <c r="D4" s="9" t="n">
        <f aca="false">(B4/$W4)</f>
        <v>0.253668332638816</v>
      </c>
      <c r="E4" s="12" t="n">
        <v>941168</v>
      </c>
      <c r="F4" s="13" t="n">
        <v>36.7313741560317</v>
      </c>
      <c r="G4" s="9" t="n">
        <f aca="false">(E4/$W4)</f>
        <v>0.0279022862627619</v>
      </c>
      <c r="H4" s="12" t="n">
        <v>7442956</v>
      </c>
      <c r="I4" s="13" t="n">
        <v>290.479491082231</v>
      </c>
      <c r="J4" s="9" t="n">
        <f aca="false">(H4/$W4)</f>
        <v>0.220657192927449</v>
      </c>
      <c r="K4" s="12" t="n">
        <v>4307870</v>
      </c>
      <c r="L4" s="13" t="n">
        <v>168.125121960738</v>
      </c>
      <c r="M4" s="9" t="n">
        <f aca="false">(K4/$W4)</f>
        <v>0.127713035210254</v>
      </c>
      <c r="N4" s="12" t="n">
        <v>318945</v>
      </c>
      <c r="O4" s="13" t="n">
        <v>12.4476056667838</v>
      </c>
      <c r="P4" s="9" t="n">
        <f aca="false">(N4/$W4)</f>
        <v>0.00945558571060278</v>
      </c>
      <c r="Q4" s="12" t="n">
        <v>3866630</v>
      </c>
      <c r="R4" s="13" t="n">
        <v>150.904655973149</v>
      </c>
      <c r="S4" s="9" t="n">
        <f aca="false">(Q4/$W4)</f>
        <v>0.114631837389481</v>
      </c>
      <c r="T4" s="12" t="n">
        <v>8296837</v>
      </c>
      <c r="U4" s="13" t="n">
        <v>323.804277407017</v>
      </c>
      <c r="V4" s="9" t="n">
        <f aca="false">(T4/$W4)</f>
        <v>0.245971729860636</v>
      </c>
      <c r="W4" s="12" t="n">
        <v>33730856</v>
      </c>
      <c r="X4" s="13" t="n">
        <v>1316.42883346993</v>
      </c>
      <c r="Y4" s="10" t="n">
        <f aca="false">(W4/$W4)</f>
        <v>1</v>
      </c>
    </row>
    <row r="5" customFormat="false" ht="12.75" hidden="false" customHeight="false" outlineLevel="0" collapsed="false">
      <c r="A5" s="11" t="s">
        <v>15</v>
      </c>
      <c r="B5" s="12" t="n">
        <v>88815743</v>
      </c>
      <c r="C5" s="13" t="n">
        <v>529.828868168775</v>
      </c>
      <c r="D5" s="9" t="n">
        <f aca="false">(B5/$W5)</f>
        <v>0.417814545861098</v>
      </c>
      <c r="E5" s="12" t="n">
        <v>1854343</v>
      </c>
      <c r="F5" s="13" t="n">
        <v>11.0620529615644</v>
      </c>
      <c r="G5" s="9" t="n">
        <f aca="false">(E5/$W5)</f>
        <v>0.00872335750673962</v>
      </c>
      <c r="H5" s="12" t="n">
        <v>23178648</v>
      </c>
      <c r="I5" s="13" t="n">
        <v>138.271847092722</v>
      </c>
      <c r="J5" s="9" t="n">
        <f aca="false">(H5/$W5)</f>
        <v>0.109038960444144</v>
      </c>
      <c r="K5" s="12" t="n">
        <v>53088957</v>
      </c>
      <c r="L5" s="13" t="n">
        <v>316.701308230578</v>
      </c>
      <c r="M5" s="9" t="n">
        <f aca="false">(K5/$W5)</f>
        <v>0.24974557111113</v>
      </c>
      <c r="N5" s="12" t="n">
        <v>1649751</v>
      </c>
      <c r="O5" s="13" t="n">
        <v>9.841562718113</v>
      </c>
      <c r="P5" s="9" t="n">
        <f aca="false">(N5/$W5)</f>
        <v>0.00776089848000138</v>
      </c>
      <c r="Q5" s="12" t="n">
        <v>19096166</v>
      </c>
      <c r="R5" s="13" t="n">
        <v>113.917867220264</v>
      </c>
      <c r="S5" s="9" t="n">
        <f aca="false">(Q5/$W5)</f>
        <v>0.089833802606123</v>
      </c>
      <c r="T5" s="12" t="n">
        <v>24888558</v>
      </c>
      <c r="U5" s="13" t="n">
        <v>148.472287345419</v>
      </c>
      <c r="V5" s="9" t="n">
        <f aca="false">(T5/$W5)</f>
        <v>0.117082863990764</v>
      </c>
      <c r="W5" s="12" t="n">
        <v>212572166</v>
      </c>
      <c r="X5" s="13" t="n">
        <v>1268.09579373744</v>
      </c>
      <c r="Y5" s="10" t="n">
        <f aca="false">(W5/$W5)</f>
        <v>1</v>
      </c>
    </row>
    <row r="6" customFormat="false" ht="12.75" hidden="false" customHeight="false" outlineLevel="0" collapsed="false">
      <c r="A6" s="11" t="s">
        <v>16</v>
      </c>
      <c r="B6" s="12" t="n">
        <v>9938055</v>
      </c>
      <c r="C6" s="13" t="n">
        <v>342.042849767682</v>
      </c>
      <c r="D6" s="9" t="n">
        <f aca="false">(B6/$W6)</f>
        <v>0.258487649102956</v>
      </c>
      <c r="E6" s="12" t="n">
        <v>371552</v>
      </c>
      <c r="F6" s="13" t="n">
        <v>12.7878850456032</v>
      </c>
      <c r="G6" s="9" t="n">
        <f aca="false">(E6/$W6)</f>
        <v>0.00966402409722037</v>
      </c>
      <c r="H6" s="12" t="n">
        <v>8601861</v>
      </c>
      <c r="I6" s="13" t="n">
        <v>296.054414042334</v>
      </c>
      <c r="J6" s="9" t="n">
        <f aca="false">(H6/$W6)</f>
        <v>0.223733399322141</v>
      </c>
      <c r="K6" s="12" t="n">
        <v>4582590</v>
      </c>
      <c r="L6" s="13" t="n">
        <v>157.721218378937</v>
      </c>
      <c r="M6" s="9" t="n">
        <f aca="false">(K6/$W6)</f>
        <v>0.119192630338906</v>
      </c>
      <c r="N6" s="12" t="n">
        <v>423294</v>
      </c>
      <c r="O6" s="13" t="n">
        <v>14.5687145069695</v>
      </c>
      <c r="P6" s="9" t="n">
        <f aca="false">(N6/$W6)</f>
        <v>0.0110098274702028</v>
      </c>
      <c r="Q6" s="12" t="n">
        <v>2250408</v>
      </c>
      <c r="R6" s="13" t="n">
        <v>77.4533815178111</v>
      </c>
      <c r="S6" s="9" t="n">
        <f aca="false">(Q6/$W6)</f>
        <v>0.0585328490778612</v>
      </c>
      <c r="T6" s="12" t="n">
        <v>12279164</v>
      </c>
      <c r="U6" s="13" t="n">
        <v>422.617931509207</v>
      </c>
      <c r="V6" s="9" t="n">
        <f aca="false">(T6/$W6)</f>
        <v>0.319379620590714</v>
      </c>
      <c r="W6" s="12" t="n">
        <v>38446924</v>
      </c>
      <c r="X6" s="13" t="n">
        <v>1323.24639476854</v>
      </c>
      <c r="Y6" s="10" t="n">
        <f aca="false">(W6/$W6)</f>
        <v>1</v>
      </c>
    </row>
    <row r="7" customFormat="false" ht="12.75" hidden="false" customHeight="false" outlineLevel="0" collapsed="false">
      <c r="A7" s="11" t="s">
        <v>17</v>
      </c>
      <c r="B7" s="12" t="n">
        <v>268659289</v>
      </c>
      <c r="C7" s="13" t="n">
        <v>486.605523546981</v>
      </c>
      <c r="D7" s="9" t="n">
        <f aca="false">(B7/$W7)</f>
        <v>0.296969080947934</v>
      </c>
      <c r="E7" s="12" t="n">
        <v>22627852</v>
      </c>
      <c r="F7" s="13" t="n">
        <v>40.9843925746546</v>
      </c>
      <c r="G7" s="9" t="n">
        <f aca="false">(E7/$W7)</f>
        <v>0.0250122466908854</v>
      </c>
      <c r="H7" s="12" t="n">
        <v>81417682</v>
      </c>
      <c r="I7" s="13" t="n">
        <v>147.466681398057</v>
      </c>
      <c r="J7" s="9" t="n">
        <f aca="false">(H7/$W7)</f>
        <v>0.0899970155003691</v>
      </c>
      <c r="K7" s="12" t="n">
        <v>211038414</v>
      </c>
      <c r="L7" s="13" t="n">
        <v>382.240488744071</v>
      </c>
      <c r="M7" s="9" t="n">
        <f aca="false">(K7/$W7)</f>
        <v>0.23327644498564</v>
      </c>
      <c r="N7" s="12" t="n">
        <v>6034243</v>
      </c>
      <c r="O7" s="13" t="n">
        <v>10.9294414689853</v>
      </c>
      <c r="P7" s="9" t="n">
        <f aca="false">(N7/$W7)</f>
        <v>0.00667009729906083</v>
      </c>
      <c r="Q7" s="12" t="n">
        <v>97557284</v>
      </c>
      <c r="R7" s="13" t="n">
        <v>176.699318431687</v>
      </c>
      <c r="S7" s="9" t="n">
        <f aca="false">(Q7/$W7)</f>
        <v>0.107837317209816</v>
      </c>
      <c r="T7" s="12" t="n">
        <v>217336147</v>
      </c>
      <c r="U7" s="13" t="n">
        <v>393.647172931432</v>
      </c>
      <c r="V7" s="9" t="n">
        <f aca="false">(T7/$W7)</f>
        <v>0.240237797366296</v>
      </c>
      <c r="W7" s="12" t="n">
        <v>904670911</v>
      </c>
      <c r="X7" s="13" t="n">
        <v>1638.57301909587</v>
      </c>
      <c r="Y7" s="10" t="n">
        <f aca="false">(W7/$W7)</f>
        <v>1</v>
      </c>
    </row>
    <row r="8" customFormat="false" ht="12.75" hidden="false" customHeight="false" outlineLevel="0" collapsed="false">
      <c r="A8" s="11" t="s">
        <v>18</v>
      </c>
      <c r="B8" s="12" t="n">
        <v>1042653000</v>
      </c>
      <c r="C8" s="13" t="n">
        <v>590.501708380836</v>
      </c>
      <c r="D8" s="9" t="n">
        <f aca="false">(B8/$W8)</f>
        <v>0.26330332663029</v>
      </c>
      <c r="E8" s="12" t="n">
        <v>24578000</v>
      </c>
      <c r="F8" s="13" t="n">
        <v>13.9196367234201</v>
      </c>
      <c r="G8" s="9" t="n">
        <f aca="false">(E8/$W8)</f>
        <v>0.00620673336375503</v>
      </c>
      <c r="H8" s="12" t="n">
        <v>271348000</v>
      </c>
      <c r="I8" s="13" t="n">
        <v>153.676685882765</v>
      </c>
      <c r="J8" s="9" t="n">
        <f aca="false">(H8/$W8)</f>
        <v>0.0685240737565384</v>
      </c>
      <c r="K8" s="12" t="n">
        <v>1013105000</v>
      </c>
      <c r="L8" s="13" t="n">
        <v>573.767335124117</v>
      </c>
      <c r="M8" s="9" t="n">
        <f aca="false">(K8/$W8)</f>
        <v>0.25584150884885</v>
      </c>
      <c r="N8" s="12" t="n">
        <v>15827000</v>
      </c>
      <c r="O8" s="13" t="n">
        <v>8.96354831237572</v>
      </c>
      <c r="P8" s="9" t="n">
        <f aca="false">(N8/$W8)</f>
        <v>0.00399682516674062</v>
      </c>
      <c r="Q8" s="12" t="n">
        <v>272022000</v>
      </c>
      <c r="R8" s="13" t="n">
        <v>154.058402668166</v>
      </c>
      <c r="S8" s="9" t="n">
        <f aca="false">(Q8/$W8)</f>
        <v>0.0686942803757576</v>
      </c>
      <c r="T8" s="12" t="n">
        <v>1320360000</v>
      </c>
      <c r="U8" s="13" t="n">
        <v>747.779784528237</v>
      </c>
      <c r="V8" s="9" t="n">
        <f aca="false">(T8/$W8)</f>
        <v>0.333433251858068</v>
      </c>
      <c r="W8" s="12" t="n">
        <v>3959893000</v>
      </c>
      <c r="X8" s="13" t="n">
        <v>2242.66710161992</v>
      </c>
      <c r="Y8" s="10" t="n">
        <f aca="false">(W8/$W8)</f>
        <v>1</v>
      </c>
    </row>
    <row r="9" customFormat="false" ht="12.75" hidden="false" customHeight="false" outlineLevel="0" collapsed="false">
      <c r="A9" s="11" t="s">
        <v>19</v>
      </c>
      <c r="B9" s="12" t="n">
        <v>4161243</v>
      </c>
      <c r="C9" s="13" t="n">
        <v>287.43821233681</v>
      </c>
      <c r="D9" s="9" t="n">
        <f aca="false">(B9/$W9)</f>
        <v>0.162376315279632</v>
      </c>
      <c r="E9" s="12" t="n">
        <v>85411</v>
      </c>
      <c r="F9" s="13" t="n">
        <v>5.89977205222076</v>
      </c>
      <c r="G9" s="9" t="n">
        <f aca="false">(E9/$W9)</f>
        <v>0.003332831912087</v>
      </c>
      <c r="H9" s="12" t="n">
        <v>19764346</v>
      </c>
      <c r="I9" s="13" t="n">
        <v>1365.22387234924</v>
      </c>
      <c r="J9" s="9" t="n">
        <f aca="false">(H9/$W9)</f>
        <v>0.771226692935677</v>
      </c>
      <c r="K9" s="12" t="n">
        <v>682628</v>
      </c>
      <c r="L9" s="13" t="n">
        <v>47.1525868619189</v>
      </c>
      <c r="M9" s="9" t="n">
        <f aca="false">(K9/$W9)</f>
        <v>0.0266369013649779</v>
      </c>
      <c r="N9" s="12" t="n">
        <v>185891</v>
      </c>
      <c r="O9" s="13" t="n">
        <v>12.8404365545348</v>
      </c>
      <c r="P9" s="9" t="n">
        <f aca="false">(N9/$W9)</f>
        <v>0.00725367291062937</v>
      </c>
      <c r="Q9" s="12" t="n">
        <v>373510</v>
      </c>
      <c r="R9" s="13" t="n">
        <v>25.8002348552877</v>
      </c>
      <c r="S9" s="9" t="n">
        <f aca="false">(Q9/$W9)</f>
        <v>0.0145747742970298</v>
      </c>
      <c r="T9" s="12" t="n">
        <v>374126</v>
      </c>
      <c r="U9" s="13" t="n">
        <v>25.8427851074118</v>
      </c>
      <c r="V9" s="9" t="n">
        <f aca="false">(T9/$W9)</f>
        <v>0.0145988112999668</v>
      </c>
      <c r="W9" s="12" t="n">
        <v>25627155</v>
      </c>
      <c r="X9" s="13" t="n">
        <v>1770.19790011743</v>
      </c>
      <c r="Y9" s="10" t="n">
        <f aca="false">(W9/$W9)</f>
        <v>1</v>
      </c>
    </row>
    <row r="10" customFormat="false" ht="12.75" hidden="false" customHeight="false" outlineLevel="0" collapsed="false">
      <c r="A10" s="11" t="s">
        <v>20</v>
      </c>
      <c r="B10" s="12" t="n">
        <v>186672319</v>
      </c>
      <c r="C10" s="13" t="n">
        <v>1134.20696422496</v>
      </c>
      <c r="D10" s="9" t="n">
        <f aca="false">(B10/$W10)</f>
        <v>0.299932998817906</v>
      </c>
      <c r="E10" s="12" t="n">
        <v>14620514</v>
      </c>
      <c r="F10" s="13" t="n">
        <v>88.8331429543577</v>
      </c>
      <c r="G10" s="9" t="n">
        <f aca="false">(E10/$W10)</f>
        <v>0.0234912955052493</v>
      </c>
      <c r="H10" s="12" t="n">
        <v>37321605</v>
      </c>
      <c r="I10" s="13" t="n">
        <v>226.763263743742</v>
      </c>
      <c r="J10" s="9" t="n">
        <f aca="false">(H10/$W10)</f>
        <v>0.0599659390760948</v>
      </c>
      <c r="K10" s="12" t="n">
        <v>118607956</v>
      </c>
      <c r="L10" s="13" t="n">
        <v>720.653016089049</v>
      </c>
      <c r="M10" s="9" t="n">
        <f aca="false">(K10/$W10)</f>
        <v>0.190571586174714</v>
      </c>
      <c r="N10" s="12" t="n">
        <v>2193627</v>
      </c>
      <c r="O10" s="13" t="n">
        <v>13.3283125941768</v>
      </c>
      <c r="P10" s="9" t="n">
        <f aca="false">(N10/$W10)</f>
        <v>0.00352457786951222</v>
      </c>
      <c r="Q10" s="12" t="n">
        <v>99805468</v>
      </c>
      <c r="R10" s="13" t="n">
        <v>606.410513780197</v>
      </c>
      <c r="S10" s="9" t="n">
        <f aca="false">(Q10/$W10)</f>
        <v>0.160360965546609</v>
      </c>
      <c r="T10" s="12" t="n">
        <v>163158575</v>
      </c>
      <c r="U10" s="13" t="n">
        <v>991.339224955038</v>
      </c>
      <c r="V10" s="9" t="n">
        <f aca="false">(T10/$W10)</f>
        <v>0.262152637009916</v>
      </c>
      <c r="W10" s="12" t="n">
        <v>622380064</v>
      </c>
      <c r="X10" s="13" t="n">
        <v>3781.53443834152</v>
      </c>
      <c r="Y10" s="10" t="n">
        <f aca="false">(W10/$W10)</f>
        <v>1</v>
      </c>
    </row>
    <row r="11" customFormat="false" ht="12.75" hidden="false" customHeight="false" outlineLevel="0" collapsed="false">
      <c r="A11" s="11" t="s">
        <v>21</v>
      </c>
      <c r="B11" s="12" t="n">
        <v>87717121</v>
      </c>
      <c r="C11" s="13" t="n">
        <v>625.996410322286</v>
      </c>
      <c r="D11" s="9" t="n">
        <f aca="false">(B11/$W11)</f>
        <v>0.40083479556165</v>
      </c>
      <c r="E11" s="12" t="n">
        <v>2785833</v>
      </c>
      <c r="F11" s="13" t="n">
        <v>19.8811980816991</v>
      </c>
      <c r="G11" s="9" t="n">
        <f aca="false">(E11/$W11)</f>
        <v>0.0127302263035274</v>
      </c>
      <c r="H11" s="12" t="n">
        <v>24634205</v>
      </c>
      <c r="I11" s="13" t="n">
        <v>175.802896006394</v>
      </c>
      <c r="J11" s="9" t="n">
        <f aca="false">(H11/$W11)</f>
        <v>0.112569204420181</v>
      </c>
      <c r="K11" s="12" t="n">
        <v>45423392</v>
      </c>
      <c r="L11" s="13" t="n">
        <v>324.16568182467</v>
      </c>
      <c r="M11" s="9" t="n">
        <f aca="false">(K11/$W11)</f>
        <v>0.207568098889573</v>
      </c>
      <c r="N11" s="12" t="n">
        <v>1533523</v>
      </c>
      <c r="O11" s="13" t="n">
        <v>10.9440424195712</v>
      </c>
      <c r="P11" s="9" t="n">
        <f aca="false">(N11/$W11)</f>
        <v>0.0070076328450644</v>
      </c>
      <c r="Q11" s="12" t="n">
        <v>23471156</v>
      </c>
      <c r="R11" s="13" t="n">
        <v>167.502754702977</v>
      </c>
      <c r="S11" s="9" t="n">
        <f aca="false">(Q11/$W11)</f>
        <v>0.107254500713214</v>
      </c>
      <c r="T11" s="12" t="n">
        <v>33270864</v>
      </c>
      <c r="U11" s="13" t="n">
        <v>237.438725700094</v>
      </c>
      <c r="V11" s="9" t="n">
        <f aca="false">(T11/$W11)</f>
        <v>0.152035541266789</v>
      </c>
      <c r="W11" s="12" t="n">
        <v>218836094</v>
      </c>
      <c r="X11" s="13" t="n">
        <v>1561.73170905769</v>
      </c>
      <c r="Y11" s="10" t="n">
        <f aca="false">(W11/$W11)</f>
        <v>1</v>
      </c>
    </row>
    <row r="12" customFormat="false" ht="12.75" hidden="false" customHeight="false" outlineLevel="0" collapsed="false">
      <c r="A12" s="11" t="s">
        <v>22</v>
      </c>
      <c r="B12" s="12" t="n">
        <v>108483336</v>
      </c>
      <c r="C12" s="13" t="n">
        <v>587.527003314486</v>
      </c>
      <c r="D12" s="9" t="n">
        <f aca="false">(B12/$W12)</f>
        <v>0.417995673893225</v>
      </c>
      <c r="E12" s="12" t="n">
        <v>4832770</v>
      </c>
      <c r="F12" s="13" t="n">
        <v>26.1734472823379</v>
      </c>
      <c r="G12" s="9" t="n">
        <f aca="false">(E12/$W12)</f>
        <v>0.0186210806876455</v>
      </c>
      <c r="H12" s="12" t="n">
        <v>24040674</v>
      </c>
      <c r="I12" s="13" t="n">
        <v>130.200136478846</v>
      </c>
      <c r="J12" s="9" t="n">
        <f aca="false">(H12/$W12)</f>
        <v>0.0926307956595043</v>
      </c>
      <c r="K12" s="12" t="n">
        <v>34264392</v>
      </c>
      <c r="L12" s="13" t="n">
        <v>185.57002664587</v>
      </c>
      <c r="M12" s="9" t="n">
        <f aca="false">(K12/$W12)</f>
        <v>0.132023665133064</v>
      </c>
      <c r="N12" s="12" t="n">
        <v>1211511</v>
      </c>
      <c r="O12" s="13" t="n">
        <v>6.56133424319231</v>
      </c>
      <c r="P12" s="9" t="n">
        <f aca="false">(N12/$W12)</f>
        <v>0.00466805663935386</v>
      </c>
      <c r="Q12" s="12" t="n">
        <v>17213034</v>
      </c>
      <c r="R12" s="13" t="n">
        <v>93.2228179632157</v>
      </c>
      <c r="S12" s="9" t="n">
        <f aca="false">(Q12/$W12)</f>
        <v>0.0663233083703934</v>
      </c>
      <c r="T12" s="12" t="n">
        <v>69486481</v>
      </c>
      <c r="U12" s="13" t="n">
        <v>376.326774766578</v>
      </c>
      <c r="V12" s="9" t="n">
        <f aca="false">(T12/$W12)</f>
        <v>0.267737419616814</v>
      </c>
      <c r="W12" s="12" t="n">
        <v>259532198</v>
      </c>
      <c r="X12" s="13" t="n">
        <v>1405.58154069453</v>
      </c>
      <c r="Y12" s="10" t="n">
        <f aca="false">(W12/$W12)</f>
        <v>1</v>
      </c>
    </row>
    <row r="13" customFormat="false" ht="12.75" hidden="false" customHeight="false" outlineLevel="0" collapsed="false">
      <c r="A13" s="11" t="s">
        <v>23</v>
      </c>
      <c r="B13" s="12" t="n">
        <v>375749432</v>
      </c>
      <c r="C13" s="13" t="n">
        <v>1125.47679552385</v>
      </c>
      <c r="D13" s="9" t="n">
        <f aca="false">(B13/$W13)</f>
        <v>0.327668453885173</v>
      </c>
      <c r="E13" s="12" t="n">
        <v>20769963</v>
      </c>
      <c r="F13" s="13" t="n">
        <v>62.2119673633701</v>
      </c>
      <c r="G13" s="9" t="n">
        <f aca="false">(E13/$W13)</f>
        <v>0.0181122340684263</v>
      </c>
      <c r="H13" s="12" t="n">
        <v>97779623</v>
      </c>
      <c r="I13" s="13" t="n">
        <v>292.877879218111</v>
      </c>
      <c r="J13" s="9" t="n">
        <f aca="false">(H13/$W13)</f>
        <v>0.0852677214157042</v>
      </c>
      <c r="K13" s="12" t="n">
        <v>255666135</v>
      </c>
      <c r="L13" s="13" t="n">
        <v>765.793046744424</v>
      </c>
      <c r="M13" s="9" t="n">
        <f aca="false">(K13/$W13)</f>
        <v>0.222951041390391</v>
      </c>
      <c r="N13" s="12" t="n">
        <v>4081569</v>
      </c>
      <c r="O13" s="13" t="n">
        <v>12.2254641194759</v>
      </c>
      <c r="P13" s="9" t="n">
        <f aca="false">(N13/$W13)</f>
        <v>0.00355929055311426</v>
      </c>
      <c r="Q13" s="12" t="n">
        <v>155902412</v>
      </c>
      <c r="R13" s="13" t="n">
        <v>466.972221723008</v>
      </c>
      <c r="S13" s="9" t="n">
        <f aca="false">(Q13/$W13)</f>
        <v>0.135953105837321</v>
      </c>
      <c r="T13" s="12" t="n">
        <v>236787537</v>
      </c>
      <c r="U13" s="13" t="n">
        <v>709.246257390867</v>
      </c>
      <c r="V13" s="9" t="n">
        <f aca="false">(T13/$W13)</f>
        <v>0.206488152849871</v>
      </c>
      <c r="W13" s="12" t="n">
        <v>1146736671</v>
      </c>
      <c r="X13" s="13" t="n">
        <v>3434.8036320831</v>
      </c>
      <c r="Y13" s="10" t="n">
        <f aca="false">(W13/$W13)</f>
        <v>1</v>
      </c>
    </row>
    <row r="14" customFormat="false" ht="12.75" hidden="false" customHeight="false" outlineLevel="0" collapsed="false">
      <c r="A14" s="11" t="s">
        <v>24</v>
      </c>
      <c r="B14" s="12" t="n">
        <v>31098869</v>
      </c>
      <c r="C14" s="13" t="n">
        <v>475.714270417451</v>
      </c>
      <c r="D14" s="9" t="n">
        <f aca="false">(B14/$W14)</f>
        <v>0.356793549782421</v>
      </c>
      <c r="E14" s="12" t="n">
        <v>716438</v>
      </c>
      <c r="F14" s="13" t="n">
        <v>10.959233934499</v>
      </c>
      <c r="G14" s="9" t="n">
        <f aca="false">(E14/$W14)</f>
        <v>0.00821960622487648</v>
      </c>
      <c r="H14" s="12" t="n">
        <v>16799095</v>
      </c>
      <c r="I14" s="13" t="n">
        <v>256.97298578924</v>
      </c>
      <c r="J14" s="9" t="n">
        <f aca="false">(H14/$W14)</f>
        <v>0.192733978145061</v>
      </c>
      <c r="K14" s="12" t="n">
        <v>9510282</v>
      </c>
      <c r="L14" s="13" t="n">
        <v>145.477215364141</v>
      </c>
      <c r="M14" s="9" t="n">
        <f aca="false">(K14/$W14)</f>
        <v>0.109110311188869</v>
      </c>
      <c r="N14" s="12" t="n">
        <v>923381</v>
      </c>
      <c r="O14" s="13" t="n">
        <v>14.1248068774571</v>
      </c>
      <c r="P14" s="9" t="n">
        <f aca="false">(N14/$W14)</f>
        <v>0.0105938381486363</v>
      </c>
      <c r="Q14" s="12" t="n">
        <v>10245133</v>
      </c>
      <c r="R14" s="13" t="n">
        <v>156.718109923057</v>
      </c>
      <c r="S14" s="9" t="n">
        <f aca="false">(Q14/$W14)</f>
        <v>0.117541167528087</v>
      </c>
      <c r="T14" s="12" t="n">
        <v>17868885</v>
      </c>
      <c r="U14" s="13" t="n">
        <v>273.337386994631</v>
      </c>
      <c r="V14" s="9" t="n">
        <f aca="false">(T14/$W14)</f>
        <v>0.20500754898205</v>
      </c>
      <c r="W14" s="12" t="n">
        <v>87162083</v>
      </c>
      <c r="X14" s="13" t="n">
        <v>1333.30400930048</v>
      </c>
      <c r="Y14" s="10" t="n">
        <f aca="false">(W14/$W14)</f>
        <v>1</v>
      </c>
    </row>
    <row r="15" customFormat="false" ht="12.75" hidden="false" customHeight="false" outlineLevel="0" collapsed="false">
      <c r="A15" s="11" t="s">
        <v>25</v>
      </c>
      <c r="B15" s="12" t="n">
        <v>17230698</v>
      </c>
      <c r="C15" s="13" t="n">
        <v>507.038754671453</v>
      </c>
      <c r="D15" s="9" t="n">
        <f aca="false">(B15/$W15)</f>
        <v>0.235191599749541</v>
      </c>
      <c r="E15" s="12" t="n">
        <v>2514107</v>
      </c>
      <c r="F15" s="13" t="n">
        <v>73.981314186505</v>
      </c>
      <c r="G15" s="9" t="n">
        <f aca="false">(E15/$W15)</f>
        <v>0.0343164767481573</v>
      </c>
      <c r="H15" s="12" t="n">
        <v>13051214</v>
      </c>
      <c r="I15" s="13" t="n">
        <v>384.05126092458</v>
      </c>
      <c r="J15" s="9" t="n">
        <f aca="false">(H15/$W15)</f>
        <v>0.178143444875745</v>
      </c>
      <c r="K15" s="12" t="n">
        <v>9707819</v>
      </c>
      <c r="L15" s="13" t="n">
        <v>285.666921696142</v>
      </c>
      <c r="M15" s="9" t="n">
        <f aca="false">(K15/$W15)</f>
        <v>0.132507544423853</v>
      </c>
      <c r="N15" s="12" t="n">
        <v>123546</v>
      </c>
      <c r="O15" s="13" t="n">
        <v>3.63552364417503</v>
      </c>
      <c r="P15" s="9" t="n">
        <f aca="false">(N15/$W15)</f>
        <v>0.00168634964077815</v>
      </c>
      <c r="Q15" s="12" t="n">
        <v>10114261</v>
      </c>
      <c r="R15" s="13" t="n">
        <v>297.627078245005</v>
      </c>
      <c r="S15" s="9" t="n">
        <f aca="false">(Q15/$W15)</f>
        <v>0.138055302511506</v>
      </c>
      <c r="T15" s="12" t="n">
        <v>20520742</v>
      </c>
      <c r="U15" s="13" t="n">
        <v>603.853161875055</v>
      </c>
      <c r="V15" s="9" t="n">
        <f aca="false">(T15/$W15)</f>
        <v>0.28009928205042</v>
      </c>
      <c r="W15" s="12" t="n">
        <v>73262387</v>
      </c>
      <c r="X15" s="13" t="n">
        <v>2155.85401524292</v>
      </c>
      <c r="Y15" s="10" t="n">
        <f aca="false">(W15/$W15)</f>
        <v>1</v>
      </c>
    </row>
    <row r="16" customFormat="false" ht="12.75" hidden="false" customHeight="false" outlineLevel="0" collapsed="false">
      <c r="A16" s="11" t="s">
        <v>26</v>
      </c>
      <c r="B16" s="12" t="n">
        <v>8956553</v>
      </c>
      <c r="C16" s="13" t="n">
        <v>566.583565283401</v>
      </c>
      <c r="D16" s="9" t="n">
        <f aca="false">(B16/$W16)</f>
        <v>0.286843567592278</v>
      </c>
      <c r="E16" s="12" t="n">
        <v>135194</v>
      </c>
      <c r="F16" s="13" t="n">
        <v>8.5522520242915</v>
      </c>
      <c r="G16" s="9" t="n">
        <f aca="false">(E16/$W16)</f>
        <v>0.00432973815675187</v>
      </c>
      <c r="H16" s="12" t="n">
        <v>8153847</v>
      </c>
      <c r="I16" s="13" t="n">
        <v>515.805098684211</v>
      </c>
      <c r="J16" s="9" t="n">
        <f aca="false">(H16/$W16)</f>
        <v>0.26113601550525</v>
      </c>
      <c r="K16" s="12" t="n">
        <v>1980288</v>
      </c>
      <c r="L16" s="13" t="n">
        <v>125.271255060729</v>
      </c>
      <c r="M16" s="9" t="n">
        <f aca="false">(K16/$W16)</f>
        <v>0.0634209248558209</v>
      </c>
      <c r="N16" s="12" t="n">
        <v>334661</v>
      </c>
      <c r="O16" s="13" t="n">
        <v>21.1703567813765</v>
      </c>
      <c r="P16" s="9" t="n">
        <f aca="false">(N16/$W16)</f>
        <v>0.0107178905963041</v>
      </c>
      <c r="Q16" s="12" t="n">
        <v>2439769</v>
      </c>
      <c r="R16" s="13" t="n">
        <v>154.337613866397</v>
      </c>
      <c r="S16" s="9" t="n">
        <f aca="false">(Q16/$W16)</f>
        <v>0.0781363147252123</v>
      </c>
      <c r="T16" s="12" t="n">
        <v>9224209</v>
      </c>
      <c r="U16" s="13" t="n">
        <v>583.515245445344</v>
      </c>
      <c r="V16" s="9" t="n">
        <f aca="false">(T16/$W16)</f>
        <v>0.295415548568383</v>
      </c>
      <c r="W16" s="12" t="n">
        <v>31224521</v>
      </c>
      <c r="X16" s="13" t="n">
        <v>1975.23538714575</v>
      </c>
      <c r="Y16" s="10" t="n">
        <f aca="false">(W16/$W16)</f>
        <v>1</v>
      </c>
    </row>
    <row r="17" customFormat="false" ht="12.75" hidden="false" customHeight="false" outlineLevel="0" collapsed="false">
      <c r="A17" s="11" t="s">
        <v>27</v>
      </c>
      <c r="B17" s="12" t="n">
        <v>179979302</v>
      </c>
      <c r="C17" s="13" t="n">
        <v>577.273039852458</v>
      </c>
      <c r="D17" s="9" t="n">
        <f aca="false">(B17/$W17)</f>
        <v>0.39836622643789</v>
      </c>
      <c r="E17" s="12" t="n">
        <v>16550695</v>
      </c>
      <c r="F17" s="13" t="n">
        <v>53.0853820864405</v>
      </c>
      <c r="G17" s="9" t="n">
        <f aca="false">(E17/$W17)</f>
        <v>0.0366333119353605</v>
      </c>
      <c r="H17" s="12" t="n">
        <v>87986489</v>
      </c>
      <c r="I17" s="13" t="n">
        <v>282.211495469489</v>
      </c>
      <c r="J17" s="9" t="n">
        <f aca="false">(H17/$W17)</f>
        <v>0.194749314009724</v>
      </c>
      <c r="K17" s="12" t="n">
        <v>78266165</v>
      </c>
      <c r="L17" s="13" t="n">
        <v>251.034127175046</v>
      </c>
      <c r="M17" s="9" t="n">
        <f aca="false">(K17/$W17)</f>
        <v>0.173234346740689</v>
      </c>
      <c r="N17" s="12" t="n">
        <v>2802156</v>
      </c>
      <c r="O17" s="13" t="n">
        <v>8.98775078181381</v>
      </c>
      <c r="P17" s="9" t="n">
        <f aca="false">(N17/$W17)</f>
        <v>0.00620229270369263</v>
      </c>
      <c r="Q17" s="12" t="n">
        <v>43913487</v>
      </c>
      <c r="R17" s="13" t="n">
        <v>140.849930238153</v>
      </c>
      <c r="S17" s="9" t="n">
        <f aca="false">(Q17/$W17)</f>
        <v>0.0971981217369058</v>
      </c>
      <c r="T17" s="12" t="n">
        <v>42295282</v>
      </c>
      <c r="U17" s="13" t="n">
        <v>135.659632747975</v>
      </c>
      <c r="V17" s="9" t="n">
        <f aca="false">(T17/$W17)</f>
        <v>0.0936163864357381</v>
      </c>
      <c r="W17" s="12" t="n">
        <v>451793576</v>
      </c>
      <c r="X17" s="13" t="n">
        <v>1449.10135835138</v>
      </c>
      <c r="Y17" s="10" t="n">
        <f aca="false">(W17/$W17)</f>
        <v>1</v>
      </c>
    </row>
    <row r="18" customFormat="false" ht="12.75" hidden="false" customHeight="false" outlineLevel="0" collapsed="false">
      <c r="A18" s="11" t="s">
        <v>28</v>
      </c>
      <c r="B18" s="12" t="n">
        <v>53676129</v>
      </c>
      <c r="C18" s="13" t="n">
        <v>573.659039415185</v>
      </c>
      <c r="D18" s="9" t="n">
        <f aca="false">(B18/$W18)</f>
        <v>0.479305458806002</v>
      </c>
      <c r="E18" s="12" t="n">
        <v>822068</v>
      </c>
      <c r="F18" s="13" t="n">
        <v>8.78578146374829</v>
      </c>
      <c r="G18" s="9" t="n">
        <f aca="false">(E18/$W18)</f>
        <v>0.00734072458745549</v>
      </c>
      <c r="H18" s="12" t="n">
        <v>11557940</v>
      </c>
      <c r="I18" s="13" t="n">
        <v>123.524495554036</v>
      </c>
      <c r="J18" s="9" t="n">
        <f aca="false">(H18/$W18)</f>
        <v>0.103207586645308</v>
      </c>
      <c r="K18" s="12" t="n">
        <v>18071669</v>
      </c>
      <c r="L18" s="13" t="n">
        <v>193.139417322161</v>
      </c>
      <c r="M18" s="9" t="n">
        <f aca="false">(K18/$W18)</f>
        <v>0.16137247157736</v>
      </c>
      <c r="N18" s="12" t="n">
        <v>1264059</v>
      </c>
      <c r="O18" s="13" t="n">
        <v>13.5095224863201</v>
      </c>
      <c r="P18" s="9" t="n">
        <f aca="false">(N18/$W18)</f>
        <v>0.0112875199877558</v>
      </c>
      <c r="Q18" s="12" t="n">
        <v>17140394</v>
      </c>
      <c r="R18" s="13" t="n">
        <v>183.186495383037</v>
      </c>
      <c r="S18" s="9" t="n">
        <f aca="false">(Q18/$W18)</f>
        <v>0.153056573999322</v>
      </c>
      <c r="T18" s="12" t="n">
        <v>9455051</v>
      </c>
      <c r="U18" s="13" t="n">
        <v>101.050049162107</v>
      </c>
      <c r="V18" s="9" t="n">
        <f aca="false">(T18/$W18)</f>
        <v>0.0844296643967964</v>
      </c>
      <c r="W18" s="12" t="n">
        <v>111987310</v>
      </c>
      <c r="X18" s="13" t="n">
        <v>1196.85480078659</v>
      </c>
      <c r="Y18" s="10" t="n">
        <f aca="false">(W18/$W18)</f>
        <v>1</v>
      </c>
    </row>
    <row r="19" customFormat="false" ht="12.75" hidden="false" customHeight="false" outlineLevel="0" collapsed="false">
      <c r="A19" s="11" t="s">
        <v>29</v>
      </c>
      <c r="B19" s="12" t="n">
        <v>16105014</v>
      </c>
      <c r="C19" s="13" t="n">
        <v>1314.80235121234</v>
      </c>
      <c r="D19" s="9" t="n">
        <f aca="false">(B19/$W19)</f>
        <v>0.361590642702392</v>
      </c>
      <c r="E19" s="12" t="n">
        <v>178248</v>
      </c>
      <c r="F19" s="13" t="n">
        <v>14.5520450649033</v>
      </c>
      <c r="G19" s="9" t="n">
        <f aca="false">(E19/$W19)</f>
        <v>0.00400203370704403</v>
      </c>
      <c r="H19" s="12" t="n">
        <v>9699016</v>
      </c>
      <c r="I19" s="13" t="n">
        <v>791.82104661605</v>
      </c>
      <c r="J19" s="9" t="n">
        <f aca="false">(H19/$W19)</f>
        <v>0.217762830198147</v>
      </c>
      <c r="K19" s="12" t="n">
        <v>6263539</v>
      </c>
      <c r="L19" s="13" t="n">
        <v>511.35104906523</v>
      </c>
      <c r="M19" s="9" t="n">
        <f aca="false">(K19/$W19)</f>
        <v>0.140629315354926</v>
      </c>
      <c r="N19" s="12" t="n">
        <v>36558</v>
      </c>
      <c r="O19" s="13" t="n">
        <v>2.98457016899339</v>
      </c>
      <c r="P19" s="9" t="n">
        <f aca="false">(N19/$W19)</f>
        <v>0.000820802187189285</v>
      </c>
      <c r="Q19" s="12" t="n">
        <v>1576531</v>
      </c>
      <c r="R19" s="13" t="n">
        <v>128.706914850192</v>
      </c>
      <c r="S19" s="9" t="n">
        <f aca="false">(Q19/$W19)</f>
        <v>0.035396359017772</v>
      </c>
      <c r="T19" s="12" t="n">
        <v>10680449</v>
      </c>
      <c r="U19" s="13" t="n">
        <v>871.944566903421</v>
      </c>
      <c r="V19" s="9" t="n">
        <f aca="false">(T19/$W19)</f>
        <v>0.239798016832529</v>
      </c>
      <c r="W19" s="12" t="n">
        <v>44539355</v>
      </c>
      <c r="X19" s="13" t="n">
        <v>3636.16254388113</v>
      </c>
      <c r="Y19" s="10" t="n">
        <f aca="false">(W19/$W19)</f>
        <v>1</v>
      </c>
    </row>
    <row r="20" customFormat="false" ht="12.75" hidden="false" customHeight="false" outlineLevel="0" collapsed="false">
      <c r="A20" s="11" t="s">
        <v>30</v>
      </c>
      <c r="B20" s="12" t="n">
        <v>18232123</v>
      </c>
      <c r="C20" s="13" t="n">
        <v>369.086258552978</v>
      </c>
      <c r="D20" s="9" t="n">
        <f aca="false">(B20/$W20)</f>
        <v>0.246009463852222</v>
      </c>
      <c r="E20" s="12" t="n">
        <v>720920</v>
      </c>
      <c r="F20" s="13" t="n">
        <v>14.5941131219887</v>
      </c>
      <c r="G20" s="9" t="n">
        <f aca="false">(E20/$W20)</f>
        <v>0.0097275091156605</v>
      </c>
      <c r="H20" s="12" t="n">
        <v>12826491</v>
      </c>
      <c r="I20" s="13" t="n">
        <v>259.65607919349</v>
      </c>
      <c r="J20" s="9" t="n">
        <f aca="false">(H20/$W20)</f>
        <v>0.173070254847192</v>
      </c>
      <c r="K20" s="12" t="n">
        <v>6706397</v>
      </c>
      <c r="L20" s="13" t="n">
        <v>135.762520749828</v>
      </c>
      <c r="M20" s="9" t="n">
        <f aca="false">(K20/$W20)</f>
        <v>0.0904906757348087</v>
      </c>
      <c r="N20" s="12" t="n">
        <v>533989</v>
      </c>
      <c r="O20" s="13" t="n">
        <v>10.8099315761772</v>
      </c>
      <c r="P20" s="9" t="n">
        <f aca="false">(N20/$W20)</f>
        <v>0.00720521398374638</v>
      </c>
      <c r="Q20" s="12" t="n">
        <v>3157725</v>
      </c>
      <c r="R20" s="13" t="n">
        <v>63.9241467265881</v>
      </c>
      <c r="S20" s="9" t="n">
        <f aca="false">(Q20/$W20)</f>
        <v>0.0426077771767312</v>
      </c>
      <c r="T20" s="12" t="n">
        <v>31933825</v>
      </c>
      <c r="U20" s="13" t="n">
        <v>646.459876918094</v>
      </c>
      <c r="V20" s="9" t="n">
        <f aca="false">(T20/$W20)</f>
        <v>0.43088910528964</v>
      </c>
      <c r="W20" s="12" t="n">
        <v>74111470</v>
      </c>
      <c r="X20" s="13" t="n">
        <v>1500.29292683914</v>
      </c>
      <c r="Y20" s="10" t="n">
        <f aca="false">(W20/$W20)</f>
        <v>1</v>
      </c>
    </row>
    <row r="21" customFormat="false" ht="12.75" hidden="false" customHeight="false" outlineLevel="0" collapsed="false">
      <c r="A21" s="11" t="s">
        <v>31</v>
      </c>
      <c r="B21" s="12" t="n">
        <v>7562074</v>
      </c>
      <c r="C21" s="13" t="n">
        <v>442.071436922717</v>
      </c>
      <c r="D21" s="9" t="n">
        <f aca="false">(B21/$W21)</f>
        <v>0.258733469293099</v>
      </c>
      <c r="E21" s="12" t="n">
        <v>292240</v>
      </c>
      <c r="F21" s="13" t="n">
        <v>17.0840640710862</v>
      </c>
      <c r="G21" s="9" t="n">
        <f aca="false">(E21/$W21)</f>
        <v>0.00999887981342359</v>
      </c>
      <c r="H21" s="12" t="n">
        <v>8534445</v>
      </c>
      <c r="I21" s="13" t="n">
        <v>498.915292879691</v>
      </c>
      <c r="J21" s="9" t="n">
        <f aca="false">(H21/$W21)</f>
        <v>0.292002771110299</v>
      </c>
      <c r="K21" s="12" t="n">
        <v>2087723</v>
      </c>
      <c r="L21" s="13" t="n">
        <v>122.046241084999</v>
      </c>
      <c r="M21" s="9" t="n">
        <f aca="false">(K21/$W21)</f>
        <v>0.0714306438568304</v>
      </c>
      <c r="N21" s="12" t="n">
        <v>163315</v>
      </c>
      <c r="O21" s="13" t="n">
        <v>9.54723488834327</v>
      </c>
      <c r="P21" s="9" t="n">
        <f aca="false">(N21/$W21)</f>
        <v>0.00558776025434326</v>
      </c>
      <c r="Q21" s="12" t="n">
        <v>2164443</v>
      </c>
      <c r="R21" s="13" t="n">
        <v>126.531217116801</v>
      </c>
      <c r="S21" s="9" t="n">
        <f aca="false">(Q21/$W21)</f>
        <v>0.0740555893101765</v>
      </c>
      <c r="T21" s="12" t="n">
        <v>8423034</v>
      </c>
      <c r="U21" s="13" t="n">
        <v>492.402314977201</v>
      </c>
      <c r="V21" s="9" t="n">
        <f aca="false">(T21/$W21)</f>
        <v>0.288190886361828</v>
      </c>
      <c r="W21" s="12" t="n">
        <v>29227274</v>
      </c>
      <c r="X21" s="13" t="n">
        <v>1708.59780194084</v>
      </c>
      <c r="Y21" s="10" t="n">
        <f aca="false">(W21/$W21)</f>
        <v>1</v>
      </c>
    </row>
    <row r="22" customFormat="false" ht="12.75" hidden="false" customHeight="false" outlineLevel="0" collapsed="false">
      <c r="A22" s="11" t="s">
        <v>32</v>
      </c>
      <c r="B22" s="12" t="n">
        <v>8371974</v>
      </c>
      <c r="C22" s="13" t="n">
        <v>757.302035278155</v>
      </c>
      <c r="D22" s="9" t="n">
        <f aca="false">(B22/$W22)</f>
        <v>0.272749538911107</v>
      </c>
      <c r="E22" s="12" t="n">
        <v>358821</v>
      </c>
      <c r="F22" s="13" t="n">
        <v>32.4578018995929</v>
      </c>
      <c r="G22" s="9" t="n">
        <f aca="false">(E22/$W22)</f>
        <v>0.0116899864120006</v>
      </c>
      <c r="H22" s="12" t="n">
        <v>9199254</v>
      </c>
      <c r="I22" s="13" t="n">
        <v>832.135142469471</v>
      </c>
      <c r="J22" s="9" t="n">
        <f aca="false">(H22/$W22)</f>
        <v>0.299701395014623</v>
      </c>
      <c r="K22" s="12" t="n">
        <v>2024080</v>
      </c>
      <c r="L22" s="13" t="n">
        <v>183.091813658978</v>
      </c>
      <c r="M22" s="9" t="n">
        <f aca="false">(K22/$W22)</f>
        <v>0.0659422600594786</v>
      </c>
      <c r="N22" s="12" t="n">
        <v>2379284</v>
      </c>
      <c r="O22" s="13" t="n">
        <v>215.222433288105</v>
      </c>
      <c r="P22" s="9" t="n">
        <f aca="false">(N22/$W22)</f>
        <v>0.0775144086613951</v>
      </c>
      <c r="Q22" s="12" t="n">
        <v>2580594</v>
      </c>
      <c r="R22" s="13" t="n">
        <v>233.432293080054</v>
      </c>
      <c r="S22" s="9" t="n">
        <f aca="false">(Q22/$W22)</f>
        <v>0.0840728630567617</v>
      </c>
      <c r="T22" s="12" t="n">
        <v>5780725</v>
      </c>
      <c r="U22" s="13" t="n">
        <v>522.90592492085</v>
      </c>
      <c r="V22" s="9" t="n">
        <f aca="false">(T22/$W22)</f>
        <v>0.188329547884634</v>
      </c>
      <c r="W22" s="12" t="n">
        <v>30694732</v>
      </c>
      <c r="X22" s="13" t="n">
        <v>2776.54744459521</v>
      </c>
      <c r="Y22" s="10" t="n">
        <f aca="false">(W22/$W22)</f>
        <v>1</v>
      </c>
    </row>
    <row r="23" customFormat="false" ht="12.75" hidden="false" customHeight="false" outlineLevel="0" collapsed="false">
      <c r="A23" s="11" t="s">
        <v>33</v>
      </c>
      <c r="B23" s="12" t="n">
        <v>16859057</v>
      </c>
      <c r="C23" s="13" t="n">
        <v>1002.62010110021</v>
      </c>
      <c r="D23" s="9" t="n">
        <f aca="false">(B23/$W23)</f>
        <v>0.360125175917958</v>
      </c>
      <c r="E23" s="12" t="n">
        <v>285003</v>
      </c>
      <c r="F23" s="13" t="n">
        <v>16.9493309545049</v>
      </c>
      <c r="G23" s="9" t="n">
        <f aca="false">(E23/$W23)</f>
        <v>0.0060879298001155</v>
      </c>
      <c r="H23" s="12" t="n">
        <v>9576298</v>
      </c>
      <c r="I23" s="13" t="n">
        <v>569.50924769551</v>
      </c>
      <c r="J23" s="9" t="n">
        <f aca="false">(H23/$W23)</f>
        <v>0.204558653659739</v>
      </c>
      <c r="K23" s="12" t="n">
        <v>1840622</v>
      </c>
      <c r="L23" s="13" t="n">
        <v>109.463098424026</v>
      </c>
      <c r="M23" s="9" t="n">
        <f aca="false">(K23/$W23)</f>
        <v>0.0393174020082182</v>
      </c>
      <c r="N23" s="12" t="n">
        <v>166786</v>
      </c>
      <c r="O23" s="13" t="n">
        <v>9.91888195063931</v>
      </c>
      <c r="P23" s="9" t="n">
        <f aca="false">(N23/$W23)</f>
        <v>0.00356270446150414</v>
      </c>
      <c r="Q23" s="12" t="n">
        <v>2070474</v>
      </c>
      <c r="R23" s="13" t="n">
        <v>123.132560214095</v>
      </c>
      <c r="S23" s="9" t="n">
        <f aca="false">(Q23/$W23)</f>
        <v>0.0442272550287693</v>
      </c>
      <c r="T23" s="12" t="n">
        <v>16016196</v>
      </c>
      <c r="U23" s="13" t="n">
        <v>952.494558429973</v>
      </c>
      <c r="V23" s="9" t="n">
        <f aca="false">(T23/$W23)</f>
        <v>0.342120879123696</v>
      </c>
      <c r="W23" s="12" t="n">
        <v>46814436</v>
      </c>
      <c r="X23" s="13" t="n">
        <v>2784.08777876896</v>
      </c>
      <c r="Y23" s="10" t="n">
        <f aca="false">(W23/$W23)</f>
        <v>1</v>
      </c>
    </row>
    <row r="24" customFormat="false" ht="12.75" hidden="false" customHeight="false" outlineLevel="0" collapsed="false">
      <c r="A24" s="11" t="s">
        <v>34</v>
      </c>
      <c r="B24" s="12" t="n">
        <v>7987786</v>
      </c>
      <c r="C24" s="13" t="n">
        <v>543.202040122407</v>
      </c>
      <c r="D24" s="9" t="n">
        <f aca="false">(B24/$W24)</f>
        <v>0.279867267605579</v>
      </c>
      <c r="E24" s="12" t="n">
        <v>98269</v>
      </c>
      <c r="F24" s="13" t="n">
        <v>6.6826929615777</v>
      </c>
      <c r="G24" s="9" t="n">
        <f aca="false">(E24/$W24)</f>
        <v>0.00344304122823679</v>
      </c>
      <c r="H24" s="12" t="n">
        <v>10116283</v>
      </c>
      <c r="I24" s="13" t="n">
        <v>687.948520911255</v>
      </c>
      <c r="J24" s="9" t="n">
        <f aca="false">(H24/$W24)</f>
        <v>0.354443206357151</v>
      </c>
      <c r="K24" s="12" t="n">
        <v>1830693</v>
      </c>
      <c r="L24" s="13" t="n">
        <v>124.494593675621</v>
      </c>
      <c r="M24" s="9" t="n">
        <f aca="false">(K24/$W24)</f>
        <v>0.0641418094744475</v>
      </c>
      <c r="N24" s="12" t="n">
        <v>60069</v>
      </c>
      <c r="O24" s="13" t="n">
        <v>4.08493709622577</v>
      </c>
      <c r="P24" s="9" t="n">
        <f aca="false">(N24/$W24)</f>
        <v>0.00210463160853327</v>
      </c>
      <c r="Q24" s="12" t="n">
        <v>1423150</v>
      </c>
      <c r="R24" s="13" t="n">
        <v>96.780006800408</v>
      </c>
      <c r="S24" s="9" t="n">
        <f aca="false">(Q24/$W24)</f>
        <v>0.049862765714164</v>
      </c>
      <c r="T24" s="12" t="n">
        <v>7025087</v>
      </c>
      <c r="U24" s="13" t="n">
        <v>477.734580074805</v>
      </c>
      <c r="V24" s="9" t="n">
        <f aca="false">(T24/$W24)</f>
        <v>0.246137278011889</v>
      </c>
      <c r="W24" s="12" t="n">
        <v>28541337</v>
      </c>
      <c r="X24" s="13" t="n">
        <v>1940.9273716423</v>
      </c>
      <c r="Y24" s="10" t="n">
        <f aca="false">(W24/$W24)</f>
        <v>1</v>
      </c>
    </row>
    <row r="25" customFormat="false" ht="12.75" hidden="false" customHeight="false" outlineLevel="0" collapsed="false">
      <c r="A25" s="11" t="s">
        <v>35</v>
      </c>
      <c r="B25" s="12" t="n">
        <v>15751353</v>
      </c>
      <c r="C25" s="13" t="n">
        <v>572.360210755814</v>
      </c>
      <c r="D25" s="9" t="n">
        <f aca="false">(B25/$W25)</f>
        <v>0.269866813406777</v>
      </c>
      <c r="E25" s="12" t="n">
        <v>456784</v>
      </c>
      <c r="F25" s="13" t="n">
        <v>16.5982558139535</v>
      </c>
      <c r="G25" s="9" t="n">
        <f aca="false">(E25/$W25)</f>
        <v>0.0078260478636471</v>
      </c>
      <c r="H25" s="12" t="n">
        <v>17975768</v>
      </c>
      <c r="I25" s="13" t="n">
        <v>653.189244186047</v>
      </c>
      <c r="J25" s="9" t="n">
        <f aca="false">(H25/$W25)</f>
        <v>0.307977557781831</v>
      </c>
      <c r="K25" s="12" t="n">
        <v>5176500</v>
      </c>
      <c r="L25" s="13" t="n">
        <v>188.099563953488</v>
      </c>
      <c r="M25" s="9" t="n">
        <f aca="false">(K25/$W25)</f>
        <v>0.0886886072326729</v>
      </c>
      <c r="N25" s="12" t="n">
        <v>452495</v>
      </c>
      <c r="O25" s="13" t="n">
        <v>16.4424055232558</v>
      </c>
      <c r="P25" s="9" t="n">
        <f aca="false">(N25/$W25)</f>
        <v>0.00775256473094722</v>
      </c>
      <c r="Q25" s="12" t="n">
        <v>5912440</v>
      </c>
      <c r="R25" s="13" t="n">
        <v>214.841569767442</v>
      </c>
      <c r="S25" s="9" t="n">
        <f aca="false">(Q25/$W25)</f>
        <v>0.10129741503849</v>
      </c>
      <c r="T25" s="12" t="n">
        <v>12641796</v>
      </c>
      <c r="U25" s="13" t="n">
        <v>459.367587209302</v>
      </c>
      <c r="V25" s="9" t="n">
        <f aca="false">(T25/$W25)</f>
        <v>0.216590993945634</v>
      </c>
      <c r="W25" s="12" t="n">
        <v>58367136</v>
      </c>
      <c r="X25" s="13" t="n">
        <v>2120.8988372093</v>
      </c>
      <c r="Y25" s="10" t="n">
        <f aca="false">(W25/$W25)</f>
        <v>1</v>
      </c>
    </row>
    <row r="26" customFormat="false" ht="12.75" hidden="false" customHeight="false" outlineLevel="0" collapsed="false">
      <c r="A26" s="11" t="s">
        <v>36</v>
      </c>
      <c r="B26" s="12" t="n">
        <v>24843514</v>
      </c>
      <c r="C26" s="13" t="n">
        <v>626.554538347078</v>
      </c>
      <c r="D26" s="9" t="n">
        <f aca="false">(B26/$W26)</f>
        <v>0.337031033861429</v>
      </c>
      <c r="E26" s="12" t="n">
        <v>2378520</v>
      </c>
      <c r="F26" s="13" t="n">
        <v>59.9863811757585</v>
      </c>
      <c r="G26" s="9" t="n">
        <f aca="false">(E26/$W26)</f>
        <v>0.0322673779023404</v>
      </c>
      <c r="H26" s="12" t="n">
        <v>13439486</v>
      </c>
      <c r="I26" s="13" t="n">
        <v>338.944440241104</v>
      </c>
      <c r="J26" s="9" t="n">
        <f aca="false">(H26/$W26)</f>
        <v>0.182322189250128</v>
      </c>
      <c r="K26" s="12" t="n">
        <v>10392106</v>
      </c>
      <c r="L26" s="13" t="n">
        <v>262.089379839096</v>
      </c>
      <c r="M26" s="9" t="n">
        <f aca="false">(K26/$W26)</f>
        <v>0.140980950970847</v>
      </c>
      <c r="N26" s="12" t="n">
        <v>381031</v>
      </c>
      <c r="O26" s="13" t="n">
        <v>9.60961892512169</v>
      </c>
      <c r="P26" s="9" t="n">
        <f aca="false">(N26/$W26)</f>
        <v>0.00516912671304285</v>
      </c>
      <c r="Q26" s="12" t="n">
        <v>2943302</v>
      </c>
      <c r="R26" s="13" t="n">
        <v>74.2302085697713</v>
      </c>
      <c r="S26" s="9" t="n">
        <f aca="false">(Q26/$W26)</f>
        <v>0.0399292996967503</v>
      </c>
      <c r="T26" s="12" t="n">
        <v>19334879</v>
      </c>
      <c r="U26" s="13" t="n">
        <v>487.626516355199</v>
      </c>
      <c r="V26" s="9" t="n">
        <f aca="false">(T26/$W26)</f>
        <v>0.262300021605463</v>
      </c>
      <c r="W26" s="12" t="n">
        <v>73712838</v>
      </c>
      <c r="X26" s="13" t="n">
        <v>1859.04108345313</v>
      </c>
      <c r="Y26" s="10" t="n">
        <f aca="false">(W26/$W26)</f>
        <v>1</v>
      </c>
    </row>
    <row r="27" customFormat="false" ht="12.75" hidden="false" customHeight="false" outlineLevel="0" collapsed="false">
      <c r="A27" s="11" t="s">
        <v>37</v>
      </c>
      <c r="B27" s="12" t="n">
        <v>99536416</v>
      </c>
      <c r="C27" s="13" t="n">
        <v>613.69119505774</v>
      </c>
      <c r="D27" s="9" t="n">
        <f aca="false">(B27/$W27)</f>
        <v>0.367596788720729</v>
      </c>
      <c r="E27" s="12" t="n">
        <v>3470595</v>
      </c>
      <c r="F27" s="13" t="n">
        <v>21.3979333263458</v>
      </c>
      <c r="G27" s="9" t="n">
        <f aca="false">(E27/$W27)</f>
        <v>0.0128172143243556</v>
      </c>
      <c r="H27" s="12" t="n">
        <v>26545567</v>
      </c>
      <c r="I27" s="13" t="n">
        <v>163.666539246453</v>
      </c>
      <c r="J27" s="9" t="n">
        <f aca="false">(H27/$W27)</f>
        <v>0.0980351270028745</v>
      </c>
      <c r="K27" s="12" t="n">
        <v>73313032</v>
      </c>
      <c r="L27" s="13" t="n">
        <v>452.011073227575</v>
      </c>
      <c r="M27" s="9" t="n">
        <f aca="false">(K27/$W27)</f>
        <v>0.270751512035354</v>
      </c>
      <c r="N27" s="12" t="n">
        <v>2421967</v>
      </c>
      <c r="O27" s="13" t="n">
        <v>14.932623479435</v>
      </c>
      <c r="P27" s="9" t="n">
        <f aca="false">(N27/$W27)</f>
        <v>0.00894453836460796</v>
      </c>
      <c r="Q27" s="12" t="n">
        <v>41543813</v>
      </c>
      <c r="R27" s="13" t="n">
        <v>256.138137897443</v>
      </c>
      <c r="S27" s="9" t="n">
        <f aca="false">(Q27/$W27)</f>
        <v>0.153424976141541</v>
      </c>
      <c r="T27" s="12" t="n">
        <v>23944686</v>
      </c>
      <c r="U27" s="13" t="n">
        <v>147.630822538581</v>
      </c>
      <c r="V27" s="9" t="n">
        <f aca="false">(T27/$W27)</f>
        <v>0.0884298434105382</v>
      </c>
      <c r="W27" s="12" t="n">
        <v>270776076</v>
      </c>
      <c r="X27" s="13" t="n">
        <v>1669.46832477357</v>
      </c>
      <c r="Y27" s="10" t="n">
        <f aca="false">(W27/$W27)</f>
        <v>1</v>
      </c>
    </row>
    <row r="28" customFormat="false" ht="12.75" hidden="false" customHeight="false" outlineLevel="0" collapsed="false">
      <c r="A28" s="11" t="s">
        <v>38</v>
      </c>
      <c r="B28" s="12" t="n">
        <v>63694906</v>
      </c>
      <c r="C28" s="13" t="n">
        <v>645.161971902317</v>
      </c>
      <c r="D28" s="9" t="n">
        <f aca="false">(B28/$W28)</f>
        <v>0.510750997603737</v>
      </c>
      <c r="E28" s="12" t="n">
        <v>1677302</v>
      </c>
      <c r="F28" s="13" t="n">
        <v>16.9892937089145</v>
      </c>
      <c r="G28" s="9" t="n">
        <f aca="false">(E28/$W28)</f>
        <v>0.013449798792116</v>
      </c>
      <c r="H28" s="12" t="n">
        <v>20461208</v>
      </c>
      <c r="I28" s="13" t="n">
        <v>207.250377303068</v>
      </c>
      <c r="J28" s="9" t="n">
        <f aca="false">(H28/$W28)</f>
        <v>0.164072498955844</v>
      </c>
      <c r="K28" s="12" t="n">
        <v>15803547</v>
      </c>
      <c r="L28" s="13" t="n">
        <v>160.073201859674</v>
      </c>
      <c r="M28" s="9" t="n">
        <f aca="false">(K28/$W28)</f>
        <v>0.126724064808692</v>
      </c>
      <c r="N28" s="12" t="n">
        <v>1234902</v>
      </c>
      <c r="O28" s="13" t="n">
        <v>12.5082500227901</v>
      </c>
      <c r="P28" s="9" t="n">
        <f aca="false">(N28/$W28)</f>
        <v>0.00990232136370293</v>
      </c>
      <c r="Q28" s="12" t="n">
        <v>19258804</v>
      </c>
      <c r="R28" s="13" t="n">
        <v>195.071297618686</v>
      </c>
      <c r="S28" s="9" t="n">
        <f aca="false">(Q28/$W28)</f>
        <v>0.15443076963886</v>
      </c>
      <c r="T28" s="12" t="n">
        <v>2577665</v>
      </c>
      <c r="U28" s="13" t="n">
        <v>26.1090177965501</v>
      </c>
      <c r="V28" s="9" t="n">
        <f aca="false">(T28/$W28)</f>
        <v>0.0206695488370489</v>
      </c>
      <c r="W28" s="12" t="n">
        <v>124708334</v>
      </c>
      <c r="X28" s="13" t="n">
        <v>1263.163410212</v>
      </c>
      <c r="Y28" s="10" t="n">
        <f aca="false">(W28/$W28)</f>
        <v>1</v>
      </c>
    </row>
    <row r="29" customFormat="false" ht="12.75" hidden="false" customHeight="false" outlineLevel="0" collapsed="false">
      <c r="A29" s="11" t="s">
        <v>39</v>
      </c>
      <c r="B29" s="12" t="n">
        <v>1076575503</v>
      </c>
      <c r="C29" s="13" t="n">
        <v>902.515467435016</v>
      </c>
      <c r="D29" s="9" t="n">
        <f aca="false">(B29/$W29)</f>
        <v>0.326038428882334</v>
      </c>
      <c r="E29" s="12" t="n">
        <v>13046357</v>
      </c>
      <c r="F29" s="13" t="n">
        <v>10.937030383255</v>
      </c>
      <c r="G29" s="9" t="n">
        <f aca="false">(E29/$W29)</f>
        <v>0.00395105937954641</v>
      </c>
      <c r="H29" s="12" t="n">
        <v>257290540</v>
      </c>
      <c r="I29" s="13" t="n">
        <v>215.691970816382</v>
      </c>
      <c r="J29" s="9" t="n">
        <f aca="false">(H29/$W29)</f>
        <v>0.0779198515980792</v>
      </c>
      <c r="K29" s="12" t="n">
        <v>576886396</v>
      </c>
      <c r="L29" s="13" t="n">
        <v>483.615774176539</v>
      </c>
      <c r="M29" s="9" t="n">
        <f aca="false">(K29/$W29)</f>
        <v>0.174708725650274</v>
      </c>
      <c r="N29" s="12" t="n">
        <v>16331018</v>
      </c>
      <c r="O29" s="13" t="n">
        <v>13.6906295033537</v>
      </c>
      <c r="P29" s="9" t="n">
        <f aca="false">(N29/$W29)</f>
        <v>0.00494581145115386</v>
      </c>
      <c r="Q29" s="12" t="n">
        <v>129279628</v>
      </c>
      <c r="R29" s="13" t="n">
        <v>108.377780814361</v>
      </c>
      <c r="S29" s="9" t="n">
        <f aca="false">(Q29/$W29)</f>
        <v>0.0391520396685198</v>
      </c>
      <c r="T29" s="12" t="n">
        <v>1232580163</v>
      </c>
      <c r="U29" s="13" t="n">
        <v>1033.29739424795</v>
      </c>
      <c r="V29" s="9" t="n">
        <f aca="false">(T29/$W29)</f>
        <v>0.373284083370093</v>
      </c>
      <c r="W29" s="12" t="n">
        <v>3301989605</v>
      </c>
      <c r="X29" s="13" t="n">
        <v>2768.12604737685</v>
      </c>
      <c r="Y29" s="10" t="n">
        <f aca="false">(W29/$W29)</f>
        <v>1</v>
      </c>
    </row>
    <row r="30" customFormat="false" ht="12.75" hidden="false" customHeight="false" outlineLevel="0" collapsed="false">
      <c r="A30" s="11" t="s">
        <v>40</v>
      </c>
      <c r="B30" s="12" t="n">
        <v>5243302</v>
      </c>
      <c r="C30" s="13" t="n">
        <v>269.384607480477</v>
      </c>
      <c r="D30" s="9" t="n">
        <f aca="false">(B30/$W30)</f>
        <v>0.301916863000173</v>
      </c>
      <c r="E30" s="12" t="n">
        <v>286376</v>
      </c>
      <c r="F30" s="13" t="n">
        <v>14.7131113851213</v>
      </c>
      <c r="G30" s="9" t="n">
        <f aca="false">(E30/$W30)</f>
        <v>0.0164899415594481</v>
      </c>
      <c r="H30" s="12" t="n">
        <v>7097388</v>
      </c>
      <c r="I30" s="13" t="n">
        <v>364.641800246609</v>
      </c>
      <c r="J30" s="9" t="n">
        <f aca="false">(H30/$W30)</f>
        <v>0.408677798924241</v>
      </c>
      <c r="K30" s="12" t="n">
        <v>1597920</v>
      </c>
      <c r="L30" s="13" t="n">
        <v>82.0961775585697</v>
      </c>
      <c r="M30" s="9" t="n">
        <f aca="false">(K30/$W30)</f>
        <v>0.0920105295718682</v>
      </c>
      <c r="N30" s="12" t="n">
        <v>381063</v>
      </c>
      <c r="O30" s="13" t="n">
        <v>19.5778360049322</v>
      </c>
      <c r="P30" s="9" t="n">
        <f aca="false">(N30/$W30)</f>
        <v>0.0219421550704947</v>
      </c>
      <c r="Q30" s="12" t="n">
        <v>1069632</v>
      </c>
      <c r="R30" s="13" t="n">
        <v>54.9543773119605</v>
      </c>
      <c r="S30" s="9" t="n">
        <f aca="false">(Q30/$W30)</f>
        <v>0.0615909474610847</v>
      </c>
      <c r="T30" s="12" t="n">
        <v>1691027</v>
      </c>
      <c r="U30" s="13" t="n">
        <v>86.879726674887</v>
      </c>
      <c r="V30" s="9" t="n">
        <f aca="false">(T30/$W30)</f>
        <v>0.0973717644126912</v>
      </c>
      <c r="W30" s="12" t="n">
        <v>17366708</v>
      </c>
      <c r="X30" s="13" t="n">
        <v>892.247636662557</v>
      </c>
      <c r="Y30" s="10" t="n">
        <f aca="false">(W30/$W30)</f>
        <v>1</v>
      </c>
    </row>
    <row r="31" customFormat="false" ht="12.75" hidden="false" customHeight="false" outlineLevel="0" collapsed="false">
      <c r="A31" s="11" t="s">
        <v>41</v>
      </c>
      <c r="B31" s="12" t="n">
        <v>120445932</v>
      </c>
      <c r="C31" s="13" t="n">
        <v>861.823965883641</v>
      </c>
      <c r="D31" s="9" t="n">
        <f aca="false">(B31/$W31)</f>
        <v>0.35038236807299</v>
      </c>
      <c r="E31" s="12" t="n">
        <v>13369451</v>
      </c>
      <c r="F31" s="13" t="n">
        <v>95.6621206808961</v>
      </c>
      <c r="G31" s="9" t="n">
        <f aca="false">(E31/$W31)</f>
        <v>0.0388923048162042</v>
      </c>
      <c r="H31" s="12" t="n">
        <v>54324919</v>
      </c>
      <c r="I31" s="13" t="n">
        <v>388.70982491038</v>
      </c>
      <c r="J31" s="9" t="n">
        <f aca="false">(H31/$W31)</f>
        <v>0.158033513033827</v>
      </c>
      <c r="K31" s="12" t="n">
        <v>75969115</v>
      </c>
      <c r="L31" s="13" t="n">
        <v>543.580035347067</v>
      </c>
      <c r="M31" s="9" t="n">
        <f aca="false">(K31/$W31)</f>
        <v>0.220997404994212</v>
      </c>
      <c r="N31" s="12" t="n">
        <v>2408593</v>
      </c>
      <c r="O31" s="13" t="n">
        <v>17.2341492733817</v>
      </c>
      <c r="P31" s="9" t="n">
        <f aca="false">(N31/$W31)</f>
        <v>0.00700670006077107</v>
      </c>
      <c r="Q31" s="12" t="n">
        <v>47389382</v>
      </c>
      <c r="R31" s="13" t="n">
        <v>339.084138898231</v>
      </c>
      <c r="S31" s="9" t="n">
        <f aca="false">(Q31/$W31)</f>
        <v>0.137857739244158</v>
      </c>
      <c r="T31" s="12" t="n">
        <v>29848296</v>
      </c>
      <c r="U31" s="13" t="n">
        <v>213.572815672918</v>
      </c>
      <c r="V31" s="9" t="n">
        <f aca="false">(T31/$W31)</f>
        <v>0.0868299697778383</v>
      </c>
      <c r="W31" s="12" t="n">
        <v>343755688</v>
      </c>
      <c r="X31" s="13" t="n">
        <v>2459.66705066651</v>
      </c>
      <c r="Y31" s="10" t="n">
        <f aca="false">(W31/$W31)</f>
        <v>1</v>
      </c>
    </row>
    <row r="32" customFormat="false" ht="12.75" hidden="false" customHeight="false" outlineLevel="0" collapsed="false">
      <c r="A32" s="11" t="s">
        <v>42</v>
      </c>
      <c r="B32" s="12" t="n">
        <v>18460616</v>
      </c>
      <c r="C32" s="13" t="n">
        <v>366.165820374484</v>
      </c>
      <c r="D32" s="9" t="n">
        <f aca="false">(B32/$W32)</f>
        <v>0.345199161676468</v>
      </c>
      <c r="E32" s="12" t="n">
        <v>1570634</v>
      </c>
      <c r="F32" s="13" t="n">
        <v>31.1534830212631</v>
      </c>
      <c r="G32" s="9" t="n">
        <f aca="false">(E32/$W32)</f>
        <v>0.0293696342581719</v>
      </c>
      <c r="H32" s="12" t="n">
        <v>14582346</v>
      </c>
      <c r="I32" s="13" t="n">
        <v>289.240439543002</v>
      </c>
      <c r="J32" s="9" t="n">
        <f aca="false">(H32/$W32)</f>
        <v>0.272678528954624</v>
      </c>
      <c r="K32" s="12" t="n">
        <v>6593401</v>
      </c>
      <c r="L32" s="13" t="n">
        <v>130.779930974294</v>
      </c>
      <c r="M32" s="9" t="n">
        <f aca="false">(K32/$W32)</f>
        <v>0.123291470761148</v>
      </c>
      <c r="N32" s="12" t="n">
        <v>191818</v>
      </c>
      <c r="O32" s="13" t="n">
        <v>3.8047048556014</v>
      </c>
      <c r="P32" s="9" t="n">
        <f aca="false">(N32/$W32)</f>
        <v>0.00358684741584228</v>
      </c>
      <c r="Q32" s="12" t="n">
        <v>1627409</v>
      </c>
      <c r="R32" s="13" t="n">
        <v>32.2796136147255</v>
      </c>
      <c r="S32" s="9" t="n">
        <f aca="false">(Q32/$W32)</f>
        <v>0.030431282602094</v>
      </c>
      <c r="T32" s="12" t="n">
        <v>10451936</v>
      </c>
      <c r="U32" s="13" t="n">
        <v>207.313868613139</v>
      </c>
      <c r="V32" s="9" t="n">
        <f aca="false">(T32/$W32)</f>
        <v>0.195443074331652</v>
      </c>
      <c r="W32" s="12" t="n">
        <v>53478160</v>
      </c>
      <c r="X32" s="13" t="n">
        <v>1060.73786099651</v>
      </c>
      <c r="Y32" s="10" t="n">
        <f aca="false">(W32/$W32)</f>
        <v>1</v>
      </c>
    </row>
    <row r="33" customFormat="false" ht="12.75" hidden="false" customHeight="false" outlineLevel="0" collapsed="false">
      <c r="A33" s="11" t="s">
        <v>43</v>
      </c>
      <c r="B33" s="12" t="n">
        <v>6983509</v>
      </c>
      <c r="C33" s="13" t="n">
        <v>481.82068442114</v>
      </c>
      <c r="D33" s="9" t="n">
        <f aca="false">(B33/$W33)</f>
        <v>0.275636021356347</v>
      </c>
      <c r="E33" s="12" t="n">
        <v>343797</v>
      </c>
      <c r="F33" s="13" t="n">
        <v>23.7199530840348</v>
      </c>
      <c r="G33" s="9" t="n">
        <f aca="false">(E33/$W33)</f>
        <v>0.0135695160175562</v>
      </c>
      <c r="H33" s="12" t="n">
        <v>10513815</v>
      </c>
      <c r="I33" s="13" t="n">
        <v>725.390851386781</v>
      </c>
      <c r="J33" s="9" t="n">
        <f aca="false">(H33/$W33)</f>
        <v>0.414975642743022</v>
      </c>
      <c r="K33" s="12" t="n">
        <v>1071620</v>
      </c>
      <c r="L33" s="13" t="n">
        <v>73.9354215537464</v>
      </c>
      <c r="M33" s="9" t="n">
        <f aca="false">(K33/$W33)</f>
        <v>0.0422963689465981</v>
      </c>
      <c r="N33" s="12" t="n">
        <v>48117</v>
      </c>
      <c r="O33" s="13" t="n">
        <v>3.31978749827515</v>
      </c>
      <c r="P33" s="9" t="n">
        <f aca="false">(N33/$W33)</f>
        <v>0.00189915677628587</v>
      </c>
      <c r="Q33" s="12" t="n">
        <v>2493016</v>
      </c>
      <c r="R33" s="13" t="n">
        <v>172.003311715193</v>
      </c>
      <c r="S33" s="9" t="n">
        <f aca="false">(Q33/$W33)</f>
        <v>0.0983982424047445</v>
      </c>
      <c r="T33" s="12" t="n">
        <v>3882107</v>
      </c>
      <c r="U33" s="13" t="n">
        <v>267.842348558024</v>
      </c>
      <c r="V33" s="9" t="n">
        <f aca="false">(T33/$W33)</f>
        <v>0.153225051755446</v>
      </c>
      <c r="W33" s="12" t="n">
        <v>25335981</v>
      </c>
      <c r="X33" s="13" t="n">
        <v>1748.03235821719</v>
      </c>
      <c r="Y33" s="10" t="n">
        <f aca="false">(W33/$W33)</f>
        <v>1</v>
      </c>
    </row>
    <row r="34" customFormat="false" ht="12.75" hidden="false" customHeight="false" outlineLevel="0" collapsed="false">
      <c r="A34" s="11" t="s">
        <v>44</v>
      </c>
      <c r="B34" s="12" t="n">
        <v>2580068</v>
      </c>
      <c r="C34" s="13" t="n">
        <v>314.067924528302</v>
      </c>
      <c r="D34" s="9" t="n">
        <f aca="false">(B34/$W34)</f>
        <v>0.197518740053509</v>
      </c>
      <c r="E34" s="12" t="n">
        <v>406963</v>
      </c>
      <c r="F34" s="13" t="n">
        <v>49.5390139987827</v>
      </c>
      <c r="G34" s="9" t="n">
        <f aca="false">(E34/$W34)</f>
        <v>0.0311553102508912</v>
      </c>
      <c r="H34" s="12" t="n">
        <v>6012024</v>
      </c>
      <c r="I34" s="13" t="n">
        <v>731.834936092514</v>
      </c>
      <c r="J34" s="9" t="n">
        <f aca="false">(H34/$W34)</f>
        <v>0.46025430556538</v>
      </c>
      <c r="K34" s="12" t="n">
        <v>907804</v>
      </c>
      <c r="L34" s="13" t="n">
        <v>110.505660377359</v>
      </c>
      <c r="M34" s="9" t="n">
        <f aca="false">(K34/$W34)</f>
        <v>0.0694975102576893</v>
      </c>
      <c r="N34" s="12" t="n">
        <v>201114</v>
      </c>
      <c r="O34" s="13" t="n">
        <v>24.4813146682897</v>
      </c>
      <c r="P34" s="9" t="n">
        <f aca="false">(N34/$W34)</f>
        <v>0.0153964096632808</v>
      </c>
      <c r="Q34" s="12" t="n">
        <v>478756</v>
      </c>
      <c r="R34" s="13" t="n">
        <v>58.2782714546561</v>
      </c>
      <c r="S34" s="9" t="n">
        <f aca="false">(Q34/$W34)</f>
        <v>0.0366514688423165</v>
      </c>
      <c r="T34" s="12" t="n">
        <v>2475667</v>
      </c>
      <c r="U34" s="13" t="n">
        <v>301.359342665855</v>
      </c>
      <c r="V34" s="9" t="n">
        <f aca="false">(T34/$W34)</f>
        <v>0.189526255366933</v>
      </c>
      <c r="W34" s="12" t="n">
        <v>13062396</v>
      </c>
      <c r="X34" s="13" t="n">
        <v>1590.06646378576</v>
      </c>
      <c r="Y34" s="10" t="n">
        <f aca="false">(W34/$W34)</f>
        <v>1</v>
      </c>
    </row>
    <row r="35" customFormat="false" ht="12.75" hidden="false" customHeight="false" outlineLevel="0" collapsed="false">
      <c r="A35" s="11" t="s">
        <v>45</v>
      </c>
      <c r="B35" s="12" t="n">
        <v>147339859</v>
      </c>
      <c r="C35" s="13" t="n">
        <v>514.277044597014</v>
      </c>
      <c r="D35" s="9" t="n">
        <f aca="false">(B35/$W35)</f>
        <v>0.304570919317544</v>
      </c>
      <c r="E35" s="12" t="n">
        <v>4038374</v>
      </c>
      <c r="F35" s="13" t="n">
        <v>14.0955954471045</v>
      </c>
      <c r="G35" s="9" t="n">
        <f aca="false">(E35/$W35)</f>
        <v>0.00834785162735949</v>
      </c>
      <c r="H35" s="12" t="n">
        <v>46813127</v>
      </c>
      <c r="I35" s="13" t="n">
        <v>163.397174161166</v>
      </c>
      <c r="J35" s="9" t="n">
        <f aca="false">(H35/$W35)</f>
        <v>0.0967689070919971</v>
      </c>
      <c r="K35" s="12" t="n">
        <v>63983949</v>
      </c>
      <c r="L35" s="13" t="n">
        <v>223.330444434361</v>
      </c>
      <c r="M35" s="9" t="n">
        <f aca="false">(K35/$W35)</f>
        <v>0.132263260605515</v>
      </c>
      <c r="N35" s="12" t="n">
        <v>3532940</v>
      </c>
      <c r="O35" s="13" t="n">
        <v>12.3314217501632</v>
      </c>
      <c r="P35" s="9" t="n">
        <f aca="false">(N35/$W35)</f>
        <v>0.00730305289415083</v>
      </c>
      <c r="Q35" s="12" t="n">
        <v>51720812</v>
      </c>
      <c r="R35" s="13" t="n">
        <v>180.527024527136</v>
      </c>
      <c r="S35" s="9" t="n">
        <f aca="false">(Q35/$W35)</f>
        <v>0.106913739198636</v>
      </c>
      <c r="T35" s="12" t="n">
        <v>166333011</v>
      </c>
      <c r="U35" s="13" t="n">
        <v>580.571000247819</v>
      </c>
      <c r="V35" s="9" t="n">
        <f aca="false">(T35/$W35)</f>
        <v>0.343832269264797</v>
      </c>
      <c r="W35" s="12" t="n">
        <v>483762072</v>
      </c>
      <c r="X35" s="13" t="n">
        <v>1688.52970516477</v>
      </c>
      <c r="Y35" s="10" t="n">
        <f aca="false">(W35/$W35)</f>
        <v>1</v>
      </c>
    </row>
    <row r="36" customFormat="false" ht="12.75" hidden="false" customHeight="false" outlineLevel="0" collapsed="false">
      <c r="A36" s="11" t="s">
        <v>46</v>
      </c>
      <c r="B36" s="12" t="n">
        <v>521345971</v>
      </c>
      <c r="C36" s="13" t="n">
        <v>846.69685955621</v>
      </c>
      <c r="D36" s="9" t="n">
        <f aca="false">(B36/$W36)</f>
        <v>0.254120760338096</v>
      </c>
      <c r="E36" s="12" t="n">
        <v>22751486</v>
      </c>
      <c r="F36" s="13" t="n">
        <v>36.9497662166398</v>
      </c>
      <c r="G36" s="9" t="n">
        <f aca="false">(E36/$W36)</f>
        <v>0.0110898045496578</v>
      </c>
      <c r="H36" s="12" t="n">
        <v>142348413</v>
      </c>
      <c r="I36" s="13" t="n">
        <v>231.182287682646</v>
      </c>
      <c r="J36" s="9" t="n">
        <f aca="false">(H36/$W36)</f>
        <v>0.0693851855709101</v>
      </c>
      <c r="K36" s="12" t="n">
        <v>512491052</v>
      </c>
      <c r="L36" s="13" t="n">
        <v>832.315944528625</v>
      </c>
      <c r="M36" s="9" t="n">
        <f aca="false">(K36/$W36)</f>
        <v>0.249804588593839</v>
      </c>
      <c r="N36" s="12" t="n">
        <v>5183085</v>
      </c>
      <c r="O36" s="13" t="n">
        <v>8.41763826024254</v>
      </c>
      <c r="P36" s="9" t="n">
        <f aca="false">(N36/$W36)</f>
        <v>0.00252640199476478</v>
      </c>
      <c r="Q36" s="12" t="n">
        <v>178596055</v>
      </c>
      <c r="R36" s="13" t="n">
        <v>290.050613813275</v>
      </c>
      <c r="S36" s="9" t="n">
        <f aca="false">(Q36/$W36)</f>
        <v>0.087053449752246</v>
      </c>
      <c r="T36" s="12" t="n">
        <v>668851745</v>
      </c>
      <c r="U36" s="13" t="n">
        <v>1086.25500819338</v>
      </c>
      <c r="V36" s="9" t="n">
        <f aca="false">(T36/$W36)</f>
        <v>0.326019809200486</v>
      </c>
      <c r="W36" s="12" t="n">
        <v>2051567807</v>
      </c>
      <c r="X36" s="13" t="n">
        <v>3331.86811825102</v>
      </c>
      <c r="Y36" s="10" t="n">
        <f aca="false">(W36/$W36)</f>
        <v>1</v>
      </c>
    </row>
    <row r="37" customFormat="false" ht="12.75" hidden="false" customHeight="false" outlineLevel="0" collapsed="false">
      <c r="A37" s="11" t="s">
        <v>47</v>
      </c>
      <c r="B37" s="12" t="n">
        <v>142715625</v>
      </c>
      <c r="C37" s="13" t="n">
        <v>522.967082698171</v>
      </c>
      <c r="D37" s="9" t="n">
        <f aca="false">(B37/$W37)</f>
        <v>0.412372155909088</v>
      </c>
      <c r="E37" s="12" t="n">
        <v>3938051</v>
      </c>
      <c r="F37" s="13" t="n">
        <v>14.4305926067073</v>
      </c>
      <c r="G37" s="9" t="n">
        <f aca="false">(E37/$W37)</f>
        <v>0.0113788702600009</v>
      </c>
      <c r="H37" s="12" t="n">
        <v>31711535</v>
      </c>
      <c r="I37" s="13" t="n">
        <v>116.203736954737</v>
      </c>
      <c r="J37" s="9" t="n">
        <f aca="false">(H37/$W37)</f>
        <v>0.0916294488086817</v>
      </c>
      <c r="K37" s="12" t="n">
        <v>47133029</v>
      </c>
      <c r="L37" s="13" t="n">
        <v>172.71425378166</v>
      </c>
      <c r="M37" s="9" t="n">
        <f aca="false">(K37/$W37)</f>
        <v>0.136189354061656</v>
      </c>
      <c r="N37" s="12" t="n">
        <v>2661755</v>
      </c>
      <c r="O37" s="13" t="n">
        <v>9.75373402321764</v>
      </c>
      <c r="P37" s="9" t="n">
        <f aca="false">(N37/$W37)</f>
        <v>0.00769105448581257</v>
      </c>
      <c r="Q37" s="12" t="n">
        <v>15078258</v>
      </c>
      <c r="R37" s="13" t="n">
        <v>55.2527629573171</v>
      </c>
      <c r="S37" s="9" t="n">
        <f aca="false">(Q37/$W37)</f>
        <v>0.0435681359964157</v>
      </c>
      <c r="T37" s="12" t="n">
        <v>102846280</v>
      </c>
      <c r="U37" s="13" t="n">
        <v>376.869869840525</v>
      </c>
      <c r="V37" s="9" t="n">
        <f aca="false">(T37/$W37)</f>
        <v>0.297170980478345</v>
      </c>
      <c r="W37" s="12" t="n">
        <v>346084533</v>
      </c>
      <c r="X37" s="13" t="n">
        <v>1268.19203286234</v>
      </c>
      <c r="Y37" s="10" t="n">
        <f aca="false">(W37/$W37)</f>
        <v>1</v>
      </c>
    </row>
    <row r="38" customFormat="false" ht="12.75" hidden="false" customHeight="false" outlineLevel="0" collapsed="false">
      <c r="A38" s="11" t="s">
        <v>48</v>
      </c>
      <c r="B38" s="12" t="n">
        <v>22010639</v>
      </c>
      <c r="C38" s="13" t="n">
        <v>549.647621425896</v>
      </c>
      <c r="D38" s="9" t="n">
        <f aca="false">(B38/$W38)</f>
        <v>0.334035886067901</v>
      </c>
      <c r="E38" s="12" t="n">
        <v>322211</v>
      </c>
      <c r="F38" s="13" t="n">
        <v>8.04622299912598</v>
      </c>
      <c r="G38" s="9" t="n">
        <f aca="false">(E38/$W38)</f>
        <v>0.00488990968802971</v>
      </c>
      <c r="H38" s="12" t="n">
        <v>10385081</v>
      </c>
      <c r="I38" s="13" t="n">
        <v>259.33527281808</v>
      </c>
      <c r="J38" s="9" t="n">
        <f aca="false">(H38/$W38)</f>
        <v>0.157605135122244</v>
      </c>
      <c r="K38" s="12" t="n">
        <v>6920605</v>
      </c>
      <c r="L38" s="13" t="n">
        <v>172.820701710576</v>
      </c>
      <c r="M38" s="9" t="n">
        <f aca="false">(K38/$W38)</f>
        <v>0.105027865083833</v>
      </c>
      <c r="N38" s="12" t="n">
        <v>482337</v>
      </c>
      <c r="O38" s="13" t="n">
        <v>12.0448745161693</v>
      </c>
      <c r="P38" s="9" t="n">
        <f aca="false">(N38/$W38)</f>
        <v>0.00731999953196876</v>
      </c>
      <c r="Q38" s="12" t="n">
        <v>6039569</v>
      </c>
      <c r="R38" s="13" t="n">
        <v>150.819553002872</v>
      </c>
      <c r="S38" s="9" t="n">
        <f aca="false">(Q38/$W38)</f>
        <v>0.0916571655363222</v>
      </c>
      <c r="T38" s="12" t="n">
        <v>19732595</v>
      </c>
      <c r="U38" s="13" t="n">
        <v>492.760519415657</v>
      </c>
      <c r="V38" s="9" t="n">
        <f aca="false">(T38/$W38)</f>
        <v>0.299464038969702</v>
      </c>
      <c r="W38" s="12" t="n">
        <v>65893037</v>
      </c>
      <c r="X38" s="13" t="n">
        <v>1645.47476588838</v>
      </c>
      <c r="Y38" s="10" t="n">
        <f aca="false">(W38/$W38)</f>
        <v>1</v>
      </c>
    </row>
    <row r="39" customFormat="false" ht="12.75" hidden="false" customHeight="false" outlineLevel="0" collapsed="false">
      <c r="A39" s="11" t="s">
        <v>49</v>
      </c>
      <c r="B39" s="12" t="n">
        <v>2519899</v>
      </c>
      <c r="C39" s="13" t="n">
        <v>324.227869274318</v>
      </c>
      <c r="D39" s="9" t="n">
        <f aca="false">(B39/$W39)</f>
        <v>0.133158293615871</v>
      </c>
      <c r="E39" s="12" t="n">
        <v>36853</v>
      </c>
      <c r="F39" s="13" t="n">
        <v>4.74176531137416</v>
      </c>
      <c r="G39" s="9" t="n">
        <f aca="false">(E39/$W39)</f>
        <v>0.00194741241399981</v>
      </c>
      <c r="H39" s="12" t="n">
        <v>10518392</v>
      </c>
      <c r="I39" s="13" t="n">
        <v>1353.37004632012</v>
      </c>
      <c r="J39" s="9" t="n">
        <f aca="false">(H39/$W39)</f>
        <v>0.555820344506995</v>
      </c>
      <c r="K39" s="12" t="n">
        <v>1572812</v>
      </c>
      <c r="L39" s="13" t="n">
        <v>202.369016984045</v>
      </c>
      <c r="M39" s="9" t="n">
        <f aca="false">(K39/$W39)</f>
        <v>0.0831116493552185</v>
      </c>
      <c r="N39" s="12" t="n">
        <v>53533</v>
      </c>
      <c r="O39" s="13" t="n">
        <v>6.88793103448276</v>
      </c>
      <c r="P39" s="9" t="n">
        <f aca="false">(N39/$W39)</f>
        <v>0.00282882882692459</v>
      </c>
      <c r="Q39" s="12" t="n">
        <v>388482</v>
      </c>
      <c r="R39" s="13" t="n">
        <v>49.9848172928461</v>
      </c>
      <c r="S39" s="9" t="n">
        <f aca="false">(Q39/$W39)</f>
        <v>0.020528441902029</v>
      </c>
      <c r="T39" s="12" t="n">
        <v>3834115</v>
      </c>
      <c r="U39" s="13" t="n">
        <v>493.324112197633</v>
      </c>
      <c r="V39" s="9" t="n">
        <f aca="false">(T39/$W39)</f>
        <v>0.202605029378962</v>
      </c>
      <c r="W39" s="12" t="n">
        <v>18924086</v>
      </c>
      <c r="X39" s="13" t="n">
        <v>2434.90555841482</v>
      </c>
      <c r="Y39" s="10" t="n">
        <f aca="false">(W39/$W39)</f>
        <v>1</v>
      </c>
    </row>
    <row r="40" customFormat="false" ht="12.75" hidden="false" customHeight="false" outlineLevel="0" collapsed="false">
      <c r="A40" s="11" t="s">
        <v>50</v>
      </c>
      <c r="B40" s="12" t="n">
        <v>8756541</v>
      </c>
      <c r="C40" s="13" t="n">
        <v>439.056407942238</v>
      </c>
      <c r="D40" s="9" t="n">
        <f aca="false">(B40/$W40)</f>
        <v>0.247354891294722</v>
      </c>
      <c r="E40" s="12" t="n">
        <v>200085</v>
      </c>
      <c r="F40" s="13" t="n">
        <v>10.0323405535499</v>
      </c>
      <c r="G40" s="9" t="n">
        <f aca="false">(E40/$W40)</f>
        <v>0.00565200384771846</v>
      </c>
      <c r="H40" s="12" t="n">
        <v>8728972</v>
      </c>
      <c r="I40" s="13" t="n">
        <v>437.674087444846</v>
      </c>
      <c r="J40" s="9" t="n">
        <f aca="false">(H40/$W40)</f>
        <v>0.246576121801368</v>
      </c>
      <c r="K40" s="12" t="n">
        <v>3361020</v>
      </c>
      <c r="L40" s="13" t="n">
        <v>168.522864019254</v>
      </c>
      <c r="M40" s="9" t="n">
        <f aca="false">(K40/$W40)</f>
        <v>0.0949421394520264</v>
      </c>
      <c r="N40" s="12" t="n">
        <v>242456</v>
      </c>
      <c r="O40" s="13" t="n">
        <v>12.1568391496189</v>
      </c>
      <c r="P40" s="9" t="n">
        <f aca="false">(N40/$W40)</f>
        <v>0.00684890044182436</v>
      </c>
      <c r="Q40" s="12" t="n">
        <v>2249782</v>
      </c>
      <c r="R40" s="13" t="n">
        <v>112.804953870838</v>
      </c>
      <c r="S40" s="9" t="n">
        <f aca="false">(Q40/$W40)</f>
        <v>0.0635518730565896</v>
      </c>
      <c r="T40" s="12" t="n">
        <v>11861863</v>
      </c>
      <c r="U40" s="13" t="n">
        <v>594.758473726434</v>
      </c>
      <c r="V40" s="9" t="n">
        <f aca="false">(T40/$W40)</f>
        <v>0.335074070105751</v>
      </c>
      <c r="W40" s="12" t="n">
        <v>35400719</v>
      </c>
      <c r="X40" s="13" t="n">
        <v>1775.00596670678</v>
      </c>
      <c r="Y40" s="10" t="n">
        <f aca="false">(W40/$W40)</f>
        <v>1</v>
      </c>
    </row>
    <row r="41" customFormat="false" ht="12.75" hidden="false" customHeight="false" outlineLevel="0" collapsed="false">
      <c r="A41" s="11" t="s">
        <v>51</v>
      </c>
      <c r="B41" s="12" t="n">
        <v>261462472</v>
      </c>
      <c r="C41" s="13" t="n">
        <v>827.701009845199</v>
      </c>
      <c r="D41" s="9" t="n">
        <f aca="false">(B41/$W41)</f>
        <v>0.299905201557176</v>
      </c>
      <c r="E41" s="12" t="n">
        <v>7998463</v>
      </c>
      <c r="F41" s="13" t="n">
        <v>25.3204058374751</v>
      </c>
      <c r="G41" s="9" t="n">
        <f aca="false">(E41/$W41)</f>
        <v>0.00917447402609508</v>
      </c>
      <c r="H41" s="12" t="n">
        <v>75613182</v>
      </c>
      <c r="I41" s="13" t="n">
        <v>239.365544968185</v>
      </c>
      <c r="J41" s="9" t="n">
        <f aca="false">(H41/$W41)</f>
        <v>0.0867305598949949</v>
      </c>
      <c r="K41" s="12" t="n">
        <v>271820757</v>
      </c>
      <c r="L41" s="13" t="n">
        <v>860.491807274684</v>
      </c>
      <c r="M41" s="9" t="n">
        <f aca="false">(K41/$W41)</f>
        <v>0.311786461330133</v>
      </c>
      <c r="N41" s="12" t="n">
        <v>3998611</v>
      </c>
      <c r="O41" s="13" t="n">
        <v>12.6582386273703</v>
      </c>
      <c r="P41" s="9" t="n">
        <f aca="false">(N41/$W41)</f>
        <v>0.0045865252811644</v>
      </c>
      <c r="Q41" s="12" t="n">
        <v>69308134</v>
      </c>
      <c r="R41" s="13" t="n">
        <v>219.405913450885</v>
      </c>
      <c r="S41" s="9" t="n">
        <f aca="false">(Q41/$W41)</f>
        <v>0.0794984830435694</v>
      </c>
      <c r="T41" s="12" t="n">
        <v>181615444</v>
      </c>
      <c r="U41" s="13" t="n">
        <v>574.932552470797</v>
      </c>
      <c r="V41" s="9" t="n">
        <f aca="false">(T41/$W41)</f>
        <v>0.208318294866867</v>
      </c>
      <c r="W41" s="12" t="n">
        <v>871817063</v>
      </c>
      <c r="X41" s="13" t="n">
        <v>2759.8754724746</v>
      </c>
      <c r="Y41" s="10" t="n">
        <f aca="false">(W41/$W41)</f>
        <v>1</v>
      </c>
    </row>
    <row r="42" customFormat="false" ht="12.75" hidden="false" customHeight="false" outlineLevel="0" collapsed="false">
      <c r="A42" s="11" t="s">
        <v>52</v>
      </c>
      <c r="B42" s="12" t="n">
        <v>141438301</v>
      </c>
      <c r="C42" s="13" t="n">
        <v>435.163976087846</v>
      </c>
      <c r="D42" s="9" t="n">
        <f aca="false">(B42/$W42)</f>
        <v>0.299811720683525</v>
      </c>
      <c r="E42" s="12" t="n">
        <v>6613246</v>
      </c>
      <c r="F42" s="13" t="n">
        <v>20.3470092885734</v>
      </c>
      <c r="G42" s="9" t="n">
        <f aca="false">(E42/$W42)</f>
        <v>0.0140183291834327</v>
      </c>
      <c r="H42" s="12" t="n">
        <v>48704492</v>
      </c>
      <c r="I42" s="13" t="n">
        <v>149.849370659923</v>
      </c>
      <c r="J42" s="9" t="n">
        <f aca="false">(H42/$W42)</f>
        <v>0.103240617628297</v>
      </c>
      <c r="K42" s="12" t="n">
        <v>74571530</v>
      </c>
      <c r="L42" s="13" t="n">
        <v>229.434624626565</v>
      </c>
      <c r="M42" s="9" t="n">
        <f aca="false">(K42/$W42)</f>
        <v>0.158071884102334</v>
      </c>
      <c r="N42" s="12" t="n">
        <v>4521601</v>
      </c>
      <c r="O42" s="13" t="n">
        <v>13.9116339459054</v>
      </c>
      <c r="P42" s="9" t="n">
        <f aca="false">(N42/$W42)</f>
        <v>0.0095845960144441</v>
      </c>
      <c r="Q42" s="12" t="n">
        <v>97498533</v>
      </c>
      <c r="R42" s="13" t="n">
        <v>299.974257206413</v>
      </c>
      <c r="S42" s="9" t="n">
        <f aca="false">(Q42/$W42)</f>
        <v>0.20667105540846</v>
      </c>
      <c r="T42" s="12" t="n">
        <v>98409374</v>
      </c>
      <c r="U42" s="13" t="n">
        <v>302.776646575781</v>
      </c>
      <c r="V42" s="9" t="n">
        <f aca="false">(T42/$W42)</f>
        <v>0.208601796979508</v>
      </c>
      <c r="W42" s="12" t="n">
        <v>471757077</v>
      </c>
      <c r="X42" s="13" t="n">
        <v>1451.45751839101</v>
      </c>
      <c r="Y42" s="10" t="n">
        <f aca="false">(W42/$W42)</f>
        <v>1</v>
      </c>
    </row>
    <row r="43" customFormat="false" ht="12.75" hidden="false" customHeight="false" outlineLevel="0" collapsed="false">
      <c r="A43" s="11" t="s">
        <v>53</v>
      </c>
      <c r="B43" s="12" t="n">
        <v>174689837</v>
      </c>
      <c r="C43" s="13" t="n">
        <v>1215.34355802612</v>
      </c>
      <c r="D43" s="9" t="n">
        <f aca="false">(B43/$W43)</f>
        <v>0.441289816183813</v>
      </c>
      <c r="E43" s="12" t="n">
        <v>4101244</v>
      </c>
      <c r="F43" s="13" t="n">
        <v>28.5329734167264</v>
      </c>
      <c r="G43" s="9" t="n">
        <f aca="false">(E43/$W43)</f>
        <v>0.0103602890812988</v>
      </c>
      <c r="H43" s="12" t="n">
        <v>52470198</v>
      </c>
      <c r="I43" s="13" t="n">
        <v>365.043085635571</v>
      </c>
      <c r="J43" s="9" t="n">
        <f aca="false">(H43/$W43)</f>
        <v>0.132546714955995</v>
      </c>
      <c r="K43" s="12" t="n">
        <v>87543272</v>
      </c>
      <c r="L43" s="13" t="n">
        <v>609.051754245601</v>
      </c>
      <c r="M43" s="9" t="n">
        <f aca="false">(K43/$W43)</f>
        <v>0.221145975475434</v>
      </c>
      <c r="N43" s="12" t="n">
        <v>3571316</v>
      </c>
      <c r="O43" s="13" t="n">
        <v>24.8461843505848</v>
      </c>
      <c r="P43" s="9" t="n">
        <f aca="false">(N43/$W43)</f>
        <v>0.00902162030853753</v>
      </c>
      <c r="Q43" s="12" t="n">
        <v>32446585</v>
      </c>
      <c r="R43" s="13" t="n">
        <v>225.735788279984</v>
      </c>
      <c r="S43" s="9" t="n">
        <f aca="false">(Q43/$W43)</f>
        <v>0.0819643991678947</v>
      </c>
      <c r="T43" s="12" t="n">
        <v>41039475</v>
      </c>
      <c r="U43" s="13" t="n">
        <v>285.51782074205</v>
      </c>
      <c r="V43" s="9" t="n">
        <f aca="false">(T43/$W43)</f>
        <v>0.103671184827027</v>
      </c>
      <c r="W43" s="12" t="n">
        <v>395861927</v>
      </c>
      <c r="X43" s="13" t="n">
        <v>2754.07116469663</v>
      </c>
      <c r="Y43" s="10" t="n">
        <f aca="false">(W43/$W43)</f>
        <v>1</v>
      </c>
    </row>
    <row r="44" customFormat="false" ht="12.75" hidden="false" customHeight="false" outlineLevel="0" collapsed="false">
      <c r="A44" s="11" t="s">
        <v>54</v>
      </c>
      <c r="B44" s="12" t="n">
        <v>2435945439</v>
      </c>
      <c r="C44" s="13" t="n">
        <v>989.2999851358</v>
      </c>
      <c r="D44" s="9" t="n">
        <f aca="false">(B44/$W44)</f>
        <v>0.256337929231349</v>
      </c>
      <c r="E44" s="12" t="n">
        <v>137569104</v>
      </c>
      <c r="F44" s="13" t="n">
        <v>55.8703451905785</v>
      </c>
      <c r="G44" s="9" t="n">
        <f aca="false">(E44/$W44)</f>
        <v>0.0144765883016036</v>
      </c>
      <c r="H44" s="12" t="n">
        <v>1074482816</v>
      </c>
      <c r="I44" s="13" t="n">
        <v>436.37505868516</v>
      </c>
      <c r="J44" s="9" t="n">
        <f aca="false">(H44/$W44)</f>
        <v>0.113069322341299</v>
      </c>
      <c r="K44" s="12" t="n">
        <v>3625630887</v>
      </c>
      <c r="L44" s="13" t="n">
        <v>1472.46179047814</v>
      </c>
      <c r="M44" s="9" t="n">
        <f aca="false">(K44/$W44)</f>
        <v>0.381530184892946</v>
      </c>
      <c r="N44" s="12" t="n">
        <v>52311631</v>
      </c>
      <c r="O44" s="13" t="n">
        <v>21.2450964386027</v>
      </c>
      <c r="P44" s="9" t="n">
        <f aca="false">(N44/$W44)</f>
        <v>0.00550482574468468</v>
      </c>
      <c r="Q44" s="12" t="n">
        <v>359507049</v>
      </c>
      <c r="R44" s="13" t="n">
        <v>146.005042862504</v>
      </c>
      <c r="S44" s="9" t="n">
        <f aca="false">(Q44/$W44)</f>
        <v>0.0378314271778453</v>
      </c>
      <c r="T44" s="12" t="n">
        <v>1817420817</v>
      </c>
      <c r="U44" s="13" t="n">
        <v>738.101255659361</v>
      </c>
      <c r="V44" s="9" t="n">
        <f aca="false">(T44/$W44)</f>
        <v>0.191249722310273</v>
      </c>
      <c r="W44" s="12" t="n">
        <v>9502867743</v>
      </c>
      <c r="X44" s="13" t="n">
        <v>3859.35857445015</v>
      </c>
      <c r="Y44" s="10" t="n">
        <f aca="false">(W44/$W44)</f>
        <v>1</v>
      </c>
    </row>
    <row r="45" customFormat="false" ht="12.75" hidden="false" customHeight="false" outlineLevel="0" collapsed="false">
      <c r="A45" s="11" t="s">
        <v>55</v>
      </c>
      <c r="B45" s="12" t="n">
        <v>114572997</v>
      </c>
      <c r="C45" s="13" t="n">
        <v>1450.52979604239</v>
      </c>
      <c r="D45" s="9" t="n">
        <f aca="false">(B45/$W45)</f>
        <v>0.338938424167121</v>
      </c>
      <c r="E45" s="12" t="n">
        <v>3407648</v>
      </c>
      <c r="F45" s="13" t="n">
        <v>43.1418841075114</v>
      </c>
      <c r="G45" s="9" t="n">
        <f aca="false">(E45/$W45)</f>
        <v>0.0100807596334086</v>
      </c>
      <c r="H45" s="12" t="n">
        <v>71289123</v>
      </c>
      <c r="I45" s="13" t="n">
        <v>902.5424816742</v>
      </c>
      <c r="J45" s="9" t="n">
        <f aca="false">(H45/$W45)</f>
        <v>0.210892825033424</v>
      </c>
      <c r="K45" s="12" t="n">
        <v>60864802</v>
      </c>
      <c r="L45" s="13" t="n">
        <v>770.567333865066</v>
      </c>
      <c r="M45" s="9" t="n">
        <f aca="false">(K45/$W45)</f>
        <v>0.180054817603521</v>
      </c>
      <c r="N45" s="12" t="n">
        <v>2679023</v>
      </c>
      <c r="O45" s="13" t="n">
        <v>33.9172648663704</v>
      </c>
      <c r="P45" s="9" t="n">
        <f aca="false">(N45/$W45)</f>
        <v>0.00792528656579937</v>
      </c>
      <c r="Q45" s="12" t="n">
        <v>21044917</v>
      </c>
      <c r="R45" s="13" t="n">
        <v>266.435198197172</v>
      </c>
      <c r="S45" s="9" t="n">
        <f aca="false">(Q45/$W45)</f>
        <v>0.0622566502708125</v>
      </c>
      <c r="T45" s="12" t="n">
        <v>64176333</v>
      </c>
      <c r="U45" s="13" t="n">
        <v>812.492346841885</v>
      </c>
      <c r="V45" s="9" t="n">
        <f aca="false">(T45/$W45)</f>
        <v>0.189851236725913</v>
      </c>
      <c r="W45" s="12" t="n">
        <v>338034843</v>
      </c>
      <c r="X45" s="13" t="n">
        <v>4279.62630559459</v>
      </c>
      <c r="Y45" s="10" t="n">
        <f aca="false">(W45/$W45)</f>
        <v>1</v>
      </c>
    </row>
    <row r="46" customFormat="false" ht="12.75" hidden="false" customHeight="false" outlineLevel="0" collapsed="false">
      <c r="A46" s="11" t="s">
        <v>56</v>
      </c>
      <c r="B46" s="12" t="n">
        <v>62891613</v>
      </c>
      <c r="C46" s="13" t="n">
        <v>904.017780908163</v>
      </c>
      <c r="D46" s="9" t="n">
        <f aca="false">(B46/$W46)</f>
        <v>0.345028088428283</v>
      </c>
      <c r="E46" s="12" t="n">
        <v>2174023</v>
      </c>
      <c r="F46" s="13" t="n">
        <v>31.2498814126982</v>
      </c>
      <c r="G46" s="9" t="n">
        <f aca="false">(E46/$W46)</f>
        <v>0.0119268526296045</v>
      </c>
      <c r="H46" s="12" t="n">
        <v>11266662</v>
      </c>
      <c r="I46" s="13" t="n">
        <v>161.949460248099</v>
      </c>
      <c r="J46" s="9" t="n">
        <f aca="false">(H46/$W46)</f>
        <v>0.0618097496215843</v>
      </c>
      <c r="K46" s="12" t="n">
        <v>12358781</v>
      </c>
      <c r="L46" s="13" t="n">
        <v>177.647817274936</v>
      </c>
      <c r="M46" s="9" t="n">
        <f aca="false">(K46/$W46)</f>
        <v>0.0678011960630392</v>
      </c>
      <c r="N46" s="12" t="n">
        <v>331387</v>
      </c>
      <c r="O46" s="13" t="n">
        <v>4.76342911354195</v>
      </c>
      <c r="P46" s="9" t="n">
        <f aca="false">(N46/$W46)</f>
        <v>0.00181801384454845</v>
      </c>
      <c r="Q46" s="12" t="n">
        <v>16097071</v>
      </c>
      <c r="R46" s="13" t="n">
        <v>231.382814184479</v>
      </c>
      <c r="S46" s="9" t="n">
        <f aca="false">(Q46/$W46)</f>
        <v>0.0883097343428662</v>
      </c>
      <c r="T46" s="12" t="n">
        <v>77160153</v>
      </c>
      <c r="U46" s="13" t="n">
        <v>1109.11689114404</v>
      </c>
      <c r="V46" s="9" t="n">
        <f aca="false">(T46/$W46)</f>
        <v>0.423306365070074</v>
      </c>
      <c r="W46" s="12" t="n">
        <v>182279690</v>
      </c>
      <c r="X46" s="13" t="n">
        <v>2620.12807428596</v>
      </c>
      <c r="Y46" s="10" t="n">
        <f aca="false">(W46/$W46)</f>
        <v>1</v>
      </c>
    </row>
    <row r="47" customFormat="false" ht="12.75" hidden="false" customHeight="false" outlineLevel="0" collapsed="false">
      <c r="A47" s="11" t="s">
        <v>57</v>
      </c>
      <c r="B47" s="12" t="n">
        <v>80942451</v>
      </c>
      <c r="C47" s="13" t="n">
        <v>411.83703571792</v>
      </c>
      <c r="D47" s="9" t="n">
        <f aca="false">(B47/$W47)</f>
        <v>0.287448452258765</v>
      </c>
      <c r="E47" s="12" t="n">
        <v>1204539</v>
      </c>
      <c r="F47" s="13" t="n">
        <v>6.12872188867406</v>
      </c>
      <c r="G47" s="9" t="n">
        <f aca="false">(E47/$W47)</f>
        <v>0.00427764253438929</v>
      </c>
      <c r="H47" s="12" t="n">
        <v>32612944</v>
      </c>
      <c r="I47" s="13" t="n">
        <v>165.935402462603</v>
      </c>
      <c r="J47" s="9" t="n">
        <f aca="false">(H47/$W47)</f>
        <v>0.115817351224042</v>
      </c>
      <c r="K47" s="12" t="n">
        <v>88584910</v>
      </c>
      <c r="L47" s="13" t="n">
        <v>450.722041314745</v>
      </c>
      <c r="M47" s="9" t="n">
        <f aca="false">(K47/$W47)</f>
        <v>0.314588883316395</v>
      </c>
      <c r="N47" s="12" t="n">
        <v>2522536</v>
      </c>
      <c r="O47" s="13" t="n">
        <v>12.8347206675486</v>
      </c>
      <c r="P47" s="9" t="n">
        <f aca="false">(N47/$W47)</f>
        <v>0.00895820499637472</v>
      </c>
      <c r="Q47" s="12" t="n">
        <v>14191057</v>
      </c>
      <c r="R47" s="13" t="n">
        <v>72.2044214918083</v>
      </c>
      <c r="S47" s="9" t="n">
        <f aca="false">(Q47/$W47)</f>
        <v>0.050396266979436</v>
      </c>
      <c r="T47" s="12" t="n">
        <v>61531011</v>
      </c>
      <c r="U47" s="13" t="n">
        <v>313.071186526916</v>
      </c>
      <c r="V47" s="9" t="n">
        <f aca="false">(T47/$W47)</f>
        <v>0.218513198690599</v>
      </c>
      <c r="W47" s="12" t="n">
        <v>281589448</v>
      </c>
      <c r="X47" s="13" t="n">
        <v>1432.73353007021</v>
      </c>
      <c r="Y47" s="10" t="n">
        <f aca="false">(W47/$W47)</f>
        <v>1</v>
      </c>
    </row>
    <row r="48" customFormat="false" ht="12.75" hidden="false" customHeight="false" outlineLevel="0" collapsed="false">
      <c r="A48" s="11" t="s">
        <v>58</v>
      </c>
      <c r="B48" s="12" t="n">
        <v>22302744</v>
      </c>
      <c r="C48" s="13" t="n">
        <v>571.42567255957</v>
      </c>
      <c r="D48" s="9" t="n">
        <f aca="false">(B48/$W48)</f>
        <v>0.281629586106586</v>
      </c>
      <c r="E48" s="12" t="n">
        <v>1625556</v>
      </c>
      <c r="F48" s="13" t="n">
        <v>41.6488854727133</v>
      </c>
      <c r="G48" s="9" t="n">
        <f aca="false">(E48/$W48)</f>
        <v>0.0205268312936326</v>
      </c>
      <c r="H48" s="12" t="n">
        <v>15868706</v>
      </c>
      <c r="I48" s="13" t="n">
        <v>406.577145785293</v>
      </c>
      <c r="J48" s="9" t="n">
        <f aca="false">(H48/$W48)</f>
        <v>0.200383284802403</v>
      </c>
      <c r="K48" s="12" t="n">
        <v>4930255</v>
      </c>
      <c r="L48" s="13" t="n">
        <v>126.319625928773</v>
      </c>
      <c r="M48" s="9" t="n">
        <f aca="false">(K48/$W48)</f>
        <v>0.0622571677749574</v>
      </c>
      <c r="N48" s="12" t="n">
        <v>865353</v>
      </c>
      <c r="O48" s="13" t="n">
        <v>22.1714834742506</v>
      </c>
      <c r="P48" s="9" t="n">
        <f aca="false">(N48/$W48)</f>
        <v>0.0109273104343615</v>
      </c>
      <c r="Q48" s="12" t="n">
        <v>11385060</v>
      </c>
      <c r="R48" s="13" t="n">
        <v>291.700230591852</v>
      </c>
      <c r="S48" s="9" t="n">
        <f aca="false">(Q48/$W48)</f>
        <v>0.143765705941773</v>
      </c>
      <c r="T48" s="12" t="n">
        <v>22214091</v>
      </c>
      <c r="U48" s="13" t="n">
        <v>569.15426594927</v>
      </c>
      <c r="V48" s="9" t="n">
        <f aca="false">(T48/$W48)</f>
        <v>0.280510113646286</v>
      </c>
      <c r="W48" s="12" t="n">
        <v>79191765</v>
      </c>
      <c r="X48" s="13" t="n">
        <v>2028.99730976172</v>
      </c>
      <c r="Y48" s="10" t="n">
        <f aca="false">(W48/$W48)</f>
        <v>1</v>
      </c>
    </row>
    <row r="49" customFormat="false" ht="12.75" hidden="false" customHeight="false" outlineLevel="0" collapsed="false">
      <c r="A49" s="11" t="s">
        <v>59</v>
      </c>
      <c r="B49" s="12" t="n">
        <v>976874985</v>
      </c>
      <c r="C49" s="13" t="n">
        <v>883.567596144367</v>
      </c>
      <c r="D49" s="9" t="n">
        <f aca="false">(B49/$W49)</f>
        <v>0.384031934125407</v>
      </c>
      <c r="E49" s="12" t="n">
        <v>24049771</v>
      </c>
      <c r="F49" s="13" t="n">
        <v>21.7526282037947</v>
      </c>
      <c r="G49" s="9" t="n">
        <f aca="false">(E49/$W49)</f>
        <v>0.009454515894276</v>
      </c>
      <c r="H49" s="12" t="n">
        <v>262856863</v>
      </c>
      <c r="I49" s="13" t="n">
        <v>237.74977365293</v>
      </c>
      <c r="J49" s="9" t="n">
        <f aca="false">(H49/$W49)</f>
        <v>0.103335054173823</v>
      </c>
      <c r="K49" s="12" t="n">
        <v>541134314</v>
      </c>
      <c r="L49" s="13" t="n">
        <v>489.447219300237</v>
      </c>
      <c r="M49" s="9" t="n">
        <f aca="false">(K49/$W49)</f>
        <v>0.212732294733748</v>
      </c>
      <c r="N49" s="12" t="n">
        <v>12221835</v>
      </c>
      <c r="O49" s="13" t="n">
        <v>11.0544517335789</v>
      </c>
      <c r="P49" s="9" t="n">
        <f aca="false">(N49/$W49)</f>
        <v>0.00480468330715992</v>
      </c>
      <c r="Q49" s="12" t="n">
        <v>338193540</v>
      </c>
      <c r="R49" s="13" t="n">
        <v>305.890577359142</v>
      </c>
      <c r="S49" s="9" t="n">
        <f aca="false">(Q49/$W49)</f>
        <v>0.132951627658802</v>
      </c>
      <c r="T49" s="12" t="n">
        <v>388402424</v>
      </c>
      <c r="U49" s="13" t="n">
        <v>351.30369942918</v>
      </c>
      <c r="V49" s="9" t="n">
        <f aca="false">(T49/$W49)</f>
        <v>0.152689890106784</v>
      </c>
      <c r="W49" s="12" t="n">
        <v>2543733732</v>
      </c>
      <c r="X49" s="13" t="n">
        <v>2300.76594582323</v>
      </c>
      <c r="Y49" s="10" t="n">
        <f aca="false">(W49/$W49)</f>
        <v>1</v>
      </c>
    </row>
    <row r="50" customFormat="false" ht="12.75" hidden="false" customHeight="false" outlineLevel="0" collapsed="false">
      <c r="A50" s="11" t="s">
        <v>60</v>
      </c>
      <c r="B50" s="12" t="n">
        <v>233814132</v>
      </c>
      <c r="C50" s="13" t="n">
        <v>878.594228984342</v>
      </c>
      <c r="D50" s="9" t="n">
        <f aca="false">(B50/$W50)</f>
        <v>0.376837994999875</v>
      </c>
      <c r="E50" s="12" t="n">
        <v>11907901</v>
      </c>
      <c r="F50" s="13" t="n">
        <v>44.7458543605776</v>
      </c>
      <c r="G50" s="9" t="n">
        <f aca="false">(E50/$W50)</f>
        <v>0.0191919517400984</v>
      </c>
      <c r="H50" s="12" t="n">
        <v>45182706</v>
      </c>
      <c r="I50" s="13" t="n">
        <v>169.781289103159</v>
      </c>
      <c r="J50" s="9" t="n">
        <f aca="false">(H50/$W50)</f>
        <v>0.0728209205836575</v>
      </c>
      <c r="K50" s="12" t="n">
        <v>92413826</v>
      </c>
      <c r="L50" s="13" t="n">
        <v>347.259823465089</v>
      </c>
      <c r="M50" s="9" t="n">
        <f aca="false">(K50/$W50)</f>
        <v>0.148943267894976</v>
      </c>
      <c r="N50" s="12" t="n">
        <v>850635</v>
      </c>
      <c r="O50" s="13" t="n">
        <v>3.19639790623133</v>
      </c>
      <c r="P50" s="9" t="n">
        <f aca="false">(N50/$W50)</f>
        <v>0.0013709675507412</v>
      </c>
      <c r="Q50" s="12" t="n">
        <v>93319084</v>
      </c>
      <c r="R50" s="13" t="n">
        <v>350.661476084367</v>
      </c>
      <c r="S50" s="9" t="n">
        <f aca="false">(Q50/$W50)</f>
        <v>0.150402271278388</v>
      </c>
      <c r="T50" s="12" t="n">
        <v>142974979</v>
      </c>
      <c r="U50" s="13" t="n">
        <v>537.251492730805</v>
      </c>
      <c r="V50" s="9" t="n">
        <f aca="false">(T50/$W50)</f>
        <v>0.230432625952264</v>
      </c>
      <c r="W50" s="12" t="n">
        <v>620463263</v>
      </c>
      <c r="X50" s="13" t="n">
        <v>2331.49056263457</v>
      </c>
      <c r="Y50" s="10" t="n">
        <f aca="false">(W50/$W50)</f>
        <v>1</v>
      </c>
    </row>
    <row r="51" customFormat="false" ht="12.75" hidden="false" customHeight="false" outlineLevel="0" collapsed="false">
      <c r="A51" s="11" t="s">
        <v>61</v>
      </c>
      <c r="B51" s="12" t="n">
        <v>1075731377</v>
      </c>
      <c r="C51" s="13" t="n">
        <v>830.659432616775</v>
      </c>
      <c r="D51" s="9" t="n">
        <f aca="false">(B51/$W51)</f>
        <v>0.330235084788923</v>
      </c>
      <c r="E51" s="12" t="n">
        <v>48911208</v>
      </c>
      <c r="F51" s="13" t="n">
        <v>37.7683101511699</v>
      </c>
      <c r="G51" s="9" t="n">
        <f aca="false">(E51/$W51)</f>
        <v>0.0150150839385701</v>
      </c>
      <c r="H51" s="12" t="n">
        <v>226570109</v>
      </c>
      <c r="I51" s="13" t="n">
        <v>174.953154861691</v>
      </c>
      <c r="J51" s="9" t="n">
        <f aca="false">(H51/$W51)</f>
        <v>0.0695539804415787</v>
      </c>
      <c r="K51" s="12" t="n">
        <v>704502027</v>
      </c>
      <c r="L51" s="13" t="n">
        <v>544.003146637962</v>
      </c>
      <c r="M51" s="9" t="n">
        <f aca="false">(K51/$W51)</f>
        <v>0.216272660251978</v>
      </c>
      <c r="N51" s="12" t="n">
        <v>14905754</v>
      </c>
      <c r="O51" s="13" t="n">
        <v>11.5099414455076</v>
      </c>
      <c r="P51" s="9" t="n">
        <f aca="false">(N51/$W51)</f>
        <v>0.00457586628156225</v>
      </c>
      <c r="Q51" s="12" t="n">
        <v>189289848</v>
      </c>
      <c r="R51" s="13" t="n">
        <v>146.166042100858</v>
      </c>
      <c r="S51" s="9" t="n">
        <f aca="false">(Q51/$W51)</f>
        <v>0.0581094410189007</v>
      </c>
      <c r="T51" s="12" t="n">
        <v>997561177</v>
      </c>
      <c r="U51" s="13" t="n">
        <v>770.297881984475</v>
      </c>
      <c r="V51" s="9" t="n">
        <f aca="false">(T51/$W51)</f>
        <v>0.306237883278488</v>
      </c>
      <c r="W51" s="12" t="n">
        <v>3257471500</v>
      </c>
      <c r="X51" s="13" t="n">
        <v>2515.35790979844</v>
      </c>
      <c r="Y51" s="10" t="n">
        <f aca="false">(W51/$W51)</f>
        <v>1</v>
      </c>
    </row>
    <row r="52" customFormat="false" ht="12.75" hidden="false" customHeight="false" outlineLevel="0" collapsed="false">
      <c r="A52" s="11" t="s">
        <v>62</v>
      </c>
      <c r="B52" s="12" t="n">
        <v>209599612</v>
      </c>
      <c r="C52" s="13" t="n">
        <v>482.475944063993</v>
      </c>
      <c r="D52" s="9" t="n">
        <f aca="false">(B52/$W52)</f>
        <v>0.303186081824859</v>
      </c>
      <c r="E52" s="12" t="n">
        <v>6800396</v>
      </c>
      <c r="F52" s="13" t="n">
        <v>15.6537860390171</v>
      </c>
      <c r="G52" s="9" t="n">
        <f aca="false">(E52/$W52)</f>
        <v>0.0098367807002307</v>
      </c>
      <c r="H52" s="12" t="n">
        <v>73146273</v>
      </c>
      <c r="I52" s="13" t="n">
        <v>168.374916268631</v>
      </c>
      <c r="J52" s="9" t="n">
        <f aca="false">(H52/$W52)</f>
        <v>0.105806168720205</v>
      </c>
      <c r="K52" s="12" t="n">
        <v>163762618</v>
      </c>
      <c r="L52" s="13" t="n">
        <v>376.964074351154</v>
      </c>
      <c r="M52" s="9" t="n">
        <f aca="false">(K52/$W52)</f>
        <v>0.236882816847968</v>
      </c>
      <c r="N52" s="12" t="n">
        <v>4044041</v>
      </c>
      <c r="O52" s="13" t="n">
        <v>9.30895091212522</v>
      </c>
      <c r="P52" s="9" t="n">
        <f aca="false">(N52/$W52)</f>
        <v>0.00584970999626223</v>
      </c>
      <c r="Q52" s="12" t="n">
        <v>128991621</v>
      </c>
      <c r="R52" s="13" t="n">
        <v>296.924949070611</v>
      </c>
      <c r="S52" s="9" t="n">
        <f aca="false">(Q52/$W52)</f>
        <v>0.186586529364507</v>
      </c>
      <c r="T52" s="12" t="n">
        <v>104978770</v>
      </c>
      <c r="U52" s="13" t="n">
        <v>241.649928065834</v>
      </c>
      <c r="V52" s="9" t="n">
        <f aca="false">(T52/$W52)</f>
        <v>0.151851912545969</v>
      </c>
      <c r="W52" s="12" t="n">
        <v>691323331</v>
      </c>
      <c r="X52" s="13" t="n">
        <v>1591.35254877136</v>
      </c>
      <c r="Y52" s="10" t="n">
        <f aca="false">(W52/$W52)</f>
        <v>1</v>
      </c>
    </row>
    <row r="53" customFormat="false" ht="12.75" hidden="false" customHeight="false" outlineLevel="0" collapsed="false">
      <c r="A53" s="11" t="s">
        <v>63</v>
      </c>
      <c r="B53" s="12" t="n">
        <v>650782965</v>
      </c>
      <c r="C53" s="13" t="n">
        <v>689.243438088793</v>
      </c>
      <c r="D53" s="9" t="n">
        <f aca="false">(B53/$W53)</f>
        <v>0.342023066544788</v>
      </c>
      <c r="E53" s="12" t="n">
        <v>5668387</v>
      </c>
      <c r="F53" s="13" t="n">
        <v>6.00338170237418</v>
      </c>
      <c r="G53" s="9" t="n">
        <f aca="false">(E53/$W53)</f>
        <v>0.00297905631887984</v>
      </c>
      <c r="H53" s="12" t="n">
        <v>151654327</v>
      </c>
      <c r="I53" s="13" t="n">
        <v>160.616911265528</v>
      </c>
      <c r="J53" s="9" t="n">
        <f aca="false">(H53/$W53)</f>
        <v>0.079702882166447</v>
      </c>
      <c r="K53" s="12" t="n">
        <v>469822948</v>
      </c>
      <c r="L53" s="13" t="n">
        <v>497.588906575838</v>
      </c>
      <c r="M53" s="9" t="n">
        <f aca="false">(K53/$W53)</f>
        <v>0.246918395302607</v>
      </c>
      <c r="N53" s="12" t="n">
        <v>9244433</v>
      </c>
      <c r="O53" s="13" t="n">
        <v>9.79076762419787</v>
      </c>
      <c r="P53" s="9" t="n">
        <f aca="false">(N53/$W53)</f>
        <v>0.00485846970983304</v>
      </c>
      <c r="Q53" s="12" t="n">
        <v>116618640</v>
      </c>
      <c r="R53" s="13" t="n">
        <v>123.510658240477</v>
      </c>
      <c r="S53" s="9" t="n">
        <f aca="false">(Q53/$W53)</f>
        <v>0.0612896572501443</v>
      </c>
      <c r="T53" s="12" t="n">
        <v>498954134</v>
      </c>
      <c r="U53" s="13" t="n">
        <v>528.441709851419</v>
      </c>
      <c r="V53" s="9" t="n">
        <f aca="false">(T53/$W53)</f>
        <v>0.262228472707301</v>
      </c>
      <c r="W53" s="12" t="n">
        <v>1902745834</v>
      </c>
      <c r="X53" s="13" t="n">
        <v>2015.19577334863</v>
      </c>
      <c r="Y53" s="10" t="n">
        <f aca="false">(W53/$W53)</f>
        <v>1</v>
      </c>
    </row>
    <row r="54" customFormat="false" ht="12.75" hidden="false" customHeight="false" outlineLevel="0" collapsed="false">
      <c r="A54" s="11" t="s">
        <v>64</v>
      </c>
      <c r="B54" s="12" t="n">
        <v>312343755</v>
      </c>
      <c r="C54" s="13" t="n">
        <v>537.543162644693</v>
      </c>
      <c r="D54" s="9" t="n">
        <f aca="false">(B54/$W54)</f>
        <v>0.341833098545424</v>
      </c>
      <c r="E54" s="12" t="n">
        <v>4397484</v>
      </c>
      <c r="F54" s="13" t="n">
        <v>7.56806377332383</v>
      </c>
      <c r="G54" s="9" t="n">
        <f aca="false">(E54/$W54)</f>
        <v>0.00481266411593191</v>
      </c>
      <c r="H54" s="12" t="n">
        <v>140559938</v>
      </c>
      <c r="I54" s="13" t="n">
        <v>241.903455420973</v>
      </c>
      <c r="J54" s="9" t="n">
        <f aca="false">(H54/$W54)</f>
        <v>0.153830638099016</v>
      </c>
      <c r="K54" s="12" t="n">
        <v>194576961</v>
      </c>
      <c r="L54" s="13" t="n">
        <v>334.866675960059</v>
      </c>
      <c r="M54" s="9" t="n">
        <f aca="false">(K54/$W54)</f>
        <v>0.212947575930187</v>
      </c>
      <c r="N54" s="12" t="n">
        <v>7519584</v>
      </c>
      <c r="O54" s="13" t="n">
        <v>12.9411934781037</v>
      </c>
      <c r="P54" s="9" t="n">
        <f aca="false">(N54/$W54)</f>
        <v>0.00822953126913838</v>
      </c>
      <c r="Q54" s="12" t="n">
        <v>122574505</v>
      </c>
      <c r="R54" s="13" t="n">
        <v>210.95055054745</v>
      </c>
      <c r="S54" s="9" t="n">
        <f aca="false">(Q54/$W54)</f>
        <v>0.134147144535743</v>
      </c>
      <c r="T54" s="12" t="n">
        <v>131759522</v>
      </c>
      <c r="U54" s="13" t="n">
        <v>226.757951873995</v>
      </c>
      <c r="V54" s="9" t="n">
        <f aca="false">(T54/$W54)</f>
        <v>0.14419934750456</v>
      </c>
      <c r="W54" s="12" t="n">
        <v>913731749</v>
      </c>
      <c r="X54" s="13" t="n">
        <v>1572.5310536986</v>
      </c>
      <c r="Y54" s="10" t="n">
        <f aca="false">(W54/$W54)</f>
        <v>1</v>
      </c>
    </row>
    <row r="55" customFormat="false" ht="12.75" hidden="false" customHeight="false" outlineLevel="0" collapsed="false">
      <c r="A55" s="11" t="s">
        <v>65</v>
      </c>
      <c r="B55" s="12" t="n">
        <v>46779445</v>
      </c>
      <c r="C55" s="13" t="n">
        <v>625.402010722068</v>
      </c>
      <c r="D55" s="9" t="n">
        <f aca="false">(B55/$W55)</f>
        <v>0.36195165347133</v>
      </c>
      <c r="E55" s="12" t="n">
        <v>936487</v>
      </c>
      <c r="F55" s="13" t="n">
        <v>12.5200470594527</v>
      </c>
      <c r="G55" s="9" t="n">
        <f aca="false">(E55/$W55)</f>
        <v>0.00724598203558005</v>
      </c>
      <c r="H55" s="12" t="n">
        <v>17558491</v>
      </c>
      <c r="I55" s="13" t="n">
        <v>234.742322758326</v>
      </c>
      <c r="J55" s="9" t="n">
        <f aca="false">(H55/$W55)</f>
        <v>0.135857209291634</v>
      </c>
      <c r="K55" s="12" t="n">
        <v>16168533</v>
      </c>
      <c r="L55" s="13" t="n">
        <v>216.159748124975</v>
      </c>
      <c r="M55" s="9" t="n">
        <f aca="false">(K55/$W55)</f>
        <v>0.125102537098415</v>
      </c>
      <c r="N55" s="12" t="n">
        <v>830275</v>
      </c>
      <c r="O55" s="13" t="n">
        <v>11.1000815518924</v>
      </c>
      <c r="P55" s="9" t="n">
        <f aca="false">(N55/$W55)</f>
        <v>0.00642417645369474</v>
      </c>
      <c r="Q55" s="12" t="n">
        <v>10023185</v>
      </c>
      <c r="R55" s="13" t="n">
        <v>134.00159093036</v>
      </c>
      <c r="S55" s="9" t="n">
        <f aca="false">(Q55/$W55)</f>
        <v>0.0775534721243279</v>
      </c>
      <c r="T55" s="12" t="n">
        <v>36945831</v>
      </c>
      <c r="U55" s="13" t="n">
        <v>493.934825331889</v>
      </c>
      <c r="V55" s="9" t="n">
        <f aca="false">(T55/$W55)</f>
        <v>0.285864969525019</v>
      </c>
      <c r="W55" s="12" t="n">
        <v>129242247</v>
      </c>
      <c r="X55" s="13" t="n">
        <v>1727.86062647896</v>
      </c>
      <c r="Y55" s="10" t="n">
        <f aca="false">(W55/$W55)</f>
        <v>1</v>
      </c>
    </row>
    <row r="56" customFormat="false" ht="12.75" hidden="false" customHeight="false" outlineLevel="0" collapsed="false">
      <c r="A56" s="11" t="s">
        <v>66</v>
      </c>
      <c r="B56" s="12" t="n">
        <v>156897302</v>
      </c>
      <c r="C56" s="13" t="n">
        <v>902.045603242591</v>
      </c>
      <c r="D56" s="9" t="n">
        <f aca="false">(B56/$W56)</f>
        <v>0.316672502165954</v>
      </c>
      <c r="E56" s="12" t="n">
        <v>5101563</v>
      </c>
      <c r="F56" s="13" t="n">
        <v>29.3302843016069</v>
      </c>
      <c r="G56" s="9" t="n">
        <f aca="false">(E56/$W56)</f>
        <v>0.010296701725102</v>
      </c>
      <c r="H56" s="12" t="n">
        <v>50975995</v>
      </c>
      <c r="I56" s="13" t="n">
        <v>293.07497053497</v>
      </c>
      <c r="J56" s="9" t="n">
        <f aca="false">(H56/$W56)</f>
        <v>0.102887020243657</v>
      </c>
      <c r="K56" s="12" t="n">
        <v>87905850</v>
      </c>
      <c r="L56" s="13" t="n">
        <v>505.394831402535</v>
      </c>
      <c r="M56" s="9" t="n">
        <f aca="false">(K56/$W56)</f>
        <v>0.177424118322475</v>
      </c>
      <c r="N56" s="12" t="n">
        <v>2350708</v>
      </c>
      <c r="O56" s="13" t="n">
        <v>13.5148647483255</v>
      </c>
      <c r="P56" s="9" t="n">
        <f aca="false">(N56/$W56)</f>
        <v>0.00474453400238537</v>
      </c>
      <c r="Q56" s="12" t="n">
        <v>54812525</v>
      </c>
      <c r="R56" s="13" t="n">
        <v>315.132233305545</v>
      </c>
      <c r="S56" s="9" t="n">
        <f aca="false">(Q56/$W56)</f>
        <v>0.110630452025134</v>
      </c>
      <c r="T56" s="12" t="n">
        <v>137412091</v>
      </c>
      <c r="U56" s="13" t="n">
        <v>790.019783252364</v>
      </c>
      <c r="V56" s="9" t="n">
        <f aca="false">(T56/$W56)</f>
        <v>0.277344671515293</v>
      </c>
      <c r="W56" s="12" t="n">
        <v>495456034</v>
      </c>
      <c r="X56" s="13" t="n">
        <v>2848.51257078794</v>
      </c>
      <c r="Y56" s="10" t="n">
        <f aca="false">(W56/$W56)</f>
        <v>1</v>
      </c>
    </row>
    <row r="57" customFormat="false" ht="12.75" hidden="false" customHeight="false" outlineLevel="0" collapsed="false">
      <c r="A57" s="11" t="s">
        <v>67</v>
      </c>
      <c r="B57" s="12" t="n">
        <v>193583292</v>
      </c>
      <c r="C57" s="13" t="n">
        <v>711.805339736212</v>
      </c>
      <c r="D57" s="9" t="n">
        <f aca="false">(B57/$W57)</f>
        <v>0.390617192373252</v>
      </c>
      <c r="E57" s="12" t="n">
        <v>7223420</v>
      </c>
      <c r="F57" s="13" t="n">
        <v>26.5604994833818</v>
      </c>
      <c r="G57" s="9" t="n">
        <f aca="false">(E57/$W57)</f>
        <v>0.014575596946315</v>
      </c>
      <c r="H57" s="12" t="n">
        <v>60771673</v>
      </c>
      <c r="I57" s="13" t="n">
        <v>223.457308216987</v>
      </c>
      <c r="J57" s="9" t="n">
        <f aca="false">(H57/$W57)</f>
        <v>0.122626596736899</v>
      </c>
      <c r="K57" s="12" t="n">
        <v>62552029</v>
      </c>
      <c r="L57" s="13" t="n">
        <v>230.003673320807</v>
      </c>
      <c r="M57" s="9" t="n">
        <f aca="false">(K57/$W57)</f>
        <v>0.126219043455621</v>
      </c>
      <c r="N57" s="12" t="n">
        <v>4158354</v>
      </c>
      <c r="O57" s="13" t="n">
        <v>15.2902585297157</v>
      </c>
      <c r="P57" s="9" t="n">
        <f aca="false">(N57/$W57)</f>
        <v>0.00839083036347002</v>
      </c>
      <c r="Q57" s="12" t="n">
        <v>47364777</v>
      </c>
      <c r="R57" s="13" t="n">
        <v>174.160181055372</v>
      </c>
      <c r="S57" s="9" t="n">
        <f aca="false">(Q57/$W57)</f>
        <v>0.0955738277718988</v>
      </c>
      <c r="T57" s="12" t="n">
        <v>119929588</v>
      </c>
      <c r="U57" s="13" t="n">
        <v>440.980831810443</v>
      </c>
      <c r="V57" s="9" t="n">
        <f aca="false">(T57/$W57)</f>
        <v>0.241996912352544</v>
      </c>
      <c r="W57" s="12" t="n">
        <v>495583133</v>
      </c>
      <c r="X57" s="13" t="n">
        <v>1822.25809215292</v>
      </c>
      <c r="Y57" s="10" t="n">
        <f aca="false">(W57/$W57)</f>
        <v>1</v>
      </c>
    </row>
    <row r="58" customFormat="false" ht="12.75" hidden="false" customHeight="false" outlineLevel="0" collapsed="false">
      <c r="A58" s="11" t="s">
        <v>68</v>
      </c>
      <c r="B58" s="12" t="n">
        <v>62500988</v>
      </c>
      <c r="C58" s="13" t="n">
        <v>439.701907924358</v>
      </c>
      <c r="D58" s="9" t="n">
        <f aca="false">(B58/$W58)</f>
        <v>0.305029624740918</v>
      </c>
      <c r="E58" s="12" t="n">
        <v>7514628</v>
      </c>
      <c r="F58" s="13" t="n">
        <v>52.8663045925259</v>
      </c>
      <c r="G58" s="9" t="n">
        <f aca="false">(E58/$W58)</f>
        <v>0.0366743667941313</v>
      </c>
      <c r="H58" s="12" t="n">
        <v>37877768</v>
      </c>
      <c r="I58" s="13" t="n">
        <v>266.474617289509</v>
      </c>
      <c r="J58" s="9" t="n">
        <f aca="false">(H58/$W58)</f>
        <v>0.184858539501224</v>
      </c>
      <c r="K58" s="12" t="n">
        <v>23401273</v>
      </c>
      <c r="L58" s="13" t="n">
        <v>164.630747692481</v>
      </c>
      <c r="M58" s="9" t="n">
        <f aca="false">(K58/$W58)</f>
        <v>0.114207498954253</v>
      </c>
      <c r="N58" s="12" t="n">
        <v>1367604</v>
      </c>
      <c r="O58" s="13" t="n">
        <v>9.62125731652409</v>
      </c>
      <c r="P58" s="9" t="n">
        <f aca="false">(N58/$W58)</f>
        <v>0.00667445024891732</v>
      </c>
      <c r="Q58" s="12" t="n">
        <v>16128139</v>
      </c>
      <c r="R58" s="13" t="n">
        <v>113.463382203962</v>
      </c>
      <c r="S58" s="9" t="n">
        <f aca="false">(Q58/$W58)</f>
        <v>0.0787117187161804</v>
      </c>
      <c r="T58" s="12" t="n">
        <v>56110970</v>
      </c>
      <c r="U58" s="13" t="n">
        <v>394.747368865376</v>
      </c>
      <c r="V58" s="9" t="n">
        <f aca="false">(T58/$W58)</f>
        <v>0.273843801044376</v>
      </c>
      <c r="W58" s="12" t="n">
        <v>204901370</v>
      </c>
      <c r="X58" s="13" t="n">
        <v>1441.50558588474</v>
      </c>
      <c r="Y58" s="10" t="n">
        <f aca="false">(W58/$W58)</f>
        <v>1</v>
      </c>
    </row>
    <row r="59" customFormat="false" ht="12.75" hidden="false" customHeight="false" outlineLevel="0" collapsed="false">
      <c r="A59" s="11" t="s">
        <v>69</v>
      </c>
      <c r="B59" s="12" t="n">
        <v>326043384</v>
      </c>
      <c r="C59" s="13" t="n">
        <v>841.486972882432</v>
      </c>
      <c r="D59" s="9" t="n">
        <f aca="false">(B59/$W59)</f>
        <v>0.30744350482252</v>
      </c>
      <c r="E59" s="12" t="n">
        <v>6585811</v>
      </c>
      <c r="F59" s="13" t="n">
        <v>16.9973519915553</v>
      </c>
      <c r="G59" s="9" t="n">
        <f aca="false">(E59/$W59)</f>
        <v>0.00621010857849122</v>
      </c>
      <c r="H59" s="12" t="n">
        <v>86643578</v>
      </c>
      <c r="I59" s="13" t="n">
        <v>223.618836476445</v>
      </c>
      <c r="J59" s="9" t="n">
        <f aca="false">(H59/$W59)</f>
        <v>0.0817007999484001</v>
      </c>
      <c r="K59" s="12" t="n">
        <v>265036758</v>
      </c>
      <c r="L59" s="13" t="n">
        <v>684.034671876653</v>
      </c>
      <c r="M59" s="9" t="n">
        <f aca="false">(K59/$W59)</f>
        <v>0.249917139205984</v>
      </c>
      <c r="N59" s="12" t="n">
        <v>4939438</v>
      </c>
      <c r="O59" s="13" t="n">
        <v>12.7482198208336</v>
      </c>
      <c r="P59" s="9" t="n">
        <f aca="false">(N59/$W59)</f>
        <v>0.00465765663435004</v>
      </c>
      <c r="Q59" s="12" t="n">
        <v>170090483</v>
      </c>
      <c r="R59" s="13" t="n">
        <v>438.987363889527</v>
      </c>
      <c r="S59" s="9" t="n">
        <f aca="false">(Q59/$W59)</f>
        <v>0.160387288307851</v>
      </c>
      <c r="T59" s="12" t="n">
        <v>201159075</v>
      </c>
      <c r="U59" s="13" t="n">
        <v>519.172445742926</v>
      </c>
      <c r="V59" s="9" t="n">
        <f aca="false">(T59/$W59)</f>
        <v>0.189683502502404</v>
      </c>
      <c r="W59" s="12" t="n">
        <v>1060498527</v>
      </c>
      <c r="X59" s="13" t="n">
        <v>2737.04586268037</v>
      </c>
      <c r="Y59" s="10" t="n">
        <f aca="false">(W59/$W59)</f>
        <v>1</v>
      </c>
    </row>
    <row r="60" customFormat="false" ht="12.75" hidden="false" customHeight="false" outlineLevel="0" collapsed="false">
      <c r="A60" s="11" t="s">
        <v>70</v>
      </c>
      <c r="B60" s="12" t="n">
        <v>264241857</v>
      </c>
      <c r="C60" s="13" t="n">
        <v>620.726094555295</v>
      </c>
      <c r="D60" s="9" t="n">
        <f aca="false">(B60/$W60)</f>
        <v>0.471980455745334</v>
      </c>
      <c r="E60" s="12" t="n">
        <v>3637708</v>
      </c>
      <c r="F60" s="13" t="n">
        <v>8.5452785777711</v>
      </c>
      <c r="G60" s="9" t="n">
        <f aca="false">(E60/$W60)</f>
        <v>0.00649755908924166</v>
      </c>
      <c r="H60" s="12" t="n">
        <v>74140129</v>
      </c>
      <c r="I60" s="13" t="n">
        <v>174.161327983688</v>
      </c>
      <c r="J60" s="9" t="n">
        <f aca="false">(H60/$W60)</f>
        <v>0.132426755820286</v>
      </c>
      <c r="K60" s="12" t="n">
        <v>106109649</v>
      </c>
      <c r="L60" s="13" t="n">
        <v>249.260388820243</v>
      </c>
      <c r="M60" s="9" t="n">
        <f aca="false">(K60/$W60)</f>
        <v>0.18952970230601</v>
      </c>
      <c r="N60" s="12" t="n">
        <v>2662692</v>
      </c>
      <c r="O60" s="13" t="n">
        <v>6.25488491841634</v>
      </c>
      <c r="P60" s="9" t="n">
        <f aca="false">(N60/$W60)</f>
        <v>0.00475601631754145</v>
      </c>
      <c r="Q60" s="12" t="n">
        <v>68700985</v>
      </c>
      <c r="R60" s="13" t="n">
        <v>161.384326447388</v>
      </c>
      <c r="S60" s="9" t="n">
        <f aca="false">(Q60/$W60)</f>
        <v>0.122711528667668</v>
      </c>
      <c r="T60" s="12" t="n">
        <v>40364605</v>
      </c>
      <c r="U60" s="13" t="n">
        <v>94.819813576761</v>
      </c>
      <c r="V60" s="9" t="n">
        <f aca="false">(T60/$W60)</f>
        <v>0.0720979820539195</v>
      </c>
      <c r="W60" s="12" t="n">
        <v>559857625</v>
      </c>
      <c r="X60" s="13" t="n">
        <v>1315.15211487956</v>
      </c>
      <c r="Y60" s="10" t="n">
        <f aca="false">(W60/$W60)</f>
        <v>1</v>
      </c>
    </row>
    <row r="61" customFormat="false" ht="12.75" hidden="false" customHeight="false" outlineLevel="0" collapsed="false">
      <c r="A61" s="11" t="s">
        <v>71</v>
      </c>
      <c r="B61" s="12" t="n">
        <v>40588262</v>
      </c>
      <c r="C61" s="13" t="n">
        <v>452.131111383409</v>
      </c>
      <c r="D61" s="9" t="n">
        <f aca="false">(B61/$W61)</f>
        <v>0.272588905145751</v>
      </c>
      <c r="E61" s="12" t="n">
        <v>2373179</v>
      </c>
      <c r="F61" s="13" t="n">
        <v>26.4359202860612</v>
      </c>
      <c r="G61" s="9" t="n">
        <f aca="false">(E61/$W61)</f>
        <v>0.0159381612675332</v>
      </c>
      <c r="H61" s="12" t="n">
        <v>13194958</v>
      </c>
      <c r="I61" s="13" t="n">
        <v>146.984638691782</v>
      </c>
      <c r="J61" s="9" t="n">
        <f aca="false">(H61/$W61)</f>
        <v>0.0886167324598469</v>
      </c>
      <c r="K61" s="12" t="n">
        <v>14866982</v>
      </c>
      <c r="L61" s="13" t="n">
        <v>165.610074522953</v>
      </c>
      <c r="M61" s="9" t="n">
        <f aca="false">(K61/$W61)</f>
        <v>0.0998459689208075</v>
      </c>
      <c r="N61" s="12" t="n">
        <v>1051278</v>
      </c>
      <c r="O61" s="13" t="n">
        <v>11.7106638001136</v>
      </c>
      <c r="P61" s="9" t="n">
        <f aca="false">(N61/$W61)</f>
        <v>0.00706033480871428</v>
      </c>
      <c r="Q61" s="12" t="n">
        <v>41220011</v>
      </c>
      <c r="R61" s="13" t="n">
        <v>459.168450836016</v>
      </c>
      <c r="S61" s="9" t="n">
        <f aca="false">(Q61/$W61)</f>
        <v>0.27683170244111</v>
      </c>
      <c r="T61" s="12" t="n">
        <v>35604501</v>
      </c>
      <c r="U61" s="13" t="n">
        <v>396.614730815074</v>
      </c>
      <c r="V61" s="9" t="n">
        <f aca="false">(T61/$W61)</f>
        <v>0.239118194956237</v>
      </c>
      <c r="W61" s="12" t="n">
        <v>148899171</v>
      </c>
      <c r="X61" s="13" t="n">
        <v>1658.65559033541</v>
      </c>
      <c r="Y61" s="10" t="n">
        <f aca="false">(W61/$W61)</f>
        <v>1</v>
      </c>
    </row>
    <row r="62" customFormat="false" ht="12.75" hidden="false" customHeight="false" outlineLevel="0" collapsed="false">
      <c r="A62" s="11" t="s">
        <v>72</v>
      </c>
      <c r="B62" s="12" t="n">
        <v>19273710</v>
      </c>
      <c r="C62" s="13" t="n">
        <v>486.611543122602</v>
      </c>
      <c r="D62" s="9" t="n">
        <f aca="false">(B62/$W62)</f>
        <v>0.354485209344653</v>
      </c>
      <c r="E62" s="12" t="n">
        <v>429756</v>
      </c>
      <c r="F62" s="13" t="n">
        <v>10.8502322763078</v>
      </c>
      <c r="G62" s="9" t="n">
        <f aca="false">(E62/$W62)</f>
        <v>0.00790414225528561</v>
      </c>
      <c r="H62" s="12" t="n">
        <v>12028349</v>
      </c>
      <c r="I62" s="13" t="n">
        <v>303.684836396688</v>
      </c>
      <c r="J62" s="9" t="n">
        <f aca="false">(H62/$W62)</f>
        <v>0.221227351316148</v>
      </c>
      <c r="K62" s="12" t="n">
        <v>5703581</v>
      </c>
      <c r="L62" s="13" t="n">
        <v>144.000732175318</v>
      </c>
      <c r="M62" s="9" t="n">
        <f aca="false">(K62/$W62)</f>
        <v>0.104901189485532</v>
      </c>
      <c r="N62" s="12" t="n">
        <v>446240</v>
      </c>
      <c r="O62" s="13" t="n">
        <v>11.2664108260957</v>
      </c>
      <c r="P62" s="9" t="n">
        <f aca="false">(N62/$W62)</f>
        <v>0.00820731866454139</v>
      </c>
      <c r="Q62" s="12" t="n">
        <v>5442875</v>
      </c>
      <c r="R62" s="13" t="n">
        <v>137.41857705514</v>
      </c>
      <c r="S62" s="9" t="n">
        <f aca="false">(Q62/$W62)</f>
        <v>0.100106242327594</v>
      </c>
      <c r="T62" s="12" t="n">
        <v>11046474</v>
      </c>
      <c r="U62" s="13" t="n">
        <v>278.895021207837</v>
      </c>
      <c r="V62" s="9" t="n">
        <f aca="false">(T62/$W62)</f>
        <v>0.203168546606246</v>
      </c>
      <c r="W62" s="12" t="n">
        <v>54370985</v>
      </c>
      <c r="X62" s="13" t="n">
        <v>1372.72735305999</v>
      </c>
      <c r="Y62" s="10" t="n">
        <f aca="false">(W62/$W62)</f>
        <v>1</v>
      </c>
    </row>
    <row r="63" customFormat="false" ht="12.75" hidden="false" customHeight="false" outlineLevel="0" collapsed="false">
      <c r="A63" s="11" t="s">
        <v>73</v>
      </c>
      <c r="B63" s="12" t="n">
        <v>14625135</v>
      </c>
      <c r="C63" s="13" t="n">
        <v>649.544101971931</v>
      </c>
      <c r="D63" s="9" t="n">
        <f aca="false">(B63/$W63)</f>
        <v>0.413031983461251</v>
      </c>
      <c r="E63" s="12" t="n">
        <v>233099</v>
      </c>
      <c r="F63" s="13" t="n">
        <v>10.3525937111387</v>
      </c>
      <c r="G63" s="9" t="n">
        <f aca="false">(E63/$W63)</f>
        <v>0.00658300537484502</v>
      </c>
      <c r="H63" s="12" t="n">
        <v>6753043</v>
      </c>
      <c r="I63" s="13" t="n">
        <v>299.921966601528</v>
      </c>
      <c r="J63" s="9" t="n">
        <f aca="false">(H63/$W63)</f>
        <v>0.190714324667028</v>
      </c>
      <c r="K63" s="12" t="n">
        <v>2218752</v>
      </c>
      <c r="L63" s="13" t="n">
        <v>98.5411263101794</v>
      </c>
      <c r="M63" s="9" t="n">
        <f aca="false">(K63/$W63)</f>
        <v>0.0626603131778692</v>
      </c>
      <c r="N63" s="12" t="n">
        <v>330162</v>
      </c>
      <c r="O63" s="13" t="n">
        <v>14.6634393320306</v>
      </c>
      <c r="P63" s="9" t="n">
        <f aca="false">(N63/$W63)</f>
        <v>0.00932418509118264</v>
      </c>
      <c r="Q63" s="12" t="n">
        <v>2472858</v>
      </c>
      <c r="R63" s="13" t="n">
        <v>109.826701012613</v>
      </c>
      <c r="S63" s="9" t="n">
        <f aca="false">(Q63/$W63)</f>
        <v>0.0698365823329509</v>
      </c>
      <c r="T63" s="12" t="n">
        <v>8776158</v>
      </c>
      <c r="U63" s="13" t="n">
        <v>389.774293835495</v>
      </c>
      <c r="V63" s="9" t="n">
        <f aca="false">(T63/$W63)</f>
        <v>0.247849605894874</v>
      </c>
      <c r="W63" s="12" t="n">
        <v>35409207</v>
      </c>
      <c r="X63" s="13" t="n">
        <v>1572.62422277492</v>
      </c>
      <c r="Y63" s="10" t="n">
        <f aca="false">(W63/$W63)</f>
        <v>1</v>
      </c>
    </row>
    <row r="64" customFormat="false" ht="12.75" hidden="false" customHeight="false" outlineLevel="0" collapsed="false">
      <c r="A64" s="11" t="s">
        <v>74</v>
      </c>
      <c r="B64" s="12" t="n">
        <v>2799487</v>
      </c>
      <c r="C64" s="13" t="n">
        <v>178.061760590256</v>
      </c>
      <c r="D64" s="9" t="n">
        <f aca="false">(B64/$W64)</f>
        <v>0.191130676161958</v>
      </c>
      <c r="E64" s="12" t="n">
        <v>130686</v>
      </c>
      <c r="F64" s="13" t="n">
        <v>8.3123012339397</v>
      </c>
      <c r="G64" s="9" t="n">
        <f aca="false">(E64/$W64)</f>
        <v>0.00892238597460951</v>
      </c>
      <c r="H64" s="12" t="n">
        <v>4919752</v>
      </c>
      <c r="I64" s="13" t="n">
        <v>312.92151125811</v>
      </c>
      <c r="J64" s="9" t="n">
        <f aca="false">(H64/$W64)</f>
        <v>0.335888513255873</v>
      </c>
      <c r="K64" s="12" t="n">
        <v>1155071</v>
      </c>
      <c r="L64" s="13" t="n">
        <v>73.4684518509096</v>
      </c>
      <c r="M64" s="9" t="n">
        <f aca="false">(K64/$W64)</f>
        <v>0.0788606988512785</v>
      </c>
      <c r="N64" s="12" t="n">
        <v>315907</v>
      </c>
      <c r="O64" s="13" t="n">
        <v>20.0933087393461</v>
      </c>
      <c r="P64" s="9" t="n">
        <f aca="false">(N64/$W64)</f>
        <v>0.0215680653327898</v>
      </c>
      <c r="Q64" s="12" t="n">
        <v>1283805</v>
      </c>
      <c r="R64" s="13" t="n">
        <v>81.6565958529449</v>
      </c>
      <c r="S64" s="9" t="n">
        <f aca="false">(Q64/$W64)</f>
        <v>0.0876498150232891</v>
      </c>
      <c r="T64" s="12" t="n">
        <v>4042271</v>
      </c>
      <c r="U64" s="13" t="n">
        <v>257.10921002417</v>
      </c>
      <c r="V64" s="9" t="n">
        <f aca="false">(T64/$W64)</f>
        <v>0.275979845400202</v>
      </c>
      <c r="W64" s="12" t="n">
        <v>14646979</v>
      </c>
      <c r="X64" s="13" t="n">
        <v>931.623139549676</v>
      </c>
      <c r="Y64" s="10" t="n">
        <f aca="false">(W64/$W64)</f>
        <v>1</v>
      </c>
    </row>
    <row r="65" customFormat="false" ht="12.75" hidden="false" customHeight="false" outlineLevel="0" collapsed="false">
      <c r="A65" s="11" t="s">
        <v>75</v>
      </c>
      <c r="B65" s="12" t="n">
        <v>276714305</v>
      </c>
      <c r="C65" s="13" t="n">
        <v>544.698187451527</v>
      </c>
      <c r="D65" s="9" t="n">
        <f aca="false">(B65/$W65)</f>
        <v>0.388980701972491</v>
      </c>
      <c r="E65" s="12" t="n">
        <v>2326614</v>
      </c>
      <c r="F65" s="13" t="n">
        <v>4.57982260331408</v>
      </c>
      <c r="G65" s="9" t="n">
        <f aca="false">(E65/$W65)</f>
        <v>0.00327054991587452</v>
      </c>
      <c r="H65" s="12" t="n">
        <v>76474500</v>
      </c>
      <c r="I65" s="13" t="n">
        <v>150.536205695119</v>
      </c>
      <c r="J65" s="9" t="n">
        <f aca="false">(H65/$W65)</f>
        <v>0.107501145244353</v>
      </c>
      <c r="K65" s="12" t="n">
        <v>183841427</v>
      </c>
      <c r="L65" s="13" t="n">
        <v>361.882599692135</v>
      </c>
      <c r="M65" s="9" t="n">
        <f aca="false">(K65/$W65)</f>
        <v>0.258428155082494</v>
      </c>
      <c r="N65" s="12" t="n">
        <v>2806339</v>
      </c>
      <c r="O65" s="13" t="n">
        <v>5.52413713007909</v>
      </c>
      <c r="P65" s="9" t="n">
        <f aca="false">(N65/$W65)</f>
        <v>0.00394490524872857</v>
      </c>
      <c r="Q65" s="12" t="n">
        <v>51539584</v>
      </c>
      <c r="R65" s="13" t="n">
        <v>101.453078064778</v>
      </c>
      <c r="S65" s="9" t="n">
        <f aca="false">(Q65/$W65)</f>
        <v>0.0724498271373797</v>
      </c>
      <c r="T65" s="12" t="n">
        <v>117680350</v>
      </c>
      <c r="U65" s="13" t="n">
        <v>231.647848287646</v>
      </c>
      <c r="V65" s="9" t="n">
        <f aca="false">(T65/$W65)</f>
        <v>0.16542471539868</v>
      </c>
      <c r="W65" s="12" t="n">
        <v>711383119</v>
      </c>
      <c r="X65" s="13" t="n">
        <v>1400.3218789246</v>
      </c>
      <c r="Y65" s="10" t="n">
        <f aca="false">(W65/$W65)</f>
        <v>1</v>
      </c>
    </row>
    <row r="66" customFormat="false" ht="12.75" hidden="false" customHeight="false" outlineLevel="0" collapsed="false">
      <c r="A66" s="11" t="s">
        <v>76</v>
      </c>
      <c r="B66" s="12" t="n">
        <v>14406965</v>
      </c>
      <c r="C66" s="13" t="n">
        <v>489.749634565047</v>
      </c>
      <c r="D66" s="9" t="n">
        <f aca="false">(B66/$W66)</f>
        <v>0.288488474910493</v>
      </c>
      <c r="E66" s="12" t="n">
        <v>584404</v>
      </c>
      <c r="F66" s="13" t="n">
        <v>19.8661998164327</v>
      </c>
      <c r="G66" s="9" t="n">
        <f aca="false">(E66/$W66)</f>
        <v>0.0117022439279606</v>
      </c>
      <c r="H66" s="12" t="n">
        <v>8767910</v>
      </c>
      <c r="I66" s="13" t="n">
        <v>298.055886052283</v>
      </c>
      <c r="J66" s="9" t="n">
        <f aca="false">(H66/$W66)</f>
        <v>0.175570703756999</v>
      </c>
      <c r="K66" s="12" t="n">
        <v>8434529</v>
      </c>
      <c r="L66" s="13" t="n">
        <v>286.722949315022</v>
      </c>
      <c r="M66" s="9" t="n">
        <f aca="false">(K66/$W66)</f>
        <v>0.168895003756747</v>
      </c>
      <c r="N66" s="12" t="n">
        <v>196773</v>
      </c>
      <c r="O66" s="13" t="n">
        <v>6.68909134174117</v>
      </c>
      <c r="P66" s="9" t="n">
        <f aca="false">(N66/$W66)</f>
        <v>0.00394022909568826</v>
      </c>
      <c r="Q66" s="12" t="n">
        <v>3999658</v>
      </c>
      <c r="R66" s="13" t="n">
        <v>135.964170377673</v>
      </c>
      <c r="S66" s="9" t="n">
        <f aca="false">(Q66/$W66)</f>
        <v>0.0800900978508347</v>
      </c>
      <c r="T66" s="12" t="n">
        <v>13549243</v>
      </c>
      <c r="U66" s="13" t="n">
        <v>460.59227657477</v>
      </c>
      <c r="V66" s="9" t="n">
        <f aca="false">(T66/$W66)</f>
        <v>0.271313246701277</v>
      </c>
      <c r="W66" s="12" t="n">
        <v>49939482</v>
      </c>
      <c r="X66" s="13" t="n">
        <v>1697.64020804297</v>
      </c>
      <c r="Y66" s="10" t="n">
        <f aca="false">(W66/$W66)</f>
        <v>1</v>
      </c>
    </row>
    <row r="67" customFormat="false" ht="12.75" hidden="false" customHeight="false" outlineLevel="0" collapsed="false">
      <c r="A67" s="11" t="s">
        <v>77</v>
      </c>
      <c r="B67" s="12" t="n">
        <v>87345332</v>
      </c>
      <c r="C67" s="13" t="n">
        <v>1529.87812866726</v>
      </c>
      <c r="D67" s="9" t="n">
        <f aca="false">(B67/$W67)</f>
        <v>0.560931933247755</v>
      </c>
      <c r="E67" s="12" t="n">
        <v>1639183</v>
      </c>
      <c r="F67" s="13" t="n">
        <v>28.7107526316711</v>
      </c>
      <c r="G67" s="9" t="n">
        <f aca="false">(E67/$W67)</f>
        <v>0.0105268371884699</v>
      </c>
      <c r="H67" s="12" t="n">
        <v>19492213</v>
      </c>
      <c r="I67" s="13" t="n">
        <v>341.411609128965</v>
      </c>
      <c r="J67" s="9" t="n">
        <f aca="false">(H67/$W67)</f>
        <v>0.125179039005393</v>
      </c>
      <c r="K67" s="12" t="n">
        <v>7127424</v>
      </c>
      <c r="L67" s="13" t="n">
        <v>124.838841889549</v>
      </c>
      <c r="M67" s="9" t="n">
        <f aca="false">(K67/$W67)</f>
        <v>0.0457723341574389</v>
      </c>
      <c r="N67" s="12" t="n">
        <v>321608</v>
      </c>
      <c r="O67" s="13" t="n">
        <v>5.6330548403482</v>
      </c>
      <c r="P67" s="9" t="n">
        <f aca="false">(N67/$W67)</f>
        <v>0.00206536735343732</v>
      </c>
      <c r="Q67" s="12" t="n">
        <v>8080049</v>
      </c>
      <c r="R67" s="13" t="n">
        <v>141.524337484455</v>
      </c>
      <c r="S67" s="9" t="n">
        <f aca="false">(Q67/$W67)</f>
        <v>0.0518900942102617</v>
      </c>
      <c r="T67" s="12" t="n">
        <v>31708863</v>
      </c>
      <c r="U67" s="13" t="n">
        <v>555.389679995796</v>
      </c>
      <c r="V67" s="9" t="n">
        <f aca="false">(T67/$W67)</f>
        <v>0.203634394837244</v>
      </c>
      <c r="W67" s="12" t="n">
        <v>155714672</v>
      </c>
      <c r="X67" s="13" t="n">
        <v>2727.38640463805</v>
      </c>
      <c r="Y67" s="10" t="n">
        <f aca="false">(W67/$W67)</f>
        <v>1</v>
      </c>
    </row>
    <row r="68" customFormat="false" ht="12.75" hidden="false" customHeight="false" outlineLevel="0" collapsed="false">
      <c r="A68" s="11" t="s">
        <v>78</v>
      </c>
      <c r="B68" s="12" t="n">
        <v>12667783</v>
      </c>
      <c r="C68" s="13" t="n">
        <v>534.077448459041</v>
      </c>
      <c r="D68" s="9" t="n">
        <f aca="false">(B68/$W68)</f>
        <v>0.39384479190101</v>
      </c>
      <c r="E68" s="12" t="n">
        <v>347738</v>
      </c>
      <c r="F68" s="13" t="n">
        <v>14.6607361187234</v>
      </c>
      <c r="G68" s="9" t="n">
        <f aca="false">(E68/$W68)</f>
        <v>0.0108112682579164</v>
      </c>
      <c r="H68" s="12" t="n">
        <v>9732915</v>
      </c>
      <c r="I68" s="13" t="n">
        <v>410.342552384165</v>
      </c>
      <c r="J68" s="9" t="n">
        <f aca="false">(H68/$W68)</f>
        <v>0.302598953799983</v>
      </c>
      <c r="K68" s="12" t="n">
        <v>3143118</v>
      </c>
      <c r="L68" s="13" t="n">
        <v>132.514777182849</v>
      </c>
      <c r="M68" s="9" t="n">
        <f aca="false">(K68/$W68)</f>
        <v>0.0977203867977781</v>
      </c>
      <c r="N68" s="12" t="n">
        <v>467725</v>
      </c>
      <c r="O68" s="13" t="n">
        <v>19.7194232471858</v>
      </c>
      <c r="P68" s="9" t="n">
        <f aca="false">(N68/$W68)</f>
        <v>0.0145416964666903</v>
      </c>
      <c r="Q68" s="12" t="n">
        <v>2098199</v>
      </c>
      <c r="R68" s="13" t="n">
        <v>88.4606855263713</v>
      </c>
      <c r="S68" s="9" t="n">
        <f aca="false">(Q68/$W68)</f>
        <v>0.0652335731139306</v>
      </c>
      <c r="T68" s="12" t="n">
        <v>3706926</v>
      </c>
      <c r="U68" s="13" t="n">
        <v>156.285087904212</v>
      </c>
      <c r="V68" s="9" t="n">
        <f aca="false">(T68/$W68)</f>
        <v>0.115249329662692</v>
      </c>
      <c r="W68" s="12" t="n">
        <v>32164404</v>
      </c>
      <c r="X68" s="13" t="n">
        <v>1356.06071082255</v>
      </c>
      <c r="Y68" s="10" t="n">
        <f aca="false">(W68/$W68)</f>
        <v>1</v>
      </c>
    </row>
    <row r="69" customFormat="false" ht="12.75" hidden="false" customHeight="false" outlineLevel="0" collapsed="false">
      <c r="A69" s="18" t="s">
        <v>79</v>
      </c>
      <c r="B69" s="19" t="n">
        <v>13246496420</v>
      </c>
      <c r="C69" s="20" t="n">
        <v>744.906244640177</v>
      </c>
      <c r="D69" s="21" t="n">
        <f aca="false">(B69/$W69)</f>
        <v>0.312466035106475</v>
      </c>
      <c r="E69" s="19" t="n">
        <v>493376438</v>
      </c>
      <c r="F69" s="20" t="n">
        <v>27.7446335975779</v>
      </c>
      <c r="G69" s="21" t="n">
        <f aca="false">(E69/$W69)</f>
        <v>0.0116380493761396</v>
      </c>
      <c r="H69" s="19" t="n">
        <v>4274590090</v>
      </c>
      <c r="I69" s="20" t="n">
        <v>240.378191361638</v>
      </c>
      <c r="J69" s="21" t="n">
        <f aca="false">(H69/$W69)</f>
        <v>0.10083150855732</v>
      </c>
      <c r="K69" s="19" t="n">
        <v>10525350045</v>
      </c>
      <c r="L69" s="20" t="n">
        <v>591.884731400114</v>
      </c>
      <c r="M69" s="21" t="n">
        <f aca="false">(K69/$W69)</f>
        <v>0.248278057260737</v>
      </c>
      <c r="N69" s="19" t="n">
        <v>223139743</v>
      </c>
      <c r="O69" s="20" t="n">
        <v>12.5480868841019</v>
      </c>
      <c r="P69" s="21" t="n">
        <f aca="false">(N69/$W69)</f>
        <v>0.00526354958769452</v>
      </c>
      <c r="Q69" s="19" t="n">
        <v>3413767387</v>
      </c>
      <c r="R69" s="20" t="n">
        <v>191.970507800528</v>
      </c>
      <c r="S69" s="21" t="n">
        <f aca="false">(Q69/$W69)</f>
        <v>0.0805259237137727</v>
      </c>
      <c r="T69" s="19" t="n">
        <v>10216676060</v>
      </c>
      <c r="U69" s="20" t="n">
        <v>574.526694097714</v>
      </c>
      <c r="V69" s="21" t="n">
        <f aca="false">(T69/$W69)</f>
        <v>0.240996876397861</v>
      </c>
      <c r="W69" s="19" t="n">
        <v>42393396183</v>
      </c>
      <c r="X69" s="20" t="n">
        <v>2383.95908978185</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48606260</v>
      </c>
      <c r="C73" s="13" t="n">
        <v>995.490949615813</v>
      </c>
      <c r="D73" s="27" t="n">
        <f aca="false">(B73/$W73)</f>
        <v>0.177920842859571</v>
      </c>
      <c r="E73" s="12" t="n">
        <v>15836229</v>
      </c>
      <c r="F73" s="13" t="n">
        <v>18.5773112792539</v>
      </c>
      <c r="G73" s="27" t="n">
        <f aca="false">(E73/$W73)</f>
        <v>0.00332026211001222</v>
      </c>
      <c r="H73" s="12" t="n">
        <v>434488038</v>
      </c>
      <c r="I73" s="13" t="n">
        <v>509.693281717403</v>
      </c>
      <c r="J73" s="27" t="n">
        <f aca="false">(H73/$W73)</f>
        <v>0.0910958138976741</v>
      </c>
      <c r="K73" s="12" t="n">
        <v>1972257897</v>
      </c>
      <c r="L73" s="13" t="n">
        <v>2313.63469646314</v>
      </c>
      <c r="M73" s="27" t="n">
        <f aca="false">(K73/$W73)</f>
        <v>0.413508365317367</v>
      </c>
      <c r="N73" s="12" t="n">
        <v>8577967</v>
      </c>
      <c r="O73" s="13" t="n">
        <v>10.0627215672473</v>
      </c>
      <c r="P73" s="27" t="n">
        <f aca="false">(N73/$W73)</f>
        <v>0.00179847732759075</v>
      </c>
      <c r="Q73" s="12" t="n">
        <v>776011939</v>
      </c>
      <c r="R73" s="13" t="n">
        <v>910.331326177488</v>
      </c>
      <c r="S73" s="27" t="n">
        <f aca="false">(Q73/$W73)</f>
        <v>0.162700541775369</v>
      </c>
      <c r="T73" s="12" t="n">
        <v>713793612</v>
      </c>
      <c r="U73" s="13" t="n">
        <v>837.343670596516</v>
      </c>
      <c r="V73" s="27" t="n">
        <f aca="false">(T73/$W73)</f>
        <v>0.149655696712416</v>
      </c>
      <c r="W73" s="12" t="n">
        <v>4769571942</v>
      </c>
      <c r="X73" s="13" t="n">
        <v>5595.13395741686</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06-07 County Government Revenues</oddHeader>
    <oddFooter>&amp;L&amp;14Office of Economic and Demographic Research&amp;R&amp;14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86</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30832868</v>
      </c>
      <c r="C3" s="8" t="n">
        <v>536.68637577478</v>
      </c>
      <c r="D3" s="9" t="n">
        <f aca="false">(B3/$W3)</f>
        <v>0.329826282618535</v>
      </c>
      <c r="E3" s="7" t="n">
        <v>2523597</v>
      </c>
      <c r="F3" s="8" t="n">
        <v>10.35198684054</v>
      </c>
      <c r="G3" s="9" t="n">
        <f aca="false">(E3/$W3)</f>
        <v>0.00636192288727698</v>
      </c>
      <c r="H3" s="7" t="n">
        <v>40545372</v>
      </c>
      <c r="I3" s="8" t="n">
        <v>166.320199853146</v>
      </c>
      <c r="J3" s="9" t="n">
        <f aca="false">(H3/$W3)</f>
        <v>0.102213836083954</v>
      </c>
      <c r="K3" s="7" t="n">
        <v>57876085</v>
      </c>
      <c r="L3" s="8" t="n">
        <v>237.412102765209</v>
      </c>
      <c r="M3" s="9" t="n">
        <f aca="false">(K3/$W3)</f>
        <v>0.145904116143539</v>
      </c>
      <c r="N3" s="7" t="n">
        <v>3157646</v>
      </c>
      <c r="O3" s="8" t="n">
        <v>12.9529040647472</v>
      </c>
      <c r="P3" s="9" t="n">
        <f aca="false">(N3/$W3)</f>
        <v>0.0079603440475316</v>
      </c>
      <c r="Q3" s="7" t="n">
        <v>20398929</v>
      </c>
      <c r="R3" s="8" t="n">
        <v>83.6779583147031</v>
      </c>
      <c r="S3" s="9" t="n">
        <f aca="false">(Q3/$W3)</f>
        <v>0.0514251733858608</v>
      </c>
      <c r="T3" s="7" t="n">
        <v>141337554</v>
      </c>
      <c r="U3" s="8" t="n">
        <v>579.77739674049</v>
      </c>
      <c r="V3" s="9" t="n">
        <f aca="false">(T3/$W3)</f>
        <v>0.356308324833302</v>
      </c>
      <c r="W3" s="7" t="n">
        <v>396672051</v>
      </c>
      <c r="X3" s="8" t="n">
        <v>1627.17892435362</v>
      </c>
      <c r="Y3" s="10" t="n">
        <f aca="false">(W3/$W3)</f>
        <v>1</v>
      </c>
    </row>
    <row r="4" customFormat="false" ht="12.75" hidden="false" customHeight="false" outlineLevel="0" collapsed="false">
      <c r="A4" s="11" t="s">
        <v>14</v>
      </c>
      <c r="B4" s="12" t="n">
        <v>8329931</v>
      </c>
      <c r="C4" s="13" t="n">
        <v>333.143936970085</v>
      </c>
      <c r="D4" s="9" t="n">
        <f aca="false">(B4/$W4)</f>
        <v>0.28901193875533</v>
      </c>
      <c r="E4" s="12" t="n">
        <v>301266</v>
      </c>
      <c r="F4" s="13" t="n">
        <v>12.048712206047</v>
      </c>
      <c r="G4" s="9" t="n">
        <f aca="false">(E4/$W4)</f>
        <v>0.0104526040781206</v>
      </c>
      <c r="H4" s="12" t="n">
        <v>7110538</v>
      </c>
      <c r="I4" s="13" t="n">
        <v>284.376019836826</v>
      </c>
      <c r="J4" s="9" t="n">
        <f aca="false">(H4/$W4)</f>
        <v>0.246704369216678</v>
      </c>
      <c r="K4" s="12" t="n">
        <v>3010965</v>
      </c>
      <c r="L4" s="13" t="n">
        <v>120.419332906735</v>
      </c>
      <c r="M4" s="9" t="n">
        <f aca="false">(K4/$W4)</f>
        <v>0.104467231742309</v>
      </c>
      <c r="N4" s="12" t="n">
        <v>247761</v>
      </c>
      <c r="O4" s="13" t="n">
        <v>9.90885458326668</v>
      </c>
      <c r="P4" s="9" t="n">
        <f aca="false">(N4/$W4)</f>
        <v>0.00859621609806364</v>
      </c>
      <c r="Q4" s="12" t="n">
        <v>2227251</v>
      </c>
      <c r="R4" s="13" t="n">
        <v>89.0757878739402</v>
      </c>
      <c r="S4" s="9" t="n">
        <f aca="false">(Q4/$W4)</f>
        <v>0.0772758057185285</v>
      </c>
      <c r="T4" s="12" t="n">
        <v>7594388</v>
      </c>
      <c r="U4" s="13" t="n">
        <v>303.726923692209</v>
      </c>
      <c r="V4" s="9" t="n">
        <f aca="false">(T4/$W4)</f>
        <v>0.263491834390971</v>
      </c>
      <c r="W4" s="12" t="n">
        <v>28822100</v>
      </c>
      <c r="X4" s="13" t="n">
        <v>1152.69956806911</v>
      </c>
      <c r="Y4" s="10" t="n">
        <f aca="false">(W4/$W4)</f>
        <v>1</v>
      </c>
    </row>
    <row r="5" customFormat="false" ht="12.75" hidden="false" customHeight="false" outlineLevel="0" collapsed="false">
      <c r="A5" s="11" t="s">
        <v>15</v>
      </c>
      <c r="B5" s="12" t="n">
        <v>84425320</v>
      </c>
      <c r="C5" s="13" t="n">
        <v>510.076548953267</v>
      </c>
      <c r="D5" s="9" t="n">
        <f aca="false">(B5/$W5)</f>
        <v>0.356423037319603</v>
      </c>
      <c r="E5" s="12" t="n">
        <v>2791394</v>
      </c>
      <c r="F5" s="13" t="n">
        <v>16.8649004621938</v>
      </c>
      <c r="G5" s="9" t="n">
        <f aca="false">(E5/$W5)</f>
        <v>0.0117845822537091</v>
      </c>
      <c r="H5" s="12" t="n">
        <v>24474261</v>
      </c>
      <c r="I5" s="13" t="n">
        <v>147.867329245084</v>
      </c>
      <c r="J5" s="9" t="n">
        <f aca="false">(H5/$W5)</f>
        <v>0.103324339685922</v>
      </c>
      <c r="K5" s="12" t="n">
        <v>56011031</v>
      </c>
      <c r="L5" s="13" t="n">
        <v>338.404561520104</v>
      </c>
      <c r="M5" s="9" t="n">
        <f aca="false">(K5/$W5)</f>
        <v>0.236464863768623</v>
      </c>
      <c r="N5" s="12" t="n">
        <v>1564408</v>
      </c>
      <c r="O5" s="13" t="n">
        <v>9.45175965924539</v>
      </c>
      <c r="P5" s="9" t="n">
        <f aca="false">(N5/$W5)</f>
        <v>0.0066045476755917</v>
      </c>
      <c r="Q5" s="12" t="n">
        <v>16549232</v>
      </c>
      <c r="R5" s="13" t="n">
        <v>99.9862973144428</v>
      </c>
      <c r="S5" s="9" t="n">
        <f aca="false">(Q5/$W5)</f>
        <v>0.0698668069572821</v>
      </c>
      <c r="T5" s="12" t="n">
        <v>51052657</v>
      </c>
      <c r="U5" s="13" t="n">
        <v>308.447312932363</v>
      </c>
      <c r="V5" s="9" t="n">
        <f aca="false">(T5/$W5)</f>
        <v>0.215531822339268</v>
      </c>
      <c r="W5" s="12" t="n">
        <v>236868303</v>
      </c>
      <c r="X5" s="13" t="n">
        <v>1431.0987100867</v>
      </c>
      <c r="Y5" s="10" t="n">
        <f aca="false">(W5/$W5)</f>
        <v>1</v>
      </c>
    </row>
    <row r="6" customFormat="false" ht="12.75" hidden="false" customHeight="false" outlineLevel="0" collapsed="false">
      <c r="A6" s="11" t="s">
        <v>16</v>
      </c>
      <c r="B6" s="12" t="n">
        <v>8803396</v>
      </c>
      <c r="C6" s="13" t="n">
        <v>308.33932261567</v>
      </c>
      <c r="D6" s="9" t="n">
        <f aca="false">(B6/$W6)</f>
        <v>0.240092183833231</v>
      </c>
      <c r="E6" s="12" t="n">
        <v>331514</v>
      </c>
      <c r="F6" s="13" t="n">
        <v>11.6112920738328</v>
      </c>
      <c r="G6" s="9" t="n">
        <f aca="false">(E6/$W6)</f>
        <v>0.00904127455260331</v>
      </c>
      <c r="H6" s="12" t="n">
        <v>9624808</v>
      </c>
      <c r="I6" s="13" t="n">
        <v>337.109313158909</v>
      </c>
      <c r="J6" s="9" t="n">
        <f aca="false">(H6/$W6)</f>
        <v>0.262494288760332</v>
      </c>
      <c r="K6" s="12" t="n">
        <v>5206234</v>
      </c>
      <c r="L6" s="13" t="n">
        <v>182.348569226997</v>
      </c>
      <c r="M6" s="9" t="n">
        <f aca="false">(K6/$W6)</f>
        <v>0.141987943130903</v>
      </c>
      <c r="N6" s="12" t="n">
        <v>349454</v>
      </c>
      <c r="O6" s="13" t="n">
        <v>12.2396413435606</v>
      </c>
      <c r="P6" s="9" t="n">
        <f aca="false">(N6/$W6)</f>
        <v>0.0095305463947388</v>
      </c>
      <c r="Q6" s="12" t="n">
        <v>1638237</v>
      </c>
      <c r="R6" s="13" t="n">
        <v>57.3793212146685</v>
      </c>
      <c r="S6" s="9" t="n">
        <f aca="false">(Q6/$W6)</f>
        <v>0.044679110080519</v>
      </c>
      <c r="T6" s="12" t="n">
        <v>10713090</v>
      </c>
      <c r="U6" s="13" t="n">
        <v>375.226436902385</v>
      </c>
      <c r="V6" s="9" t="n">
        <f aca="false">(T6/$W6)</f>
        <v>0.292174653247673</v>
      </c>
      <c r="W6" s="12" t="n">
        <v>36666733</v>
      </c>
      <c r="X6" s="13" t="n">
        <v>1284.25389653602</v>
      </c>
      <c r="Y6" s="10" t="n">
        <f aca="false">(W6/$W6)</f>
        <v>1</v>
      </c>
    </row>
    <row r="7" customFormat="false" ht="12.75" hidden="false" customHeight="false" outlineLevel="0" collapsed="false">
      <c r="A7" s="11" t="s">
        <v>17</v>
      </c>
      <c r="B7" s="12" t="n">
        <v>253392292</v>
      </c>
      <c r="C7" s="13" t="n">
        <v>466.609505570389</v>
      </c>
      <c r="D7" s="9" t="n">
        <f aca="false">(B7/$W7)</f>
        <v>0.329089581964983</v>
      </c>
      <c r="E7" s="12" t="n">
        <v>9589881</v>
      </c>
      <c r="F7" s="13" t="n">
        <v>17.6592965656938</v>
      </c>
      <c r="G7" s="9" t="n">
        <f aca="false">(E7/$W7)</f>
        <v>0.0124547195357621</v>
      </c>
      <c r="H7" s="12" t="n">
        <v>91300193</v>
      </c>
      <c r="I7" s="13" t="n">
        <v>168.124837491944</v>
      </c>
      <c r="J7" s="9" t="n">
        <f aca="false">(H7/$W7)</f>
        <v>0.118574807901782</v>
      </c>
      <c r="K7" s="12" t="n">
        <v>205831564</v>
      </c>
      <c r="L7" s="13" t="n">
        <v>379.028752416905</v>
      </c>
      <c r="M7" s="9" t="n">
        <f aca="false">(K7/$W7)</f>
        <v>0.267320772930057</v>
      </c>
      <c r="N7" s="12" t="n">
        <v>6087778</v>
      </c>
      <c r="O7" s="13" t="n">
        <v>11.2103452720744</v>
      </c>
      <c r="P7" s="9" t="n">
        <f aca="false">(N7/$W7)</f>
        <v>0.00790641381118104</v>
      </c>
      <c r="Q7" s="12" t="n">
        <v>87743563</v>
      </c>
      <c r="R7" s="13" t="n">
        <v>161.575477396188</v>
      </c>
      <c r="S7" s="9" t="n">
        <f aca="false">(Q7/$W7)</f>
        <v>0.113955686022952</v>
      </c>
      <c r="T7" s="12" t="n">
        <v>116034412</v>
      </c>
      <c r="U7" s="13" t="n">
        <v>213.671691372802</v>
      </c>
      <c r="V7" s="9" t="n">
        <f aca="false">(T7/$W7)</f>
        <v>0.150698017833284</v>
      </c>
      <c r="W7" s="12" t="n">
        <v>769979683</v>
      </c>
      <c r="X7" s="13" t="n">
        <v>1417.879906086</v>
      </c>
      <c r="Y7" s="10" t="n">
        <f aca="false">(W7/$W7)</f>
        <v>1</v>
      </c>
    </row>
    <row r="8" customFormat="false" ht="12.75" hidden="false" customHeight="false" outlineLevel="0" collapsed="false">
      <c r="A8" s="11" t="s">
        <v>18</v>
      </c>
      <c r="B8" s="12" t="n">
        <v>989230000</v>
      </c>
      <c r="C8" s="13" t="n">
        <v>564.254757974449</v>
      </c>
      <c r="D8" s="9" t="n">
        <f aca="false">(B8/$W8)</f>
        <v>0.267117681860392</v>
      </c>
      <c r="E8" s="12" t="n">
        <v>23558000</v>
      </c>
      <c r="F8" s="13" t="n">
        <v>13.4374347607352</v>
      </c>
      <c r="G8" s="9" t="n">
        <f aca="false">(E8/$W8)</f>
        <v>0.00636126921875308</v>
      </c>
      <c r="H8" s="12" t="n">
        <v>311437000</v>
      </c>
      <c r="I8" s="13" t="n">
        <v>177.643024432426</v>
      </c>
      <c r="J8" s="9" t="n">
        <f aca="false">(H8/$W8)</f>
        <v>0.0840960438781222</v>
      </c>
      <c r="K8" s="12" t="n">
        <v>932263000</v>
      </c>
      <c r="L8" s="13" t="n">
        <v>531.760898308314</v>
      </c>
      <c r="M8" s="9" t="n">
        <f aca="false">(K8/$W8)</f>
        <v>0.251735118672315</v>
      </c>
      <c r="N8" s="12" t="n">
        <v>18724000</v>
      </c>
      <c r="O8" s="13" t="n">
        <v>10.6801311002634</v>
      </c>
      <c r="P8" s="9" t="n">
        <f aca="false">(N8/$W8)</f>
        <v>0.00505596420969236</v>
      </c>
      <c r="Q8" s="12" t="n">
        <v>218878000</v>
      </c>
      <c r="R8" s="13" t="n">
        <v>124.847561149512</v>
      </c>
      <c r="S8" s="9" t="n">
        <f aca="false">(Q8/$W8)</f>
        <v>0.05910272026752</v>
      </c>
      <c r="T8" s="12" t="n">
        <v>1209259000</v>
      </c>
      <c r="U8" s="13" t="n">
        <v>689.758847157308</v>
      </c>
      <c r="V8" s="9" t="n">
        <f aca="false">(T8/$W8)</f>
        <v>0.326531201893205</v>
      </c>
      <c r="W8" s="12" t="n">
        <v>3703349000</v>
      </c>
      <c r="X8" s="13" t="n">
        <v>2112.38265488301</v>
      </c>
      <c r="Y8" s="10" t="n">
        <f aca="false">(W8/$W8)</f>
        <v>1</v>
      </c>
    </row>
    <row r="9" customFormat="false" ht="12.75" hidden="false" customHeight="false" outlineLevel="0" collapsed="false">
      <c r="A9" s="11" t="s">
        <v>19</v>
      </c>
      <c r="B9" s="12" t="n">
        <v>3692219</v>
      </c>
      <c r="C9" s="13" t="n">
        <v>261.618295188833</v>
      </c>
      <c r="D9" s="9" t="n">
        <f aca="false">(B9/$W9)</f>
        <v>0.144752808271184</v>
      </c>
      <c r="E9" s="12" t="n">
        <v>86337</v>
      </c>
      <c r="F9" s="13" t="n">
        <v>6.11755119393467</v>
      </c>
      <c r="G9" s="9" t="n">
        <f aca="false">(E9/$W9)</f>
        <v>0.003384827175124</v>
      </c>
      <c r="H9" s="12" t="n">
        <v>20001108</v>
      </c>
      <c r="I9" s="13" t="n">
        <v>1417.21164883441</v>
      </c>
      <c r="J9" s="9" t="n">
        <f aca="false">(H9/$W9)</f>
        <v>0.784139985070018</v>
      </c>
      <c r="K9" s="12" t="n">
        <v>645857</v>
      </c>
      <c r="L9" s="13" t="n">
        <v>45.7632679090201</v>
      </c>
      <c r="M9" s="9" t="n">
        <f aca="false">(K9/$W9)</f>
        <v>0.0253207121494152</v>
      </c>
      <c r="N9" s="12" t="n">
        <v>208425</v>
      </c>
      <c r="O9" s="13" t="n">
        <v>14.7682987316658</v>
      </c>
      <c r="P9" s="9" t="n">
        <f aca="false">(N9/$W9)</f>
        <v>0.00817126613126725</v>
      </c>
      <c r="Q9" s="12" t="n">
        <v>487977</v>
      </c>
      <c r="R9" s="13" t="n">
        <v>34.5764189045561</v>
      </c>
      <c r="S9" s="9" t="n">
        <f aca="false">(Q9/$W9)</f>
        <v>0.0191310540143332</v>
      </c>
      <c r="T9" s="12" t="n">
        <v>385140</v>
      </c>
      <c r="U9" s="13" t="n">
        <v>27.2897328704032</v>
      </c>
      <c r="V9" s="9" t="n">
        <f aca="false">(T9/$W9)</f>
        <v>0.0150993471886591</v>
      </c>
      <c r="W9" s="12" t="n">
        <v>25507063</v>
      </c>
      <c r="X9" s="13" t="n">
        <v>1807.34521363282</v>
      </c>
      <c r="Y9" s="10" t="n">
        <f aca="false">(W9/$W9)</f>
        <v>1</v>
      </c>
    </row>
    <row r="10" customFormat="false" ht="12.75" hidden="false" customHeight="false" outlineLevel="0" collapsed="false">
      <c r="A10" s="11" t="s">
        <v>20</v>
      </c>
      <c r="B10" s="12" t="n">
        <v>158419391</v>
      </c>
      <c r="C10" s="13" t="n">
        <v>988.175722795746</v>
      </c>
      <c r="D10" s="9" t="n">
        <f aca="false">(B10/$W10)</f>
        <v>0.262837837761608</v>
      </c>
      <c r="E10" s="12" t="n">
        <v>10121359</v>
      </c>
      <c r="F10" s="13" t="n">
        <v>63.1341982971026</v>
      </c>
      <c r="G10" s="9" t="n">
        <f aca="false">(E10/$W10)</f>
        <v>0.0167926167243566</v>
      </c>
      <c r="H10" s="12" t="n">
        <v>57742728</v>
      </c>
      <c r="I10" s="13" t="n">
        <v>360.182939837196</v>
      </c>
      <c r="J10" s="9" t="n">
        <f aca="false">(H10/$W10)</f>
        <v>0.0958025004273413</v>
      </c>
      <c r="K10" s="12" t="n">
        <v>117343579</v>
      </c>
      <c r="L10" s="13" t="n">
        <v>731.956329725852</v>
      </c>
      <c r="M10" s="9" t="n">
        <f aca="false">(K10/$W10)</f>
        <v>0.194687862293123</v>
      </c>
      <c r="N10" s="12" t="n">
        <v>1978434</v>
      </c>
      <c r="O10" s="13" t="n">
        <v>12.340916320993</v>
      </c>
      <c r="P10" s="9" t="n">
        <f aca="false">(N10/$W10)</f>
        <v>0.0032824726280765</v>
      </c>
      <c r="Q10" s="12" t="n">
        <v>99297891</v>
      </c>
      <c r="R10" s="13" t="n">
        <v>619.392389982223</v>
      </c>
      <c r="S10" s="9" t="n">
        <f aca="false">(Q10/$W10)</f>
        <v>0.164747779927571</v>
      </c>
      <c r="T10" s="12" t="n">
        <v>157823350</v>
      </c>
      <c r="U10" s="13" t="n">
        <v>984.457786233353</v>
      </c>
      <c r="V10" s="9" t="n">
        <f aca="false">(T10/$W10)</f>
        <v>0.261848930237924</v>
      </c>
      <c r="W10" s="12" t="n">
        <v>602726732</v>
      </c>
      <c r="X10" s="13" t="n">
        <v>3759.64028319246</v>
      </c>
      <c r="Y10" s="10" t="n">
        <f aca="false">(W10/$W10)</f>
        <v>1</v>
      </c>
    </row>
    <row r="11" customFormat="false" ht="12.75" hidden="false" customHeight="false" outlineLevel="0" collapsed="false">
      <c r="A11" s="11" t="s">
        <v>21</v>
      </c>
      <c r="B11" s="12" t="n">
        <v>75588733</v>
      </c>
      <c r="C11" s="13" t="n">
        <v>552.755288886939</v>
      </c>
      <c r="D11" s="9" t="n">
        <f aca="false">(B11/$W11)</f>
        <v>0.37495968334558</v>
      </c>
      <c r="E11" s="12" t="n">
        <v>4235986</v>
      </c>
      <c r="F11" s="13" t="n">
        <v>30.976358145215</v>
      </c>
      <c r="G11" s="9" t="n">
        <f aca="false">(E11/$W11)</f>
        <v>0.0210127079285257</v>
      </c>
      <c r="H11" s="12" t="n">
        <v>24984733</v>
      </c>
      <c r="I11" s="13" t="n">
        <v>182.705050859604</v>
      </c>
      <c r="J11" s="9" t="n">
        <f aca="false">(H11/$W11)</f>
        <v>0.123937354184173</v>
      </c>
      <c r="K11" s="12" t="n">
        <v>41482053</v>
      </c>
      <c r="L11" s="13" t="n">
        <v>303.344470526293</v>
      </c>
      <c r="M11" s="9" t="n">
        <f aca="false">(K11/$W11)</f>
        <v>0.205772697068551</v>
      </c>
      <c r="N11" s="12" t="n">
        <v>1401066</v>
      </c>
      <c r="O11" s="13" t="n">
        <v>10.2455301318474</v>
      </c>
      <c r="P11" s="9" t="n">
        <f aca="false">(N11/$W11)</f>
        <v>0.00695002076177489</v>
      </c>
      <c r="Q11" s="12" t="n">
        <v>29881277</v>
      </c>
      <c r="R11" s="13" t="n">
        <v>218.511850178063</v>
      </c>
      <c r="S11" s="9" t="n">
        <f aca="false">(Q11/$W11)</f>
        <v>0.148226775568279</v>
      </c>
      <c r="T11" s="12" t="n">
        <v>24017780</v>
      </c>
      <c r="U11" s="13" t="n">
        <v>175.634044855904</v>
      </c>
      <c r="V11" s="9" t="n">
        <f aca="false">(T11/$W11)</f>
        <v>0.119140761143117</v>
      </c>
      <c r="W11" s="12" t="n">
        <v>201591628</v>
      </c>
      <c r="X11" s="13" t="n">
        <v>1474.17259358387</v>
      </c>
      <c r="Y11" s="10" t="n">
        <f aca="false">(W11/$W11)</f>
        <v>1</v>
      </c>
    </row>
    <row r="12" customFormat="false" ht="12.75" hidden="false" customHeight="false" outlineLevel="0" collapsed="false">
      <c r="A12" s="11" t="s">
        <v>22</v>
      </c>
      <c r="B12" s="12" t="n">
        <v>96250837</v>
      </c>
      <c r="C12" s="13" t="n">
        <v>544.094363514056</v>
      </c>
      <c r="D12" s="9" t="n">
        <f aca="false">(B12/$W12)</f>
        <v>0.419683772139533</v>
      </c>
      <c r="E12" s="12" t="n">
        <v>4854431</v>
      </c>
      <c r="F12" s="13" t="n">
        <v>27.4415124843839</v>
      </c>
      <c r="G12" s="9" t="n">
        <f aca="false">(E12/$W12)</f>
        <v>0.0211668384106736</v>
      </c>
      <c r="H12" s="12" t="n">
        <v>26636951</v>
      </c>
      <c r="I12" s="13" t="n">
        <v>150.575468765015</v>
      </c>
      <c r="J12" s="9" t="n">
        <f aca="false">(H12/$W12)</f>
        <v>0.116145442703796</v>
      </c>
      <c r="K12" s="12" t="n">
        <v>21531780</v>
      </c>
      <c r="L12" s="13" t="n">
        <v>121.716553326437</v>
      </c>
      <c r="M12" s="9" t="n">
        <f aca="false">(K12/$W12)</f>
        <v>0.0938852994211214</v>
      </c>
      <c r="N12" s="12" t="n">
        <v>1188667</v>
      </c>
      <c r="O12" s="13" t="n">
        <v>6.71939107184244</v>
      </c>
      <c r="P12" s="9" t="n">
        <f aca="false">(N12/$W12)</f>
        <v>0.00518296012717045</v>
      </c>
      <c r="Q12" s="12" t="n">
        <v>20462024</v>
      </c>
      <c r="R12" s="13" t="n">
        <v>115.669351784331</v>
      </c>
      <c r="S12" s="9" t="n">
        <f aca="false">(Q12/$W12)</f>
        <v>0.0892208284685322</v>
      </c>
      <c r="T12" s="12" t="n">
        <v>58416646</v>
      </c>
      <c r="U12" s="13" t="n">
        <v>330.222248602326</v>
      </c>
      <c r="V12" s="9" t="n">
        <f aca="false">(T12/$W12)</f>
        <v>0.254714858729174</v>
      </c>
      <c r="W12" s="12" t="n">
        <v>229341336</v>
      </c>
      <c r="X12" s="13" t="n">
        <v>1296.43888954839</v>
      </c>
      <c r="Y12" s="10" t="n">
        <f aca="false">(W12/$W12)</f>
        <v>1</v>
      </c>
    </row>
    <row r="13" customFormat="false" ht="12.75" hidden="false" customHeight="false" outlineLevel="0" collapsed="false">
      <c r="A13" s="11" t="s">
        <v>23</v>
      </c>
      <c r="B13" s="12" t="n">
        <v>327604291</v>
      </c>
      <c r="C13" s="13" t="n">
        <v>1002.89688603983</v>
      </c>
      <c r="D13" s="9" t="n">
        <f aca="false">(B13/$W13)</f>
        <v>0.301619940629305</v>
      </c>
      <c r="E13" s="12" t="n">
        <v>23629937</v>
      </c>
      <c r="F13" s="13" t="n">
        <v>72.3384610203944</v>
      </c>
      <c r="G13" s="9" t="n">
        <f aca="false">(E13/$W13)</f>
        <v>0.0217556985388027</v>
      </c>
      <c r="H13" s="12" t="n">
        <v>118095578</v>
      </c>
      <c r="I13" s="13" t="n">
        <v>361.526667034023</v>
      </c>
      <c r="J13" s="9" t="n">
        <f aca="false">(H13/$W13)</f>
        <v>0.10872867725943</v>
      </c>
      <c r="K13" s="12" t="n">
        <v>232687546</v>
      </c>
      <c r="L13" s="13" t="n">
        <v>712.327712776053</v>
      </c>
      <c r="M13" s="9" t="n">
        <f aca="false">(K13/$W13)</f>
        <v>0.214231637795302</v>
      </c>
      <c r="N13" s="12" t="n">
        <v>4835274</v>
      </c>
      <c r="O13" s="13" t="n">
        <v>14.8022518964789</v>
      </c>
      <c r="P13" s="9" t="n">
        <f aca="false">(N13/$W13)</f>
        <v>0.00445175810229671</v>
      </c>
      <c r="Q13" s="12" t="n">
        <v>132324127</v>
      </c>
      <c r="R13" s="13" t="n">
        <v>405.084605305855</v>
      </c>
      <c r="S13" s="9" t="n">
        <f aca="false">(Q13/$W13)</f>
        <v>0.121828670826429</v>
      </c>
      <c r="T13" s="12" t="n">
        <v>246972559</v>
      </c>
      <c r="U13" s="13" t="n">
        <v>756.058504613388</v>
      </c>
      <c r="V13" s="9" t="n">
        <f aca="false">(T13/$W13)</f>
        <v>0.227383616848436</v>
      </c>
      <c r="W13" s="12" t="n">
        <v>1086149312</v>
      </c>
      <c r="X13" s="13" t="n">
        <v>3325.03508868603</v>
      </c>
      <c r="Y13" s="10" t="n">
        <f aca="false">(W13/$W13)</f>
        <v>1</v>
      </c>
    </row>
    <row r="14" customFormat="false" ht="12.75" hidden="false" customHeight="false" outlineLevel="0" collapsed="false">
      <c r="A14" s="11" t="s">
        <v>24</v>
      </c>
      <c r="B14" s="12" t="n">
        <v>27047365</v>
      </c>
      <c r="C14" s="13" t="n">
        <v>425.688013472253</v>
      </c>
      <c r="D14" s="9" t="n">
        <f aca="false">(B14/$W14)</f>
        <v>0.364774850357611</v>
      </c>
      <c r="E14" s="12" t="n">
        <v>655405</v>
      </c>
      <c r="F14" s="13" t="n">
        <v>10.3151657275961</v>
      </c>
      <c r="G14" s="9" t="n">
        <f aca="false">(E14/$W14)</f>
        <v>0.00883913315765252</v>
      </c>
      <c r="H14" s="12" t="n">
        <v>13116861</v>
      </c>
      <c r="I14" s="13" t="n">
        <v>206.441200541408</v>
      </c>
      <c r="J14" s="9" t="n">
        <f aca="false">(H14/$W14)</f>
        <v>0.176900818561682</v>
      </c>
      <c r="K14" s="12" t="n">
        <v>9493481</v>
      </c>
      <c r="L14" s="13" t="n">
        <v>149.414224558532</v>
      </c>
      <c r="M14" s="9" t="n">
        <f aca="false">(K14/$W14)</f>
        <v>0.128034028865578</v>
      </c>
      <c r="N14" s="12" t="n">
        <v>667296</v>
      </c>
      <c r="O14" s="13" t="n">
        <v>10.5023135761277</v>
      </c>
      <c r="P14" s="9" t="n">
        <f aca="false">(N14/$W14)</f>
        <v>0.00899950137635339</v>
      </c>
      <c r="Q14" s="12" t="n">
        <v>7829479</v>
      </c>
      <c r="R14" s="13" t="n">
        <v>123.225140860587</v>
      </c>
      <c r="S14" s="9" t="n">
        <f aca="false">(Q14/$W14)</f>
        <v>0.105592431299798</v>
      </c>
      <c r="T14" s="12" t="n">
        <v>15338221</v>
      </c>
      <c r="U14" s="13" t="n">
        <v>241.402326167018</v>
      </c>
      <c r="V14" s="9" t="n">
        <f aca="false">(T14/$W14)</f>
        <v>0.206859236381325</v>
      </c>
      <c r="W14" s="12" t="n">
        <v>74148108</v>
      </c>
      <c r="X14" s="13" t="n">
        <v>1166.98838490352</v>
      </c>
      <c r="Y14" s="10" t="n">
        <f aca="false">(W14/$W14)</f>
        <v>1</v>
      </c>
    </row>
    <row r="15" customFormat="false" ht="12.75" hidden="false" customHeight="false" outlineLevel="0" collapsed="false">
      <c r="A15" s="11" t="s">
        <v>25</v>
      </c>
      <c r="B15" s="12" t="n">
        <v>14707743</v>
      </c>
      <c r="C15" s="13" t="n">
        <v>443.485194789531</v>
      </c>
      <c r="D15" s="9" t="n">
        <f aca="false">(B15/$W15)</f>
        <v>0.179658755513032</v>
      </c>
      <c r="E15" s="12" t="n">
        <v>1121983</v>
      </c>
      <c r="F15" s="13" t="n">
        <v>33.8313532746352</v>
      </c>
      <c r="G15" s="9" t="n">
        <f aca="false">(E15/$W15)</f>
        <v>0.0137053026753852</v>
      </c>
      <c r="H15" s="12" t="n">
        <v>20843891</v>
      </c>
      <c r="I15" s="13" t="n">
        <v>628.509558557472</v>
      </c>
      <c r="J15" s="9" t="n">
        <f aca="false">(H15/$W15)</f>
        <v>0.254613336465649</v>
      </c>
      <c r="K15" s="12" t="n">
        <v>8426444</v>
      </c>
      <c r="L15" s="13" t="n">
        <v>254.084067060668</v>
      </c>
      <c r="M15" s="9" t="n">
        <f aca="false">(K15/$W15)</f>
        <v>0.102931118829059</v>
      </c>
      <c r="N15" s="12" t="n">
        <v>201488</v>
      </c>
      <c r="O15" s="13" t="n">
        <v>6.07550355807502</v>
      </c>
      <c r="P15" s="9" t="n">
        <f aca="false">(N15/$W15)</f>
        <v>0.00246122626230346</v>
      </c>
      <c r="Q15" s="12" t="n">
        <v>16478367</v>
      </c>
      <c r="R15" s="13" t="n">
        <v>496.875135689302</v>
      </c>
      <c r="S15" s="9" t="n">
        <f aca="false">(Q15/$W15)</f>
        <v>0.201287370068067</v>
      </c>
      <c r="T15" s="12" t="n">
        <v>20084967</v>
      </c>
      <c r="U15" s="13" t="n">
        <v>605.625587986974</v>
      </c>
      <c r="V15" s="9" t="n">
        <f aca="false">(T15/$W15)</f>
        <v>0.245342890186504</v>
      </c>
      <c r="W15" s="12" t="n">
        <v>81864883</v>
      </c>
      <c r="X15" s="13" t="n">
        <v>2468.48640091666</v>
      </c>
      <c r="Y15" s="10" t="n">
        <f aca="false">(W15/$W15)</f>
        <v>1</v>
      </c>
    </row>
    <row r="16" customFormat="false" ht="12.75" hidden="false" customHeight="false" outlineLevel="0" collapsed="false">
      <c r="A16" s="11" t="s">
        <v>26</v>
      </c>
      <c r="B16" s="12" t="n">
        <v>7457640</v>
      </c>
      <c r="C16" s="13" t="n">
        <v>475.70581106079</v>
      </c>
      <c r="D16" s="9" t="n">
        <f aca="false">(B16/$W16)</f>
        <v>0.252808391718292</v>
      </c>
      <c r="E16" s="12" t="n">
        <v>159782</v>
      </c>
      <c r="F16" s="13" t="n">
        <v>10.1921285960324</v>
      </c>
      <c r="G16" s="9" t="n">
        <f aca="false">(E16/$W16)</f>
        <v>0.00541648972671409</v>
      </c>
      <c r="H16" s="12" t="n">
        <v>7328930</v>
      </c>
      <c r="I16" s="13" t="n">
        <v>467.495694329272</v>
      </c>
      <c r="J16" s="9" t="n">
        <f aca="false">(H16/$W16)</f>
        <v>0.248445219441531</v>
      </c>
      <c r="K16" s="12" t="n">
        <v>1938379</v>
      </c>
      <c r="L16" s="13" t="n">
        <v>123.644766218026</v>
      </c>
      <c r="M16" s="9" t="n">
        <f aca="false">(K16/$W16)</f>
        <v>0.0657095914432059</v>
      </c>
      <c r="N16" s="12" t="n">
        <v>220428</v>
      </c>
      <c r="O16" s="13" t="n">
        <v>14.0605983287619</v>
      </c>
      <c r="P16" s="9" t="n">
        <f aca="false">(N16/$W16)</f>
        <v>0.0074723435523409</v>
      </c>
      <c r="Q16" s="12" t="n">
        <v>2711587</v>
      </c>
      <c r="R16" s="13" t="n">
        <v>172.965937360464</v>
      </c>
      <c r="S16" s="9" t="n">
        <f aca="false">(Q16/$W16)</f>
        <v>0.091920761591365</v>
      </c>
      <c r="T16" s="12" t="n">
        <v>9682433</v>
      </c>
      <c r="U16" s="13" t="n">
        <v>617.620271735664</v>
      </c>
      <c r="V16" s="9" t="n">
        <f aca="false">(T16/$W16)</f>
        <v>0.328227202526552</v>
      </c>
      <c r="W16" s="12" t="n">
        <v>29499179</v>
      </c>
      <c r="X16" s="13" t="n">
        <v>1881.68520762901</v>
      </c>
      <c r="Y16" s="10" t="n">
        <f aca="false">(W16/$W16)</f>
        <v>1</v>
      </c>
    </row>
    <row r="17" customFormat="false" ht="12.75" hidden="false" customHeight="false" outlineLevel="0" collapsed="false">
      <c r="A17" s="11" t="s">
        <v>27</v>
      </c>
      <c r="B17" s="12" t="n">
        <v>163771878</v>
      </c>
      <c r="C17" s="13" t="n">
        <v>528.898642647919</v>
      </c>
      <c r="D17" s="9" t="n">
        <f aca="false">(B17/$W17)</f>
        <v>0.378225840043191</v>
      </c>
      <c r="E17" s="12" t="n">
        <v>6708713</v>
      </c>
      <c r="F17" s="13" t="n">
        <v>21.6656805975837</v>
      </c>
      <c r="G17" s="9" t="n">
        <f aca="false">(E17/$W17)</f>
        <v>0.0154935550658684</v>
      </c>
      <c r="H17" s="12" t="n">
        <v>96832200</v>
      </c>
      <c r="I17" s="13" t="n">
        <v>312.718030531541</v>
      </c>
      <c r="J17" s="9" t="n">
        <f aca="false">(H17/$W17)</f>
        <v>0.22363082499567</v>
      </c>
      <c r="K17" s="12" t="n">
        <v>67224290</v>
      </c>
      <c r="L17" s="13" t="n">
        <v>217.099761987037</v>
      </c>
      <c r="M17" s="9" t="n">
        <f aca="false">(K17/$W17)</f>
        <v>0.155252317229684</v>
      </c>
      <c r="N17" s="12" t="n">
        <v>3522718</v>
      </c>
      <c r="O17" s="13" t="n">
        <v>11.3765610517783</v>
      </c>
      <c r="P17" s="9" t="n">
        <f aca="false">(N17/$W17)</f>
        <v>0.00813560295611479</v>
      </c>
      <c r="Q17" s="12" t="n">
        <v>49490549</v>
      </c>
      <c r="R17" s="13" t="n">
        <v>159.828931008536</v>
      </c>
      <c r="S17" s="9" t="n">
        <f aca="false">(Q17/$W17)</f>
        <v>0.114296817611896</v>
      </c>
      <c r="T17" s="12" t="n">
        <v>45449888</v>
      </c>
      <c r="U17" s="13" t="n">
        <v>146.779681379119</v>
      </c>
      <c r="V17" s="9" t="n">
        <f aca="false">(T17/$W17)</f>
        <v>0.104965042097575</v>
      </c>
      <c r="W17" s="12" t="n">
        <v>433000236</v>
      </c>
      <c r="X17" s="13" t="n">
        <v>1398.36728920351</v>
      </c>
      <c r="Y17" s="10" t="n">
        <f aca="false">(W17/$W17)</f>
        <v>1</v>
      </c>
    </row>
    <row r="18" customFormat="false" ht="12.75" hidden="false" customHeight="false" outlineLevel="0" collapsed="false">
      <c r="A18" s="11" t="s">
        <v>28</v>
      </c>
      <c r="B18" s="12" t="n">
        <v>41373761</v>
      </c>
      <c r="C18" s="13" t="n">
        <v>464.482301431378</v>
      </c>
      <c r="D18" s="9" t="n">
        <f aca="false">(B18/$W18)</f>
        <v>0.401021720539284</v>
      </c>
      <c r="E18" s="12" t="n">
        <v>1302314</v>
      </c>
      <c r="F18" s="13" t="n">
        <v>14.6204209935448</v>
      </c>
      <c r="G18" s="9" t="n">
        <f aca="false">(E18/$W18)</f>
        <v>0.0126228843677614</v>
      </c>
      <c r="H18" s="12" t="n">
        <v>13958657</v>
      </c>
      <c r="I18" s="13" t="n">
        <v>156.706786415942</v>
      </c>
      <c r="J18" s="9" t="n">
        <f aca="false">(H18/$W18)</f>
        <v>0.135296490124689</v>
      </c>
      <c r="K18" s="12" t="n">
        <v>16900735</v>
      </c>
      <c r="L18" s="13" t="n">
        <v>189.736008981196</v>
      </c>
      <c r="M18" s="9" t="n">
        <f aca="false">(K18/$W18)</f>
        <v>0.163813046343031</v>
      </c>
      <c r="N18" s="12" t="n">
        <v>1628917</v>
      </c>
      <c r="O18" s="13" t="n">
        <v>18.287027785574</v>
      </c>
      <c r="P18" s="9" t="n">
        <f aca="false">(N18/$W18)</f>
        <v>0.0157885355879464</v>
      </c>
      <c r="Q18" s="12" t="n">
        <v>19200222</v>
      </c>
      <c r="R18" s="13" t="n">
        <v>215.551187201796</v>
      </c>
      <c r="S18" s="9" t="n">
        <f aca="false">(Q18/$W18)</f>
        <v>0.186101187686955</v>
      </c>
      <c r="T18" s="12" t="n">
        <v>8806267</v>
      </c>
      <c r="U18" s="13" t="n">
        <v>98.8635082795397</v>
      </c>
      <c r="V18" s="9" t="n">
        <f aca="false">(T18/$W18)</f>
        <v>0.0853561353503329</v>
      </c>
      <c r="W18" s="12" t="n">
        <v>103170873</v>
      </c>
      <c r="X18" s="13" t="n">
        <v>1158.24724108897</v>
      </c>
      <c r="Y18" s="10" t="n">
        <f aca="false">(W18/$W18)</f>
        <v>1</v>
      </c>
    </row>
    <row r="19" customFormat="false" ht="12.75" hidden="false" customHeight="false" outlineLevel="0" collapsed="false">
      <c r="A19" s="11" t="s">
        <v>29</v>
      </c>
      <c r="B19" s="12" t="n">
        <v>14125756</v>
      </c>
      <c r="C19" s="13" t="n">
        <v>1185.44444444444</v>
      </c>
      <c r="D19" s="9" t="n">
        <f aca="false">(B19/$W19)</f>
        <v>0.344626398257448</v>
      </c>
      <c r="E19" s="12" t="n">
        <v>319217</v>
      </c>
      <c r="F19" s="13" t="n">
        <v>26.7889392413562</v>
      </c>
      <c r="G19" s="9" t="n">
        <f aca="false">(E19/$W19)</f>
        <v>0.00778794458665063</v>
      </c>
      <c r="H19" s="12" t="n">
        <v>8983497</v>
      </c>
      <c r="I19" s="13" t="n">
        <v>753.902064451158</v>
      </c>
      <c r="J19" s="9" t="n">
        <f aca="false">(H19/$W19)</f>
        <v>0.219170585621512</v>
      </c>
      <c r="K19" s="12" t="n">
        <v>5044897</v>
      </c>
      <c r="L19" s="13" t="n">
        <v>423.371685129238</v>
      </c>
      <c r="M19" s="9" t="n">
        <f aca="false">(K19/$W19)</f>
        <v>0.123080469653433</v>
      </c>
      <c r="N19" s="12" t="n">
        <v>180824</v>
      </c>
      <c r="O19" s="13" t="n">
        <v>15.1748909029876</v>
      </c>
      <c r="P19" s="9" t="n">
        <f aca="false">(N19/$W19)</f>
        <v>0.00441156734113945</v>
      </c>
      <c r="Q19" s="12" t="n">
        <v>1499435</v>
      </c>
      <c r="R19" s="13" t="n">
        <v>125.833752937227</v>
      </c>
      <c r="S19" s="9" t="n">
        <f aca="false">(Q19/$W19)</f>
        <v>0.0365817506313401</v>
      </c>
      <c r="T19" s="12" t="n">
        <v>10834981</v>
      </c>
      <c r="U19" s="13" t="n">
        <v>909.280043638805</v>
      </c>
      <c r="V19" s="9" t="n">
        <f aca="false">(T19/$W19)</f>
        <v>0.264341283908477</v>
      </c>
      <c r="W19" s="12" t="n">
        <v>40988607</v>
      </c>
      <c r="X19" s="13" t="n">
        <v>3439.79582074522</v>
      </c>
      <c r="Y19" s="10" t="n">
        <f aca="false">(W19/$W19)</f>
        <v>1</v>
      </c>
    </row>
    <row r="20" customFormat="false" ht="12.75" hidden="false" customHeight="false" outlineLevel="0" collapsed="false">
      <c r="A20" s="11" t="s">
        <v>30</v>
      </c>
      <c r="B20" s="12" t="n">
        <v>14835191</v>
      </c>
      <c r="C20" s="13" t="n">
        <v>307.815976761075</v>
      </c>
      <c r="D20" s="9" t="n">
        <f aca="false">(B20/$W20)</f>
        <v>0.252606220697587</v>
      </c>
      <c r="E20" s="12" t="n">
        <v>500962</v>
      </c>
      <c r="F20" s="13" t="n">
        <v>10.3944807552651</v>
      </c>
      <c r="G20" s="9" t="n">
        <f aca="false">(E20/$W20)</f>
        <v>0.00853013065575663</v>
      </c>
      <c r="H20" s="12" t="n">
        <v>13734868</v>
      </c>
      <c r="I20" s="13" t="n">
        <v>284.985330428468</v>
      </c>
      <c r="J20" s="9" t="n">
        <f aca="false">(H20/$W20)</f>
        <v>0.233870470374142</v>
      </c>
      <c r="K20" s="12" t="n">
        <v>5701042</v>
      </c>
      <c r="L20" s="13" t="n">
        <v>118.291150534288</v>
      </c>
      <c r="M20" s="9" t="n">
        <f aca="false">(K20/$W20)</f>
        <v>0.0970744949396482</v>
      </c>
      <c r="N20" s="12" t="n">
        <v>331260</v>
      </c>
      <c r="O20" s="13" t="n">
        <v>6.87332710862123</v>
      </c>
      <c r="P20" s="9" t="n">
        <f aca="false">(N20/$W20)</f>
        <v>0.00564052978274987</v>
      </c>
      <c r="Q20" s="12" t="n">
        <v>4367826</v>
      </c>
      <c r="R20" s="13" t="n">
        <v>90.628197945845</v>
      </c>
      <c r="S20" s="9" t="n">
        <f aca="false">(Q20/$W20)</f>
        <v>0.0743731589653723</v>
      </c>
      <c r="T20" s="12" t="n">
        <v>19257377</v>
      </c>
      <c r="U20" s="13" t="n">
        <v>399.57209254072</v>
      </c>
      <c r="V20" s="9" t="n">
        <f aca="false">(T20/$W20)</f>
        <v>0.327904994584744</v>
      </c>
      <c r="W20" s="12" t="n">
        <v>58728526</v>
      </c>
      <c r="X20" s="13" t="n">
        <v>1218.56055607428</v>
      </c>
      <c r="Y20" s="10" t="n">
        <f aca="false">(W20/$W20)</f>
        <v>1</v>
      </c>
    </row>
    <row r="21" customFormat="false" ht="12.75" hidden="false" customHeight="false" outlineLevel="0" collapsed="false">
      <c r="A21" s="11" t="s">
        <v>31</v>
      </c>
      <c r="B21" s="12" t="n">
        <v>6182980</v>
      </c>
      <c r="C21" s="13" t="n">
        <v>370.171825420583</v>
      </c>
      <c r="D21" s="9" t="n">
        <f aca="false">(B21/$W21)</f>
        <v>0.270481434012072</v>
      </c>
      <c r="E21" s="12" t="n">
        <v>311906</v>
      </c>
      <c r="F21" s="13" t="n">
        <v>18.6736514398611</v>
      </c>
      <c r="G21" s="9" t="n">
        <f aca="false">(E21/$W21)</f>
        <v>0.0136446797752814</v>
      </c>
      <c r="H21" s="12" t="n">
        <v>5818691</v>
      </c>
      <c r="I21" s="13" t="n">
        <v>348.362030772915</v>
      </c>
      <c r="J21" s="9" t="n">
        <f aca="false">(H21/$W21)</f>
        <v>0.254545200817913</v>
      </c>
      <c r="K21" s="12" t="n">
        <v>2150600</v>
      </c>
      <c r="L21" s="13" t="n">
        <v>128.755313416751</v>
      </c>
      <c r="M21" s="9" t="n">
        <f aca="false">(K21/$W21)</f>
        <v>0.0940804227065852</v>
      </c>
      <c r="N21" s="12" t="n">
        <v>127981</v>
      </c>
      <c r="O21" s="13" t="n">
        <v>7.66215649883255</v>
      </c>
      <c r="P21" s="9" t="n">
        <f aca="false">(N21/$W21)</f>
        <v>0.00559867319743861</v>
      </c>
      <c r="Q21" s="12" t="n">
        <v>2381076</v>
      </c>
      <c r="R21" s="13" t="n">
        <v>142.553792731845</v>
      </c>
      <c r="S21" s="9" t="n">
        <f aca="false">(Q21/$W21)</f>
        <v>0.104162855285272</v>
      </c>
      <c r="T21" s="12" t="n">
        <v>5885932</v>
      </c>
      <c r="U21" s="13" t="n">
        <v>352.387714781776</v>
      </c>
      <c r="V21" s="9" t="n">
        <f aca="false">(T21/$W21)</f>
        <v>0.257486734205439</v>
      </c>
      <c r="W21" s="12" t="n">
        <v>22859166</v>
      </c>
      <c r="X21" s="13" t="n">
        <v>1368.56648506256</v>
      </c>
      <c r="Y21" s="10" t="n">
        <f aca="false">(W21/$W21)</f>
        <v>1</v>
      </c>
    </row>
    <row r="22" customFormat="false" ht="12.75" hidden="false" customHeight="false" outlineLevel="0" collapsed="false">
      <c r="A22" s="11" t="s">
        <v>32</v>
      </c>
      <c r="B22" s="12" t="n">
        <v>7282407</v>
      </c>
      <c r="C22" s="13" t="n">
        <v>674.54677658392</v>
      </c>
      <c r="D22" s="9" t="n">
        <f aca="false">(B22/$W22)</f>
        <v>0.325724703670599</v>
      </c>
      <c r="E22" s="12" t="n">
        <v>684171</v>
      </c>
      <c r="F22" s="13" t="n">
        <v>63.3726380140793</v>
      </c>
      <c r="G22" s="9" t="n">
        <f aca="false">(E22/$W22)</f>
        <v>0.0306013377493207</v>
      </c>
      <c r="H22" s="12" t="n">
        <v>4350592</v>
      </c>
      <c r="I22" s="13" t="n">
        <v>402.981845127825</v>
      </c>
      <c r="J22" s="9" t="n">
        <f aca="false">(H22/$W22)</f>
        <v>0.194591608240473</v>
      </c>
      <c r="K22" s="12" t="n">
        <v>1767677</v>
      </c>
      <c r="L22" s="13" t="n">
        <v>163.734438680993</v>
      </c>
      <c r="M22" s="9" t="n">
        <f aca="false">(K22/$W22)</f>
        <v>0.0790639780240699</v>
      </c>
      <c r="N22" s="12" t="n">
        <v>828057</v>
      </c>
      <c r="O22" s="13" t="n">
        <v>76.7003519822156</v>
      </c>
      <c r="P22" s="9" t="n">
        <f aca="false">(N22/$W22)</f>
        <v>0.0370370155015182</v>
      </c>
      <c r="Q22" s="12" t="n">
        <v>1805256</v>
      </c>
      <c r="R22" s="13" t="n">
        <v>167.215264912931</v>
      </c>
      <c r="S22" s="9" t="n">
        <f aca="false">(Q22/$W22)</f>
        <v>0.0807447971047993</v>
      </c>
      <c r="T22" s="12" t="n">
        <v>5639392</v>
      </c>
      <c r="U22" s="13" t="n">
        <v>522.359392367544</v>
      </c>
      <c r="V22" s="9" t="n">
        <f aca="false">(T22/$W22)</f>
        <v>0.25223655970922</v>
      </c>
      <c r="W22" s="12" t="n">
        <v>22357552</v>
      </c>
      <c r="X22" s="13" t="n">
        <v>2070.91070766951</v>
      </c>
      <c r="Y22" s="10" t="n">
        <f aca="false">(W22/$W22)</f>
        <v>1</v>
      </c>
    </row>
    <row r="23" customFormat="false" ht="12.75" hidden="false" customHeight="false" outlineLevel="0" collapsed="false">
      <c r="A23" s="11" t="s">
        <v>33</v>
      </c>
      <c r="B23" s="12" t="n">
        <v>15029854</v>
      </c>
      <c r="C23" s="13" t="n">
        <v>910.403658610455</v>
      </c>
      <c r="D23" s="9" t="n">
        <f aca="false">(B23/$W23)</f>
        <v>0.326811052017822</v>
      </c>
      <c r="E23" s="12" t="n">
        <v>744063</v>
      </c>
      <c r="F23" s="13" t="n">
        <v>45.0701435580592</v>
      </c>
      <c r="G23" s="9" t="n">
        <f aca="false">(E23/$W23)</f>
        <v>0.0161790002615818</v>
      </c>
      <c r="H23" s="12" t="n">
        <v>8566053</v>
      </c>
      <c r="I23" s="13" t="n">
        <v>518.871706341995</v>
      </c>
      <c r="J23" s="9" t="n">
        <f aca="false">(H23/$W23)</f>
        <v>0.186261343095577</v>
      </c>
      <c r="K23" s="12" t="n">
        <v>1981581</v>
      </c>
      <c r="L23" s="13" t="n">
        <v>120.030347083409</v>
      </c>
      <c r="M23" s="9" t="n">
        <f aca="false">(K23/$W23)</f>
        <v>0.0430877486413726</v>
      </c>
      <c r="N23" s="12" t="n">
        <v>157849</v>
      </c>
      <c r="O23" s="13" t="n">
        <v>9.56139075655703</v>
      </c>
      <c r="P23" s="9" t="n">
        <f aca="false">(N23/$W23)</f>
        <v>0.00343228868024674</v>
      </c>
      <c r="Q23" s="12" t="n">
        <v>1776048</v>
      </c>
      <c r="R23" s="13" t="n">
        <v>107.580592404143</v>
      </c>
      <c r="S23" s="9" t="n">
        <f aca="false">(Q23/$W23)</f>
        <v>0.0386186130160778</v>
      </c>
      <c r="T23" s="12" t="n">
        <v>17733982</v>
      </c>
      <c r="U23" s="13" t="n">
        <v>1074.2008601369</v>
      </c>
      <c r="V23" s="9" t="n">
        <f aca="false">(T23/$W23)</f>
        <v>0.385609954287322</v>
      </c>
      <c r="W23" s="12" t="n">
        <v>45989430</v>
      </c>
      <c r="X23" s="13" t="n">
        <v>2785.71869889151</v>
      </c>
      <c r="Y23" s="10" t="n">
        <f aca="false">(W23/$W23)</f>
        <v>1</v>
      </c>
    </row>
    <row r="24" customFormat="false" ht="12.75" hidden="false" customHeight="false" outlineLevel="0" collapsed="false">
      <c r="A24" s="11" t="s">
        <v>34</v>
      </c>
      <c r="B24" s="12" t="n">
        <v>7123589</v>
      </c>
      <c r="C24" s="13" t="n">
        <v>490.706688709789</v>
      </c>
      <c r="D24" s="9" t="n">
        <f aca="false">(B24/$W24)</f>
        <v>0.2329685930472</v>
      </c>
      <c r="E24" s="12" t="n">
        <v>97832</v>
      </c>
      <c r="F24" s="13" t="n">
        <v>6.73913342977199</v>
      </c>
      <c r="G24" s="9" t="n">
        <f aca="false">(E24/$W24)</f>
        <v>0.00319948040166181</v>
      </c>
      <c r="H24" s="12" t="n">
        <v>15133322</v>
      </c>
      <c r="I24" s="13" t="n">
        <v>1042.45519046635</v>
      </c>
      <c r="J24" s="9" t="n">
        <f aca="false">(H24/$W24)</f>
        <v>0.494917482531662</v>
      </c>
      <c r="K24" s="12" t="n">
        <v>1761064</v>
      </c>
      <c r="L24" s="13" t="n">
        <v>121.310463594407</v>
      </c>
      <c r="M24" s="9" t="n">
        <f aca="false">(K24/$W24)</f>
        <v>0.0575935251663276</v>
      </c>
      <c r="N24" s="12" t="n">
        <v>124150</v>
      </c>
      <c r="O24" s="13" t="n">
        <v>8.55204243300958</v>
      </c>
      <c r="P24" s="9" t="n">
        <f aca="false">(N24/$W24)</f>
        <v>0.00406017961266573</v>
      </c>
      <c r="Q24" s="12" t="n">
        <v>917338</v>
      </c>
      <c r="R24" s="13" t="n">
        <v>63.1906041193084</v>
      </c>
      <c r="S24" s="9" t="n">
        <f aca="false">(Q24/$W24)</f>
        <v>0.0300004594887117</v>
      </c>
      <c r="T24" s="12" t="n">
        <v>5420170</v>
      </c>
      <c r="U24" s="13" t="n">
        <v>373.367086863677</v>
      </c>
      <c r="V24" s="9" t="n">
        <f aca="false">(T24/$W24)</f>
        <v>0.177260279751771</v>
      </c>
      <c r="W24" s="12" t="n">
        <v>30577465</v>
      </c>
      <c r="X24" s="13" t="n">
        <v>2106.32120961631</v>
      </c>
      <c r="Y24" s="10" t="n">
        <f aca="false">(W24/$W24)</f>
        <v>1</v>
      </c>
    </row>
    <row r="25" customFormat="false" ht="12.75" hidden="false" customHeight="false" outlineLevel="0" collapsed="false">
      <c r="A25" s="11" t="s">
        <v>35</v>
      </c>
      <c r="B25" s="12" t="n">
        <v>13955667</v>
      </c>
      <c r="C25" s="13" t="n">
        <v>513.340211873759</v>
      </c>
      <c r="D25" s="9" t="n">
        <f aca="false">(B25/$W25)</f>
        <v>0.282658940255237</v>
      </c>
      <c r="E25" s="12" t="n">
        <v>530819</v>
      </c>
      <c r="F25" s="13" t="n">
        <v>19.5254542779372</v>
      </c>
      <c r="G25" s="9" t="n">
        <f aca="false">(E25/$W25)</f>
        <v>0.0107512407688823</v>
      </c>
      <c r="H25" s="12" t="n">
        <v>12897738</v>
      </c>
      <c r="I25" s="13" t="n">
        <v>474.425733833591</v>
      </c>
      <c r="J25" s="9" t="n">
        <f aca="false">(H25/$W25)</f>
        <v>0.261231581032258</v>
      </c>
      <c r="K25" s="12" t="n">
        <v>5006924</v>
      </c>
      <c r="L25" s="13" t="n">
        <v>184.172883101596</v>
      </c>
      <c r="M25" s="9" t="n">
        <f aca="false">(K25/$W25)</f>
        <v>0.10141054754162</v>
      </c>
      <c r="N25" s="12" t="n">
        <v>377783</v>
      </c>
      <c r="O25" s="13" t="n">
        <v>13.8962333554035</v>
      </c>
      <c r="P25" s="9" t="n">
        <f aca="false">(N25/$W25)</f>
        <v>0.00765164018505488</v>
      </c>
      <c r="Q25" s="12" t="n">
        <v>4569917</v>
      </c>
      <c r="R25" s="13" t="n">
        <v>168.098175531524</v>
      </c>
      <c r="S25" s="9" t="n">
        <f aca="false">(Q25/$W25)</f>
        <v>0.0925593808074091</v>
      </c>
      <c r="T25" s="12" t="n">
        <v>12033965</v>
      </c>
      <c r="U25" s="13" t="n">
        <v>442.653019936732</v>
      </c>
      <c r="V25" s="9" t="n">
        <f aca="false">(T25/$W25)</f>
        <v>0.243736669409539</v>
      </c>
      <c r="W25" s="12" t="n">
        <v>49372813</v>
      </c>
      <c r="X25" s="13" t="n">
        <v>1816.11171191054</v>
      </c>
      <c r="Y25" s="10" t="n">
        <f aca="false">(W25/$W25)</f>
        <v>1</v>
      </c>
    </row>
    <row r="26" customFormat="false" ht="12.75" hidden="false" customHeight="false" outlineLevel="0" collapsed="false">
      <c r="A26" s="11" t="s">
        <v>36</v>
      </c>
      <c r="B26" s="12" t="n">
        <v>28709345</v>
      </c>
      <c r="C26" s="13" t="n">
        <v>742.26549976731</v>
      </c>
      <c r="D26" s="9" t="n">
        <f aca="false">(B26/$W26)</f>
        <v>0.413454478595437</v>
      </c>
      <c r="E26" s="12" t="n">
        <v>1172523</v>
      </c>
      <c r="F26" s="13" t="n">
        <v>30.3149852629402</v>
      </c>
      <c r="G26" s="9" t="n">
        <f aca="false">(E26/$W26)</f>
        <v>0.0168859611950798</v>
      </c>
      <c r="H26" s="12" t="n">
        <v>9069211</v>
      </c>
      <c r="I26" s="13" t="n">
        <v>234.479833497078</v>
      </c>
      <c r="J26" s="9" t="n">
        <f aca="false">(H26/$W26)</f>
        <v>0.130609246058278</v>
      </c>
      <c r="K26" s="12" t="n">
        <v>9262293</v>
      </c>
      <c r="L26" s="13" t="n">
        <v>239.471870313874</v>
      </c>
      <c r="M26" s="9" t="n">
        <f aca="false">(K26/$W26)</f>
        <v>0.133389895273235</v>
      </c>
      <c r="N26" s="12" t="n">
        <v>351266</v>
      </c>
      <c r="O26" s="13" t="n">
        <v>9.08180360928693</v>
      </c>
      <c r="P26" s="9" t="n">
        <f aca="false">(N26/$W26)</f>
        <v>0.00505871871609418</v>
      </c>
      <c r="Q26" s="12" t="n">
        <v>3077504</v>
      </c>
      <c r="R26" s="13" t="n">
        <v>79.567299239878</v>
      </c>
      <c r="S26" s="9" t="n">
        <f aca="false">(Q26/$W26)</f>
        <v>0.044320335824289</v>
      </c>
      <c r="T26" s="12" t="n">
        <v>17795599</v>
      </c>
      <c r="U26" s="13" t="n">
        <v>460.09615285175</v>
      </c>
      <c r="V26" s="9" t="n">
        <f aca="false">(T26/$W26)</f>
        <v>0.256281364337587</v>
      </c>
      <c r="W26" s="12" t="n">
        <v>69437741</v>
      </c>
      <c r="X26" s="13" t="n">
        <v>1795.27744454212</v>
      </c>
      <c r="Y26" s="10" t="n">
        <f aca="false">(W26/$W26)</f>
        <v>1</v>
      </c>
    </row>
    <row r="27" customFormat="false" ht="12.75" hidden="false" customHeight="false" outlineLevel="0" collapsed="false">
      <c r="A27" s="11" t="s">
        <v>37</v>
      </c>
      <c r="B27" s="12" t="n">
        <v>82618813</v>
      </c>
      <c r="C27" s="13" t="n">
        <v>526.214367603786</v>
      </c>
      <c r="D27" s="9" t="n">
        <f aca="false">(B27/$W27)</f>
        <v>0.315816266083285</v>
      </c>
      <c r="E27" s="12" t="n">
        <v>5938537</v>
      </c>
      <c r="F27" s="13" t="n">
        <v>37.8236309440404</v>
      </c>
      <c r="G27" s="9" t="n">
        <f aca="false">(E27/$W27)</f>
        <v>0.0227004784169126</v>
      </c>
      <c r="H27" s="12" t="n">
        <v>23679369</v>
      </c>
      <c r="I27" s="13" t="n">
        <v>150.818242614932</v>
      </c>
      <c r="J27" s="9" t="n">
        <f aca="false">(H27/$W27)</f>
        <v>0.0905160656421958</v>
      </c>
      <c r="K27" s="12" t="n">
        <v>71714688</v>
      </c>
      <c r="L27" s="13" t="n">
        <v>456.763996280397</v>
      </c>
      <c r="M27" s="9" t="n">
        <f aca="false">(K27/$W27)</f>
        <v>0.274134475733605</v>
      </c>
      <c r="N27" s="12" t="n">
        <v>2192442</v>
      </c>
      <c r="O27" s="13" t="n">
        <v>13.964065067577</v>
      </c>
      <c r="P27" s="9" t="n">
        <f aca="false">(N27/$W27)</f>
        <v>0.00838076487547903</v>
      </c>
      <c r="Q27" s="12" t="n">
        <v>44483133</v>
      </c>
      <c r="R27" s="13" t="n">
        <v>283.32122976192</v>
      </c>
      <c r="S27" s="9" t="n">
        <f aca="false">(Q27/$W27)</f>
        <v>0.170039927440572</v>
      </c>
      <c r="T27" s="12" t="n">
        <v>30977064</v>
      </c>
      <c r="U27" s="13" t="n">
        <v>197.298600053501</v>
      </c>
      <c r="V27" s="9" t="n">
        <f aca="false">(T27/$W27)</f>
        <v>0.11841202180795</v>
      </c>
      <c r="W27" s="12" t="n">
        <v>261604046</v>
      </c>
      <c r="X27" s="13" t="n">
        <v>1666.20413232615</v>
      </c>
      <c r="Y27" s="10" t="n">
        <f aca="false">(W27/$W27)</f>
        <v>1</v>
      </c>
    </row>
    <row r="28" customFormat="false" ht="12.75" hidden="false" customHeight="false" outlineLevel="0" collapsed="false">
      <c r="A28" s="11" t="s">
        <v>38</v>
      </c>
      <c r="B28" s="12" t="n">
        <v>51322412</v>
      </c>
      <c r="C28" s="13" t="n">
        <v>530.892212843429</v>
      </c>
      <c r="D28" s="9" t="n">
        <f aca="false">(B28/$W28)</f>
        <v>0.493165112356701</v>
      </c>
      <c r="E28" s="12" t="n">
        <v>1739531</v>
      </c>
      <c r="F28" s="13" t="n">
        <v>17.9941554948692</v>
      </c>
      <c r="G28" s="9" t="n">
        <f aca="false">(E28/$W28)</f>
        <v>0.0167154264118172</v>
      </c>
      <c r="H28" s="12" t="n">
        <v>16308369</v>
      </c>
      <c r="I28" s="13" t="n">
        <v>168.697958043694</v>
      </c>
      <c r="J28" s="9" t="n">
        <f aca="false">(H28/$W28)</f>
        <v>0.156709677445393</v>
      </c>
      <c r="K28" s="12" t="n">
        <v>16656589</v>
      </c>
      <c r="L28" s="13" t="n">
        <v>172.300035170473</v>
      </c>
      <c r="M28" s="9" t="n">
        <f aca="false">(K28/$W28)</f>
        <v>0.160055778081209</v>
      </c>
      <c r="N28" s="12" t="n">
        <v>907333</v>
      </c>
      <c r="O28" s="13" t="n">
        <v>9.38568561734525</v>
      </c>
      <c r="P28" s="9" t="n">
        <f aca="false">(N28/$W28)</f>
        <v>0.0087187052099177</v>
      </c>
      <c r="Q28" s="12" t="n">
        <v>14790075</v>
      </c>
      <c r="R28" s="13" t="n">
        <v>152.99233490566</v>
      </c>
      <c r="S28" s="9" t="n">
        <f aca="false">(Q28/$W28)</f>
        <v>0.14212015209143</v>
      </c>
      <c r="T28" s="12" t="n">
        <v>2343093</v>
      </c>
      <c r="U28" s="13" t="n">
        <v>24.2375558589871</v>
      </c>
      <c r="V28" s="9" t="n">
        <f aca="false">(T28/$W28)</f>
        <v>0.0225151484035318</v>
      </c>
      <c r="W28" s="12" t="n">
        <v>104067402</v>
      </c>
      <c r="X28" s="13" t="n">
        <v>1076.49993793446</v>
      </c>
      <c r="Y28" s="10" t="n">
        <f aca="false">(W28/$W28)</f>
        <v>1</v>
      </c>
    </row>
    <row r="29" customFormat="false" ht="12.75" hidden="false" customHeight="false" outlineLevel="0" collapsed="false">
      <c r="A29" s="11" t="s">
        <v>39</v>
      </c>
      <c r="B29" s="12" t="n">
        <v>965269057</v>
      </c>
      <c r="C29" s="13" t="n">
        <v>828.966276917792</v>
      </c>
      <c r="D29" s="9" t="n">
        <f aca="false">(B29/$W29)</f>
        <v>0.308941055640812</v>
      </c>
      <c r="E29" s="12" t="n">
        <v>19708789</v>
      </c>
      <c r="F29" s="13" t="n">
        <v>16.9257693711489</v>
      </c>
      <c r="G29" s="9" t="n">
        <f aca="false">(E29/$W29)</f>
        <v>0.0063079345959621</v>
      </c>
      <c r="H29" s="12" t="n">
        <v>261723287</v>
      </c>
      <c r="I29" s="13" t="n">
        <v>224.766118041093</v>
      </c>
      <c r="J29" s="9" t="n">
        <f aca="false">(H29/$W29)</f>
        <v>0.0837663530030292</v>
      </c>
      <c r="K29" s="12" t="n">
        <v>568573611</v>
      </c>
      <c r="L29" s="13" t="n">
        <v>488.287018056122</v>
      </c>
      <c r="M29" s="9" t="n">
        <f aca="false">(K29/$W29)</f>
        <v>0.181975927144889</v>
      </c>
      <c r="N29" s="12" t="n">
        <v>19028669</v>
      </c>
      <c r="O29" s="13" t="n">
        <v>16.3416870987827</v>
      </c>
      <c r="P29" s="9" t="n">
        <f aca="false">(N29/$W29)</f>
        <v>0.00609025747346585</v>
      </c>
      <c r="Q29" s="12" t="n">
        <v>119585245</v>
      </c>
      <c r="R29" s="13" t="n">
        <v>102.698967301458</v>
      </c>
      <c r="S29" s="9" t="n">
        <f aca="false">(Q29/$W29)</f>
        <v>0.03827408696202</v>
      </c>
      <c r="T29" s="12" t="n">
        <v>1170555437</v>
      </c>
      <c r="U29" s="13" t="n">
        <v>1005.26477617708</v>
      </c>
      <c r="V29" s="9" t="n">
        <f aca="false">(T29/$W29)</f>
        <v>0.374644385179822</v>
      </c>
      <c r="W29" s="12" t="n">
        <v>3124444095</v>
      </c>
      <c r="X29" s="13" t="n">
        <v>2683.25061296348</v>
      </c>
      <c r="Y29" s="10" t="n">
        <f aca="false">(W29/$W29)</f>
        <v>1</v>
      </c>
    </row>
    <row r="30" customFormat="false" ht="12.75" hidden="false" customHeight="false" outlineLevel="0" collapsed="false">
      <c r="A30" s="11" t="s">
        <v>40</v>
      </c>
      <c r="B30" s="12" t="n">
        <v>4737893</v>
      </c>
      <c r="C30" s="13" t="n">
        <v>242.943954466209</v>
      </c>
      <c r="D30" s="9" t="n">
        <f aca="false">(B30/$W30)</f>
        <v>0.274291990244062</v>
      </c>
      <c r="E30" s="12" t="n">
        <v>139772</v>
      </c>
      <c r="F30" s="13" t="n">
        <v>7.16705978873962</v>
      </c>
      <c r="G30" s="9" t="n">
        <f aca="false">(E30/$W30)</f>
        <v>0.00809185434546392</v>
      </c>
      <c r="H30" s="12" t="n">
        <v>7900669</v>
      </c>
      <c r="I30" s="13" t="n">
        <v>405.12096195262</v>
      </c>
      <c r="J30" s="9" t="n">
        <f aca="false">(H30/$W30)</f>
        <v>0.45739534942422</v>
      </c>
      <c r="K30" s="12" t="n">
        <v>1925176</v>
      </c>
      <c r="L30" s="13" t="n">
        <v>98.7168495538919</v>
      </c>
      <c r="M30" s="9" t="n">
        <f aca="false">(K30/$W30)</f>
        <v>0.111454681777343</v>
      </c>
      <c r="N30" s="12" t="n">
        <v>433710</v>
      </c>
      <c r="O30" s="13" t="n">
        <v>22.23925751205</v>
      </c>
      <c r="P30" s="9" t="n">
        <f aca="false">(N30/$W30)</f>
        <v>0.0251088783745754</v>
      </c>
      <c r="Q30" s="12" t="n">
        <v>713518</v>
      </c>
      <c r="R30" s="13" t="n">
        <v>36.58691416265</v>
      </c>
      <c r="S30" s="9" t="n">
        <f aca="false">(Q30/$W30)</f>
        <v>0.0413078708816267</v>
      </c>
      <c r="T30" s="12" t="n">
        <v>1422435</v>
      </c>
      <c r="U30" s="13" t="n">
        <v>72.937903804738</v>
      </c>
      <c r="V30" s="9" t="n">
        <f aca="false">(T30/$W30)</f>
        <v>0.0823493749527085</v>
      </c>
      <c r="W30" s="12" t="n">
        <v>17273173</v>
      </c>
      <c r="X30" s="13" t="n">
        <v>885.712901240898</v>
      </c>
      <c r="Y30" s="10" t="n">
        <f aca="false">(W30/$W30)</f>
        <v>1</v>
      </c>
    </row>
    <row r="31" customFormat="false" ht="12.75" hidden="false" customHeight="false" outlineLevel="0" collapsed="false">
      <c r="A31" s="11" t="s">
        <v>41</v>
      </c>
      <c r="B31" s="12" t="n">
        <v>116099477</v>
      </c>
      <c r="C31" s="13" t="n">
        <v>858.330329286865</v>
      </c>
      <c r="D31" s="9" t="n">
        <f aca="false">(B31/$W31)</f>
        <v>0.292119204063119</v>
      </c>
      <c r="E31" s="12" t="n">
        <v>5559232</v>
      </c>
      <c r="F31" s="13" t="n">
        <v>41.0997323712499</v>
      </c>
      <c r="G31" s="9" t="n">
        <f aca="false">(E31/$W31)</f>
        <v>0.0139876463615958</v>
      </c>
      <c r="H31" s="12" t="n">
        <v>39497296</v>
      </c>
      <c r="I31" s="13" t="n">
        <v>292.005855303042</v>
      </c>
      <c r="J31" s="9" t="n">
        <f aca="false">(H31/$W31)</f>
        <v>0.0993795921248243</v>
      </c>
      <c r="K31" s="12" t="n">
        <v>75778728</v>
      </c>
      <c r="L31" s="13" t="n">
        <v>560.236637045142</v>
      </c>
      <c r="M31" s="9" t="n">
        <f aca="false">(K31/$W31)</f>
        <v>0.19066771255374</v>
      </c>
      <c r="N31" s="12" t="n">
        <v>2090593</v>
      </c>
      <c r="O31" s="13" t="n">
        <v>15.4558782215256</v>
      </c>
      <c r="P31" s="9" t="n">
        <f aca="false">(N31/$W31)</f>
        <v>0.00526016463605541</v>
      </c>
      <c r="Q31" s="12" t="n">
        <v>57784721</v>
      </c>
      <c r="R31" s="13" t="n">
        <v>427.205874524996</v>
      </c>
      <c r="S31" s="9" t="n">
        <f aca="false">(Q31/$W31)</f>
        <v>0.145392788509542</v>
      </c>
      <c r="T31" s="12" t="n">
        <v>100628654</v>
      </c>
      <c r="U31" s="13" t="n">
        <v>743.953615945351</v>
      </c>
      <c r="V31" s="9" t="n">
        <f aca="false">(T31/$W31)</f>
        <v>0.253192891751123</v>
      </c>
      <c r="W31" s="12" t="n">
        <v>397438701</v>
      </c>
      <c r="X31" s="13" t="n">
        <v>2938.28792269817</v>
      </c>
      <c r="Y31" s="10" t="n">
        <f aca="false">(W31/$W31)</f>
        <v>1</v>
      </c>
    </row>
    <row r="32" customFormat="false" ht="12.75" hidden="false" customHeight="false" outlineLevel="0" collapsed="false">
      <c r="A32" s="11" t="s">
        <v>42</v>
      </c>
      <c r="B32" s="12" t="n">
        <v>18640087</v>
      </c>
      <c r="C32" s="13" t="n">
        <v>370.976535445608</v>
      </c>
      <c r="D32" s="9" t="n">
        <f aca="false">(B32/$W32)</f>
        <v>0.359695917115333</v>
      </c>
      <c r="E32" s="12" t="n">
        <v>781586</v>
      </c>
      <c r="F32" s="13" t="n">
        <v>15.5551884727142</v>
      </c>
      <c r="G32" s="9" t="n">
        <f aca="false">(E32/$W32)</f>
        <v>0.01508218781782</v>
      </c>
      <c r="H32" s="12" t="n">
        <v>12053430</v>
      </c>
      <c r="I32" s="13" t="n">
        <v>239.888349321339</v>
      </c>
      <c r="J32" s="9" t="n">
        <f aca="false">(H32/$W32)</f>
        <v>0.232593847777398</v>
      </c>
      <c r="K32" s="12" t="n">
        <v>6802737</v>
      </c>
      <c r="L32" s="13" t="n">
        <v>135.388627950484</v>
      </c>
      <c r="M32" s="9" t="n">
        <f aca="false">(K32/$W32)</f>
        <v>0.131271743748267</v>
      </c>
      <c r="N32" s="12" t="n">
        <v>211732</v>
      </c>
      <c r="O32" s="13" t="n">
        <v>4.21390757473232</v>
      </c>
      <c r="P32" s="9" t="n">
        <f aca="false">(N32/$W32)</f>
        <v>0.00408577148393479</v>
      </c>
      <c r="Q32" s="12" t="n">
        <v>1619227</v>
      </c>
      <c r="R32" s="13" t="n">
        <v>32.2259881383593</v>
      </c>
      <c r="S32" s="9" t="n">
        <f aca="false">(Q32/$W32)</f>
        <v>0.0312460634321561</v>
      </c>
      <c r="T32" s="12" t="n">
        <v>11712993</v>
      </c>
      <c r="U32" s="13" t="n">
        <v>233.112944313975</v>
      </c>
      <c r="V32" s="9" t="n">
        <f aca="false">(T32/$W32)</f>
        <v>0.226024468625091</v>
      </c>
      <c r="W32" s="12" t="n">
        <v>51821792</v>
      </c>
      <c r="X32" s="13" t="n">
        <v>1031.36154121721</v>
      </c>
      <c r="Y32" s="10" t="n">
        <f aca="false">(W32/$W32)</f>
        <v>1</v>
      </c>
    </row>
    <row r="33" customFormat="false" ht="12.75" hidden="false" customHeight="false" outlineLevel="0" collapsed="false">
      <c r="A33" s="11" t="s">
        <v>43</v>
      </c>
      <c r="B33" s="12" t="n">
        <v>5833449</v>
      </c>
      <c r="C33" s="13" t="n">
        <v>406.427158085418</v>
      </c>
      <c r="D33" s="9" t="n">
        <f aca="false">(B33/$W33)</f>
        <v>0.264649631855465</v>
      </c>
      <c r="E33" s="12" t="n">
        <v>376231</v>
      </c>
      <c r="F33" s="13" t="n">
        <v>26.2127081446388</v>
      </c>
      <c r="G33" s="9" t="n">
        <f aca="false">(E33/$W33)</f>
        <v>0.0170687008050664</v>
      </c>
      <c r="H33" s="12" t="n">
        <v>9004324</v>
      </c>
      <c r="I33" s="13" t="n">
        <v>627.347871525117</v>
      </c>
      <c r="J33" s="9" t="n">
        <f aca="false">(H33/$W33)</f>
        <v>0.408504648229089</v>
      </c>
      <c r="K33" s="12" t="n">
        <v>1147016</v>
      </c>
      <c r="L33" s="13" t="n">
        <v>79.9147216609768</v>
      </c>
      <c r="M33" s="9" t="n">
        <f aca="false">(K33/$W33)</f>
        <v>0.0520373731102009</v>
      </c>
      <c r="N33" s="12" t="n">
        <v>153308</v>
      </c>
      <c r="O33" s="13" t="n">
        <v>10.6812513063471</v>
      </c>
      <c r="P33" s="9" t="n">
        <f aca="false">(N33/$W33)</f>
        <v>0.00695521736120393</v>
      </c>
      <c r="Q33" s="12" t="n">
        <v>1964358</v>
      </c>
      <c r="R33" s="13" t="n">
        <v>136.860447293249</v>
      </c>
      <c r="S33" s="9" t="n">
        <f aca="false">(Q33/$W33)</f>
        <v>0.0891182251755931</v>
      </c>
      <c r="T33" s="12" t="n">
        <v>3563472</v>
      </c>
      <c r="U33" s="13" t="n">
        <v>248.273671009545</v>
      </c>
      <c r="V33" s="9" t="n">
        <f aca="false">(T33/$W33)</f>
        <v>0.161666203463381</v>
      </c>
      <c r="W33" s="12" t="n">
        <v>22042158</v>
      </c>
      <c r="X33" s="13" t="n">
        <v>1535.71782902529</v>
      </c>
      <c r="Y33" s="10" t="n">
        <f aca="false">(W33/$W33)</f>
        <v>1</v>
      </c>
    </row>
    <row r="34" customFormat="false" ht="12.75" hidden="false" customHeight="false" outlineLevel="0" collapsed="false">
      <c r="A34" s="11" t="s">
        <v>44</v>
      </c>
      <c r="B34" s="12" t="n">
        <v>2299907</v>
      </c>
      <c r="C34" s="13" t="n">
        <v>285.348263027295</v>
      </c>
      <c r="D34" s="9" t="n">
        <f aca="false">(B34/$W34)</f>
        <v>0.220173726008949</v>
      </c>
      <c r="E34" s="12" t="n">
        <v>98881</v>
      </c>
      <c r="F34" s="13" t="n">
        <v>12.2681141439206</v>
      </c>
      <c r="G34" s="9" t="n">
        <f aca="false">(E34/$W34)</f>
        <v>0.00946603414898552</v>
      </c>
      <c r="H34" s="12" t="n">
        <v>3413054</v>
      </c>
      <c r="I34" s="13" t="n">
        <v>423.455831265509</v>
      </c>
      <c r="J34" s="9" t="n">
        <f aca="false">(H34/$W34)</f>
        <v>0.326737044693436</v>
      </c>
      <c r="K34" s="12" t="n">
        <v>790644</v>
      </c>
      <c r="L34" s="13" t="n">
        <v>98.0947890818859</v>
      </c>
      <c r="M34" s="9" t="n">
        <f aca="false">(K34/$W34)</f>
        <v>0.0756895976344344</v>
      </c>
      <c r="N34" s="12" t="n">
        <v>172129</v>
      </c>
      <c r="O34" s="13" t="n">
        <v>21.3559553349876</v>
      </c>
      <c r="P34" s="9" t="n">
        <f aca="false">(N34/$W34)</f>
        <v>0.0164781807630458</v>
      </c>
      <c r="Q34" s="12" t="n">
        <v>845035</v>
      </c>
      <c r="R34" s="13" t="n">
        <v>104.843052109181</v>
      </c>
      <c r="S34" s="9" t="n">
        <f aca="false">(Q34/$W34)</f>
        <v>0.0808965338850536</v>
      </c>
      <c r="T34" s="12" t="n">
        <v>2826224</v>
      </c>
      <c r="U34" s="13" t="n">
        <v>350.648138957816</v>
      </c>
      <c r="V34" s="9" t="n">
        <f aca="false">(T34/$W34)</f>
        <v>0.270558882866096</v>
      </c>
      <c r="W34" s="12" t="n">
        <v>10445874</v>
      </c>
      <c r="X34" s="13" t="n">
        <v>1296.0141439206</v>
      </c>
      <c r="Y34" s="10" t="n">
        <f aca="false">(W34/$W34)</f>
        <v>1</v>
      </c>
    </row>
    <row r="35" customFormat="false" ht="12.75" hidden="false" customHeight="false" outlineLevel="0" collapsed="false">
      <c r="A35" s="11" t="s">
        <v>45</v>
      </c>
      <c r="B35" s="12" t="n">
        <v>113863907</v>
      </c>
      <c r="C35" s="13" t="n">
        <v>411.383311113761</v>
      </c>
      <c r="D35" s="9" t="n">
        <f aca="false">(B35/$W35)</f>
        <v>0.377031863304553</v>
      </c>
      <c r="E35" s="12" t="n">
        <v>5865897</v>
      </c>
      <c r="F35" s="13" t="n">
        <v>21.1931260229133</v>
      </c>
      <c r="G35" s="9" t="n">
        <f aca="false">(E35/$W35)</f>
        <v>0.0194234515056873</v>
      </c>
      <c r="H35" s="12" t="n">
        <v>41275801</v>
      </c>
      <c r="I35" s="13" t="n">
        <v>149.126936986737</v>
      </c>
      <c r="J35" s="9" t="n">
        <f aca="false">(H35/$W35)</f>
        <v>0.136674496514668</v>
      </c>
      <c r="K35" s="12" t="n">
        <v>54698246</v>
      </c>
      <c r="L35" s="13" t="n">
        <v>197.621407384124</v>
      </c>
      <c r="M35" s="9" t="n">
        <f aca="false">(K35/$W35)</f>
        <v>0.181119567668364</v>
      </c>
      <c r="N35" s="12" t="n">
        <v>4372610</v>
      </c>
      <c r="O35" s="13" t="n">
        <v>15.7979716962386</v>
      </c>
      <c r="P35" s="9" t="n">
        <f aca="false">(N35/$W35)</f>
        <v>0.0144788049105334</v>
      </c>
      <c r="Q35" s="12" t="n">
        <v>47168145</v>
      </c>
      <c r="R35" s="13" t="n">
        <v>170.415614398283</v>
      </c>
      <c r="S35" s="9" t="n">
        <f aca="false">(Q35/$W35)</f>
        <v>0.156185520649395</v>
      </c>
      <c r="T35" s="12" t="n">
        <v>34756148</v>
      </c>
      <c r="U35" s="13" t="n">
        <v>125.571830639888</v>
      </c>
      <c r="V35" s="9" t="n">
        <f aca="false">(T35/$W35)</f>
        <v>0.115086295446799</v>
      </c>
      <c r="W35" s="12" t="n">
        <v>302000754</v>
      </c>
      <c r="X35" s="13" t="n">
        <v>1091.11019824194</v>
      </c>
      <c r="Y35" s="10" t="n">
        <f aca="false">(W35/$W35)</f>
        <v>1</v>
      </c>
    </row>
    <row r="36" customFormat="false" ht="12.75" hidden="false" customHeight="false" outlineLevel="0" collapsed="false">
      <c r="A36" s="11" t="s">
        <v>46</v>
      </c>
      <c r="B36" s="12" t="n">
        <v>438020604</v>
      </c>
      <c r="C36" s="13" t="n">
        <v>747.97578584992</v>
      </c>
      <c r="D36" s="9" t="n">
        <f aca="false">(B36/$W36)</f>
        <v>0.207728608529046</v>
      </c>
      <c r="E36" s="12" t="n">
        <v>18666395</v>
      </c>
      <c r="F36" s="13" t="n">
        <v>31.8752390677723</v>
      </c>
      <c r="G36" s="9" t="n">
        <f aca="false">(E36/$W36)</f>
        <v>0.00885242434760795</v>
      </c>
      <c r="H36" s="12" t="n">
        <v>153206353</v>
      </c>
      <c r="I36" s="13" t="n">
        <v>261.619296526004</v>
      </c>
      <c r="J36" s="9" t="n">
        <f aca="false">(H36/$W36)</f>
        <v>0.0726571815021282</v>
      </c>
      <c r="K36" s="12" t="n">
        <v>490505526</v>
      </c>
      <c r="L36" s="13" t="n">
        <v>837.600452862666</v>
      </c>
      <c r="M36" s="9" t="n">
        <f aca="false">(K36/$W36)</f>
        <v>0.232619263708855</v>
      </c>
      <c r="N36" s="12" t="n">
        <v>2941927</v>
      </c>
      <c r="O36" s="13" t="n">
        <v>5.02371381538504</v>
      </c>
      <c r="P36" s="9" t="n">
        <f aca="false">(N36/$W36)</f>
        <v>0.00139519099449493</v>
      </c>
      <c r="Q36" s="12" t="n">
        <v>163904201</v>
      </c>
      <c r="R36" s="13" t="n">
        <v>279.88723002418</v>
      </c>
      <c r="S36" s="9" t="n">
        <f aca="false">(Q36/$W36)</f>
        <v>0.0777305708792527</v>
      </c>
      <c r="T36" s="12" t="n">
        <v>841374539</v>
      </c>
      <c r="U36" s="13" t="n">
        <v>1436.75383362249</v>
      </c>
      <c r="V36" s="9" t="n">
        <f aca="false">(T36/$W36)</f>
        <v>0.399016760038616</v>
      </c>
      <c r="W36" s="12" t="n">
        <v>2108619545</v>
      </c>
      <c r="X36" s="13" t="n">
        <v>3600.73555176842</v>
      </c>
      <c r="Y36" s="10" t="n">
        <f aca="false">(W36/$W36)</f>
        <v>1</v>
      </c>
    </row>
    <row r="37" customFormat="false" ht="12.75" hidden="false" customHeight="false" outlineLevel="0" collapsed="false">
      <c r="A37" s="11" t="s">
        <v>47</v>
      </c>
      <c r="B37" s="12" t="n">
        <v>133201615</v>
      </c>
      <c r="C37" s="13" t="n">
        <v>488.818647544744</v>
      </c>
      <c r="D37" s="9" t="n">
        <f aca="false">(B37/$W37)</f>
        <v>0.384897274662419</v>
      </c>
      <c r="E37" s="12" t="n">
        <v>3420929</v>
      </c>
      <c r="F37" s="13" t="n">
        <v>12.5540060991497</v>
      </c>
      <c r="G37" s="9" t="n">
        <f aca="false">(E37/$W37)</f>
        <v>0.00988506219623265</v>
      </c>
      <c r="H37" s="12" t="n">
        <v>30989034</v>
      </c>
      <c r="I37" s="13" t="n">
        <v>113.722477678653</v>
      </c>
      <c r="J37" s="9" t="n">
        <f aca="false">(H37/$W37)</f>
        <v>0.0895454212850276</v>
      </c>
      <c r="K37" s="12" t="n">
        <v>65795058</v>
      </c>
      <c r="L37" s="13" t="n">
        <v>241.452412320136</v>
      </c>
      <c r="M37" s="9" t="n">
        <f aca="false">(K37/$W37)</f>
        <v>0.190120356351954</v>
      </c>
      <c r="N37" s="12" t="n">
        <v>2950137</v>
      </c>
      <c r="O37" s="13" t="n">
        <v>10.8263100144222</v>
      </c>
      <c r="P37" s="9" t="n">
        <f aca="false">(N37/$W37)</f>
        <v>0.00852466909789919</v>
      </c>
      <c r="Q37" s="12" t="n">
        <v>14048792</v>
      </c>
      <c r="R37" s="13" t="n">
        <v>51.5557675864322</v>
      </c>
      <c r="S37" s="9" t="n">
        <f aca="false">(Q37/$W37)</f>
        <v>0.0405951666058944</v>
      </c>
      <c r="T37" s="12" t="n">
        <v>95664994</v>
      </c>
      <c r="U37" s="13" t="n">
        <v>351.06806313464</v>
      </c>
      <c r="V37" s="9" t="n">
        <f aca="false">(T37/$W37)</f>
        <v>0.276432049800573</v>
      </c>
      <c r="W37" s="12" t="n">
        <v>346070559</v>
      </c>
      <c r="X37" s="13" t="n">
        <v>1269.99768437818</v>
      </c>
      <c r="Y37" s="10" t="n">
        <f aca="false">(W37/$W37)</f>
        <v>1</v>
      </c>
    </row>
    <row r="38" customFormat="false" ht="12.75" hidden="false" customHeight="false" outlineLevel="0" collapsed="false">
      <c r="A38" s="11" t="s">
        <v>48</v>
      </c>
      <c r="B38" s="12" t="n">
        <v>18227533</v>
      </c>
      <c r="C38" s="13" t="n">
        <v>467.600446371309</v>
      </c>
      <c r="D38" s="9" t="n">
        <f aca="false">(B38/$W38)</f>
        <v>0.321798511366577</v>
      </c>
      <c r="E38" s="12" t="n">
        <v>383737</v>
      </c>
      <c r="F38" s="13" t="n">
        <v>9.84420615171494</v>
      </c>
      <c r="G38" s="9" t="n">
        <f aca="false">(E38/$W38)</f>
        <v>0.0067746960247597</v>
      </c>
      <c r="H38" s="12" t="n">
        <v>9969906</v>
      </c>
      <c r="I38" s="13" t="n">
        <v>255.763217977989</v>
      </c>
      <c r="J38" s="9" t="n">
        <f aca="false">(H38/$W38)</f>
        <v>0.176013995380763</v>
      </c>
      <c r="K38" s="12" t="n">
        <v>6699239</v>
      </c>
      <c r="L38" s="13" t="n">
        <v>171.859085195352</v>
      </c>
      <c r="M38" s="9" t="n">
        <f aca="false">(K38/$W38)</f>
        <v>0.11827190972519</v>
      </c>
      <c r="N38" s="12" t="n">
        <v>331477</v>
      </c>
      <c r="O38" s="13" t="n">
        <v>8.50355301300634</v>
      </c>
      <c r="P38" s="9" t="n">
        <f aca="false">(N38/$W38)</f>
        <v>0.00585207033514952</v>
      </c>
      <c r="Q38" s="12" t="n">
        <v>5435853</v>
      </c>
      <c r="R38" s="13" t="n">
        <v>139.448782740309</v>
      </c>
      <c r="S38" s="9" t="n">
        <f aca="false">(Q38/$W38)</f>
        <v>0.0959674248515991</v>
      </c>
      <c r="T38" s="12" t="n">
        <v>15594944</v>
      </c>
      <c r="U38" s="13" t="n">
        <v>400.065262563813</v>
      </c>
      <c r="V38" s="9" t="n">
        <f aca="false">(T38/$W38)</f>
        <v>0.275321392315962</v>
      </c>
      <c r="W38" s="12" t="n">
        <v>56642689</v>
      </c>
      <c r="X38" s="13" t="n">
        <v>1453.08455401349</v>
      </c>
      <c r="Y38" s="10" t="n">
        <f aca="false">(W38/$W38)</f>
        <v>1</v>
      </c>
    </row>
    <row r="39" customFormat="false" ht="12.75" hidden="false" customHeight="false" outlineLevel="0" collapsed="false">
      <c r="A39" s="11" t="s">
        <v>49</v>
      </c>
      <c r="B39" s="12" t="n">
        <v>2316965</v>
      </c>
      <c r="C39" s="13" t="n">
        <v>298.116958311889</v>
      </c>
      <c r="D39" s="9" t="n">
        <f aca="false">(B39/$W39)</f>
        <v>0.162130603246916</v>
      </c>
      <c r="E39" s="12" t="n">
        <v>31758</v>
      </c>
      <c r="F39" s="13" t="n">
        <v>4.08620689655172</v>
      </c>
      <c r="G39" s="9" t="n">
        <f aca="false">(E39/$W39)</f>
        <v>0.00222227944656719</v>
      </c>
      <c r="H39" s="12" t="n">
        <v>6757027</v>
      </c>
      <c r="I39" s="13" t="n">
        <v>869.406459083891</v>
      </c>
      <c r="J39" s="9" t="n">
        <f aca="false">(H39/$W39)</f>
        <v>0.472825814660859</v>
      </c>
      <c r="K39" s="12" t="n">
        <v>1495266</v>
      </c>
      <c r="L39" s="13" t="n">
        <v>192.391405043747</v>
      </c>
      <c r="M39" s="9" t="n">
        <f aca="false">(K39/$W39)</f>
        <v>0.104631869102297</v>
      </c>
      <c r="N39" s="12" t="n">
        <v>55873</v>
      </c>
      <c r="O39" s="13" t="n">
        <v>7.1890118373649</v>
      </c>
      <c r="P39" s="9" t="n">
        <f aca="false">(N39/$W39)</f>
        <v>0.00390973674406601</v>
      </c>
      <c r="Q39" s="12" t="n">
        <v>264496</v>
      </c>
      <c r="R39" s="13" t="n">
        <v>34.0319094184251</v>
      </c>
      <c r="S39" s="9" t="n">
        <f aca="false">(Q39/$W39)</f>
        <v>0.0185082191730976</v>
      </c>
      <c r="T39" s="12" t="n">
        <v>3369347</v>
      </c>
      <c r="U39" s="13" t="n">
        <v>433.523803396809</v>
      </c>
      <c r="V39" s="9" t="n">
        <f aca="false">(T39/$W39)</f>
        <v>0.235771477626199</v>
      </c>
      <c r="W39" s="12" t="n">
        <v>14290732</v>
      </c>
      <c r="X39" s="13" t="n">
        <v>1838.74575398868</v>
      </c>
      <c r="Y39" s="10" t="n">
        <f aca="false">(W39/$W39)</f>
        <v>1</v>
      </c>
    </row>
    <row r="40" customFormat="false" ht="12.75" hidden="false" customHeight="false" outlineLevel="0" collapsed="false">
      <c r="A40" s="11" t="s">
        <v>50</v>
      </c>
      <c r="B40" s="12" t="n">
        <v>7441346</v>
      </c>
      <c r="C40" s="13" t="n">
        <v>375.560008075098</v>
      </c>
      <c r="D40" s="9" t="n">
        <f aca="false">(B40/$W40)</f>
        <v>0.193775085786603</v>
      </c>
      <c r="E40" s="12" t="n">
        <v>176985</v>
      </c>
      <c r="F40" s="13" t="n">
        <v>8.93232058140709</v>
      </c>
      <c r="G40" s="9" t="n">
        <f aca="false">(E40/$W40)</f>
        <v>0.00460874733656277</v>
      </c>
      <c r="H40" s="12" t="n">
        <v>10972531</v>
      </c>
      <c r="I40" s="13" t="n">
        <v>553.776673059453</v>
      </c>
      <c r="J40" s="9" t="n">
        <f aca="false">(H40/$W40)</f>
        <v>0.285728299130448</v>
      </c>
      <c r="K40" s="12" t="n">
        <v>3107309</v>
      </c>
      <c r="L40" s="13" t="n">
        <v>156.823912385182</v>
      </c>
      <c r="M40" s="9" t="n">
        <f aca="false">(K40/$W40)</f>
        <v>0.0809153435467837</v>
      </c>
      <c r="N40" s="12" t="n">
        <v>259577</v>
      </c>
      <c r="O40" s="13" t="n">
        <v>13.1006863833653</v>
      </c>
      <c r="P40" s="9" t="n">
        <f aca="false">(N40/$W40)</f>
        <v>0.00675947005329804</v>
      </c>
      <c r="Q40" s="12" t="n">
        <v>5106694</v>
      </c>
      <c r="R40" s="13" t="n">
        <v>257.731603916423</v>
      </c>
      <c r="S40" s="9" t="n">
        <f aca="false">(Q40/$W40)</f>
        <v>0.132979983451372</v>
      </c>
      <c r="T40" s="12" t="n">
        <v>11337533</v>
      </c>
      <c r="U40" s="13" t="n">
        <v>572.198092257999</v>
      </c>
      <c r="V40" s="9" t="n">
        <f aca="false">(T40/$W40)</f>
        <v>0.295233070694932</v>
      </c>
      <c r="W40" s="12" t="n">
        <v>38401975</v>
      </c>
      <c r="X40" s="13" t="n">
        <v>1938.12329665893</v>
      </c>
      <c r="Y40" s="10" t="n">
        <f aca="false">(W40/$W40)</f>
        <v>1</v>
      </c>
    </row>
    <row r="41" customFormat="false" ht="12.75" hidden="false" customHeight="false" outlineLevel="0" collapsed="false">
      <c r="A41" s="11" t="s">
        <v>51</v>
      </c>
      <c r="B41" s="12" t="n">
        <v>216962657</v>
      </c>
      <c r="C41" s="13" t="n">
        <v>703.681689775399</v>
      </c>
      <c r="D41" s="9" t="n">
        <f aca="false">(B41/$W41)</f>
        <v>0.275447897953603</v>
      </c>
      <c r="E41" s="12" t="n">
        <v>8822268</v>
      </c>
      <c r="F41" s="13" t="n">
        <v>28.6135344198492</v>
      </c>
      <c r="G41" s="9" t="n">
        <f aca="false">(E41/$W41)</f>
        <v>0.0112004305689496</v>
      </c>
      <c r="H41" s="12" t="n">
        <v>83207443</v>
      </c>
      <c r="I41" s="13" t="n">
        <v>269.86927106138</v>
      </c>
      <c r="J41" s="9" t="n">
        <f aca="false">(H41/$W41)</f>
        <v>0.105637143208678</v>
      </c>
      <c r="K41" s="12" t="n">
        <v>260889322</v>
      </c>
      <c r="L41" s="13" t="n">
        <v>846.150399740534</v>
      </c>
      <c r="M41" s="9" t="n">
        <f aca="false">(K41/$W41)</f>
        <v>0.331215594135357</v>
      </c>
      <c r="N41" s="12" t="n">
        <v>3997888</v>
      </c>
      <c r="O41" s="13" t="n">
        <v>12.9664736884781</v>
      </c>
      <c r="P41" s="9" t="n">
        <f aca="false">(N41/$W41)</f>
        <v>0.00507557319347326</v>
      </c>
      <c r="Q41" s="12" t="n">
        <v>60473571</v>
      </c>
      <c r="R41" s="13" t="n">
        <v>196.135801508149</v>
      </c>
      <c r="S41" s="9" t="n">
        <f aca="false">(Q41/$W41)</f>
        <v>0.0767750461946913</v>
      </c>
      <c r="T41" s="12" t="n">
        <v>153319070</v>
      </c>
      <c r="U41" s="13" t="n">
        <v>497.264477418309</v>
      </c>
      <c r="V41" s="9" t="n">
        <f aca="false">(T41/$W41)</f>
        <v>0.194648314745248</v>
      </c>
      <c r="W41" s="12" t="n">
        <v>787672219</v>
      </c>
      <c r="X41" s="13" t="n">
        <v>2554.6816476121</v>
      </c>
      <c r="Y41" s="10" t="n">
        <f aca="false">(W41/$W41)</f>
        <v>1</v>
      </c>
    </row>
    <row r="42" customFormat="false" ht="12.75" hidden="false" customHeight="false" outlineLevel="0" collapsed="false">
      <c r="A42" s="11" t="s">
        <v>52</v>
      </c>
      <c r="B42" s="12" t="n">
        <v>116587988</v>
      </c>
      <c r="C42" s="13" t="n">
        <v>370.033668281102</v>
      </c>
      <c r="D42" s="9" t="n">
        <f aca="false">(B42/$W42)</f>
        <v>0.263679346811179</v>
      </c>
      <c r="E42" s="12" t="n">
        <v>7887797</v>
      </c>
      <c r="F42" s="13" t="n">
        <v>25.0347442188184</v>
      </c>
      <c r="G42" s="9" t="n">
        <f aca="false">(E42/$W42)</f>
        <v>0.0178393091468323</v>
      </c>
      <c r="H42" s="12" t="n">
        <v>56771834</v>
      </c>
      <c r="I42" s="13" t="n">
        <v>180.185715101849</v>
      </c>
      <c r="J42" s="9" t="n">
        <f aca="false">(H42/$W42)</f>
        <v>0.128397104737691</v>
      </c>
      <c r="K42" s="12" t="n">
        <v>71358813</v>
      </c>
      <c r="L42" s="13" t="n">
        <v>226.482708823959</v>
      </c>
      <c r="M42" s="9" t="n">
        <f aca="false">(K42/$W42)</f>
        <v>0.161387511044972</v>
      </c>
      <c r="N42" s="12" t="n">
        <v>4011639</v>
      </c>
      <c r="O42" s="13" t="n">
        <v>12.7323708081276</v>
      </c>
      <c r="P42" s="9" t="n">
        <f aca="false">(N42/$W42)</f>
        <v>0.00907285878509414</v>
      </c>
      <c r="Q42" s="12" t="n">
        <v>87832115</v>
      </c>
      <c r="R42" s="13" t="n">
        <v>278.766623079023</v>
      </c>
      <c r="S42" s="9" t="n">
        <f aca="false">(Q42/$W42)</f>
        <v>0.19864408940863</v>
      </c>
      <c r="T42" s="12" t="n">
        <v>97708024</v>
      </c>
      <c r="U42" s="13" t="n">
        <v>310.111351618985</v>
      </c>
      <c r="V42" s="9" t="n">
        <f aca="false">(T42/$W42)</f>
        <v>0.220979780065601</v>
      </c>
      <c r="W42" s="12" t="n">
        <v>442158210</v>
      </c>
      <c r="X42" s="13" t="n">
        <v>1403.34718193186</v>
      </c>
      <c r="Y42" s="10" t="n">
        <f aca="false">(W42/$W42)</f>
        <v>1</v>
      </c>
    </row>
    <row r="43" customFormat="false" ht="12.75" hidden="false" customHeight="false" outlineLevel="0" collapsed="false">
      <c r="A43" s="11" t="s">
        <v>53</v>
      </c>
      <c r="B43" s="12" t="n">
        <v>144206502</v>
      </c>
      <c r="C43" s="13" t="n">
        <v>1010.94676995338</v>
      </c>
      <c r="D43" s="9" t="n">
        <f aca="false">(B43/$W43)</f>
        <v>0.347618881864133</v>
      </c>
      <c r="E43" s="12" t="n">
        <v>5634606</v>
      </c>
      <c r="F43" s="13" t="n">
        <v>39.5009008377441</v>
      </c>
      <c r="G43" s="9" t="n">
        <f aca="false">(E43/$W43)</f>
        <v>0.0135825736724751</v>
      </c>
      <c r="H43" s="12" t="n">
        <v>75633372</v>
      </c>
      <c r="I43" s="13" t="n">
        <v>530.220982158505</v>
      </c>
      <c r="J43" s="9" t="n">
        <f aca="false">(H43/$W43)</f>
        <v>0.182319020582401</v>
      </c>
      <c r="K43" s="12" t="n">
        <v>76588238</v>
      </c>
      <c r="L43" s="13" t="n">
        <v>536.914984752357</v>
      </c>
      <c r="M43" s="9" t="n">
        <f aca="false">(K43/$W43)</f>
        <v>0.184620785389442</v>
      </c>
      <c r="N43" s="12" t="n">
        <v>3330793</v>
      </c>
      <c r="O43" s="13" t="n">
        <v>23.3502260857373</v>
      </c>
      <c r="P43" s="9" t="n">
        <f aca="false">(N43/$W43)</f>
        <v>0.0080290869157958</v>
      </c>
      <c r="Q43" s="12" t="n">
        <v>40169136</v>
      </c>
      <c r="R43" s="13" t="n">
        <v>281.60213116478</v>
      </c>
      <c r="S43" s="9" t="n">
        <f aca="false">(Q43/$W43)</f>
        <v>0.0968302396085323</v>
      </c>
      <c r="T43" s="12" t="n">
        <v>69278173</v>
      </c>
      <c r="U43" s="13" t="n">
        <v>485.668428616496</v>
      </c>
      <c r="V43" s="9" t="n">
        <f aca="false">(T43/$W43)</f>
        <v>0.166999411967222</v>
      </c>
      <c r="W43" s="12" t="n">
        <v>414840820</v>
      </c>
      <c r="X43" s="13" t="n">
        <v>2908.204423569</v>
      </c>
      <c r="Y43" s="10" t="n">
        <f aca="false">(W43/$W43)</f>
        <v>1</v>
      </c>
    </row>
    <row r="44" customFormat="false" ht="12.75" hidden="false" customHeight="false" outlineLevel="0" collapsed="false">
      <c r="A44" s="11" t="s">
        <v>54</v>
      </c>
      <c r="B44" s="12" t="n">
        <v>2213542743</v>
      </c>
      <c r="C44" s="13" t="n">
        <v>908.298219302083</v>
      </c>
      <c r="D44" s="9" t="n">
        <f aca="false">(B44/$W44)</f>
        <v>0.245918420965626</v>
      </c>
      <c r="E44" s="12" t="n">
        <v>99657042</v>
      </c>
      <c r="F44" s="13" t="n">
        <v>40.8929595219083</v>
      </c>
      <c r="G44" s="9" t="n">
        <f aca="false">(E44/$W44)</f>
        <v>0.0110716192331259</v>
      </c>
      <c r="H44" s="12" t="n">
        <v>1184137915</v>
      </c>
      <c r="I44" s="13" t="n">
        <v>485.895455601139</v>
      </c>
      <c r="J44" s="9" t="n">
        <f aca="false">(H44/$W44)</f>
        <v>0.131554417543194</v>
      </c>
      <c r="K44" s="12" t="n">
        <v>3421590994</v>
      </c>
      <c r="L44" s="13" t="n">
        <v>1404.00496753825</v>
      </c>
      <c r="M44" s="9" t="n">
        <f aca="false">(K44/$W44)</f>
        <v>0.380129210107007</v>
      </c>
      <c r="N44" s="12" t="n">
        <v>44788023</v>
      </c>
      <c r="O44" s="13" t="n">
        <v>18.3781775462019</v>
      </c>
      <c r="P44" s="9" t="n">
        <f aca="false">(N44/$W44)</f>
        <v>0.00497582435630074</v>
      </c>
      <c r="Q44" s="12" t="n">
        <v>525861019</v>
      </c>
      <c r="R44" s="13" t="n">
        <v>215.78016899314</v>
      </c>
      <c r="S44" s="9" t="n">
        <f aca="false">(Q44/$W44)</f>
        <v>0.058421691584139</v>
      </c>
      <c r="T44" s="12" t="n">
        <v>1511548468</v>
      </c>
      <c r="U44" s="13" t="n">
        <v>620.244079864687</v>
      </c>
      <c r="V44" s="9" t="n">
        <f aca="false">(T44/$W44)</f>
        <v>0.167928816210608</v>
      </c>
      <c r="W44" s="12" t="n">
        <v>9001126204</v>
      </c>
      <c r="X44" s="13" t="n">
        <v>3693.49402836741</v>
      </c>
      <c r="Y44" s="10" t="n">
        <f aca="false">(W44/$W44)</f>
        <v>1</v>
      </c>
    </row>
    <row r="45" customFormat="false" ht="12.75" hidden="false" customHeight="false" outlineLevel="0" collapsed="false">
      <c r="A45" s="11" t="s">
        <v>55</v>
      </c>
      <c r="B45" s="12" t="n">
        <v>107994437</v>
      </c>
      <c r="C45" s="13" t="n">
        <v>1341.37917028941</v>
      </c>
      <c r="D45" s="9" t="n">
        <f aca="false">(B45/$W45)</f>
        <v>0.327649400455965</v>
      </c>
      <c r="E45" s="12" t="n">
        <v>2925678</v>
      </c>
      <c r="F45" s="13" t="n">
        <v>36.3393118867221</v>
      </c>
      <c r="G45" s="9" t="n">
        <f aca="false">(E45/$W45)</f>
        <v>0.00887635205345999</v>
      </c>
      <c r="H45" s="12" t="n">
        <v>72225928</v>
      </c>
      <c r="I45" s="13" t="n">
        <v>897.105055272637</v>
      </c>
      <c r="J45" s="9" t="n">
        <f aca="false">(H45/$W45)</f>
        <v>0.21912963911813</v>
      </c>
      <c r="K45" s="12" t="n">
        <v>61809356</v>
      </c>
      <c r="L45" s="13" t="n">
        <v>767.722717674823</v>
      </c>
      <c r="M45" s="9" t="n">
        <f aca="false">(K45/$W45)</f>
        <v>0.187526311526299</v>
      </c>
      <c r="N45" s="12" t="n">
        <v>3308665</v>
      </c>
      <c r="O45" s="13" t="n">
        <v>41.0963234380822</v>
      </c>
      <c r="P45" s="9" t="n">
        <f aca="false">(N45/$W45)</f>
        <v>0.0100383143213167</v>
      </c>
      <c r="Q45" s="12" t="n">
        <v>19656028</v>
      </c>
      <c r="R45" s="13" t="n">
        <v>244.143932430754</v>
      </c>
      <c r="S45" s="9" t="n">
        <f aca="false">(Q45/$W45)</f>
        <v>0.0596353476017071</v>
      </c>
      <c r="T45" s="12" t="n">
        <v>61683554</v>
      </c>
      <c r="U45" s="13" t="n">
        <v>766.160154018134</v>
      </c>
      <c r="V45" s="9" t="n">
        <f aca="false">(T45/$W45)</f>
        <v>0.187144634923122</v>
      </c>
      <c r="W45" s="12" t="n">
        <v>329603646</v>
      </c>
      <c r="X45" s="13" t="n">
        <v>4093.94666501056</v>
      </c>
      <c r="Y45" s="10" t="n">
        <f aca="false">(W45/$W45)</f>
        <v>1</v>
      </c>
    </row>
    <row r="46" customFormat="false" ht="12.75" hidden="false" customHeight="false" outlineLevel="0" collapsed="false">
      <c r="A46" s="11" t="s">
        <v>56</v>
      </c>
      <c r="B46" s="12" t="n">
        <v>54731868</v>
      </c>
      <c r="C46" s="13" t="n">
        <v>802.66128937643</v>
      </c>
      <c r="D46" s="9" t="n">
        <f aca="false">(B46/$W46)</f>
        <v>0.382106269055879</v>
      </c>
      <c r="E46" s="12" t="n">
        <v>3282954</v>
      </c>
      <c r="F46" s="13" t="n">
        <v>48.1456267965038</v>
      </c>
      <c r="G46" s="9" t="n">
        <f aca="false">(E46/$W46)</f>
        <v>0.0229196873825332</v>
      </c>
      <c r="H46" s="12" t="n">
        <v>16715825</v>
      </c>
      <c r="I46" s="13" t="n">
        <v>245.143207015897</v>
      </c>
      <c r="J46" s="9" t="n">
        <f aca="false">(H46/$W46)</f>
        <v>0.116700228922225</v>
      </c>
      <c r="K46" s="12" t="n">
        <v>18105695</v>
      </c>
      <c r="L46" s="13" t="n">
        <v>265.526118965214</v>
      </c>
      <c r="M46" s="9" t="n">
        <f aca="false">(K46/$W46)</f>
        <v>0.126403497960524</v>
      </c>
      <c r="N46" s="12" t="n">
        <v>658058</v>
      </c>
      <c r="O46" s="13" t="n">
        <v>9.65064234176101</v>
      </c>
      <c r="P46" s="9" t="n">
        <f aca="false">(N46/$W46)</f>
        <v>0.0045941806189106</v>
      </c>
      <c r="Q46" s="12" t="n">
        <v>11769219</v>
      </c>
      <c r="R46" s="13" t="n">
        <v>172.599562972957</v>
      </c>
      <c r="S46" s="9" t="n">
        <f aca="false">(Q46/$W46)</f>
        <v>0.0821658848148863</v>
      </c>
      <c r="T46" s="12" t="n">
        <v>37973675</v>
      </c>
      <c r="U46" s="13" t="n">
        <v>556.896741362117</v>
      </c>
      <c r="V46" s="9" t="n">
        <f aca="false">(T46/$W46)</f>
        <v>0.265110251245042</v>
      </c>
      <c r="W46" s="12" t="n">
        <v>143237294</v>
      </c>
      <c r="X46" s="13" t="n">
        <v>2100.62318883088</v>
      </c>
      <c r="Y46" s="10" t="n">
        <f aca="false">(W46/$W46)</f>
        <v>1</v>
      </c>
    </row>
    <row r="47" customFormat="false" ht="12.75" hidden="false" customHeight="false" outlineLevel="0" collapsed="false">
      <c r="A47" s="11" t="s">
        <v>57</v>
      </c>
      <c r="B47" s="12" t="n">
        <v>72539937</v>
      </c>
      <c r="C47" s="13" t="n">
        <v>376.494441330344</v>
      </c>
      <c r="D47" s="9" t="n">
        <f aca="false">(B47/$W47)</f>
        <v>0.272598630208356</v>
      </c>
      <c r="E47" s="12" t="n">
        <v>2131445</v>
      </c>
      <c r="F47" s="13" t="n">
        <v>11.0625570918452</v>
      </c>
      <c r="G47" s="9" t="n">
        <f aca="false">(E47/$W47)</f>
        <v>0.0080097807000363</v>
      </c>
      <c r="H47" s="12" t="n">
        <v>43395522</v>
      </c>
      <c r="I47" s="13" t="n">
        <v>225.230038614848</v>
      </c>
      <c r="J47" s="9" t="n">
        <f aca="false">(H47/$W47)</f>
        <v>0.16307651127925</v>
      </c>
      <c r="K47" s="12" t="n">
        <v>85302295</v>
      </c>
      <c r="L47" s="13" t="n">
        <v>442.733220187676</v>
      </c>
      <c r="M47" s="9" t="n">
        <f aca="false">(K47/$W47)</f>
        <v>0.320558436253247</v>
      </c>
      <c r="N47" s="12" t="n">
        <v>719436</v>
      </c>
      <c r="O47" s="13" t="n">
        <v>3.73399352267065</v>
      </c>
      <c r="P47" s="9" t="n">
        <f aca="false">(N47/$W47)</f>
        <v>0.00270357648811549</v>
      </c>
      <c r="Q47" s="12" t="n">
        <v>12062271</v>
      </c>
      <c r="R47" s="13" t="n">
        <v>62.6052098903837</v>
      </c>
      <c r="S47" s="9" t="n">
        <f aca="false">(Q47/$W47)</f>
        <v>0.0453289413775197</v>
      </c>
      <c r="T47" s="12" t="n">
        <v>49954382</v>
      </c>
      <c r="U47" s="13" t="n">
        <v>259.271622238831</v>
      </c>
      <c r="V47" s="9" t="n">
        <f aca="false">(T47/$W47)</f>
        <v>0.187724123693476</v>
      </c>
      <c r="W47" s="12" t="n">
        <v>266105288</v>
      </c>
      <c r="X47" s="13" t="n">
        <v>1381.1310828766</v>
      </c>
      <c r="Y47" s="10" t="n">
        <f aca="false">(W47/$W47)</f>
        <v>1</v>
      </c>
    </row>
    <row r="48" customFormat="false" ht="12.75" hidden="false" customHeight="false" outlineLevel="0" collapsed="false">
      <c r="A48" s="11" t="s">
        <v>58</v>
      </c>
      <c r="B48" s="12" t="n">
        <v>19391439</v>
      </c>
      <c r="C48" s="13" t="n">
        <v>501.511379506543</v>
      </c>
      <c r="D48" s="9" t="n">
        <f aca="false">(B48/$W48)</f>
        <v>0.231112110708383</v>
      </c>
      <c r="E48" s="12" t="n">
        <v>949590</v>
      </c>
      <c r="F48" s="13" t="n">
        <v>24.5587854963017</v>
      </c>
      <c r="G48" s="9" t="n">
        <f aca="false">(E48/$W48)</f>
        <v>0.0113174555641576</v>
      </c>
      <c r="H48" s="12" t="n">
        <v>14609269</v>
      </c>
      <c r="I48" s="13" t="n">
        <v>377.832436766151</v>
      </c>
      <c r="J48" s="9" t="n">
        <f aca="false">(H48/$W48)</f>
        <v>0.174116990208748</v>
      </c>
      <c r="K48" s="12" t="n">
        <v>5382071</v>
      </c>
      <c r="L48" s="13" t="n">
        <v>139.193891273987</v>
      </c>
      <c r="M48" s="9" t="n">
        <f aca="false">(K48/$W48)</f>
        <v>0.0641448934652233</v>
      </c>
      <c r="N48" s="12" t="n">
        <v>815760</v>
      </c>
      <c r="O48" s="13" t="n">
        <v>21.097605131123</v>
      </c>
      <c r="P48" s="9" t="n">
        <f aca="false">(N48/$W48)</f>
        <v>0.00972243552587667</v>
      </c>
      <c r="Q48" s="12" t="n">
        <v>15698778</v>
      </c>
      <c r="R48" s="13" t="n">
        <v>406.009879480681</v>
      </c>
      <c r="S48" s="9" t="n">
        <f aca="false">(Q48/$W48)</f>
        <v>0.187102036064591</v>
      </c>
      <c r="T48" s="12" t="n">
        <v>27057995</v>
      </c>
      <c r="U48" s="13" t="n">
        <v>699.787798065484</v>
      </c>
      <c r="V48" s="9" t="n">
        <f aca="false">(T48/$W48)</f>
        <v>0.32248407846302</v>
      </c>
      <c r="W48" s="12" t="n">
        <v>83904902</v>
      </c>
      <c r="X48" s="13" t="n">
        <v>2169.99177572027</v>
      </c>
      <c r="Y48" s="10" t="n">
        <f aca="false">(W48/$W48)</f>
        <v>1</v>
      </c>
    </row>
    <row r="49" customFormat="false" ht="12.75" hidden="false" customHeight="false" outlineLevel="0" collapsed="false">
      <c r="A49" s="11" t="s">
        <v>59</v>
      </c>
      <c r="B49" s="12" t="n">
        <v>811566884</v>
      </c>
      <c r="C49" s="13" t="n">
        <v>751.782159544392</v>
      </c>
      <c r="D49" s="9" t="n">
        <f aca="false">(B49/$W49)</f>
        <v>0.339436343621517</v>
      </c>
      <c r="E49" s="12" t="n">
        <v>23663426</v>
      </c>
      <c r="F49" s="13" t="n">
        <v>21.920240772785</v>
      </c>
      <c r="G49" s="9" t="n">
        <f aca="false">(E49/$W49)</f>
        <v>0.00989718402432786</v>
      </c>
      <c r="H49" s="12" t="n">
        <v>273097473</v>
      </c>
      <c r="I49" s="13" t="n">
        <v>252.979528940533</v>
      </c>
      <c r="J49" s="9" t="n">
        <f aca="false">(H49/$W49)</f>
        <v>0.114222511434308</v>
      </c>
      <c r="K49" s="12" t="n">
        <v>518567100</v>
      </c>
      <c r="L49" s="13" t="n">
        <v>480.366439282499</v>
      </c>
      <c r="M49" s="9" t="n">
        <f aca="false">(K49/$W49)</f>
        <v>0.216889727534045</v>
      </c>
      <c r="N49" s="12" t="n">
        <v>11780523</v>
      </c>
      <c r="O49" s="13" t="n">
        <v>10.9127013387382</v>
      </c>
      <c r="P49" s="9" t="n">
        <f aca="false">(N49/$W49)</f>
        <v>0.00492718188963115</v>
      </c>
      <c r="Q49" s="12" t="n">
        <v>354783116</v>
      </c>
      <c r="R49" s="13" t="n">
        <v>328.647733630748</v>
      </c>
      <c r="S49" s="9" t="n">
        <f aca="false">(Q49/$W49)</f>
        <v>0.148387380076598</v>
      </c>
      <c r="T49" s="12" t="n">
        <v>397466608</v>
      </c>
      <c r="U49" s="13" t="n">
        <v>368.186912009367</v>
      </c>
      <c r="V49" s="9" t="n">
        <f aca="false">(T49/$W49)</f>
        <v>0.166239671419573</v>
      </c>
      <c r="W49" s="12" t="n">
        <v>2390925130</v>
      </c>
      <c r="X49" s="13" t="n">
        <v>2214.79571551906</v>
      </c>
      <c r="Y49" s="10" t="n">
        <f aca="false">(W49/$W49)</f>
        <v>1</v>
      </c>
    </row>
    <row r="50" customFormat="false" ht="12.75" hidden="false" customHeight="false" outlineLevel="0" collapsed="false">
      <c r="A50" s="11" t="s">
        <v>60</v>
      </c>
      <c r="B50" s="12" t="n">
        <v>195388225</v>
      </c>
      <c r="C50" s="13" t="n">
        <v>763.524558133355</v>
      </c>
      <c r="D50" s="9" t="n">
        <f aca="false">(B50/$W50)</f>
        <v>0.393913437168251</v>
      </c>
      <c r="E50" s="12" t="n">
        <v>13411343</v>
      </c>
      <c r="F50" s="13" t="n">
        <v>52.4079162807783</v>
      </c>
      <c r="G50" s="9" t="n">
        <f aca="false">(E50/$W50)</f>
        <v>0.0270380071172271</v>
      </c>
      <c r="H50" s="12" t="n">
        <v>49093277</v>
      </c>
      <c r="I50" s="13" t="n">
        <v>191.843303908121</v>
      </c>
      <c r="J50" s="9" t="n">
        <f aca="false">(H50/$W50)</f>
        <v>0.0989747539030208</v>
      </c>
      <c r="K50" s="12" t="n">
        <v>75977717</v>
      </c>
      <c r="L50" s="13" t="n">
        <v>296.900454469076</v>
      </c>
      <c r="M50" s="9" t="n">
        <f aca="false">(K50/$W50)</f>
        <v>0.153175267607179</v>
      </c>
      <c r="N50" s="12" t="n">
        <v>15149195</v>
      </c>
      <c r="O50" s="13" t="n">
        <v>59.1989738299277</v>
      </c>
      <c r="P50" s="9" t="n">
        <f aca="false">(N50/$W50)</f>
        <v>0.0305416125909434</v>
      </c>
      <c r="Q50" s="12" t="n">
        <v>84096844</v>
      </c>
      <c r="R50" s="13" t="n">
        <v>328.627816008409</v>
      </c>
      <c r="S50" s="9" t="n">
        <f aca="false">(Q50/$W50)</f>
        <v>0.169543875405195</v>
      </c>
      <c r="T50" s="12" t="n">
        <v>62901576</v>
      </c>
      <c r="U50" s="13" t="n">
        <v>245.802417322189</v>
      </c>
      <c r="V50" s="9" t="n">
        <f aca="false">(T50/$W50)</f>
        <v>0.126813046208184</v>
      </c>
      <c r="W50" s="12" t="n">
        <v>496018177</v>
      </c>
      <c r="X50" s="13" t="n">
        <v>1938.30543995186</v>
      </c>
      <c r="Y50" s="10" t="n">
        <f aca="false">(W50/$W50)</f>
        <v>1</v>
      </c>
    </row>
    <row r="51" customFormat="false" ht="12.75" hidden="false" customHeight="false" outlineLevel="0" collapsed="false">
      <c r="A51" s="11" t="s">
        <v>61</v>
      </c>
      <c r="B51" s="12" t="n">
        <v>961243634</v>
      </c>
      <c r="C51" s="13" t="n">
        <v>746.314701934103</v>
      </c>
      <c r="D51" s="9" t="n">
        <f aca="false">(B51/$W51)</f>
        <v>0.298934396760368</v>
      </c>
      <c r="E51" s="12" t="n">
        <v>27124893</v>
      </c>
      <c r="F51" s="13" t="n">
        <v>21.0599120953861</v>
      </c>
      <c r="G51" s="9" t="n">
        <f aca="false">(E51/$W51)</f>
        <v>0.00843549256331879</v>
      </c>
      <c r="H51" s="12" t="n">
        <v>275836331</v>
      </c>
      <c r="I51" s="13" t="n">
        <v>214.160803641652</v>
      </c>
      <c r="J51" s="9" t="n">
        <f aca="false">(H51/$W51)</f>
        <v>0.0857815482937994</v>
      </c>
      <c r="K51" s="12" t="n">
        <v>663530534</v>
      </c>
      <c r="L51" s="13" t="n">
        <v>515.168657758192</v>
      </c>
      <c r="M51" s="9" t="n">
        <f aca="false">(K51/$W51)</f>
        <v>0.206349454911839</v>
      </c>
      <c r="N51" s="12" t="n">
        <v>14005222</v>
      </c>
      <c r="O51" s="13" t="n">
        <v>10.8737293155909</v>
      </c>
      <c r="P51" s="9" t="n">
        <f aca="false">(N51/$W51)</f>
        <v>0.00435544376262162</v>
      </c>
      <c r="Q51" s="12" t="n">
        <v>210688253</v>
      </c>
      <c r="R51" s="13" t="n">
        <v>163.579487215321</v>
      </c>
      <c r="S51" s="9" t="n">
        <f aca="false">(Q51/$W51)</f>
        <v>0.0655213346412142</v>
      </c>
      <c r="T51" s="12" t="n">
        <v>1063138309</v>
      </c>
      <c r="U51" s="13" t="n">
        <v>825.426272935985</v>
      </c>
      <c r="V51" s="9" t="n">
        <f aca="false">(T51/$W51)</f>
        <v>0.33062232906684</v>
      </c>
      <c r="W51" s="12" t="n">
        <v>3215567176</v>
      </c>
      <c r="X51" s="13" t="n">
        <v>2496.58356489623</v>
      </c>
      <c r="Y51" s="10" t="n">
        <f aca="false">(W51/$W51)</f>
        <v>1</v>
      </c>
    </row>
    <row r="52" customFormat="false" ht="12.75" hidden="false" customHeight="false" outlineLevel="0" collapsed="false">
      <c r="A52" s="11" t="s">
        <v>62</v>
      </c>
      <c r="B52" s="12" t="n">
        <v>186035769</v>
      </c>
      <c r="C52" s="13" t="n">
        <v>438.396552414841</v>
      </c>
      <c r="D52" s="9" t="n">
        <f aca="false">(B52/$W52)</f>
        <v>0.270932080345422</v>
      </c>
      <c r="E52" s="12" t="n">
        <v>9658627</v>
      </c>
      <c r="F52" s="13" t="n">
        <v>22.7607239221878</v>
      </c>
      <c r="G52" s="9" t="n">
        <f aca="false">(E52/$W52)</f>
        <v>0.0140662837069277</v>
      </c>
      <c r="H52" s="12" t="n">
        <v>73138400</v>
      </c>
      <c r="I52" s="13" t="n">
        <v>172.351922329182</v>
      </c>
      <c r="J52" s="9" t="n">
        <f aca="false">(H52/$W52)</f>
        <v>0.106514671730336</v>
      </c>
      <c r="K52" s="12" t="n">
        <v>155719468</v>
      </c>
      <c r="L52" s="13" t="n">
        <v>366.95565740948</v>
      </c>
      <c r="M52" s="9" t="n">
        <f aca="false">(K52/$W52)</f>
        <v>0.226781116568623</v>
      </c>
      <c r="N52" s="12" t="n">
        <v>3772734</v>
      </c>
      <c r="O52" s="13" t="n">
        <v>8.89051383864925</v>
      </c>
      <c r="P52" s="9" t="n">
        <f aca="false">(N52/$W52)</f>
        <v>0.00549439861325757</v>
      </c>
      <c r="Q52" s="12" t="n">
        <v>151626656</v>
      </c>
      <c r="R52" s="13" t="n">
        <v>357.310874150181</v>
      </c>
      <c r="S52" s="9" t="n">
        <f aca="false">(Q52/$W52)</f>
        <v>0.220820574273003</v>
      </c>
      <c r="T52" s="12" t="n">
        <v>106699291</v>
      </c>
      <c r="U52" s="13" t="n">
        <v>251.438750574401</v>
      </c>
      <c r="V52" s="9" t="n">
        <f aca="false">(T52/$W52)</f>
        <v>0.155390874762431</v>
      </c>
      <c r="W52" s="12" t="n">
        <v>686650945</v>
      </c>
      <c r="X52" s="13" t="n">
        <v>1618.10499463892</v>
      </c>
      <c r="Y52" s="10" t="n">
        <f aca="false">(W52/$W52)</f>
        <v>1</v>
      </c>
    </row>
    <row r="53" customFormat="false" ht="12.75" hidden="false" customHeight="false" outlineLevel="0" collapsed="false">
      <c r="A53" s="11" t="s">
        <v>63</v>
      </c>
      <c r="B53" s="12" t="n">
        <v>607717345</v>
      </c>
      <c r="C53" s="13" t="n">
        <v>640.983085153285</v>
      </c>
      <c r="D53" s="9" t="n">
        <f aca="false">(B53/$W53)</f>
        <v>0.344527909748396</v>
      </c>
      <c r="E53" s="12" t="n">
        <v>5498798</v>
      </c>
      <c r="F53" s="13" t="n">
        <v>5.79979580256133</v>
      </c>
      <c r="G53" s="9" t="n">
        <f aca="false">(E53/$W53)</f>
        <v>0.00311738573311358</v>
      </c>
      <c r="H53" s="12" t="n">
        <v>128457350</v>
      </c>
      <c r="I53" s="13" t="n">
        <v>135.488955829647</v>
      </c>
      <c r="J53" s="9" t="n">
        <f aca="false">(H53/$W53)</f>
        <v>0.0728252083825551</v>
      </c>
      <c r="K53" s="12" t="n">
        <v>450915074</v>
      </c>
      <c r="L53" s="13" t="n">
        <v>475.597640338276</v>
      </c>
      <c r="M53" s="9" t="n">
        <f aca="false">(K53/$W53)</f>
        <v>0.255633361788058</v>
      </c>
      <c r="N53" s="12" t="n">
        <v>7831762</v>
      </c>
      <c r="O53" s="13" t="n">
        <v>8.2604635366237</v>
      </c>
      <c r="P53" s="9" t="n">
        <f aca="false">(N53/$W53)</f>
        <v>0.00443999272639967</v>
      </c>
      <c r="Q53" s="12" t="n">
        <v>107536852</v>
      </c>
      <c r="R53" s="13" t="n">
        <v>113.423294118143</v>
      </c>
      <c r="S53" s="9" t="n">
        <f aca="false">(Q53/$W53)</f>
        <v>0.0609649323740836</v>
      </c>
      <c r="T53" s="12" t="n">
        <v>455956069</v>
      </c>
      <c r="U53" s="13" t="n">
        <v>480.914573537446</v>
      </c>
      <c r="V53" s="9" t="n">
        <f aca="false">(T53/$W53)</f>
        <v>0.258491209247394</v>
      </c>
      <c r="W53" s="12" t="n">
        <v>1763913250</v>
      </c>
      <c r="X53" s="13" t="n">
        <v>1860.46780831598</v>
      </c>
      <c r="Y53" s="10" t="n">
        <f aca="false">(W53/$W53)</f>
        <v>1</v>
      </c>
    </row>
    <row r="54" customFormat="false" ht="12.75" hidden="false" customHeight="false" outlineLevel="0" collapsed="false">
      <c r="A54" s="11" t="s">
        <v>64</v>
      </c>
      <c r="B54" s="12" t="n">
        <v>271052805</v>
      </c>
      <c r="C54" s="13" t="n">
        <v>479.697875759447</v>
      </c>
      <c r="D54" s="9" t="n">
        <f aca="false">(B54/$W54)</f>
        <v>0.306923183218186</v>
      </c>
      <c r="E54" s="12" t="n">
        <v>5576363</v>
      </c>
      <c r="F54" s="13" t="n">
        <v>9.86881314717839</v>
      </c>
      <c r="G54" s="9" t="n">
        <f aca="false">(E54/$W54)</f>
        <v>0.00631432344977988</v>
      </c>
      <c r="H54" s="12" t="n">
        <v>135374250</v>
      </c>
      <c r="I54" s="13" t="n">
        <v>239.579664772436</v>
      </c>
      <c r="J54" s="9" t="n">
        <f aca="false">(H54/$W54)</f>
        <v>0.153289303668245</v>
      </c>
      <c r="K54" s="12" t="n">
        <v>237038197</v>
      </c>
      <c r="L54" s="13" t="n">
        <v>419.50025042076</v>
      </c>
      <c r="M54" s="9" t="n">
        <f aca="false">(K54/$W54)</f>
        <v>0.268407176112933</v>
      </c>
      <c r="N54" s="12" t="n">
        <v>7255445</v>
      </c>
      <c r="O54" s="13" t="n">
        <v>12.8403819845713</v>
      </c>
      <c r="P54" s="9" t="n">
        <f aca="false">(N54/$W54)</f>
        <v>0.00821561051568705</v>
      </c>
      <c r="Q54" s="12" t="n">
        <v>80479537</v>
      </c>
      <c r="R54" s="13" t="n">
        <v>142.429306130973</v>
      </c>
      <c r="S54" s="9" t="n">
        <f aca="false">(Q54/$W54)</f>
        <v>0.0911299762419569</v>
      </c>
      <c r="T54" s="12" t="n">
        <v>146352537</v>
      </c>
      <c r="U54" s="13" t="n">
        <v>259.00857624737</v>
      </c>
      <c r="V54" s="9" t="n">
        <f aca="false">(T54/$W54)</f>
        <v>0.165720426793212</v>
      </c>
      <c r="W54" s="12" t="n">
        <v>883129134</v>
      </c>
      <c r="X54" s="13" t="n">
        <v>1562.92486846274</v>
      </c>
      <c r="Y54" s="10" t="n">
        <f aca="false">(W54/$W54)</f>
        <v>1</v>
      </c>
    </row>
    <row r="55" customFormat="false" ht="12.75" hidden="false" customHeight="false" outlineLevel="0" collapsed="false">
      <c r="A55" s="11" t="s">
        <v>65</v>
      </c>
      <c r="B55" s="12" t="n">
        <v>38070859</v>
      </c>
      <c r="C55" s="13" t="n">
        <v>511.595073640077</v>
      </c>
      <c r="D55" s="9" t="n">
        <f aca="false">(B55/$W55)</f>
        <v>0.353419704548536</v>
      </c>
      <c r="E55" s="12" t="n">
        <v>944784</v>
      </c>
      <c r="F55" s="13" t="n">
        <v>12.6959793592776</v>
      </c>
      <c r="G55" s="9" t="n">
        <f aca="false">(E55/$W55)</f>
        <v>0.00877062642957923</v>
      </c>
      <c r="H55" s="12" t="n">
        <v>18773988</v>
      </c>
      <c r="I55" s="13" t="n">
        <v>252.28429370028</v>
      </c>
      <c r="J55" s="9" t="n">
        <f aca="false">(H55/$W55)</f>
        <v>0.174282836438173</v>
      </c>
      <c r="K55" s="12" t="n">
        <v>16859903</v>
      </c>
      <c r="L55" s="13" t="n">
        <v>226.562876263169</v>
      </c>
      <c r="M55" s="9" t="n">
        <f aca="false">(K55/$W55)</f>
        <v>0.156513987167376</v>
      </c>
      <c r="N55" s="12" t="n">
        <v>713015</v>
      </c>
      <c r="O55" s="13" t="n">
        <v>9.58147441410449</v>
      </c>
      <c r="P55" s="9" t="n">
        <f aca="false">(N55/$W55)</f>
        <v>0.0066190665841996</v>
      </c>
      <c r="Q55" s="12" t="n">
        <v>9158364</v>
      </c>
      <c r="R55" s="13" t="n">
        <v>123.069823693829</v>
      </c>
      <c r="S55" s="9" t="n">
        <f aca="false">(Q55/$W55)</f>
        <v>0.0850189983637603</v>
      </c>
      <c r="T55" s="12" t="n">
        <v>23200469</v>
      </c>
      <c r="U55" s="13" t="n">
        <v>311.767214039991</v>
      </c>
      <c r="V55" s="9" t="n">
        <f aca="false">(T55/$W55)</f>
        <v>0.215374780468375</v>
      </c>
      <c r="W55" s="12" t="n">
        <v>107721382</v>
      </c>
      <c r="X55" s="13" t="n">
        <v>1447.55673511073</v>
      </c>
      <c r="Y55" s="10" t="n">
        <f aca="false">(W55/$W55)</f>
        <v>1</v>
      </c>
    </row>
    <row r="56" customFormat="false" ht="12.75" hidden="false" customHeight="false" outlineLevel="0" collapsed="false">
      <c r="A56" s="11" t="s">
        <v>66</v>
      </c>
      <c r="B56" s="12" t="n">
        <v>125530079</v>
      </c>
      <c r="C56" s="13" t="n">
        <v>759.448965763411</v>
      </c>
      <c r="D56" s="9" t="n">
        <f aca="false">(B56/$W56)</f>
        <v>0.302624106386147</v>
      </c>
      <c r="E56" s="12" t="n">
        <v>3878014</v>
      </c>
      <c r="F56" s="13" t="n">
        <v>23.4617371786728</v>
      </c>
      <c r="G56" s="9" t="n">
        <f aca="false">(E56/$W56)</f>
        <v>0.00934899850818198</v>
      </c>
      <c r="H56" s="12" t="n">
        <v>52489626</v>
      </c>
      <c r="I56" s="13" t="n">
        <v>317.558887053742</v>
      </c>
      <c r="J56" s="9" t="n">
        <f aca="false">(H56/$W56)</f>
        <v>0.126540398041119</v>
      </c>
      <c r="K56" s="12" t="n">
        <v>91716310</v>
      </c>
      <c r="L56" s="13" t="n">
        <v>554.877821538983</v>
      </c>
      <c r="M56" s="9" t="n">
        <f aca="false">(K56/$W56)</f>
        <v>0.221106897851827</v>
      </c>
      <c r="N56" s="12" t="n">
        <v>2413028</v>
      </c>
      <c r="O56" s="13" t="n">
        <v>14.5986653840802</v>
      </c>
      <c r="P56" s="9" t="n">
        <f aca="false">(N56/$W56)</f>
        <v>0.00581725470104062</v>
      </c>
      <c r="Q56" s="12" t="n">
        <v>113758557</v>
      </c>
      <c r="R56" s="13" t="n">
        <v>688.232009002305</v>
      </c>
      <c r="S56" s="9" t="n">
        <f aca="false">(Q56/$W56)</f>
        <v>0.274245678248179</v>
      </c>
      <c r="T56" s="12" t="n">
        <v>25019672</v>
      </c>
      <c r="U56" s="13" t="n">
        <v>151.367418673733</v>
      </c>
      <c r="V56" s="9" t="n">
        <f aca="false">(T56/$W56)</f>
        <v>0.0603166662635056</v>
      </c>
      <c r="W56" s="12" t="n">
        <v>414805286</v>
      </c>
      <c r="X56" s="13" t="n">
        <v>2509.54550459493</v>
      </c>
      <c r="Y56" s="10" t="n">
        <f aca="false">(W56/$W56)</f>
        <v>1</v>
      </c>
    </row>
    <row r="57" customFormat="false" ht="12.75" hidden="false" customHeight="false" outlineLevel="0" collapsed="false">
      <c r="A57" s="11" t="s">
        <v>67</v>
      </c>
      <c r="B57" s="12" t="n">
        <v>159043613</v>
      </c>
      <c r="C57" s="13" t="n">
        <v>613.322071611746</v>
      </c>
      <c r="D57" s="9" t="n">
        <f aca="false">(B57/$W57)</f>
        <v>0.397831263032686</v>
      </c>
      <c r="E57" s="12" t="n">
        <v>3080417</v>
      </c>
      <c r="F57" s="13" t="n">
        <v>11.8790544318686</v>
      </c>
      <c r="G57" s="9" t="n">
        <f aca="false">(E57/$W57)</f>
        <v>0.00770534674521861</v>
      </c>
      <c r="H57" s="12" t="n">
        <v>65569495</v>
      </c>
      <c r="I57" s="13" t="n">
        <v>252.856545128512</v>
      </c>
      <c r="J57" s="9" t="n">
        <f aca="false">(H57/$W57)</f>
        <v>0.164015357298664</v>
      </c>
      <c r="K57" s="12" t="n">
        <v>61784536</v>
      </c>
      <c r="L57" s="13" t="n">
        <v>238.260555694811</v>
      </c>
      <c r="M57" s="9" t="n">
        <f aca="false">(K57/$W57)</f>
        <v>0.154547671101816</v>
      </c>
      <c r="N57" s="12" t="n">
        <v>4000704</v>
      </c>
      <c r="O57" s="13" t="n">
        <v>15.4279698436265</v>
      </c>
      <c r="P57" s="9" t="n">
        <f aca="false">(N57/$W57)</f>
        <v>0.0100073501558338</v>
      </c>
      <c r="Q57" s="12" t="n">
        <v>37254729</v>
      </c>
      <c r="R57" s="13" t="n">
        <v>143.665923683551</v>
      </c>
      <c r="S57" s="9" t="n">
        <f aca="false">(Q57/$W57)</f>
        <v>0.0931888782733479</v>
      </c>
      <c r="T57" s="12" t="n">
        <v>69043064</v>
      </c>
      <c r="U57" s="13" t="n">
        <v>266.251717023697</v>
      </c>
      <c r="V57" s="9" t="n">
        <f aca="false">(T57/$W57)</f>
        <v>0.172704133392434</v>
      </c>
      <c r="W57" s="12" t="n">
        <v>399776558</v>
      </c>
      <c r="X57" s="13" t="n">
        <v>1541.66383741781</v>
      </c>
      <c r="Y57" s="10" t="n">
        <f aca="false">(W57/$W57)</f>
        <v>1</v>
      </c>
    </row>
    <row r="58" customFormat="false" ht="12.75" hidden="false" customHeight="false" outlineLevel="0" collapsed="false">
      <c r="A58" s="11" t="s">
        <v>68</v>
      </c>
      <c r="B58" s="12" t="n">
        <v>55257179</v>
      </c>
      <c r="C58" s="13" t="n">
        <v>390.708904884464</v>
      </c>
      <c r="D58" s="9" t="n">
        <f aca="false">(B58/$W58)</f>
        <v>0.283002331313587</v>
      </c>
      <c r="E58" s="12" t="n">
        <v>2582496</v>
      </c>
      <c r="F58" s="13" t="n">
        <v>18.2601465056424</v>
      </c>
      <c r="G58" s="9" t="n">
        <f aca="false">(E58/$W58)</f>
        <v>0.0132263789399747</v>
      </c>
      <c r="H58" s="12" t="n">
        <v>46680656</v>
      </c>
      <c r="I58" s="13" t="n">
        <v>330.06657804678</v>
      </c>
      <c r="J58" s="9" t="n">
        <f aca="false">(H58/$W58)</f>
        <v>0.239077251396558</v>
      </c>
      <c r="K58" s="12" t="n">
        <v>51757385</v>
      </c>
      <c r="L58" s="13" t="n">
        <v>365.96278671833</v>
      </c>
      <c r="M58" s="9" t="n">
        <f aca="false">(K58/$W58)</f>
        <v>0.265077966026729</v>
      </c>
      <c r="N58" s="12" t="n">
        <v>1233006</v>
      </c>
      <c r="O58" s="13" t="n">
        <v>8.71825946771502</v>
      </c>
      <c r="P58" s="9" t="n">
        <f aca="false">(N58/$W58)</f>
        <v>0.00631490023266735</v>
      </c>
      <c r="Q58" s="12" t="n">
        <v>19310613</v>
      </c>
      <c r="R58" s="13" t="n">
        <v>136.540239556523</v>
      </c>
      <c r="S58" s="9" t="n">
        <f aca="false">(Q58/$W58)</f>
        <v>0.0989002442215602</v>
      </c>
      <c r="T58" s="12" t="n">
        <v>18432106</v>
      </c>
      <c r="U58" s="13" t="n">
        <v>130.328548802217</v>
      </c>
      <c r="V58" s="9" t="n">
        <f aca="false">(T58/$W58)</f>
        <v>0.0944009278689229</v>
      </c>
      <c r="W58" s="12" t="n">
        <v>195253441</v>
      </c>
      <c r="X58" s="13" t="n">
        <v>1380.58546398167</v>
      </c>
      <c r="Y58" s="10" t="n">
        <f aca="false">(W58/$W58)</f>
        <v>1</v>
      </c>
    </row>
    <row r="59" customFormat="false" ht="12.75" hidden="false" customHeight="false" outlineLevel="0" collapsed="false">
      <c r="A59" s="11" t="s">
        <v>69</v>
      </c>
      <c r="B59" s="12" t="n">
        <v>293020175</v>
      </c>
      <c r="C59" s="13" t="n">
        <v>772.35368463781</v>
      </c>
      <c r="D59" s="9" t="n">
        <f aca="false">(B59/$W59)</f>
        <v>0.262769058233523</v>
      </c>
      <c r="E59" s="12" t="n">
        <v>9353978</v>
      </c>
      <c r="F59" s="13" t="n">
        <v>24.6555697890803</v>
      </c>
      <c r="G59" s="9" t="n">
        <f aca="false">(E59/$W59)</f>
        <v>0.00838828244436442</v>
      </c>
      <c r="H59" s="12" t="n">
        <v>69985874</v>
      </c>
      <c r="I59" s="13" t="n">
        <v>184.47141960958</v>
      </c>
      <c r="J59" s="9" t="n">
        <f aca="false">(H59/$W59)</f>
        <v>0.0627606007014021</v>
      </c>
      <c r="K59" s="12" t="n">
        <v>243653467</v>
      </c>
      <c r="L59" s="13" t="n">
        <v>642.231044371695</v>
      </c>
      <c r="M59" s="9" t="n">
        <f aca="false">(K59/$W59)</f>
        <v>0.218498920966526</v>
      </c>
      <c r="N59" s="12" t="n">
        <v>4130912</v>
      </c>
      <c r="O59" s="13" t="n">
        <v>10.8884144380657</v>
      </c>
      <c r="P59" s="9" t="n">
        <f aca="false">(N59/$W59)</f>
        <v>0.00370444067848078</v>
      </c>
      <c r="Q59" s="12" t="n">
        <v>223454146</v>
      </c>
      <c r="R59" s="13" t="n">
        <v>588.988908394089</v>
      </c>
      <c r="S59" s="9" t="n">
        <f aca="false">(Q59/$W59)</f>
        <v>0.200384958144251</v>
      </c>
      <c r="T59" s="12" t="n">
        <v>271525797</v>
      </c>
      <c r="U59" s="13" t="n">
        <v>715.69798832851</v>
      </c>
      <c r="V59" s="9" t="n">
        <f aca="false">(T59/$W59)</f>
        <v>0.243493738831453</v>
      </c>
      <c r="W59" s="12" t="n">
        <v>1115124349</v>
      </c>
      <c r="X59" s="13" t="n">
        <v>2939.28702956883</v>
      </c>
      <c r="Y59" s="10" t="n">
        <f aca="false">(W59/$W59)</f>
        <v>1</v>
      </c>
    </row>
    <row r="60" customFormat="false" ht="12.75" hidden="false" customHeight="false" outlineLevel="0" collapsed="false">
      <c r="A60" s="11" t="s">
        <v>70</v>
      </c>
      <c r="B60" s="12" t="n">
        <v>230355015</v>
      </c>
      <c r="C60" s="13" t="n">
        <v>547.594688910706</v>
      </c>
      <c r="D60" s="9" t="n">
        <f aca="false">(B60/$W60)</f>
        <v>0.410590320667357</v>
      </c>
      <c r="E60" s="12" t="n">
        <v>3393740</v>
      </c>
      <c r="F60" s="13" t="n">
        <v>8.06752134110829</v>
      </c>
      <c r="G60" s="9" t="n">
        <f aca="false">(E60/$W60)</f>
        <v>0.00604908382333953</v>
      </c>
      <c r="H60" s="12" t="n">
        <v>70100890</v>
      </c>
      <c r="I60" s="13" t="n">
        <v>166.642237209004</v>
      </c>
      <c r="J60" s="9" t="n">
        <f aca="false">(H60/$W60)</f>
        <v>0.124949512838551</v>
      </c>
      <c r="K60" s="12" t="n">
        <v>91634222</v>
      </c>
      <c r="L60" s="13" t="n">
        <v>217.830783018397</v>
      </c>
      <c r="M60" s="9" t="n">
        <f aca="false">(K60/$W60)</f>
        <v>0.163331041848964</v>
      </c>
      <c r="N60" s="12" t="n">
        <v>2334561</v>
      </c>
      <c r="O60" s="13" t="n">
        <v>5.54966517459178</v>
      </c>
      <c r="P60" s="9" t="n">
        <f aca="false">(N60/$W60)</f>
        <v>0.00416117769177938</v>
      </c>
      <c r="Q60" s="12" t="n">
        <v>55500542</v>
      </c>
      <c r="R60" s="13" t="n">
        <v>131.934622872724</v>
      </c>
      <c r="S60" s="9" t="n">
        <f aca="false">(Q60/$W60)</f>
        <v>0.098925501304984</v>
      </c>
      <c r="T60" s="12" t="n">
        <v>107714750</v>
      </c>
      <c r="U60" s="13" t="n">
        <v>256.057047498378</v>
      </c>
      <c r="V60" s="9" t="n">
        <f aca="false">(T60/$W60)</f>
        <v>0.191993361825025</v>
      </c>
      <c r="W60" s="12" t="n">
        <v>561033720</v>
      </c>
      <c r="X60" s="13" t="n">
        <v>1333.67656602491</v>
      </c>
      <c r="Y60" s="10" t="n">
        <f aca="false">(W60/$W60)</f>
        <v>1</v>
      </c>
    </row>
    <row r="61" customFormat="false" ht="12.75" hidden="false" customHeight="false" outlineLevel="0" collapsed="false">
      <c r="A61" s="11" t="s">
        <v>71</v>
      </c>
      <c r="B61" s="12" t="n">
        <v>36587850</v>
      </c>
      <c r="C61" s="13" t="n">
        <v>442.95754185886</v>
      </c>
      <c r="D61" s="9" t="n">
        <f aca="false">(B61/$W61)</f>
        <v>0.25340329577589</v>
      </c>
      <c r="E61" s="12" t="n">
        <v>4352632</v>
      </c>
      <c r="F61" s="13" t="n">
        <v>52.6959406288212</v>
      </c>
      <c r="G61" s="9" t="n">
        <f aca="false">(E61/$W61)</f>
        <v>0.0301458351365167</v>
      </c>
      <c r="H61" s="12" t="n">
        <v>12560356</v>
      </c>
      <c r="I61" s="13" t="n">
        <v>152.064262279204</v>
      </c>
      <c r="J61" s="9" t="n">
        <f aca="false">(H61/$W61)</f>
        <v>0.086991599848542</v>
      </c>
      <c r="K61" s="12" t="n">
        <v>15221133</v>
      </c>
      <c r="L61" s="13" t="n">
        <v>184.277448879526</v>
      </c>
      <c r="M61" s="9" t="n">
        <f aca="false">(K61/$W61)</f>
        <v>0.105419839308491</v>
      </c>
      <c r="N61" s="12" t="n">
        <v>725501</v>
      </c>
      <c r="O61" s="13" t="n">
        <v>8.78341142144578</v>
      </c>
      <c r="P61" s="9" t="n">
        <f aca="false">(N61/$W61)</f>
        <v>0.00502473756967693</v>
      </c>
      <c r="Q61" s="12" t="n">
        <v>8905373</v>
      </c>
      <c r="R61" s="13" t="n">
        <v>107.814537706268</v>
      </c>
      <c r="S61" s="9" t="n">
        <f aca="false">(Q61/$W61)</f>
        <v>0.0616776024913633</v>
      </c>
      <c r="T61" s="12" t="n">
        <v>66033004</v>
      </c>
      <c r="U61" s="13" t="n">
        <v>799.440719621303</v>
      </c>
      <c r="V61" s="9" t="n">
        <f aca="false">(T61/$W61)</f>
        <v>0.45733708986952</v>
      </c>
      <c r="W61" s="12" t="n">
        <v>144385849</v>
      </c>
      <c r="X61" s="13" t="n">
        <v>1748.03386239543</v>
      </c>
      <c r="Y61" s="10" t="n">
        <f aca="false">(W61/$W61)</f>
        <v>1</v>
      </c>
    </row>
    <row r="62" customFormat="false" ht="12.75" hidden="false" customHeight="false" outlineLevel="0" collapsed="false">
      <c r="A62" s="11" t="s">
        <v>72</v>
      </c>
      <c r="B62" s="12" t="n">
        <v>16242806</v>
      </c>
      <c r="C62" s="13" t="n">
        <v>418.639810304389</v>
      </c>
      <c r="D62" s="9" t="n">
        <f aca="false">(B62/$W62)</f>
        <v>0.333007019596271</v>
      </c>
      <c r="E62" s="12" t="n">
        <v>522168</v>
      </c>
      <c r="F62" s="13" t="n">
        <v>13.4582850073456</v>
      </c>
      <c r="G62" s="9" t="n">
        <f aca="false">(E62/$W62)</f>
        <v>0.0107053922461763</v>
      </c>
      <c r="H62" s="12" t="n">
        <v>12423085</v>
      </c>
      <c r="I62" s="13" t="n">
        <v>320.190855434418</v>
      </c>
      <c r="J62" s="9" t="n">
        <f aca="false">(H62/$W62)</f>
        <v>0.254695802562756</v>
      </c>
      <c r="K62" s="12" t="n">
        <v>5795609</v>
      </c>
      <c r="L62" s="13" t="n">
        <v>149.375215856079</v>
      </c>
      <c r="M62" s="9" t="n">
        <f aca="false">(K62/$W62)</f>
        <v>0.118820509204834</v>
      </c>
      <c r="N62" s="12" t="n">
        <v>346082</v>
      </c>
      <c r="O62" s="13" t="n">
        <v>8.91986906879043</v>
      </c>
      <c r="P62" s="9" t="n">
        <f aca="false">(N62/$W62)</f>
        <v>0.00709530947767995</v>
      </c>
      <c r="Q62" s="12" t="n">
        <v>4201965</v>
      </c>
      <c r="R62" s="13" t="n">
        <v>108.300858269543</v>
      </c>
      <c r="S62" s="9" t="n">
        <f aca="false">(Q62/$W62)</f>
        <v>0.0861479131806319</v>
      </c>
      <c r="T62" s="12" t="n">
        <v>9244452</v>
      </c>
      <c r="U62" s="13" t="n">
        <v>238.265213020954</v>
      </c>
      <c r="V62" s="9" t="n">
        <f aca="false">(T62/$W62)</f>
        <v>0.189528053731651</v>
      </c>
      <c r="W62" s="12" t="n">
        <v>48776167</v>
      </c>
      <c r="X62" s="13" t="n">
        <v>1257.15010696152</v>
      </c>
      <c r="Y62" s="10" t="n">
        <f aca="false">(W62/$W62)</f>
        <v>1</v>
      </c>
    </row>
    <row r="63" customFormat="false" ht="12.75" hidden="false" customHeight="false" outlineLevel="0" collapsed="false">
      <c r="A63" s="11" t="s">
        <v>73</v>
      </c>
      <c r="B63" s="12" t="n">
        <v>13160304</v>
      </c>
      <c r="C63" s="13" t="n">
        <v>612.933910856504</v>
      </c>
      <c r="D63" s="9" t="n">
        <f aca="false">(B63/$W63)</f>
        <v>0.408418401207376</v>
      </c>
      <c r="E63" s="12" t="n">
        <v>243023</v>
      </c>
      <c r="F63" s="13" t="n">
        <v>11.3186623818173</v>
      </c>
      <c r="G63" s="9" t="n">
        <f aca="false">(E63/$W63)</f>
        <v>0.00754200397776679</v>
      </c>
      <c r="H63" s="12" t="n">
        <v>5977293</v>
      </c>
      <c r="I63" s="13" t="n">
        <v>278.389129523543</v>
      </c>
      <c r="J63" s="9" t="n">
        <f aca="false">(H63/$W63)</f>
        <v>0.185500004453396</v>
      </c>
      <c r="K63" s="12" t="n">
        <v>1972679</v>
      </c>
      <c r="L63" s="13" t="n">
        <v>91.8764379861208</v>
      </c>
      <c r="M63" s="9" t="n">
        <f aca="false">(K63/$W63)</f>
        <v>0.0612203489581521</v>
      </c>
      <c r="N63" s="12" t="n">
        <v>252203</v>
      </c>
      <c r="O63" s="13" t="n">
        <v>11.7462158259979</v>
      </c>
      <c r="P63" s="9" t="n">
        <f aca="false">(N63/$W63)</f>
        <v>0.00782689716283939</v>
      </c>
      <c r="Q63" s="12" t="n">
        <v>1881683</v>
      </c>
      <c r="R63" s="13" t="n">
        <v>87.6383494015183</v>
      </c>
      <c r="S63" s="9" t="n">
        <f aca="false">(Q63/$W63)</f>
        <v>0.058396368536707</v>
      </c>
      <c r="T63" s="12" t="n">
        <v>8735418</v>
      </c>
      <c r="U63" s="13" t="n">
        <v>406.847282380886</v>
      </c>
      <c r="V63" s="9" t="n">
        <f aca="false">(T63/$W63)</f>
        <v>0.271095975703763</v>
      </c>
      <c r="W63" s="12" t="n">
        <v>32222603</v>
      </c>
      <c r="X63" s="13" t="n">
        <v>1500.74998835639</v>
      </c>
      <c r="Y63" s="10" t="n">
        <f aca="false">(W63/$W63)</f>
        <v>1</v>
      </c>
    </row>
    <row r="64" customFormat="false" ht="12.75" hidden="false" customHeight="false" outlineLevel="0" collapsed="false">
      <c r="A64" s="11" t="s">
        <v>74</v>
      </c>
      <c r="B64" s="12" t="n">
        <v>2739438</v>
      </c>
      <c r="C64" s="13" t="n">
        <v>182.28892733564</v>
      </c>
      <c r="D64" s="9" t="n">
        <f aca="false">(B64/$W64)</f>
        <v>0.179263961310827</v>
      </c>
      <c r="E64" s="12" t="n">
        <v>159460</v>
      </c>
      <c r="F64" s="13" t="n">
        <v>10.6108597285068</v>
      </c>
      <c r="G64" s="9" t="n">
        <f aca="false">(E64/$W64)</f>
        <v>0.0104347794221386</v>
      </c>
      <c r="H64" s="12" t="n">
        <v>6607560</v>
      </c>
      <c r="I64" s="13" t="n">
        <v>439.683257918552</v>
      </c>
      <c r="J64" s="9" t="n">
        <f aca="false">(H64/$W64)</f>
        <v>0.432387000617999</v>
      </c>
      <c r="K64" s="12" t="n">
        <v>1138643</v>
      </c>
      <c r="L64" s="13" t="n">
        <v>75.7680995475113</v>
      </c>
      <c r="M64" s="9" t="n">
        <f aca="false">(K64/$W64)</f>
        <v>0.0745107772830939</v>
      </c>
      <c r="N64" s="12" t="n">
        <v>152880</v>
      </c>
      <c r="O64" s="13" t="n">
        <v>10.1730103806228</v>
      </c>
      <c r="P64" s="9" t="n">
        <f aca="false">(N64/$W64)</f>
        <v>0.0100041958990126</v>
      </c>
      <c r="Q64" s="12" t="n">
        <v>954548</v>
      </c>
      <c r="R64" s="13" t="n">
        <v>63.5179664626031</v>
      </c>
      <c r="S64" s="9" t="n">
        <f aca="false">(Q64/$W64)</f>
        <v>0.0624639271782488</v>
      </c>
      <c r="T64" s="12" t="n">
        <v>3529059</v>
      </c>
      <c r="U64" s="13" t="n">
        <v>234.83224647325</v>
      </c>
      <c r="V64" s="9" t="n">
        <f aca="false">(T64/$W64)</f>
        <v>0.23093535828868</v>
      </c>
      <c r="W64" s="12" t="n">
        <v>15281588</v>
      </c>
      <c r="X64" s="13" t="n">
        <v>1016.87436784669</v>
      </c>
      <c r="Y64" s="10" t="n">
        <f aca="false">(W64/$W64)</f>
        <v>1</v>
      </c>
    </row>
    <row r="65" customFormat="false" ht="12.75" hidden="false" customHeight="false" outlineLevel="0" collapsed="false">
      <c r="A65" s="11" t="s">
        <v>75</v>
      </c>
      <c r="B65" s="12" t="n">
        <v>264142221</v>
      </c>
      <c r="C65" s="13" t="n">
        <v>524.253977421583</v>
      </c>
      <c r="D65" s="9" t="n">
        <f aca="false">(B65/$W65)</f>
        <v>0.366544657473642</v>
      </c>
      <c r="E65" s="12" t="n">
        <v>3143881</v>
      </c>
      <c r="F65" s="13" t="n">
        <v>6.23979049070744</v>
      </c>
      <c r="G65" s="9" t="n">
        <f aca="false">(E65/$W65)</f>
        <v>0.00436269817040302</v>
      </c>
      <c r="H65" s="12" t="n">
        <v>82237023</v>
      </c>
      <c r="I65" s="13" t="n">
        <v>163.2192166623</v>
      </c>
      <c r="J65" s="9" t="n">
        <f aca="false">(H65/$W65)</f>
        <v>0.114118603656274</v>
      </c>
      <c r="K65" s="12" t="n">
        <v>183281612</v>
      </c>
      <c r="L65" s="13" t="n">
        <v>363.766586483118</v>
      </c>
      <c r="M65" s="9" t="n">
        <f aca="false">(K65/$W65)</f>
        <v>0.254336074851725</v>
      </c>
      <c r="N65" s="12" t="n">
        <v>3450635</v>
      </c>
      <c r="O65" s="13" t="n">
        <v>6.84861782615254</v>
      </c>
      <c r="P65" s="9" t="n">
        <f aca="false">(N65/$W65)</f>
        <v>0.00478837430590682</v>
      </c>
      <c r="Q65" s="12" t="n">
        <v>45176338</v>
      </c>
      <c r="R65" s="13" t="n">
        <v>89.6633442097157</v>
      </c>
      <c r="S65" s="9" t="n">
        <f aca="false">(Q65/$W65)</f>
        <v>0.0626902631295868</v>
      </c>
      <c r="T65" s="12" t="n">
        <v>139195956</v>
      </c>
      <c r="U65" s="13" t="n">
        <v>276.267963893586</v>
      </c>
      <c r="V65" s="9" t="n">
        <f aca="false">(T65/$W65)</f>
        <v>0.193159328412462</v>
      </c>
      <c r="W65" s="12" t="n">
        <v>720627666</v>
      </c>
      <c r="X65" s="13" t="n">
        <v>1430.25949698716</v>
      </c>
      <c r="Y65" s="10" t="n">
        <f aca="false">(W65/$W65)</f>
        <v>1</v>
      </c>
    </row>
    <row r="66" customFormat="false" ht="12.75" hidden="false" customHeight="false" outlineLevel="0" collapsed="false">
      <c r="A66" s="11" t="s">
        <v>76</v>
      </c>
      <c r="B66" s="12" t="n">
        <v>13075147</v>
      </c>
      <c r="C66" s="13" t="n">
        <v>460.506005001233</v>
      </c>
      <c r="D66" s="9" t="n">
        <f aca="false">(B66/$W66)</f>
        <v>0.291612378865412</v>
      </c>
      <c r="E66" s="12" t="n">
        <v>470325</v>
      </c>
      <c r="F66" s="13" t="n">
        <v>16.5648223153594</v>
      </c>
      <c r="G66" s="9" t="n">
        <f aca="false">(E66/$W66)</f>
        <v>0.0104895640630178</v>
      </c>
      <c r="H66" s="12" t="n">
        <v>8950033</v>
      </c>
      <c r="I66" s="13" t="n">
        <v>315.219702039235</v>
      </c>
      <c r="J66" s="9" t="n">
        <f aca="false">(H66/$W66)</f>
        <v>0.199610789389515</v>
      </c>
      <c r="K66" s="12" t="n">
        <v>9314141</v>
      </c>
      <c r="L66" s="13" t="n">
        <v>328.043567076392</v>
      </c>
      <c r="M66" s="9" t="n">
        <f aca="false">(K66/$W66)</f>
        <v>0.207731417023294</v>
      </c>
      <c r="N66" s="12" t="n">
        <v>90169</v>
      </c>
      <c r="O66" s="13" t="n">
        <v>3.17574754340859</v>
      </c>
      <c r="P66" s="9" t="n">
        <f aca="false">(N66/$W66)</f>
        <v>0.00201102110667784</v>
      </c>
      <c r="Q66" s="12" t="n">
        <v>1348527</v>
      </c>
      <c r="R66" s="13" t="n">
        <v>47.4950515972247</v>
      </c>
      <c r="S66" s="9" t="n">
        <f aca="false">(Q66/$W66)</f>
        <v>0.0300759269807244</v>
      </c>
      <c r="T66" s="12" t="n">
        <v>11589079</v>
      </c>
      <c r="U66" s="13" t="n">
        <v>408.166766456521</v>
      </c>
      <c r="V66" s="9" t="n">
        <f aca="false">(T66/$W66)</f>
        <v>0.258468902571359</v>
      </c>
      <c r="W66" s="12" t="n">
        <v>44837421</v>
      </c>
      <c r="X66" s="13" t="n">
        <v>1579.17166202937</v>
      </c>
      <c r="Y66" s="10" t="n">
        <f aca="false">(W66/$W66)</f>
        <v>1</v>
      </c>
    </row>
    <row r="67" customFormat="false" ht="12.75" hidden="false" customHeight="false" outlineLevel="0" collapsed="false">
      <c r="A67" s="11" t="s">
        <v>77</v>
      </c>
      <c r="B67" s="12" t="n">
        <v>78686632</v>
      </c>
      <c r="C67" s="13" t="n">
        <v>1410.50858638368</v>
      </c>
      <c r="D67" s="9" t="n">
        <f aca="false">(B67/$W67)</f>
        <v>0.538396648827657</v>
      </c>
      <c r="E67" s="12" t="n">
        <v>2184029</v>
      </c>
      <c r="F67" s="13" t="n">
        <v>39.1501272720754</v>
      </c>
      <c r="G67" s="9" t="n">
        <f aca="false">(E67/$W67)</f>
        <v>0.014943756832068</v>
      </c>
      <c r="H67" s="12" t="n">
        <v>24688793</v>
      </c>
      <c r="I67" s="13" t="n">
        <v>442.562524647761</v>
      </c>
      <c r="J67" s="9" t="n">
        <f aca="false">(H67/$W67)</f>
        <v>0.168927848059372</v>
      </c>
      <c r="K67" s="12" t="n">
        <v>7673052</v>
      </c>
      <c r="L67" s="13" t="n">
        <v>137.544401821246</v>
      </c>
      <c r="M67" s="9" t="n">
        <f aca="false">(K67/$W67)</f>
        <v>0.0525012365897215</v>
      </c>
      <c r="N67" s="12" t="n">
        <v>388485</v>
      </c>
      <c r="O67" s="13" t="n">
        <v>6.96384397519091</v>
      </c>
      <c r="P67" s="9" t="n">
        <f aca="false">(N67/$W67)</f>
        <v>0.00265812650514527</v>
      </c>
      <c r="Q67" s="12" t="n">
        <v>7719093</v>
      </c>
      <c r="R67" s="13" t="n">
        <v>138.369716416305</v>
      </c>
      <c r="S67" s="9" t="n">
        <f aca="false">(Q67/$W67)</f>
        <v>0.0528162624013317</v>
      </c>
      <c r="T67" s="12" t="n">
        <v>24809845</v>
      </c>
      <c r="U67" s="13" t="n">
        <v>444.732459756928</v>
      </c>
      <c r="V67" s="9" t="n">
        <f aca="false">(T67/$W67)</f>
        <v>0.169756120784705</v>
      </c>
      <c r="W67" s="12" t="n">
        <v>146149929</v>
      </c>
      <c r="X67" s="13" t="n">
        <v>2619.83166027319</v>
      </c>
      <c r="Y67" s="10" t="n">
        <f aca="false">(W67/$W67)</f>
        <v>1</v>
      </c>
    </row>
    <row r="68" customFormat="false" ht="12.75" hidden="false" customHeight="false" outlineLevel="0" collapsed="false">
      <c r="A68" s="11" t="s">
        <v>78</v>
      </c>
      <c r="B68" s="12" t="n">
        <v>10081088</v>
      </c>
      <c r="C68" s="13" t="n">
        <v>436.921423308629</v>
      </c>
      <c r="D68" s="9" t="n">
        <f aca="false">(B68/$W68)</f>
        <v>0.2938578931258</v>
      </c>
      <c r="E68" s="12" t="n">
        <v>242284</v>
      </c>
      <c r="F68" s="13" t="n">
        <v>10.5007584622719</v>
      </c>
      <c r="G68" s="9" t="n">
        <f aca="false">(E68/$W68)</f>
        <v>0.00706243867508063</v>
      </c>
      <c r="H68" s="12" t="n">
        <v>8471681</v>
      </c>
      <c r="I68" s="13" t="n">
        <v>367.168595327872</v>
      </c>
      <c r="J68" s="9" t="n">
        <f aca="false">(H68/$W68)</f>
        <v>0.246944608547596</v>
      </c>
      <c r="K68" s="12" t="n">
        <v>3014174</v>
      </c>
      <c r="L68" s="13" t="n">
        <v>130.636414857192</v>
      </c>
      <c r="M68" s="9" t="n">
        <f aca="false">(K68/$W68)</f>
        <v>0.0878614313409985</v>
      </c>
      <c r="N68" s="12" t="n">
        <v>530815</v>
      </c>
      <c r="O68" s="13" t="n">
        <v>23.0058943353703</v>
      </c>
      <c r="P68" s="9" t="n">
        <f aca="false">(N68/$W68)</f>
        <v>0.0154729506913908</v>
      </c>
      <c r="Q68" s="12" t="n">
        <v>2499210</v>
      </c>
      <c r="R68" s="13" t="n">
        <v>108.317513977376</v>
      </c>
      <c r="S68" s="9" t="n">
        <f aca="false">(Q68/$W68)</f>
        <v>0.0728505281452686</v>
      </c>
      <c r="T68" s="12" t="n">
        <v>9466745</v>
      </c>
      <c r="U68" s="13" t="n">
        <v>410.295366879036</v>
      </c>
      <c r="V68" s="9" t="n">
        <f aca="false">(T68/$W68)</f>
        <v>0.275950149473866</v>
      </c>
      <c r="W68" s="12" t="n">
        <v>34305997</v>
      </c>
      <c r="X68" s="13" t="n">
        <v>1486.84596714775</v>
      </c>
      <c r="Y68" s="10" t="n">
        <f aca="false">(W68/$W68)</f>
        <v>1</v>
      </c>
    </row>
    <row r="69" customFormat="false" ht="12.75" hidden="false" customHeight="false" outlineLevel="0" collapsed="false">
      <c r="A69" s="18" t="s">
        <v>79</v>
      </c>
      <c r="B69" s="19" t="n">
        <v>11773020158</v>
      </c>
      <c r="C69" s="20" t="n">
        <v>673.903238124415</v>
      </c>
      <c r="D69" s="21" t="n">
        <f aca="false">(B69/$W69)</f>
        <v>0.293445268166321</v>
      </c>
      <c r="E69" s="19" t="n">
        <v>409997713</v>
      </c>
      <c r="F69" s="20" t="n">
        <v>23.4688111212104</v>
      </c>
      <c r="G69" s="21" t="n">
        <f aca="false">(E69/$W69)</f>
        <v>0.0102192884429157</v>
      </c>
      <c r="H69" s="19" t="n">
        <v>4556548773</v>
      </c>
      <c r="I69" s="20" t="n">
        <v>260.822875658626</v>
      </c>
      <c r="J69" s="21" t="n">
        <f aca="false">(H69/$W69)</f>
        <v>0.113573038919611</v>
      </c>
      <c r="K69" s="19" t="n">
        <v>10063830674</v>
      </c>
      <c r="L69" s="20" t="n">
        <v>576.066972461257</v>
      </c>
      <c r="M69" s="21" t="n">
        <f aca="false">(K69/$W69)</f>
        <v>0.250843322382798</v>
      </c>
      <c r="N69" s="19" t="n">
        <v>226751586</v>
      </c>
      <c r="O69" s="20" t="n">
        <v>12.9795605549363</v>
      </c>
      <c r="P69" s="21" t="n">
        <f aca="false">(N69/$W69)</f>
        <v>0.00565183606822365</v>
      </c>
      <c r="Q69" s="19" t="n">
        <v>3517563688</v>
      </c>
      <c r="R69" s="20" t="n">
        <v>201.349995824246</v>
      </c>
      <c r="S69" s="21" t="n">
        <f aca="false">(Q69/$W69)</f>
        <v>0.0876760938029876</v>
      </c>
      <c r="T69" s="19" t="n">
        <v>9572273774</v>
      </c>
      <c r="U69" s="20" t="n">
        <v>547.929605652512</v>
      </c>
      <c r="V69" s="21" t="n">
        <f aca="false">(T69/$W69)</f>
        <v>0.238591152217143</v>
      </c>
      <c r="W69" s="19" t="n">
        <v>40119986366</v>
      </c>
      <c r="X69" s="20" t="n">
        <v>2296.5210593972</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04888256</v>
      </c>
      <c r="C73" s="13" t="n">
        <v>964.18167465072</v>
      </c>
      <c r="D73" s="27" t="n">
        <f aca="false">(B73/$W73)</f>
        <v>0.191933537567777</v>
      </c>
      <c r="E73" s="12" t="n">
        <v>8799617</v>
      </c>
      <c r="F73" s="13" t="n">
        <v>10.5411271590785</v>
      </c>
      <c r="G73" s="27" t="n">
        <f aca="false">(E73/$W73)</f>
        <v>0.00209835540208398</v>
      </c>
      <c r="H73" s="12" t="n">
        <v>429466452</v>
      </c>
      <c r="I73" s="13" t="n">
        <v>514.461081782343</v>
      </c>
      <c r="J73" s="27" t="n">
        <f aca="false">(H73/$W73)</f>
        <v>0.102410508271899</v>
      </c>
      <c r="K73" s="12" t="n">
        <v>1902307891</v>
      </c>
      <c r="L73" s="13" t="n">
        <v>2278.78888078305</v>
      </c>
      <c r="M73" s="27" t="n">
        <f aca="false">(K73/$W73)</f>
        <v>0.453624065627724</v>
      </c>
      <c r="N73" s="12" t="n">
        <v>9137916</v>
      </c>
      <c r="O73" s="13" t="n">
        <v>10.9463780667929</v>
      </c>
      <c r="P73" s="27" t="n">
        <f aca="false">(N73/$W73)</f>
        <v>0.0021790261328862</v>
      </c>
      <c r="Q73" s="12" t="n">
        <v>573159741</v>
      </c>
      <c r="R73" s="13" t="n">
        <v>686.592349683573</v>
      </c>
      <c r="S73" s="27" t="n">
        <f aca="false">(Q73/$W73)</f>
        <v>0.136675589265351</v>
      </c>
      <c r="T73" s="12" t="n">
        <v>465818103</v>
      </c>
      <c r="U73" s="13" t="n">
        <v>558.006996977679</v>
      </c>
      <c r="V73" s="27" t="n">
        <f aca="false">(T73/$W73)</f>
        <v>0.111078917732279</v>
      </c>
      <c r="W73" s="12" t="n">
        <v>4193577976</v>
      </c>
      <c r="X73" s="13" t="n">
        <v>5023.51848910323</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05-06 County Government Revenues</oddHeader>
    <oddFooter>&amp;L&amp;14Office of Economic and Demographic Research&amp;R&amp;14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52355182</v>
      </c>
      <c r="C3" s="8" t="n">
        <v>592.678738981257</v>
      </c>
      <c r="D3" s="9" t="n">
        <f aca="false">(B3/$W3)</f>
        <v>0.409580108560872</v>
      </c>
      <c r="E3" s="7" t="n">
        <v>13295844</v>
      </c>
      <c r="F3" s="8" t="n">
        <v>51.7223237973718</v>
      </c>
      <c r="G3" s="9" t="n">
        <f aca="false">(E3/$W3)</f>
        <v>0.0357435379449609</v>
      </c>
      <c r="H3" s="7" t="n">
        <v>34044944</v>
      </c>
      <c r="I3" s="8" t="n">
        <v>132.438649041865</v>
      </c>
      <c r="J3" s="9" t="n">
        <f aca="false">(H3/$W3)</f>
        <v>0.0915238436685981</v>
      </c>
      <c r="K3" s="7" t="n">
        <v>66038715</v>
      </c>
      <c r="L3" s="8" t="n">
        <v>256.898005150508</v>
      </c>
      <c r="M3" s="9" t="n">
        <f aca="false">(K3/$W3)</f>
        <v>0.177533469514155</v>
      </c>
      <c r="N3" s="7" t="n">
        <v>1421096</v>
      </c>
      <c r="O3" s="8" t="n">
        <v>5.52822276338004</v>
      </c>
      <c r="P3" s="9" t="n">
        <f aca="false">(N3/$W3)</f>
        <v>0.00382036663482454</v>
      </c>
      <c r="Q3" s="7" t="n">
        <v>8704214</v>
      </c>
      <c r="R3" s="8" t="n">
        <v>33.8603683158149</v>
      </c>
      <c r="S3" s="9" t="n">
        <f aca="false">(Q3/$W3)</f>
        <v>0.0233997483266244</v>
      </c>
      <c r="T3" s="7" t="n">
        <v>96118963</v>
      </c>
      <c r="U3" s="8" t="n">
        <v>373.913542258288</v>
      </c>
      <c r="V3" s="9" t="n">
        <f aca="false">(T3/$W3)</f>
        <v>0.258398925349966</v>
      </c>
      <c r="W3" s="7" t="n">
        <v>371978958</v>
      </c>
      <c r="X3" s="8" t="n">
        <v>1447.03985030849</v>
      </c>
      <c r="Y3" s="10" t="n">
        <f aca="false">(W3/$W3)</f>
        <v>1</v>
      </c>
    </row>
    <row r="4" customFormat="false" ht="12.75" hidden="false" customHeight="false" outlineLevel="0" collapsed="false">
      <c r="A4" s="11" t="s">
        <v>14</v>
      </c>
      <c r="B4" s="12" t="n">
        <v>8102854</v>
      </c>
      <c r="C4" s="13" t="n">
        <v>300.495234563323</v>
      </c>
      <c r="D4" s="9" t="n">
        <f aca="false">(B4/$W4)</f>
        <v>0.161213273604626</v>
      </c>
      <c r="E4" s="12" t="n">
        <v>1249171</v>
      </c>
      <c r="F4" s="13" t="n">
        <v>46.325644353792</v>
      </c>
      <c r="G4" s="9" t="n">
        <f aca="false">(E4/$W4)</f>
        <v>0.0248533351584472</v>
      </c>
      <c r="H4" s="12" t="n">
        <v>10149826</v>
      </c>
      <c r="I4" s="13" t="n">
        <v>376.407417022066</v>
      </c>
      <c r="J4" s="9" t="n">
        <f aca="false">(H4/$W4)</f>
        <v>0.20193954821071</v>
      </c>
      <c r="K4" s="12" t="n">
        <v>20830556</v>
      </c>
      <c r="L4" s="13" t="n">
        <v>772.503467457816</v>
      </c>
      <c r="M4" s="9" t="n">
        <f aca="false">(K4/$W4)</f>
        <v>0.414441889705095</v>
      </c>
      <c r="N4" s="12" t="n">
        <v>222490</v>
      </c>
      <c r="O4" s="13" t="n">
        <v>8.25106619692194</v>
      </c>
      <c r="P4" s="9" t="n">
        <f aca="false">(N4/$W4)</f>
        <v>0.00442663057291829</v>
      </c>
      <c r="Q4" s="12" t="n">
        <v>650551</v>
      </c>
      <c r="R4" s="13" t="n">
        <v>24.1257556091229</v>
      </c>
      <c r="S4" s="9" t="n">
        <f aca="false">(Q4/$W4)</f>
        <v>0.0129432736115896</v>
      </c>
      <c r="T4" s="12" t="n">
        <v>9056257</v>
      </c>
      <c r="U4" s="13" t="n">
        <v>335.852290005563</v>
      </c>
      <c r="V4" s="9" t="n">
        <f aca="false">(T4/$W4)</f>
        <v>0.180182049136614</v>
      </c>
      <c r="W4" s="12" t="n">
        <v>50261705</v>
      </c>
      <c r="X4" s="13" t="n">
        <v>1863.9608752086</v>
      </c>
      <c r="Y4" s="10" t="n">
        <f aca="false">(W4/$W4)</f>
        <v>1</v>
      </c>
    </row>
    <row r="5" customFormat="false" ht="12.75" hidden="false" customHeight="false" outlineLevel="0" collapsed="false">
      <c r="A5" s="11" t="s">
        <v>15</v>
      </c>
      <c r="B5" s="12" t="n">
        <v>100785637</v>
      </c>
      <c r="C5" s="13" t="n">
        <v>572.593610808108</v>
      </c>
      <c r="D5" s="9" t="n">
        <f aca="false">(B5/$W5)</f>
        <v>0.418039485391399</v>
      </c>
      <c r="E5" s="12" t="n">
        <v>2545288</v>
      </c>
      <c r="F5" s="13" t="n">
        <v>14.4605490409963</v>
      </c>
      <c r="G5" s="9" t="n">
        <f aca="false">(E5/$W5)</f>
        <v>0.0105573662811984</v>
      </c>
      <c r="H5" s="12" t="n">
        <v>37880733</v>
      </c>
      <c r="I5" s="13" t="n">
        <v>215.211872784292</v>
      </c>
      <c r="J5" s="9" t="n">
        <f aca="false">(H5/$W5)</f>
        <v>0.157122012629329</v>
      </c>
      <c r="K5" s="12" t="n">
        <v>85595232</v>
      </c>
      <c r="L5" s="13" t="n">
        <v>486.292337060267</v>
      </c>
      <c r="M5" s="9" t="n">
        <f aca="false">(K5/$W5)</f>
        <v>0.355032599905455</v>
      </c>
      <c r="N5" s="12" t="n">
        <v>1325077</v>
      </c>
      <c r="O5" s="13" t="n">
        <v>7.52816221252613</v>
      </c>
      <c r="P5" s="9" t="n">
        <f aca="false">(N5/$W5)</f>
        <v>0.0054961651647246</v>
      </c>
      <c r="Q5" s="12" t="n">
        <v>8764391</v>
      </c>
      <c r="R5" s="13" t="n">
        <v>49.7931494864103</v>
      </c>
      <c r="S5" s="9" t="n">
        <f aca="false">(Q5/$W5)</f>
        <v>0.0363530123186998</v>
      </c>
      <c r="T5" s="12" t="n">
        <v>4194832</v>
      </c>
      <c r="U5" s="13" t="n">
        <v>23.8321061721662</v>
      </c>
      <c r="V5" s="9" t="n">
        <f aca="false">(T5/$W5)</f>
        <v>0.0173993583091941</v>
      </c>
      <c r="W5" s="12" t="n">
        <v>241091190</v>
      </c>
      <c r="X5" s="13" t="n">
        <v>1369.71178756477</v>
      </c>
      <c r="Y5" s="10" t="n">
        <f aca="false">(W5/$W5)</f>
        <v>1</v>
      </c>
    </row>
    <row r="6" customFormat="false" ht="12.75" hidden="false" customHeight="false" outlineLevel="0" collapsed="false">
      <c r="A6" s="11" t="s">
        <v>16</v>
      </c>
      <c r="B6" s="12" t="n">
        <v>10582951</v>
      </c>
      <c r="C6" s="13" t="n">
        <v>385.676056851312</v>
      </c>
      <c r="D6" s="9" t="n">
        <f aca="false">(B6/$W6)</f>
        <v>0.281184839701581</v>
      </c>
      <c r="E6" s="12" t="n">
        <v>844611</v>
      </c>
      <c r="F6" s="13" t="n">
        <v>30.7802842565598</v>
      </c>
      <c r="G6" s="9" t="n">
        <f aca="false">(E6/$W6)</f>
        <v>0.0224409815981565</v>
      </c>
      <c r="H6" s="12" t="n">
        <v>9194830</v>
      </c>
      <c r="I6" s="13" t="n">
        <v>335.088556851312</v>
      </c>
      <c r="J6" s="9" t="n">
        <f aca="false">(H6/$W6)</f>
        <v>0.244303011478867</v>
      </c>
      <c r="K6" s="12" t="n">
        <v>4520350</v>
      </c>
      <c r="L6" s="13" t="n">
        <v>164.735787172012</v>
      </c>
      <c r="M6" s="9" t="n">
        <f aca="false">(K6/$W6)</f>
        <v>0.120103919043473</v>
      </c>
      <c r="N6" s="12" t="n">
        <v>355322</v>
      </c>
      <c r="O6" s="13" t="n">
        <v>12.9490524781341</v>
      </c>
      <c r="P6" s="9" t="n">
        <f aca="false">(N6/$W6)</f>
        <v>0.00944076558725871</v>
      </c>
      <c r="Q6" s="12" t="n">
        <v>572782</v>
      </c>
      <c r="R6" s="13" t="n">
        <v>20.8739795918367</v>
      </c>
      <c r="S6" s="9" t="n">
        <f aca="false">(Q6/$W6)</f>
        <v>0.0152185921350246</v>
      </c>
      <c r="T6" s="12" t="n">
        <v>11566144</v>
      </c>
      <c r="U6" s="13" t="n">
        <v>421.506705539359</v>
      </c>
      <c r="V6" s="9" t="n">
        <f aca="false">(T6/$W6)</f>
        <v>0.30730789045564</v>
      </c>
      <c r="W6" s="12" t="n">
        <v>37636990</v>
      </c>
      <c r="X6" s="13" t="n">
        <v>1371.61042274052</v>
      </c>
      <c r="Y6" s="10" t="n">
        <f aca="false">(W6/$W6)</f>
        <v>1</v>
      </c>
    </row>
    <row r="7" customFormat="false" ht="12.75" hidden="false" customHeight="false" outlineLevel="0" collapsed="false">
      <c r="A7" s="11" t="s">
        <v>17</v>
      </c>
      <c r="B7" s="12" t="n">
        <v>241395529</v>
      </c>
      <c r="C7" s="13" t="n">
        <v>424.305619956444</v>
      </c>
      <c r="D7" s="9" t="n">
        <f aca="false">(B7/$W7)</f>
        <v>0.328987636440167</v>
      </c>
      <c r="E7" s="12" t="n">
        <v>58454004</v>
      </c>
      <c r="F7" s="13" t="n">
        <v>102.745740606308</v>
      </c>
      <c r="G7" s="9" t="n">
        <f aca="false">(E7/$W7)</f>
        <v>0.0796644606306028</v>
      </c>
      <c r="H7" s="12" t="n">
        <v>93328982</v>
      </c>
      <c r="I7" s="13" t="n">
        <v>164.046168259453</v>
      </c>
      <c r="J7" s="9" t="n">
        <f aca="false">(H7/$W7)</f>
        <v>0.127194075742583</v>
      </c>
      <c r="K7" s="12" t="n">
        <v>216842058</v>
      </c>
      <c r="L7" s="13" t="n">
        <v>381.147506059738</v>
      </c>
      <c r="M7" s="9" t="n">
        <f aca="false">(K7/$W7)</f>
        <v>0.295524761530449</v>
      </c>
      <c r="N7" s="12" t="n">
        <v>3324200</v>
      </c>
      <c r="O7" s="13" t="n">
        <v>5.8430110437514</v>
      </c>
      <c r="P7" s="9" t="n">
        <f aca="false">(N7/$W7)</f>
        <v>0.00453040992757741</v>
      </c>
      <c r="Q7" s="12" t="n">
        <v>19228785</v>
      </c>
      <c r="R7" s="13" t="n">
        <v>33.7988096723787</v>
      </c>
      <c r="S7" s="9" t="n">
        <f aca="false">(Q7/$W7)</f>
        <v>0.0262060882194969</v>
      </c>
      <c r="T7" s="12" t="n">
        <v>101179028</v>
      </c>
      <c r="U7" s="13" t="n">
        <v>177.844346910544</v>
      </c>
      <c r="V7" s="9" t="n">
        <f aca="false">(T7/$W7)</f>
        <v>0.137892567509125</v>
      </c>
      <c r="W7" s="12" t="n">
        <v>733752586</v>
      </c>
      <c r="X7" s="13" t="n">
        <v>1289.73120250862</v>
      </c>
      <c r="Y7" s="10" t="n">
        <f aca="false">(W7/$W7)</f>
        <v>1</v>
      </c>
    </row>
    <row r="8" customFormat="false" ht="12.75" hidden="false" customHeight="false" outlineLevel="0" collapsed="false">
      <c r="A8" s="11" t="s">
        <v>18</v>
      </c>
      <c r="B8" s="12" t="n">
        <v>964190000</v>
      </c>
      <c r="C8" s="13" t="n">
        <v>519.915471069763</v>
      </c>
      <c r="D8" s="9" t="n">
        <f aca="false">(B8/$W8)</f>
        <v>0.326479738542616</v>
      </c>
      <c r="E8" s="12" t="n">
        <v>37741000</v>
      </c>
      <c r="F8" s="13" t="n">
        <v>20.350895356355</v>
      </c>
      <c r="G8" s="9" t="n">
        <f aca="false">(E8/$W8)</f>
        <v>0.0127792984913107</v>
      </c>
      <c r="H8" s="12" t="n">
        <v>287529000</v>
      </c>
      <c r="I8" s="13" t="n">
        <v>155.042860308879</v>
      </c>
      <c r="J8" s="9" t="n">
        <f aca="false">(H8/$W8)</f>
        <v>0.0973588117937542</v>
      </c>
      <c r="K8" s="12" t="n">
        <v>1132119000</v>
      </c>
      <c r="L8" s="13" t="n">
        <v>610.467006702029</v>
      </c>
      <c r="M8" s="9" t="n">
        <f aca="false">(K8/$W8)</f>
        <v>0.383341369563186</v>
      </c>
      <c r="N8" s="12" t="n">
        <v>23989000</v>
      </c>
      <c r="O8" s="13" t="n">
        <v>12.9354714687899</v>
      </c>
      <c r="P8" s="9" t="n">
        <f aca="false">(N8/$W8)</f>
        <v>0.0081227999127753</v>
      </c>
      <c r="Q8" s="12" t="n">
        <v>49104000</v>
      </c>
      <c r="R8" s="13" t="n">
        <v>26.478110425756</v>
      </c>
      <c r="S8" s="9" t="n">
        <f aca="false">(Q8/$W8)</f>
        <v>0.0166268692699537</v>
      </c>
      <c r="T8" s="12" t="n">
        <v>458620000</v>
      </c>
      <c r="U8" s="13" t="n">
        <v>247.299425779167</v>
      </c>
      <c r="V8" s="9" t="n">
        <f aca="false">(T8/$W8)</f>
        <v>0.155291112426404</v>
      </c>
      <c r="W8" s="12" t="n">
        <v>2953292000</v>
      </c>
      <c r="X8" s="13" t="n">
        <v>1592.48924111074</v>
      </c>
      <c r="Y8" s="10" t="n">
        <f aca="false">(W8/$W8)</f>
        <v>1</v>
      </c>
    </row>
    <row r="9" customFormat="false" ht="12.75" hidden="false" customHeight="false" outlineLevel="0" collapsed="false">
      <c r="A9" s="11" t="s">
        <v>19</v>
      </c>
      <c r="B9" s="12" t="n">
        <v>4948222</v>
      </c>
      <c r="C9" s="13" t="n">
        <v>339.384224965706</v>
      </c>
      <c r="D9" s="9" t="n">
        <f aca="false">(B9/$W9)</f>
        <v>0.20519044679791</v>
      </c>
      <c r="E9" s="12" t="n">
        <v>33507</v>
      </c>
      <c r="F9" s="13" t="n">
        <v>2.29814814814815</v>
      </c>
      <c r="G9" s="9" t="n">
        <f aca="false">(E9/$W9)</f>
        <v>0.0013894518679351</v>
      </c>
      <c r="H9" s="12" t="n">
        <v>17800364</v>
      </c>
      <c r="I9" s="13" t="n">
        <v>1220.87544581619</v>
      </c>
      <c r="J9" s="9" t="n">
        <f aca="false">(H9/$W9)</f>
        <v>0.73813677768003</v>
      </c>
      <c r="K9" s="12" t="n">
        <v>439435</v>
      </c>
      <c r="L9" s="13" t="n">
        <v>30.1395747599451</v>
      </c>
      <c r="M9" s="9" t="n">
        <f aca="false">(K9/$W9)</f>
        <v>0.0182222753927854</v>
      </c>
      <c r="N9" s="12" t="n">
        <v>69250</v>
      </c>
      <c r="O9" s="13" t="n">
        <v>4.74965706447188</v>
      </c>
      <c r="P9" s="9" t="n">
        <f aca="false">(N9/$W9)</f>
        <v>0.00287162508892189</v>
      </c>
      <c r="Q9" s="12" t="n">
        <v>348631</v>
      </c>
      <c r="R9" s="13" t="n">
        <v>23.9115912208505</v>
      </c>
      <c r="S9" s="9" t="n">
        <f aca="false">(Q9/$W9)</f>
        <v>0.014456859586656</v>
      </c>
      <c r="T9" s="12" t="n">
        <v>475856</v>
      </c>
      <c r="U9" s="13" t="n">
        <v>32.637585733882</v>
      </c>
      <c r="V9" s="9" t="n">
        <f aca="false">(T9/$W9)</f>
        <v>0.019732563585762</v>
      </c>
      <c r="W9" s="12" t="n">
        <v>24115265</v>
      </c>
      <c r="X9" s="13" t="n">
        <v>1653.99622770919</v>
      </c>
      <c r="Y9" s="10" t="n">
        <f aca="false">(W9/$W9)</f>
        <v>1</v>
      </c>
    </row>
    <row r="10" customFormat="false" ht="12.75" hidden="false" customHeight="false" outlineLevel="0" collapsed="false">
      <c r="A10" s="11" t="s">
        <v>20</v>
      </c>
      <c r="B10" s="12" t="n">
        <v>157121962</v>
      </c>
      <c r="C10" s="13" t="n">
        <v>921.806758580229</v>
      </c>
      <c r="D10" s="9" t="n">
        <f aca="false">(B10/$W10)</f>
        <v>0.285027401681019</v>
      </c>
      <c r="E10" s="12" t="n">
        <v>71316743</v>
      </c>
      <c r="F10" s="13" t="n">
        <v>418.402716339102</v>
      </c>
      <c r="G10" s="9" t="n">
        <f aca="false">(E10/$W10)</f>
        <v>0.129372276764486</v>
      </c>
      <c r="H10" s="12" t="n">
        <v>32527696</v>
      </c>
      <c r="I10" s="13" t="n">
        <v>190.834238779701</v>
      </c>
      <c r="J10" s="9" t="n">
        <f aca="false">(H10/$W10)</f>
        <v>0.0590069303841183</v>
      </c>
      <c r="K10" s="12" t="n">
        <v>150901454</v>
      </c>
      <c r="L10" s="13" t="n">
        <v>885.312138457026</v>
      </c>
      <c r="M10" s="9" t="n">
        <f aca="false">(K10/$W10)</f>
        <v>0.273743077008597</v>
      </c>
      <c r="N10" s="12" t="n">
        <v>2030296</v>
      </c>
      <c r="O10" s="13" t="n">
        <v>11.9113875036668</v>
      </c>
      <c r="P10" s="9" t="n">
        <f aca="false">(N10/$W10)</f>
        <v>0.00368306241951947</v>
      </c>
      <c r="Q10" s="12" t="n">
        <v>19161458</v>
      </c>
      <c r="R10" s="13" t="n">
        <v>112.416884716926</v>
      </c>
      <c r="S10" s="9" t="n">
        <f aca="false">(Q10/$W10)</f>
        <v>0.0347598802652425</v>
      </c>
      <c r="T10" s="12" t="n">
        <v>118192520</v>
      </c>
      <c r="U10" s="13" t="n">
        <v>693.414608389557</v>
      </c>
      <c r="V10" s="9" t="n">
        <f aca="false">(T10/$W10)</f>
        <v>0.214407371477018</v>
      </c>
      <c r="W10" s="12" t="n">
        <v>551252129</v>
      </c>
      <c r="X10" s="13" t="n">
        <v>3234.09873276621</v>
      </c>
      <c r="Y10" s="10" t="n">
        <f aca="false">(W10/$W10)</f>
        <v>1</v>
      </c>
    </row>
    <row r="11" customFormat="false" ht="12.75" hidden="false" customHeight="false" outlineLevel="0" collapsed="false">
      <c r="A11" s="11" t="s">
        <v>21</v>
      </c>
      <c r="B11" s="12" t="n">
        <v>74518601</v>
      </c>
      <c r="C11" s="13" t="n">
        <v>520.912389726956</v>
      </c>
      <c r="D11" s="9" t="n">
        <f aca="false">(B11/$W11)</f>
        <v>0.367857514519106</v>
      </c>
      <c r="E11" s="12" t="n">
        <v>9492773</v>
      </c>
      <c r="F11" s="13" t="n">
        <v>66.357969717729</v>
      </c>
      <c r="G11" s="9" t="n">
        <f aca="false">(E11/$W11)</f>
        <v>0.0468606205002973</v>
      </c>
      <c r="H11" s="12" t="n">
        <v>26478845</v>
      </c>
      <c r="I11" s="13" t="n">
        <v>185.09685153858</v>
      </c>
      <c r="J11" s="9" t="n">
        <f aca="false">(H11/$W11)</f>
        <v>0.130711553603061</v>
      </c>
      <c r="K11" s="12" t="n">
        <v>57736915</v>
      </c>
      <c r="L11" s="13" t="n">
        <v>403.602241111748</v>
      </c>
      <c r="M11" s="9" t="n">
        <f aca="false">(K11/$W11)</f>
        <v>0.285015523143019</v>
      </c>
      <c r="N11" s="12" t="n">
        <v>981873</v>
      </c>
      <c r="O11" s="13" t="n">
        <v>6.86365288632265</v>
      </c>
      <c r="P11" s="9" t="n">
        <f aca="false">(N11/$W11)</f>
        <v>0.00484696916617393</v>
      </c>
      <c r="Q11" s="12" t="n">
        <v>4928820</v>
      </c>
      <c r="R11" s="13" t="n">
        <v>34.4542620269269</v>
      </c>
      <c r="S11" s="9" t="n">
        <f aca="false">(Q11/$W11)</f>
        <v>0.0243308845091182</v>
      </c>
      <c r="T11" s="12" t="n">
        <v>28436806</v>
      </c>
      <c r="U11" s="13" t="n">
        <v>198.783718036546</v>
      </c>
      <c r="V11" s="9" t="n">
        <f aca="false">(T11/$W11)</f>
        <v>0.140376934559225</v>
      </c>
      <c r="W11" s="12" t="n">
        <v>202574633</v>
      </c>
      <c r="X11" s="13" t="n">
        <v>1416.07108504481</v>
      </c>
      <c r="Y11" s="10" t="n">
        <f aca="false">(W11/$W11)</f>
        <v>1</v>
      </c>
    </row>
    <row r="12" customFormat="false" ht="12.75" hidden="false" customHeight="false" outlineLevel="0" collapsed="false">
      <c r="A12" s="11" t="s">
        <v>22</v>
      </c>
      <c r="B12" s="12" t="n">
        <v>100022437</v>
      </c>
      <c r="C12" s="13" t="n">
        <v>487.151518841229</v>
      </c>
      <c r="D12" s="9" t="n">
        <f aca="false">(B12/$W12)</f>
        <v>0.472469968078067</v>
      </c>
      <c r="E12" s="12" t="n">
        <v>4070137</v>
      </c>
      <c r="F12" s="13" t="n">
        <v>19.823286463635</v>
      </c>
      <c r="G12" s="9" t="n">
        <f aca="false">(E12/$W12)</f>
        <v>0.0192258612781386</v>
      </c>
      <c r="H12" s="12" t="n">
        <v>24634879</v>
      </c>
      <c r="I12" s="13" t="n">
        <v>119.982266791999</v>
      </c>
      <c r="J12" s="9" t="n">
        <f aca="false">(H12/$W12)</f>
        <v>0.116366295841572</v>
      </c>
      <c r="K12" s="12" t="n">
        <v>49099165</v>
      </c>
      <c r="L12" s="13" t="n">
        <v>239.133673613513</v>
      </c>
      <c r="M12" s="9" t="n">
        <f aca="false">(K12/$W12)</f>
        <v>0.23192677179231</v>
      </c>
      <c r="N12" s="12" t="n">
        <v>1167654</v>
      </c>
      <c r="O12" s="13" t="n">
        <v>5.68696821075292</v>
      </c>
      <c r="P12" s="9" t="n">
        <f aca="false">(N12/$W12)</f>
        <v>0.00551557695106176</v>
      </c>
      <c r="Q12" s="12" t="n">
        <v>4020991</v>
      </c>
      <c r="R12" s="13" t="n">
        <v>19.5839246837878</v>
      </c>
      <c r="S12" s="9" t="n">
        <f aca="false">(Q12/$W12)</f>
        <v>0.0189937132746745</v>
      </c>
      <c r="T12" s="12" t="n">
        <v>28685890</v>
      </c>
      <c r="U12" s="13" t="n">
        <v>139.712401556587</v>
      </c>
      <c r="V12" s="9" t="n">
        <f aca="false">(T12/$W12)</f>
        <v>0.135501812784175</v>
      </c>
      <c r="W12" s="12" t="n">
        <v>211701153</v>
      </c>
      <c r="X12" s="13" t="n">
        <v>1031.0740401615</v>
      </c>
      <c r="Y12" s="10" t="n">
        <f aca="false">(W12/$W12)</f>
        <v>1</v>
      </c>
    </row>
    <row r="13" customFormat="false" ht="12.75" hidden="false" customHeight="false" outlineLevel="0" collapsed="false">
      <c r="A13" s="11" t="s">
        <v>23</v>
      </c>
      <c r="B13" s="12" t="n">
        <v>322914879</v>
      </c>
      <c r="C13" s="13" t="n">
        <v>922.08176709442</v>
      </c>
      <c r="D13" s="9" t="n">
        <f aca="false">(B13/$W13)</f>
        <v>0.333248151022383</v>
      </c>
      <c r="E13" s="12" t="n">
        <v>64778659</v>
      </c>
      <c r="F13" s="13" t="n">
        <v>184.975125784547</v>
      </c>
      <c r="G13" s="9" t="n">
        <f aca="false">(E13/$W13)</f>
        <v>0.0668515752643886</v>
      </c>
      <c r="H13" s="12" t="n">
        <v>88383809</v>
      </c>
      <c r="I13" s="13" t="n">
        <v>252.379509540208</v>
      </c>
      <c r="J13" s="9" t="n">
        <f aca="false">(H13/$W13)</f>
        <v>0.0912120897642671</v>
      </c>
      <c r="K13" s="12" t="n">
        <v>303483355</v>
      </c>
      <c r="L13" s="13" t="n">
        <v>866.595150798682</v>
      </c>
      <c r="M13" s="9" t="n">
        <f aca="false">(K13/$W13)</f>
        <v>0.31319481850144</v>
      </c>
      <c r="N13" s="12" t="n">
        <v>2708004</v>
      </c>
      <c r="O13" s="13" t="n">
        <v>7.73269141809584</v>
      </c>
      <c r="P13" s="9" t="n">
        <f aca="false">(N13/$W13)</f>
        <v>0.00279466009356979</v>
      </c>
      <c r="Q13" s="12" t="n">
        <v>15901494</v>
      </c>
      <c r="R13" s="13" t="n">
        <v>45.406633885586</v>
      </c>
      <c r="S13" s="9" t="n">
        <f aca="false">(Q13/$W13)</f>
        <v>0.0164103416058246</v>
      </c>
      <c r="T13" s="12" t="n">
        <v>170822060</v>
      </c>
      <c r="U13" s="13" t="n">
        <v>487.781508957687</v>
      </c>
      <c r="V13" s="9" t="n">
        <f aca="false">(T13/$W13)</f>
        <v>0.176288363748127</v>
      </c>
      <c r="W13" s="12" t="n">
        <v>968992260</v>
      </c>
      <c r="X13" s="13" t="n">
        <v>2766.95238747923</v>
      </c>
      <c r="Y13" s="10" t="n">
        <f aca="false">(W13/$W13)</f>
        <v>1</v>
      </c>
    </row>
    <row r="14" customFormat="false" ht="12.75" hidden="false" customHeight="false" outlineLevel="0" collapsed="false">
      <c r="A14" s="11" t="s">
        <v>24</v>
      </c>
      <c r="B14" s="12" t="n">
        <v>31124362</v>
      </c>
      <c r="C14" s="13" t="n">
        <v>453.932882186506</v>
      </c>
      <c r="D14" s="9" t="n">
        <f aca="false">(B14/$W14)</f>
        <v>0.251418603519509</v>
      </c>
      <c r="E14" s="12" t="n">
        <v>9455051</v>
      </c>
      <c r="F14" s="13" t="n">
        <v>137.897077268617</v>
      </c>
      <c r="G14" s="9" t="n">
        <f aca="false">(E14/$W14)</f>
        <v>0.0763766890587425</v>
      </c>
      <c r="H14" s="12" t="n">
        <v>17987760</v>
      </c>
      <c r="I14" s="13" t="n">
        <v>262.342268762944</v>
      </c>
      <c r="J14" s="9" t="n">
        <f aca="false">(H14/$W14)</f>
        <v>0.145302817761986</v>
      </c>
      <c r="K14" s="12" t="n">
        <v>9167156</v>
      </c>
      <c r="L14" s="13" t="n">
        <v>133.698276113526</v>
      </c>
      <c r="M14" s="9" t="n">
        <f aca="false">(K14/$W14)</f>
        <v>0.0740511101806839</v>
      </c>
      <c r="N14" s="12" t="n">
        <v>875694</v>
      </c>
      <c r="O14" s="13" t="n">
        <v>12.7715485809293</v>
      </c>
      <c r="P14" s="9" t="n">
        <f aca="false">(N14/$W14)</f>
        <v>0.00707374379562907</v>
      </c>
      <c r="Q14" s="12" t="n">
        <v>1546423</v>
      </c>
      <c r="R14" s="13" t="n">
        <v>22.5537875915177</v>
      </c>
      <c r="S14" s="9" t="n">
        <f aca="false">(Q14/$W14)</f>
        <v>0.0124918066147171</v>
      </c>
      <c r="T14" s="12" t="n">
        <v>53638538</v>
      </c>
      <c r="U14" s="13" t="n">
        <v>782.290610506665</v>
      </c>
      <c r="V14" s="9" t="n">
        <f aca="false">(T14/$W14)</f>
        <v>0.433285229068732</v>
      </c>
      <c r="W14" s="12" t="n">
        <v>123794984</v>
      </c>
      <c r="X14" s="13" t="n">
        <v>1805.48645101071</v>
      </c>
      <c r="Y14" s="10" t="n">
        <f aca="false">(W14/$W14)</f>
        <v>1</v>
      </c>
    </row>
    <row r="15" customFormat="false" ht="12.75" hidden="false" customHeight="false" outlineLevel="0" collapsed="false">
      <c r="A15" s="11" t="s">
        <v>25</v>
      </c>
      <c r="B15" s="12" t="n">
        <v>18749638</v>
      </c>
      <c r="C15" s="13" t="n">
        <v>533.554480521328</v>
      </c>
      <c r="D15" s="9" t="n">
        <f aca="false">(B15/$W15)</f>
        <v>0.349496553077286</v>
      </c>
      <c r="E15" s="12" t="n">
        <v>4892356</v>
      </c>
      <c r="F15" s="13" t="n">
        <v>139.220739307362</v>
      </c>
      <c r="G15" s="9" t="n">
        <f aca="false">(E15/$W15)</f>
        <v>0.0911943771088796</v>
      </c>
      <c r="H15" s="12" t="n">
        <v>8962858</v>
      </c>
      <c r="I15" s="13" t="n">
        <v>255.054153268262</v>
      </c>
      <c r="J15" s="9" t="n">
        <f aca="false">(H15/$W15)</f>
        <v>0.167069250975468</v>
      </c>
      <c r="K15" s="12" t="n">
        <v>11041494</v>
      </c>
      <c r="L15" s="13" t="n">
        <v>314.205458012009</v>
      </c>
      <c r="M15" s="9" t="n">
        <f aca="false">(K15/$W15)</f>
        <v>0.205815391946422</v>
      </c>
      <c r="N15" s="12" t="n">
        <v>143679</v>
      </c>
      <c r="O15" s="13" t="n">
        <v>4.08864289576278</v>
      </c>
      <c r="P15" s="9" t="n">
        <f aca="false">(N15/$W15)</f>
        <v>0.00267820185379533</v>
      </c>
      <c r="Q15" s="12" t="n">
        <v>672724</v>
      </c>
      <c r="R15" s="13" t="n">
        <v>19.1435644973108</v>
      </c>
      <c r="S15" s="9" t="n">
        <f aca="false">(Q15/$W15)</f>
        <v>0.0125396937888808</v>
      </c>
      <c r="T15" s="12" t="n">
        <v>9184813</v>
      </c>
      <c r="U15" s="13" t="n">
        <v>261.37027973023</v>
      </c>
      <c r="V15" s="9" t="n">
        <f aca="false">(T15/$W15)</f>
        <v>0.171206531249267</v>
      </c>
      <c r="W15" s="12" t="n">
        <v>53647562</v>
      </c>
      <c r="X15" s="13" t="n">
        <v>1526.63731823226</v>
      </c>
      <c r="Y15" s="10" t="n">
        <f aca="false">(W15/$W15)</f>
        <v>1</v>
      </c>
    </row>
    <row r="16" customFormat="false" ht="12.75" hidden="false" customHeight="false" outlineLevel="0" collapsed="false">
      <c r="A16" s="11" t="s">
        <v>26</v>
      </c>
      <c r="B16" s="12" t="n">
        <v>7699417</v>
      </c>
      <c r="C16" s="13" t="n">
        <v>459.036367972337</v>
      </c>
      <c r="D16" s="9" t="n">
        <f aca="false">(B16/$W16)</f>
        <v>0.306753286542611</v>
      </c>
      <c r="E16" s="12" t="n">
        <v>1895635</v>
      </c>
      <c r="F16" s="13" t="n">
        <v>113.017051213259</v>
      </c>
      <c r="G16" s="9" t="n">
        <f aca="false">(E16/$W16)</f>
        <v>0.0755241944078626</v>
      </c>
      <c r="H16" s="12" t="n">
        <v>10955673</v>
      </c>
      <c r="I16" s="13" t="n">
        <v>653.173135396172</v>
      </c>
      <c r="J16" s="9" t="n">
        <f aca="false">(H16/$W16)</f>
        <v>0.436486126032159</v>
      </c>
      <c r="K16" s="12" t="n">
        <v>2119441</v>
      </c>
      <c r="L16" s="13" t="n">
        <v>126.360281404638</v>
      </c>
      <c r="M16" s="9" t="n">
        <f aca="false">(K16/$W16)</f>
        <v>0.0844408729106577</v>
      </c>
      <c r="N16" s="12" t="n">
        <v>208668</v>
      </c>
      <c r="O16" s="13" t="n">
        <v>12.4407082811662</v>
      </c>
      <c r="P16" s="9" t="n">
        <f aca="false">(N16/$W16)</f>
        <v>0.00831356384467467</v>
      </c>
      <c r="Q16" s="12" t="n">
        <v>541277</v>
      </c>
      <c r="R16" s="13" t="n">
        <v>32.2707327252131</v>
      </c>
      <c r="S16" s="9" t="n">
        <f aca="false">(Q16/$W16)</f>
        <v>0.0215650741711905</v>
      </c>
      <c r="T16" s="12" t="n">
        <v>1679594</v>
      </c>
      <c r="U16" s="13" t="n">
        <v>100.136767423836</v>
      </c>
      <c r="V16" s="9" t="n">
        <f aca="false">(T16/$W16)</f>
        <v>0.0669168820908453</v>
      </c>
      <c r="W16" s="12" t="n">
        <v>25099705</v>
      </c>
      <c r="X16" s="13" t="n">
        <v>1496.43504441662</v>
      </c>
      <c r="Y16" s="10" t="n">
        <f aca="false">(W16/$W16)</f>
        <v>1</v>
      </c>
    </row>
    <row r="17" customFormat="false" ht="12.75" hidden="false" customHeight="false" outlineLevel="0" collapsed="false">
      <c r="A17" s="11" t="s">
        <v>27</v>
      </c>
      <c r="B17" s="12" t="n">
        <v>177312093</v>
      </c>
      <c r="C17" s="13" t="n">
        <v>572.000325821166</v>
      </c>
      <c r="D17" s="9" t="n">
        <f aca="false">(B17/$W17)</f>
        <v>0.415472210073542</v>
      </c>
      <c r="E17" s="12" t="n">
        <v>30848356</v>
      </c>
      <c r="F17" s="13" t="n">
        <v>99.5153200467118</v>
      </c>
      <c r="G17" s="9" t="n">
        <f aca="false">(E17/$W17)</f>
        <v>0.0722829132948952</v>
      </c>
      <c r="H17" s="12" t="n">
        <v>79559074</v>
      </c>
      <c r="I17" s="13" t="n">
        <v>256.653765008742</v>
      </c>
      <c r="J17" s="9" t="n">
        <f aca="false">(H17/$W17)</f>
        <v>0.186420360545766</v>
      </c>
      <c r="K17" s="12" t="n">
        <v>103160391</v>
      </c>
      <c r="L17" s="13" t="n">
        <v>332.790484086378</v>
      </c>
      <c r="M17" s="9" t="n">
        <f aca="false">(K17/$W17)</f>
        <v>0.241722236287745</v>
      </c>
      <c r="N17" s="12" t="n">
        <v>2528843</v>
      </c>
      <c r="O17" s="13" t="n">
        <v>8.15792648700264</v>
      </c>
      <c r="P17" s="9" t="n">
        <f aca="false">(N17/$W17)</f>
        <v>0.00592550667223247</v>
      </c>
      <c r="Q17" s="12" t="n">
        <v>9849647</v>
      </c>
      <c r="R17" s="13" t="n">
        <v>31.7744898156691</v>
      </c>
      <c r="S17" s="9" t="n">
        <f aca="false">(Q17/$W17)</f>
        <v>0.023079388090773</v>
      </c>
      <c r="T17" s="12" t="n">
        <v>23514046</v>
      </c>
      <c r="U17" s="13" t="n">
        <v>75.8551870084455</v>
      </c>
      <c r="V17" s="9" t="n">
        <f aca="false">(T17/$W17)</f>
        <v>0.0550973850350462</v>
      </c>
      <c r="W17" s="12" t="n">
        <v>426772450</v>
      </c>
      <c r="X17" s="13" t="n">
        <v>1376.74749827412</v>
      </c>
      <c r="Y17" s="10" t="n">
        <f aca="false">(W17/$W17)</f>
        <v>1</v>
      </c>
    </row>
    <row r="18" customFormat="false" ht="12.75" hidden="false" customHeight="false" outlineLevel="0" collapsed="false">
      <c r="A18" s="11" t="s">
        <v>28</v>
      </c>
      <c r="B18" s="12" t="n">
        <v>62859975</v>
      </c>
      <c r="C18" s="13" t="n">
        <v>609.728648334061</v>
      </c>
      <c r="D18" s="9" t="n">
        <f aca="false">(B18/$W18)</f>
        <v>0.461345719577887</v>
      </c>
      <c r="E18" s="12" t="n">
        <v>1744695</v>
      </c>
      <c r="F18" s="13" t="n">
        <v>16.9231776516805</v>
      </c>
      <c r="G18" s="9" t="n">
        <f aca="false">(E18/$W18)</f>
        <v>0.0128047707658004</v>
      </c>
      <c r="H18" s="12" t="n">
        <v>30824555</v>
      </c>
      <c r="I18" s="13" t="n">
        <v>298.991755177264</v>
      </c>
      <c r="J18" s="9" t="n">
        <f aca="false">(H18/$W18)</f>
        <v>0.226229433071572</v>
      </c>
      <c r="K18" s="12" t="n">
        <v>24773131</v>
      </c>
      <c r="L18" s="13" t="n">
        <v>240.294204374606</v>
      </c>
      <c r="M18" s="9" t="n">
        <f aca="false">(K18/$W18)</f>
        <v>0.181816457092009</v>
      </c>
      <c r="N18" s="12" t="n">
        <v>870842</v>
      </c>
      <c r="O18" s="13" t="n">
        <v>8.44698578980552</v>
      </c>
      <c r="P18" s="9" t="n">
        <f aca="false">(N18/$W18)</f>
        <v>0.00639133612650413</v>
      </c>
      <c r="Q18" s="12" t="n">
        <v>1245480</v>
      </c>
      <c r="R18" s="13" t="n">
        <v>12.0808962607304</v>
      </c>
      <c r="S18" s="9" t="n">
        <f aca="false">(Q18/$W18)</f>
        <v>0.00914090193035977</v>
      </c>
      <c r="T18" s="12" t="n">
        <v>13934835</v>
      </c>
      <c r="U18" s="13" t="n">
        <v>135.164993452641</v>
      </c>
      <c r="V18" s="9" t="n">
        <f aca="false">(T18/$W18)</f>
        <v>0.102271381435868</v>
      </c>
      <c r="W18" s="12" t="n">
        <v>136253513</v>
      </c>
      <c r="X18" s="13" t="n">
        <v>1321.63066104079</v>
      </c>
      <c r="Y18" s="10" t="n">
        <f aca="false">(W18/$W18)</f>
        <v>1</v>
      </c>
    </row>
    <row r="19" customFormat="false" ht="12.75" hidden="false" customHeight="false" outlineLevel="0" collapsed="false">
      <c r="A19" s="11" t="s">
        <v>29</v>
      </c>
      <c r="B19" s="12" t="n">
        <v>13802189</v>
      </c>
      <c r="C19" s="13" t="n">
        <v>1158.29044981537</v>
      </c>
      <c r="D19" s="9" t="n">
        <f aca="false">(B19/$W19)</f>
        <v>0.408101137206354</v>
      </c>
      <c r="E19" s="12" t="n">
        <v>676314</v>
      </c>
      <c r="F19" s="13" t="n">
        <v>56.7567975830816</v>
      </c>
      <c r="G19" s="9" t="n">
        <f aca="false">(E19/$W19)</f>
        <v>0.0199971549808931</v>
      </c>
      <c r="H19" s="12" t="n">
        <v>7019351</v>
      </c>
      <c r="I19" s="13" t="n">
        <v>589.069402484055</v>
      </c>
      <c r="J19" s="9" t="n">
        <f aca="false">(H19/$W19)</f>
        <v>0.207547159769407</v>
      </c>
      <c r="K19" s="12" t="n">
        <v>6499427</v>
      </c>
      <c r="L19" s="13" t="n">
        <v>545.436975495133</v>
      </c>
      <c r="M19" s="9" t="n">
        <f aca="false">(K19/$W19)</f>
        <v>0.192174121792542</v>
      </c>
      <c r="N19" s="12" t="n">
        <v>15905</v>
      </c>
      <c r="O19" s="13" t="n">
        <v>1.33475998657268</v>
      </c>
      <c r="P19" s="9" t="n">
        <f aca="false">(N19/$W19)</f>
        <v>0.000470276750105875</v>
      </c>
      <c r="Q19" s="12" t="n">
        <v>1504995</v>
      </c>
      <c r="R19" s="13" t="n">
        <v>126.300352467271</v>
      </c>
      <c r="S19" s="9" t="n">
        <f aca="false">(Q19/$W19)</f>
        <v>0.044499475481018</v>
      </c>
      <c r="T19" s="12" t="n">
        <v>4302330</v>
      </c>
      <c r="U19" s="13" t="n">
        <v>361.054884189325</v>
      </c>
      <c r="V19" s="9" t="n">
        <f aca="false">(T19/$W19)</f>
        <v>0.12721067401968</v>
      </c>
      <c r="W19" s="12" t="n">
        <v>33820511</v>
      </c>
      <c r="X19" s="13" t="n">
        <v>2838.24362202081</v>
      </c>
      <c r="Y19" s="10" t="n">
        <f aca="false">(W19/$W19)</f>
        <v>1</v>
      </c>
    </row>
    <row r="20" customFormat="false" ht="12.75" hidden="false" customHeight="false" outlineLevel="0" collapsed="false">
      <c r="A20" s="11" t="s">
        <v>30</v>
      </c>
      <c r="B20" s="12" t="n">
        <v>17864900</v>
      </c>
      <c r="C20" s="13" t="n">
        <v>368.454811698222</v>
      </c>
      <c r="D20" s="9" t="n">
        <f aca="false">(B20/$W20)</f>
        <v>0.282907424761248</v>
      </c>
      <c r="E20" s="12" t="n">
        <v>353191</v>
      </c>
      <c r="F20" s="13" t="n">
        <v>7.28439137070495</v>
      </c>
      <c r="G20" s="9" t="n">
        <f aca="false">(E20/$W20)</f>
        <v>0.00559311030337981</v>
      </c>
      <c r="H20" s="12" t="n">
        <v>10696105</v>
      </c>
      <c r="I20" s="13" t="n">
        <v>220.60192632925</v>
      </c>
      <c r="J20" s="9" t="n">
        <f aca="false">(H20/$W20)</f>
        <v>0.169382841243215</v>
      </c>
      <c r="K20" s="12" t="n">
        <v>4373987</v>
      </c>
      <c r="L20" s="13" t="n">
        <v>90.2113393556903</v>
      </c>
      <c r="M20" s="9" t="n">
        <f aca="false">(K20/$W20)</f>
        <v>0.0692661810650592</v>
      </c>
      <c r="N20" s="12" t="n">
        <v>332501</v>
      </c>
      <c r="O20" s="13" t="n">
        <v>6.85767025533144</v>
      </c>
      <c r="P20" s="9" t="n">
        <f aca="false">(N20/$W20)</f>
        <v>0.00526546477397241</v>
      </c>
      <c r="Q20" s="12" t="n">
        <v>1469384</v>
      </c>
      <c r="R20" s="13" t="n">
        <v>30.3053252485253</v>
      </c>
      <c r="S20" s="9" t="n">
        <f aca="false">(Q20/$W20)</f>
        <v>0.0232690719469676</v>
      </c>
      <c r="T20" s="12" t="n">
        <v>28057444</v>
      </c>
      <c r="U20" s="13" t="n">
        <v>578.671039062822</v>
      </c>
      <c r="V20" s="9" t="n">
        <f aca="false">(T20/$W20)</f>
        <v>0.444315905906158</v>
      </c>
      <c r="W20" s="12" t="n">
        <v>63147512</v>
      </c>
      <c r="X20" s="13" t="n">
        <v>1302.38650332055</v>
      </c>
      <c r="Y20" s="10" t="n">
        <f aca="false">(W20/$W20)</f>
        <v>1</v>
      </c>
    </row>
    <row r="21" customFormat="false" ht="12.75" hidden="false" customHeight="false" outlineLevel="0" collapsed="false">
      <c r="A21" s="11" t="s">
        <v>31</v>
      </c>
      <c r="B21" s="12" t="n">
        <v>7597895</v>
      </c>
      <c r="C21" s="13" t="n">
        <v>450.96717711301</v>
      </c>
      <c r="D21" s="9" t="n">
        <f aca="false">(B21/$W21)</f>
        <v>0.350847554676962</v>
      </c>
      <c r="E21" s="12" t="n">
        <v>1434569</v>
      </c>
      <c r="F21" s="13" t="n">
        <v>85.147732668566</v>
      </c>
      <c r="G21" s="9" t="n">
        <f aca="false">(E21/$W21)</f>
        <v>0.0662440091190225</v>
      </c>
      <c r="H21" s="12" t="n">
        <v>8147168</v>
      </c>
      <c r="I21" s="13" t="n">
        <v>483.568850902184</v>
      </c>
      <c r="J21" s="9" t="n">
        <f aca="false">(H21/$W21)</f>
        <v>0.376211301991196</v>
      </c>
      <c r="K21" s="12" t="n">
        <v>2551365</v>
      </c>
      <c r="L21" s="13" t="n">
        <v>151.434294871795</v>
      </c>
      <c r="M21" s="9" t="n">
        <f aca="false">(K21/$W21)</f>
        <v>0.117814232934041</v>
      </c>
      <c r="N21" s="12" t="n">
        <v>38745</v>
      </c>
      <c r="O21" s="13" t="n">
        <v>2.29967948717949</v>
      </c>
      <c r="P21" s="9" t="n">
        <f aca="false">(N21/$W21)</f>
        <v>0.00178912560728451</v>
      </c>
      <c r="Q21" s="12" t="n">
        <v>541414</v>
      </c>
      <c r="R21" s="13" t="n">
        <v>32.1352089268756</v>
      </c>
      <c r="S21" s="9" t="n">
        <f aca="false">(Q21/$W21)</f>
        <v>0.0250008427291866</v>
      </c>
      <c r="T21" s="12" t="n">
        <v>1344674</v>
      </c>
      <c r="U21" s="13" t="n">
        <v>79.8120845204179</v>
      </c>
      <c r="V21" s="9" t="n">
        <f aca="false">(T21/$W21)</f>
        <v>0.062092932942307</v>
      </c>
      <c r="W21" s="12" t="n">
        <v>21655830</v>
      </c>
      <c r="X21" s="13" t="n">
        <v>1285.36502849003</v>
      </c>
      <c r="Y21" s="10" t="n">
        <f aca="false">(W21/$W21)</f>
        <v>1</v>
      </c>
    </row>
    <row r="22" customFormat="false" ht="12.75" hidden="false" customHeight="false" outlineLevel="0" collapsed="false">
      <c r="A22" s="11" t="s">
        <v>32</v>
      </c>
      <c r="B22" s="12" t="n">
        <v>7834583</v>
      </c>
      <c r="C22" s="13" t="n">
        <v>600.489231240898</v>
      </c>
      <c r="D22" s="9" t="n">
        <f aca="false">(B22/$W22)</f>
        <v>0.310452007310811</v>
      </c>
      <c r="E22" s="12" t="n">
        <v>251954</v>
      </c>
      <c r="F22" s="13" t="n">
        <v>19.3112592933241</v>
      </c>
      <c r="G22" s="9" t="n">
        <f aca="false">(E22/$W22)</f>
        <v>0.00998389129963752</v>
      </c>
      <c r="H22" s="12" t="n">
        <v>8642863</v>
      </c>
      <c r="I22" s="13" t="n">
        <v>662.440637694489</v>
      </c>
      <c r="J22" s="9" t="n">
        <f aca="false">(H22/$W22)</f>
        <v>0.342480788991876</v>
      </c>
      <c r="K22" s="12" t="n">
        <v>6015878</v>
      </c>
      <c r="L22" s="13" t="n">
        <v>461.0928182724</v>
      </c>
      <c r="M22" s="9" t="n">
        <f aca="false">(K22/$W22)</f>
        <v>0.238384276589698</v>
      </c>
      <c r="N22" s="12" t="n">
        <v>307831</v>
      </c>
      <c r="O22" s="13" t="n">
        <v>23.5940062849697</v>
      </c>
      <c r="P22" s="9" t="n">
        <f aca="false">(N22/$W22)</f>
        <v>0.0121980648954123</v>
      </c>
      <c r="Q22" s="12" t="n">
        <v>776157</v>
      </c>
      <c r="R22" s="13" t="n">
        <v>59.4893078868705</v>
      </c>
      <c r="S22" s="9" t="n">
        <f aca="false">(Q22/$W22)</f>
        <v>0.0307558805157003</v>
      </c>
      <c r="T22" s="12" t="n">
        <v>1406786</v>
      </c>
      <c r="U22" s="13" t="n">
        <v>107.824480723538</v>
      </c>
      <c r="V22" s="9" t="n">
        <f aca="false">(T22/$W22)</f>
        <v>0.0557450903968656</v>
      </c>
      <c r="W22" s="12" t="n">
        <v>25236052</v>
      </c>
      <c r="X22" s="13" t="n">
        <v>1934.24174139649</v>
      </c>
      <c r="Y22" s="10" t="n">
        <f aca="false">(W22/$W22)</f>
        <v>1</v>
      </c>
    </row>
    <row r="23" customFormat="false" ht="12.75" hidden="false" customHeight="false" outlineLevel="0" collapsed="false">
      <c r="A23" s="11" t="s">
        <v>33</v>
      </c>
      <c r="B23" s="12" t="n">
        <v>15299678</v>
      </c>
      <c r="C23" s="13" t="n">
        <v>920.115347606447</v>
      </c>
      <c r="D23" s="9" t="n">
        <f aca="false">(B23/$W23)</f>
        <v>0.451419084937144</v>
      </c>
      <c r="E23" s="12" t="n">
        <v>41219</v>
      </c>
      <c r="F23" s="13" t="n">
        <v>2.47889102718306</v>
      </c>
      <c r="G23" s="9" t="n">
        <f aca="false">(E23/$W23)</f>
        <v>0.0012161722136913</v>
      </c>
      <c r="H23" s="12" t="n">
        <v>10738868</v>
      </c>
      <c r="I23" s="13" t="n">
        <v>645.83040654318</v>
      </c>
      <c r="J23" s="9" t="n">
        <f aca="false">(H23/$W23)</f>
        <v>0.316851764188814</v>
      </c>
      <c r="K23" s="12" t="n">
        <v>2379968</v>
      </c>
      <c r="L23" s="13" t="n">
        <v>143.130141929276</v>
      </c>
      <c r="M23" s="9" t="n">
        <f aca="false">(K23/$W23)</f>
        <v>0.0702212802609104</v>
      </c>
      <c r="N23" s="12" t="n">
        <v>81995</v>
      </c>
      <c r="O23" s="13" t="n">
        <v>4.93114024536926</v>
      </c>
      <c r="P23" s="9" t="n">
        <f aca="false">(N23/$W23)</f>
        <v>0.00241927365199589</v>
      </c>
      <c r="Q23" s="12" t="n">
        <v>176762</v>
      </c>
      <c r="R23" s="13" t="n">
        <v>10.6303824873707</v>
      </c>
      <c r="S23" s="9" t="n">
        <f aca="false">(Q23/$W23)</f>
        <v>0.00521538690498319</v>
      </c>
      <c r="T23" s="12" t="n">
        <v>5173914</v>
      </c>
      <c r="U23" s="13" t="n">
        <v>311.156723598749</v>
      </c>
      <c r="V23" s="9" t="n">
        <f aca="false">(T23/$W23)</f>
        <v>0.152657037842462</v>
      </c>
      <c r="W23" s="12" t="n">
        <v>33892404</v>
      </c>
      <c r="X23" s="13" t="n">
        <v>2038.27303343758</v>
      </c>
      <c r="Y23" s="10" t="n">
        <f aca="false">(W23/$W23)</f>
        <v>1</v>
      </c>
    </row>
    <row r="24" customFormat="false" ht="12.75" hidden="false" customHeight="false" outlineLevel="0" collapsed="false">
      <c r="A24" s="11" t="s">
        <v>34</v>
      </c>
      <c r="B24" s="12" t="n">
        <v>11318768</v>
      </c>
      <c r="C24" s="13" t="n">
        <v>771.821888851006</v>
      </c>
      <c r="D24" s="9" t="n">
        <f aca="false">(B24/$W24)</f>
        <v>0.511251674452435</v>
      </c>
      <c r="E24" s="12" t="n">
        <v>76835</v>
      </c>
      <c r="F24" s="13" t="n">
        <v>5.23934538015684</v>
      </c>
      <c r="G24" s="9" t="n">
        <f aca="false">(E24/$W24)</f>
        <v>0.00347052103254991</v>
      </c>
      <c r="H24" s="12" t="n">
        <v>6443197</v>
      </c>
      <c r="I24" s="13" t="n">
        <v>439.358813501534</v>
      </c>
      <c r="J24" s="9" t="n">
        <f aca="false">(H24/$W24)</f>
        <v>0.291029487933396</v>
      </c>
      <c r="K24" s="12" t="n">
        <v>1768299</v>
      </c>
      <c r="L24" s="13" t="n">
        <v>120.579543129901</v>
      </c>
      <c r="M24" s="9" t="n">
        <f aca="false">(K24/$W24)</f>
        <v>0.0798713980781801</v>
      </c>
      <c r="N24" s="12" t="n">
        <v>196365</v>
      </c>
      <c r="O24" s="13" t="n">
        <v>13.3900443232185</v>
      </c>
      <c r="P24" s="9" t="n">
        <f aca="false">(N24/$W24)</f>
        <v>0.00886951080310617</v>
      </c>
      <c r="Q24" s="12" t="n">
        <v>627192</v>
      </c>
      <c r="R24" s="13" t="n">
        <v>42.7679509035118</v>
      </c>
      <c r="S24" s="9" t="n">
        <f aca="false">(Q24/$W24)</f>
        <v>0.0283293164241171</v>
      </c>
      <c r="T24" s="12" t="n">
        <v>1708671</v>
      </c>
      <c r="U24" s="13" t="n">
        <v>116.513535629049</v>
      </c>
      <c r="V24" s="9" t="n">
        <f aca="false">(T24/$W24)</f>
        <v>0.0771780912762163</v>
      </c>
      <c r="W24" s="12" t="n">
        <v>22139327</v>
      </c>
      <c r="X24" s="13" t="n">
        <v>1509.67112171838</v>
      </c>
      <c r="Y24" s="10" t="n">
        <f aca="false">(W24/$W24)</f>
        <v>1</v>
      </c>
    </row>
    <row r="25" customFormat="false" ht="12.75" hidden="false" customHeight="false" outlineLevel="0" collapsed="false">
      <c r="A25" s="11" t="s">
        <v>35</v>
      </c>
      <c r="B25" s="12" t="n">
        <v>16087341</v>
      </c>
      <c r="C25" s="13" t="n">
        <v>582.094330064768</v>
      </c>
      <c r="D25" s="9" t="n">
        <f aca="false">(B25/$W25)</f>
        <v>0.378405729327535</v>
      </c>
      <c r="E25" s="12" t="n">
        <v>3122153</v>
      </c>
      <c r="F25" s="13" t="n">
        <v>112.970040163549</v>
      </c>
      <c r="G25" s="9" t="n">
        <f aca="false">(E25/$W25)</f>
        <v>0.0734391459121275</v>
      </c>
      <c r="H25" s="12" t="n">
        <v>11527926</v>
      </c>
      <c r="I25" s="13" t="n">
        <v>417.119296595144</v>
      </c>
      <c r="J25" s="9" t="n">
        <f aca="false">(H25/$W25)</f>
        <v>0.271159369697196</v>
      </c>
      <c r="K25" s="12" t="n">
        <v>5423135</v>
      </c>
      <c r="L25" s="13" t="n">
        <v>196.227340159931</v>
      </c>
      <c r="M25" s="9" t="n">
        <f aca="false">(K25/$W25)</f>
        <v>0.127562743583087</v>
      </c>
      <c r="N25" s="12" t="n">
        <v>235642</v>
      </c>
      <c r="O25" s="13" t="n">
        <v>8.52632340702681</v>
      </c>
      <c r="P25" s="9" t="n">
        <f aca="false">(N25/$W25)</f>
        <v>0.00554276078751603</v>
      </c>
      <c r="Q25" s="12" t="n">
        <v>4639880</v>
      </c>
      <c r="R25" s="13" t="n">
        <v>167.88652892861</v>
      </c>
      <c r="S25" s="9" t="n">
        <f aca="false">(Q25/$W25)</f>
        <v>0.109139053830726</v>
      </c>
      <c r="T25" s="12" t="n">
        <v>1477394</v>
      </c>
      <c r="U25" s="13" t="n">
        <v>53.4571046061439</v>
      </c>
      <c r="V25" s="9" t="n">
        <f aca="false">(T25/$W25)</f>
        <v>0.0347511968618135</v>
      </c>
      <c r="W25" s="12" t="n">
        <v>42513471</v>
      </c>
      <c r="X25" s="13" t="n">
        <v>1538.28096392517</v>
      </c>
      <c r="Y25" s="10" t="n">
        <f aca="false">(W25/$W25)</f>
        <v>1</v>
      </c>
    </row>
    <row r="26" customFormat="false" ht="12.75" hidden="false" customHeight="false" outlineLevel="0" collapsed="false">
      <c r="A26" s="11" t="s">
        <v>36</v>
      </c>
      <c r="B26" s="12" t="n">
        <v>23101888</v>
      </c>
      <c r="C26" s="13" t="n">
        <v>602.082043262966</v>
      </c>
      <c r="D26" s="9" t="n">
        <f aca="false">(B26/$W26)</f>
        <v>0.325437090389541</v>
      </c>
      <c r="E26" s="12" t="n">
        <v>724534</v>
      </c>
      <c r="F26" s="13" t="n">
        <v>18.8828251237946</v>
      </c>
      <c r="G26" s="9" t="n">
        <f aca="false">(E26/$W26)</f>
        <v>0.0102065353640488</v>
      </c>
      <c r="H26" s="12" t="n">
        <v>17653647</v>
      </c>
      <c r="I26" s="13" t="n">
        <v>460.089835809226</v>
      </c>
      <c r="J26" s="9" t="n">
        <f aca="false">(H26/$W26)</f>
        <v>0.248687532137808</v>
      </c>
      <c r="K26" s="12" t="n">
        <v>10137310</v>
      </c>
      <c r="L26" s="13" t="n">
        <v>264.198853270784</v>
      </c>
      <c r="M26" s="9" t="n">
        <f aca="false">(K26/$W26)</f>
        <v>0.142804634442726</v>
      </c>
      <c r="N26" s="12" t="n">
        <v>365212</v>
      </c>
      <c r="O26" s="13" t="n">
        <v>9.51816523325515</v>
      </c>
      <c r="P26" s="9" t="n">
        <f aca="false">(N26/$W26)</f>
        <v>0.00514475399825958</v>
      </c>
      <c r="Q26" s="12" t="n">
        <v>1595690</v>
      </c>
      <c r="R26" s="13" t="n">
        <v>41.5869168621319</v>
      </c>
      <c r="S26" s="9" t="n">
        <f aca="false">(Q26/$W26)</f>
        <v>0.0224785398822679</v>
      </c>
      <c r="T26" s="12" t="n">
        <v>17408981</v>
      </c>
      <c r="U26" s="13" t="n">
        <v>453.713343758144</v>
      </c>
      <c r="V26" s="9" t="n">
        <f aca="false">(T26/$W26)</f>
        <v>0.245240913785349</v>
      </c>
      <c r="W26" s="12" t="n">
        <v>70987262</v>
      </c>
      <c r="X26" s="13" t="n">
        <v>1850.0719833203</v>
      </c>
      <c r="Y26" s="10" t="n">
        <f aca="false">(W26/$W26)</f>
        <v>1</v>
      </c>
    </row>
    <row r="27" customFormat="false" ht="12.75" hidden="false" customHeight="false" outlineLevel="0" collapsed="false">
      <c r="A27" s="11" t="s">
        <v>37</v>
      </c>
      <c r="B27" s="12" t="n">
        <v>72115355</v>
      </c>
      <c r="C27" s="13" t="n">
        <v>401.750137880704</v>
      </c>
      <c r="D27" s="9" t="n">
        <f aca="false">(B27/$W27)</f>
        <v>0.299409349201578</v>
      </c>
      <c r="E27" s="12" t="n">
        <v>29807643</v>
      </c>
      <c r="F27" s="13" t="n">
        <v>166.056517161273</v>
      </c>
      <c r="G27" s="9" t="n">
        <f aca="false">(E27/$W27)</f>
        <v>0.123755710442845</v>
      </c>
      <c r="H27" s="12" t="n">
        <v>23915671</v>
      </c>
      <c r="I27" s="13" t="n">
        <v>133.232709202632</v>
      </c>
      <c r="J27" s="9" t="n">
        <f aca="false">(H27/$W27)</f>
        <v>0.0992933542354338</v>
      </c>
      <c r="K27" s="12" t="n">
        <v>86811872</v>
      </c>
      <c r="L27" s="13" t="n">
        <v>483.623516041515</v>
      </c>
      <c r="M27" s="9" t="n">
        <f aca="false">(K27/$W27)</f>
        <v>0.36042651524756</v>
      </c>
      <c r="N27" s="12" t="n">
        <v>1543229</v>
      </c>
      <c r="O27" s="13" t="n">
        <v>8.59723235823357</v>
      </c>
      <c r="P27" s="9" t="n">
        <f aca="false">(N27/$W27)</f>
        <v>0.00640719567363986</v>
      </c>
      <c r="Q27" s="12" t="n">
        <v>8078101</v>
      </c>
      <c r="R27" s="13" t="n">
        <v>45.0025960568904</v>
      </c>
      <c r="S27" s="9" t="n">
        <f aca="false">(Q27/$W27)</f>
        <v>0.0335387513962126</v>
      </c>
      <c r="T27" s="12" t="n">
        <v>18586857</v>
      </c>
      <c r="U27" s="13" t="n">
        <v>103.546219283243</v>
      </c>
      <c r="V27" s="9" t="n">
        <f aca="false">(T27/$W27)</f>
        <v>0.0771691238027297</v>
      </c>
      <c r="W27" s="12" t="n">
        <v>240858728</v>
      </c>
      <c r="X27" s="13" t="n">
        <v>1341.80892798449</v>
      </c>
      <c r="Y27" s="10" t="n">
        <f aca="false">(W27/$W27)</f>
        <v>1</v>
      </c>
    </row>
    <row r="28" customFormat="false" ht="12.75" hidden="false" customHeight="false" outlineLevel="0" collapsed="false">
      <c r="A28" s="11" t="s">
        <v>38</v>
      </c>
      <c r="B28" s="12" t="n">
        <v>52101154</v>
      </c>
      <c r="C28" s="13" t="n">
        <v>513.155134884912</v>
      </c>
      <c r="D28" s="9" t="n">
        <f aca="false">(B28/$W28)</f>
        <v>0.473200604865948</v>
      </c>
      <c r="E28" s="12" t="n">
        <v>7421135</v>
      </c>
      <c r="F28" s="13" t="n">
        <v>73.09230678315</v>
      </c>
      <c r="G28" s="9" t="n">
        <f aca="false">(E28/$W28)</f>
        <v>0.0674013011456878</v>
      </c>
      <c r="H28" s="12" t="n">
        <v>18717993</v>
      </c>
      <c r="I28" s="13" t="n">
        <v>184.357417931469</v>
      </c>
      <c r="J28" s="9" t="n">
        <f aca="false">(H28/$W28)</f>
        <v>0.170003251933279</v>
      </c>
      <c r="K28" s="12" t="n">
        <v>15259430</v>
      </c>
      <c r="L28" s="13" t="n">
        <v>150.293309432587</v>
      </c>
      <c r="M28" s="9" t="n">
        <f aca="false">(K28/$W28)</f>
        <v>0.138591392925953</v>
      </c>
      <c r="N28" s="12" t="n">
        <v>659069</v>
      </c>
      <c r="O28" s="13" t="n">
        <v>6.4913080733963</v>
      </c>
      <c r="P28" s="9" t="n">
        <f aca="false">(N28/$W28)</f>
        <v>0.005985891395964</v>
      </c>
      <c r="Q28" s="12" t="n">
        <v>14823242</v>
      </c>
      <c r="R28" s="13" t="n">
        <v>145.997202824753</v>
      </c>
      <c r="S28" s="9" t="n">
        <f aca="false">(Q28/$W28)</f>
        <v>0.134629783449217</v>
      </c>
      <c r="T28" s="12" t="n">
        <v>1121712</v>
      </c>
      <c r="U28" s="13" t="n">
        <v>11.047975495169</v>
      </c>
      <c r="V28" s="9" t="n">
        <f aca="false">(T28/$W28)</f>
        <v>0.0101877742839514</v>
      </c>
      <c r="W28" s="12" t="n">
        <v>110103735</v>
      </c>
      <c r="X28" s="13" t="n">
        <v>1084.43465542544</v>
      </c>
      <c r="Y28" s="10" t="n">
        <f aca="false">(W28/$W28)</f>
        <v>1</v>
      </c>
    </row>
    <row r="29" customFormat="false" ht="12.75" hidden="false" customHeight="false" outlineLevel="0" collapsed="false">
      <c r="A29" s="11" t="s">
        <v>39</v>
      </c>
      <c r="B29" s="12" t="n">
        <v>966897407</v>
      </c>
      <c r="C29" s="13" t="n">
        <v>714.739467192787</v>
      </c>
      <c r="D29" s="9" t="n">
        <f aca="false">(B29/$W29)</f>
        <v>0.322800108738625</v>
      </c>
      <c r="E29" s="12" t="n">
        <v>72194202</v>
      </c>
      <c r="F29" s="13" t="n">
        <v>53.3666189383921</v>
      </c>
      <c r="G29" s="9" t="n">
        <f aca="false">(E29/$W29)</f>
        <v>0.0241021395725992</v>
      </c>
      <c r="H29" s="12" t="n">
        <v>279680793</v>
      </c>
      <c r="I29" s="13" t="n">
        <v>206.742617702434</v>
      </c>
      <c r="J29" s="9" t="n">
        <f aca="false">(H29/$W29)</f>
        <v>0.0933718404237119</v>
      </c>
      <c r="K29" s="12" t="n">
        <v>678279331</v>
      </c>
      <c r="L29" s="13" t="n">
        <v>501.390327595345</v>
      </c>
      <c r="M29" s="9" t="n">
        <f aca="false">(K29/$W29)</f>
        <v>0.226444543357806</v>
      </c>
      <c r="N29" s="12" t="n">
        <v>16479233</v>
      </c>
      <c r="O29" s="13" t="n">
        <v>12.18160078711</v>
      </c>
      <c r="P29" s="9" t="n">
        <f aca="false">(N29/$W29)</f>
        <v>0.00550161595823696</v>
      </c>
      <c r="Q29" s="12" t="n">
        <v>35929894</v>
      </c>
      <c r="R29" s="13" t="n">
        <v>26.5597085150248</v>
      </c>
      <c r="S29" s="9" t="n">
        <f aca="false">(Q29/$W29)</f>
        <v>0.0119952474856179</v>
      </c>
      <c r="T29" s="12" t="n">
        <v>945883258</v>
      </c>
      <c r="U29" s="13" t="n">
        <v>699.205614737466</v>
      </c>
      <c r="V29" s="9" t="n">
        <f aca="false">(T29/$W29)</f>
        <v>0.315784504463403</v>
      </c>
      <c r="W29" s="12" t="n">
        <v>2995344118</v>
      </c>
      <c r="X29" s="13" t="n">
        <v>2214.18595546856</v>
      </c>
      <c r="Y29" s="10" t="n">
        <f aca="false">(W29/$W29)</f>
        <v>1</v>
      </c>
    </row>
    <row r="30" customFormat="false" ht="12.75" hidden="false" customHeight="false" outlineLevel="0" collapsed="false">
      <c r="A30" s="11" t="s">
        <v>40</v>
      </c>
      <c r="B30" s="12" t="n">
        <v>5238533</v>
      </c>
      <c r="C30" s="13" t="n">
        <v>261.887366894966</v>
      </c>
      <c r="D30" s="9" t="n">
        <f aca="false">(B30/$W30)</f>
        <v>0.287245392436915</v>
      </c>
      <c r="E30" s="12" t="n">
        <v>105709</v>
      </c>
      <c r="F30" s="13" t="n">
        <v>5.28465730140479</v>
      </c>
      <c r="G30" s="9" t="n">
        <f aca="false">(E30/$W30)</f>
        <v>0.00579636000939841</v>
      </c>
      <c r="H30" s="12" t="n">
        <v>8950463</v>
      </c>
      <c r="I30" s="13" t="n">
        <v>447.456031595261</v>
      </c>
      <c r="J30" s="9" t="n">
        <f aca="false">(H30/$W30)</f>
        <v>0.490782296671051</v>
      </c>
      <c r="K30" s="12" t="n">
        <v>1672238</v>
      </c>
      <c r="L30" s="13" t="n">
        <v>83.5993600959856</v>
      </c>
      <c r="M30" s="9" t="n">
        <f aca="false">(K30/$W30)</f>
        <v>0.0916941175244906</v>
      </c>
      <c r="N30" s="12" t="n">
        <v>323505</v>
      </c>
      <c r="O30" s="13" t="n">
        <v>16.1728240763885</v>
      </c>
      <c r="P30" s="9" t="n">
        <f aca="false">(N30/$W30)</f>
        <v>0.0177388060131155</v>
      </c>
      <c r="Q30" s="12" t="n">
        <v>656940</v>
      </c>
      <c r="R30" s="13" t="n">
        <v>32.8420736889467</v>
      </c>
      <c r="S30" s="9" t="n">
        <f aca="false">(Q30/$W30)</f>
        <v>0.0360221054458389</v>
      </c>
      <c r="T30" s="12" t="n">
        <v>1289747</v>
      </c>
      <c r="U30" s="13" t="n">
        <v>64.4776783482478</v>
      </c>
      <c r="V30" s="9" t="n">
        <f aca="false">(T30/$W30)</f>
        <v>0.0707209218991909</v>
      </c>
      <c r="W30" s="12" t="n">
        <v>18237135</v>
      </c>
      <c r="X30" s="13" t="n">
        <v>911.7199920012</v>
      </c>
      <c r="Y30" s="10" t="n">
        <f aca="false">(W30/$W30)</f>
        <v>1</v>
      </c>
    </row>
    <row r="31" customFormat="false" ht="12.75" hidden="false" customHeight="false" outlineLevel="0" collapsed="false">
      <c r="A31" s="11" t="s">
        <v>41</v>
      </c>
      <c r="B31" s="12" t="n">
        <v>109101602</v>
      </c>
      <c r="C31" s="13" t="n">
        <v>745.178621678847</v>
      </c>
      <c r="D31" s="9" t="n">
        <f aca="false">(B31/$W31)</f>
        <v>0.366481462106409</v>
      </c>
      <c r="E31" s="12" t="n">
        <v>31271127</v>
      </c>
      <c r="F31" s="13" t="n">
        <v>213.5860050543</v>
      </c>
      <c r="G31" s="9" t="n">
        <f aca="false">(E31/$W31)</f>
        <v>0.105042347083732</v>
      </c>
      <c r="H31" s="12" t="n">
        <v>33535027</v>
      </c>
      <c r="I31" s="13" t="n">
        <v>229.048746670309</v>
      </c>
      <c r="J31" s="9" t="n">
        <f aca="false">(H31/$W31)</f>
        <v>0.112646977692755</v>
      </c>
      <c r="K31" s="12" t="n">
        <v>73771698</v>
      </c>
      <c r="L31" s="13" t="n">
        <v>503.870623591285</v>
      </c>
      <c r="M31" s="9" t="n">
        <f aca="false">(K31/$W31)</f>
        <v>0.247805341530296</v>
      </c>
      <c r="N31" s="12" t="n">
        <v>1708273</v>
      </c>
      <c r="O31" s="13" t="n">
        <v>11.6677344443686</v>
      </c>
      <c r="P31" s="9" t="n">
        <f aca="false">(N31/$W31)</f>
        <v>0.00573823275956022</v>
      </c>
      <c r="Q31" s="12" t="n">
        <v>24698003</v>
      </c>
      <c r="R31" s="13" t="n">
        <v>168.690683696469</v>
      </c>
      <c r="S31" s="9" t="n">
        <f aca="false">(Q31/$W31)</f>
        <v>0.0829626704340094</v>
      </c>
      <c r="T31" s="12" t="n">
        <v>23614463</v>
      </c>
      <c r="U31" s="13" t="n">
        <v>161.289959702206</v>
      </c>
      <c r="V31" s="9" t="n">
        <f aca="false">(T31/$W31)</f>
        <v>0.0793229683932385</v>
      </c>
      <c r="W31" s="12" t="n">
        <v>297700193</v>
      </c>
      <c r="X31" s="13" t="n">
        <v>2033.33237483778</v>
      </c>
      <c r="Y31" s="10" t="n">
        <f aca="false">(W31/$W31)</f>
        <v>1</v>
      </c>
    </row>
    <row r="32" customFormat="false" ht="12.75" hidden="false" customHeight="false" outlineLevel="0" collapsed="false">
      <c r="A32" s="11" t="s">
        <v>42</v>
      </c>
      <c r="B32" s="12" t="n">
        <v>22183108</v>
      </c>
      <c r="C32" s="13" t="n">
        <v>440.621869103188</v>
      </c>
      <c r="D32" s="9" t="n">
        <f aca="false">(B32/$W32)</f>
        <v>0.335248343715307</v>
      </c>
      <c r="E32" s="12" t="n">
        <v>1818674</v>
      </c>
      <c r="F32" s="13" t="n">
        <v>36.1242228622505</v>
      </c>
      <c r="G32" s="9" t="n">
        <f aca="false">(E32/$W32)</f>
        <v>0.0274852129042554</v>
      </c>
      <c r="H32" s="12" t="n">
        <v>16981317</v>
      </c>
      <c r="I32" s="13" t="n">
        <v>337.298977058298</v>
      </c>
      <c r="J32" s="9" t="n">
        <f aca="false">(H32/$W32)</f>
        <v>0.256634841175302</v>
      </c>
      <c r="K32" s="12" t="n">
        <v>6850856</v>
      </c>
      <c r="L32" s="13" t="n">
        <v>136.078180554176</v>
      </c>
      <c r="M32" s="9" t="n">
        <f aca="false">(K32/$W32)</f>
        <v>0.103535452607997</v>
      </c>
      <c r="N32" s="12" t="n">
        <v>327969</v>
      </c>
      <c r="O32" s="13" t="n">
        <v>6.51443043003277</v>
      </c>
      <c r="P32" s="9" t="n">
        <f aca="false">(N32/$W32)</f>
        <v>0.0049565220545275</v>
      </c>
      <c r="Q32" s="12" t="n">
        <v>787633</v>
      </c>
      <c r="R32" s="13" t="n">
        <v>15.6447114907141</v>
      </c>
      <c r="S32" s="9" t="n">
        <f aca="false">(Q32/$W32)</f>
        <v>0.0119033211534433</v>
      </c>
      <c r="T32" s="12" t="n">
        <v>17219623</v>
      </c>
      <c r="U32" s="13" t="n">
        <v>342.032436190287</v>
      </c>
      <c r="V32" s="9" t="n">
        <f aca="false">(T32/$W32)</f>
        <v>0.260236306389168</v>
      </c>
      <c r="W32" s="12" t="n">
        <v>66169180</v>
      </c>
      <c r="X32" s="13" t="n">
        <v>1314.31482768895</v>
      </c>
      <c r="Y32" s="10" t="n">
        <f aca="false">(W32/$W32)</f>
        <v>1</v>
      </c>
    </row>
    <row r="33" customFormat="false" ht="12.75" hidden="false" customHeight="false" outlineLevel="0" collapsed="false">
      <c r="A33" s="11" t="s">
        <v>43</v>
      </c>
      <c r="B33" s="12" t="n">
        <v>7906619</v>
      </c>
      <c r="C33" s="13" t="n">
        <v>545.359290936681</v>
      </c>
      <c r="D33" s="9" t="n">
        <f aca="false">(B33/$W33)</f>
        <v>0.261433073429598</v>
      </c>
      <c r="E33" s="12" t="n">
        <v>136151</v>
      </c>
      <c r="F33" s="13" t="n">
        <v>9.39101945095875</v>
      </c>
      <c r="G33" s="9" t="n">
        <f aca="false">(E33/$W33)</f>
        <v>0.00450184514778227</v>
      </c>
      <c r="H33" s="12" t="n">
        <v>6424967</v>
      </c>
      <c r="I33" s="13" t="n">
        <v>443.162298248034</v>
      </c>
      <c r="J33" s="9" t="n">
        <f aca="false">(H33/$W33)</f>
        <v>0.212442115839114</v>
      </c>
      <c r="K33" s="12" t="n">
        <v>4281046</v>
      </c>
      <c r="L33" s="13" t="n">
        <v>295.285280728376</v>
      </c>
      <c r="M33" s="9" t="n">
        <f aca="false">(K33/$W33)</f>
        <v>0.141553173774212</v>
      </c>
      <c r="N33" s="12" t="n">
        <v>194258</v>
      </c>
      <c r="O33" s="13" t="n">
        <v>13.3989515795282</v>
      </c>
      <c r="P33" s="9" t="n">
        <f aca="false">(N33/$W33)</f>
        <v>0.00642315836621023</v>
      </c>
      <c r="Q33" s="12" t="n">
        <v>162551</v>
      </c>
      <c r="R33" s="13" t="n">
        <v>11.2119602703821</v>
      </c>
      <c r="S33" s="9" t="n">
        <f aca="false">(Q33/$W33)</f>
        <v>0.00537476353913784</v>
      </c>
      <c r="T33" s="12" t="n">
        <v>11137785</v>
      </c>
      <c r="U33" s="13" t="n">
        <v>768.22906607808</v>
      </c>
      <c r="V33" s="9" t="n">
        <f aca="false">(T33/$W33)</f>
        <v>0.368271869903946</v>
      </c>
      <c r="W33" s="12" t="n">
        <v>30243377</v>
      </c>
      <c r="X33" s="13" t="n">
        <v>2086.03786729204</v>
      </c>
      <c r="Y33" s="10" t="n">
        <f aca="false">(W33/$W33)</f>
        <v>1</v>
      </c>
    </row>
    <row r="34" customFormat="false" ht="12.75" hidden="false" customHeight="false" outlineLevel="0" collapsed="false">
      <c r="A34" s="11" t="s">
        <v>44</v>
      </c>
      <c r="B34" s="12" t="n">
        <v>2429429</v>
      </c>
      <c r="C34" s="13" t="n">
        <v>281.803619069714</v>
      </c>
      <c r="D34" s="9" t="n">
        <f aca="false">(B34/$W34)</f>
        <v>0.202882459854071</v>
      </c>
      <c r="E34" s="12" t="n">
        <v>582221</v>
      </c>
      <c r="F34" s="13" t="n">
        <v>67.5352047326296</v>
      </c>
      <c r="G34" s="9" t="n">
        <f aca="false">(E34/$W34)</f>
        <v>0.0486214779928522</v>
      </c>
      <c r="H34" s="12" t="n">
        <v>4339362</v>
      </c>
      <c r="I34" s="13" t="n">
        <v>503.347871476627</v>
      </c>
      <c r="J34" s="9" t="n">
        <f aca="false">(H34/$W34)</f>
        <v>0.362381628258031</v>
      </c>
      <c r="K34" s="12" t="n">
        <v>689648</v>
      </c>
      <c r="L34" s="13" t="n">
        <v>79.9962881336272</v>
      </c>
      <c r="M34" s="9" t="n">
        <f aca="false">(K34/$W34)</f>
        <v>0.0575927440865488</v>
      </c>
      <c r="N34" s="12" t="n">
        <v>140397</v>
      </c>
      <c r="O34" s="13" t="n">
        <v>16.285465723234</v>
      </c>
      <c r="P34" s="9" t="n">
        <f aca="false">(N34/$W34)</f>
        <v>0.0117246022485662</v>
      </c>
      <c r="Q34" s="12" t="n">
        <v>254068</v>
      </c>
      <c r="R34" s="13" t="n">
        <v>29.4708270502262</v>
      </c>
      <c r="S34" s="9" t="n">
        <f aca="false">(Q34/$W34)</f>
        <v>0.0212173069516352</v>
      </c>
      <c r="T34" s="12" t="n">
        <v>3539439</v>
      </c>
      <c r="U34" s="13" t="n">
        <v>410.560143834822</v>
      </c>
      <c r="V34" s="9" t="n">
        <f aca="false">(T34/$W34)</f>
        <v>0.295579780608296</v>
      </c>
      <c r="W34" s="12" t="n">
        <v>11974564</v>
      </c>
      <c r="X34" s="13" t="n">
        <v>1388.99942002088</v>
      </c>
      <c r="Y34" s="10" t="n">
        <f aca="false">(W34/$W34)</f>
        <v>1</v>
      </c>
    </row>
    <row r="35" customFormat="false" ht="12.75" hidden="false" customHeight="false" outlineLevel="0" collapsed="false">
      <c r="A35" s="11" t="s">
        <v>45</v>
      </c>
      <c r="B35" s="12" t="n">
        <v>127287477</v>
      </c>
      <c r="C35" s="13" t="n">
        <v>392.880772257975</v>
      </c>
      <c r="D35" s="9" t="n">
        <f aca="false">(B35/$W35)</f>
        <v>0.40763286974127</v>
      </c>
      <c r="E35" s="12" t="n">
        <v>25767082</v>
      </c>
      <c r="F35" s="13" t="n">
        <v>79.5317128879424</v>
      </c>
      <c r="G35" s="9" t="n">
        <f aca="false">(E35/$W35)</f>
        <v>0.0825180122041276</v>
      </c>
      <c r="H35" s="12" t="n">
        <v>46536558</v>
      </c>
      <c r="I35" s="13" t="n">
        <v>143.638001759341</v>
      </c>
      <c r="J35" s="9" t="n">
        <f aca="false">(H35/$W35)</f>
        <v>0.149031398315963</v>
      </c>
      <c r="K35" s="12" t="n">
        <v>77670730</v>
      </c>
      <c r="L35" s="13" t="n">
        <v>239.735574177817</v>
      </c>
      <c r="M35" s="9" t="n">
        <f aca="false">(K35/$W35)</f>
        <v>0.248737293809346</v>
      </c>
      <c r="N35" s="12" t="n">
        <v>2224705</v>
      </c>
      <c r="O35" s="13" t="n">
        <v>6.86669135916786</v>
      </c>
      <c r="P35" s="9" t="n">
        <f aca="false">(N35/$W35)</f>
        <v>0.00712452556096898</v>
      </c>
      <c r="Q35" s="12" t="n">
        <v>2235042</v>
      </c>
      <c r="R35" s="13" t="n">
        <v>6.8985971572758</v>
      </c>
      <c r="S35" s="9" t="n">
        <f aca="false">(Q35/$W35)</f>
        <v>0.00715762937505837</v>
      </c>
      <c r="T35" s="12" t="n">
        <v>30538497</v>
      </c>
      <c r="U35" s="13" t="n">
        <v>94.2589842122321</v>
      </c>
      <c r="V35" s="9" t="n">
        <f aca="false">(T35/$W35)</f>
        <v>0.0977982709932663</v>
      </c>
      <c r="W35" s="12" t="n">
        <v>312260091</v>
      </c>
      <c r="X35" s="13" t="n">
        <v>963.810333811751</v>
      </c>
      <c r="Y35" s="10" t="n">
        <f aca="false">(W35/$W35)</f>
        <v>1</v>
      </c>
    </row>
    <row r="36" customFormat="false" ht="12.75" hidden="false" customHeight="false" outlineLevel="0" collapsed="false">
      <c r="A36" s="11" t="s">
        <v>46</v>
      </c>
      <c r="B36" s="12" t="n">
        <v>379171238</v>
      </c>
      <c r="C36" s="13" t="n">
        <v>557.163128049972</v>
      </c>
      <c r="D36" s="9" t="n">
        <f aca="false">(B36/$W36)</f>
        <v>0.277754789888311</v>
      </c>
      <c r="E36" s="12" t="n">
        <v>34418707</v>
      </c>
      <c r="F36" s="13" t="n">
        <v>50.5756569425117</v>
      </c>
      <c r="G36" s="9" t="n">
        <f aca="false">(E36/$W36)</f>
        <v>0.0252127792747095</v>
      </c>
      <c r="H36" s="12" t="n">
        <v>143695331</v>
      </c>
      <c r="I36" s="13" t="n">
        <v>211.149296366557</v>
      </c>
      <c r="J36" s="9" t="n">
        <f aca="false">(H36/$W36)</f>
        <v>0.105261323829199</v>
      </c>
      <c r="K36" s="12" t="n">
        <v>551562270</v>
      </c>
      <c r="L36" s="13" t="n">
        <v>810.478561845831</v>
      </c>
      <c r="M36" s="9" t="n">
        <f aca="false">(K36/$W36)</f>
        <v>0.404036612118164</v>
      </c>
      <c r="N36" s="12" t="n">
        <v>4669389</v>
      </c>
      <c r="O36" s="13" t="n">
        <v>6.86130993227427</v>
      </c>
      <c r="P36" s="9" t="n">
        <f aca="false">(N36/$W36)</f>
        <v>0.00342047347114918</v>
      </c>
      <c r="Q36" s="12" t="n">
        <v>29392957</v>
      </c>
      <c r="R36" s="13" t="n">
        <v>43.1907017819699</v>
      </c>
      <c r="S36" s="9" t="n">
        <f aca="false">(Q36/$W36)</f>
        <v>0.0215312602263655</v>
      </c>
      <c r="T36" s="12" t="n">
        <v>222219538</v>
      </c>
      <c r="U36" s="13" t="n">
        <v>326.534611535856</v>
      </c>
      <c r="V36" s="9" t="n">
        <f aca="false">(T36/$W36)</f>
        <v>0.162782761192102</v>
      </c>
      <c r="W36" s="12" t="n">
        <v>1365129430</v>
      </c>
      <c r="X36" s="13" t="n">
        <v>2005.95326645497</v>
      </c>
      <c r="Y36" s="10" t="n">
        <f aca="false">(W36/$W36)</f>
        <v>1</v>
      </c>
    </row>
    <row r="37" customFormat="false" ht="12.75" hidden="false" customHeight="false" outlineLevel="0" collapsed="false">
      <c r="A37" s="11" t="s">
        <v>47</v>
      </c>
      <c r="B37" s="12" t="n">
        <v>155120117</v>
      </c>
      <c r="C37" s="13" t="n">
        <v>539.22750989846</v>
      </c>
      <c r="D37" s="9" t="n">
        <f aca="false">(B37/$W37)</f>
        <v>0.422721601978933</v>
      </c>
      <c r="E37" s="12" t="n">
        <v>11351159</v>
      </c>
      <c r="F37" s="13" t="n">
        <v>39.4588227523803</v>
      </c>
      <c r="G37" s="9" t="n">
        <f aca="false">(E37/$W37)</f>
        <v>0.0309333193501755</v>
      </c>
      <c r="H37" s="12" t="n">
        <v>32805766</v>
      </c>
      <c r="I37" s="13" t="n">
        <v>114.039183650768</v>
      </c>
      <c r="J37" s="9" t="n">
        <f aca="false">(H37/$W37)</f>
        <v>0.089399790471187</v>
      </c>
      <c r="K37" s="12" t="n">
        <v>43933930</v>
      </c>
      <c r="L37" s="13" t="n">
        <v>152.722832680388</v>
      </c>
      <c r="M37" s="9" t="n">
        <f aca="false">(K37/$W37)</f>
        <v>0.119725420725606</v>
      </c>
      <c r="N37" s="12" t="n">
        <v>814980</v>
      </c>
      <c r="O37" s="13" t="n">
        <v>2.83302800768934</v>
      </c>
      <c r="P37" s="9" t="n">
        <f aca="false">(N37/$W37)</f>
        <v>0.00222092181106846</v>
      </c>
      <c r="Q37" s="12" t="n">
        <v>5846300</v>
      </c>
      <c r="R37" s="13" t="n">
        <v>20.3228688327986</v>
      </c>
      <c r="S37" s="9" t="n">
        <f aca="false">(Q37/$W37)</f>
        <v>0.0159318942600426</v>
      </c>
      <c r="T37" s="12" t="n">
        <v>117083485</v>
      </c>
      <c r="U37" s="13" t="n">
        <v>407.004824956287</v>
      </c>
      <c r="V37" s="9" t="n">
        <f aca="false">(T37/$W37)</f>
        <v>0.319067051402987</v>
      </c>
      <c r="W37" s="12" t="n">
        <v>366955737</v>
      </c>
      <c r="X37" s="13" t="n">
        <v>1275.60907077877</v>
      </c>
      <c r="Y37" s="10" t="n">
        <f aca="false">(W37/$W37)</f>
        <v>1</v>
      </c>
    </row>
    <row r="38" customFormat="false" ht="12.75" hidden="false" customHeight="false" outlineLevel="0" collapsed="false">
      <c r="A38" s="11" t="s">
        <v>48</v>
      </c>
      <c r="B38" s="12" t="n">
        <v>17448795</v>
      </c>
      <c r="C38" s="13" t="n">
        <v>430.271373264617</v>
      </c>
      <c r="D38" s="9" t="n">
        <f aca="false">(B38/$W38)</f>
        <v>0.405931810797029</v>
      </c>
      <c r="E38" s="12" t="n">
        <v>5612848</v>
      </c>
      <c r="F38" s="13" t="n">
        <v>138.40771336276</v>
      </c>
      <c r="G38" s="9" t="n">
        <f aca="false">(E38/$W38)</f>
        <v>0.130578275025208</v>
      </c>
      <c r="H38" s="12" t="n">
        <v>10430080</v>
      </c>
      <c r="I38" s="13" t="n">
        <v>257.196261682243</v>
      </c>
      <c r="J38" s="9" t="n">
        <f aca="false">(H38/$W38)</f>
        <v>0.242647200632357</v>
      </c>
      <c r="K38" s="12" t="n">
        <v>6637610</v>
      </c>
      <c r="L38" s="13" t="n">
        <v>163.677409809385</v>
      </c>
      <c r="M38" s="9" t="n">
        <f aca="false">(K38/$W38)</f>
        <v>0.154418516961456</v>
      </c>
      <c r="N38" s="12" t="n">
        <v>272447</v>
      </c>
      <c r="O38" s="13" t="n">
        <v>6.71829457746653</v>
      </c>
      <c r="P38" s="9" t="n">
        <f aca="false">(N38/$W38)</f>
        <v>0.00633825453598476</v>
      </c>
      <c r="Q38" s="12" t="n">
        <v>1408319</v>
      </c>
      <c r="R38" s="13" t="n">
        <v>34.727862303652</v>
      </c>
      <c r="S38" s="9" t="n">
        <f aca="false">(Q38/$W38)</f>
        <v>0.0327633788952109</v>
      </c>
      <c r="T38" s="12" t="n">
        <v>1174448</v>
      </c>
      <c r="U38" s="13" t="n">
        <v>28.9608167089981</v>
      </c>
      <c r="V38" s="9" t="n">
        <f aca="false">(T38/$W38)</f>
        <v>0.0273225631527535</v>
      </c>
      <c r="W38" s="12" t="n">
        <v>42984547</v>
      </c>
      <c r="X38" s="13" t="n">
        <v>1059.95973170912</v>
      </c>
      <c r="Y38" s="10" t="n">
        <f aca="false">(W38/$W38)</f>
        <v>1</v>
      </c>
    </row>
    <row r="39" customFormat="false" ht="12.75" hidden="false" customHeight="false" outlineLevel="0" collapsed="false">
      <c r="A39" s="11" t="s">
        <v>49</v>
      </c>
      <c r="B39" s="12" t="n">
        <v>2823809</v>
      </c>
      <c r="C39" s="13" t="n">
        <v>323.23820970696</v>
      </c>
      <c r="D39" s="9" t="n">
        <f aca="false">(B39/$W39)</f>
        <v>0.219675274023377</v>
      </c>
      <c r="E39" s="12" t="n">
        <v>20722</v>
      </c>
      <c r="F39" s="13" t="n">
        <v>2.37202380952381</v>
      </c>
      <c r="G39" s="9" t="n">
        <f aca="false">(E39/$W39)</f>
        <v>0.00161204636301974</v>
      </c>
      <c r="H39" s="12" t="n">
        <v>6659564</v>
      </c>
      <c r="I39" s="13" t="n">
        <v>762.312728937729</v>
      </c>
      <c r="J39" s="9" t="n">
        <f aca="false">(H39/$W39)</f>
        <v>0.518073830976604</v>
      </c>
      <c r="K39" s="12" t="n">
        <v>1586337</v>
      </c>
      <c r="L39" s="13" t="n">
        <v>181.586195054945</v>
      </c>
      <c r="M39" s="9" t="n">
        <f aca="false">(K39/$W39)</f>
        <v>0.123407431298796</v>
      </c>
      <c r="N39" s="12" t="n">
        <v>33816</v>
      </c>
      <c r="O39" s="13" t="n">
        <v>3.87087912087912</v>
      </c>
      <c r="P39" s="9" t="n">
        <f aca="false">(N39/$W39)</f>
        <v>0.00263068042717284</v>
      </c>
      <c r="Q39" s="12" t="n">
        <v>240487</v>
      </c>
      <c r="R39" s="13" t="n">
        <v>27.5282738095238</v>
      </c>
      <c r="S39" s="9" t="n">
        <f aca="false">(Q39/$W39)</f>
        <v>0.0187084351753464</v>
      </c>
      <c r="T39" s="12" t="n">
        <v>1489734</v>
      </c>
      <c r="U39" s="13" t="n">
        <v>170.528159340659</v>
      </c>
      <c r="V39" s="9" t="n">
        <f aca="false">(T39/$W39)</f>
        <v>0.115892301735684</v>
      </c>
      <c r="W39" s="12" t="n">
        <v>12854469</v>
      </c>
      <c r="X39" s="13" t="n">
        <v>1471.43646978022</v>
      </c>
      <c r="Y39" s="10" t="n">
        <f aca="false">(W39/$W39)</f>
        <v>1</v>
      </c>
    </row>
    <row r="40" customFormat="false" ht="12.75" hidden="false" customHeight="false" outlineLevel="0" collapsed="false">
      <c r="A40" s="11" t="s">
        <v>50</v>
      </c>
      <c r="B40" s="12" t="n">
        <v>10338950</v>
      </c>
      <c r="C40" s="13" t="n">
        <v>537.423328828361</v>
      </c>
      <c r="D40" s="9" t="n">
        <f aca="false">(B40/$W40)</f>
        <v>0.239806270666256</v>
      </c>
      <c r="E40" s="12" t="n">
        <v>1647402</v>
      </c>
      <c r="F40" s="13" t="n">
        <v>85.6327061025055</v>
      </c>
      <c r="G40" s="9" t="n">
        <f aca="false">(E40/$W40)</f>
        <v>0.0382105852052802</v>
      </c>
      <c r="H40" s="12" t="n">
        <v>9202698</v>
      </c>
      <c r="I40" s="13" t="n">
        <v>478.360432477389</v>
      </c>
      <c r="J40" s="9" t="n">
        <f aca="false">(H40/$W40)</f>
        <v>0.213451529163775</v>
      </c>
      <c r="K40" s="12" t="n">
        <v>3872600</v>
      </c>
      <c r="L40" s="13" t="n">
        <v>201.29951138372</v>
      </c>
      <c r="M40" s="9" t="n">
        <f aca="false">(K40/$W40)</f>
        <v>0.0898228315043736</v>
      </c>
      <c r="N40" s="12" t="n">
        <v>644691</v>
      </c>
      <c r="O40" s="13" t="n">
        <v>33.511331739266</v>
      </c>
      <c r="P40" s="9" t="n">
        <f aca="false">(N40/$W40)</f>
        <v>0.0149532539031622</v>
      </c>
      <c r="Q40" s="12" t="n">
        <v>564911</v>
      </c>
      <c r="R40" s="13" t="n">
        <v>29.3643310115397</v>
      </c>
      <c r="S40" s="9" t="n">
        <f aca="false">(Q40/$W40)</f>
        <v>0.0131028005908091</v>
      </c>
      <c r="T40" s="12" t="n">
        <v>16842508</v>
      </c>
      <c r="U40" s="13" t="n">
        <v>875.481235055619</v>
      </c>
      <c r="V40" s="9" t="n">
        <f aca="false">(T40/$W40)</f>
        <v>0.390652728966344</v>
      </c>
      <c r="W40" s="12" t="n">
        <v>43113760</v>
      </c>
      <c r="X40" s="13" t="n">
        <v>2241.0728765984</v>
      </c>
      <c r="Y40" s="10" t="n">
        <f aca="false">(W40/$W40)</f>
        <v>1</v>
      </c>
    </row>
    <row r="41" customFormat="false" ht="12.75" hidden="false" customHeight="false" outlineLevel="0" collapsed="false">
      <c r="A41" s="11" t="s">
        <v>51</v>
      </c>
      <c r="B41" s="12" t="n">
        <v>225327000</v>
      </c>
      <c r="C41" s="13" t="n">
        <v>630.124919251324</v>
      </c>
      <c r="D41" s="9" t="n">
        <f aca="false">(B41/$W41)</f>
        <v>0.253644078576341</v>
      </c>
      <c r="E41" s="12" t="n">
        <v>33842000</v>
      </c>
      <c r="F41" s="13" t="n">
        <v>94.6388471745654</v>
      </c>
      <c r="G41" s="9" t="n">
        <f aca="false">(E41/$W41)</f>
        <v>0.0380949593576471</v>
      </c>
      <c r="H41" s="12" t="n">
        <v>97158000</v>
      </c>
      <c r="I41" s="13" t="n">
        <v>271.701468996703</v>
      </c>
      <c r="J41" s="9" t="n">
        <f aca="false">(H41/$W41)</f>
        <v>0.109367946967386</v>
      </c>
      <c r="K41" s="12" t="n">
        <v>288153000</v>
      </c>
      <c r="L41" s="13" t="n">
        <v>805.817260501523</v>
      </c>
      <c r="M41" s="9" t="n">
        <f aca="false">(K41/$W41)</f>
        <v>0.324365487376162</v>
      </c>
      <c r="N41" s="12" t="n">
        <v>5744000</v>
      </c>
      <c r="O41" s="13" t="n">
        <v>16.063044092273</v>
      </c>
      <c r="P41" s="9" t="n">
        <f aca="false">(N41/$W41)</f>
        <v>0.00646585445748847</v>
      </c>
      <c r="Q41" s="12" t="n">
        <v>25554000</v>
      </c>
      <c r="R41" s="13" t="n">
        <v>71.4615300720656</v>
      </c>
      <c r="S41" s="9" t="n">
        <f aca="false">(Q41/$W41)</f>
        <v>0.0287653977727473</v>
      </c>
      <c r="T41" s="12" t="n">
        <v>212581000</v>
      </c>
      <c r="U41" s="13" t="n">
        <v>594.480845435148</v>
      </c>
      <c r="V41" s="9" t="n">
        <f aca="false">(T41/$W41)</f>
        <v>0.239296275492228</v>
      </c>
      <c r="W41" s="12" t="n">
        <v>888359000</v>
      </c>
      <c r="X41" s="13" t="n">
        <v>2484.2879155236</v>
      </c>
      <c r="Y41" s="10" t="n">
        <f aca="false">(W41/$W41)</f>
        <v>1</v>
      </c>
    </row>
    <row r="42" customFormat="false" ht="12.75" hidden="false" customHeight="false" outlineLevel="0" collapsed="false">
      <c r="A42" s="11" t="s">
        <v>52</v>
      </c>
      <c r="B42" s="12" t="n">
        <v>124619778</v>
      </c>
      <c r="C42" s="13" t="n">
        <v>360.43423986765</v>
      </c>
      <c r="D42" s="9" t="n">
        <f aca="false">(B42/$W42)</f>
        <v>0.291533570020554</v>
      </c>
      <c r="E42" s="12" t="n">
        <v>51783959</v>
      </c>
      <c r="F42" s="13" t="n">
        <v>149.773271940049</v>
      </c>
      <c r="G42" s="9" t="n">
        <f aca="false">(E42/$W42)</f>
        <v>0.121142588113646</v>
      </c>
      <c r="H42" s="12" t="n">
        <v>56060666</v>
      </c>
      <c r="I42" s="13" t="n">
        <v>162.142669971569</v>
      </c>
      <c r="J42" s="9" t="n">
        <f aca="false">(H42/$W42)</f>
        <v>0.131147449939366</v>
      </c>
      <c r="K42" s="12" t="n">
        <v>97611937</v>
      </c>
      <c r="L42" s="13" t="n">
        <v>282.32022941498</v>
      </c>
      <c r="M42" s="9" t="n">
        <f aca="false">(K42/$W42)</f>
        <v>0.228351846929397</v>
      </c>
      <c r="N42" s="12" t="n">
        <v>2731517</v>
      </c>
      <c r="O42" s="13" t="n">
        <v>7.90028893792896</v>
      </c>
      <c r="P42" s="9" t="n">
        <f aca="false">(N42/$W42)</f>
        <v>0.00639006837728306</v>
      </c>
      <c r="Q42" s="12" t="n">
        <v>12357506</v>
      </c>
      <c r="R42" s="13" t="n">
        <v>35.7412631706816</v>
      </c>
      <c r="S42" s="9" t="n">
        <f aca="false">(Q42/$W42)</f>
        <v>0.0289089572983385</v>
      </c>
      <c r="T42" s="12" t="n">
        <v>82297512</v>
      </c>
      <c r="U42" s="13" t="n">
        <v>238.026753511941</v>
      </c>
      <c r="V42" s="9" t="n">
        <f aca="false">(T42/$W42)</f>
        <v>0.192525519321415</v>
      </c>
      <c r="W42" s="12" t="n">
        <v>427462875</v>
      </c>
      <c r="X42" s="13" t="n">
        <v>1236.3387168148</v>
      </c>
      <c r="Y42" s="10" t="n">
        <f aca="false">(W42/$W42)</f>
        <v>1</v>
      </c>
    </row>
    <row r="43" customFormat="false" ht="12.75" hidden="false" customHeight="false" outlineLevel="0" collapsed="false">
      <c r="A43" s="11" t="s">
        <v>53</v>
      </c>
      <c r="B43" s="12" t="n">
        <v>165949315</v>
      </c>
      <c r="C43" s="13" t="n">
        <v>1099.94906210645</v>
      </c>
      <c r="D43" s="9" t="n">
        <f aca="false">(B43/$W43)</f>
        <v>0.428527252067453</v>
      </c>
      <c r="E43" s="12" t="n">
        <v>16201249</v>
      </c>
      <c r="F43" s="13" t="n">
        <v>107.385490819911</v>
      </c>
      <c r="G43" s="9" t="n">
        <f aca="false">(E43/$W43)</f>
        <v>0.0418361275792586</v>
      </c>
      <c r="H43" s="12" t="n">
        <v>46178269</v>
      </c>
      <c r="I43" s="13" t="n">
        <v>306.079863458607</v>
      </c>
      <c r="J43" s="9" t="n">
        <f aca="false">(H43/$W43)</f>
        <v>0.119245124451412</v>
      </c>
      <c r="K43" s="12" t="n">
        <v>110755893</v>
      </c>
      <c r="L43" s="13" t="n">
        <v>734.114754424339</v>
      </c>
      <c r="M43" s="9" t="n">
        <f aca="false">(K43/$W43)</f>
        <v>0.286002497073078</v>
      </c>
      <c r="N43" s="12" t="n">
        <v>2510665</v>
      </c>
      <c r="O43" s="13" t="n">
        <v>16.6412474315636</v>
      </c>
      <c r="P43" s="9" t="n">
        <f aca="false">(N43/$W43)</f>
        <v>0.00648323479558763</v>
      </c>
      <c r="Q43" s="12" t="n">
        <v>18277839</v>
      </c>
      <c r="R43" s="13" t="n">
        <v>121.149592364287</v>
      </c>
      <c r="S43" s="9" t="n">
        <f aca="false">(Q43/$W43)</f>
        <v>0.0471984600864506</v>
      </c>
      <c r="T43" s="12" t="n">
        <v>27381756</v>
      </c>
      <c r="U43" s="13" t="n">
        <v>181.492384171804</v>
      </c>
      <c r="V43" s="9" t="n">
        <f aca="false">(T43/$W43)</f>
        <v>0.0707073039467593</v>
      </c>
      <c r="W43" s="12" t="n">
        <v>387254986</v>
      </c>
      <c r="X43" s="13" t="n">
        <v>2566.81239477696</v>
      </c>
      <c r="Y43" s="10" t="n">
        <f aca="false">(W43/$W43)</f>
        <v>1</v>
      </c>
    </row>
    <row r="44" customFormat="false" ht="12.75" hidden="false" customHeight="false" outlineLevel="0" collapsed="false">
      <c r="A44" s="11" t="s">
        <v>54</v>
      </c>
      <c r="B44" s="12" t="n">
        <v>2494035780</v>
      </c>
      <c r="C44" s="13" t="n">
        <v>923.445394206296</v>
      </c>
      <c r="D44" s="9" t="n">
        <f aca="false">(B44/$W44)</f>
        <v>0.224617427671889</v>
      </c>
      <c r="E44" s="12" t="n">
        <v>238241507</v>
      </c>
      <c r="F44" s="13" t="n">
        <v>88.2116544245877</v>
      </c>
      <c r="G44" s="9" t="n">
        <f aca="false">(E44/$W44)</f>
        <v>0.0214564662207911</v>
      </c>
      <c r="H44" s="12" t="n">
        <v>857930701</v>
      </c>
      <c r="I44" s="13" t="n">
        <v>317.658696294497</v>
      </c>
      <c r="J44" s="9" t="n">
        <f aca="false">(H44/$W44)</f>
        <v>0.0772668093716605</v>
      </c>
      <c r="K44" s="12" t="n">
        <v>4362063833</v>
      </c>
      <c r="L44" s="13" t="n">
        <v>1615.10423712434</v>
      </c>
      <c r="M44" s="9" t="n">
        <f aca="false">(K44/$W44)</f>
        <v>0.392855453544873</v>
      </c>
      <c r="N44" s="12" t="n">
        <v>48708362</v>
      </c>
      <c r="O44" s="13" t="n">
        <v>18.0348304979943</v>
      </c>
      <c r="P44" s="9" t="n">
        <f aca="false">(N44/$W44)</f>
        <v>0.004386764242232</v>
      </c>
      <c r="Q44" s="12" t="n">
        <v>200723494</v>
      </c>
      <c r="R44" s="13" t="n">
        <v>74.3201791769383</v>
      </c>
      <c r="S44" s="9" t="n">
        <f aca="false">(Q44/$W44)</f>
        <v>0.0180775252933997</v>
      </c>
      <c r="T44" s="12" t="n">
        <v>2901779280</v>
      </c>
      <c r="U44" s="13" t="n">
        <v>1074.41710845033</v>
      </c>
      <c r="V44" s="9" t="n">
        <f aca="false">(T44/$W44)</f>
        <v>0.261339553655155</v>
      </c>
      <c r="W44" s="12" t="n">
        <v>11103482957</v>
      </c>
      <c r="X44" s="13" t="n">
        <v>4111.19210017499</v>
      </c>
      <c r="Y44" s="10" t="n">
        <f aca="false">(W44/$W44)</f>
        <v>1</v>
      </c>
    </row>
    <row r="45" customFormat="false" ht="12.75" hidden="false" customHeight="false" outlineLevel="0" collapsed="false">
      <c r="A45" s="11" t="s">
        <v>55</v>
      </c>
      <c r="B45" s="12" t="n">
        <v>141160646</v>
      </c>
      <c r="C45" s="13" t="n">
        <v>1856.22898996673</v>
      </c>
      <c r="D45" s="9" t="n">
        <f aca="false">(B45/$W45)</f>
        <v>0.329426957219198</v>
      </c>
      <c r="E45" s="12" t="n">
        <v>19409011</v>
      </c>
      <c r="F45" s="13" t="n">
        <v>255.223887858824</v>
      </c>
      <c r="G45" s="9" t="n">
        <f aca="false">(E45/$W45)</f>
        <v>0.0452948581459732</v>
      </c>
      <c r="H45" s="12" t="n">
        <v>52473074</v>
      </c>
      <c r="I45" s="13" t="n">
        <v>690.008468447145</v>
      </c>
      <c r="J45" s="9" t="n">
        <f aca="false">(H45/$W45)</f>
        <v>0.12245654574121</v>
      </c>
      <c r="K45" s="12" t="n">
        <v>75376635</v>
      </c>
      <c r="L45" s="13" t="n">
        <v>991.184859363289</v>
      </c>
      <c r="M45" s="9" t="n">
        <f aca="false">(K45/$W45)</f>
        <v>0.175906644076084</v>
      </c>
      <c r="N45" s="12" t="n">
        <v>3403630</v>
      </c>
      <c r="O45" s="13" t="n">
        <v>44.7569266374742</v>
      </c>
      <c r="P45" s="9" t="n">
        <f aca="false">(N45/$W45)</f>
        <v>0.0079430599545427</v>
      </c>
      <c r="Q45" s="12" t="n">
        <v>5840993</v>
      </c>
      <c r="R45" s="13" t="n">
        <v>76.8076715715281</v>
      </c>
      <c r="S45" s="9" t="n">
        <f aca="false">(Q45/$W45)</f>
        <v>0.0136311401630213</v>
      </c>
      <c r="T45" s="12" t="n">
        <v>130839638</v>
      </c>
      <c r="U45" s="13" t="n">
        <v>1720.51018449117</v>
      </c>
      <c r="V45" s="9" t="n">
        <f aca="false">(T45/$W45)</f>
        <v>0.305340794699971</v>
      </c>
      <c r="W45" s="12" t="n">
        <v>428503627</v>
      </c>
      <c r="X45" s="13" t="n">
        <v>5634.72098833616</v>
      </c>
      <c r="Y45" s="10" t="n">
        <f aca="false">(W45/$W45)</f>
        <v>1</v>
      </c>
    </row>
    <row r="46" customFormat="false" ht="12.75" hidden="false" customHeight="false" outlineLevel="0" collapsed="false">
      <c r="A46" s="11" t="s">
        <v>56</v>
      </c>
      <c r="B46" s="12" t="n">
        <v>69085080</v>
      </c>
      <c r="C46" s="13" t="n">
        <v>887.515319690138</v>
      </c>
      <c r="D46" s="9" t="n">
        <f aca="false">(B46/$W46)</f>
        <v>0.574470799999451</v>
      </c>
      <c r="E46" s="12" t="n">
        <v>5274427</v>
      </c>
      <c r="F46" s="13" t="n">
        <v>67.7589830552023</v>
      </c>
      <c r="G46" s="9" t="n">
        <f aca="false">(E46/$W46)</f>
        <v>0.0438590256858457</v>
      </c>
      <c r="H46" s="12" t="n">
        <v>11112912</v>
      </c>
      <c r="I46" s="13" t="n">
        <v>142.764250202336</v>
      </c>
      <c r="J46" s="9" t="n">
        <f aca="false">(H46/$W46)</f>
        <v>0.0924084251905549</v>
      </c>
      <c r="K46" s="12" t="n">
        <v>9581978</v>
      </c>
      <c r="L46" s="13" t="n">
        <v>123.096799886949</v>
      </c>
      <c r="M46" s="9" t="n">
        <f aca="false">(K46/$W46)</f>
        <v>0.0796780805238576</v>
      </c>
      <c r="N46" s="12" t="n">
        <v>594721</v>
      </c>
      <c r="O46" s="13" t="n">
        <v>7.64020246399712</v>
      </c>
      <c r="P46" s="9" t="n">
        <f aca="false">(N46/$W46)</f>
        <v>0.00494534925119105</v>
      </c>
      <c r="Q46" s="12" t="n">
        <v>2153056</v>
      </c>
      <c r="R46" s="13" t="n">
        <v>27.6596652149895</v>
      </c>
      <c r="S46" s="9" t="n">
        <f aca="false">(Q46/$W46)</f>
        <v>0.0179035444811473</v>
      </c>
      <c r="T46" s="12" t="n">
        <v>22456471</v>
      </c>
      <c r="U46" s="13" t="n">
        <v>288.491553294536</v>
      </c>
      <c r="V46" s="9" t="n">
        <f aca="false">(T46/$W46)</f>
        <v>0.186734774867952</v>
      </c>
      <c r="W46" s="12" t="n">
        <v>120258645</v>
      </c>
      <c r="X46" s="13" t="n">
        <v>1544.92677380815</v>
      </c>
      <c r="Y46" s="10" t="n">
        <f aca="false">(W46/$W46)</f>
        <v>1</v>
      </c>
    </row>
    <row r="47" customFormat="false" ht="12.75" hidden="false" customHeight="false" outlineLevel="0" collapsed="false">
      <c r="A47" s="11" t="s">
        <v>57</v>
      </c>
      <c r="B47" s="12" t="n">
        <v>78314200</v>
      </c>
      <c r="C47" s="13" t="n">
        <v>405.930802125178</v>
      </c>
      <c r="D47" s="9" t="n">
        <f aca="false">(B47/$W47)</f>
        <v>0.295487476232569</v>
      </c>
      <c r="E47" s="12" t="n">
        <v>2656085</v>
      </c>
      <c r="F47" s="13" t="n">
        <v>13.767448490346</v>
      </c>
      <c r="G47" s="9" t="n">
        <f aca="false">(E47/$W47)</f>
        <v>0.0100216800185558</v>
      </c>
      <c r="H47" s="12" t="n">
        <v>34247309</v>
      </c>
      <c r="I47" s="13" t="n">
        <v>177.516179862641</v>
      </c>
      <c r="J47" s="9" t="n">
        <f aca="false">(H47/$W47)</f>
        <v>0.129218595148351</v>
      </c>
      <c r="K47" s="12" t="n">
        <v>105404398</v>
      </c>
      <c r="L47" s="13" t="n">
        <v>546.349089024232</v>
      </c>
      <c r="M47" s="9" t="n">
        <f aca="false">(K47/$W47)</f>
        <v>0.397701560493924</v>
      </c>
      <c r="N47" s="12" t="n">
        <v>1431519</v>
      </c>
      <c r="O47" s="13" t="n">
        <v>7.42008034210185</v>
      </c>
      <c r="P47" s="9" t="n">
        <f aca="false">(N47/$W47)</f>
        <v>0.00540126741368706</v>
      </c>
      <c r="Q47" s="12" t="n">
        <v>10403194</v>
      </c>
      <c r="R47" s="13" t="n">
        <v>53.9235143190359</v>
      </c>
      <c r="S47" s="9" t="n">
        <f aca="false">(Q47/$W47)</f>
        <v>0.0392523136266195</v>
      </c>
      <c r="T47" s="12" t="n">
        <v>32577201</v>
      </c>
      <c r="U47" s="13" t="n">
        <v>168.859406505119</v>
      </c>
      <c r="V47" s="9" t="n">
        <f aca="false">(T47/$W47)</f>
        <v>0.122917107066294</v>
      </c>
      <c r="W47" s="12" t="n">
        <v>265033906</v>
      </c>
      <c r="X47" s="13" t="n">
        <v>1373.76652066865</v>
      </c>
      <c r="Y47" s="10" t="n">
        <f aca="false">(W47/$W47)</f>
        <v>1</v>
      </c>
    </row>
    <row r="48" customFormat="false" ht="12.75" hidden="false" customHeight="false" outlineLevel="0" collapsed="false">
      <c r="A48" s="11" t="s">
        <v>58</v>
      </c>
      <c r="B48" s="12" t="n">
        <v>28996093</v>
      </c>
      <c r="C48" s="13" t="n">
        <v>710.584056266235</v>
      </c>
      <c r="D48" s="9" t="n">
        <f aca="false">(B48/$W48)</f>
        <v>0.580029583094172</v>
      </c>
      <c r="E48" s="12" t="n">
        <v>973924</v>
      </c>
      <c r="F48" s="13" t="n">
        <v>23.8671763956281</v>
      </c>
      <c r="G48" s="9" t="n">
        <f aca="false">(E48/$W48)</f>
        <v>0.0194820982152805</v>
      </c>
      <c r="H48" s="12" t="n">
        <v>8831662</v>
      </c>
      <c r="I48" s="13" t="n">
        <v>216.430475910405</v>
      </c>
      <c r="J48" s="9" t="n">
        <f aca="false">(H48/$W48)</f>
        <v>0.176666050418884</v>
      </c>
      <c r="K48" s="12" t="n">
        <v>4565155</v>
      </c>
      <c r="L48" s="13" t="n">
        <v>111.874601774249</v>
      </c>
      <c r="M48" s="9" t="n">
        <f aca="false">(K48/$W48)</f>
        <v>0.0913200599615361</v>
      </c>
      <c r="N48" s="12" t="n">
        <v>457936</v>
      </c>
      <c r="O48" s="13" t="n">
        <v>11.2222712346224</v>
      </c>
      <c r="P48" s="9" t="n">
        <f aca="false">(N48/$W48)</f>
        <v>0.0091604212734389</v>
      </c>
      <c r="Q48" s="12" t="n">
        <v>4883438</v>
      </c>
      <c r="R48" s="13" t="n">
        <v>119.674508650689</v>
      </c>
      <c r="S48" s="9" t="n">
        <f aca="false">(Q48/$W48)</f>
        <v>0.0976869024115159</v>
      </c>
      <c r="T48" s="12" t="n">
        <v>1282506</v>
      </c>
      <c r="U48" s="13" t="n">
        <v>31.4293486252022</v>
      </c>
      <c r="V48" s="9" t="n">
        <f aca="false">(T48/$W48)</f>
        <v>0.0256548846251726</v>
      </c>
      <c r="W48" s="12" t="n">
        <v>49990714</v>
      </c>
      <c r="X48" s="13" t="n">
        <v>1225.08243885703</v>
      </c>
      <c r="Y48" s="10" t="n">
        <f aca="false">(W48/$W48)</f>
        <v>1</v>
      </c>
    </row>
    <row r="49" customFormat="false" ht="12.75" hidden="false" customHeight="false" outlineLevel="0" collapsed="false">
      <c r="A49" s="11" t="s">
        <v>59</v>
      </c>
      <c r="B49" s="12" t="n">
        <v>1009909649</v>
      </c>
      <c r="C49" s="13" t="n">
        <v>788.753438608796</v>
      </c>
      <c r="D49" s="9" t="n">
        <f aca="false">(B49/$W49)</f>
        <v>0.363221523590434</v>
      </c>
      <c r="E49" s="12" t="n">
        <v>224148609</v>
      </c>
      <c r="F49" s="13" t="n">
        <v>175.063171525484</v>
      </c>
      <c r="G49" s="9" t="n">
        <f aca="false">(E49/$W49)</f>
        <v>0.0806167159134216</v>
      </c>
      <c r="H49" s="12" t="n">
        <v>312805330</v>
      </c>
      <c r="I49" s="13" t="n">
        <v>244.305299881989</v>
      </c>
      <c r="J49" s="9" t="n">
        <f aca="false">(H49/$W49)</f>
        <v>0.112502765630877</v>
      </c>
      <c r="K49" s="12" t="n">
        <v>640040415</v>
      </c>
      <c r="L49" s="13" t="n">
        <v>499.880438492425</v>
      </c>
      <c r="M49" s="9" t="n">
        <f aca="false">(K49/$W49)</f>
        <v>0.230195300070604</v>
      </c>
      <c r="N49" s="12" t="n">
        <v>17800542</v>
      </c>
      <c r="O49" s="13" t="n">
        <v>13.9024701125519</v>
      </c>
      <c r="P49" s="9" t="n">
        <f aca="false">(N49/$W49)</f>
        <v>0.00640209744740789</v>
      </c>
      <c r="Q49" s="12" t="n">
        <v>62418362</v>
      </c>
      <c r="R49" s="13" t="n">
        <v>48.7496061737584</v>
      </c>
      <c r="S49" s="9" t="n">
        <f aca="false">(Q49/$W49)</f>
        <v>0.0224492285702077</v>
      </c>
      <c r="T49" s="12" t="n">
        <v>513300563</v>
      </c>
      <c r="U49" s="13" t="n">
        <v>400.894856789393</v>
      </c>
      <c r="V49" s="9" t="n">
        <f aca="false">(T49/$W49)</f>
        <v>0.184612368777048</v>
      </c>
      <c r="W49" s="12" t="n">
        <v>2780423470</v>
      </c>
      <c r="X49" s="13" t="n">
        <v>2171.5492815844</v>
      </c>
      <c r="Y49" s="10" t="n">
        <f aca="false">(W49/$W49)</f>
        <v>1</v>
      </c>
    </row>
    <row r="50" customFormat="false" ht="12.75" hidden="false" customHeight="false" outlineLevel="0" collapsed="false">
      <c r="A50" s="11" t="s">
        <v>60</v>
      </c>
      <c r="B50" s="12" t="n">
        <v>265163232</v>
      </c>
      <c r="C50" s="13" t="n">
        <v>821.289690332092</v>
      </c>
      <c r="D50" s="9" t="n">
        <f aca="false">(B50/$W50)</f>
        <v>0.392682410707469</v>
      </c>
      <c r="E50" s="12" t="n">
        <v>72080965</v>
      </c>
      <c r="F50" s="13" t="n">
        <v>223.256267383588</v>
      </c>
      <c r="G50" s="9" t="n">
        <f aca="false">(E50/$W50)</f>
        <v>0.106745293790659</v>
      </c>
      <c r="H50" s="12" t="n">
        <v>67722384</v>
      </c>
      <c r="I50" s="13" t="n">
        <v>209.756440832306</v>
      </c>
      <c r="J50" s="9" t="n">
        <f aca="false">(H50/$W50)</f>
        <v>0.100290635347124</v>
      </c>
      <c r="K50" s="12" t="n">
        <v>88161429</v>
      </c>
      <c r="L50" s="13" t="n">
        <v>273.062264992474</v>
      </c>
      <c r="M50" s="9" t="n">
        <f aca="false">(K50/$W50)</f>
        <v>0.130558985158</v>
      </c>
      <c r="N50" s="12" t="n">
        <v>2379415</v>
      </c>
      <c r="O50" s="13" t="n">
        <v>7.36975859655209</v>
      </c>
      <c r="P50" s="9" t="n">
        <f aca="false">(N50/$W50)</f>
        <v>0.00352369523944222</v>
      </c>
      <c r="Q50" s="12" t="n">
        <v>11287969</v>
      </c>
      <c r="R50" s="13" t="n">
        <v>34.9622098605596</v>
      </c>
      <c r="S50" s="9" t="n">
        <f aca="false">(Q50/$W50)</f>
        <v>0.0167164461131292</v>
      </c>
      <c r="T50" s="12" t="n">
        <v>168465898</v>
      </c>
      <c r="U50" s="13" t="n">
        <v>521.789179277834</v>
      </c>
      <c r="V50" s="9" t="n">
        <f aca="false">(T50/$W50)</f>
        <v>0.249482533644176</v>
      </c>
      <c r="W50" s="12" t="n">
        <v>675261292</v>
      </c>
      <c r="X50" s="13" t="n">
        <v>2091.48581127541</v>
      </c>
      <c r="Y50" s="10" t="n">
        <f aca="false">(W50/$W50)</f>
        <v>1</v>
      </c>
    </row>
    <row r="51" customFormat="false" ht="12.75" hidden="false" customHeight="false" outlineLevel="0" collapsed="false">
      <c r="A51" s="11" t="s">
        <v>61</v>
      </c>
      <c r="B51" s="12" t="n">
        <v>1168930531</v>
      </c>
      <c r="C51" s="13" t="n">
        <v>839.905220152313</v>
      </c>
      <c r="D51" s="9" t="n">
        <f aca="false">(B51/$W51)</f>
        <v>0.381215036981478</v>
      </c>
      <c r="E51" s="12" t="n">
        <v>106847308</v>
      </c>
      <c r="F51" s="13" t="n">
        <v>76.7724080845502</v>
      </c>
      <c r="G51" s="9" t="n">
        <f aca="false">(E51/$W51)</f>
        <v>0.0348453559817161</v>
      </c>
      <c r="H51" s="12" t="n">
        <v>225766024</v>
      </c>
      <c r="I51" s="13" t="n">
        <v>162.218418513215</v>
      </c>
      <c r="J51" s="9" t="n">
        <f aca="false">(H51/$W51)</f>
        <v>0.0736274747779013</v>
      </c>
      <c r="K51" s="12" t="n">
        <v>931849844</v>
      </c>
      <c r="L51" s="13" t="n">
        <v>669.55693911439</v>
      </c>
      <c r="M51" s="9" t="n">
        <f aca="false">(K51/$W51)</f>
        <v>0.303897591277513</v>
      </c>
      <c r="N51" s="12" t="n">
        <v>7462921</v>
      </c>
      <c r="O51" s="13" t="n">
        <v>5.36229154706228</v>
      </c>
      <c r="P51" s="9" t="n">
        <f aca="false">(N51/$W51)</f>
        <v>0.00243382958144743</v>
      </c>
      <c r="Q51" s="12" t="n">
        <v>57660523</v>
      </c>
      <c r="R51" s="13" t="n">
        <v>41.4304982033295</v>
      </c>
      <c r="S51" s="9" t="n">
        <f aca="false">(Q51/$W51)</f>
        <v>0.0188044180769339</v>
      </c>
      <c r="T51" s="12" t="n">
        <v>567811345</v>
      </c>
      <c r="U51" s="13" t="n">
        <v>407.9863602495</v>
      </c>
      <c r="V51" s="9" t="n">
        <f aca="false">(T51/$W51)</f>
        <v>0.18517629332301</v>
      </c>
      <c r="W51" s="12" t="n">
        <v>3066328496</v>
      </c>
      <c r="X51" s="13" t="n">
        <v>2203.23213586436</v>
      </c>
      <c r="Y51" s="10" t="n">
        <f aca="false">(W51/$W51)</f>
        <v>1</v>
      </c>
    </row>
    <row r="52" customFormat="false" ht="12.75" hidden="false" customHeight="false" outlineLevel="0" collapsed="false">
      <c r="A52" s="11" t="s">
        <v>62</v>
      </c>
      <c r="B52" s="12" t="n">
        <v>247590538</v>
      </c>
      <c r="C52" s="13" t="n">
        <v>499.307351956569</v>
      </c>
      <c r="D52" s="9" t="n">
        <f aca="false">(B52/$W52)</f>
        <v>0.31051526773252</v>
      </c>
      <c r="E52" s="12" t="n">
        <v>80092779</v>
      </c>
      <c r="F52" s="13" t="n">
        <v>161.520362273831</v>
      </c>
      <c r="G52" s="9" t="n">
        <f aca="false">(E52/$W52)</f>
        <v>0.100448227608062</v>
      </c>
      <c r="H52" s="12" t="n">
        <v>86351265</v>
      </c>
      <c r="I52" s="13" t="n">
        <v>174.141636483903</v>
      </c>
      <c r="J52" s="9" t="n">
        <f aca="false">(H52/$W52)</f>
        <v>0.108297297574905</v>
      </c>
      <c r="K52" s="12" t="n">
        <v>260088862</v>
      </c>
      <c r="L52" s="13" t="n">
        <v>524.512293594263</v>
      </c>
      <c r="M52" s="9" t="n">
        <f aca="false">(K52/$W52)</f>
        <v>0.326190020307547</v>
      </c>
      <c r="N52" s="12" t="n">
        <v>2697873</v>
      </c>
      <c r="O52" s="13" t="n">
        <v>5.44070801100293</v>
      </c>
      <c r="P52" s="9" t="n">
        <f aca="false">(N52/$W52)</f>
        <v>0.00338353300441286</v>
      </c>
      <c r="Q52" s="12" t="n">
        <v>21966787</v>
      </c>
      <c r="R52" s="13" t="n">
        <v>44.299666443489</v>
      </c>
      <c r="S52" s="9" t="n">
        <f aca="false">(Q52/$W52)</f>
        <v>0.0275496099391659</v>
      </c>
      <c r="T52" s="12" t="n">
        <v>98565726</v>
      </c>
      <c r="U52" s="13" t="n">
        <v>198.774121338743</v>
      </c>
      <c r="V52" s="9" t="n">
        <f aca="false">(T52/$W52)</f>
        <v>0.123616043833388</v>
      </c>
      <c r="W52" s="12" t="n">
        <v>797353830</v>
      </c>
      <c r="X52" s="13" t="n">
        <v>1607.9961401018</v>
      </c>
      <c r="Y52" s="10" t="n">
        <f aca="false">(W52/$W52)</f>
        <v>1</v>
      </c>
    </row>
    <row r="53" customFormat="false" ht="12.75" hidden="false" customHeight="false" outlineLevel="0" collapsed="false">
      <c r="A53" s="11" t="s">
        <v>63</v>
      </c>
      <c r="B53" s="12" t="n">
        <v>607448322</v>
      </c>
      <c r="C53" s="13" t="n">
        <v>636.358735722614</v>
      </c>
      <c r="D53" s="9" t="n">
        <f aca="false">(B53/$W53)</f>
        <v>0.41581633742022</v>
      </c>
      <c r="E53" s="12" t="n">
        <v>30898155</v>
      </c>
      <c r="F53" s="13" t="n">
        <v>32.3686972864193</v>
      </c>
      <c r="G53" s="9" t="n">
        <f aca="false">(E53/$W53)</f>
        <v>0.0211507006930908</v>
      </c>
      <c r="H53" s="12" t="n">
        <v>149275912</v>
      </c>
      <c r="I53" s="13" t="n">
        <v>156.380431377931</v>
      </c>
      <c r="J53" s="9" t="n">
        <f aca="false">(H53/$W53)</f>
        <v>0.102183775549063</v>
      </c>
      <c r="K53" s="12" t="n">
        <v>565487223</v>
      </c>
      <c r="L53" s="13" t="n">
        <v>592.400573452522</v>
      </c>
      <c r="M53" s="9" t="n">
        <f aca="false">(K53/$W53)</f>
        <v>0.38709272445038</v>
      </c>
      <c r="N53" s="12" t="n">
        <v>7051446</v>
      </c>
      <c r="O53" s="13" t="n">
        <v>7.38704692903289</v>
      </c>
      <c r="P53" s="9" t="n">
        <f aca="false">(N53/$W53)</f>
        <v>0.00482692328391429</v>
      </c>
      <c r="Q53" s="12" t="n">
        <v>66240566</v>
      </c>
      <c r="R53" s="13" t="n">
        <v>69.3931669685481</v>
      </c>
      <c r="S53" s="9" t="n">
        <f aca="false">(Q53/$W53)</f>
        <v>0.0453436260257912</v>
      </c>
      <c r="T53" s="12" t="n">
        <v>34455652</v>
      </c>
      <c r="U53" s="13" t="n">
        <v>36.0955069774946</v>
      </c>
      <c r="V53" s="9" t="n">
        <f aca="false">(T53/$W53)</f>
        <v>0.0235859125775405</v>
      </c>
      <c r="W53" s="12" t="n">
        <v>1460857276</v>
      </c>
      <c r="X53" s="13" t="n">
        <v>1530.38415871456</v>
      </c>
      <c r="Y53" s="10" t="n">
        <f aca="false">(W53/$W53)</f>
        <v>1</v>
      </c>
    </row>
    <row r="54" customFormat="false" ht="12.75" hidden="false" customHeight="false" outlineLevel="0" collapsed="false">
      <c r="A54" s="11" t="s">
        <v>64</v>
      </c>
      <c r="B54" s="12" t="n">
        <v>306847585</v>
      </c>
      <c r="C54" s="13" t="n">
        <v>474.270173063221</v>
      </c>
      <c r="D54" s="9" t="n">
        <f aca="false">(B54/$W54)</f>
        <v>0.389420699908356</v>
      </c>
      <c r="E54" s="12" t="n">
        <v>55196541</v>
      </c>
      <c r="F54" s="13" t="n">
        <v>85.3129512248276</v>
      </c>
      <c r="G54" s="9" t="n">
        <f aca="false">(E54/$W54)</f>
        <v>0.0700500074939169</v>
      </c>
      <c r="H54" s="12" t="n">
        <v>82765833</v>
      </c>
      <c r="I54" s="13" t="n">
        <v>127.924637049471</v>
      </c>
      <c r="J54" s="9" t="n">
        <f aca="false">(H54/$W54)</f>
        <v>0.105038234585937</v>
      </c>
      <c r="K54" s="12" t="n">
        <v>244594838</v>
      </c>
      <c r="L54" s="13" t="n">
        <v>378.050999321472</v>
      </c>
      <c r="M54" s="9" t="n">
        <f aca="false">(K54/$W54)</f>
        <v>0.310415651496593</v>
      </c>
      <c r="N54" s="12" t="n">
        <v>5708783</v>
      </c>
      <c r="O54" s="13" t="n">
        <v>8.82361678482942</v>
      </c>
      <c r="P54" s="9" t="n">
        <f aca="false">(N54/$W54)</f>
        <v>0.00724502450128433</v>
      </c>
      <c r="Q54" s="12" t="n">
        <v>34220524</v>
      </c>
      <c r="R54" s="13" t="n">
        <v>52.8919718882392</v>
      </c>
      <c r="S54" s="9" t="n">
        <f aca="false">(Q54/$W54)</f>
        <v>0.0434293149392416</v>
      </c>
      <c r="T54" s="12" t="n">
        <v>58624998</v>
      </c>
      <c r="U54" s="13" t="n">
        <v>90.6120475000348</v>
      </c>
      <c r="V54" s="9" t="n">
        <f aca="false">(T54/$W54)</f>
        <v>0.0744010670746716</v>
      </c>
      <c r="W54" s="12" t="n">
        <v>787959102</v>
      </c>
      <c r="X54" s="13" t="n">
        <v>1217.88639683209</v>
      </c>
      <c r="Y54" s="10" t="n">
        <f aca="false">(W54/$W54)</f>
        <v>1</v>
      </c>
    </row>
    <row r="55" customFormat="false" ht="12.75" hidden="false" customHeight="false" outlineLevel="0" collapsed="false">
      <c r="A55" s="11" t="s">
        <v>65</v>
      </c>
      <c r="B55" s="12" t="n">
        <v>41322354</v>
      </c>
      <c r="C55" s="13" t="n">
        <v>566.276845913501</v>
      </c>
      <c r="D55" s="9" t="n">
        <f aca="false">(B55/$W55)</f>
        <v>0.352797574482386</v>
      </c>
      <c r="E55" s="12" t="n">
        <v>1194234</v>
      </c>
      <c r="F55" s="13" t="n">
        <v>16.3656470975169</v>
      </c>
      <c r="G55" s="9" t="n">
        <f aca="false">(E55/$W55)</f>
        <v>0.0101960033197624</v>
      </c>
      <c r="H55" s="12" t="n">
        <v>18484929</v>
      </c>
      <c r="I55" s="13" t="n">
        <v>253.315367538234</v>
      </c>
      <c r="J55" s="9" t="n">
        <f aca="false">(H55/$W55)</f>
        <v>0.157818649820364</v>
      </c>
      <c r="K55" s="12" t="n">
        <v>28769531</v>
      </c>
      <c r="L55" s="13" t="n">
        <v>394.254385243655</v>
      </c>
      <c r="M55" s="9" t="n">
        <f aca="false">(K55/$W55)</f>
        <v>0.245625424819598</v>
      </c>
      <c r="N55" s="12" t="n">
        <v>376935</v>
      </c>
      <c r="O55" s="13" t="n">
        <v>5.16547442854794</v>
      </c>
      <c r="P55" s="9" t="n">
        <f aca="false">(N55/$W55)</f>
        <v>0.00321815532913537</v>
      </c>
      <c r="Q55" s="12" t="n">
        <v>1611648</v>
      </c>
      <c r="R55" s="13" t="n">
        <v>22.0858411445486</v>
      </c>
      <c r="S55" s="9" t="n">
        <f aca="false">(Q55/$W55)</f>
        <v>0.0137597559257972</v>
      </c>
      <c r="T55" s="12" t="n">
        <v>25368028</v>
      </c>
      <c r="U55" s="13" t="n">
        <v>347.640574466919</v>
      </c>
      <c r="V55" s="9" t="n">
        <f aca="false">(T55/$W55)</f>
        <v>0.216584436302957</v>
      </c>
      <c r="W55" s="12" t="n">
        <v>117127659</v>
      </c>
      <c r="X55" s="13" t="n">
        <v>1605.10413583292</v>
      </c>
      <c r="Y55" s="10" t="n">
        <f aca="false">(W55/$W55)</f>
        <v>1</v>
      </c>
    </row>
    <row r="56" customFormat="false" ht="12.75" hidden="false" customHeight="false" outlineLevel="0" collapsed="false">
      <c r="A56" s="11" t="s">
        <v>66</v>
      </c>
      <c r="B56" s="12" t="n">
        <v>160970671</v>
      </c>
      <c r="C56" s="13" t="n">
        <v>730.831124549958</v>
      </c>
      <c r="D56" s="9" t="n">
        <f aca="false">(B56/$W56)</f>
        <v>0.367406293971111</v>
      </c>
      <c r="E56" s="12" t="n">
        <v>21723707</v>
      </c>
      <c r="F56" s="13" t="n">
        <v>98.628906232265</v>
      </c>
      <c r="G56" s="9" t="n">
        <f aca="false">(E56/$W56)</f>
        <v>0.0495831112003272</v>
      </c>
      <c r="H56" s="12" t="n">
        <v>50711693</v>
      </c>
      <c r="I56" s="13" t="n">
        <v>230.238734750768</v>
      </c>
      <c r="J56" s="9" t="n">
        <f aca="false">(H56/$W56)</f>
        <v>0.115746521216469</v>
      </c>
      <c r="K56" s="12" t="n">
        <v>136056705</v>
      </c>
      <c r="L56" s="13" t="n">
        <v>617.717961290674</v>
      </c>
      <c r="M56" s="9" t="n">
        <f aca="false">(K56/$W56)</f>
        <v>0.310541600177406</v>
      </c>
      <c r="N56" s="12" t="n">
        <v>4515351</v>
      </c>
      <c r="O56" s="13" t="n">
        <v>20.500374562443</v>
      </c>
      <c r="P56" s="9" t="n">
        <f aca="false">(N56/$W56)</f>
        <v>0.0103060288348351</v>
      </c>
      <c r="Q56" s="12" t="n">
        <v>8683835</v>
      </c>
      <c r="R56" s="13" t="n">
        <v>39.4259206290833</v>
      </c>
      <c r="S56" s="9" t="n">
        <f aca="false">(Q56/$W56)</f>
        <v>0.019820353701617</v>
      </c>
      <c r="T56" s="12" t="n">
        <v>55465184</v>
      </c>
      <c r="U56" s="13" t="n">
        <v>251.820300830394</v>
      </c>
      <c r="V56" s="9" t="n">
        <f aca="false">(T56/$W56)</f>
        <v>0.126596090898234</v>
      </c>
      <c r="W56" s="12" t="n">
        <v>438127146</v>
      </c>
      <c r="X56" s="13" t="n">
        <v>1989.16332284558</v>
      </c>
      <c r="Y56" s="10" t="n">
        <f aca="false">(W56/$W56)</f>
        <v>1</v>
      </c>
    </row>
    <row r="57" customFormat="false" ht="12.75" hidden="false" customHeight="false" outlineLevel="0" collapsed="false">
      <c r="A57" s="11" t="s">
        <v>67</v>
      </c>
      <c r="B57" s="12" t="n">
        <v>144840462</v>
      </c>
      <c r="C57" s="13" t="n">
        <v>494.629786972468</v>
      </c>
      <c r="D57" s="9" t="n">
        <f aca="false">(B57/$W57)</f>
        <v>0.414152382422424</v>
      </c>
      <c r="E57" s="12" t="n">
        <v>20112728</v>
      </c>
      <c r="F57" s="13" t="n">
        <v>68.6849118589196</v>
      </c>
      <c r="G57" s="9" t="n">
        <f aca="false">(E57/$W57)</f>
        <v>0.0575097186462591</v>
      </c>
      <c r="H57" s="12" t="n">
        <v>32298560</v>
      </c>
      <c r="I57" s="13" t="n">
        <v>110.299495263399</v>
      </c>
      <c r="J57" s="9" t="n">
        <f aca="false">(H57/$W57)</f>
        <v>0.0923535135700796</v>
      </c>
      <c r="K57" s="12" t="n">
        <v>52459948</v>
      </c>
      <c r="L57" s="13" t="n">
        <v>179.150580891041</v>
      </c>
      <c r="M57" s="9" t="n">
        <f aca="false">(K57/$W57)</f>
        <v>0.150002369130502</v>
      </c>
      <c r="N57" s="12" t="n">
        <v>2901264</v>
      </c>
      <c r="O57" s="13" t="n">
        <v>9.9078087328311</v>
      </c>
      <c r="P57" s="9" t="n">
        <f aca="false">(N57/$W57)</f>
        <v>0.00829578545279986</v>
      </c>
      <c r="Q57" s="12" t="n">
        <v>17576280</v>
      </c>
      <c r="R57" s="13" t="n">
        <v>60.0229487818705</v>
      </c>
      <c r="S57" s="9" t="n">
        <f aca="false">(Q57/$W57)</f>
        <v>0.0502570768941872</v>
      </c>
      <c r="T57" s="12" t="n">
        <v>79538221</v>
      </c>
      <c r="U57" s="13" t="n">
        <v>271.62281013298</v>
      </c>
      <c r="V57" s="9" t="n">
        <f aca="false">(T57/$W57)</f>
        <v>0.227429153883749</v>
      </c>
      <c r="W57" s="12" t="n">
        <v>349727463</v>
      </c>
      <c r="X57" s="13" t="n">
        <v>1194.31834263351</v>
      </c>
      <c r="Y57" s="10" t="n">
        <f aca="false">(W57/$W57)</f>
        <v>1</v>
      </c>
    </row>
    <row r="58" customFormat="false" ht="12.75" hidden="false" customHeight="false" outlineLevel="0" collapsed="false">
      <c r="A58" s="11" t="s">
        <v>68</v>
      </c>
      <c r="B58" s="12" t="n">
        <v>59737005</v>
      </c>
      <c r="C58" s="13" t="n">
        <v>357.687340203223</v>
      </c>
      <c r="D58" s="9" t="n">
        <f aca="false">(B58/$W58)</f>
        <v>0.383436023470234</v>
      </c>
      <c r="E58" s="12" t="n">
        <v>13785840</v>
      </c>
      <c r="F58" s="13" t="n">
        <v>82.5454915603351</v>
      </c>
      <c r="G58" s="9" t="n">
        <f aca="false">(E58/$W58)</f>
        <v>0.088487658023647</v>
      </c>
      <c r="H58" s="12" t="n">
        <v>31265577</v>
      </c>
      <c r="I58" s="13" t="n">
        <v>187.208934847823</v>
      </c>
      <c r="J58" s="9" t="n">
        <f aca="false">(H58/$W58)</f>
        <v>0.200685463162782</v>
      </c>
      <c r="K58" s="12" t="n">
        <v>25634541</v>
      </c>
      <c r="L58" s="13" t="n">
        <v>153.491973486459</v>
      </c>
      <c r="M58" s="9" t="n">
        <f aca="false">(K58/$W58)</f>
        <v>0.164541333542327</v>
      </c>
      <c r="N58" s="12" t="n">
        <v>1412344</v>
      </c>
      <c r="O58" s="13" t="n">
        <v>8.45669395062542</v>
      </c>
      <c r="P58" s="9" t="n">
        <f aca="false">(N58/$W58)</f>
        <v>0.00906546230652247</v>
      </c>
      <c r="Q58" s="12" t="n">
        <v>4419373</v>
      </c>
      <c r="R58" s="13" t="n">
        <v>26.4618852876192</v>
      </c>
      <c r="S58" s="9" t="n">
        <f aca="false">(Q58/$W58)</f>
        <v>0.0283667855352259</v>
      </c>
      <c r="T58" s="12" t="n">
        <v>19539250</v>
      </c>
      <c r="U58" s="13" t="n">
        <v>116.995191875887</v>
      </c>
      <c r="V58" s="9" t="n">
        <f aca="false">(T58/$W58)</f>
        <v>0.125417273959261</v>
      </c>
      <c r="W58" s="12" t="n">
        <v>155793930</v>
      </c>
      <c r="X58" s="13" t="n">
        <v>932.847511211971</v>
      </c>
      <c r="Y58" s="10" t="n">
        <f aca="false">(W58/$W58)</f>
        <v>1</v>
      </c>
    </row>
    <row r="59" customFormat="false" ht="12.75" hidden="false" customHeight="false" outlineLevel="0" collapsed="false">
      <c r="A59" s="11" t="s">
        <v>69</v>
      </c>
      <c r="B59" s="12" t="n">
        <v>258609335</v>
      </c>
      <c r="C59" s="13" t="n">
        <v>647.270935430422</v>
      </c>
      <c r="D59" s="9" t="n">
        <f aca="false">(B59/$W59)</f>
        <v>0.272162262031884</v>
      </c>
      <c r="E59" s="12" t="n">
        <v>131508469</v>
      </c>
      <c r="F59" s="13" t="n">
        <v>329.151342300357</v>
      </c>
      <c r="G59" s="9" t="n">
        <f aca="false">(E59/$W59)</f>
        <v>0.13840042703559</v>
      </c>
      <c r="H59" s="12" t="n">
        <v>74813434</v>
      </c>
      <c r="I59" s="13" t="n">
        <v>187.249858586668</v>
      </c>
      <c r="J59" s="9" t="n">
        <f aca="false">(H59/$W59)</f>
        <v>0.0787341780520532</v>
      </c>
      <c r="K59" s="12" t="n">
        <v>301634974</v>
      </c>
      <c r="L59" s="13" t="n">
        <v>754.959413122156</v>
      </c>
      <c r="M59" s="9" t="n">
        <f aca="false">(K59/$W59)</f>
        <v>0.317442743634017</v>
      </c>
      <c r="N59" s="12" t="n">
        <v>3358081</v>
      </c>
      <c r="O59" s="13" t="n">
        <v>8.40491017124779</v>
      </c>
      <c r="P59" s="9" t="n">
        <f aca="false">(N59/$W59)</f>
        <v>0.00353406779011397</v>
      </c>
      <c r="Q59" s="12" t="n">
        <v>22381488</v>
      </c>
      <c r="R59" s="13" t="n">
        <v>56.0184212765744</v>
      </c>
      <c r="S59" s="9" t="n">
        <f aca="false">(Q59/$W59)</f>
        <v>0.0235544335695364</v>
      </c>
      <c r="T59" s="12" t="n">
        <v>157896988</v>
      </c>
      <c r="U59" s="13" t="n">
        <v>395.198924758096</v>
      </c>
      <c r="V59" s="9" t="n">
        <f aca="false">(T59/$W59)</f>
        <v>0.166171887886805</v>
      </c>
      <c r="W59" s="12" t="n">
        <v>950202769</v>
      </c>
      <c r="X59" s="13" t="n">
        <v>2378.25380564552</v>
      </c>
      <c r="Y59" s="10" t="n">
        <f aca="false">(W59/$W59)</f>
        <v>1</v>
      </c>
    </row>
    <row r="60" customFormat="false" ht="12.75" hidden="false" customHeight="false" outlineLevel="0" collapsed="false">
      <c r="A60" s="11" t="s">
        <v>70</v>
      </c>
      <c r="B60" s="12" t="n">
        <v>240022036</v>
      </c>
      <c r="C60" s="13" t="n">
        <v>534.422644971099</v>
      </c>
      <c r="D60" s="9" t="n">
        <f aca="false">(B60/$W60)</f>
        <v>0.470544968966242</v>
      </c>
      <c r="E60" s="12" t="n">
        <v>23951091</v>
      </c>
      <c r="F60" s="13" t="n">
        <v>53.3284594009672</v>
      </c>
      <c r="G60" s="9" t="n">
        <f aca="false">(E60/$W60)</f>
        <v>0.0469542945269519</v>
      </c>
      <c r="H60" s="12" t="n">
        <v>74870056</v>
      </c>
      <c r="I60" s="13" t="n">
        <v>166.702416259207</v>
      </c>
      <c r="J60" s="9" t="n">
        <f aca="false">(H60/$W60)</f>
        <v>0.146777057490758</v>
      </c>
      <c r="K60" s="12" t="n">
        <v>137983647</v>
      </c>
      <c r="L60" s="13" t="n">
        <v>307.228397948005</v>
      </c>
      <c r="M60" s="9" t="n">
        <f aca="false">(K60/$W60)</f>
        <v>0.270506458396445</v>
      </c>
      <c r="N60" s="12" t="n">
        <v>1882985</v>
      </c>
      <c r="O60" s="13" t="n">
        <v>4.19257265254139</v>
      </c>
      <c r="P60" s="9" t="n">
        <f aca="false">(N60/$W60)</f>
        <v>0.00369144905673952</v>
      </c>
      <c r="Q60" s="12" t="n">
        <v>10575739</v>
      </c>
      <c r="R60" s="13" t="n">
        <v>23.5474813191902</v>
      </c>
      <c r="S60" s="9" t="n">
        <f aca="false">(Q60/$W60)</f>
        <v>0.0207329329526647</v>
      </c>
      <c r="T60" s="12" t="n">
        <v>20808171</v>
      </c>
      <c r="U60" s="13" t="n">
        <v>46.3305701766105</v>
      </c>
      <c r="V60" s="9" t="n">
        <f aca="false">(T60/$W60)</f>
        <v>0.0407928386101986</v>
      </c>
      <c r="W60" s="12" t="n">
        <v>510093725</v>
      </c>
      <c r="X60" s="13" t="n">
        <v>1135.75254272762</v>
      </c>
      <c r="Y60" s="10" t="n">
        <f aca="false">(W60/$W60)</f>
        <v>1</v>
      </c>
    </row>
    <row r="61" customFormat="false" ht="12.75" hidden="false" customHeight="false" outlineLevel="0" collapsed="false">
      <c r="A61" s="11" t="s">
        <v>71</v>
      </c>
      <c r="B61" s="12" t="n">
        <v>73272168</v>
      </c>
      <c r="C61" s="13" t="n">
        <v>617.929008155038</v>
      </c>
      <c r="D61" s="9" t="n">
        <f aca="false">(B61/$W61)</f>
        <v>0.536224242211215</v>
      </c>
      <c r="E61" s="12" t="n">
        <v>9830954</v>
      </c>
      <c r="F61" s="13" t="n">
        <v>82.9077645749176</v>
      </c>
      <c r="G61" s="9" t="n">
        <f aca="false">(E61/$W61)</f>
        <v>0.0719454057762193</v>
      </c>
      <c r="H61" s="12" t="n">
        <v>15658827</v>
      </c>
      <c r="I61" s="13" t="n">
        <v>132.056191335588</v>
      </c>
      <c r="J61" s="9" t="n">
        <f aca="false">(H61/$W61)</f>
        <v>0.114595253166134</v>
      </c>
      <c r="K61" s="12" t="n">
        <v>10018631</v>
      </c>
      <c r="L61" s="13" t="n">
        <v>84.4905082773219</v>
      </c>
      <c r="M61" s="9" t="n">
        <f aca="false">(K61/$W61)</f>
        <v>0.073318873490529</v>
      </c>
      <c r="N61" s="12" t="n">
        <v>569941</v>
      </c>
      <c r="O61" s="13" t="n">
        <v>4.80650547745347</v>
      </c>
      <c r="P61" s="9" t="n">
        <f aca="false">(N61/$W61)</f>
        <v>0.00417097226917186</v>
      </c>
      <c r="Q61" s="12" t="n">
        <v>4944781</v>
      </c>
      <c r="R61" s="13" t="n">
        <v>41.7010128439748</v>
      </c>
      <c r="S61" s="9" t="n">
        <f aca="false">(Q61/$W61)</f>
        <v>0.0361871569655945</v>
      </c>
      <c r="T61" s="12" t="n">
        <v>22349337</v>
      </c>
      <c r="U61" s="13" t="n">
        <v>188.479528070368</v>
      </c>
      <c r="V61" s="9" t="n">
        <f aca="false">(T61/$W61)</f>
        <v>0.163558096121137</v>
      </c>
      <c r="W61" s="12" t="n">
        <v>136644639</v>
      </c>
      <c r="X61" s="13" t="n">
        <v>1152.37051873466</v>
      </c>
      <c r="Y61" s="10" t="n">
        <f aca="false">(W61/$W61)</f>
        <v>1</v>
      </c>
    </row>
    <row r="62" customFormat="false" ht="12.75" hidden="false" customHeight="false" outlineLevel="0" collapsed="false">
      <c r="A62" s="11" t="s">
        <v>72</v>
      </c>
      <c r="B62" s="12" t="n">
        <v>20342993</v>
      </c>
      <c r="C62" s="13" t="n">
        <v>458.702405916706</v>
      </c>
      <c r="D62" s="9" t="n">
        <f aca="false">(B62/$W62)</f>
        <v>0.290352192635094</v>
      </c>
      <c r="E62" s="12" t="n">
        <v>4686700</v>
      </c>
      <c r="F62" s="13" t="n">
        <v>105.677692845385</v>
      </c>
      <c r="G62" s="9" t="n">
        <f aca="false">(E62/$W62)</f>
        <v>0.0668924981305797</v>
      </c>
      <c r="H62" s="12" t="n">
        <v>22291308</v>
      </c>
      <c r="I62" s="13" t="n">
        <v>502.63383616316</v>
      </c>
      <c r="J62" s="9" t="n">
        <f aca="false">(H62/$W62)</f>
        <v>0.318160172129254</v>
      </c>
      <c r="K62" s="12" t="n">
        <v>6170818</v>
      </c>
      <c r="L62" s="13" t="n">
        <v>139.142212902208</v>
      </c>
      <c r="M62" s="9" t="n">
        <f aca="false">(K62/$W62)</f>
        <v>0.0880750702048664</v>
      </c>
      <c r="N62" s="12" t="n">
        <v>342355</v>
      </c>
      <c r="O62" s="13" t="n">
        <v>7.71956526640962</v>
      </c>
      <c r="P62" s="9" t="n">
        <f aca="false">(N62/$W62)</f>
        <v>0.00488637659707142</v>
      </c>
      <c r="Q62" s="12" t="n">
        <v>1659634</v>
      </c>
      <c r="R62" s="13" t="n">
        <v>37.4221290220749</v>
      </c>
      <c r="S62" s="9" t="n">
        <f aca="false">(Q62/$W62)</f>
        <v>0.0236876830696325</v>
      </c>
      <c r="T62" s="12" t="n">
        <v>14569355</v>
      </c>
      <c r="U62" s="13" t="n">
        <v>328.51597555751</v>
      </c>
      <c r="V62" s="9" t="n">
        <f aca="false">(T62/$W62)</f>
        <v>0.207946007233502</v>
      </c>
      <c r="W62" s="12" t="n">
        <v>70063163</v>
      </c>
      <c r="X62" s="13" t="n">
        <v>1579.81381767345</v>
      </c>
      <c r="Y62" s="10" t="n">
        <f aca="false">(W62/$W62)</f>
        <v>1</v>
      </c>
    </row>
    <row r="63" customFormat="false" ht="12.75" hidden="false" customHeight="false" outlineLevel="0" collapsed="false">
      <c r="A63" s="11" t="s">
        <v>73</v>
      </c>
      <c r="B63" s="12" t="n">
        <v>14148755</v>
      </c>
      <c r="C63" s="13" t="n">
        <v>629.449016816443</v>
      </c>
      <c r="D63" s="9" t="n">
        <f aca="false">(B63/$W63)</f>
        <v>0.373505477048854</v>
      </c>
      <c r="E63" s="12" t="n">
        <v>1423047</v>
      </c>
      <c r="F63" s="13" t="n">
        <v>63.3084349141383</v>
      </c>
      <c r="G63" s="9" t="n">
        <f aca="false">(E63/$W63)</f>
        <v>0.037566262798242</v>
      </c>
      <c r="H63" s="12" t="n">
        <v>9050222</v>
      </c>
      <c r="I63" s="13" t="n">
        <v>402.62576741703</v>
      </c>
      <c r="J63" s="9" t="n">
        <f aca="false">(H63/$W63)</f>
        <v>0.238912009255092</v>
      </c>
      <c r="K63" s="12" t="n">
        <v>2052346</v>
      </c>
      <c r="L63" s="13" t="n">
        <v>91.3046534389181</v>
      </c>
      <c r="M63" s="9" t="n">
        <f aca="false">(K63/$W63)</f>
        <v>0.0541787932435968</v>
      </c>
      <c r="N63" s="12" t="n">
        <v>178933</v>
      </c>
      <c r="O63" s="13" t="n">
        <v>7.96036124210339</v>
      </c>
      <c r="P63" s="9" t="n">
        <f aca="false">(N63/$W63)</f>
        <v>0.00472355733948199</v>
      </c>
      <c r="Q63" s="12" t="n">
        <v>897942</v>
      </c>
      <c r="R63" s="13" t="n">
        <v>39.9475932022422</v>
      </c>
      <c r="S63" s="9" t="n">
        <f aca="false">(Q63/$W63)</f>
        <v>0.0237042944818962</v>
      </c>
      <c r="T63" s="12" t="n">
        <v>10129739</v>
      </c>
      <c r="U63" s="13" t="n">
        <v>450.651259008809</v>
      </c>
      <c r="V63" s="9" t="n">
        <f aca="false">(T63/$W63)</f>
        <v>0.267409605832837</v>
      </c>
      <c r="W63" s="12" t="n">
        <v>37880984</v>
      </c>
      <c r="X63" s="13" t="n">
        <v>1685.24708603968</v>
      </c>
      <c r="Y63" s="10" t="n">
        <f aca="false">(W63/$W63)</f>
        <v>1</v>
      </c>
    </row>
    <row r="64" customFormat="false" ht="12.75" hidden="false" customHeight="false" outlineLevel="0" collapsed="false">
      <c r="A64" s="11" t="s">
        <v>74</v>
      </c>
      <c r="B64" s="12" t="n">
        <v>3724034</v>
      </c>
      <c r="C64" s="13" t="n">
        <v>234.407628878958</v>
      </c>
      <c r="D64" s="9" t="n">
        <f aca="false">(B64/$W64)</f>
        <v>0.274331646842629</v>
      </c>
      <c r="E64" s="12" t="n">
        <v>545192</v>
      </c>
      <c r="F64" s="13" t="n">
        <v>34.3168628438346</v>
      </c>
      <c r="G64" s="9" t="n">
        <f aca="false">(E64/$W64)</f>
        <v>0.0401616685576519</v>
      </c>
      <c r="H64" s="12" t="n">
        <v>5495584</v>
      </c>
      <c r="I64" s="13" t="n">
        <v>345.917039088563</v>
      </c>
      <c r="J64" s="9" t="n">
        <f aca="false">(H64/$W64)</f>
        <v>0.404833202135642</v>
      </c>
      <c r="K64" s="12" t="n">
        <v>1982958</v>
      </c>
      <c r="L64" s="13" t="n">
        <v>124.816390759741</v>
      </c>
      <c r="M64" s="9" t="n">
        <f aca="false">(K64/$W64)</f>
        <v>0.146074964342368</v>
      </c>
      <c r="N64" s="12" t="n">
        <v>60993</v>
      </c>
      <c r="O64" s="13" t="n">
        <v>3.83917668534022</v>
      </c>
      <c r="P64" s="9" t="n">
        <f aca="false">(N64/$W64)</f>
        <v>0.00449306051874727</v>
      </c>
      <c r="Q64" s="12" t="n">
        <v>103008</v>
      </c>
      <c r="R64" s="13" t="n">
        <v>6.48379177944231</v>
      </c>
      <c r="S64" s="9" t="n">
        <f aca="false">(Q64/$W64)</f>
        <v>0.00758810319077794</v>
      </c>
      <c r="T64" s="12" t="n">
        <v>1663165</v>
      </c>
      <c r="U64" s="13" t="n">
        <v>104.6871656071</v>
      </c>
      <c r="V64" s="9" t="n">
        <f aca="false">(T64/$W64)</f>
        <v>0.122517354412184</v>
      </c>
      <c r="W64" s="12" t="n">
        <v>13574934</v>
      </c>
      <c r="X64" s="13" t="n">
        <v>854.468055642979</v>
      </c>
      <c r="Y64" s="10" t="n">
        <f aca="false">(W64/$W64)</f>
        <v>1</v>
      </c>
    </row>
    <row r="65" customFormat="false" ht="12.75" hidden="false" customHeight="false" outlineLevel="0" collapsed="false">
      <c r="A65" s="11" t="s">
        <v>75</v>
      </c>
      <c r="B65" s="12" t="n">
        <v>282165653</v>
      </c>
      <c r="C65" s="13" t="n">
        <v>545.34142683476</v>
      </c>
      <c r="D65" s="9" t="n">
        <f aca="false">(B65/$W65)</f>
        <v>0.39611583551095</v>
      </c>
      <c r="E65" s="12" t="n">
        <v>20319512</v>
      </c>
      <c r="F65" s="13" t="n">
        <v>39.2715114290187</v>
      </c>
      <c r="G65" s="9" t="n">
        <f aca="false">(E65/$W65)</f>
        <v>0.0285253729058752</v>
      </c>
      <c r="H65" s="12" t="n">
        <v>71746730</v>
      </c>
      <c r="I65" s="13" t="n">
        <v>138.66487183303</v>
      </c>
      <c r="J65" s="9" t="n">
        <f aca="false">(H65/$W65)</f>
        <v>0.10072103247495</v>
      </c>
      <c r="K65" s="12" t="n">
        <v>184585444</v>
      </c>
      <c r="L65" s="13" t="n">
        <v>356.748202106256</v>
      </c>
      <c r="M65" s="9" t="n">
        <f aca="false">(K65/$W65)</f>
        <v>0.259128694778523</v>
      </c>
      <c r="N65" s="12" t="n">
        <v>3690929</v>
      </c>
      <c r="O65" s="13" t="n">
        <v>7.13345676841041</v>
      </c>
      <c r="P65" s="9" t="n">
        <f aca="false">(N65/$W65)</f>
        <v>0.00518147906771132</v>
      </c>
      <c r="Q65" s="12" t="n">
        <v>10048153</v>
      </c>
      <c r="R65" s="13" t="n">
        <v>19.4200606481115</v>
      </c>
      <c r="S65" s="9" t="n">
        <f aca="false">(Q65/$W65)</f>
        <v>0.0141060135371503</v>
      </c>
      <c r="T65" s="12" t="n">
        <v>139774740</v>
      </c>
      <c r="U65" s="13" t="n">
        <v>270.142575244825</v>
      </c>
      <c r="V65" s="9" t="n">
        <f aca="false">(T65/$W65)</f>
        <v>0.19622157172484</v>
      </c>
      <c r="W65" s="12" t="n">
        <v>712331161</v>
      </c>
      <c r="X65" s="13" t="n">
        <v>1376.72210486441</v>
      </c>
      <c r="Y65" s="10" t="n">
        <f aca="false">(W65/$W65)</f>
        <v>1</v>
      </c>
    </row>
    <row r="66" customFormat="false" ht="12.75" hidden="false" customHeight="false" outlineLevel="0" collapsed="false">
      <c r="A66" s="11" t="s">
        <v>76</v>
      </c>
      <c r="B66" s="12" t="n">
        <v>15042576</v>
      </c>
      <c r="C66" s="13" t="n">
        <v>476.045950821229</v>
      </c>
      <c r="D66" s="9" t="n">
        <f aca="false">(B66/$W66)</f>
        <v>0.287308970343332</v>
      </c>
      <c r="E66" s="12" t="n">
        <v>1179301</v>
      </c>
      <c r="F66" s="13" t="n">
        <v>37.3208329377512</v>
      </c>
      <c r="G66" s="9" t="n">
        <f aca="false">(E66/$W66)</f>
        <v>0.0225243173798731</v>
      </c>
      <c r="H66" s="12" t="n">
        <v>8629981</v>
      </c>
      <c r="I66" s="13" t="n">
        <v>273.109307256559</v>
      </c>
      <c r="J66" s="9" t="n">
        <f aca="false">(H66/$W66)</f>
        <v>0.164830209612537</v>
      </c>
      <c r="K66" s="12" t="n">
        <v>9881248</v>
      </c>
      <c r="L66" s="13" t="n">
        <v>312.707617329662</v>
      </c>
      <c r="M66" s="9" t="n">
        <f aca="false">(K66/$W66)</f>
        <v>0.188729057349427</v>
      </c>
      <c r="N66" s="12" t="n">
        <v>164538</v>
      </c>
      <c r="O66" s="13" t="n">
        <v>5.20706351466819</v>
      </c>
      <c r="P66" s="9" t="n">
        <f aca="false">(N66/$W66)</f>
        <v>0.00314262951786656</v>
      </c>
      <c r="Q66" s="12" t="n">
        <v>478753</v>
      </c>
      <c r="R66" s="13" t="n">
        <v>15.1508908509763</v>
      </c>
      <c r="S66" s="9" t="n">
        <f aca="false">(Q66/$W66)</f>
        <v>0.00914404763378169</v>
      </c>
      <c r="T66" s="12" t="n">
        <v>16980395</v>
      </c>
      <c r="U66" s="13" t="n">
        <v>537.371277572075</v>
      </c>
      <c r="V66" s="9" t="n">
        <f aca="false">(T66/$W66)</f>
        <v>0.324320768163183</v>
      </c>
      <c r="W66" s="12" t="n">
        <v>52356792</v>
      </c>
      <c r="X66" s="13" t="n">
        <v>1656.91294028292</v>
      </c>
      <c r="Y66" s="10" t="n">
        <f aca="false">(W66/$W66)</f>
        <v>1</v>
      </c>
    </row>
    <row r="67" customFormat="false" ht="12.75" hidden="false" customHeight="false" outlineLevel="0" collapsed="false">
      <c r="A67" s="11" t="s">
        <v>77</v>
      </c>
      <c r="B67" s="12" t="n">
        <v>97267784</v>
      </c>
      <c r="C67" s="13" t="n">
        <v>1545.33123619783</v>
      </c>
      <c r="D67" s="9" t="n">
        <f aca="false">(B67/$W67)</f>
        <v>0.590297452911327</v>
      </c>
      <c r="E67" s="12" t="n">
        <v>2902887</v>
      </c>
      <c r="F67" s="13" t="n">
        <v>46.1192984128497</v>
      </c>
      <c r="G67" s="9" t="n">
        <f aca="false">(E67/$W67)</f>
        <v>0.0176170025852486</v>
      </c>
      <c r="H67" s="12" t="n">
        <v>24836880</v>
      </c>
      <c r="I67" s="13" t="n">
        <v>394.593203374482</v>
      </c>
      <c r="J67" s="9" t="n">
        <f aca="false">(H67/$W67)</f>
        <v>0.150729731873652</v>
      </c>
      <c r="K67" s="12" t="n">
        <v>11897351</v>
      </c>
      <c r="L67" s="13" t="n">
        <v>189.017857426561</v>
      </c>
      <c r="M67" s="9" t="n">
        <f aca="false">(K67/$W67)</f>
        <v>0.0722024878421413</v>
      </c>
      <c r="N67" s="12" t="n">
        <v>630385</v>
      </c>
      <c r="O67" s="13" t="n">
        <v>10.0151724576204</v>
      </c>
      <c r="P67" s="9" t="n">
        <f aca="false">(N67/$W67)</f>
        <v>0.00382567222723514</v>
      </c>
      <c r="Q67" s="12" t="n">
        <v>8498362</v>
      </c>
      <c r="R67" s="13" t="n">
        <v>135.016792971419</v>
      </c>
      <c r="S67" s="9" t="n">
        <f aca="false">(Q67/$W67)</f>
        <v>0.0515747479403706</v>
      </c>
      <c r="T67" s="12" t="n">
        <v>18743928</v>
      </c>
      <c r="U67" s="13" t="n">
        <v>297.792097612125</v>
      </c>
      <c r="V67" s="9" t="n">
        <f aca="false">(T67/$W67)</f>
        <v>0.113752904620026</v>
      </c>
      <c r="W67" s="12" t="n">
        <v>164777577</v>
      </c>
      <c r="X67" s="13" t="n">
        <v>2617.88565845289</v>
      </c>
      <c r="Y67" s="10" t="n">
        <f aca="false">(W67/$W67)</f>
        <v>1</v>
      </c>
    </row>
    <row r="68" customFormat="false" ht="12.75" hidden="false" customHeight="false" outlineLevel="0" collapsed="false">
      <c r="A68" s="11" t="s">
        <v>78</v>
      </c>
      <c r="B68" s="12" t="n">
        <v>12436415</v>
      </c>
      <c r="C68" s="13" t="n">
        <v>499.695234651238</v>
      </c>
      <c r="D68" s="9" t="n">
        <f aca="false">(B68/$W68)</f>
        <v>0.337560351217165</v>
      </c>
      <c r="E68" s="12" t="n">
        <v>154086</v>
      </c>
      <c r="F68" s="13" t="n">
        <v>6.19117647058824</v>
      </c>
      <c r="G68" s="9" t="n">
        <f aca="false">(E68/$W68)</f>
        <v>0.00418234067274597</v>
      </c>
      <c r="H68" s="12" t="n">
        <v>17644940</v>
      </c>
      <c r="I68" s="13" t="n">
        <v>708.973802635808</v>
      </c>
      <c r="J68" s="9" t="n">
        <f aca="false">(H68/$W68)</f>
        <v>0.478934817116171</v>
      </c>
      <c r="K68" s="12" t="n">
        <v>3290467</v>
      </c>
      <c r="L68" s="13" t="n">
        <v>132.210985213758</v>
      </c>
      <c r="M68" s="9" t="n">
        <f aca="false">(K68/$W68)</f>
        <v>0.0893128121077088</v>
      </c>
      <c r="N68" s="12" t="n">
        <v>6610</v>
      </c>
      <c r="O68" s="13" t="n">
        <v>0.265589842494375</v>
      </c>
      <c r="P68" s="9" t="n">
        <f aca="false">(N68/$W68)</f>
        <v>0.000179414559705949</v>
      </c>
      <c r="Q68" s="12" t="n">
        <v>624310</v>
      </c>
      <c r="R68" s="13" t="n">
        <v>25.0847798135648</v>
      </c>
      <c r="S68" s="9" t="n">
        <f aca="false">(Q68/$W68)</f>
        <v>0.0169455830211832</v>
      </c>
      <c r="T68" s="12" t="n">
        <v>2685221</v>
      </c>
      <c r="U68" s="13" t="n">
        <v>107.892197042752</v>
      </c>
      <c r="V68" s="9" t="n">
        <f aca="false">(T68/$W68)</f>
        <v>0.0728846813053205</v>
      </c>
      <c r="W68" s="12" t="n">
        <v>36842049</v>
      </c>
      <c r="X68" s="13" t="n">
        <v>1480.3137656702</v>
      </c>
      <c r="Y68" s="10" t="n">
        <f aca="false">(W68/$W68)</f>
        <v>1</v>
      </c>
    </row>
    <row r="69" customFormat="false" ht="12.75" hidden="false" customHeight="false" outlineLevel="0" collapsed="false">
      <c r="A69" s="18" t="s">
        <v>79</v>
      </c>
      <c r="B69" s="19" t="n">
        <v>12835034564</v>
      </c>
      <c r="C69" s="20" t="n">
        <v>667.62184086591</v>
      </c>
      <c r="D69" s="21" t="n">
        <f aca="false">(B69/$W69)</f>
        <v>0.318300710427444</v>
      </c>
      <c r="E69" s="19" t="n">
        <v>1732457648</v>
      </c>
      <c r="F69" s="20" t="n">
        <v>90.1147993340132</v>
      </c>
      <c r="G69" s="21" t="n">
        <f aca="false">(E69/$W69)</f>
        <v>0.0429638500304906</v>
      </c>
      <c r="H69" s="19" t="n">
        <v>4079466605</v>
      </c>
      <c r="I69" s="20" t="n">
        <v>212.195844974205</v>
      </c>
      <c r="J69" s="21" t="n">
        <f aca="false">(H69/$W69)</f>
        <v>0.101168182451069</v>
      </c>
      <c r="K69" s="19" t="n">
        <v>12526050862</v>
      </c>
      <c r="L69" s="20" t="n">
        <v>651.549872621633</v>
      </c>
      <c r="M69" s="21" t="n">
        <f aca="false">(K69/$W69)</f>
        <v>0.310638110738546</v>
      </c>
      <c r="N69" s="19" t="n">
        <v>202607119</v>
      </c>
      <c r="O69" s="20" t="n">
        <v>10.5387279702941</v>
      </c>
      <c r="P69" s="21" t="n">
        <f aca="false">(N69/$W69)</f>
        <v>0.00502452795072642</v>
      </c>
      <c r="Q69" s="19" t="n">
        <v>908143147</v>
      </c>
      <c r="R69" s="20" t="n">
        <v>47.2375977288331</v>
      </c>
      <c r="S69" s="21" t="n">
        <f aca="false">(Q69/$W69)</f>
        <v>0.022521373621438</v>
      </c>
      <c r="T69" s="19" t="n">
        <v>8039852738</v>
      </c>
      <c r="U69" s="20" t="n">
        <v>418.19764944689</v>
      </c>
      <c r="V69" s="21" t="n">
        <f aca="false">(T69/$W69)</f>
        <v>0.199383244780285</v>
      </c>
      <c r="W69" s="19" t="n">
        <v>40323612683</v>
      </c>
      <c r="X69" s="20" t="n">
        <v>2097.45633294178</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979464897</v>
      </c>
      <c r="C73" s="13" t="n">
        <v>1114.98458317776</v>
      </c>
      <c r="D73" s="27" t="n">
        <f aca="false">(B73/$W73)</f>
        <v>0.177395727436446</v>
      </c>
      <c r="E73" s="12" t="n">
        <v>71389779</v>
      </c>
      <c r="F73" s="13" t="n">
        <v>81.2673360987915</v>
      </c>
      <c r="G73" s="27" t="n">
        <f aca="false">(E73/$W73)</f>
        <v>0.0129297556410867</v>
      </c>
      <c r="H73" s="12" t="n">
        <v>476079558</v>
      </c>
      <c r="I73" s="13" t="n">
        <v>541.950374293078</v>
      </c>
      <c r="J73" s="27" t="n">
        <f aca="false">(H73/$W73)</f>
        <v>0.0862251212551945</v>
      </c>
      <c r="K73" s="12" t="n">
        <v>2353574971</v>
      </c>
      <c r="L73" s="13" t="n">
        <v>2679.21782195124</v>
      </c>
      <c r="M73" s="27" t="n">
        <f aca="false">(K73/$W73)</f>
        <v>0.426267592984251</v>
      </c>
      <c r="N73" s="12" t="n">
        <v>9244543</v>
      </c>
      <c r="O73" s="13" t="n">
        <v>10.5236266813591</v>
      </c>
      <c r="P73" s="27" t="n">
        <f aca="false">(N73/$W73)</f>
        <v>0.00167432486383685</v>
      </c>
      <c r="Q73" s="12" t="n">
        <v>781659436</v>
      </c>
      <c r="R73" s="13" t="n">
        <v>889.810572185744</v>
      </c>
      <c r="S73" s="27" t="n">
        <f aca="false">(Q73/$W73)</f>
        <v>0.141570202956219</v>
      </c>
      <c r="T73" s="12" t="n">
        <v>849942438</v>
      </c>
      <c r="U73" s="13" t="n">
        <v>967.541274691049</v>
      </c>
      <c r="V73" s="27" t="n">
        <f aca="false">(T73/$W73)</f>
        <v>0.153937274862967</v>
      </c>
      <c r="W73" s="12" t="n">
        <v>5521355622</v>
      </c>
      <c r="X73" s="13" t="n">
        <v>6285.29558907902</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15-16 County Government Revenues</oddHeader>
    <oddFooter>&amp;L&amp;14Office of Economic and Demographic Research&amp;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47765513</v>
      </c>
      <c r="C3" s="8" t="n">
        <v>579.715853318844</v>
      </c>
      <c r="D3" s="9" t="n">
        <f aca="false">(B3/$W3)</f>
        <v>0.438116820956398</v>
      </c>
      <c r="E3" s="7" t="n">
        <v>13194914</v>
      </c>
      <c r="F3" s="8" t="n">
        <v>51.7664824063431</v>
      </c>
      <c r="G3" s="9" t="n">
        <f aca="false">(E3/$W3)</f>
        <v>0.039122212328888</v>
      </c>
      <c r="H3" s="7" t="n">
        <v>33917568</v>
      </c>
      <c r="I3" s="8" t="n">
        <v>133.065906086083</v>
      </c>
      <c r="J3" s="9" t="n">
        <f aca="false">(H3/$W3)</f>
        <v>0.100563770023473</v>
      </c>
      <c r="K3" s="7" t="n">
        <v>64834220</v>
      </c>
      <c r="L3" s="8" t="n">
        <v>254.35857398987</v>
      </c>
      <c r="M3" s="9" t="n">
        <f aca="false">(K3/$W3)</f>
        <v>0.192229985054684</v>
      </c>
      <c r="N3" s="7" t="n">
        <v>1709000</v>
      </c>
      <c r="O3" s="8" t="n">
        <v>6.70477416013778</v>
      </c>
      <c r="P3" s="9" t="n">
        <f aca="false">(N3/$W3)</f>
        <v>0.00506709334142455</v>
      </c>
      <c r="Q3" s="7" t="n">
        <v>8656521</v>
      </c>
      <c r="R3" s="8" t="n">
        <v>33.9613916427678</v>
      </c>
      <c r="S3" s="9" t="n">
        <f aca="false">(Q3/$W3)</f>
        <v>0.0256661204909314</v>
      </c>
      <c r="T3" s="7" t="n">
        <v>67196493</v>
      </c>
      <c r="U3" s="8" t="n">
        <v>263.626278477636</v>
      </c>
      <c r="V3" s="9" t="n">
        <f aca="false">(T3/$W3)</f>
        <v>0.199233997804202</v>
      </c>
      <c r="W3" s="7" t="n">
        <v>337274229</v>
      </c>
      <c r="X3" s="8" t="n">
        <v>1323.19926008168</v>
      </c>
      <c r="Y3" s="10" t="n">
        <f aca="false">(W3/$W3)</f>
        <v>1</v>
      </c>
    </row>
    <row r="4" customFormat="false" ht="12.75" hidden="false" customHeight="false" outlineLevel="0" collapsed="false">
      <c r="A4" s="11" t="s">
        <v>14</v>
      </c>
      <c r="B4" s="12" t="n">
        <v>8103192</v>
      </c>
      <c r="C4" s="13" t="n">
        <v>299.929377799164</v>
      </c>
      <c r="D4" s="9" t="n">
        <f aca="false">(B4/$W4)</f>
        <v>0.158978636979324</v>
      </c>
      <c r="E4" s="12" t="n">
        <v>1216852</v>
      </c>
      <c r="F4" s="13" t="n">
        <v>45.0402339267868</v>
      </c>
      <c r="G4" s="9" t="n">
        <f aca="false">(E4/$W4)</f>
        <v>0.0238737367157985</v>
      </c>
      <c r="H4" s="12" t="n">
        <v>10770262</v>
      </c>
      <c r="I4" s="13" t="n">
        <v>398.647592256727</v>
      </c>
      <c r="J4" s="9" t="n">
        <f aca="false">(H4/$W4)</f>
        <v>0.211304578821557</v>
      </c>
      <c r="K4" s="12" t="n">
        <v>20370829</v>
      </c>
      <c r="L4" s="13" t="n">
        <v>754.000407151053</v>
      </c>
      <c r="M4" s="9" t="n">
        <f aca="false">(K4/$W4)</f>
        <v>0.399660606407808</v>
      </c>
      <c r="N4" s="12" t="n">
        <v>239507</v>
      </c>
      <c r="O4" s="13" t="n">
        <v>8.86504793278306</v>
      </c>
      <c r="P4" s="9" t="n">
        <f aca="false">(N4/$W4)</f>
        <v>0.00469895029107135</v>
      </c>
      <c r="Q4" s="12" t="n">
        <v>1166113</v>
      </c>
      <c r="R4" s="13" t="n">
        <v>43.1621941740386</v>
      </c>
      <c r="S4" s="9" t="n">
        <f aca="false">(Q4/$W4)</f>
        <v>0.0228782750432016</v>
      </c>
      <c r="T4" s="12" t="n">
        <v>9103565</v>
      </c>
      <c r="U4" s="13" t="n">
        <v>336.956916015842</v>
      </c>
      <c r="V4" s="9" t="n">
        <f aca="false">(T4/$W4)</f>
        <v>0.178605215741239</v>
      </c>
      <c r="W4" s="12" t="n">
        <v>50970320</v>
      </c>
      <c r="X4" s="13" t="n">
        <v>1886.60176925639</v>
      </c>
      <c r="Y4" s="10" t="n">
        <f aca="false">(W4/$W4)</f>
        <v>1</v>
      </c>
    </row>
    <row r="5" customFormat="false" ht="12.75" hidden="false" customHeight="false" outlineLevel="0" collapsed="false">
      <c r="A5" s="11" t="s">
        <v>15</v>
      </c>
      <c r="B5" s="12" t="n">
        <v>98305773</v>
      </c>
      <c r="C5" s="13" t="n">
        <v>567.225047602562</v>
      </c>
      <c r="D5" s="9" t="n">
        <f aca="false">(B5/$W5)</f>
        <v>0.340416010684349</v>
      </c>
      <c r="E5" s="12" t="n">
        <v>2224612</v>
      </c>
      <c r="F5" s="13" t="n">
        <v>12.8360279268363</v>
      </c>
      <c r="G5" s="9" t="n">
        <f aca="false">(E5/$W5)</f>
        <v>0.00770344934229377</v>
      </c>
      <c r="H5" s="12" t="n">
        <v>42440917</v>
      </c>
      <c r="I5" s="13" t="n">
        <v>244.884409439732</v>
      </c>
      <c r="J5" s="9" t="n">
        <f aca="false">(H5/$W5)</f>
        <v>0.146965607553135</v>
      </c>
      <c r="K5" s="12" t="n">
        <v>89656147</v>
      </c>
      <c r="L5" s="13" t="n">
        <v>517.316640701633</v>
      </c>
      <c r="M5" s="9" t="n">
        <f aca="false">(K5/$W5)</f>
        <v>0.310463841173087</v>
      </c>
      <c r="N5" s="12" t="n">
        <v>1347578</v>
      </c>
      <c r="O5" s="13" t="n">
        <v>7.77553516819572</v>
      </c>
      <c r="P5" s="9" t="n">
        <f aca="false">(N5/$W5)</f>
        <v>0.00466643120588649</v>
      </c>
      <c r="Q5" s="12" t="n">
        <v>9631709</v>
      </c>
      <c r="R5" s="13" t="n">
        <v>55.5750331775431</v>
      </c>
      <c r="S5" s="9" t="n">
        <f aca="false">(Q5/$W5)</f>
        <v>0.0333529542954974</v>
      </c>
      <c r="T5" s="12" t="n">
        <v>45174549</v>
      </c>
      <c r="U5" s="13" t="n">
        <v>260.657486584733</v>
      </c>
      <c r="V5" s="9" t="n">
        <f aca="false">(T5/$W5)</f>
        <v>0.156431705745752</v>
      </c>
      <c r="W5" s="12" t="n">
        <v>288781285</v>
      </c>
      <c r="X5" s="13" t="n">
        <v>1666.27018060123</v>
      </c>
      <c r="Y5" s="10" t="n">
        <f aca="false">(W5/$W5)</f>
        <v>1</v>
      </c>
    </row>
    <row r="6" customFormat="false" ht="12.75" hidden="false" customHeight="false" outlineLevel="0" collapsed="false">
      <c r="A6" s="11" t="s">
        <v>16</v>
      </c>
      <c r="B6" s="12" t="n">
        <v>10223465</v>
      </c>
      <c r="C6" s="13" t="n">
        <v>374.348773343098</v>
      </c>
      <c r="D6" s="9" t="n">
        <f aca="false">(B6/$W6)</f>
        <v>0.266202390333015</v>
      </c>
      <c r="E6" s="12" t="n">
        <v>768950</v>
      </c>
      <c r="F6" s="13" t="n">
        <v>28.1563529842549</v>
      </c>
      <c r="G6" s="9" t="n">
        <f aca="false">(E6/$W6)</f>
        <v>0.0200222065656381</v>
      </c>
      <c r="H6" s="12" t="n">
        <v>8447325</v>
      </c>
      <c r="I6" s="13" t="n">
        <v>309.31252288539</v>
      </c>
      <c r="J6" s="9" t="n">
        <f aca="false">(H6/$W6)</f>
        <v>0.219954595327497</v>
      </c>
      <c r="K6" s="12" t="n">
        <v>4285389</v>
      </c>
      <c r="L6" s="13" t="n">
        <v>156.916477480776</v>
      </c>
      <c r="M6" s="9" t="n">
        <f aca="false">(K6/$W6)</f>
        <v>0.11158455526642</v>
      </c>
      <c r="N6" s="12" t="n">
        <v>349909</v>
      </c>
      <c r="O6" s="13" t="n">
        <v>12.812486268766</v>
      </c>
      <c r="P6" s="9" t="n">
        <f aca="false">(N6/$W6)</f>
        <v>0.00911106089755624</v>
      </c>
      <c r="Q6" s="12" t="n">
        <v>710790</v>
      </c>
      <c r="R6" s="13" t="n">
        <v>26.0267301354815</v>
      </c>
      <c r="S6" s="9" t="n">
        <f aca="false">(Q6/$W6)</f>
        <v>0.0185078148186357</v>
      </c>
      <c r="T6" s="12" t="n">
        <v>13619030</v>
      </c>
      <c r="U6" s="13" t="n">
        <v>498.682900036617</v>
      </c>
      <c r="V6" s="9" t="n">
        <f aca="false">(T6/$W6)</f>
        <v>0.354617376791238</v>
      </c>
      <c r="W6" s="12" t="n">
        <v>38404858</v>
      </c>
      <c r="X6" s="13" t="n">
        <v>1406.25624313438</v>
      </c>
      <c r="Y6" s="10" t="n">
        <f aca="false">(W6/$W6)</f>
        <v>1</v>
      </c>
    </row>
    <row r="7" customFormat="false" ht="12.75" hidden="false" customHeight="false" outlineLevel="0" collapsed="false">
      <c r="A7" s="11" t="s">
        <v>17</v>
      </c>
      <c r="B7" s="12" t="n">
        <v>235738865</v>
      </c>
      <c r="C7" s="13" t="n">
        <v>419.677745258263</v>
      </c>
      <c r="D7" s="9" t="n">
        <f aca="false">(B7/$W7)</f>
        <v>0.358796071412798</v>
      </c>
      <c r="E7" s="12" t="n">
        <v>54343792</v>
      </c>
      <c r="F7" s="13" t="n">
        <v>96.7463727092435</v>
      </c>
      <c r="G7" s="9" t="n">
        <f aca="false">(E7/$W7)</f>
        <v>0.0827116015650378</v>
      </c>
      <c r="H7" s="12" t="n">
        <v>83981084</v>
      </c>
      <c r="I7" s="13" t="n">
        <v>149.508618264811</v>
      </c>
      <c r="J7" s="9" t="n">
        <f aca="false">(H7/$W7)</f>
        <v>0.127819750944284</v>
      </c>
      <c r="K7" s="12" t="n">
        <v>210961722</v>
      </c>
      <c r="L7" s="13" t="n">
        <v>375.567854815796</v>
      </c>
      <c r="M7" s="9" t="n">
        <f aca="false">(K7/$W7)</f>
        <v>0.321085100125848</v>
      </c>
      <c r="N7" s="12" t="n">
        <v>3302359</v>
      </c>
      <c r="O7" s="13" t="n">
        <v>5.87907547257145</v>
      </c>
      <c r="P7" s="9" t="n">
        <f aca="false">(N7/$W7)</f>
        <v>0.00502621167534126</v>
      </c>
      <c r="Q7" s="12" t="n">
        <v>16359183</v>
      </c>
      <c r="R7" s="13" t="n">
        <v>29.1236874993324</v>
      </c>
      <c r="S7" s="9" t="n">
        <f aca="false">(Q7/$W7)</f>
        <v>0.024898781929416</v>
      </c>
      <c r="T7" s="12" t="n">
        <v>52340437</v>
      </c>
      <c r="U7" s="13" t="n">
        <v>93.1798691148877</v>
      </c>
      <c r="V7" s="9" t="n">
        <f aca="false">(T7/$W7)</f>
        <v>0.0796624823472746</v>
      </c>
      <c r="W7" s="12" t="n">
        <v>657027442</v>
      </c>
      <c r="X7" s="13" t="n">
        <v>1169.68322313491</v>
      </c>
      <c r="Y7" s="10" t="n">
        <f aca="false">(W7/$W7)</f>
        <v>1</v>
      </c>
    </row>
    <row r="8" customFormat="false" ht="12.75" hidden="false" customHeight="false" outlineLevel="0" collapsed="false">
      <c r="A8" s="11" t="s">
        <v>18</v>
      </c>
      <c r="B8" s="12" t="n">
        <v>897950000</v>
      </c>
      <c r="C8" s="13" t="n">
        <v>491.390071069468</v>
      </c>
      <c r="D8" s="9" t="n">
        <f aca="false">(B8/$W8)</f>
        <v>0.306131772178914</v>
      </c>
      <c r="E8" s="12" t="n">
        <v>33552000</v>
      </c>
      <c r="F8" s="13" t="n">
        <v>18.3608437713935</v>
      </c>
      <c r="G8" s="9" t="n">
        <f aca="false">(E8/$W8)</f>
        <v>0.011438647163146</v>
      </c>
      <c r="H8" s="12" t="n">
        <v>324418000</v>
      </c>
      <c r="I8" s="13" t="n">
        <v>177.533029763589</v>
      </c>
      <c r="J8" s="9" t="n">
        <f aca="false">(H8/$W8)</f>
        <v>0.110601544926487</v>
      </c>
      <c r="K8" s="12" t="n">
        <v>1099324000</v>
      </c>
      <c r="L8" s="13" t="n">
        <v>601.589062295642</v>
      </c>
      <c r="M8" s="9" t="n">
        <f aca="false">(K8/$W8)</f>
        <v>0.374784792381326</v>
      </c>
      <c r="N8" s="12" t="n">
        <v>18261000</v>
      </c>
      <c r="O8" s="13" t="n">
        <v>9.99306652686625</v>
      </c>
      <c r="P8" s="9" t="n">
        <f aca="false">(N8/$W8)</f>
        <v>0.00622559417758132</v>
      </c>
      <c r="Q8" s="12" t="n">
        <v>49922000</v>
      </c>
      <c r="R8" s="13" t="n">
        <v>27.319088064959</v>
      </c>
      <c r="S8" s="9" t="n">
        <f aca="false">(Q8/$W8)</f>
        <v>0.0170195560228473</v>
      </c>
      <c r="T8" s="12" t="n">
        <v>509787000</v>
      </c>
      <c r="U8" s="13" t="n">
        <v>278.973517634936</v>
      </c>
      <c r="V8" s="9" t="n">
        <f aca="false">(T8/$W8)</f>
        <v>0.173798093149699</v>
      </c>
      <c r="W8" s="12" t="n">
        <v>2933214000</v>
      </c>
      <c r="X8" s="13" t="n">
        <v>1605.15867912685</v>
      </c>
      <c r="Y8" s="10" t="n">
        <f aca="false">(W8/$W8)</f>
        <v>1</v>
      </c>
    </row>
    <row r="9" customFormat="false" ht="12.75" hidden="false" customHeight="false" outlineLevel="0" collapsed="false">
      <c r="A9" s="11" t="s">
        <v>19</v>
      </c>
      <c r="B9" s="12" t="n">
        <v>4813752</v>
      </c>
      <c r="C9" s="13" t="n">
        <v>330.864801704585</v>
      </c>
      <c r="D9" s="9" t="n">
        <f aca="false">(B9/$W9)</f>
        <v>0.278892562199896</v>
      </c>
      <c r="E9" s="12" t="n">
        <v>39031</v>
      </c>
      <c r="F9" s="13" t="n">
        <v>2.68272733521204</v>
      </c>
      <c r="G9" s="9" t="n">
        <f aca="false">(E9/$W9)</f>
        <v>0.00226132455415736</v>
      </c>
      <c r="H9" s="12" t="n">
        <v>10972342</v>
      </c>
      <c r="I9" s="13" t="n">
        <v>754.164684858066</v>
      </c>
      <c r="J9" s="9" t="n">
        <f aca="false">(H9/$W9)</f>
        <v>0.635700504245654</v>
      </c>
      <c r="K9" s="12" t="n">
        <v>521374</v>
      </c>
      <c r="L9" s="13" t="n">
        <v>35.8357275414118</v>
      </c>
      <c r="M9" s="9" t="n">
        <f aca="false">(K9/$W9)</f>
        <v>0.0302066518433871</v>
      </c>
      <c r="N9" s="12" t="n">
        <v>69260</v>
      </c>
      <c r="O9" s="13" t="n">
        <v>4.76046463674479</v>
      </c>
      <c r="P9" s="9" t="n">
        <f aca="false">(N9/$W9)</f>
        <v>0.00401269090263993</v>
      </c>
      <c r="Q9" s="12" t="n">
        <v>388030</v>
      </c>
      <c r="R9" s="13" t="n">
        <v>26.670561550622</v>
      </c>
      <c r="S9" s="9" t="n">
        <f aca="false">(Q9/$W9)</f>
        <v>0.0224811500281746</v>
      </c>
      <c r="T9" s="12" t="n">
        <v>456449</v>
      </c>
      <c r="U9" s="13" t="n">
        <v>31.3732215272527</v>
      </c>
      <c r="V9" s="9" t="n">
        <f aca="false">(T9/$W9)</f>
        <v>0.0264451162260914</v>
      </c>
      <c r="W9" s="12" t="n">
        <v>17260238</v>
      </c>
      <c r="X9" s="13" t="n">
        <v>1186.35218915389</v>
      </c>
      <c r="Y9" s="10" t="n">
        <f aca="false">(W9/$W9)</f>
        <v>1</v>
      </c>
    </row>
    <row r="10" customFormat="false" ht="12.75" hidden="false" customHeight="false" outlineLevel="0" collapsed="false">
      <c r="A10" s="11" t="s">
        <v>20</v>
      </c>
      <c r="B10" s="12" t="n">
        <v>148931105</v>
      </c>
      <c r="C10" s="13" t="n">
        <v>891.050699708629</v>
      </c>
      <c r="D10" s="9" t="n">
        <f aca="false">(B10/$W10)</f>
        <v>0.279829912249989</v>
      </c>
      <c r="E10" s="12" t="n">
        <v>62646869</v>
      </c>
      <c r="F10" s="13" t="n">
        <v>374.814491955894</v>
      </c>
      <c r="G10" s="9" t="n">
        <f aca="false">(E10/$W10)</f>
        <v>0.117708573068108</v>
      </c>
      <c r="H10" s="12" t="n">
        <v>34407367</v>
      </c>
      <c r="I10" s="13" t="n">
        <v>205.858329195111</v>
      </c>
      <c r="J10" s="9" t="n">
        <f aca="false">(H10/$W10)</f>
        <v>0.0646487547941256</v>
      </c>
      <c r="K10" s="12" t="n">
        <v>142901287</v>
      </c>
      <c r="L10" s="13" t="n">
        <v>854.974464673539</v>
      </c>
      <c r="M10" s="9" t="n">
        <f aca="false">(K10/$W10)</f>
        <v>0.268500355259034</v>
      </c>
      <c r="N10" s="12" t="n">
        <v>2279602</v>
      </c>
      <c r="O10" s="13" t="n">
        <v>13.6387959866221</v>
      </c>
      <c r="P10" s="9" t="n">
        <f aca="false">(N10/$W10)</f>
        <v>0.00428319408242422</v>
      </c>
      <c r="Q10" s="12" t="n">
        <v>21748918</v>
      </c>
      <c r="R10" s="13" t="n">
        <v>130.123177437014</v>
      </c>
      <c r="S10" s="9" t="n">
        <f aca="false">(Q10/$W10)</f>
        <v>0.0408645179626661</v>
      </c>
      <c r="T10" s="12" t="n">
        <v>119304956</v>
      </c>
      <c r="U10" s="13" t="n">
        <v>713.798266134581</v>
      </c>
      <c r="V10" s="9" t="n">
        <f aca="false">(T10/$W10)</f>
        <v>0.224164692583653</v>
      </c>
      <c r="W10" s="12" t="n">
        <v>532220104</v>
      </c>
      <c r="X10" s="13" t="n">
        <v>3184.25822509139</v>
      </c>
      <c r="Y10" s="10" t="n">
        <f aca="false">(W10/$W10)</f>
        <v>1</v>
      </c>
    </row>
    <row r="11" customFormat="false" ht="12.75" hidden="false" customHeight="false" outlineLevel="0" collapsed="false">
      <c r="A11" s="11" t="s">
        <v>21</v>
      </c>
      <c r="B11" s="12" t="n">
        <v>76042981</v>
      </c>
      <c r="C11" s="13" t="n">
        <v>537.402428251391</v>
      </c>
      <c r="D11" s="9" t="n">
        <f aca="false">(B11/$W11)</f>
        <v>0.383144019959671</v>
      </c>
      <c r="E11" s="12" t="n">
        <v>9426039</v>
      </c>
      <c r="F11" s="13" t="n">
        <v>66.6146458328916</v>
      </c>
      <c r="G11" s="9" t="n">
        <f aca="false">(E11/$W11)</f>
        <v>0.0474932785020176</v>
      </c>
      <c r="H11" s="12" t="n">
        <v>27170610</v>
      </c>
      <c r="I11" s="13" t="n">
        <v>192.017088218458</v>
      </c>
      <c r="J11" s="9" t="n">
        <f aca="false">(H11/$W11)</f>
        <v>0.136899640220002</v>
      </c>
      <c r="K11" s="12" t="n">
        <v>54757322</v>
      </c>
      <c r="L11" s="13" t="n">
        <v>386.974805831761</v>
      </c>
      <c r="M11" s="9" t="n">
        <f aca="false">(K11/$W11)</f>
        <v>0.27589581835707</v>
      </c>
      <c r="N11" s="12" t="n">
        <v>1122028</v>
      </c>
      <c r="O11" s="13" t="n">
        <v>7.92947046310627</v>
      </c>
      <c r="P11" s="9" t="n">
        <f aca="false">(N11/$W11)</f>
        <v>0.00565335962338601</v>
      </c>
      <c r="Q11" s="12" t="n">
        <v>5545456</v>
      </c>
      <c r="R11" s="13" t="n">
        <v>39.190224804065</v>
      </c>
      <c r="S11" s="9" t="n">
        <f aca="false">(Q11/$W11)</f>
        <v>0.0279408865408561</v>
      </c>
      <c r="T11" s="12" t="n">
        <v>24406575</v>
      </c>
      <c r="U11" s="13" t="n">
        <v>172.483410011237</v>
      </c>
      <c r="V11" s="9" t="n">
        <f aca="false">(T11/$W11)</f>
        <v>0.122972996796998</v>
      </c>
      <c r="W11" s="12" t="n">
        <v>198471011</v>
      </c>
      <c r="X11" s="13" t="n">
        <v>1402.61207341291</v>
      </c>
      <c r="Y11" s="10" t="n">
        <f aca="false">(W11/$W11)</f>
        <v>1</v>
      </c>
    </row>
    <row r="12" customFormat="false" ht="12.75" hidden="false" customHeight="false" outlineLevel="0" collapsed="false">
      <c r="A12" s="11" t="s">
        <v>22</v>
      </c>
      <c r="B12" s="12" t="n">
        <v>96325794</v>
      </c>
      <c r="C12" s="13" t="n">
        <v>478.573279609692</v>
      </c>
      <c r="D12" s="9" t="n">
        <f aca="false">(B12/$W12)</f>
        <v>0.470119538712213</v>
      </c>
      <c r="E12" s="12" t="n">
        <v>18179372</v>
      </c>
      <c r="F12" s="13" t="n">
        <v>90.320165741739</v>
      </c>
      <c r="G12" s="9" t="n">
        <f aca="false">(E12/$W12)</f>
        <v>0.0887247083446592</v>
      </c>
      <c r="H12" s="12" t="n">
        <v>24555678</v>
      </c>
      <c r="I12" s="13" t="n">
        <v>121.999423679804</v>
      </c>
      <c r="J12" s="9" t="n">
        <f aca="false">(H12/$W12)</f>
        <v>0.11984436914297</v>
      </c>
      <c r="K12" s="12" t="n">
        <v>18228648</v>
      </c>
      <c r="L12" s="13" t="n">
        <v>90.5649825861872</v>
      </c>
      <c r="M12" s="9" t="n">
        <f aca="false">(K12/$W12)</f>
        <v>0.0889652006305529</v>
      </c>
      <c r="N12" s="12" t="n">
        <v>1251841</v>
      </c>
      <c r="O12" s="13" t="n">
        <v>6.21949353378677</v>
      </c>
      <c r="P12" s="9" t="n">
        <f aca="false">(N12/$W12)</f>
        <v>0.00610962950859284</v>
      </c>
      <c r="Q12" s="12" t="n">
        <v>18981509</v>
      </c>
      <c r="R12" s="13" t="n">
        <v>94.3054049891443</v>
      </c>
      <c r="S12" s="9" t="n">
        <f aca="false">(Q12/$W12)</f>
        <v>0.0926395504732795</v>
      </c>
      <c r="T12" s="12" t="n">
        <v>27373543</v>
      </c>
      <c r="U12" s="13" t="n">
        <v>135.999359092196</v>
      </c>
      <c r="V12" s="9" t="n">
        <f aca="false">(T12/$W12)</f>
        <v>0.133597003187733</v>
      </c>
      <c r="W12" s="12" t="n">
        <v>204896385</v>
      </c>
      <c r="X12" s="13" t="n">
        <v>1017.98210923255</v>
      </c>
      <c r="Y12" s="10" t="n">
        <f aca="false">(W12/$W12)</f>
        <v>1</v>
      </c>
    </row>
    <row r="13" customFormat="false" ht="12.75" hidden="false" customHeight="false" outlineLevel="0" collapsed="false">
      <c r="A13" s="11" t="s">
        <v>23</v>
      </c>
      <c r="B13" s="12" t="n">
        <v>300341138</v>
      </c>
      <c r="C13" s="13" t="n">
        <v>873.587524214519</v>
      </c>
      <c r="D13" s="9" t="n">
        <f aca="false">(B13/$W13)</f>
        <v>0.298492351890952</v>
      </c>
      <c r="E13" s="12" t="n">
        <v>67047174</v>
      </c>
      <c r="F13" s="13" t="n">
        <v>195.016823636861</v>
      </c>
      <c r="G13" s="9" t="n">
        <f aca="false">(E13/$W13)</f>
        <v>0.0666344570316635</v>
      </c>
      <c r="H13" s="12" t="n">
        <v>101350119</v>
      </c>
      <c r="I13" s="13" t="n">
        <v>294.792115810845</v>
      </c>
      <c r="J13" s="9" t="n">
        <f aca="false">(H13/$W13)</f>
        <v>0.100726246115302</v>
      </c>
      <c r="K13" s="12" t="n">
        <v>287353214</v>
      </c>
      <c r="L13" s="13" t="n">
        <v>835.810187258946</v>
      </c>
      <c r="M13" s="9" t="n">
        <f aca="false">(K13/$W13)</f>
        <v>0.285584376624038</v>
      </c>
      <c r="N13" s="12" t="n">
        <v>2866595</v>
      </c>
      <c r="O13" s="13" t="n">
        <v>8.33792415401888</v>
      </c>
      <c r="P13" s="9" t="n">
        <f aca="false">(N13/$W13)</f>
        <v>0.00284894932864257</v>
      </c>
      <c r="Q13" s="12" t="n">
        <v>23667351</v>
      </c>
      <c r="R13" s="13" t="n">
        <v>68.8400620124374</v>
      </c>
      <c r="S13" s="9" t="n">
        <f aca="false">(Q13/$W13)</f>
        <v>0.0235216637656167</v>
      </c>
      <c r="T13" s="12" t="n">
        <v>223568156</v>
      </c>
      <c r="U13" s="13" t="n">
        <v>650.281720292494</v>
      </c>
      <c r="V13" s="9" t="n">
        <f aca="false">(T13/$W13)</f>
        <v>0.222191955243785</v>
      </c>
      <c r="W13" s="12" t="n">
        <v>1006193747</v>
      </c>
      <c r="X13" s="13" t="n">
        <v>2926.66635738012</v>
      </c>
      <c r="Y13" s="10" t="n">
        <f aca="false">(W13/$W13)</f>
        <v>1</v>
      </c>
    </row>
    <row r="14" customFormat="false" ht="12.75" hidden="false" customHeight="false" outlineLevel="0" collapsed="false">
      <c r="A14" s="11" t="s">
        <v>24</v>
      </c>
      <c r="B14" s="12" t="n">
        <v>29083060</v>
      </c>
      <c r="C14" s="13" t="n">
        <v>426.669307395508</v>
      </c>
      <c r="D14" s="9" t="n">
        <f aca="false">(B14/$W14)</f>
        <v>0.327256835074542</v>
      </c>
      <c r="E14" s="12" t="n">
        <v>9059203</v>
      </c>
      <c r="F14" s="13" t="n">
        <v>132.904992444581</v>
      </c>
      <c r="G14" s="9" t="n">
        <f aca="false">(E14/$W14)</f>
        <v>0.101938589064486</v>
      </c>
      <c r="H14" s="12" t="n">
        <v>16292067</v>
      </c>
      <c r="I14" s="13" t="n">
        <v>239.01628449452</v>
      </c>
      <c r="J14" s="9" t="n">
        <f aca="false">(H14/$W14)</f>
        <v>0.183326317218421</v>
      </c>
      <c r="K14" s="12" t="n">
        <v>9388566</v>
      </c>
      <c r="L14" s="13" t="n">
        <v>137.73698340742</v>
      </c>
      <c r="M14" s="9" t="n">
        <f aca="false">(K14/$W14)</f>
        <v>0.105644742851971</v>
      </c>
      <c r="N14" s="12" t="n">
        <v>394636</v>
      </c>
      <c r="O14" s="13" t="n">
        <v>5.78959259422267</v>
      </c>
      <c r="P14" s="9" t="n">
        <f aca="false">(N14/$W14)</f>
        <v>0.00444063755211717</v>
      </c>
      <c r="Q14" s="12" t="n">
        <v>1321882</v>
      </c>
      <c r="R14" s="13" t="n">
        <v>19.3929551222804</v>
      </c>
      <c r="S14" s="9" t="n">
        <f aca="false">(Q14/$W14)</f>
        <v>0.014874463679613</v>
      </c>
      <c r="T14" s="12" t="n">
        <v>23329807</v>
      </c>
      <c r="U14" s="13" t="n">
        <v>342.264967797779</v>
      </c>
      <c r="V14" s="9" t="n">
        <f aca="false">(T14/$W14)</f>
        <v>0.262518414558849</v>
      </c>
      <c r="W14" s="12" t="n">
        <v>88869221</v>
      </c>
      <c r="X14" s="13" t="n">
        <v>1303.77508325631</v>
      </c>
      <c r="Y14" s="10" t="n">
        <f aca="false">(W14/$W14)</f>
        <v>1</v>
      </c>
    </row>
    <row r="15" customFormat="false" ht="12.75" hidden="false" customHeight="false" outlineLevel="0" collapsed="false">
      <c r="A15" s="11" t="s">
        <v>25</v>
      </c>
      <c r="B15" s="12" t="n">
        <v>16466403</v>
      </c>
      <c r="C15" s="13" t="n">
        <v>473.485435776519</v>
      </c>
      <c r="D15" s="9" t="n">
        <f aca="false">(B15/$W15)</f>
        <v>0.330302028196584</v>
      </c>
      <c r="E15" s="12" t="n">
        <v>4937151</v>
      </c>
      <c r="F15" s="13" t="n">
        <v>141.965983264801</v>
      </c>
      <c r="G15" s="9" t="n">
        <f aca="false">(E15/$W15)</f>
        <v>0.0990350466226772</v>
      </c>
      <c r="H15" s="12" t="n">
        <v>9248982</v>
      </c>
      <c r="I15" s="13" t="n">
        <v>265.951117117635</v>
      </c>
      <c r="J15" s="9" t="n">
        <f aca="false">(H15/$W15)</f>
        <v>0.185526706309429</v>
      </c>
      <c r="K15" s="12" t="n">
        <v>11274941</v>
      </c>
      <c r="L15" s="13" t="n">
        <v>324.206832101676</v>
      </c>
      <c r="M15" s="9" t="n">
        <f aca="false">(K15/$W15)</f>
        <v>0.22616571938005</v>
      </c>
      <c r="N15" s="12" t="n">
        <v>132088</v>
      </c>
      <c r="O15" s="13" t="n">
        <v>3.79814245047014</v>
      </c>
      <c r="P15" s="9" t="n">
        <f aca="false">(N15/$W15)</f>
        <v>0.00264957284844968</v>
      </c>
      <c r="Q15" s="12" t="n">
        <v>717953</v>
      </c>
      <c r="R15" s="13" t="n">
        <v>20.6444776720246</v>
      </c>
      <c r="S15" s="9" t="n">
        <f aca="false">(Q15/$W15)</f>
        <v>0.0144015260679471</v>
      </c>
      <c r="T15" s="12" t="n">
        <v>7075046</v>
      </c>
      <c r="U15" s="13" t="n">
        <v>203.440377260833</v>
      </c>
      <c r="V15" s="9" t="n">
        <f aca="false">(T15/$W15)</f>
        <v>0.141919400574863</v>
      </c>
      <c r="W15" s="12" t="n">
        <v>49852564</v>
      </c>
      <c r="X15" s="13" t="n">
        <v>1433.49236564396</v>
      </c>
      <c r="Y15" s="10" t="n">
        <f aca="false">(W15/$W15)</f>
        <v>1</v>
      </c>
    </row>
    <row r="16" customFormat="false" ht="12.75" hidden="false" customHeight="false" outlineLevel="0" collapsed="false">
      <c r="A16" s="11" t="s">
        <v>26</v>
      </c>
      <c r="B16" s="12" t="n">
        <v>7518080</v>
      </c>
      <c r="C16" s="13" t="n">
        <v>456.526597036677</v>
      </c>
      <c r="D16" s="9" t="n">
        <f aca="false">(B16/$W16)</f>
        <v>0.342312981196071</v>
      </c>
      <c r="E16" s="12" t="n">
        <v>1961873</v>
      </c>
      <c r="F16" s="13" t="n">
        <v>119.132438668934</v>
      </c>
      <c r="G16" s="9" t="n">
        <f aca="false">(E16/$W16)</f>
        <v>0.0893279394949348</v>
      </c>
      <c r="H16" s="12" t="n">
        <v>8341066</v>
      </c>
      <c r="I16" s="13" t="n">
        <v>506.501457371873</v>
      </c>
      <c r="J16" s="9" t="n">
        <f aca="false">(H16/$W16)</f>
        <v>0.379785153764417</v>
      </c>
      <c r="K16" s="12" t="n">
        <v>1942085</v>
      </c>
      <c r="L16" s="13" t="n">
        <v>117.930835559874</v>
      </c>
      <c r="M16" s="9" t="n">
        <f aca="false">(K16/$W16)</f>
        <v>0.0884269529036897</v>
      </c>
      <c r="N16" s="12" t="n">
        <v>157553</v>
      </c>
      <c r="O16" s="13" t="n">
        <v>9.56722127762934</v>
      </c>
      <c r="P16" s="9" t="n">
        <f aca="false">(N16/$W16)</f>
        <v>0.00717369822167157</v>
      </c>
      <c r="Q16" s="12" t="n">
        <v>395453</v>
      </c>
      <c r="R16" s="13" t="n">
        <v>24.0134199659947</v>
      </c>
      <c r="S16" s="9" t="n">
        <f aca="false">(Q16/$W16)</f>
        <v>0.0180057535105944</v>
      </c>
      <c r="T16" s="12" t="n">
        <v>1646481</v>
      </c>
      <c r="U16" s="13" t="n">
        <v>99.9806290988584</v>
      </c>
      <c r="V16" s="9" t="n">
        <f aca="false">(T16/$W16)</f>
        <v>0.0749675209086214</v>
      </c>
      <c r="W16" s="12" t="n">
        <v>21962591</v>
      </c>
      <c r="X16" s="13" t="n">
        <v>1333.65259897984</v>
      </c>
      <c r="Y16" s="10" t="n">
        <f aca="false">(W16/$W16)</f>
        <v>1</v>
      </c>
    </row>
    <row r="17" customFormat="false" ht="12.75" hidden="false" customHeight="false" outlineLevel="0" collapsed="false">
      <c r="A17" s="11" t="s">
        <v>27</v>
      </c>
      <c r="B17" s="12" t="n">
        <v>173928405</v>
      </c>
      <c r="C17" s="13" t="n">
        <v>566.64539785759</v>
      </c>
      <c r="D17" s="9" t="n">
        <f aca="false">(B17/$W17)</f>
        <v>0.412698014556967</v>
      </c>
      <c r="E17" s="12" t="n">
        <v>31167493</v>
      </c>
      <c r="F17" s="13" t="n">
        <v>101.541300693286</v>
      </c>
      <c r="G17" s="9" t="n">
        <f aca="false">(E17/$W17)</f>
        <v>0.0739543519634885</v>
      </c>
      <c r="H17" s="12" t="n">
        <v>65205697</v>
      </c>
      <c r="I17" s="13" t="n">
        <v>212.435157553169</v>
      </c>
      <c r="J17" s="9" t="n">
        <f aca="false">(H17/$W17)</f>
        <v>0.154720338461698</v>
      </c>
      <c r="K17" s="12" t="n">
        <v>112093596</v>
      </c>
      <c r="L17" s="13" t="n">
        <v>365.192334758132</v>
      </c>
      <c r="M17" s="9" t="n">
        <f aca="false">(K17/$W17)</f>
        <v>0.265976132614744</v>
      </c>
      <c r="N17" s="12" t="n">
        <v>2605545</v>
      </c>
      <c r="O17" s="13" t="n">
        <v>8.48866568494579</v>
      </c>
      <c r="P17" s="9" t="n">
        <f aca="false">(N17/$W17)</f>
        <v>0.00618244759008072</v>
      </c>
      <c r="Q17" s="12" t="n">
        <v>13154751</v>
      </c>
      <c r="R17" s="13" t="n">
        <v>42.8571693859466</v>
      </c>
      <c r="S17" s="9" t="n">
        <f aca="false">(Q17/$W17)</f>
        <v>0.0312136457509128</v>
      </c>
      <c r="T17" s="12" t="n">
        <v>23286824</v>
      </c>
      <c r="U17" s="13" t="n">
        <v>75.8666857798165</v>
      </c>
      <c r="V17" s="9" t="n">
        <f aca="false">(T17/$W17)</f>
        <v>0.0552550690621094</v>
      </c>
      <c r="W17" s="12" t="n">
        <v>421442311</v>
      </c>
      <c r="X17" s="13" t="n">
        <v>1373.02671171289</v>
      </c>
      <c r="Y17" s="10" t="n">
        <f aca="false">(W17/$W17)</f>
        <v>1</v>
      </c>
    </row>
    <row r="18" customFormat="false" ht="12.75" hidden="false" customHeight="false" outlineLevel="0" collapsed="false">
      <c r="A18" s="11" t="s">
        <v>28</v>
      </c>
      <c r="B18" s="12" t="n">
        <v>59430865</v>
      </c>
      <c r="C18" s="13" t="n">
        <v>586.37499630006</v>
      </c>
      <c r="D18" s="9" t="n">
        <f aca="false">(B18/$W18)</f>
        <v>0.298317807706136</v>
      </c>
      <c r="E18" s="12" t="n">
        <v>1212720</v>
      </c>
      <c r="F18" s="13" t="n">
        <v>11.965309364301</v>
      </c>
      <c r="G18" s="9" t="n">
        <f aca="false">(E18/$W18)</f>
        <v>0.00608734151457135</v>
      </c>
      <c r="H18" s="12" t="n">
        <v>36157875</v>
      </c>
      <c r="I18" s="13" t="n">
        <v>356.751896835811</v>
      </c>
      <c r="J18" s="9" t="n">
        <f aca="false">(H18/$W18)</f>
        <v>0.181497240555265</v>
      </c>
      <c r="K18" s="12" t="n">
        <v>22435861</v>
      </c>
      <c r="L18" s="13" t="n">
        <v>221.363561019407</v>
      </c>
      <c r="M18" s="9" t="n">
        <f aca="false">(K18/$W18)</f>
        <v>0.112618533610769</v>
      </c>
      <c r="N18" s="12" t="n">
        <v>1102940</v>
      </c>
      <c r="O18" s="13" t="n">
        <v>10.8821643167938</v>
      </c>
      <c r="P18" s="9" t="n">
        <f aca="false">(N18/$W18)</f>
        <v>0.0055362923428997</v>
      </c>
      <c r="Q18" s="12" t="n">
        <v>1588435</v>
      </c>
      <c r="R18" s="13" t="n">
        <v>15.672303730526</v>
      </c>
      <c r="S18" s="9" t="n">
        <f aca="false">(Q18/$W18)</f>
        <v>0.00797327191659917</v>
      </c>
      <c r="T18" s="12" t="n">
        <v>77291275</v>
      </c>
      <c r="U18" s="13" t="n">
        <v>762.594841790574</v>
      </c>
      <c r="V18" s="9" t="n">
        <f aca="false">(T18/$W18)</f>
        <v>0.387969512353759</v>
      </c>
      <c r="W18" s="12" t="n">
        <v>199219971</v>
      </c>
      <c r="X18" s="13" t="n">
        <v>1965.60507335747</v>
      </c>
      <c r="Y18" s="10" t="n">
        <f aca="false">(W18/$W18)</f>
        <v>1</v>
      </c>
    </row>
    <row r="19" customFormat="false" ht="12.75" hidden="false" customHeight="false" outlineLevel="0" collapsed="false">
      <c r="A19" s="11" t="s">
        <v>29</v>
      </c>
      <c r="B19" s="12" t="n">
        <v>13623530</v>
      </c>
      <c r="C19" s="13" t="n">
        <v>1150.63597972973</v>
      </c>
      <c r="D19" s="9" t="n">
        <f aca="false">(B19/$W19)</f>
        <v>0.421375850130517</v>
      </c>
      <c r="E19" s="12" t="n">
        <v>650256</v>
      </c>
      <c r="F19" s="13" t="n">
        <v>54.9202702702703</v>
      </c>
      <c r="G19" s="9" t="n">
        <f aca="false">(E19/$W19)</f>
        <v>0.0201124212889368</v>
      </c>
      <c r="H19" s="12" t="n">
        <v>7915579</v>
      </c>
      <c r="I19" s="13" t="n">
        <v>668.545523648649</v>
      </c>
      <c r="J19" s="9" t="n">
        <f aca="false">(H19/$W19)</f>
        <v>0.244828897532451</v>
      </c>
      <c r="K19" s="12" t="n">
        <v>6859019</v>
      </c>
      <c r="L19" s="13" t="n">
        <v>579.309037162162</v>
      </c>
      <c r="M19" s="9" t="n">
        <f aca="false">(K19/$W19)</f>
        <v>0.212149491518451</v>
      </c>
      <c r="N19" s="12" t="n">
        <v>26493</v>
      </c>
      <c r="O19" s="13" t="n">
        <v>2.23758445945946</v>
      </c>
      <c r="P19" s="9" t="n">
        <f aca="false">(N19/$W19)</f>
        <v>0.000819428620739837</v>
      </c>
      <c r="Q19" s="12" t="n">
        <v>524023</v>
      </c>
      <c r="R19" s="13" t="n">
        <v>44.2586993243243</v>
      </c>
      <c r="S19" s="9" t="n">
        <f aca="false">(Q19/$W19)</f>
        <v>0.0162080339759918</v>
      </c>
      <c r="T19" s="12" t="n">
        <v>2732165</v>
      </c>
      <c r="U19" s="13" t="n">
        <v>230.757179054054</v>
      </c>
      <c r="V19" s="9" t="n">
        <f aca="false">(T19/$W19)</f>
        <v>0.0845058769329127</v>
      </c>
      <c r="W19" s="12" t="n">
        <v>32331065</v>
      </c>
      <c r="X19" s="13" t="n">
        <v>2730.66427364865</v>
      </c>
      <c r="Y19" s="10" t="n">
        <f aca="false">(W19/$W19)</f>
        <v>1</v>
      </c>
    </row>
    <row r="20" customFormat="false" ht="12.75" hidden="false" customHeight="false" outlineLevel="0" collapsed="false">
      <c r="A20" s="11" t="s">
        <v>30</v>
      </c>
      <c r="B20" s="12" t="n">
        <v>17570622</v>
      </c>
      <c r="C20" s="13" t="n">
        <v>363.668053399565</v>
      </c>
      <c r="D20" s="9" t="n">
        <f aca="false">(B20/$W20)</f>
        <v>0.258262319466588</v>
      </c>
      <c r="E20" s="12" t="n">
        <v>343088</v>
      </c>
      <c r="F20" s="13" t="n">
        <v>7.10106592155645</v>
      </c>
      <c r="G20" s="9" t="n">
        <f aca="false">(E20/$W20)</f>
        <v>0.00504288935594612</v>
      </c>
      <c r="H20" s="12" t="n">
        <v>10917765</v>
      </c>
      <c r="I20" s="13" t="n">
        <v>225.970506054021</v>
      </c>
      <c r="J20" s="9" t="n">
        <f aca="false">(H20/$W20)</f>
        <v>0.160475099418287</v>
      </c>
      <c r="K20" s="12" t="n">
        <v>4508762</v>
      </c>
      <c r="L20" s="13" t="n">
        <v>93.3201283245369</v>
      </c>
      <c r="M20" s="9" t="n">
        <f aca="false">(K20/$W20)</f>
        <v>0.0662721747723451</v>
      </c>
      <c r="N20" s="12" t="n">
        <v>287119</v>
      </c>
      <c r="O20" s="13" t="n">
        <v>5.94264721101107</v>
      </c>
      <c r="P20" s="9" t="n">
        <f aca="false">(N20/$W20)</f>
        <v>0.00422022731482854</v>
      </c>
      <c r="Q20" s="12" t="n">
        <v>363720</v>
      </c>
      <c r="R20" s="13" t="n">
        <v>7.52809686432785</v>
      </c>
      <c r="S20" s="9" t="n">
        <f aca="false">(Q20/$W20)</f>
        <v>0.00534614943263747</v>
      </c>
      <c r="T20" s="12" t="n">
        <v>34042937</v>
      </c>
      <c r="U20" s="13" t="n">
        <v>704.603891131119</v>
      </c>
      <c r="V20" s="9" t="n">
        <f aca="false">(T20/$W20)</f>
        <v>0.500381140239368</v>
      </c>
      <c r="W20" s="12" t="n">
        <v>68034013</v>
      </c>
      <c r="X20" s="13" t="n">
        <v>1408.13438890614</v>
      </c>
      <c r="Y20" s="10" t="n">
        <f aca="false">(W20/$W20)</f>
        <v>1</v>
      </c>
    </row>
    <row r="21" customFormat="false" ht="12.75" hidden="false" customHeight="false" outlineLevel="0" collapsed="false">
      <c r="A21" s="11" t="s">
        <v>31</v>
      </c>
      <c r="B21" s="12" t="n">
        <v>6818037</v>
      </c>
      <c r="C21" s="13" t="n">
        <v>404.895599501158</v>
      </c>
      <c r="D21" s="9" t="n">
        <f aca="false">(B21/$W21)</f>
        <v>0.342287584170134</v>
      </c>
      <c r="E21" s="12" t="n">
        <v>1371353</v>
      </c>
      <c r="F21" s="13" t="n">
        <v>81.4390997090088</v>
      </c>
      <c r="G21" s="9" t="n">
        <f aca="false">(E21/$W21)</f>
        <v>0.0688463710910435</v>
      </c>
      <c r="H21" s="12" t="n">
        <v>6139241</v>
      </c>
      <c r="I21" s="13" t="n">
        <v>364.584654670705</v>
      </c>
      <c r="J21" s="9" t="n">
        <f aca="false">(H21/$W21)</f>
        <v>0.308209822054095</v>
      </c>
      <c r="K21" s="12" t="n">
        <v>3613756</v>
      </c>
      <c r="L21" s="13" t="n">
        <v>214.606330542194</v>
      </c>
      <c r="M21" s="9" t="n">
        <f aca="false">(K21/$W21)</f>
        <v>0.181422279025521</v>
      </c>
      <c r="N21" s="12" t="n">
        <v>21839</v>
      </c>
      <c r="O21" s="13" t="n">
        <v>1.296929746422</v>
      </c>
      <c r="P21" s="9" t="n">
        <f aca="false">(N21/$W21)</f>
        <v>0.00109638867473021</v>
      </c>
      <c r="Q21" s="12" t="n">
        <v>485225</v>
      </c>
      <c r="R21" s="13" t="n">
        <v>28.8155472415227</v>
      </c>
      <c r="S21" s="9" t="n">
        <f aca="false">(Q21/$W21)</f>
        <v>0.0243598697145459</v>
      </c>
      <c r="T21" s="12" t="n">
        <v>1469580</v>
      </c>
      <c r="U21" s="13" t="n">
        <v>87.2724033493675</v>
      </c>
      <c r="V21" s="9" t="n">
        <f aca="false">(T21/$W21)</f>
        <v>0.0737776852699311</v>
      </c>
      <c r="W21" s="12" t="n">
        <v>19919031</v>
      </c>
      <c r="X21" s="13" t="n">
        <v>1182.91056476038</v>
      </c>
      <c r="Y21" s="10" t="n">
        <f aca="false">(W21/$W21)</f>
        <v>1</v>
      </c>
    </row>
    <row r="22" customFormat="false" ht="12.75" hidden="false" customHeight="false" outlineLevel="0" collapsed="false">
      <c r="A22" s="11" t="s">
        <v>32</v>
      </c>
      <c r="B22" s="12" t="n">
        <v>7651995</v>
      </c>
      <c r="C22" s="13" t="n">
        <v>595.347000700226</v>
      </c>
      <c r="D22" s="9" t="n">
        <f aca="false">(B22/$W22)</f>
        <v>0.251556994824274</v>
      </c>
      <c r="E22" s="12" t="n">
        <v>265441</v>
      </c>
      <c r="F22" s="13" t="n">
        <v>20.6520656656034</v>
      </c>
      <c r="G22" s="9" t="n">
        <f aca="false">(E22/$W22)</f>
        <v>0.0087262916746744</v>
      </c>
      <c r="H22" s="12" t="n">
        <v>14386230</v>
      </c>
      <c r="I22" s="13" t="n">
        <v>1119.28966000156</v>
      </c>
      <c r="J22" s="9" t="n">
        <f aca="false">(H22/$W22)</f>
        <v>0.472942910397983</v>
      </c>
      <c r="K22" s="12" t="n">
        <v>6110176</v>
      </c>
      <c r="L22" s="13" t="n">
        <v>475.389092040769</v>
      </c>
      <c r="M22" s="9" t="n">
        <f aca="false">(K22/$W22)</f>
        <v>0.20087016685288</v>
      </c>
      <c r="N22" s="12" t="n">
        <v>432921</v>
      </c>
      <c r="O22" s="13" t="n">
        <v>33.6824865790088</v>
      </c>
      <c r="P22" s="9" t="n">
        <f aca="false">(N22/$W22)</f>
        <v>0.0142321454413286</v>
      </c>
      <c r="Q22" s="12" t="n">
        <v>67578</v>
      </c>
      <c r="R22" s="13" t="n">
        <v>5.25776083404653</v>
      </c>
      <c r="S22" s="9" t="n">
        <f aca="false">(Q22/$W22)</f>
        <v>0.00222160607740005</v>
      </c>
      <c r="T22" s="12" t="n">
        <v>1504193</v>
      </c>
      <c r="U22" s="13" t="n">
        <v>117.030498716253</v>
      </c>
      <c r="V22" s="9" t="n">
        <f aca="false">(T22/$W22)</f>
        <v>0.0494498847314601</v>
      </c>
      <c r="W22" s="12" t="n">
        <v>30418534</v>
      </c>
      <c r="X22" s="13" t="n">
        <v>2366.64856453746</v>
      </c>
      <c r="Y22" s="10" t="n">
        <f aca="false">(W22/$W22)</f>
        <v>1</v>
      </c>
    </row>
    <row r="23" customFormat="false" ht="12.75" hidden="false" customHeight="false" outlineLevel="0" collapsed="false">
      <c r="A23" s="11" t="s">
        <v>33</v>
      </c>
      <c r="B23" s="12" t="n">
        <v>13549670</v>
      </c>
      <c r="C23" s="13" t="n">
        <v>828.928789918023</v>
      </c>
      <c r="D23" s="9" t="n">
        <f aca="false">(B23/$W23)</f>
        <v>0.392868329625542</v>
      </c>
      <c r="E23" s="12" t="n">
        <v>364254</v>
      </c>
      <c r="F23" s="13" t="n">
        <v>22.2839838492598</v>
      </c>
      <c r="G23" s="9" t="n">
        <f aca="false">(E23/$W23)</f>
        <v>0.0105614277350978</v>
      </c>
      <c r="H23" s="12" t="n">
        <v>6529733</v>
      </c>
      <c r="I23" s="13" t="n">
        <v>399.469778539092</v>
      </c>
      <c r="J23" s="9" t="n">
        <f aca="false">(H23/$W23)</f>
        <v>0.18932751104719</v>
      </c>
      <c r="K23" s="12" t="n">
        <v>2055886</v>
      </c>
      <c r="L23" s="13" t="n">
        <v>125.773033157959</v>
      </c>
      <c r="M23" s="9" t="n">
        <f aca="false">(K23/$W23)</f>
        <v>0.0596097542390728</v>
      </c>
      <c r="N23" s="12" t="n">
        <v>106331</v>
      </c>
      <c r="O23" s="13" t="n">
        <v>6.50501651780252</v>
      </c>
      <c r="P23" s="9" t="n">
        <f aca="false">(N23/$W23)</f>
        <v>0.00308303319249941</v>
      </c>
      <c r="Q23" s="12" t="n">
        <v>1214010</v>
      </c>
      <c r="R23" s="13" t="n">
        <v>74.2695460663159</v>
      </c>
      <c r="S23" s="9" t="n">
        <f aca="false">(Q23/$W23)</f>
        <v>0.035199830021595</v>
      </c>
      <c r="T23" s="12" t="n">
        <v>10669203</v>
      </c>
      <c r="U23" s="13" t="n">
        <v>652.710326685428</v>
      </c>
      <c r="V23" s="9" t="n">
        <f aca="false">(T23/$W23)</f>
        <v>0.309350114139003</v>
      </c>
      <c r="W23" s="12" t="n">
        <v>34489087</v>
      </c>
      <c r="X23" s="13" t="n">
        <v>2109.94047473388</v>
      </c>
      <c r="Y23" s="10" t="n">
        <f aca="false">(W23/$W23)</f>
        <v>1</v>
      </c>
    </row>
    <row r="24" customFormat="false" ht="12.75" hidden="false" customHeight="false" outlineLevel="0" collapsed="false">
      <c r="A24" s="11" t="s">
        <v>34</v>
      </c>
      <c r="B24" s="12" t="n">
        <v>10712490</v>
      </c>
      <c r="C24" s="13" t="n">
        <v>732.227614490772</v>
      </c>
      <c r="D24" s="9" t="n">
        <f aca="false">(B24/$W24)</f>
        <v>0.499137173320531</v>
      </c>
      <c r="E24" s="12" t="n">
        <v>79679</v>
      </c>
      <c r="F24" s="13" t="n">
        <v>5.44627477785373</v>
      </c>
      <c r="G24" s="9" t="n">
        <f aca="false">(E24/$W24)</f>
        <v>0.0037125589692972</v>
      </c>
      <c r="H24" s="12" t="n">
        <v>7456506</v>
      </c>
      <c r="I24" s="13" t="n">
        <v>509.672317156528</v>
      </c>
      <c r="J24" s="9" t="n">
        <f aca="false">(H24/$W24)</f>
        <v>0.347428032855814</v>
      </c>
      <c r="K24" s="12" t="n">
        <v>1690884</v>
      </c>
      <c r="L24" s="13" t="n">
        <v>115.576486671224</v>
      </c>
      <c r="M24" s="9" t="n">
        <f aca="false">(K24/$W24)</f>
        <v>0.0787849566415382</v>
      </c>
      <c r="N24" s="12" t="n">
        <v>231641</v>
      </c>
      <c r="O24" s="13" t="n">
        <v>15.8332877648667</v>
      </c>
      <c r="P24" s="9" t="n">
        <f aca="false">(N24/$W24)</f>
        <v>0.0107930680882914</v>
      </c>
      <c r="Q24" s="12" t="n">
        <v>497190</v>
      </c>
      <c r="R24" s="13" t="n">
        <v>33.9842788790157</v>
      </c>
      <c r="S24" s="9" t="n">
        <f aca="false">(Q24/$W24)</f>
        <v>0.0231660436745551</v>
      </c>
      <c r="T24" s="12" t="n">
        <v>793626</v>
      </c>
      <c r="U24" s="13" t="n">
        <v>54.2464798359535</v>
      </c>
      <c r="V24" s="9" t="n">
        <f aca="false">(T24/$W24)</f>
        <v>0.0369781664499738</v>
      </c>
      <c r="W24" s="12" t="n">
        <v>21462016</v>
      </c>
      <c r="X24" s="13" t="n">
        <v>1466.98673957621</v>
      </c>
      <c r="Y24" s="10" t="n">
        <f aca="false">(W24/$W24)</f>
        <v>1</v>
      </c>
    </row>
    <row r="25" customFormat="false" ht="12.75" hidden="false" customHeight="false" outlineLevel="0" collapsed="false">
      <c r="A25" s="11" t="s">
        <v>35</v>
      </c>
      <c r="B25" s="12" t="n">
        <v>15213082</v>
      </c>
      <c r="C25" s="13" t="n">
        <v>550.3013926569</v>
      </c>
      <c r="D25" s="9" t="n">
        <f aca="false">(B25/$W25)</f>
        <v>0.337155232763733</v>
      </c>
      <c r="E25" s="12" t="n">
        <v>2830760</v>
      </c>
      <c r="F25" s="13" t="n">
        <v>102.396816784229</v>
      </c>
      <c r="G25" s="9" t="n">
        <f aca="false">(E25/$W25)</f>
        <v>0.0627358444987192</v>
      </c>
      <c r="H25" s="12" t="n">
        <v>15398335</v>
      </c>
      <c r="I25" s="13" t="n">
        <v>557.002532103455</v>
      </c>
      <c r="J25" s="9" t="n">
        <f aca="false">(H25/$W25)</f>
        <v>0.341260845179098</v>
      </c>
      <c r="K25" s="12" t="n">
        <v>4745958</v>
      </c>
      <c r="L25" s="13" t="n">
        <v>171.67509495388</v>
      </c>
      <c r="M25" s="9" t="n">
        <f aca="false">(K25/$W25)</f>
        <v>0.105180828853542</v>
      </c>
      <c r="N25" s="12" t="n">
        <v>255297</v>
      </c>
      <c r="O25" s="13" t="n">
        <v>9.23483450895279</v>
      </c>
      <c r="P25" s="9" t="n">
        <f aca="false">(N25/$W25)</f>
        <v>0.0056579409391787</v>
      </c>
      <c r="Q25" s="12" t="n">
        <v>4969318</v>
      </c>
      <c r="R25" s="13" t="n">
        <v>179.754675348164</v>
      </c>
      <c r="S25" s="9" t="n">
        <f aca="false">(Q25/$W25)</f>
        <v>0.110130975890816</v>
      </c>
      <c r="T25" s="12" t="n">
        <v>1709142</v>
      </c>
      <c r="U25" s="13" t="n">
        <v>61.8246337493218</v>
      </c>
      <c r="V25" s="9" t="n">
        <f aca="false">(T25/$W25)</f>
        <v>0.0378783318749134</v>
      </c>
      <c r="W25" s="12" t="n">
        <v>45121892</v>
      </c>
      <c r="X25" s="13" t="n">
        <v>1632.1899801049</v>
      </c>
      <c r="Y25" s="10" t="n">
        <f aca="false">(W25/$W25)</f>
        <v>1</v>
      </c>
    </row>
    <row r="26" customFormat="false" ht="12.75" hidden="false" customHeight="false" outlineLevel="0" collapsed="false">
      <c r="A26" s="11" t="s">
        <v>36</v>
      </c>
      <c r="B26" s="12" t="n">
        <v>22595121</v>
      </c>
      <c r="C26" s="13" t="n">
        <v>593.110064048719</v>
      </c>
      <c r="D26" s="9" t="n">
        <f aca="false">(B26/$W26)</f>
        <v>0.350279689742066</v>
      </c>
      <c r="E26" s="12" t="n">
        <v>335342</v>
      </c>
      <c r="F26" s="13" t="n">
        <v>8.80255144897102</v>
      </c>
      <c r="G26" s="9" t="n">
        <f aca="false">(E26/$W26)</f>
        <v>0.00519862193778399</v>
      </c>
      <c r="H26" s="12" t="n">
        <v>14705611</v>
      </c>
      <c r="I26" s="13" t="n">
        <v>386.014568458631</v>
      </c>
      <c r="J26" s="9" t="n">
        <f aca="false">(H26/$W26)</f>
        <v>0.227972970737688</v>
      </c>
      <c r="K26" s="12" t="n">
        <v>9010762</v>
      </c>
      <c r="L26" s="13" t="n">
        <v>236.527771944561</v>
      </c>
      <c r="M26" s="9" t="n">
        <f aca="false">(K26/$W26)</f>
        <v>0.139688869898046</v>
      </c>
      <c r="N26" s="12" t="n">
        <v>365498</v>
      </c>
      <c r="O26" s="13" t="n">
        <v>9.59413061738765</v>
      </c>
      <c r="P26" s="9" t="n">
        <f aca="false">(N26/$W26)</f>
        <v>0.00566611376152159</v>
      </c>
      <c r="Q26" s="12" t="n">
        <v>1132768</v>
      </c>
      <c r="R26" s="13" t="n">
        <v>29.7345653086938</v>
      </c>
      <c r="S26" s="9" t="n">
        <f aca="false">(Q26/$W26)</f>
        <v>0.0175606770855416</v>
      </c>
      <c r="T26" s="12" t="n">
        <v>16360839</v>
      </c>
      <c r="U26" s="13" t="n">
        <v>429.46343448131</v>
      </c>
      <c r="V26" s="9" t="n">
        <f aca="false">(T26/$W26)</f>
        <v>0.253633056837354</v>
      </c>
      <c r="W26" s="12" t="n">
        <v>64505941</v>
      </c>
      <c r="X26" s="13" t="n">
        <v>1693.24708630827</v>
      </c>
      <c r="Y26" s="10" t="n">
        <f aca="false">(W26/$W26)</f>
        <v>1</v>
      </c>
    </row>
    <row r="27" customFormat="false" ht="12.75" hidden="false" customHeight="false" outlineLevel="0" collapsed="false">
      <c r="A27" s="11" t="s">
        <v>37</v>
      </c>
      <c r="B27" s="12" t="n">
        <v>67733027</v>
      </c>
      <c r="C27" s="13" t="n">
        <v>383.06418993434</v>
      </c>
      <c r="D27" s="9" t="n">
        <f aca="false">(B27/$W27)</f>
        <v>0.296978418438343</v>
      </c>
      <c r="E27" s="12" t="n">
        <v>27676664</v>
      </c>
      <c r="F27" s="13" t="n">
        <v>156.525396026445</v>
      </c>
      <c r="G27" s="9" t="n">
        <f aca="false">(E27/$W27)</f>
        <v>0.121349543441627</v>
      </c>
      <c r="H27" s="12" t="n">
        <v>23623997</v>
      </c>
      <c r="I27" s="13" t="n">
        <v>133.605534473105</v>
      </c>
      <c r="J27" s="9" t="n">
        <f aca="false">(H27/$W27)</f>
        <v>0.103580447781437</v>
      </c>
      <c r="K27" s="12" t="n">
        <v>85726326</v>
      </c>
      <c r="L27" s="13" t="n">
        <v>484.825307235082</v>
      </c>
      <c r="M27" s="9" t="n">
        <f aca="false">(K27/$W27)</f>
        <v>0.375870824642309</v>
      </c>
      <c r="N27" s="12" t="n">
        <v>1624683</v>
      </c>
      <c r="O27" s="13" t="n">
        <v>9.18839604341162</v>
      </c>
      <c r="P27" s="9" t="n">
        <f aca="false">(N27/$W27)</f>
        <v>0.0071234936510908</v>
      </c>
      <c r="Q27" s="12" t="n">
        <v>8246147</v>
      </c>
      <c r="R27" s="13" t="n">
        <v>46.6360911440513</v>
      </c>
      <c r="S27" s="9" t="n">
        <f aca="false">(Q27/$W27)</f>
        <v>0.0361555920757843</v>
      </c>
      <c r="T27" s="12" t="n">
        <v>13443059</v>
      </c>
      <c r="U27" s="13" t="n">
        <v>76.0272312364621</v>
      </c>
      <c r="V27" s="9" t="n">
        <f aca="false">(T27/$W27)</f>
        <v>0.0589416799694089</v>
      </c>
      <c r="W27" s="12" t="n">
        <v>228073903</v>
      </c>
      <c r="X27" s="13" t="n">
        <v>1289.8721460929</v>
      </c>
      <c r="Y27" s="10" t="n">
        <f aca="false">(W27/$W27)</f>
        <v>1</v>
      </c>
    </row>
    <row r="28" customFormat="false" ht="12.75" hidden="false" customHeight="false" outlineLevel="0" collapsed="false">
      <c r="A28" s="11" t="s">
        <v>38</v>
      </c>
      <c r="B28" s="12" t="n">
        <v>51319790</v>
      </c>
      <c r="C28" s="13" t="n">
        <v>509.38768015246</v>
      </c>
      <c r="D28" s="9" t="n">
        <f aca="false">(B28/$W28)</f>
        <v>0.38221619988434</v>
      </c>
      <c r="E28" s="12" t="n">
        <v>7322537</v>
      </c>
      <c r="F28" s="13" t="n">
        <v>72.6817108031921</v>
      </c>
      <c r="G28" s="9" t="n">
        <f aca="false">(E28/$W28)</f>
        <v>0.0545363156328674</v>
      </c>
      <c r="H28" s="12" t="n">
        <v>20113752</v>
      </c>
      <c r="I28" s="13" t="n">
        <v>199.644181522214</v>
      </c>
      <c r="J28" s="9" t="n">
        <f aca="false">(H28/$W28)</f>
        <v>0.149801896205266</v>
      </c>
      <c r="K28" s="12" t="n">
        <v>15572970</v>
      </c>
      <c r="L28" s="13" t="n">
        <v>154.573490292611</v>
      </c>
      <c r="M28" s="9" t="n">
        <f aca="false">(K28/$W28)</f>
        <v>0.11598335484835</v>
      </c>
      <c r="N28" s="12" t="n">
        <v>727988</v>
      </c>
      <c r="O28" s="13" t="n">
        <v>7.22583078572279</v>
      </c>
      <c r="P28" s="9" t="n">
        <f aca="false">(N28/$W28)</f>
        <v>0.00542186175978898</v>
      </c>
      <c r="Q28" s="12" t="n">
        <v>14425531</v>
      </c>
      <c r="R28" s="13" t="n">
        <v>143.184291499583</v>
      </c>
      <c r="S28" s="9" t="n">
        <f aca="false">(Q28/$W28)</f>
        <v>0.107437533164764</v>
      </c>
      <c r="T28" s="12" t="n">
        <v>24786440</v>
      </c>
      <c r="U28" s="13" t="n">
        <v>246.024139437011</v>
      </c>
      <c r="V28" s="9" t="n">
        <f aca="false">(T28/$W28)</f>
        <v>0.184602838504624</v>
      </c>
      <c r="W28" s="12" t="n">
        <v>134269008</v>
      </c>
      <c r="X28" s="13" t="n">
        <v>1332.72132449279</v>
      </c>
      <c r="Y28" s="10" t="n">
        <f aca="false">(W28/$W28)</f>
        <v>1</v>
      </c>
    </row>
    <row r="29" customFormat="false" ht="12.75" hidden="false" customHeight="false" outlineLevel="0" collapsed="false">
      <c r="A29" s="11" t="s">
        <v>39</v>
      </c>
      <c r="B29" s="12" t="n">
        <v>906999316</v>
      </c>
      <c r="C29" s="13" t="n">
        <v>684.23704946502</v>
      </c>
      <c r="D29" s="9" t="n">
        <f aca="false">(B29/$W29)</f>
        <v>0.283789377611594</v>
      </c>
      <c r="E29" s="12" t="n">
        <v>50852319</v>
      </c>
      <c r="F29" s="13" t="n">
        <v>38.3628081049335</v>
      </c>
      <c r="G29" s="9" t="n">
        <f aca="false">(E29/$W29)</f>
        <v>0.0159110902340705</v>
      </c>
      <c r="H29" s="12" t="n">
        <v>265334672</v>
      </c>
      <c r="I29" s="13" t="n">
        <v>200.167530324851</v>
      </c>
      <c r="J29" s="9" t="n">
        <f aca="false">(H29/$W29)</f>
        <v>0.083020086230866</v>
      </c>
      <c r="K29" s="12" t="n">
        <v>628176024</v>
      </c>
      <c r="L29" s="13" t="n">
        <v>473.893752315054</v>
      </c>
      <c r="M29" s="9" t="n">
        <f aca="false">(K29/$W29)</f>
        <v>0.196548861434297</v>
      </c>
      <c r="N29" s="12" t="n">
        <v>16078997</v>
      </c>
      <c r="O29" s="13" t="n">
        <v>12.1299379961571</v>
      </c>
      <c r="P29" s="9" t="n">
        <f aca="false">(N29/$W29)</f>
        <v>0.00503092832679566</v>
      </c>
      <c r="Q29" s="12" t="n">
        <v>47562008</v>
      </c>
      <c r="R29" s="13" t="n">
        <v>35.8806092203841</v>
      </c>
      <c r="S29" s="9" t="n">
        <f aca="false">(Q29/$W29)</f>
        <v>0.0148815907687825</v>
      </c>
      <c r="T29" s="12" t="n">
        <v>1281026493</v>
      </c>
      <c r="U29" s="13" t="n">
        <v>966.401817944526</v>
      </c>
      <c r="V29" s="9" t="n">
        <f aca="false">(T29/$W29)</f>
        <v>0.400818065393594</v>
      </c>
      <c r="W29" s="12" t="n">
        <v>3196029829</v>
      </c>
      <c r="X29" s="13" t="n">
        <v>2411.07350537093</v>
      </c>
      <c r="Y29" s="10" t="n">
        <f aca="false">(W29/$W29)</f>
        <v>1</v>
      </c>
    </row>
    <row r="30" customFormat="false" ht="12.75" hidden="false" customHeight="false" outlineLevel="0" collapsed="false">
      <c r="A30" s="11" t="s">
        <v>40</v>
      </c>
      <c r="B30" s="12" t="n">
        <v>5178106</v>
      </c>
      <c r="C30" s="13" t="n">
        <v>260.180182896191</v>
      </c>
      <c r="D30" s="9" t="n">
        <f aca="false">(B30/$W30)</f>
        <v>0.249367179924899</v>
      </c>
      <c r="E30" s="12" t="n">
        <v>107493</v>
      </c>
      <c r="F30" s="13" t="n">
        <v>5.40111546578233</v>
      </c>
      <c r="G30" s="9" t="n">
        <f aca="false">(E30/$W30)</f>
        <v>0.00517664688047466</v>
      </c>
      <c r="H30" s="12" t="n">
        <v>11511530</v>
      </c>
      <c r="I30" s="13" t="n">
        <v>578.410712491207</v>
      </c>
      <c r="J30" s="9" t="n">
        <f aca="false">(H30/$W30)</f>
        <v>0.554372153200585</v>
      </c>
      <c r="K30" s="12" t="n">
        <v>1532227</v>
      </c>
      <c r="L30" s="13" t="n">
        <v>76.9885941111446</v>
      </c>
      <c r="M30" s="9" t="n">
        <f aca="false">(K30/$W30)</f>
        <v>0.0737889734190045</v>
      </c>
      <c r="N30" s="12" t="n">
        <v>352120</v>
      </c>
      <c r="O30" s="13" t="n">
        <v>17.6926942015878</v>
      </c>
      <c r="P30" s="9" t="n">
        <f aca="false">(N30/$W30)</f>
        <v>0.0169573916399462</v>
      </c>
      <c r="Q30" s="12" t="n">
        <v>548398</v>
      </c>
      <c r="R30" s="13" t="n">
        <v>27.5549191036077</v>
      </c>
      <c r="S30" s="9" t="n">
        <f aca="false">(Q30/$W30)</f>
        <v>0.0264097457132887</v>
      </c>
      <c r="T30" s="12" t="n">
        <v>1535112</v>
      </c>
      <c r="U30" s="13" t="n">
        <v>77.1335544166415</v>
      </c>
      <c r="V30" s="9" t="n">
        <f aca="false">(T30/$W30)</f>
        <v>0.0739279092218025</v>
      </c>
      <c r="W30" s="12" t="n">
        <v>20764986</v>
      </c>
      <c r="X30" s="13" t="n">
        <v>1043.36177268616</v>
      </c>
      <c r="Y30" s="10" t="n">
        <f aca="false">(W30/$W30)</f>
        <v>1</v>
      </c>
    </row>
    <row r="31" customFormat="false" ht="12.75" hidden="false" customHeight="false" outlineLevel="0" collapsed="false">
      <c r="A31" s="11" t="s">
        <v>41</v>
      </c>
      <c r="B31" s="12" t="n">
        <v>100182672</v>
      </c>
      <c r="C31" s="13" t="n">
        <v>698.984636423259</v>
      </c>
      <c r="D31" s="9" t="n">
        <f aca="false">(B31/$W31)</f>
        <v>0.348631953095366</v>
      </c>
      <c r="E31" s="12" t="n">
        <v>27901112</v>
      </c>
      <c r="F31" s="13" t="n">
        <v>194.668880733433</v>
      </c>
      <c r="G31" s="9" t="n">
        <f aca="false">(E31/$W31)</f>
        <v>0.0970948266392071</v>
      </c>
      <c r="H31" s="12" t="n">
        <v>33624651</v>
      </c>
      <c r="I31" s="13" t="n">
        <v>234.602591295369</v>
      </c>
      <c r="J31" s="9" t="n">
        <f aca="false">(H31/$W31)</f>
        <v>0.117012528376964</v>
      </c>
      <c r="K31" s="12" t="n">
        <v>74783611</v>
      </c>
      <c r="L31" s="13" t="n">
        <v>521.772818609324</v>
      </c>
      <c r="M31" s="9" t="n">
        <f aca="false">(K31/$W31)</f>
        <v>0.260244170393599</v>
      </c>
      <c r="N31" s="12" t="n">
        <v>924860</v>
      </c>
      <c r="O31" s="13" t="n">
        <v>6.45284177330003</v>
      </c>
      <c r="P31" s="9" t="n">
        <f aca="false">(N31/$W31)</f>
        <v>0.00321847822285854</v>
      </c>
      <c r="Q31" s="12" t="n">
        <v>8204957</v>
      </c>
      <c r="R31" s="13" t="n">
        <v>57.2468149533232</v>
      </c>
      <c r="S31" s="9" t="n">
        <f aca="false">(Q31/$W31)</f>
        <v>0.0285529436065899</v>
      </c>
      <c r="T31" s="12" t="n">
        <v>41737546</v>
      </c>
      <c r="U31" s="13" t="n">
        <v>291.207080362251</v>
      </c>
      <c r="V31" s="9" t="n">
        <f aca="false">(T31/$W31)</f>
        <v>0.145245099665416</v>
      </c>
      <c r="W31" s="12" t="n">
        <v>287359409</v>
      </c>
      <c r="X31" s="13" t="n">
        <v>2004.93566415026</v>
      </c>
      <c r="Y31" s="10" t="n">
        <f aca="false">(W31/$W31)</f>
        <v>1</v>
      </c>
    </row>
    <row r="32" customFormat="false" ht="12.75" hidden="false" customHeight="false" outlineLevel="0" collapsed="false">
      <c r="A32" s="11" t="s">
        <v>42</v>
      </c>
      <c r="B32" s="12" t="n">
        <v>21215847</v>
      </c>
      <c r="C32" s="13" t="n">
        <v>420.465476237663</v>
      </c>
      <c r="D32" s="9" t="n">
        <f aca="false">(B32/$W32)</f>
        <v>0.300071946501946</v>
      </c>
      <c r="E32" s="12" t="n">
        <v>1476306</v>
      </c>
      <c r="F32" s="13" t="n">
        <v>29.2581156605494</v>
      </c>
      <c r="G32" s="9" t="n">
        <f aca="false">(E32/$W32)</f>
        <v>0.0208805245933618</v>
      </c>
      <c r="H32" s="12" t="n">
        <v>17387081</v>
      </c>
      <c r="I32" s="13" t="n">
        <v>344.585219390384</v>
      </c>
      <c r="J32" s="9" t="n">
        <f aca="false">(H32/$W32)</f>
        <v>0.245918781355135</v>
      </c>
      <c r="K32" s="12" t="n">
        <v>6370711</v>
      </c>
      <c r="L32" s="13" t="n">
        <v>126.257699472829</v>
      </c>
      <c r="M32" s="9" t="n">
        <f aca="false">(K32/$W32)</f>
        <v>0.0901058369421385</v>
      </c>
      <c r="N32" s="12" t="n">
        <v>352741</v>
      </c>
      <c r="O32" s="13" t="n">
        <v>6.99078441476079</v>
      </c>
      <c r="P32" s="9" t="n">
        <f aca="false">(N32/$W32)</f>
        <v>0.00498908568114405</v>
      </c>
      <c r="Q32" s="12" t="n">
        <v>1296749</v>
      </c>
      <c r="R32" s="13" t="n">
        <v>25.6995719212018</v>
      </c>
      <c r="S32" s="9" t="n">
        <f aca="false">(Q32/$W32)</f>
        <v>0.0183409126467801</v>
      </c>
      <c r="T32" s="12" t="n">
        <v>22603099</v>
      </c>
      <c r="U32" s="13" t="n">
        <v>447.958678504895</v>
      </c>
      <c r="V32" s="9" t="n">
        <f aca="false">(T32/$W32)</f>
        <v>0.319692912279495</v>
      </c>
      <c r="W32" s="12" t="n">
        <v>70702534</v>
      </c>
      <c r="X32" s="13" t="n">
        <v>1401.21554560228</v>
      </c>
      <c r="Y32" s="10" t="n">
        <f aca="false">(W32/$W32)</f>
        <v>1</v>
      </c>
    </row>
    <row r="33" customFormat="false" ht="12.75" hidden="false" customHeight="false" outlineLevel="0" collapsed="false">
      <c r="A33" s="11" t="s">
        <v>43</v>
      </c>
      <c r="B33" s="12" t="n">
        <v>8882928</v>
      </c>
      <c r="C33" s="13" t="n">
        <v>611.814036779393</v>
      </c>
      <c r="D33" s="9" t="n">
        <f aca="false">(B33/$W33)</f>
        <v>0.348201838283846</v>
      </c>
      <c r="E33" s="12" t="n">
        <v>143179</v>
      </c>
      <c r="F33" s="13" t="n">
        <v>9.86149183828087</v>
      </c>
      <c r="G33" s="9" t="n">
        <f aca="false">(E33/$W33)</f>
        <v>0.00561247271211056</v>
      </c>
      <c r="H33" s="12" t="n">
        <v>6187969</v>
      </c>
      <c r="I33" s="13" t="n">
        <v>426.198016392314</v>
      </c>
      <c r="J33" s="9" t="n">
        <f aca="false">(H33/$W33)</f>
        <v>0.242562157550242</v>
      </c>
      <c r="K33" s="12" t="n">
        <v>3871619</v>
      </c>
      <c r="L33" s="13" t="n">
        <v>266.658791927819</v>
      </c>
      <c r="M33" s="9" t="n">
        <f aca="false">(K33/$W33)</f>
        <v>0.151763568604256</v>
      </c>
      <c r="N33" s="12" t="n">
        <v>204755</v>
      </c>
      <c r="O33" s="13" t="n">
        <v>14.1025552724017</v>
      </c>
      <c r="P33" s="9" t="n">
        <f aca="false">(N33/$W33)</f>
        <v>0.00802618994523077</v>
      </c>
      <c r="Q33" s="12" t="n">
        <v>389325</v>
      </c>
      <c r="R33" s="13" t="n">
        <v>26.8148632825952</v>
      </c>
      <c r="S33" s="9" t="n">
        <f aca="false">(Q33/$W33)</f>
        <v>0.0152611482035944</v>
      </c>
      <c r="T33" s="12" t="n">
        <v>5831084</v>
      </c>
      <c r="U33" s="13" t="n">
        <v>401.617466767684</v>
      </c>
      <c r="V33" s="9" t="n">
        <f aca="false">(T33/$W33)</f>
        <v>0.228572624700721</v>
      </c>
      <c r="W33" s="12" t="n">
        <v>25510859</v>
      </c>
      <c r="X33" s="13" t="n">
        <v>1757.06722226049</v>
      </c>
      <c r="Y33" s="10" t="n">
        <f aca="false">(W33/$W33)</f>
        <v>1</v>
      </c>
    </row>
    <row r="34" customFormat="false" ht="12.75" hidden="false" customHeight="false" outlineLevel="0" collapsed="false">
      <c r="A34" s="11" t="s">
        <v>44</v>
      </c>
      <c r="B34" s="12" t="n">
        <v>2738149</v>
      </c>
      <c r="C34" s="13" t="n">
        <v>316.037511542013</v>
      </c>
      <c r="D34" s="9" t="n">
        <f aca="false">(B34/$W34)</f>
        <v>0.20513697054804</v>
      </c>
      <c r="E34" s="12" t="n">
        <v>515785</v>
      </c>
      <c r="F34" s="13" t="n">
        <v>59.5319713758079</v>
      </c>
      <c r="G34" s="9" t="n">
        <f aca="false">(E34/$W34)</f>
        <v>0.0386416416177938</v>
      </c>
      <c r="H34" s="12" t="n">
        <v>5565098</v>
      </c>
      <c r="I34" s="13" t="n">
        <v>642.32433056325</v>
      </c>
      <c r="J34" s="9" t="n">
        <f aca="false">(H34/$W34)</f>
        <v>0.416926669996028</v>
      </c>
      <c r="K34" s="12" t="n">
        <v>698304</v>
      </c>
      <c r="L34" s="13" t="n">
        <v>80.5983379501385</v>
      </c>
      <c r="M34" s="9" t="n">
        <f aca="false">(K34/$W34)</f>
        <v>0.0523156216413271</v>
      </c>
      <c r="N34" s="12" t="n">
        <v>124630</v>
      </c>
      <c r="O34" s="13" t="n">
        <v>14.384810710988</v>
      </c>
      <c r="P34" s="9" t="n">
        <f aca="false">(N34/$W34)</f>
        <v>0.00933704507658355</v>
      </c>
      <c r="Q34" s="12" t="n">
        <v>317681</v>
      </c>
      <c r="R34" s="13" t="n">
        <v>36.6667820867959</v>
      </c>
      <c r="S34" s="9" t="n">
        <f aca="false">(Q34/$W34)</f>
        <v>0.0238000627214486</v>
      </c>
      <c r="T34" s="12" t="n">
        <v>3388259</v>
      </c>
      <c r="U34" s="13" t="n">
        <v>391.073291782087</v>
      </c>
      <c r="V34" s="9" t="n">
        <f aca="false">(T34/$W34)</f>
        <v>0.25384198839878</v>
      </c>
      <c r="W34" s="12" t="n">
        <v>13347906</v>
      </c>
      <c r="X34" s="13" t="n">
        <v>1540.61703601108</v>
      </c>
      <c r="Y34" s="10" t="n">
        <f aca="false">(W34/$W34)</f>
        <v>1</v>
      </c>
    </row>
    <row r="35" customFormat="false" ht="12.75" hidden="false" customHeight="false" outlineLevel="0" collapsed="false">
      <c r="A35" s="11" t="s">
        <v>45</v>
      </c>
      <c r="B35" s="12" t="n">
        <v>122680924</v>
      </c>
      <c r="C35" s="13" t="n">
        <v>387.532967536303</v>
      </c>
      <c r="D35" s="9" t="n">
        <f aca="false">(B35/$W35)</f>
        <v>0.298296775200779</v>
      </c>
      <c r="E35" s="12" t="n">
        <v>24287969</v>
      </c>
      <c r="F35" s="13" t="n">
        <v>76.7225123116919</v>
      </c>
      <c r="G35" s="9" t="n">
        <f aca="false">(E35/$W35)</f>
        <v>0.0590558221494687</v>
      </c>
      <c r="H35" s="12" t="n">
        <v>53537763</v>
      </c>
      <c r="I35" s="13" t="n">
        <v>169.118779792083</v>
      </c>
      <c r="J35" s="9" t="n">
        <f aca="false">(H35/$W35)</f>
        <v>0.130176245284586</v>
      </c>
      <c r="K35" s="12" t="n">
        <v>74894671</v>
      </c>
      <c r="L35" s="13" t="n">
        <v>236.582454378035</v>
      </c>
      <c r="M35" s="9" t="n">
        <f aca="false">(K35/$W35)</f>
        <v>0.182105237803909</v>
      </c>
      <c r="N35" s="12" t="n">
        <v>2673035</v>
      </c>
      <c r="O35" s="13" t="n">
        <v>8.44376739352242</v>
      </c>
      <c r="P35" s="9" t="n">
        <f aca="false">(N35/$W35)</f>
        <v>0.00649944338941248</v>
      </c>
      <c r="Q35" s="12" t="n">
        <v>3775860</v>
      </c>
      <c r="R35" s="13" t="n">
        <v>11.9274470968414</v>
      </c>
      <c r="S35" s="9" t="n">
        <f aca="false">(Q35/$W35)</f>
        <v>0.00918094537346013</v>
      </c>
      <c r="T35" s="12" t="n">
        <v>129421150</v>
      </c>
      <c r="U35" s="13" t="n">
        <v>408.824458490882</v>
      </c>
      <c r="V35" s="9" t="n">
        <f aca="false">(T35/$W35)</f>
        <v>0.314685530798385</v>
      </c>
      <c r="W35" s="12" t="n">
        <v>411271372</v>
      </c>
      <c r="X35" s="13" t="n">
        <v>1299.15238699936</v>
      </c>
      <c r="Y35" s="10" t="n">
        <f aca="false">(W35/$W35)</f>
        <v>1</v>
      </c>
    </row>
    <row r="36" customFormat="false" ht="12.75" hidden="false" customHeight="false" outlineLevel="0" collapsed="false">
      <c r="A36" s="11" t="s">
        <v>46</v>
      </c>
      <c r="B36" s="12" t="n">
        <v>360666099</v>
      </c>
      <c r="C36" s="13" t="n">
        <v>541.666752772793</v>
      </c>
      <c r="D36" s="9" t="n">
        <f aca="false">(B36/$W36)</f>
        <v>0.239176942435518</v>
      </c>
      <c r="E36" s="12" t="n">
        <v>37842465</v>
      </c>
      <c r="F36" s="13" t="n">
        <v>56.8337450908244</v>
      </c>
      <c r="G36" s="9" t="n">
        <f aca="false">(E36/$W36)</f>
        <v>0.0250953585546811</v>
      </c>
      <c r="H36" s="12" t="n">
        <v>119832032</v>
      </c>
      <c r="I36" s="13" t="n">
        <v>179.969860853502</v>
      </c>
      <c r="J36" s="9" t="n">
        <f aca="false">(H36/$W36)</f>
        <v>0.079467016997334</v>
      </c>
      <c r="K36" s="12" t="n">
        <v>538776500</v>
      </c>
      <c r="L36" s="13" t="n">
        <v>809.162042217033</v>
      </c>
      <c r="M36" s="9" t="n">
        <f aca="false">(K36/$W36)</f>
        <v>0.357291456788984</v>
      </c>
      <c r="N36" s="12" t="n">
        <v>4436071</v>
      </c>
      <c r="O36" s="13" t="n">
        <v>6.66231780669675</v>
      </c>
      <c r="P36" s="9" t="n">
        <f aca="false">(N36/$W36)</f>
        <v>0.00294179547550675</v>
      </c>
      <c r="Q36" s="12" t="n">
        <v>30119995</v>
      </c>
      <c r="R36" s="13" t="n">
        <v>45.2357455563983</v>
      </c>
      <c r="S36" s="9" t="n">
        <f aca="false">(Q36/$W36)</f>
        <v>0.0199741764758242</v>
      </c>
      <c r="T36" s="12" t="n">
        <v>416273613</v>
      </c>
      <c r="U36" s="13" t="n">
        <v>625.180955027071</v>
      </c>
      <c r="V36" s="9" t="n">
        <f aca="false">(T36/$W36)</f>
        <v>0.276053253272152</v>
      </c>
      <c r="W36" s="12" t="n">
        <v>1507946775</v>
      </c>
      <c r="X36" s="13" t="n">
        <v>2264.71141932432</v>
      </c>
      <c r="Y36" s="10" t="n">
        <f aca="false">(W36/$W36)</f>
        <v>1</v>
      </c>
    </row>
    <row r="37" customFormat="false" ht="12.75" hidden="false" customHeight="false" outlineLevel="0" collapsed="false">
      <c r="A37" s="11" t="s">
        <v>47</v>
      </c>
      <c r="B37" s="12" t="n">
        <v>149665235</v>
      </c>
      <c r="C37" s="13" t="n">
        <v>526.169513751437</v>
      </c>
      <c r="D37" s="9" t="n">
        <f aca="false">(B37/$W37)</f>
        <v>0.430131777380259</v>
      </c>
      <c r="E37" s="12" t="n">
        <v>10236683</v>
      </c>
      <c r="F37" s="13" t="n">
        <v>35.9885214260854</v>
      </c>
      <c r="G37" s="9" t="n">
        <f aca="false">(E37/$W37)</f>
        <v>0.0294198091712366</v>
      </c>
      <c r="H37" s="12" t="n">
        <v>30792474</v>
      </c>
      <c r="I37" s="13" t="n">
        <v>108.255341140404</v>
      </c>
      <c r="J37" s="9" t="n">
        <f aca="false">(H37/$W37)</f>
        <v>0.0884963135998511</v>
      </c>
      <c r="K37" s="12" t="n">
        <v>41181456</v>
      </c>
      <c r="L37" s="13" t="n">
        <v>144.779291457339</v>
      </c>
      <c r="M37" s="9" t="n">
        <f aca="false">(K37/$W37)</f>
        <v>0.118353823881591</v>
      </c>
      <c r="N37" s="12" t="n">
        <v>1029294</v>
      </c>
      <c r="O37" s="13" t="n">
        <v>3.61863009460595</v>
      </c>
      <c r="P37" s="9" t="n">
        <f aca="false">(N37/$W37)</f>
        <v>0.0029581489493324</v>
      </c>
      <c r="Q37" s="12" t="n">
        <v>5876190</v>
      </c>
      <c r="R37" s="13" t="n">
        <v>20.6585853756289</v>
      </c>
      <c r="S37" s="9" t="n">
        <f aca="false">(Q37/$W37)</f>
        <v>0.0168879302459526</v>
      </c>
      <c r="T37" s="12" t="n">
        <v>109170721</v>
      </c>
      <c r="U37" s="13" t="n">
        <v>383.805265026736</v>
      </c>
      <c r="V37" s="9" t="n">
        <f aca="false">(T37/$W37)</f>
        <v>0.313752196771778</v>
      </c>
      <c r="W37" s="12" t="n">
        <v>347952053</v>
      </c>
      <c r="X37" s="13" t="n">
        <v>1223.27514827224</v>
      </c>
      <c r="Y37" s="10" t="n">
        <f aca="false">(W37/$W37)</f>
        <v>1</v>
      </c>
    </row>
    <row r="38" customFormat="false" ht="12.75" hidden="false" customHeight="false" outlineLevel="0" collapsed="false">
      <c r="A38" s="11" t="s">
        <v>48</v>
      </c>
      <c r="B38" s="12" t="n">
        <v>17134993</v>
      </c>
      <c r="C38" s="13" t="n">
        <v>423.630167128165</v>
      </c>
      <c r="D38" s="9" t="n">
        <f aca="false">(B38/$W38)</f>
        <v>0.385889100674443</v>
      </c>
      <c r="E38" s="12" t="n">
        <v>5577188</v>
      </c>
      <c r="F38" s="13" t="n">
        <v>137.885383702532</v>
      </c>
      <c r="G38" s="9" t="n">
        <f aca="false">(E38/$W38)</f>
        <v>0.125601222108016</v>
      </c>
      <c r="H38" s="12" t="n">
        <v>11418888</v>
      </c>
      <c r="I38" s="13" t="n">
        <v>282.310324367089</v>
      </c>
      <c r="J38" s="9" t="n">
        <f aca="false">(H38/$W38)</f>
        <v>0.257159394288762</v>
      </c>
      <c r="K38" s="12" t="n">
        <v>6390889</v>
      </c>
      <c r="L38" s="13" t="n">
        <v>158.002595925633</v>
      </c>
      <c r="M38" s="9" t="n">
        <f aca="false">(K38/$W38)</f>
        <v>0.143926198786319</v>
      </c>
      <c r="N38" s="12" t="n">
        <v>251840</v>
      </c>
      <c r="O38" s="13" t="n">
        <v>6.22626582278481</v>
      </c>
      <c r="P38" s="9" t="n">
        <f aca="false">(N38/$W38)</f>
        <v>0.00567156993375204</v>
      </c>
      <c r="Q38" s="12" t="n">
        <v>1370963</v>
      </c>
      <c r="R38" s="13" t="n">
        <v>33.8944570806962</v>
      </c>
      <c r="S38" s="9" t="n">
        <f aca="false">(Q38/$W38)</f>
        <v>0.0308748115116204</v>
      </c>
      <c r="T38" s="12" t="n">
        <v>2259170</v>
      </c>
      <c r="U38" s="13" t="n">
        <v>55.8536886867089</v>
      </c>
      <c r="V38" s="9" t="n">
        <f aca="false">(T38/$W38)</f>
        <v>0.0508777026970878</v>
      </c>
      <c r="W38" s="12" t="n">
        <v>44403931</v>
      </c>
      <c r="X38" s="13" t="n">
        <v>1097.80288271361</v>
      </c>
      <c r="Y38" s="10" t="n">
        <f aca="false">(W38/$W38)</f>
        <v>1</v>
      </c>
    </row>
    <row r="39" customFormat="false" ht="12.75" hidden="false" customHeight="false" outlineLevel="0" collapsed="false">
      <c r="A39" s="11" t="s">
        <v>49</v>
      </c>
      <c r="B39" s="12" t="n">
        <v>2751444</v>
      </c>
      <c r="C39" s="13" t="n">
        <v>316.330650724304</v>
      </c>
      <c r="D39" s="9" t="n">
        <f aca="false">(B39/$W39)</f>
        <v>0.192662784109867</v>
      </c>
      <c r="E39" s="12" t="n">
        <v>14258</v>
      </c>
      <c r="F39" s="13" t="n">
        <v>1.63922740859968</v>
      </c>
      <c r="G39" s="9" t="n">
        <f aca="false">(E39/$W39)</f>
        <v>0.000998379751082879</v>
      </c>
      <c r="H39" s="12" t="n">
        <v>6296851</v>
      </c>
      <c r="I39" s="13" t="n">
        <v>723.942400551851</v>
      </c>
      <c r="J39" s="9" t="n">
        <f aca="false">(H39/$W39)</f>
        <v>0.440920783699395</v>
      </c>
      <c r="K39" s="12" t="n">
        <v>1460828</v>
      </c>
      <c r="L39" s="13" t="n">
        <v>167.949873534146</v>
      </c>
      <c r="M39" s="9" t="n">
        <f aca="false">(K39/$W39)</f>
        <v>0.102290720649102</v>
      </c>
      <c r="N39" s="12" t="n">
        <v>32172</v>
      </c>
      <c r="O39" s="13" t="n">
        <v>3.69878132904116</v>
      </c>
      <c r="P39" s="9" t="n">
        <f aca="false">(N39/$W39)</f>
        <v>0.00225276149192302</v>
      </c>
      <c r="Q39" s="12" t="n">
        <v>288017</v>
      </c>
      <c r="R39" s="13" t="n">
        <v>33.1130144860888</v>
      </c>
      <c r="S39" s="9" t="n">
        <f aca="false">(Q39/$W39)</f>
        <v>0.020167649092975</v>
      </c>
      <c r="T39" s="12" t="n">
        <v>3437569</v>
      </c>
      <c r="U39" s="13" t="n">
        <v>395.213727293631</v>
      </c>
      <c r="V39" s="9" t="n">
        <f aca="false">(T39/$W39)</f>
        <v>0.240706921205655</v>
      </c>
      <c r="W39" s="12" t="n">
        <v>14281139</v>
      </c>
      <c r="X39" s="13" t="n">
        <v>1641.88767532766</v>
      </c>
      <c r="Y39" s="10" t="n">
        <f aca="false">(W39/$W39)</f>
        <v>1</v>
      </c>
    </row>
    <row r="40" customFormat="false" ht="12.75" hidden="false" customHeight="false" outlineLevel="0" collapsed="false">
      <c r="A40" s="11" t="s">
        <v>50</v>
      </c>
      <c r="B40" s="12" t="n">
        <v>10303494</v>
      </c>
      <c r="C40" s="13" t="n">
        <v>536.6403125</v>
      </c>
      <c r="D40" s="9" t="n">
        <f aca="false">(B40/$W40)</f>
        <v>0.25266864940209</v>
      </c>
      <c r="E40" s="12" t="n">
        <v>1603843</v>
      </c>
      <c r="F40" s="13" t="n">
        <v>83.5334895833333</v>
      </c>
      <c r="G40" s="9" t="n">
        <f aca="false">(E40/$W40)</f>
        <v>0.0393304295283712</v>
      </c>
      <c r="H40" s="12" t="n">
        <v>6608324</v>
      </c>
      <c r="I40" s="13" t="n">
        <v>344.183541666667</v>
      </c>
      <c r="J40" s="9" t="n">
        <f aca="false">(H40/$W40)</f>
        <v>0.162053406338803</v>
      </c>
      <c r="K40" s="12" t="n">
        <v>3996387</v>
      </c>
      <c r="L40" s="13" t="n">
        <v>208.14515625</v>
      </c>
      <c r="M40" s="9" t="n">
        <f aca="false">(K40/$W40)</f>
        <v>0.0980018725471251</v>
      </c>
      <c r="N40" s="12" t="n">
        <v>450092</v>
      </c>
      <c r="O40" s="13" t="n">
        <v>23.4422916666667</v>
      </c>
      <c r="P40" s="9" t="n">
        <f aca="false">(N40/$W40)</f>
        <v>0.0110374342671219</v>
      </c>
      <c r="Q40" s="12" t="n">
        <v>295650</v>
      </c>
      <c r="R40" s="13" t="n">
        <v>15.3984375</v>
      </c>
      <c r="S40" s="9" t="n">
        <f aca="false">(Q40/$W40)</f>
        <v>0.00725011206836514</v>
      </c>
      <c r="T40" s="12" t="n">
        <v>17520890</v>
      </c>
      <c r="U40" s="13" t="n">
        <v>912.546354166667</v>
      </c>
      <c r="V40" s="9" t="n">
        <f aca="false">(T40/$W40)</f>
        <v>0.429658095848125</v>
      </c>
      <c r="W40" s="12" t="n">
        <v>40778680</v>
      </c>
      <c r="X40" s="13" t="n">
        <v>2123.88958333333</v>
      </c>
      <c r="Y40" s="10" t="n">
        <f aca="false">(W40/$W40)</f>
        <v>1</v>
      </c>
    </row>
    <row r="41" customFormat="false" ht="12.75" hidden="false" customHeight="false" outlineLevel="0" collapsed="false">
      <c r="A41" s="11" t="s">
        <v>51</v>
      </c>
      <c r="B41" s="12" t="n">
        <v>207772000</v>
      </c>
      <c r="C41" s="13" t="n">
        <v>594.766040522824</v>
      </c>
      <c r="D41" s="9" t="n">
        <f aca="false">(B41/$W41)</f>
        <v>0.268919092075137</v>
      </c>
      <c r="E41" s="12" t="n">
        <v>26018000</v>
      </c>
      <c r="F41" s="13" t="n">
        <v>74.4788654983483</v>
      </c>
      <c r="G41" s="9" t="n">
        <f aca="false">(E41/$W41)</f>
        <v>0.0336750714129474</v>
      </c>
      <c r="H41" s="12" t="n">
        <v>88079000</v>
      </c>
      <c r="I41" s="13" t="n">
        <v>252.134060812861</v>
      </c>
      <c r="J41" s="9" t="n">
        <f aca="false">(H41/$W41)</f>
        <v>0.114000561725767</v>
      </c>
      <c r="K41" s="12" t="n">
        <v>270932000</v>
      </c>
      <c r="L41" s="13" t="n">
        <v>775.567222199958</v>
      </c>
      <c r="M41" s="9" t="n">
        <f aca="false">(K41/$W41)</f>
        <v>0.350667016990263</v>
      </c>
      <c r="N41" s="12" t="n">
        <v>6606000</v>
      </c>
      <c r="O41" s="13" t="n">
        <v>18.9102692552113</v>
      </c>
      <c r="P41" s="9" t="n">
        <f aca="false">(N41/$W41)</f>
        <v>0.00855013920185758</v>
      </c>
      <c r="Q41" s="12" t="n">
        <v>23095000</v>
      </c>
      <c r="R41" s="13" t="n">
        <v>66.1115150543606</v>
      </c>
      <c r="S41" s="9" t="n">
        <f aca="false">(Q41/$W41)</f>
        <v>0.0298918354324706</v>
      </c>
      <c r="T41" s="12" t="n">
        <v>150117000</v>
      </c>
      <c r="U41" s="13" t="n">
        <v>429.723416558365</v>
      </c>
      <c r="V41" s="9" t="n">
        <f aca="false">(T41/$W41)</f>
        <v>0.194296283161558</v>
      </c>
      <c r="W41" s="12" t="n">
        <v>772619000</v>
      </c>
      <c r="X41" s="13" t="n">
        <v>2211.69138990193</v>
      </c>
      <c r="Y41" s="10" t="n">
        <f aca="false">(W41/$W41)</f>
        <v>1</v>
      </c>
    </row>
    <row r="42" customFormat="false" ht="12.75" hidden="false" customHeight="false" outlineLevel="0" collapsed="false">
      <c r="A42" s="11" t="s">
        <v>52</v>
      </c>
      <c r="B42" s="12" t="n">
        <v>118812495</v>
      </c>
      <c r="C42" s="13" t="n">
        <v>348.214401899152</v>
      </c>
      <c r="D42" s="9" t="n">
        <f aca="false">(B42/$W42)</f>
        <v>0.312841098019652</v>
      </c>
      <c r="E42" s="12" t="n">
        <v>50917398</v>
      </c>
      <c r="F42" s="13" t="n">
        <v>149.228170747791</v>
      </c>
      <c r="G42" s="9" t="n">
        <f aca="false">(E42/$W42)</f>
        <v>0.134068851080214</v>
      </c>
      <c r="H42" s="12" t="n">
        <v>51395670</v>
      </c>
      <c r="I42" s="13" t="n">
        <v>150.629885259595</v>
      </c>
      <c r="J42" s="9" t="n">
        <f aca="false">(H42/$W42)</f>
        <v>0.135328172649313</v>
      </c>
      <c r="K42" s="12" t="n">
        <v>95785163</v>
      </c>
      <c r="L42" s="13" t="n">
        <v>280.726141176126</v>
      </c>
      <c r="M42" s="9" t="n">
        <f aca="false">(K42/$W42)</f>
        <v>0.252208621382047</v>
      </c>
      <c r="N42" s="12" t="n">
        <v>3154569</v>
      </c>
      <c r="O42" s="13" t="n">
        <v>9.24537741240603</v>
      </c>
      <c r="P42" s="9" t="n">
        <f aca="false">(N42/$W42)</f>
        <v>0.00830618723846138</v>
      </c>
      <c r="Q42" s="12" t="n">
        <v>12537661</v>
      </c>
      <c r="R42" s="13" t="n">
        <v>36.745244061488</v>
      </c>
      <c r="S42" s="9" t="n">
        <f aca="false">(Q42/$W42)</f>
        <v>0.0330124843673906</v>
      </c>
      <c r="T42" s="12" t="n">
        <v>47182487</v>
      </c>
      <c r="U42" s="13" t="n">
        <v>138.281933148694</v>
      </c>
      <c r="V42" s="9" t="n">
        <f aca="false">(T42/$W42)</f>
        <v>0.124234585262922</v>
      </c>
      <c r="W42" s="12" t="n">
        <v>379785443</v>
      </c>
      <c r="X42" s="13" t="n">
        <v>1113.07115370525</v>
      </c>
      <c r="Y42" s="10" t="n">
        <f aca="false">(W42/$W42)</f>
        <v>1</v>
      </c>
    </row>
    <row r="43" customFormat="false" ht="12.75" hidden="false" customHeight="false" outlineLevel="0" collapsed="false">
      <c r="A43" s="11" t="s">
        <v>53</v>
      </c>
      <c r="B43" s="12" t="n">
        <v>156330631</v>
      </c>
      <c r="C43" s="13" t="n">
        <v>1041.77360690914</v>
      </c>
      <c r="D43" s="9" t="n">
        <f aca="false">(B43/$W43)</f>
        <v>0.42524174370564</v>
      </c>
      <c r="E43" s="12" t="n">
        <v>9258138</v>
      </c>
      <c r="F43" s="13" t="n">
        <v>61.6954192267196</v>
      </c>
      <c r="G43" s="9" t="n">
        <f aca="false">(E43/$W43)</f>
        <v>0.025183463543926</v>
      </c>
      <c r="H43" s="12" t="n">
        <v>33570648</v>
      </c>
      <c r="I43" s="13" t="n">
        <v>223.711852434327</v>
      </c>
      <c r="J43" s="9" t="n">
        <f aca="false">(H43/$W43)</f>
        <v>0.0913169786466753</v>
      </c>
      <c r="K43" s="12" t="n">
        <v>105944395</v>
      </c>
      <c r="L43" s="13" t="n">
        <v>706.004151617332</v>
      </c>
      <c r="M43" s="9" t="n">
        <f aca="false">(K43/$W43)</f>
        <v>0.288183953313917</v>
      </c>
      <c r="N43" s="12" t="n">
        <v>2710080</v>
      </c>
      <c r="O43" s="13" t="n">
        <v>18.0597353094054</v>
      </c>
      <c r="P43" s="9" t="n">
        <f aca="false">(N43/$W43)</f>
        <v>0.00737180639142806</v>
      </c>
      <c r="Q43" s="12" t="n">
        <v>14368701</v>
      </c>
      <c r="R43" s="13" t="n">
        <v>95.75176260479</v>
      </c>
      <c r="S43" s="9" t="n">
        <f aca="false">(Q43/$W43)</f>
        <v>0.0390849280716137</v>
      </c>
      <c r="T43" s="12" t="n">
        <v>45445076</v>
      </c>
      <c r="U43" s="13" t="n">
        <v>302.841998640562</v>
      </c>
      <c r="V43" s="9" t="n">
        <f aca="false">(T43/$W43)</f>
        <v>0.1236171263268</v>
      </c>
      <c r="W43" s="12" t="n">
        <v>367627669</v>
      </c>
      <c r="X43" s="13" t="n">
        <v>2449.83852674228</v>
      </c>
      <c r="Y43" s="10" t="n">
        <f aca="false">(W43/$W43)</f>
        <v>1</v>
      </c>
    </row>
    <row r="44" customFormat="false" ht="12.75" hidden="false" customHeight="false" outlineLevel="0" collapsed="false">
      <c r="A44" s="11" t="s">
        <v>54</v>
      </c>
      <c r="B44" s="12" t="n">
        <v>2352503301</v>
      </c>
      <c r="C44" s="13" t="n">
        <v>886.421177391751</v>
      </c>
      <c r="D44" s="9" t="n">
        <f aca="false">(B44/$W44)</f>
        <v>0.232671263975637</v>
      </c>
      <c r="E44" s="12" t="n">
        <v>250946846</v>
      </c>
      <c r="F44" s="13" t="n">
        <v>94.556551142568</v>
      </c>
      <c r="G44" s="9" t="n">
        <f aca="false">(E44/$W44)</f>
        <v>0.0248195697853856</v>
      </c>
      <c r="H44" s="12" t="n">
        <v>815741845</v>
      </c>
      <c r="I44" s="13" t="n">
        <v>307.370810653166</v>
      </c>
      <c r="J44" s="9" t="n">
        <f aca="false">(H44/$W44)</f>
        <v>0.0806798809052844</v>
      </c>
      <c r="K44" s="12" t="n">
        <v>4199035570</v>
      </c>
      <c r="L44" s="13" t="n">
        <v>1582.19291436788</v>
      </c>
      <c r="M44" s="9" t="n">
        <f aca="false">(K44/$W44)</f>
        <v>0.415300124397386</v>
      </c>
      <c r="N44" s="12" t="n">
        <v>60199665</v>
      </c>
      <c r="O44" s="13" t="n">
        <v>22.6831808929687</v>
      </c>
      <c r="P44" s="9" t="n">
        <f aca="false">(N44/$W44)</f>
        <v>0.00595396917849423</v>
      </c>
      <c r="Q44" s="12" t="n">
        <v>136735131</v>
      </c>
      <c r="R44" s="13" t="n">
        <v>51.521677253466</v>
      </c>
      <c r="S44" s="9" t="n">
        <f aca="false">(Q44/$W44)</f>
        <v>0.013523609402002</v>
      </c>
      <c r="T44" s="12" t="n">
        <v>2295683566</v>
      </c>
      <c r="U44" s="13" t="n">
        <v>865.011551153872</v>
      </c>
      <c r="V44" s="9" t="n">
        <f aca="false">(T44/$W44)</f>
        <v>0.227051582355811</v>
      </c>
      <c r="W44" s="12" t="n">
        <v>10110845924</v>
      </c>
      <c r="X44" s="13" t="n">
        <v>3809.75786285567</v>
      </c>
      <c r="Y44" s="10" t="n">
        <f aca="false">(W44/$W44)</f>
        <v>1</v>
      </c>
    </row>
    <row r="45" customFormat="false" ht="12.75" hidden="false" customHeight="false" outlineLevel="0" collapsed="false">
      <c r="A45" s="11" t="s">
        <v>55</v>
      </c>
      <c r="B45" s="12" t="n">
        <v>137755535</v>
      </c>
      <c r="C45" s="13" t="n">
        <v>1856.39348570197</v>
      </c>
      <c r="D45" s="9" t="n">
        <f aca="false">(B45/$W45)</f>
        <v>0.309387781532383</v>
      </c>
      <c r="E45" s="12" t="n">
        <v>5466612</v>
      </c>
      <c r="F45" s="13" t="n">
        <v>73.6680591865887</v>
      </c>
      <c r="G45" s="9" t="n">
        <f aca="false">(E45/$W45)</f>
        <v>0.0122775680786859</v>
      </c>
      <c r="H45" s="12" t="n">
        <v>68488264</v>
      </c>
      <c r="I45" s="13" t="n">
        <v>922.947793978924</v>
      </c>
      <c r="J45" s="9" t="n">
        <f aca="false">(H45/$W45)</f>
        <v>0.153819097432014</v>
      </c>
      <c r="K45" s="12" t="n">
        <v>70729264</v>
      </c>
      <c r="L45" s="13" t="n">
        <v>953.14750828774</v>
      </c>
      <c r="M45" s="9" t="n">
        <f aca="false">(K45/$W45)</f>
        <v>0.158852202043121</v>
      </c>
      <c r="N45" s="12" t="n">
        <v>3022718</v>
      </c>
      <c r="O45" s="13" t="n">
        <v>40.7341454868879</v>
      </c>
      <c r="P45" s="9" t="n">
        <f aca="false">(N45/$W45)</f>
        <v>0.00678877996603187</v>
      </c>
      <c r="Q45" s="12" t="n">
        <v>9840053</v>
      </c>
      <c r="R45" s="13" t="n">
        <v>132.604546802145</v>
      </c>
      <c r="S45" s="9" t="n">
        <f aca="false">(Q45/$W45)</f>
        <v>0.0220999625737802</v>
      </c>
      <c r="T45" s="12" t="n">
        <v>149949575</v>
      </c>
      <c r="U45" s="13" t="n">
        <v>2020.72035953966</v>
      </c>
      <c r="V45" s="9" t="n">
        <f aca="false">(T45/$W45)</f>
        <v>0.336774608373984</v>
      </c>
      <c r="W45" s="12" t="n">
        <v>445252021</v>
      </c>
      <c r="X45" s="13" t="n">
        <v>6000.21589898391</v>
      </c>
      <c r="Y45" s="10" t="n">
        <f aca="false">(W45/$W45)</f>
        <v>1</v>
      </c>
    </row>
    <row r="46" customFormat="false" ht="12.75" hidden="false" customHeight="false" outlineLevel="0" collapsed="false">
      <c r="A46" s="11" t="s">
        <v>56</v>
      </c>
      <c r="B46" s="12" t="n">
        <v>65465118</v>
      </c>
      <c r="C46" s="13" t="n">
        <v>855.350658513641</v>
      </c>
      <c r="D46" s="9" t="n">
        <f aca="false">(B46/$W46)</f>
        <v>0.528800564145541</v>
      </c>
      <c r="E46" s="12" t="n">
        <v>3798919</v>
      </c>
      <c r="F46" s="13" t="n">
        <v>49.6357139124072</v>
      </c>
      <c r="G46" s="9" t="n">
        <f aca="false">(E46/$W46)</f>
        <v>0.0306861206657142</v>
      </c>
      <c r="H46" s="12" t="n">
        <v>17293631</v>
      </c>
      <c r="I46" s="13" t="n">
        <v>225.954204557333</v>
      </c>
      <c r="J46" s="9" t="n">
        <f aca="false">(H46/$W46)</f>
        <v>0.139690908812306</v>
      </c>
      <c r="K46" s="12" t="n">
        <v>10127493</v>
      </c>
      <c r="L46" s="13" t="n">
        <v>132.323259642521</v>
      </c>
      <c r="M46" s="9" t="n">
        <f aca="false">(K46/$W46)</f>
        <v>0.0818057642816747</v>
      </c>
      <c r="N46" s="12" t="n">
        <v>812923</v>
      </c>
      <c r="O46" s="13" t="n">
        <v>10.62144611686</v>
      </c>
      <c r="P46" s="9" t="n">
        <f aca="false">(N46/$W46)</f>
        <v>0.00656646095111119</v>
      </c>
      <c r="Q46" s="12" t="n">
        <v>2588664</v>
      </c>
      <c r="R46" s="13" t="n">
        <v>33.8228284728755</v>
      </c>
      <c r="S46" s="9" t="n">
        <f aca="false">(Q46/$W46)</f>
        <v>0.0209101736222832</v>
      </c>
      <c r="T46" s="12" t="n">
        <v>23712511</v>
      </c>
      <c r="U46" s="13" t="n">
        <v>309.821665621407</v>
      </c>
      <c r="V46" s="9" t="n">
        <f aca="false">(T46/$W46)</f>
        <v>0.19154000752137</v>
      </c>
      <c r="W46" s="12" t="n">
        <v>123799259</v>
      </c>
      <c r="X46" s="13" t="n">
        <v>1617.52977683704</v>
      </c>
      <c r="Y46" s="10" t="n">
        <f aca="false">(W46/$W46)</f>
        <v>1</v>
      </c>
    </row>
    <row r="47" customFormat="false" ht="12.75" hidden="false" customHeight="false" outlineLevel="0" collapsed="false">
      <c r="A47" s="11" t="s">
        <v>57</v>
      </c>
      <c r="B47" s="12" t="n">
        <v>74604841</v>
      </c>
      <c r="C47" s="13" t="n">
        <v>388.773416085629</v>
      </c>
      <c r="D47" s="9" t="n">
        <f aca="false">(B47/$W47)</f>
        <v>0.279995075408871</v>
      </c>
      <c r="E47" s="12" t="n">
        <v>2440466</v>
      </c>
      <c r="F47" s="13" t="n">
        <v>12.717516597359</v>
      </c>
      <c r="G47" s="9" t="n">
        <f aca="false">(E47/$W47)</f>
        <v>0.00915917053831381</v>
      </c>
      <c r="H47" s="12" t="n">
        <v>32385378</v>
      </c>
      <c r="I47" s="13" t="n">
        <v>168.763499359034</v>
      </c>
      <c r="J47" s="9" t="n">
        <f aca="false">(H47/$W47)</f>
        <v>0.121543672417381</v>
      </c>
      <c r="K47" s="12" t="n">
        <v>98148717</v>
      </c>
      <c r="L47" s="13" t="n">
        <v>511.462949066692</v>
      </c>
      <c r="M47" s="9" t="n">
        <f aca="false">(K47/$W47)</f>
        <v>0.368356222590153</v>
      </c>
      <c r="N47" s="12" t="n">
        <v>1384874</v>
      </c>
      <c r="O47" s="13" t="n">
        <v>7.21671929879415</v>
      </c>
      <c r="P47" s="9" t="n">
        <f aca="false">(N47/$W47)</f>
        <v>0.00519748979911083</v>
      </c>
      <c r="Q47" s="12" t="n">
        <v>13983412</v>
      </c>
      <c r="R47" s="13" t="n">
        <v>72.868982480276</v>
      </c>
      <c r="S47" s="9" t="n">
        <f aca="false">(Q47/$W47)</f>
        <v>0.0524803276159159</v>
      </c>
      <c r="T47" s="12" t="n">
        <v>43502859</v>
      </c>
      <c r="U47" s="13" t="n">
        <v>226.697823843917</v>
      </c>
      <c r="V47" s="9" t="n">
        <f aca="false">(T47/$W47)</f>
        <v>0.163268041630254</v>
      </c>
      <c r="W47" s="12" t="n">
        <v>266450547</v>
      </c>
      <c r="X47" s="13" t="n">
        <v>1388.5009067317</v>
      </c>
      <c r="Y47" s="10" t="n">
        <f aca="false">(W47/$W47)</f>
        <v>1</v>
      </c>
    </row>
    <row r="48" customFormat="false" ht="12.75" hidden="false" customHeight="false" outlineLevel="0" collapsed="false">
      <c r="A48" s="11" t="s">
        <v>58</v>
      </c>
      <c r="B48" s="12" t="n">
        <v>25559365</v>
      </c>
      <c r="C48" s="13" t="n">
        <v>638.154524118646</v>
      </c>
      <c r="D48" s="9" t="n">
        <f aca="false">(B48/$W48)</f>
        <v>0.545389819056031</v>
      </c>
      <c r="E48" s="12" t="n">
        <v>3368536</v>
      </c>
      <c r="F48" s="13" t="n">
        <v>84.1040647158694</v>
      </c>
      <c r="G48" s="9" t="n">
        <f aca="false">(E48/$W48)</f>
        <v>0.0718783600266958</v>
      </c>
      <c r="H48" s="12" t="n">
        <v>9139616</v>
      </c>
      <c r="I48" s="13" t="n">
        <v>228.193748127434</v>
      </c>
      <c r="J48" s="9" t="n">
        <f aca="false">(H48/$W48)</f>
        <v>0.19502258825607</v>
      </c>
      <c r="K48" s="12" t="n">
        <v>4305067</v>
      </c>
      <c r="L48" s="13" t="n">
        <v>107.486941975432</v>
      </c>
      <c r="M48" s="9" t="n">
        <f aca="false">(K48/$W48)</f>
        <v>0.0918622083198894</v>
      </c>
      <c r="N48" s="12" t="n">
        <v>458493</v>
      </c>
      <c r="O48" s="13" t="n">
        <v>11.4474433236792</v>
      </c>
      <c r="P48" s="9" t="n">
        <f aca="false">(N48/$W48)</f>
        <v>0.00978339697830744</v>
      </c>
      <c r="Q48" s="12" t="n">
        <v>3369842</v>
      </c>
      <c r="R48" s="13" t="n">
        <v>84.1366723259762</v>
      </c>
      <c r="S48" s="9" t="n">
        <f aca="false">(Q48/$W48)</f>
        <v>0.0719062276636142</v>
      </c>
      <c r="T48" s="12" t="n">
        <v>663478</v>
      </c>
      <c r="U48" s="13" t="n">
        <v>16.5654149605513</v>
      </c>
      <c r="V48" s="9" t="n">
        <f aca="false">(T48/$W48)</f>
        <v>0.0141573996993923</v>
      </c>
      <c r="W48" s="12" t="n">
        <v>46864397</v>
      </c>
      <c r="X48" s="13" t="n">
        <v>1170.08880954759</v>
      </c>
      <c r="Y48" s="10" t="n">
        <f aca="false">(W48/$W48)</f>
        <v>1</v>
      </c>
    </row>
    <row r="49" customFormat="false" ht="12.75" hidden="false" customHeight="false" outlineLevel="0" collapsed="false">
      <c r="A49" s="11" t="s">
        <v>59</v>
      </c>
      <c r="B49" s="12" t="n">
        <v>932622345</v>
      </c>
      <c r="C49" s="13" t="n">
        <v>744.670491601698</v>
      </c>
      <c r="D49" s="9" t="n">
        <f aca="false">(B49/$W49)</f>
        <v>0.368704940893565</v>
      </c>
      <c r="E49" s="12" t="n">
        <v>196190708</v>
      </c>
      <c r="F49" s="13" t="n">
        <v>156.652295280407</v>
      </c>
      <c r="G49" s="9" t="n">
        <f aca="false">(E49/$W49)</f>
        <v>0.0775624600727388</v>
      </c>
      <c r="H49" s="12" t="n">
        <v>305370112</v>
      </c>
      <c r="I49" s="13" t="n">
        <v>243.828718711973</v>
      </c>
      <c r="J49" s="9" t="n">
        <f aca="false">(H49/$W49)</f>
        <v>0.120725682479355</v>
      </c>
      <c r="K49" s="12" t="n">
        <v>612953358</v>
      </c>
      <c r="L49" s="13" t="n">
        <v>489.42455740836</v>
      </c>
      <c r="M49" s="9" t="n">
        <f aca="false">(K49/$W49)</f>
        <v>0.242326310154945</v>
      </c>
      <c r="N49" s="12" t="n">
        <v>16823398</v>
      </c>
      <c r="O49" s="13" t="n">
        <v>13.432970082945</v>
      </c>
      <c r="P49" s="9" t="n">
        <f aca="false">(N49/$W49)</f>
        <v>0.00665099865821777</v>
      </c>
      <c r="Q49" s="12" t="n">
        <v>53019106</v>
      </c>
      <c r="R49" s="13" t="n">
        <v>42.334138722896</v>
      </c>
      <c r="S49" s="9" t="n">
        <f aca="false">(Q49/$W49)</f>
        <v>0.02096068837377</v>
      </c>
      <c r="T49" s="12" t="n">
        <v>412475400</v>
      </c>
      <c r="U49" s="13" t="n">
        <v>329.349023791197</v>
      </c>
      <c r="V49" s="9" t="n">
        <f aca="false">(T49/$W49)</f>
        <v>0.16306891936741</v>
      </c>
      <c r="W49" s="12" t="n">
        <v>2529454427</v>
      </c>
      <c r="X49" s="13" t="n">
        <v>2019.69219559947</v>
      </c>
      <c r="Y49" s="10" t="n">
        <f aca="false">(W49/$W49)</f>
        <v>1</v>
      </c>
    </row>
    <row r="50" customFormat="false" ht="12.75" hidden="false" customHeight="false" outlineLevel="0" collapsed="false">
      <c r="A50" s="11" t="s">
        <v>60</v>
      </c>
      <c r="B50" s="12" t="n">
        <v>241223399</v>
      </c>
      <c r="C50" s="13" t="n">
        <v>782.362229062002</v>
      </c>
      <c r="D50" s="9" t="n">
        <f aca="false">(B50/$W50)</f>
        <v>0.353640995452213</v>
      </c>
      <c r="E50" s="12" t="n">
        <v>61234351</v>
      </c>
      <c r="F50" s="13" t="n">
        <v>198.601974527044</v>
      </c>
      <c r="G50" s="9" t="n">
        <f aca="false">(E50/$W50)</f>
        <v>0.0897714605352619</v>
      </c>
      <c r="H50" s="12" t="n">
        <v>88034328</v>
      </c>
      <c r="I50" s="13" t="n">
        <v>285.522604248087</v>
      </c>
      <c r="J50" s="9" t="n">
        <f aca="false">(H50/$W50)</f>
        <v>0.129061059237817</v>
      </c>
      <c r="K50" s="12" t="n">
        <v>83758003</v>
      </c>
      <c r="L50" s="13" t="n">
        <v>271.653157199986</v>
      </c>
      <c r="M50" s="9" t="n">
        <f aca="false">(K50/$W50)</f>
        <v>0.122791833963045</v>
      </c>
      <c r="N50" s="12" t="n">
        <v>2576550</v>
      </c>
      <c r="O50" s="13" t="n">
        <v>8.35655002643298</v>
      </c>
      <c r="P50" s="9" t="n">
        <f aca="false">(N50/$W50)</f>
        <v>0.00377730232891876</v>
      </c>
      <c r="Q50" s="12" t="n">
        <v>17784785</v>
      </c>
      <c r="R50" s="13" t="n">
        <v>57.6815685943819</v>
      </c>
      <c r="S50" s="9" t="n">
        <f aca="false">(Q50/$W50)</f>
        <v>0.0260730472142281</v>
      </c>
      <c r="T50" s="12" t="n">
        <v>187502372</v>
      </c>
      <c r="U50" s="13" t="n">
        <v>608.128292364924</v>
      </c>
      <c r="V50" s="9" t="n">
        <f aca="false">(T50/$W50)</f>
        <v>0.274884301268515</v>
      </c>
      <c r="W50" s="12" t="n">
        <v>682113788</v>
      </c>
      <c r="X50" s="13" t="n">
        <v>2212.30637602286</v>
      </c>
      <c r="Y50" s="10" t="n">
        <f aca="false">(W50/$W50)</f>
        <v>1</v>
      </c>
    </row>
    <row r="51" customFormat="false" ht="12.75" hidden="false" customHeight="false" outlineLevel="0" collapsed="false">
      <c r="A51" s="11" t="s">
        <v>61</v>
      </c>
      <c r="B51" s="12" t="n">
        <v>1078454630</v>
      </c>
      <c r="C51" s="13" t="n">
        <v>782.386338821997</v>
      </c>
      <c r="D51" s="9" t="n">
        <f aca="false">(B51/$W51)</f>
        <v>0.370999654402637</v>
      </c>
      <c r="E51" s="12" t="n">
        <v>102650210</v>
      </c>
      <c r="F51" s="13" t="n">
        <v>74.4696343704409</v>
      </c>
      <c r="G51" s="9" t="n">
        <f aca="false">(E51/$W51)</f>
        <v>0.0353127441572189</v>
      </c>
      <c r="H51" s="12" t="n">
        <v>220929180</v>
      </c>
      <c r="I51" s="13" t="n">
        <v>160.277463205982</v>
      </c>
      <c r="J51" s="9" t="n">
        <f aca="false">(H51/$W51)</f>
        <v>0.0760019449566071</v>
      </c>
      <c r="K51" s="12" t="n">
        <v>906265422</v>
      </c>
      <c r="L51" s="13" t="n">
        <v>657.46825670316</v>
      </c>
      <c r="M51" s="9" t="n">
        <f aca="false">(K51/$W51)</f>
        <v>0.31176476877758</v>
      </c>
      <c r="N51" s="12" t="n">
        <v>10071206</v>
      </c>
      <c r="O51" s="13" t="n">
        <v>7.30635649444254</v>
      </c>
      <c r="P51" s="9" t="n">
        <f aca="false">(N51/$W51)</f>
        <v>0.0034646000318231</v>
      </c>
      <c r="Q51" s="12" t="n">
        <v>54618100</v>
      </c>
      <c r="R51" s="13" t="n">
        <v>39.623785835491</v>
      </c>
      <c r="S51" s="9" t="n">
        <f aca="false">(Q51/$W51)</f>
        <v>0.018789196745466</v>
      </c>
      <c r="T51" s="12" t="n">
        <v>533899755</v>
      </c>
      <c r="U51" s="13" t="n">
        <v>387.328185157322</v>
      </c>
      <c r="V51" s="9" t="n">
        <f aca="false">(T51/$W51)</f>
        <v>0.183667090928668</v>
      </c>
      <c r="W51" s="12" t="n">
        <v>2906888503</v>
      </c>
      <c r="X51" s="13" t="n">
        <v>2108.86002058883</v>
      </c>
      <c r="Y51" s="10" t="n">
        <f aca="false">(W51/$W51)</f>
        <v>1</v>
      </c>
    </row>
    <row r="52" customFormat="false" ht="12.75" hidden="false" customHeight="false" outlineLevel="0" collapsed="false">
      <c r="A52" s="11" t="s">
        <v>62</v>
      </c>
      <c r="B52" s="12" t="n">
        <v>224470196</v>
      </c>
      <c r="C52" s="13" t="n">
        <v>460.368581671411</v>
      </c>
      <c r="D52" s="9" t="n">
        <f aca="false">(B52/$W52)</f>
        <v>0.314518738060625</v>
      </c>
      <c r="E52" s="12" t="n">
        <v>70115131</v>
      </c>
      <c r="F52" s="13" t="n">
        <v>143.799952008663</v>
      </c>
      <c r="G52" s="9" t="n">
        <f aca="false">(E52/$W52)</f>
        <v>0.0982425413887705</v>
      </c>
      <c r="H52" s="12" t="n">
        <v>94007806</v>
      </c>
      <c r="I52" s="13" t="n">
        <v>192.801721945577</v>
      </c>
      <c r="J52" s="9" t="n">
        <f aca="false">(H52/$W52)</f>
        <v>0.131720010218943</v>
      </c>
      <c r="K52" s="12" t="n">
        <v>241283633</v>
      </c>
      <c r="L52" s="13" t="n">
        <v>494.851458608497</v>
      </c>
      <c r="M52" s="9" t="n">
        <f aca="false">(K52/$W52)</f>
        <v>0.338077059307433</v>
      </c>
      <c r="N52" s="12" t="n">
        <v>2789003</v>
      </c>
      <c r="O52" s="13" t="n">
        <v>5.71999926167174</v>
      </c>
      <c r="P52" s="9" t="n">
        <f aca="false">(N52/$W52)</f>
        <v>0.00390784041551466</v>
      </c>
      <c r="Q52" s="12" t="n">
        <v>40132381</v>
      </c>
      <c r="R52" s="13" t="n">
        <v>82.3079751757632</v>
      </c>
      <c r="S52" s="9" t="n">
        <f aca="false">(Q52/$W52)</f>
        <v>0.0562319009490606</v>
      </c>
      <c r="T52" s="12" t="n">
        <v>40896040</v>
      </c>
      <c r="U52" s="13" t="n">
        <v>83.8741724570744</v>
      </c>
      <c r="V52" s="9" t="n">
        <f aca="false">(T52/$W52)</f>
        <v>0.0573019096596541</v>
      </c>
      <c r="W52" s="12" t="n">
        <v>713694190</v>
      </c>
      <c r="X52" s="13" t="n">
        <v>1463.72386112866</v>
      </c>
      <c r="Y52" s="10" t="n">
        <f aca="false">(W52/$W52)</f>
        <v>1</v>
      </c>
    </row>
    <row r="53" customFormat="false" ht="12.75" hidden="false" customHeight="false" outlineLevel="0" collapsed="false">
      <c r="A53" s="11" t="s">
        <v>63</v>
      </c>
      <c r="B53" s="12" t="n">
        <v>567665382</v>
      </c>
      <c r="C53" s="13" t="n">
        <v>600.722542808192</v>
      </c>
      <c r="D53" s="9" t="n">
        <f aca="false">(B53/$W53)</f>
        <v>0.404041427953682</v>
      </c>
      <c r="E53" s="12" t="n">
        <v>29988268</v>
      </c>
      <c r="F53" s="13" t="n">
        <v>31.7345907969663</v>
      </c>
      <c r="G53" s="9" t="n">
        <f aca="false">(E53/$W53)</f>
        <v>0.0213444451762917</v>
      </c>
      <c r="H53" s="12" t="n">
        <v>125781707</v>
      </c>
      <c r="I53" s="13" t="n">
        <v>133.106420197022</v>
      </c>
      <c r="J53" s="9" t="n">
        <f aca="false">(H53/$W53)</f>
        <v>0.0895263690868006</v>
      </c>
      <c r="K53" s="12" t="n">
        <v>555041800</v>
      </c>
      <c r="L53" s="13" t="n">
        <v>587.363845028048</v>
      </c>
      <c r="M53" s="9" t="n">
        <f aca="false">(K53/$W53)</f>
        <v>0.395056469104861</v>
      </c>
      <c r="N53" s="12" t="n">
        <v>7326466</v>
      </c>
      <c r="O53" s="13" t="n">
        <v>7.75311200026244</v>
      </c>
      <c r="P53" s="9" t="n">
        <f aca="false">(N53/$W53)</f>
        <v>0.0052146843516593</v>
      </c>
      <c r="Q53" s="12" t="n">
        <v>79124096</v>
      </c>
      <c r="R53" s="13" t="n">
        <v>83.7317716628341</v>
      </c>
      <c r="S53" s="9" t="n">
        <f aca="false">(Q53/$W53)</f>
        <v>0.0563173548134105</v>
      </c>
      <c r="T53" s="12" t="n">
        <v>40040541</v>
      </c>
      <c r="U53" s="13" t="n">
        <v>42.3722431693671</v>
      </c>
      <c r="V53" s="9" t="n">
        <f aca="false">(T53/$W53)</f>
        <v>0.0284992495132951</v>
      </c>
      <c r="W53" s="12" t="n">
        <v>1404968260</v>
      </c>
      <c r="X53" s="13" t="n">
        <v>1486.78452566269</v>
      </c>
      <c r="Y53" s="10" t="n">
        <f aca="false">(W53/$W53)</f>
        <v>1</v>
      </c>
    </row>
    <row r="54" customFormat="false" ht="12.75" hidden="false" customHeight="false" outlineLevel="0" collapsed="false">
      <c r="A54" s="11" t="s">
        <v>64</v>
      </c>
      <c r="B54" s="12" t="n">
        <v>291087883</v>
      </c>
      <c r="C54" s="13" t="n">
        <v>459.816702261426</v>
      </c>
      <c r="D54" s="9" t="n">
        <f aca="false">(B54/$W54)</f>
        <v>0.384394042728224</v>
      </c>
      <c r="E54" s="12" t="n">
        <v>39433778</v>
      </c>
      <c r="F54" s="13" t="n">
        <v>62.2915305535722</v>
      </c>
      <c r="G54" s="9" t="n">
        <f aca="false">(E54/$W54)</f>
        <v>0.052073996310823</v>
      </c>
      <c r="H54" s="12" t="n">
        <v>83250543</v>
      </c>
      <c r="I54" s="13" t="n">
        <v>131.506642424319</v>
      </c>
      <c r="J54" s="9" t="n">
        <f aca="false">(H54/$W54)</f>
        <v>0.109935915068955</v>
      </c>
      <c r="K54" s="12" t="n">
        <v>231498429</v>
      </c>
      <c r="L54" s="13" t="n">
        <v>365.686276956711</v>
      </c>
      <c r="M54" s="9" t="n">
        <f aca="false">(K54/$W54)</f>
        <v>0.305703611196151</v>
      </c>
      <c r="N54" s="12" t="n">
        <v>6105426</v>
      </c>
      <c r="O54" s="13" t="n">
        <v>9.64443047332605</v>
      </c>
      <c r="P54" s="9" t="n">
        <f aca="false">(N54/$W54)</f>
        <v>0.00806247707232117</v>
      </c>
      <c r="Q54" s="12" t="n">
        <v>37969410</v>
      </c>
      <c r="R54" s="13" t="n">
        <v>59.9783430113166</v>
      </c>
      <c r="S54" s="9" t="n">
        <f aca="false">(Q54/$W54)</f>
        <v>0.0501402355174827</v>
      </c>
      <c r="T54" s="12" t="n">
        <v>67918824</v>
      </c>
      <c r="U54" s="13" t="n">
        <v>107.287906838617</v>
      </c>
      <c r="V54" s="9" t="n">
        <f aca="false">(T54/$W54)</f>
        <v>0.0896897221060442</v>
      </c>
      <c r="W54" s="12" t="n">
        <v>757264293</v>
      </c>
      <c r="X54" s="13" t="n">
        <v>1196.21183251929</v>
      </c>
      <c r="Y54" s="10" t="n">
        <f aca="false">(W54/$W54)</f>
        <v>1</v>
      </c>
    </row>
    <row r="55" customFormat="false" ht="12.75" hidden="false" customHeight="false" outlineLevel="0" collapsed="false">
      <c r="A55" s="11" t="s">
        <v>65</v>
      </c>
      <c r="B55" s="12" t="n">
        <v>39759193</v>
      </c>
      <c r="C55" s="13" t="n">
        <v>546.473046896476</v>
      </c>
      <c r="D55" s="9" t="n">
        <f aca="false">(B55/$W55)</f>
        <v>0.352584469571524</v>
      </c>
      <c r="E55" s="12" t="n">
        <v>1174145</v>
      </c>
      <c r="F55" s="13" t="n">
        <v>16.1381191929188</v>
      </c>
      <c r="G55" s="9" t="n">
        <f aca="false">(E55/$W55)</f>
        <v>0.0104123162667074</v>
      </c>
      <c r="H55" s="12" t="n">
        <v>20224099</v>
      </c>
      <c r="I55" s="13" t="n">
        <v>277.971562482819</v>
      </c>
      <c r="J55" s="9" t="n">
        <f aca="false">(H55/$W55)</f>
        <v>0.179347282488279</v>
      </c>
      <c r="K55" s="12" t="n">
        <v>30716636</v>
      </c>
      <c r="L55" s="13" t="n">
        <v>422.186981142449</v>
      </c>
      <c r="M55" s="9" t="n">
        <f aca="false">(K55/$W55)</f>
        <v>0.272395086366104</v>
      </c>
      <c r="N55" s="12" t="n">
        <v>449691</v>
      </c>
      <c r="O55" s="13" t="n">
        <v>6.1808098301171</v>
      </c>
      <c r="P55" s="9" t="n">
        <f aca="false">(N55/$W55)</f>
        <v>0.00398785917777779</v>
      </c>
      <c r="Q55" s="12" t="n">
        <v>1292350</v>
      </c>
      <c r="R55" s="13" t="n">
        <v>17.7627961955028</v>
      </c>
      <c r="S55" s="9" t="n">
        <f aca="false">(Q55/$W55)</f>
        <v>0.0114605580463054</v>
      </c>
      <c r="T55" s="12" t="n">
        <v>19148901</v>
      </c>
      <c r="U55" s="13" t="n">
        <v>263.193427346198</v>
      </c>
      <c r="V55" s="9" t="n">
        <f aca="false">(T55/$W55)</f>
        <v>0.169812428083302</v>
      </c>
      <c r="W55" s="12" t="n">
        <v>112765015</v>
      </c>
      <c r="X55" s="13" t="n">
        <v>1549.90674308648</v>
      </c>
      <c r="Y55" s="10" t="n">
        <f aca="false">(W55/$W55)</f>
        <v>1</v>
      </c>
    </row>
    <row r="56" customFormat="false" ht="12.75" hidden="false" customHeight="false" outlineLevel="0" collapsed="false">
      <c r="A56" s="11" t="s">
        <v>66</v>
      </c>
      <c r="B56" s="12" t="n">
        <v>148162297</v>
      </c>
      <c r="C56" s="13" t="n">
        <v>693.754141576843</v>
      </c>
      <c r="D56" s="9" t="n">
        <f aca="false">(B56/$W56)</f>
        <v>0.298715234123619</v>
      </c>
      <c r="E56" s="12" t="n">
        <v>17168041</v>
      </c>
      <c r="F56" s="13" t="n">
        <v>80.3875195489919</v>
      </c>
      <c r="G56" s="9" t="n">
        <f aca="false">(E56/$W56)</f>
        <v>0.0346130931458149</v>
      </c>
      <c r="H56" s="12" t="n">
        <v>47108692</v>
      </c>
      <c r="I56" s="13" t="n">
        <v>220.581422136482</v>
      </c>
      <c r="J56" s="9" t="n">
        <f aca="false">(H56/$W56)</f>
        <v>0.0949774959282485</v>
      </c>
      <c r="K56" s="12" t="n">
        <v>128912306</v>
      </c>
      <c r="L56" s="13" t="n">
        <v>603.618113370106</v>
      </c>
      <c r="M56" s="9" t="n">
        <f aca="false">(K56/$W56)</f>
        <v>0.259904648131944</v>
      </c>
      <c r="N56" s="12" t="n">
        <v>5100101</v>
      </c>
      <c r="O56" s="13" t="n">
        <v>23.8806785724319</v>
      </c>
      <c r="P56" s="9" t="n">
        <f aca="false">(N56/$W56)</f>
        <v>0.0102824935568399</v>
      </c>
      <c r="Q56" s="12" t="n">
        <v>14198145</v>
      </c>
      <c r="R56" s="13" t="n">
        <v>66.4812985213002</v>
      </c>
      <c r="S56" s="9" t="n">
        <f aca="false">(Q56/$W56)</f>
        <v>0.0286253810427634</v>
      </c>
      <c r="T56" s="12" t="n">
        <v>135348881</v>
      </c>
      <c r="U56" s="13" t="n">
        <v>633.756688798779</v>
      </c>
      <c r="V56" s="9" t="n">
        <f aca="false">(T56/$W56)</f>
        <v>0.272881654070771</v>
      </c>
      <c r="W56" s="12" t="n">
        <v>495998463</v>
      </c>
      <c r="X56" s="13" t="n">
        <v>2322.45986252493</v>
      </c>
      <c r="Y56" s="10" t="n">
        <f aca="false">(W56/$W56)</f>
        <v>1</v>
      </c>
    </row>
    <row r="57" customFormat="false" ht="12.75" hidden="false" customHeight="false" outlineLevel="0" collapsed="false">
      <c r="A57" s="11" t="s">
        <v>67</v>
      </c>
      <c r="B57" s="12" t="n">
        <v>134049428</v>
      </c>
      <c r="C57" s="13" t="n">
        <v>465.855408706894</v>
      </c>
      <c r="D57" s="9" t="n">
        <f aca="false">(B57/$W57)</f>
        <v>0.379677793767869</v>
      </c>
      <c r="E57" s="12" t="n">
        <v>18254690</v>
      </c>
      <c r="F57" s="13" t="n">
        <v>63.4396296772534</v>
      </c>
      <c r="G57" s="9" t="n">
        <f aca="false">(E57/$W57)</f>
        <v>0.0517040656459674</v>
      </c>
      <c r="H57" s="12" t="n">
        <v>34971697</v>
      </c>
      <c r="I57" s="13" t="n">
        <v>121.535424971069</v>
      </c>
      <c r="J57" s="9" t="n">
        <f aca="false">(H57/$W57)</f>
        <v>0.0990528416225573</v>
      </c>
      <c r="K57" s="12" t="n">
        <v>47648852</v>
      </c>
      <c r="L57" s="13" t="n">
        <v>165.591720562018</v>
      </c>
      <c r="M57" s="9" t="n">
        <f aca="false">(K57/$W57)</f>
        <v>0.134959255498887</v>
      </c>
      <c r="N57" s="12" t="n">
        <v>3471241</v>
      </c>
      <c r="O57" s="13" t="n">
        <v>12.0634337565031</v>
      </c>
      <c r="P57" s="9" t="n">
        <f aca="false">(N57/$W57)</f>
        <v>0.00983184444857587</v>
      </c>
      <c r="Q57" s="12" t="n">
        <v>15582792</v>
      </c>
      <c r="R57" s="13" t="n">
        <v>54.1541134808462</v>
      </c>
      <c r="S57" s="9" t="n">
        <f aca="false">(Q57/$W57)</f>
        <v>0.0441362576146434</v>
      </c>
      <c r="T57" s="12" t="n">
        <v>99082317</v>
      </c>
      <c r="U57" s="13" t="n">
        <v>344.335921236911</v>
      </c>
      <c r="V57" s="9" t="n">
        <f aca="false">(T57/$W57)</f>
        <v>0.2806379414015</v>
      </c>
      <c r="W57" s="12" t="n">
        <v>353061017</v>
      </c>
      <c r="X57" s="13" t="n">
        <v>1226.97565239149</v>
      </c>
      <c r="Y57" s="10" t="n">
        <f aca="false">(W57/$W57)</f>
        <v>1</v>
      </c>
    </row>
    <row r="58" customFormat="false" ht="12.75" hidden="false" customHeight="false" outlineLevel="0" collapsed="false">
      <c r="A58" s="11" t="s">
        <v>68</v>
      </c>
      <c r="B58" s="12" t="n">
        <v>53881186</v>
      </c>
      <c r="C58" s="13" t="n">
        <v>330.711591222955</v>
      </c>
      <c r="D58" s="9" t="n">
        <f aca="false">(B58/$W58)</f>
        <v>0.407021405863294</v>
      </c>
      <c r="E58" s="12" t="n">
        <v>13290205</v>
      </c>
      <c r="F58" s="13" t="n">
        <v>81.572533374252</v>
      </c>
      <c r="G58" s="9" t="n">
        <f aca="false">(E58/$W58)</f>
        <v>0.100394930492276</v>
      </c>
      <c r="H58" s="12" t="n">
        <v>20978670</v>
      </c>
      <c r="I58" s="13" t="n">
        <v>128.762743593678</v>
      </c>
      <c r="J58" s="9" t="n">
        <f aca="false">(H58/$W58)</f>
        <v>0.158474012738734</v>
      </c>
      <c r="K58" s="12" t="n">
        <v>24106394</v>
      </c>
      <c r="L58" s="13" t="n">
        <v>147.960067515728</v>
      </c>
      <c r="M58" s="9" t="n">
        <f aca="false">(K58/$W58)</f>
        <v>0.182101009732311</v>
      </c>
      <c r="N58" s="12" t="n">
        <v>1463929</v>
      </c>
      <c r="O58" s="13" t="n">
        <v>8.98529384686205</v>
      </c>
      <c r="P58" s="9" t="n">
        <f aca="false">(N58/$W58)</f>
        <v>0.0110585991864404</v>
      </c>
      <c r="Q58" s="12" t="n">
        <v>5593257</v>
      </c>
      <c r="R58" s="13" t="n">
        <v>34.3302562528771</v>
      </c>
      <c r="S58" s="9" t="n">
        <f aca="false">(Q58/$W58)</f>
        <v>0.0422517672030216</v>
      </c>
      <c r="T58" s="12" t="n">
        <v>13065603</v>
      </c>
      <c r="U58" s="13" t="n">
        <v>80.1939726868191</v>
      </c>
      <c r="V58" s="9" t="n">
        <f aca="false">(T58/$W58)</f>
        <v>0.0986982747839231</v>
      </c>
      <c r="W58" s="12" t="n">
        <v>132379244</v>
      </c>
      <c r="X58" s="13" t="n">
        <v>812.516458493172</v>
      </c>
      <c r="Y58" s="10" t="n">
        <f aca="false">(W58/$W58)</f>
        <v>1</v>
      </c>
    </row>
    <row r="59" customFormat="false" ht="12.75" hidden="false" customHeight="false" outlineLevel="0" collapsed="false">
      <c r="A59" s="11" t="s">
        <v>69</v>
      </c>
      <c r="B59" s="12" t="n">
        <v>243100062</v>
      </c>
      <c r="C59" s="13" t="n">
        <v>620.010869953327</v>
      </c>
      <c r="D59" s="9" t="n">
        <f aca="false">(B59/$W59)</f>
        <v>0.22369267066339</v>
      </c>
      <c r="E59" s="12" t="n">
        <v>122536951</v>
      </c>
      <c r="F59" s="13" t="n">
        <v>312.522510137979</v>
      </c>
      <c r="G59" s="9" t="n">
        <f aca="false">(E59/$W59)</f>
        <v>0.112754466611938</v>
      </c>
      <c r="H59" s="12" t="n">
        <v>72186281</v>
      </c>
      <c r="I59" s="13" t="n">
        <v>184.106406692341</v>
      </c>
      <c r="J59" s="9" t="n">
        <f aca="false">(H59/$W59)</f>
        <v>0.0664234383541537</v>
      </c>
      <c r="K59" s="12" t="n">
        <v>288477537</v>
      </c>
      <c r="L59" s="13" t="n">
        <v>735.743163559387</v>
      </c>
      <c r="M59" s="9" t="n">
        <f aca="false">(K59/$W59)</f>
        <v>0.26544752867207</v>
      </c>
      <c r="N59" s="12" t="n">
        <v>3707516</v>
      </c>
      <c r="O59" s="13" t="n">
        <v>9.45577801015073</v>
      </c>
      <c r="P59" s="9" t="n">
        <f aca="false">(N59/$W59)</f>
        <v>0.00341153411786152</v>
      </c>
      <c r="Q59" s="12" t="n">
        <v>40846818</v>
      </c>
      <c r="R59" s="13" t="n">
        <v>104.177148103752</v>
      </c>
      <c r="S59" s="9" t="n">
        <f aca="false">(Q59/$W59)</f>
        <v>0.0375858966523893</v>
      </c>
      <c r="T59" s="12" t="n">
        <v>315904009</v>
      </c>
      <c r="U59" s="13" t="n">
        <v>805.692593537198</v>
      </c>
      <c r="V59" s="9" t="n">
        <f aca="false">(T59/$W59)</f>
        <v>0.290684464928198</v>
      </c>
      <c r="W59" s="12" t="n">
        <v>1086759174</v>
      </c>
      <c r="X59" s="13" t="n">
        <v>2771.70846999413</v>
      </c>
      <c r="Y59" s="10" t="n">
        <f aca="false">(W59/$W59)</f>
        <v>1</v>
      </c>
    </row>
    <row r="60" customFormat="false" ht="12.75" hidden="false" customHeight="false" outlineLevel="0" collapsed="false">
      <c r="A60" s="11" t="s">
        <v>70</v>
      </c>
      <c r="B60" s="12" t="n">
        <v>216823424</v>
      </c>
      <c r="C60" s="13" t="n">
        <v>489.550587826228</v>
      </c>
      <c r="D60" s="9" t="n">
        <f aca="false">(B60/$W60)</f>
        <v>0.394985154425389</v>
      </c>
      <c r="E60" s="12" t="n">
        <v>22588295</v>
      </c>
      <c r="F60" s="13" t="n">
        <v>51.0005463950346</v>
      </c>
      <c r="G60" s="9" t="n">
        <f aca="false">(E60/$W60)</f>
        <v>0.0411488806153216</v>
      </c>
      <c r="H60" s="12" t="n">
        <v>71533342</v>
      </c>
      <c r="I60" s="13" t="n">
        <v>161.510177171977</v>
      </c>
      <c r="J60" s="9" t="n">
        <f aca="false">(H60/$W60)</f>
        <v>0.130311603862663</v>
      </c>
      <c r="K60" s="12" t="n">
        <v>118479449</v>
      </c>
      <c r="L60" s="13" t="n">
        <v>267.506539806685</v>
      </c>
      <c r="M60" s="9" t="n">
        <f aca="false">(K60/$W60)</f>
        <v>0.215832877260992</v>
      </c>
      <c r="N60" s="12" t="n">
        <v>2086916</v>
      </c>
      <c r="O60" s="13" t="n">
        <v>4.71190305778015</v>
      </c>
      <c r="P60" s="9" t="n">
        <f aca="false">(N60/$W60)</f>
        <v>0.00380171488543976</v>
      </c>
      <c r="Q60" s="12" t="n">
        <v>7610527</v>
      </c>
      <c r="R60" s="13" t="n">
        <v>17.1832816666403</v>
      </c>
      <c r="S60" s="9" t="n">
        <f aca="false">(Q60/$W60)</f>
        <v>0.0138640241303153</v>
      </c>
      <c r="T60" s="12" t="n">
        <v>109818739</v>
      </c>
      <c r="U60" s="13" t="n">
        <v>247.952122699553</v>
      </c>
      <c r="V60" s="9" t="n">
        <f aca="false">(T60/$W60)</f>
        <v>0.200055744819879</v>
      </c>
      <c r="W60" s="12" t="n">
        <v>548940692</v>
      </c>
      <c r="X60" s="13" t="n">
        <v>1239.4151586239</v>
      </c>
      <c r="Y60" s="10" t="n">
        <f aca="false">(W60/$W60)</f>
        <v>1</v>
      </c>
    </row>
    <row r="61" customFormat="false" ht="12.75" hidden="false" customHeight="false" outlineLevel="0" collapsed="false">
      <c r="A61" s="11" t="s">
        <v>71</v>
      </c>
      <c r="B61" s="12" t="n">
        <v>68826775</v>
      </c>
      <c r="C61" s="13" t="n">
        <v>595.093898337325</v>
      </c>
      <c r="D61" s="9" t="n">
        <f aca="false">(B61/$W61)</f>
        <v>0.3738375141303</v>
      </c>
      <c r="E61" s="12" t="n">
        <v>12171374</v>
      </c>
      <c r="F61" s="13" t="n">
        <v>105.236812298434</v>
      </c>
      <c r="G61" s="9" t="n">
        <f aca="false">(E61/$W61)</f>
        <v>0.0661096818746798</v>
      </c>
      <c r="H61" s="12" t="n">
        <v>16975832</v>
      </c>
      <c r="I61" s="13" t="n">
        <v>146.777384853489</v>
      </c>
      <c r="J61" s="9" t="n">
        <f aca="false">(H61/$W61)</f>
        <v>0.0922054365495637</v>
      </c>
      <c r="K61" s="12" t="n">
        <v>10183272</v>
      </c>
      <c r="L61" s="13" t="n">
        <v>88.0471739713117</v>
      </c>
      <c r="M61" s="9" t="n">
        <f aca="false">(K61/$W61)</f>
        <v>0.0553111647348388</v>
      </c>
      <c r="N61" s="12" t="n">
        <v>772499</v>
      </c>
      <c r="O61" s="13" t="n">
        <v>6.67922391208487</v>
      </c>
      <c r="P61" s="9" t="n">
        <f aca="false">(N61/$W61)</f>
        <v>0.00419588315489346</v>
      </c>
      <c r="Q61" s="12" t="n">
        <v>2785613</v>
      </c>
      <c r="R61" s="13" t="n">
        <v>24.08512238775</v>
      </c>
      <c r="S61" s="9" t="n">
        <f aca="false">(Q61/$W61)</f>
        <v>0.0151302547482291</v>
      </c>
      <c r="T61" s="12" t="n">
        <v>72393432</v>
      </c>
      <c r="U61" s="13" t="n">
        <v>625.932126892449</v>
      </c>
      <c r="V61" s="9" t="n">
        <f aca="false">(T61/$W61)</f>
        <v>0.393210064807495</v>
      </c>
      <c r="W61" s="12" t="n">
        <v>184108797</v>
      </c>
      <c r="X61" s="13" t="n">
        <v>1591.85174265284</v>
      </c>
      <c r="Y61" s="10" t="n">
        <f aca="false">(W61/$W61)</f>
        <v>1</v>
      </c>
    </row>
    <row r="62" customFormat="false" ht="12.75" hidden="false" customHeight="false" outlineLevel="0" collapsed="false">
      <c r="A62" s="11" t="s">
        <v>72</v>
      </c>
      <c r="B62" s="12" t="n">
        <v>19255725</v>
      </c>
      <c r="C62" s="13" t="n">
        <v>433.180171870782</v>
      </c>
      <c r="D62" s="9" t="n">
        <f aca="false">(B62/$W62)</f>
        <v>0.292458921928103</v>
      </c>
      <c r="E62" s="12" t="n">
        <v>3745252</v>
      </c>
      <c r="F62" s="13" t="n">
        <v>84.2538468460362</v>
      </c>
      <c r="G62" s="9" t="n">
        <f aca="false">(E62/$W62)</f>
        <v>0.0568834651652467</v>
      </c>
      <c r="H62" s="12" t="n">
        <v>14992999</v>
      </c>
      <c r="I62" s="13" t="n">
        <v>337.285139026366</v>
      </c>
      <c r="J62" s="9" t="n">
        <f aca="false">(H62/$W62)</f>
        <v>0.227715981818868</v>
      </c>
      <c r="K62" s="12" t="n">
        <v>7534873</v>
      </c>
      <c r="L62" s="13" t="n">
        <v>169.505826509493</v>
      </c>
      <c r="M62" s="9" t="n">
        <f aca="false">(K62/$W62)</f>
        <v>0.114440813547408</v>
      </c>
      <c r="N62" s="12" t="n">
        <v>563101</v>
      </c>
      <c r="O62" s="13" t="n">
        <v>12.6676190047692</v>
      </c>
      <c r="P62" s="9" t="n">
        <f aca="false">(N62/$W62)</f>
        <v>0.00855246485897761</v>
      </c>
      <c r="Q62" s="12" t="n">
        <v>2461228</v>
      </c>
      <c r="R62" s="13" t="n">
        <v>55.3682174030415</v>
      </c>
      <c r="S62" s="9" t="n">
        <f aca="false">(Q62/$W62)</f>
        <v>0.037381510563703</v>
      </c>
      <c r="T62" s="12" t="n">
        <v>17287607</v>
      </c>
      <c r="U62" s="13" t="n">
        <v>388.905043642581</v>
      </c>
      <c r="V62" s="9" t="n">
        <f aca="false">(T62/$W62)</f>
        <v>0.262566842117694</v>
      </c>
      <c r="W62" s="12" t="n">
        <v>65840785</v>
      </c>
      <c r="X62" s="13" t="n">
        <v>1481.16586430307</v>
      </c>
      <c r="Y62" s="10" t="n">
        <f aca="false">(W62/$W62)</f>
        <v>1</v>
      </c>
    </row>
    <row r="63" customFormat="false" ht="12.75" hidden="false" customHeight="false" outlineLevel="0" collapsed="false">
      <c r="A63" s="11" t="s">
        <v>73</v>
      </c>
      <c r="B63" s="12" t="n">
        <v>13632850</v>
      </c>
      <c r="C63" s="13" t="n">
        <v>597.303277252015</v>
      </c>
      <c r="D63" s="9" t="n">
        <f aca="false">(B63/$W63)</f>
        <v>0.308204457667111</v>
      </c>
      <c r="E63" s="12" t="n">
        <v>1363847</v>
      </c>
      <c r="F63" s="13" t="n">
        <v>59.7549509288468</v>
      </c>
      <c r="G63" s="9" t="n">
        <f aca="false">(E63/$W63)</f>
        <v>0.0308331511735195</v>
      </c>
      <c r="H63" s="12" t="n">
        <v>6061861</v>
      </c>
      <c r="I63" s="13" t="n">
        <v>265.591526463372</v>
      </c>
      <c r="J63" s="9" t="n">
        <f aca="false">(H63/$W63)</f>
        <v>0.137043434201829</v>
      </c>
      <c r="K63" s="12" t="n">
        <v>2146653</v>
      </c>
      <c r="L63" s="13" t="n">
        <v>94.0524447949527</v>
      </c>
      <c r="M63" s="9" t="n">
        <f aca="false">(K63/$W63)</f>
        <v>0.0485304264085995</v>
      </c>
      <c r="N63" s="12" t="n">
        <v>192773</v>
      </c>
      <c r="O63" s="13" t="n">
        <v>8.44606554504031</v>
      </c>
      <c r="P63" s="9" t="n">
        <f aca="false">(N63/$W63)</f>
        <v>0.00435811278770484</v>
      </c>
      <c r="Q63" s="12" t="n">
        <v>577657</v>
      </c>
      <c r="R63" s="13" t="n">
        <v>25.3091920785138</v>
      </c>
      <c r="S63" s="9" t="n">
        <f aca="false">(Q63/$W63)</f>
        <v>0.0130593722077636</v>
      </c>
      <c r="T63" s="12" t="n">
        <v>20257496</v>
      </c>
      <c r="U63" s="13" t="n">
        <v>887.552400981423</v>
      </c>
      <c r="V63" s="9" t="n">
        <f aca="false">(T63/$W63)</f>
        <v>0.457971045553473</v>
      </c>
      <c r="W63" s="12" t="n">
        <v>44233137</v>
      </c>
      <c r="X63" s="13" t="n">
        <v>1938.00985804416</v>
      </c>
      <c r="Y63" s="10" t="n">
        <f aca="false">(W63/$W63)</f>
        <v>1</v>
      </c>
    </row>
    <row r="64" customFormat="false" ht="12.75" hidden="false" customHeight="false" outlineLevel="0" collapsed="false">
      <c r="A64" s="11" t="s">
        <v>74</v>
      </c>
      <c r="B64" s="12" t="n">
        <v>3719132</v>
      </c>
      <c r="C64" s="13" t="n">
        <v>233.64317125267</v>
      </c>
      <c r="D64" s="9" t="n">
        <f aca="false">(B64/$W64)</f>
        <v>0.321656857158202</v>
      </c>
      <c r="E64" s="12" t="n">
        <v>527404</v>
      </c>
      <c r="F64" s="13" t="n">
        <v>33.1325543409976</v>
      </c>
      <c r="G64" s="9" t="n">
        <f aca="false">(E64/$W64)</f>
        <v>0.0456136305709678</v>
      </c>
      <c r="H64" s="12" t="n">
        <v>4858842</v>
      </c>
      <c r="I64" s="13" t="n">
        <v>305.241990199774</v>
      </c>
      <c r="J64" s="9" t="n">
        <f aca="false">(H64/$W64)</f>
        <v>0.420227044145858</v>
      </c>
      <c r="K64" s="12" t="n">
        <v>1514207</v>
      </c>
      <c r="L64" s="13" t="n">
        <v>95.1254554592286</v>
      </c>
      <c r="M64" s="9" t="n">
        <f aca="false">(K64/$W64)</f>
        <v>0.130959338014072</v>
      </c>
      <c r="N64" s="12" t="n">
        <v>83444</v>
      </c>
      <c r="O64" s="13" t="n">
        <v>5.24211584369896</v>
      </c>
      <c r="P64" s="9" t="n">
        <f aca="false">(N64/$W64)</f>
        <v>0.00721682768686593</v>
      </c>
      <c r="Q64" s="12" t="n">
        <v>122792</v>
      </c>
      <c r="R64" s="13" t="n">
        <v>7.71403442643548</v>
      </c>
      <c r="S64" s="9" t="n">
        <f aca="false">(Q64/$W64)</f>
        <v>0.0106199212085427</v>
      </c>
      <c r="T64" s="12" t="n">
        <v>736600</v>
      </c>
      <c r="U64" s="13" t="n">
        <v>46.2746576203041</v>
      </c>
      <c r="V64" s="9" t="n">
        <f aca="false">(T64/$W64)</f>
        <v>0.0637063812154911</v>
      </c>
      <c r="W64" s="12" t="n">
        <v>11562421</v>
      </c>
      <c r="X64" s="13" t="n">
        <v>726.373979143108</v>
      </c>
      <c r="Y64" s="10" t="n">
        <f aca="false">(W64/$W64)</f>
        <v>1</v>
      </c>
    </row>
    <row r="65" customFormat="false" ht="12.75" hidden="false" customHeight="false" outlineLevel="0" collapsed="false">
      <c r="A65" s="11" t="s">
        <v>75</v>
      </c>
      <c r="B65" s="12" t="n">
        <v>265183847</v>
      </c>
      <c r="C65" s="13" t="n">
        <v>519.465159237915</v>
      </c>
      <c r="D65" s="9" t="n">
        <f aca="false">(B65/$W65)</f>
        <v>0.413702284541701</v>
      </c>
      <c r="E65" s="12" t="n">
        <v>19458491</v>
      </c>
      <c r="F65" s="13" t="n">
        <v>38.1169827657132</v>
      </c>
      <c r="G65" s="9" t="n">
        <f aca="false">(E65/$W65)</f>
        <v>0.0303563820779557</v>
      </c>
      <c r="H65" s="12" t="n">
        <v>61760814</v>
      </c>
      <c r="I65" s="13" t="n">
        <v>120.982448373536</v>
      </c>
      <c r="J65" s="9" t="n">
        <f aca="false">(H65/$W65)</f>
        <v>0.0963504758529093</v>
      </c>
      <c r="K65" s="12" t="n">
        <v>177927658</v>
      </c>
      <c r="L65" s="13" t="n">
        <v>348.540155222197</v>
      </c>
      <c r="M65" s="9" t="n">
        <f aca="false">(K65/$W65)</f>
        <v>0.277577535096829</v>
      </c>
      <c r="N65" s="12" t="n">
        <v>2438396</v>
      </c>
      <c r="O65" s="13" t="n">
        <v>4.77654193780926</v>
      </c>
      <c r="P65" s="9" t="n">
        <f aca="false">(N65/$W65)</f>
        <v>0.00380404013000591</v>
      </c>
      <c r="Q65" s="12" t="n">
        <v>13081033</v>
      </c>
      <c r="R65" s="13" t="n">
        <v>25.624263948254</v>
      </c>
      <c r="S65" s="9" t="n">
        <f aca="false">(Q65/$W65)</f>
        <v>0.0204071752389405</v>
      </c>
      <c r="T65" s="12" t="n">
        <v>101151411</v>
      </c>
      <c r="U65" s="13" t="n">
        <v>198.144172115637</v>
      </c>
      <c r="V65" s="9" t="n">
        <f aca="false">(T65/$W65)</f>
        <v>0.157802107061659</v>
      </c>
      <c r="W65" s="12" t="n">
        <v>641001650</v>
      </c>
      <c r="X65" s="13" t="n">
        <v>1255.64972360106</v>
      </c>
      <c r="Y65" s="10" t="n">
        <f aca="false">(W65/$W65)</f>
        <v>1</v>
      </c>
    </row>
    <row r="66" customFormat="false" ht="12.75" hidden="false" customHeight="false" outlineLevel="0" collapsed="false">
      <c r="A66" s="11" t="s">
        <v>76</v>
      </c>
      <c r="B66" s="12" t="n">
        <v>13845631</v>
      </c>
      <c r="C66" s="13" t="n">
        <v>442.592813988428</v>
      </c>
      <c r="D66" s="9" t="n">
        <f aca="false">(B66/$W66)</f>
        <v>0.276888060029075</v>
      </c>
      <c r="E66" s="12" t="n">
        <v>3795724</v>
      </c>
      <c r="F66" s="13" t="n">
        <v>121.335038199661</v>
      </c>
      <c r="G66" s="9" t="n">
        <f aca="false">(E66/$W66)</f>
        <v>0.0759077469828426</v>
      </c>
      <c r="H66" s="12" t="n">
        <v>11256896</v>
      </c>
      <c r="I66" s="13" t="n">
        <v>359.840680241665</v>
      </c>
      <c r="J66" s="9" t="n">
        <f aca="false">(H66/$W66)</f>
        <v>0.225117952037654</v>
      </c>
      <c r="K66" s="12" t="n">
        <v>6597872</v>
      </c>
      <c r="L66" s="13" t="n">
        <v>210.9091839018</v>
      </c>
      <c r="M66" s="9" t="n">
        <f aca="false">(K66/$W66)</f>
        <v>0.13194573641318</v>
      </c>
      <c r="N66" s="12" t="n">
        <v>102780</v>
      </c>
      <c r="O66" s="13" t="n">
        <v>3.28549052200876</v>
      </c>
      <c r="P66" s="9" t="n">
        <f aca="false">(N66/$W66)</f>
        <v>0.00205541768445139</v>
      </c>
      <c r="Q66" s="12" t="n">
        <v>-815351</v>
      </c>
      <c r="R66" s="13" t="n">
        <v>-26.0637087235879</v>
      </c>
      <c r="S66" s="9" t="n">
        <f aca="false">(Q66/$W66)</f>
        <v>-0.0163055736956132</v>
      </c>
      <c r="T66" s="12" t="n">
        <v>15220883</v>
      </c>
      <c r="U66" s="13" t="n">
        <v>486.554454496052</v>
      </c>
      <c r="V66" s="9" t="n">
        <f aca="false">(T66/$W66)</f>
        <v>0.304390660548409</v>
      </c>
      <c r="W66" s="12" t="n">
        <v>50004435</v>
      </c>
      <c r="X66" s="13" t="n">
        <v>1598.45395262603</v>
      </c>
      <c r="Y66" s="10" t="n">
        <f aca="false">(W66/$W66)</f>
        <v>1</v>
      </c>
    </row>
    <row r="67" customFormat="false" ht="12.75" hidden="false" customHeight="false" outlineLevel="0" collapsed="false">
      <c r="A67" s="11" t="s">
        <v>77</v>
      </c>
      <c r="B67" s="12" t="n">
        <v>95226101</v>
      </c>
      <c r="C67" s="13" t="n">
        <v>1569.13508659186</v>
      </c>
      <c r="D67" s="9" t="n">
        <f aca="false">(B67/$W67)</f>
        <v>0.470581746220336</v>
      </c>
      <c r="E67" s="12" t="n">
        <v>2542464</v>
      </c>
      <c r="F67" s="13" t="n">
        <v>41.8947056206436</v>
      </c>
      <c r="G67" s="9" t="n">
        <f aca="false">(E67/$W67)</f>
        <v>0.0125641723882231</v>
      </c>
      <c r="H67" s="12" t="n">
        <v>35316851</v>
      </c>
      <c r="I67" s="13" t="n">
        <v>581.950846144973</v>
      </c>
      <c r="J67" s="9" t="n">
        <f aca="false">(H67/$W67)</f>
        <v>0.174526366616474</v>
      </c>
      <c r="K67" s="12" t="n">
        <v>9653230</v>
      </c>
      <c r="L67" s="13" t="n">
        <v>159.065862540577</v>
      </c>
      <c r="M67" s="9" t="n">
        <f aca="false">(K67/$W67)</f>
        <v>0.0477036629911639</v>
      </c>
      <c r="N67" s="12" t="n">
        <v>713170</v>
      </c>
      <c r="O67" s="13" t="n">
        <v>11.7516107238783</v>
      </c>
      <c r="P67" s="9" t="n">
        <f aca="false">(N67/$W67)</f>
        <v>0.00352429407932975</v>
      </c>
      <c r="Q67" s="12" t="n">
        <v>14952590</v>
      </c>
      <c r="R67" s="13" t="n">
        <v>246.388682913968</v>
      </c>
      <c r="S67" s="9" t="n">
        <f aca="false">(Q67/$W67)</f>
        <v>0.0738916729638729</v>
      </c>
      <c r="T67" s="12" t="n">
        <v>43953849</v>
      </c>
      <c r="U67" s="13" t="n">
        <v>724.2712442533</v>
      </c>
      <c r="V67" s="9" t="n">
        <f aca="false">(T67/$W67)</f>
        <v>0.2172080847406</v>
      </c>
      <c r="W67" s="12" t="n">
        <v>202358255</v>
      </c>
      <c r="X67" s="13" t="n">
        <v>3334.4580387892</v>
      </c>
      <c r="Y67" s="10" t="n">
        <f aca="false">(W67/$W67)</f>
        <v>1</v>
      </c>
    </row>
    <row r="68" customFormat="false" ht="12.75" hidden="false" customHeight="false" outlineLevel="0" collapsed="false">
      <c r="A68" s="11" t="s">
        <v>78</v>
      </c>
      <c r="B68" s="12" t="n">
        <v>12116417</v>
      </c>
      <c r="C68" s="13" t="n">
        <v>485.141821821822</v>
      </c>
      <c r="D68" s="9" t="n">
        <f aca="false">(B68/$W68)</f>
        <v>0.375403763587547</v>
      </c>
      <c r="E68" s="12" t="n">
        <v>196793</v>
      </c>
      <c r="F68" s="13" t="n">
        <v>7.8795995995996</v>
      </c>
      <c r="G68" s="9" t="n">
        <f aca="false">(E68/$W68)</f>
        <v>0.00609725076709427</v>
      </c>
      <c r="H68" s="12" t="n">
        <v>12829572</v>
      </c>
      <c r="I68" s="13" t="n">
        <v>513.696576576577</v>
      </c>
      <c r="J68" s="9" t="n">
        <f aca="false">(H68/$W68)</f>
        <v>0.397499492962103</v>
      </c>
      <c r="K68" s="12" t="n">
        <v>2751975</v>
      </c>
      <c r="L68" s="13" t="n">
        <v>110.189189189189</v>
      </c>
      <c r="M68" s="9" t="n">
        <f aca="false">(K68/$W68)</f>
        <v>0.0852646266878103</v>
      </c>
      <c r="N68" s="12" t="n">
        <v>91476</v>
      </c>
      <c r="O68" s="13" t="n">
        <v>3.6627027027027</v>
      </c>
      <c r="P68" s="9" t="n">
        <f aca="false">(N68/$W68)</f>
        <v>0.00283420706615944</v>
      </c>
      <c r="Q68" s="12" t="n">
        <v>1095592</v>
      </c>
      <c r="R68" s="13" t="n">
        <v>43.8675475475475</v>
      </c>
      <c r="S68" s="9" t="n">
        <f aca="false">(Q68/$W68)</f>
        <v>0.0339448006911951</v>
      </c>
      <c r="T68" s="12" t="n">
        <v>3193869</v>
      </c>
      <c r="U68" s="13" t="n">
        <v>127.882642642643</v>
      </c>
      <c r="V68" s="9" t="n">
        <f aca="false">(T68/$W68)</f>
        <v>0.0989558582380909</v>
      </c>
      <c r="W68" s="12" t="n">
        <v>32275694</v>
      </c>
      <c r="X68" s="13" t="n">
        <v>1292.32008008008</v>
      </c>
      <c r="Y68" s="10" t="n">
        <f aca="false">(W68/$W68)</f>
        <v>1</v>
      </c>
    </row>
    <row r="69" customFormat="false" ht="12.75" hidden="false" customHeight="false" outlineLevel="0" collapsed="false">
      <c r="A69" s="18" t="s">
        <v>79</v>
      </c>
      <c r="B69" s="19" t="n">
        <v>12048064151</v>
      </c>
      <c r="C69" s="20" t="n">
        <v>637.139781737423</v>
      </c>
      <c r="D69" s="21" t="n">
        <f aca="false">(B69/$W69)</f>
        <v>0.307552950963863</v>
      </c>
      <c r="E69" s="19" t="n">
        <v>1603417056</v>
      </c>
      <c r="F69" s="20" t="n">
        <v>84.7937710398983</v>
      </c>
      <c r="G69" s="21" t="n">
        <f aca="false">(E69/$W69)</f>
        <v>0.0409306956717739</v>
      </c>
      <c r="H69" s="19" t="n">
        <v>3997485217</v>
      </c>
      <c r="I69" s="20" t="n">
        <v>211.399676058876</v>
      </c>
      <c r="J69" s="21" t="n">
        <f aca="false">(H69/$W69)</f>
        <v>0.10204447449101</v>
      </c>
      <c r="K69" s="19" t="n">
        <v>12014816155</v>
      </c>
      <c r="L69" s="20" t="n">
        <v>635.381522431268</v>
      </c>
      <c r="M69" s="21" t="n">
        <f aca="false">(K69/$W69)</f>
        <v>0.306704223802779</v>
      </c>
      <c r="N69" s="19" t="n">
        <v>213460262</v>
      </c>
      <c r="O69" s="20" t="n">
        <v>11.2884545629685</v>
      </c>
      <c r="P69" s="21" t="n">
        <f aca="false">(N69/$W69)</f>
        <v>0.00544903585080681</v>
      </c>
      <c r="Q69" s="19" t="n">
        <v>924478742</v>
      </c>
      <c r="R69" s="20" t="n">
        <v>48.8893631803809</v>
      </c>
      <c r="S69" s="21" t="n">
        <f aca="false">(Q69/$W69)</f>
        <v>0.023599323645854</v>
      </c>
      <c r="T69" s="19" t="n">
        <v>8372229157</v>
      </c>
      <c r="U69" s="20" t="n">
        <v>442.749987955859</v>
      </c>
      <c r="V69" s="21" t="n">
        <f aca="false">(T69/$W69)</f>
        <v>0.213719295573914</v>
      </c>
      <c r="W69" s="19" t="n">
        <v>39173950740</v>
      </c>
      <c r="X69" s="20" t="n">
        <v>2071.64255696667</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957851317</v>
      </c>
      <c r="C73" s="13" t="n">
        <v>1112.1615009312</v>
      </c>
      <c r="D73" s="27" t="n">
        <f aca="false">(B73/$W73)</f>
        <v>0.199394269830819</v>
      </c>
      <c r="E73" s="12" t="n">
        <v>68253057</v>
      </c>
      <c r="F73" s="13" t="n">
        <v>79.2486484791908</v>
      </c>
      <c r="G73" s="27" t="n">
        <f aca="false">(E73/$W73)</f>
        <v>0.0142081220985953</v>
      </c>
      <c r="H73" s="12" t="n">
        <v>457619193</v>
      </c>
      <c r="I73" s="13" t="n">
        <v>531.341805882599</v>
      </c>
      <c r="J73" s="27" t="n">
        <f aca="false">(H73/$W73)</f>
        <v>0.0952618044464241</v>
      </c>
      <c r="K73" s="12" t="n">
        <v>2311397917</v>
      </c>
      <c r="L73" s="13" t="n">
        <v>2683.76493407272</v>
      </c>
      <c r="M73" s="27" t="n">
        <f aca="false">(K73/$W73)</f>
        <v>0.481159749711647</v>
      </c>
      <c r="N73" s="12" t="n">
        <v>8066574</v>
      </c>
      <c r="O73" s="13" t="n">
        <v>9.36610190745566</v>
      </c>
      <c r="P73" s="27" t="n">
        <f aca="false">(N73/$W73)</f>
        <v>0.00167920490813113</v>
      </c>
      <c r="Q73" s="12" t="n">
        <v>509731610</v>
      </c>
      <c r="R73" s="13" t="n">
        <v>591.849551583044</v>
      </c>
      <c r="S73" s="27" t="n">
        <f aca="false">(Q73/$W73)</f>
        <v>0.106109957131935</v>
      </c>
      <c r="T73" s="12" t="n">
        <v>490885967</v>
      </c>
      <c r="U73" s="13" t="n">
        <v>569.967868869971</v>
      </c>
      <c r="V73" s="27" t="n">
        <f aca="false">(T73/$W73)</f>
        <v>0.102186891872448</v>
      </c>
      <c r="W73" s="12" t="n">
        <v>4803805635</v>
      </c>
      <c r="X73" s="13" t="n">
        <v>5577.70041172619</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14-15 County Government Revenues</oddHeader>
    <oddFooter>&amp;L&amp;14Office of Economic and Demographic Research&amp;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40783617</v>
      </c>
      <c r="C3" s="8" t="n">
        <v>561.49490288358</v>
      </c>
      <c r="D3" s="9" t="n">
        <f aca="false">(B3/$W3)</f>
        <v>0.441993272010493</v>
      </c>
      <c r="E3" s="7" t="n">
        <v>12357383</v>
      </c>
      <c r="F3" s="8" t="n">
        <v>49.2856179954533</v>
      </c>
      <c r="G3" s="9" t="n">
        <f aca="false">(E3/$W3)</f>
        <v>0.0387962765984116</v>
      </c>
      <c r="H3" s="7" t="n">
        <v>32083142</v>
      </c>
      <c r="I3" s="8" t="n">
        <v>127.958927930443</v>
      </c>
      <c r="J3" s="9" t="n">
        <f aca="false">(H3/$W3)</f>
        <v>0.100725732234577</v>
      </c>
      <c r="K3" s="7" t="n">
        <v>64000575</v>
      </c>
      <c r="L3" s="8" t="n">
        <v>255.256949706856</v>
      </c>
      <c r="M3" s="9" t="n">
        <f aca="false">(K3/$W3)</f>
        <v>0.200931217407228</v>
      </c>
      <c r="N3" s="7" t="n">
        <v>2173545</v>
      </c>
      <c r="O3" s="8" t="n">
        <v>8.66886690862681</v>
      </c>
      <c r="P3" s="9" t="n">
        <f aca="false">(N3/$W3)</f>
        <v>0.00682389248751896</v>
      </c>
      <c r="Q3" s="7" t="n">
        <v>9162234</v>
      </c>
      <c r="R3" s="8" t="n">
        <v>36.5422326805727</v>
      </c>
      <c r="S3" s="9" t="n">
        <f aca="false">(Q3/$W3)</f>
        <v>0.0287650358108486</v>
      </c>
      <c r="T3" s="7" t="n">
        <v>57959323</v>
      </c>
      <c r="U3" s="8" t="n">
        <v>231.162298089578</v>
      </c>
      <c r="V3" s="9" t="n">
        <f aca="false">(T3/$W3)</f>
        <v>0.181964573450922</v>
      </c>
      <c r="W3" s="7" t="n">
        <v>318519819</v>
      </c>
      <c r="X3" s="8" t="n">
        <v>1270.36979619511</v>
      </c>
      <c r="Y3" s="10" t="n">
        <f aca="false">(W3/$W3)</f>
        <v>1</v>
      </c>
    </row>
    <row r="4" customFormat="false" ht="12.75" hidden="false" customHeight="false" outlineLevel="0" collapsed="false">
      <c r="A4" s="11" t="s">
        <v>14</v>
      </c>
      <c r="B4" s="12" t="n">
        <v>7770159</v>
      </c>
      <c r="C4" s="13" t="n">
        <v>287.879626542181</v>
      </c>
      <c r="D4" s="9" t="n">
        <f aca="false">(B4/$W4)</f>
        <v>0.16184215089441</v>
      </c>
      <c r="E4" s="12" t="n">
        <v>1189781</v>
      </c>
      <c r="F4" s="13" t="n">
        <v>44.0806565151347</v>
      </c>
      <c r="G4" s="9" t="n">
        <f aca="false">(E4/$W4)</f>
        <v>0.0247815670352822</v>
      </c>
      <c r="H4" s="12" t="n">
        <v>8127566</v>
      </c>
      <c r="I4" s="13" t="n">
        <v>301.121336741877</v>
      </c>
      <c r="J4" s="9" t="n">
        <f aca="false">(H4/$W4)</f>
        <v>0.169286466721759</v>
      </c>
      <c r="K4" s="12" t="n">
        <v>20921326</v>
      </c>
      <c r="L4" s="13" t="n">
        <v>775.122300025935</v>
      </c>
      <c r="M4" s="9" t="n">
        <f aca="false">(K4/$W4)</f>
        <v>0.435763592405655</v>
      </c>
      <c r="N4" s="12" t="n">
        <v>245900</v>
      </c>
      <c r="O4" s="13" t="n">
        <v>9.11044422214812</v>
      </c>
      <c r="P4" s="9" t="n">
        <f aca="false">(N4/$W4)</f>
        <v>0.00512177227067494</v>
      </c>
      <c r="Q4" s="12" t="n">
        <v>1308155</v>
      </c>
      <c r="R4" s="13" t="n">
        <v>48.4663406320625</v>
      </c>
      <c r="S4" s="9" t="n">
        <f aca="false">(Q4/$W4)</f>
        <v>0.0272471411335696</v>
      </c>
      <c r="T4" s="12" t="n">
        <v>8447838</v>
      </c>
      <c r="U4" s="13" t="n">
        <v>312.987217961543</v>
      </c>
      <c r="V4" s="9" t="n">
        <f aca="false">(T4/$W4)</f>
        <v>0.17595730953865</v>
      </c>
      <c r="W4" s="12" t="n">
        <v>48010725</v>
      </c>
      <c r="X4" s="13" t="n">
        <v>1778.76792264088</v>
      </c>
      <c r="Y4" s="10" t="n">
        <f aca="false">(W4/$W4)</f>
        <v>1</v>
      </c>
    </row>
    <row r="5" customFormat="false" ht="12.75" hidden="false" customHeight="false" outlineLevel="0" collapsed="false">
      <c r="A5" s="11" t="s">
        <v>15</v>
      </c>
      <c r="B5" s="12" t="n">
        <v>77988344</v>
      </c>
      <c r="C5" s="13" t="n">
        <v>456.657028592174</v>
      </c>
      <c r="D5" s="9" t="n">
        <f aca="false">(B5/$W5)</f>
        <v>0.357084554376829</v>
      </c>
      <c r="E5" s="12" t="n">
        <v>2309325</v>
      </c>
      <c r="F5" s="13" t="n">
        <v>13.5221423928891</v>
      </c>
      <c r="G5" s="9" t="n">
        <f aca="false">(E5/$W5)</f>
        <v>0.0105736863515947</v>
      </c>
      <c r="H5" s="12" t="n">
        <v>36038968</v>
      </c>
      <c r="I5" s="13" t="n">
        <v>211.024458224276</v>
      </c>
      <c r="J5" s="9" t="n">
        <f aca="false">(H5/$W5)</f>
        <v>0.165011310260426</v>
      </c>
      <c r="K5" s="12" t="n">
        <v>83350209</v>
      </c>
      <c r="L5" s="13" t="n">
        <v>488.053173362376</v>
      </c>
      <c r="M5" s="9" t="n">
        <f aca="false">(K5/$W5)</f>
        <v>0.381634879155538</v>
      </c>
      <c r="N5" s="12" t="n">
        <v>1321889</v>
      </c>
      <c r="O5" s="13" t="n">
        <v>7.74025799122853</v>
      </c>
      <c r="P5" s="9" t="n">
        <f aca="false">(N5/$W5)</f>
        <v>0.00605252170119976</v>
      </c>
      <c r="Q5" s="12" t="n">
        <v>13849231</v>
      </c>
      <c r="R5" s="13" t="n">
        <v>81.0935115733015</v>
      </c>
      <c r="S5" s="9" t="n">
        <f aca="false">(Q5/$W5)</f>
        <v>0.0634113538825336</v>
      </c>
      <c r="T5" s="12" t="n">
        <v>3545051</v>
      </c>
      <c r="U5" s="13" t="n">
        <v>20.7578770472125</v>
      </c>
      <c r="V5" s="9" t="n">
        <f aca="false">(T5/$W5)</f>
        <v>0.016231694271879</v>
      </c>
      <c r="W5" s="12" t="n">
        <v>218403017</v>
      </c>
      <c r="X5" s="13" t="n">
        <v>1278.84844918346</v>
      </c>
      <c r="Y5" s="10" t="n">
        <f aca="false">(W5/$W5)</f>
        <v>1</v>
      </c>
    </row>
    <row r="6" customFormat="false" ht="12.75" hidden="false" customHeight="false" outlineLevel="0" collapsed="false">
      <c r="A6" s="11" t="s">
        <v>16</v>
      </c>
      <c r="B6" s="12" t="n">
        <v>9888413</v>
      </c>
      <c r="C6" s="13" t="n">
        <v>361.908026205029</v>
      </c>
      <c r="D6" s="9" t="n">
        <f aca="false">(B6/$W6)</f>
        <v>0.281503536183536</v>
      </c>
      <c r="E6" s="12" t="n">
        <v>785445</v>
      </c>
      <c r="F6" s="13" t="n">
        <v>28.746660322805</v>
      </c>
      <c r="G6" s="9" t="n">
        <f aca="false">(E6/$W6)</f>
        <v>0.0223600637410349</v>
      </c>
      <c r="H6" s="12" t="n">
        <v>7221806</v>
      </c>
      <c r="I6" s="13" t="n">
        <v>264.312337591041</v>
      </c>
      <c r="J6" s="9" t="n">
        <f aca="false">(H6/$W6)</f>
        <v>0.205590515549005</v>
      </c>
      <c r="K6" s="12" t="n">
        <v>4250124</v>
      </c>
      <c r="L6" s="13" t="n">
        <v>155.551147384987</v>
      </c>
      <c r="M6" s="9" t="n">
        <f aca="false">(K6/$W6)</f>
        <v>0.120992613801478</v>
      </c>
      <c r="N6" s="12" t="n">
        <v>318510</v>
      </c>
      <c r="O6" s="13" t="n">
        <v>11.6572118727812</v>
      </c>
      <c r="P6" s="9" t="n">
        <f aca="false">(N6/$W6)</f>
        <v>0.00906734895779719</v>
      </c>
      <c r="Q6" s="12" t="n">
        <v>547508</v>
      </c>
      <c r="R6" s="13" t="n">
        <v>20.03835596384</v>
      </c>
      <c r="S6" s="9" t="n">
        <f aca="false">(Q6/$W6)</f>
        <v>0.0155864685353227</v>
      </c>
      <c r="T6" s="12" t="n">
        <v>12115330</v>
      </c>
      <c r="U6" s="13" t="n">
        <v>443.411411631226</v>
      </c>
      <c r="V6" s="9" t="n">
        <f aca="false">(T6/$W6)</f>
        <v>0.344899453231826</v>
      </c>
      <c r="W6" s="12" t="n">
        <v>35127136</v>
      </c>
      <c r="X6" s="13" t="n">
        <v>1285.62515097171</v>
      </c>
      <c r="Y6" s="10" t="n">
        <f aca="false">(W6/$W6)</f>
        <v>1</v>
      </c>
    </row>
    <row r="7" customFormat="false" ht="12.75" hidden="false" customHeight="false" outlineLevel="0" collapsed="false">
      <c r="A7" s="11" t="s">
        <v>17</v>
      </c>
      <c r="B7" s="12" t="n">
        <v>217932788</v>
      </c>
      <c r="C7" s="13" t="n">
        <v>394.500609130256</v>
      </c>
      <c r="D7" s="9" t="n">
        <f aca="false">(B7/$W7)</f>
        <v>0.324184000944601</v>
      </c>
      <c r="E7" s="12" t="n">
        <v>50391036</v>
      </c>
      <c r="F7" s="13" t="n">
        <v>91.2175472958418</v>
      </c>
      <c r="G7" s="9" t="n">
        <f aca="false">(E7/$W7)</f>
        <v>0.0749587421522979</v>
      </c>
      <c r="H7" s="12" t="n">
        <v>83900309</v>
      </c>
      <c r="I7" s="13" t="n">
        <v>151.875829747641</v>
      </c>
      <c r="J7" s="9" t="n">
        <f aca="false">(H7/$W7)</f>
        <v>0.124805166316269</v>
      </c>
      <c r="K7" s="12" t="n">
        <v>186357820</v>
      </c>
      <c r="L7" s="13" t="n">
        <v>337.343793840634</v>
      </c>
      <c r="M7" s="9" t="n">
        <f aca="false">(K7/$W7)</f>
        <v>0.277214935161173</v>
      </c>
      <c r="N7" s="12" t="n">
        <v>4252442</v>
      </c>
      <c r="O7" s="13" t="n">
        <v>7.6977446793875</v>
      </c>
      <c r="P7" s="9" t="n">
        <f aca="false">(N7/$W7)</f>
        <v>0.00632568267490277</v>
      </c>
      <c r="Q7" s="12" t="n">
        <v>15347897</v>
      </c>
      <c r="R7" s="13" t="n">
        <v>27.7826699274293</v>
      </c>
      <c r="S7" s="9" t="n">
        <f aca="false">(Q7/$W7)</f>
        <v>0.0228306291183024</v>
      </c>
      <c r="T7" s="12" t="n">
        <v>114067996</v>
      </c>
      <c r="U7" s="13" t="n">
        <v>206.485193518782</v>
      </c>
      <c r="V7" s="9" t="n">
        <f aca="false">(T7/$W7)</f>
        <v>0.169680843632454</v>
      </c>
      <c r="W7" s="12" t="n">
        <v>672250288</v>
      </c>
      <c r="X7" s="13" t="n">
        <v>1216.90338813997</v>
      </c>
      <c r="Y7" s="10" t="n">
        <f aca="false">(W7/$W7)</f>
        <v>1</v>
      </c>
    </row>
    <row r="8" customFormat="false" ht="12.75" hidden="false" customHeight="false" outlineLevel="0" collapsed="false">
      <c r="A8" s="11" t="s">
        <v>18</v>
      </c>
      <c r="B8" s="12" t="n">
        <v>843456000</v>
      </c>
      <c r="C8" s="13" t="n">
        <v>467.572812950586</v>
      </c>
      <c r="D8" s="9" t="n">
        <f aca="false">(B8/$W8)</f>
        <v>0.315457356617433</v>
      </c>
      <c r="E8" s="12" t="n">
        <v>30354000</v>
      </c>
      <c r="F8" s="13" t="n">
        <v>16.8268471198285</v>
      </c>
      <c r="G8" s="9" t="n">
        <f aca="false">(E8/$W8)</f>
        <v>0.0113525691947956</v>
      </c>
      <c r="H8" s="12" t="n">
        <v>296330000</v>
      </c>
      <c r="I8" s="13" t="n">
        <v>164.271582230308</v>
      </c>
      <c r="J8" s="9" t="n">
        <f aca="false">(H8/$W8)</f>
        <v>0.110829110808915</v>
      </c>
      <c r="K8" s="12" t="n">
        <v>1068377000</v>
      </c>
      <c r="L8" s="13" t="n">
        <v>592.258563791956</v>
      </c>
      <c r="M8" s="9" t="n">
        <f aca="false">(K8/$W8)</f>
        <v>0.399579093978658</v>
      </c>
      <c r="N8" s="12" t="n">
        <v>13597000</v>
      </c>
      <c r="O8" s="13" t="n">
        <v>7.53754497885973</v>
      </c>
      <c r="P8" s="9" t="n">
        <f aca="false">(N8/$W8)</f>
        <v>0.00508535558218476</v>
      </c>
      <c r="Q8" s="12" t="n">
        <v>55259000</v>
      </c>
      <c r="R8" s="13" t="n">
        <v>30.6330218420835</v>
      </c>
      <c r="S8" s="9" t="n">
        <f aca="false">(Q8/$W8)</f>
        <v>0.0206671812985179</v>
      </c>
      <c r="T8" s="12" t="n">
        <v>366383000</v>
      </c>
      <c r="U8" s="13" t="n">
        <v>203.10571022943</v>
      </c>
      <c r="V8" s="9" t="n">
        <f aca="false">(T8/$W8)</f>
        <v>0.137029332519497</v>
      </c>
      <c r="W8" s="12" t="n">
        <v>2673756000</v>
      </c>
      <c r="X8" s="13" t="n">
        <v>1482.20608314305</v>
      </c>
      <c r="Y8" s="10" t="n">
        <f aca="false">(W8/$W8)</f>
        <v>1</v>
      </c>
    </row>
    <row r="9" customFormat="false" ht="12.75" hidden="false" customHeight="false" outlineLevel="0" collapsed="false">
      <c r="A9" s="11" t="s">
        <v>19</v>
      </c>
      <c r="B9" s="12" t="n">
        <v>4741187</v>
      </c>
      <c r="C9" s="13" t="n">
        <v>324.916872258772</v>
      </c>
      <c r="D9" s="9" t="n">
        <f aca="false">(B9/$W9)</f>
        <v>0.326879155246859</v>
      </c>
      <c r="E9" s="12" t="n">
        <v>32074</v>
      </c>
      <c r="F9" s="13" t="n">
        <v>2.19805372807018</v>
      </c>
      <c r="G9" s="9" t="n">
        <f aca="false">(E9/$W9)</f>
        <v>0.0022113285186574</v>
      </c>
      <c r="H9" s="12" t="n">
        <v>7396060</v>
      </c>
      <c r="I9" s="13" t="n">
        <v>506.857182017544</v>
      </c>
      <c r="J9" s="9" t="n">
        <f aca="false">(H9/$W9)</f>
        <v>0.509918264129865</v>
      </c>
      <c r="K9" s="12" t="n">
        <v>461524</v>
      </c>
      <c r="L9" s="13" t="n">
        <v>31.6285635964912</v>
      </c>
      <c r="M9" s="9" t="n">
        <f aca="false">(K9/$W9)</f>
        <v>0.0318195791995024</v>
      </c>
      <c r="N9" s="12" t="n">
        <v>102079</v>
      </c>
      <c r="O9" s="13" t="n">
        <v>6.99554550438597</v>
      </c>
      <c r="P9" s="9" t="n">
        <f aca="false">(N9/$W9)</f>
        <v>0.0070377939719408</v>
      </c>
      <c r="Q9" s="12" t="n">
        <v>1031095</v>
      </c>
      <c r="R9" s="13" t="n">
        <v>70.6616639254386</v>
      </c>
      <c r="S9" s="9" t="n">
        <f aca="false">(Q9/$W9)</f>
        <v>0.0710884136355009</v>
      </c>
      <c r="T9" s="12" t="n">
        <v>740384</v>
      </c>
      <c r="U9" s="13" t="n">
        <v>50.7390350877193</v>
      </c>
      <c r="V9" s="9" t="n">
        <f aca="false">(T9/$W9)</f>
        <v>0.0510454652976755</v>
      </c>
      <c r="W9" s="12" t="n">
        <v>14504403</v>
      </c>
      <c r="X9" s="13" t="n">
        <v>993.996916118421</v>
      </c>
      <c r="Y9" s="10" t="n">
        <f aca="false">(W9/$W9)</f>
        <v>1</v>
      </c>
    </row>
    <row r="10" customFormat="false" ht="12.75" hidden="false" customHeight="false" outlineLevel="0" collapsed="false">
      <c r="A10" s="11" t="s">
        <v>20</v>
      </c>
      <c r="B10" s="12" t="n">
        <v>142918948</v>
      </c>
      <c r="C10" s="13" t="n">
        <v>868.982519289584</v>
      </c>
      <c r="D10" s="9" t="n">
        <f aca="false">(B10/$W10)</f>
        <v>0.298847694860691</v>
      </c>
      <c r="E10" s="12" t="n">
        <v>60316550</v>
      </c>
      <c r="F10" s="13" t="n">
        <v>366.73952829443</v>
      </c>
      <c r="G10" s="9" t="n">
        <f aca="false">(E10/$W10)</f>
        <v>0.126123667866976</v>
      </c>
      <c r="H10" s="12" t="n">
        <v>33524752</v>
      </c>
      <c r="I10" s="13" t="n">
        <v>203.838776167863</v>
      </c>
      <c r="J10" s="9" t="n">
        <f aca="false">(H10/$W10)</f>
        <v>0.0701012356736375</v>
      </c>
      <c r="K10" s="12" t="n">
        <v>136223725</v>
      </c>
      <c r="L10" s="13" t="n">
        <v>828.273909051664</v>
      </c>
      <c r="M10" s="9" t="n">
        <f aca="false">(K10/$W10)</f>
        <v>0.284847788003496</v>
      </c>
      <c r="N10" s="12" t="n">
        <v>2074654</v>
      </c>
      <c r="O10" s="13" t="n">
        <v>12.6144089695805</v>
      </c>
      <c r="P10" s="9" t="n">
        <f aca="false">(N10/$W10)</f>
        <v>0.00433816211363039</v>
      </c>
      <c r="Q10" s="12" t="n">
        <v>15140025</v>
      </c>
      <c r="R10" s="13" t="n">
        <v>92.0550931189844</v>
      </c>
      <c r="S10" s="9" t="n">
        <f aca="false">(Q10/$W10)</f>
        <v>0.0316582345077381</v>
      </c>
      <c r="T10" s="12" t="n">
        <v>88034742</v>
      </c>
      <c r="U10" s="13" t="n">
        <v>535.272984854105</v>
      </c>
      <c r="V10" s="9" t="n">
        <f aca="false">(T10/$W10)</f>
        <v>0.184083216973831</v>
      </c>
      <c r="W10" s="12" t="n">
        <v>478233396</v>
      </c>
      <c r="X10" s="13" t="n">
        <v>2907.77721974621</v>
      </c>
      <c r="Y10" s="10" t="n">
        <f aca="false">(W10/$W10)</f>
        <v>1</v>
      </c>
    </row>
    <row r="11" customFormat="false" ht="12.75" hidden="false" customHeight="false" outlineLevel="0" collapsed="false">
      <c r="A11" s="11" t="s">
        <v>21</v>
      </c>
      <c r="B11" s="12" t="n">
        <v>80520738</v>
      </c>
      <c r="C11" s="13" t="n">
        <v>571.888364891547</v>
      </c>
      <c r="D11" s="9" t="n">
        <f aca="false">(B11/$W11)</f>
        <v>0.40868198446032</v>
      </c>
      <c r="E11" s="12" t="n">
        <v>9884970</v>
      </c>
      <c r="F11" s="13" t="n">
        <v>70.206750095882</v>
      </c>
      <c r="G11" s="9" t="n">
        <f aca="false">(E11/$W11)</f>
        <v>0.0501710398621871</v>
      </c>
      <c r="H11" s="12" t="n">
        <v>23587423</v>
      </c>
      <c r="I11" s="13" t="n">
        <v>167.526690720039</v>
      </c>
      <c r="J11" s="9" t="n">
        <f aca="false">(H11/$W11)</f>
        <v>0.119717666273066</v>
      </c>
      <c r="K11" s="12" t="n">
        <v>53905902</v>
      </c>
      <c r="L11" s="13" t="n">
        <v>382.859855963863</v>
      </c>
      <c r="M11" s="9" t="n">
        <f aca="false">(K11/$W11)</f>
        <v>0.273598721902965</v>
      </c>
      <c r="N11" s="12" t="n">
        <v>941757</v>
      </c>
      <c r="O11" s="13" t="n">
        <v>6.68871006690436</v>
      </c>
      <c r="P11" s="9" t="n">
        <f aca="false">(N11/$W11)</f>
        <v>0.00477987570903035</v>
      </c>
      <c r="Q11" s="12" t="n">
        <v>4519256</v>
      </c>
      <c r="R11" s="13" t="n">
        <v>32.097444565974</v>
      </c>
      <c r="S11" s="9" t="n">
        <f aca="false">(Q11/$W11)</f>
        <v>0.0229374265094814</v>
      </c>
      <c r="T11" s="12" t="n">
        <v>23665370</v>
      </c>
      <c r="U11" s="13" t="n">
        <v>168.080299436072</v>
      </c>
      <c r="V11" s="9" t="n">
        <f aca="false">(T11/$W11)</f>
        <v>0.120113285282951</v>
      </c>
      <c r="W11" s="12" t="n">
        <v>197025416</v>
      </c>
      <c r="X11" s="13" t="n">
        <v>1399.34811574028</v>
      </c>
      <c r="Y11" s="10" t="n">
        <f aca="false">(W11/$W11)</f>
        <v>1</v>
      </c>
    </row>
    <row r="12" customFormat="false" ht="12.75" hidden="false" customHeight="false" outlineLevel="0" collapsed="false">
      <c r="A12" s="11" t="s">
        <v>22</v>
      </c>
      <c r="B12" s="12" t="n">
        <v>91239567</v>
      </c>
      <c r="C12" s="13" t="n">
        <v>462.199495448397</v>
      </c>
      <c r="D12" s="9" t="n">
        <f aca="false">(B12/$W12)</f>
        <v>0.466165199829145</v>
      </c>
      <c r="E12" s="12" t="n">
        <v>2940624</v>
      </c>
      <c r="F12" s="13" t="n">
        <v>14.8965517241379</v>
      </c>
      <c r="G12" s="9" t="n">
        <f aca="false">(E12/$W12)</f>
        <v>0.0150243651921581</v>
      </c>
      <c r="H12" s="12" t="n">
        <v>22558179</v>
      </c>
      <c r="I12" s="13" t="n">
        <v>114.274752663333</v>
      </c>
      <c r="J12" s="9" t="n">
        <f aca="false">(H12/$W12)</f>
        <v>0.115255238128395</v>
      </c>
      <c r="K12" s="12" t="n">
        <v>46497172</v>
      </c>
      <c r="L12" s="13" t="n">
        <v>235.544404087071</v>
      </c>
      <c r="M12" s="9" t="n">
        <f aca="false">(K12/$W12)</f>
        <v>0.237565391743586</v>
      </c>
      <c r="N12" s="12" t="n">
        <v>1347591</v>
      </c>
      <c r="O12" s="13" t="n">
        <v>6.82659837996383</v>
      </c>
      <c r="P12" s="9" t="n">
        <f aca="false">(N12/$W12)</f>
        <v>0.00688517107718143</v>
      </c>
      <c r="Q12" s="12" t="n">
        <v>3324566</v>
      </c>
      <c r="R12" s="13" t="n">
        <v>16.8415170995375</v>
      </c>
      <c r="S12" s="9" t="n">
        <f aca="false">(Q12/$W12)</f>
        <v>0.0169860185081236</v>
      </c>
      <c r="T12" s="12" t="n">
        <v>27815978</v>
      </c>
      <c r="U12" s="13" t="n">
        <v>140.909601171208</v>
      </c>
      <c r="V12" s="9" t="n">
        <f aca="false">(T12/$W12)</f>
        <v>0.142118615521412</v>
      </c>
      <c r="W12" s="12" t="n">
        <v>195723677</v>
      </c>
      <c r="X12" s="13" t="n">
        <v>991.492920573649</v>
      </c>
      <c r="Y12" s="10" t="n">
        <f aca="false">(W12/$W12)</f>
        <v>1</v>
      </c>
    </row>
    <row r="13" customFormat="false" ht="12.75" hidden="false" customHeight="false" outlineLevel="0" collapsed="false">
      <c r="A13" s="11" t="s">
        <v>23</v>
      </c>
      <c r="B13" s="12" t="n">
        <v>282314543</v>
      </c>
      <c r="C13" s="13" t="n">
        <v>838.268389437709</v>
      </c>
      <c r="D13" s="9" t="n">
        <f aca="false">(B13/$W13)</f>
        <v>0.297915980765758</v>
      </c>
      <c r="E13" s="12" t="n">
        <v>54549521</v>
      </c>
      <c r="F13" s="13" t="n">
        <v>161.972311547792</v>
      </c>
      <c r="G13" s="9" t="n">
        <f aca="false">(E13/$W13)</f>
        <v>0.0575640697653231</v>
      </c>
      <c r="H13" s="12" t="n">
        <v>105745129</v>
      </c>
      <c r="I13" s="13" t="n">
        <v>313.985946440289</v>
      </c>
      <c r="J13" s="9" t="n">
        <f aca="false">(H13/$W13)</f>
        <v>0.111588880553123</v>
      </c>
      <c r="K13" s="12" t="n">
        <v>268810950</v>
      </c>
      <c r="L13" s="13" t="n">
        <v>798.172562154266</v>
      </c>
      <c r="M13" s="9" t="n">
        <f aca="false">(K13/$W13)</f>
        <v>0.283666144006705</v>
      </c>
      <c r="N13" s="12" t="n">
        <v>3251561</v>
      </c>
      <c r="O13" s="13" t="n">
        <v>9.65476582844146</v>
      </c>
      <c r="P13" s="9" t="n">
        <f aca="false">(N13/$W13)</f>
        <v>0.00343125073912572</v>
      </c>
      <c r="Q13" s="12" t="n">
        <v>19892436</v>
      </c>
      <c r="R13" s="13" t="n">
        <v>59.0660336180864</v>
      </c>
      <c r="S13" s="9" t="n">
        <f aca="false">(Q13/$W13)</f>
        <v>0.0209917438817882</v>
      </c>
      <c r="T13" s="12" t="n">
        <v>213067277</v>
      </c>
      <c r="U13" s="13" t="n">
        <v>632.654489686237</v>
      </c>
      <c r="V13" s="9" t="n">
        <f aca="false">(T13/$W13)</f>
        <v>0.224841930288177</v>
      </c>
      <c r="W13" s="12" t="n">
        <v>947631417</v>
      </c>
      <c r="X13" s="13" t="n">
        <v>2813.77449871282</v>
      </c>
      <c r="Y13" s="10" t="n">
        <f aca="false">(W13/$W13)</f>
        <v>1</v>
      </c>
    </row>
    <row r="14" customFormat="false" ht="12.75" hidden="false" customHeight="false" outlineLevel="0" collapsed="false">
      <c r="A14" s="11" t="s">
        <v>24</v>
      </c>
      <c r="B14" s="12" t="n">
        <v>27904441</v>
      </c>
      <c r="C14" s="13" t="n">
        <v>411.412157579689</v>
      </c>
      <c r="D14" s="9" t="n">
        <f aca="false">(B14/$W14)</f>
        <v>0.314512163715601</v>
      </c>
      <c r="E14" s="12" t="n">
        <v>9219613</v>
      </c>
      <c r="F14" s="13" t="n">
        <v>135.930365936367</v>
      </c>
      <c r="G14" s="9" t="n">
        <f aca="false">(E14/$W14)</f>
        <v>0.10391465764358</v>
      </c>
      <c r="H14" s="12" t="n">
        <v>15178635</v>
      </c>
      <c r="I14" s="13" t="n">
        <v>223.787854215198</v>
      </c>
      <c r="J14" s="9" t="n">
        <f aca="false">(H14/$W14)</f>
        <v>0.171079052832463</v>
      </c>
      <c r="K14" s="12" t="n">
        <v>8231205</v>
      </c>
      <c r="L14" s="13" t="n">
        <v>121.357665202135</v>
      </c>
      <c r="M14" s="9" t="n">
        <f aca="false">(K14/$W14)</f>
        <v>0.0927742682441363</v>
      </c>
      <c r="N14" s="12" t="n">
        <v>930603</v>
      </c>
      <c r="O14" s="13" t="n">
        <v>13.7204464364698</v>
      </c>
      <c r="P14" s="9" t="n">
        <f aca="false">(N14/$W14)</f>
        <v>0.0104888667395355</v>
      </c>
      <c r="Q14" s="12" t="n">
        <v>1836801</v>
      </c>
      <c r="R14" s="13" t="n">
        <v>27.0810751039424</v>
      </c>
      <c r="S14" s="9" t="n">
        <f aca="false">(Q14/$W14)</f>
        <v>0.0207026636665103</v>
      </c>
      <c r="T14" s="12" t="n">
        <v>25421633</v>
      </c>
      <c r="U14" s="13" t="n">
        <v>374.806608085395</v>
      </c>
      <c r="V14" s="9" t="n">
        <f aca="false">(T14/$W14)</f>
        <v>0.286528327158173</v>
      </c>
      <c r="W14" s="12" t="n">
        <v>88722931</v>
      </c>
      <c r="X14" s="13" t="n">
        <v>1308.0961725592</v>
      </c>
      <c r="Y14" s="10" t="n">
        <f aca="false">(W14/$W14)</f>
        <v>1</v>
      </c>
    </row>
    <row r="15" customFormat="false" ht="12.75" hidden="false" customHeight="false" outlineLevel="0" collapsed="false">
      <c r="A15" s="11" t="s">
        <v>25</v>
      </c>
      <c r="B15" s="12" t="n">
        <v>16426769</v>
      </c>
      <c r="C15" s="13" t="n">
        <v>477.161709173299</v>
      </c>
      <c r="D15" s="9" t="n">
        <f aca="false">(B15/$W15)</f>
        <v>0.355265760562952</v>
      </c>
      <c r="E15" s="12" t="n">
        <v>4211379</v>
      </c>
      <c r="F15" s="13" t="n">
        <v>122.331348399466</v>
      </c>
      <c r="G15" s="9" t="n">
        <f aca="false">(E15/$W15)</f>
        <v>0.0910805261493508</v>
      </c>
      <c r="H15" s="12" t="n">
        <v>8470735</v>
      </c>
      <c r="I15" s="13" t="n">
        <v>246.056323708825</v>
      </c>
      <c r="J15" s="9" t="n">
        <f aca="false">(H15/$W15)</f>
        <v>0.183198662640366</v>
      </c>
      <c r="K15" s="12" t="n">
        <v>11067537</v>
      </c>
      <c r="L15" s="13" t="n">
        <v>321.487741823041</v>
      </c>
      <c r="M15" s="9" t="n">
        <f aca="false">(K15/$W15)</f>
        <v>0.239360336160058</v>
      </c>
      <c r="N15" s="12" t="n">
        <v>134856</v>
      </c>
      <c r="O15" s="13" t="n">
        <v>3.91727182943124</v>
      </c>
      <c r="P15" s="9" t="n">
        <f aca="false">(N15/$W15)</f>
        <v>0.00291656377504776</v>
      </c>
      <c r="Q15" s="12" t="n">
        <v>23959</v>
      </c>
      <c r="R15" s="13" t="n">
        <v>0.695956544472201</v>
      </c>
      <c r="S15" s="9" t="n">
        <f aca="false">(Q15/$W15)</f>
        <v>0.000518167167099493</v>
      </c>
      <c r="T15" s="12" t="n">
        <v>5902739</v>
      </c>
      <c r="U15" s="13" t="n">
        <v>171.461656887236</v>
      </c>
      <c r="V15" s="9" t="n">
        <f aca="false">(T15/$W15)</f>
        <v>0.127659983545127</v>
      </c>
      <c r="W15" s="12" t="n">
        <v>46237974</v>
      </c>
      <c r="X15" s="13" t="n">
        <v>1343.11200836577</v>
      </c>
      <c r="Y15" s="10" t="n">
        <f aca="false">(W15/$W15)</f>
        <v>1</v>
      </c>
    </row>
    <row r="16" customFormat="false" ht="12.75" hidden="false" customHeight="false" outlineLevel="0" collapsed="false">
      <c r="A16" s="11" t="s">
        <v>26</v>
      </c>
      <c r="B16" s="12" t="n">
        <v>7342226</v>
      </c>
      <c r="C16" s="13" t="n">
        <v>448.901076057716</v>
      </c>
      <c r="D16" s="9" t="n">
        <f aca="false">(B16/$W16)</f>
        <v>0.343521008152127</v>
      </c>
      <c r="E16" s="12" t="n">
        <v>1880034</v>
      </c>
      <c r="F16" s="13" t="n">
        <v>114.944607483492</v>
      </c>
      <c r="G16" s="9" t="n">
        <f aca="false">(E16/$W16)</f>
        <v>0.0879612225284642</v>
      </c>
      <c r="H16" s="12" t="n">
        <v>7164780</v>
      </c>
      <c r="I16" s="13" t="n">
        <v>438.052090975789</v>
      </c>
      <c r="J16" s="9" t="n">
        <f aca="false">(H16/$W16)</f>
        <v>0.33521883537611</v>
      </c>
      <c r="K16" s="12" t="n">
        <v>1969686</v>
      </c>
      <c r="L16" s="13" t="n">
        <v>120.425898752751</v>
      </c>
      <c r="M16" s="9" t="n">
        <f aca="false">(K16/$W16)</f>
        <v>0.0921557740749372</v>
      </c>
      <c r="N16" s="12" t="n">
        <v>255209</v>
      </c>
      <c r="O16" s="13" t="n">
        <v>15.6033871362191</v>
      </c>
      <c r="P16" s="9" t="n">
        <f aca="false">(N16/$W16)</f>
        <v>0.0119404732256261</v>
      </c>
      <c r="Q16" s="12" t="n">
        <v>436115</v>
      </c>
      <c r="R16" s="13" t="n">
        <v>26.6639153827342</v>
      </c>
      <c r="S16" s="9" t="n">
        <f aca="false">(Q16/$W16)</f>
        <v>0.0204045291537287</v>
      </c>
      <c r="T16" s="12" t="n">
        <v>2325391</v>
      </c>
      <c r="U16" s="13" t="n">
        <v>142.173575446319</v>
      </c>
      <c r="V16" s="9" t="n">
        <f aca="false">(T16/$W16)</f>
        <v>0.108798157489007</v>
      </c>
      <c r="W16" s="12" t="n">
        <v>21373441</v>
      </c>
      <c r="X16" s="13" t="n">
        <v>1306.76455123502</v>
      </c>
      <c r="Y16" s="10" t="n">
        <f aca="false">(W16/$W16)</f>
        <v>1</v>
      </c>
    </row>
    <row r="17" customFormat="false" ht="12.75" hidden="false" customHeight="false" outlineLevel="0" collapsed="false">
      <c r="A17" s="11" t="s">
        <v>27</v>
      </c>
      <c r="B17" s="12" t="n">
        <v>161955802</v>
      </c>
      <c r="C17" s="13" t="n">
        <v>532.912377799788</v>
      </c>
      <c r="D17" s="9" t="n">
        <f aca="false">(B17/$W17)</f>
        <v>0.388929039560709</v>
      </c>
      <c r="E17" s="12" t="n">
        <v>28524587</v>
      </c>
      <c r="F17" s="13" t="n">
        <v>93.8595919146318</v>
      </c>
      <c r="G17" s="9" t="n">
        <f aca="false">(E17/$W17)</f>
        <v>0.0685004185634293</v>
      </c>
      <c r="H17" s="12" t="n">
        <v>62533531</v>
      </c>
      <c r="I17" s="13" t="n">
        <v>205.765352558513</v>
      </c>
      <c r="J17" s="9" t="n">
        <f aca="false">(H17/$W17)</f>
        <v>0.150171255687214</v>
      </c>
      <c r="K17" s="12" t="n">
        <v>106634477</v>
      </c>
      <c r="L17" s="13" t="n">
        <v>350.878647086115</v>
      </c>
      <c r="M17" s="9" t="n">
        <f aca="false">(K17/$W17)</f>
        <v>0.256077548389829</v>
      </c>
      <c r="N17" s="12" t="n">
        <v>2406901</v>
      </c>
      <c r="O17" s="13" t="n">
        <v>7.91986035201558</v>
      </c>
      <c r="P17" s="9" t="n">
        <f aca="false">(N17/$W17)</f>
        <v>0.00578005655053784</v>
      </c>
      <c r="Q17" s="12" t="n">
        <v>13992628</v>
      </c>
      <c r="R17" s="13" t="n">
        <v>46.0424669388991</v>
      </c>
      <c r="S17" s="9" t="n">
        <f aca="false">(Q17/$W17)</f>
        <v>0.0336026206024424</v>
      </c>
      <c r="T17" s="12" t="n">
        <v>40366858</v>
      </c>
      <c r="U17" s="13" t="n">
        <v>132.826351482526</v>
      </c>
      <c r="V17" s="9" t="n">
        <f aca="false">(T17/$W17)</f>
        <v>0.0969390606458391</v>
      </c>
      <c r="W17" s="12" t="n">
        <v>416414784</v>
      </c>
      <c r="X17" s="13" t="n">
        <v>1370.20464813249</v>
      </c>
      <c r="Y17" s="10" t="n">
        <f aca="false">(W17/$W17)</f>
        <v>1</v>
      </c>
    </row>
    <row r="18" customFormat="false" ht="12.75" hidden="false" customHeight="false" outlineLevel="0" collapsed="false">
      <c r="A18" s="11" t="s">
        <v>28</v>
      </c>
      <c r="B18" s="12" t="n">
        <v>56524439</v>
      </c>
      <c r="C18" s="13" t="n">
        <v>570.256948578001</v>
      </c>
      <c r="D18" s="9" t="n">
        <f aca="false">(B18/$W18)</f>
        <v>0.554037257863467</v>
      </c>
      <c r="E18" s="12" t="n">
        <v>1094289</v>
      </c>
      <c r="F18" s="13" t="n">
        <v>11.0399309934323</v>
      </c>
      <c r="G18" s="9" t="n">
        <f aca="false">(E18/$W18)</f>
        <v>0.0107259247078977</v>
      </c>
      <c r="H18" s="12" t="n">
        <v>20776466</v>
      </c>
      <c r="I18" s="13" t="n">
        <v>209.607106465835</v>
      </c>
      <c r="J18" s="9" t="n">
        <f aca="false">(H18/$W18)</f>
        <v>0.20364529846521</v>
      </c>
      <c r="K18" s="12" t="n">
        <v>20802905</v>
      </c>
      <c r="L18" s="13" t="n">
        <v>209.873841062943</v>
      </c>
      <c r="M18" s="9" t="n">
        <f aca="false">(K18/$W18)</f>
        <v>0.203904446389892</v>
      </c>
      <c r="N18" s="12" t="n">
        <v>1015635</v>
      </c>
      <c r="O18" s="13" t="n">
        <v>10.2464159966102</v>
      </c>
      <c r="P18" s="9" t="n">
        <f aca="false">(N18/$W18)</f>
        <v>0.00995497948047149</v>
      </c>
      <c r="Q18" s="12" t="n">
        <v>1229587</v>
      </c>
      <c r="R18" s="13" t="n">
        <v>12.4049091514412</v>
      </c>
      <c r="S18" s="9" t="n">
        <f aca="false">(Q18/$W18)</f>
        <v>0.012052079097761</v>
      </c>
      <c r="T18" s="12" t="n">
        <v>579491</v>
      </c>
      <c r="U18" s="13" t="n">
        <v>5.84629896792809</v>
      </c>
      <c r="V18" s="9" t="n">
        <f aca="false">(T18/$W18)</f>
        <v>0.00568001399530136</v>
      </c>
      <c r="W18" s="12" t="n">
        <v>102022812</v>
      </c>
      <c r="X18" s="13" t="n">
        <v>1029.27545121619</v>
      </c>
      <c r="Y18" s="10" t="n">
        <f aca="false">(W18/$W18)</f>
        <v>1</v>
      </c>
    </row>
    <row r="19" customFormat="false" ht="12.75" hidden="false" customHeight="false" outlineLevel="0" collapsed="false">
      <c r="A19" s="11" t="s">
        <v>29</v>
      </c>
      <c r="B19" s="12" t="n">
        <v>13318622</v>
      </c>
      <c r="C19" s="13" t="n">
        <v>1129.27098524674</v>
      </c>
      <c r="D19" s="9" t="n">
        <f aca="false">(B19/$W19)</f>
        <v>0.372590159502432</v>
      </c>
      <c r="E19" s="12" t="n">
        <v>666614</v>
      </c>
      <c r="F19" s="13" t="n">
        <v>56.521451585552</v>
      </c>
      <c r="G19" s="9" t="n">
        <f aca="false">(E19/$W19)</f>
        <v>0.0186486121902517</v>
      </c>
      <c r="H19" s="12" t="n">
        <v>10969087</v>
      </c>
      <c r="I19" s="13" t="n">
        <v>930.056554180092</v>
      </c>
      <c r="J19" s="9" t="n">
        <f aca="false">(H19/$W19)</f>
        <v>0.306861616383891</v>
      </c>
      <c r="K19" s="12" t="n">
        <v>7033763</v>
      </c>
      <c r="L19" s="13" t="n">
        <v>596.3848567068</v>
      </c>
      <c r="M19" s="9" t="n">
        <f aca="false">(K19/$W19)</f>
        <v>0.19677042250109</v>
      </c>
      <c r="N19" s="12" t="n">
        <v>11150</v>
      </c>
      <c r="O19" s="13" t="n">
        <v>0.945395964049517</v>
      </c>
      <c r="P19" s="9" t="n">
        <f aca="false">(N19/$W19)</f>
        <v>0.000311922680773741</v>
      </c>
      <c r="Q19" s="12" t="n">
        <v>854132</v>
      </c>
      <c r="R19" s="13" t="n">
        <v>72.4208919789724</v>
      </c>
      <c r="S19" s="9" t="n">
        <f aca="false">(Q19/$W19)</f>
        <v>0.023894452302658</v>
      </c>
      <c r="T19" s="12" t="n">
        <v>2892670</v>
      </c>
      <c r="U19" s="13" t="n">
        <v>245.266237069696</v>
      </c>
      <c r="V19" s="9" t="n">
        <f aca="false">(T19/$W19)</f>
        <v>0.0809228144389037</v>
      </c>
      <c r="W19" s="12" t="n">
        <v>35746038</v>
      </c>
      <c r="X19" s="13" t="n">
        <v>3030.8663727319</v>
      </c>
      <c r="Y19" s="10" t="n">
        <f aca="false">(W19/$W19)</f>
        <v>1</v>
      </c>
    </row>
    <row r="20" customFormat="false" ht="12.75" hidden="false" customHeight="false" outlineLevel="0" collapsed="false">
      <c r="A20" s="11" t="s">
        <v>30</v>
      </c>
      <c r="B20" s="12" t="n">
        <v>17404870</v>
      </c>
      <c r="C20" s="13" t="n">
        <v>361.877702927478</v>
      </c>
      <c r="D20" s="9" t="n">
        <f aca="false">(B20/$W20)</f>
        <v>0.287321681352015</v>
      </c>
      <c r="E20" s="12" t="n">
        <v>286902</v>
      </c>
      <c r="F20" s="13" t="n">
        <v>5.96519461077844</v>
      </c>
      <c r="G20" s="9" t="n">
        <f aca="false">(E20/$W20)</f>
        <v>0.00473621262458472</v>
      </c>
      <c r="H20" s="12" t="n">
        <v>18921466</v>
      </c>
      <c r="I20" s="13" t="n">
        <v>393.410387558217</v>
      </c>
      <c r="J20" s="9" t="n">
        <f aca="false">(H20/$W20)</f>
        <v>0.312357830007635</v>
      </c>
      <c r="K20" s="12" t="n">
        <v>4674562</v>
      </c>
      <c r="L20" s="13" t="n">
        <v>97.1923236859614</v>
      </c>
      <c r="M20" s="9" t="n">
        <f aca="false">(K20/$W20)</f>
        <v>0.0771682301231919</v>
      </c>
      <c r="N20" s="12" t="n">
        <v>290700</v>
      </c>
      <c r="O20" s="13" t="n">
        <v>6.04416167664671</v>
      </c>
      <c r="P20" s="9" t="n">
        <f aca="false">(N20/$W20)</f>
        <v>0.00479891046408452</v>
      </c>
      <c r="Q20" s="12" t="n">
        <v>975356</v>
      </c>
      <c r="R20" s="13" t="n">
        <v>20.2793579507651</v>
      </c>
      <c r="S20" s="9" t="n">
        <f aca="false">(Q20/$W20)</f>
        <v>0.0161012938238996</v>
      </c>
      <c r="T20" s="12" t="n">
        <v>18022394</v>
      </c>
      <c r="U20" s="13" t="n">
        <v>374.717107451763</v>
      </c>
      <c r="V20" s="9" t="n">
        <f aca="false">(T20/$W20)</f>
        <v>0.297515841604589</v>
      </c>
      <c r="W20" s="12" t="n">
        <v>60576250</v>
      </c>
      <c r="X20" s="13" t="n">
        <v>1259.48623586161</v>
      </c>
      <c r="Y20" s="10" t="n">
        <f aca="false">(W20/$W20)</f>
        <v>1</v>
      </c>
    </row>
    <row r="21" customFormat="false" ht="12.75" hidden="false" customHeight="false" outlineLevel="0" collapsed="false">
      <c r="A21" s="11" t="s">
        <v>31</v>
      </c>
      <c r="B21" s="12" t="n">
        <v>6513809</v>
      </c>
      <c r="C21" s="13" t="n">
        <v>386.50738740877</v>
      </c>
      <c r="D21" s="9" t="n">
        <f aca="false">(B21/$W21)</f>
        <v>0.349633904211242</v>
      </c>
      <c r="E21" s="12" t="n">
        <v>1334916</v>
      </c>
      <c r="F21" s="13" t="n">
        <v>79.2093989200736</v>
      </c>
      <c r="G21" s="9" t="n">
        <f aca="false">(E21/$W21)</f>
        <v>0.0716526832263664</v>
      </c>
      <c r="H21" s="12" t="n">
        <v>6856103</v>
      </c>
      <c r="I21" s="13" t="n">
        <v>406.817955260191</v>
      </c>
      <c r="J21" s="9" t="n">
        <f aca="false">(H21/$W21)</f>
        <v>0.368006808238376</v>
      </c>
      <c r="K21" s="12" t="n">
        <v>2230702</v>
      </c>
      <c r="L21" s="13" t="n">
        <v>132.362309381119</v>
      </c>
      <c r="M21" s="9" t="n">
        <f aca="false">(K21/$W21)</f>
        <v>0.119734712729806</v>
      </c>
      <c r="N21" s="12" t="n">
        <v>18007</v>
      </c>
      <c r="O21" s="13" t="n">
        <v>1.06847445558654</v>
      </c>
      <c r="P21" s="9" t="n">
        <f aca="false">(N21/$W21)</f>
        <v>0.000966540117023978</v>
      </c>
      <c r="Q21" s="12" t="n">
        <v>300913</v>
      </c>
      <c r="R21" s="13" t="n">
        <v>17.8551593188156</v>
      </c>
      <c r="S21" s="9" t="n">
        <f aca="false">(Q21/$W21)</f>
        <v>0.0161517457785326</v>
      </c>
      <c r="T21" s="12" t="n">
        <v>1375920</v>
      </c>
      <c r="U21" s="13" t="n">
        <v>81.642437548211</v>
      </c>
      <c r="V21" s="9" t="n">
        <f aca="false">(T21/$W21)</f>
        <v>0.0738536056986523</v>
      </c>
      <c r="W21" s="12" t="n">
        <v>18630370</v>
      </c>
      <c r="X21" s="13" t="n">
        <v>1105.46312229277</v>
      </c>
      <c r="Y21" s="10" t="n">
        <f aca="false">(W21/$W21)</f>
        <v>1</v>
      </c>
    </row>
    <row r="22" customFormat="false" ht="12.75" hidden="false" customHeight="false" outlineLevel="0" collapsed="false">
      <c r="A22" s="11" t="s">
        <v>32</v>
      </c>
      <c r="B22" s="12" t="n">
        <v>7352663</v>
      </c>
      <c r="C22" s="13" t="n">
        <v>572.102629940865</v>
      </c>
      <c r="D22" s="9" t="n">
        <f aca="false">(B22/$W22)</f>
        <v>0.319718921444248</v>
      </c>
      <c r="E22" s="12" t="n">
        <v>242042</v>
      </c>
      <c r="F22" s="13" t="n">
        <v>18.833022097728</v>
      </c>
      <c r="G22" s="9" t="n">
        <f aca="false">(E22/$W22)</f>
        <v>0.0105248135517987</v>
      </c>
      <c r="H22" s="12" t="n">
        <v>7012271</v>
      </c>
      <c r="I22" s="13" t="n">
        <v>545.617102396514</v>
      </c>
      <c r="J22" s="9" t="n">
        <f aca="false">(H22/$W22)</f>
        <v>0.304917513694668</v>
      </c>
      <c r="K22" s="12" t="n">
        <v>6518932</v>
      </c>
      <c r="L22" s="13" t="n">
        <v>507.230936819172</v>
      </c>
      <c r="M22" s="9" t="n">
        <f aca="false">(K22/$W22)</f>
        <v>0.283465447553953</v>
      </c>
      <c r="N22" s="12" t="n">
        <v>234639</v>
      </c>
      <c r="O22" s="13" t="n">
        <v>18.2570028011205</v>
      </c>
      <c r="P22" s="9" t="n">
        <f aca="false">(N22/$W22)</f>
        <v>0.0102029058055234</v>
      </c>
      <c r="Q22" s="12" t="n">
        <v>208266</v>
      </c>
      <c r="R22" s="13" t="n">
        <v>16.2049486461251</v>
      </c>
      <c r="S22" s="9" t="n">
        <f aca="false">(Q22/$W22)</f>
        <v>0.00905611761255857</v>
      </c>
      <c r="T22" s="12" t="n">
        <v>1428459</v>
      </c>
      <c r="U22" s="13" t="n">
        <v>111.146825396825</v>
      </c>
      <c r="V22" s="9" t="n">
        <f aca="false">(T22/$W22)</f>
        <v>0.0621142803372504</v>
      </c>
      <c r="W22" s="12" t="n">
        <v>22997272</v>
      </c>
      <c r="X22" s="13" t="n">
        <v>1789.39246809835</v>
      </c>
      <c r="Y22" s="10" t="n">
        <f aca="false">(W22/$W22)</f>
        <v>1</v>
      </c>
    </row>
    <row r="23" customFormat="false" ht="12.75" hidden="false" customHeight="false" outlineLevel="0" collapsed="false">
      <c r="A23" s="11" t="s">
        <v>33</v>
      </c>
      <c r="B23" s="12" t="n">
        <v>11917470</v>
      </c>
      <c r="C23" s="13" t="n">
        <v>720.39351991779</v>
      </c>
      <c r="D23" s="9" t="n">
        <f aca="false">(B23/$W23)</f>
        <v>0.546286225273925</v>
      </c>
      <c r="E23" s="12" t="n">
        <v>322762</v>
      </c>
      <c r="F23" s="13" t="n">
        <v>19.5104878196216</v>
      </c>
      <c r="G23" s="9" t="n">
        <f aca="false">(E23/$W23)</f>
        <v>0.0147951230120036</v>
      </c>
      <c r="H23" s="12" t="n">
        <v>7069782</v>
      </c>
      <c r="I23" s="13" t="n">
        <v>427.357915734752</v>
      </c>
      <c r="J23" s="9" t="n">
        <f aca="false">(H23/$W23)</f>
        <v>0.324072518939804</v>
      </c>
      <c r="K23" s="12" t="n">
        <v>2083060</v>
      </c>
      <c r="L23" s="13" t="n">
        <v>125.91791089887</v>
      </c>
      <c r="M23" s="9" t="n">
        <f aca="false">(K23/$W23)</f>
        <v>0.095485617704018</v>
      </c>
      <c r="N23" s="12" t="n">
        <v>88301</v>
      </c>
      <c r="O23" s="13" t="n">
        <v>5.33766547784561</v>
      </c>
      <c r="P23" s="9" t="n">
        <f aca="false">(N23/$W23)</f>
        <v>0.0040476393041403</v>
      </c>
      <c r="Q23" s="12" t="n">
        <v>186181</v>
      </c>
      <c r="R23" s="13" t="n">
        <v>11.2543674061537</v>
      </c>
      <c r="S23" s="9" t="n">
        <f aca="false">(Q23/$W23)</f>
        <v>0.00853437144861491</v>
      </c>
      <c r="T23" s="12" t="n">
        <v>147876</v>
      </c>
      <c r="U23" s="13" t="n">
        <v>8.9388865381128</v>
      </c>
      <c r="V23" s="9" t="n">
        <f aca="false">(T23/$W23)</f>
        <v>0.00677850431749415</v>
      </c>
      <c r="W23" s="12" t="n">
        <v>21815432</v>
      </c>
      <c r="X23" s="13" t="n">
        <v>1318.71075379315</v>
      </c>
      <c r="Y23" s="10" t="n">
        <f aca="false">(W23/$W23)</f>
        <v>1</v>
      </c>
    </row>
    <row r="24" customFormat="false" ht="12.75" hidden="false" customHeight="false" outlineLevel="0" collapsed="false">
      <c r="A24" s="11" t="s">
        <v>34</v>
      </c>
      <c r="B24" s="12" t="n">
        <v>10471315</v>
      </c>
      <c r="C24" s="13" t="n">
        <v>729.657515155738</v>
      </c>
      <c r="D24" s="9" t="n">
        <f aca="false">(B24/$W24)</f>
        <v>0.480803252925759</v>
      </c>
      <c r="E24" s="12" t="n">
        <v>84277</v>
      </c>
      <c r="F24" s="13" t="n">
        <v>5.87255243537036</v>
      </c>
      <c r="G24" s="9" t="n">
        <f aca="false">(E24/$W24)</f>
        <v>0.00386968167291541</v>
      </c>
      <c r="H24" s="12" t="n">
        <v>7629152</v>
      </c>
      <c r="I24" s="13" t="n">
        <v>531.611176921469</v>
      </c>
      <c r="J24" s="9" t="n">
        <f aca="false">(H24/$W24)</f>
        <v>0.350301857853102</v>
      </c>
      <c r="K24" s="12" t="n">
        <v>1370136</v>
      </c>
      <c r="L24" s="13" t="n">
        <v>95.4732074419901</v>
      </c>
      <c r="M24" s="9" t="n">
        <f aca="false">(K24/$W24)</f>
        <v>0.0629114725085328</v>
      </c>
      <c r="N24" s="12" t="n">
        <v>257388</v>
      </c>
      <c r="O24" s="13" t="n">
        <v>17.9351961535781</v>
      </c>
      <c r="P24" s="9" t="n">
        <f aca="false">(N24/$W24)</f>
        <v>0.0118182852549136</v>
      </c>
      <c r="Q24" s="12" t="n">
        <v>937132</v>
      </c>
      <c r="R24" s="13" t="n">
        <v>65.3008152741969</v>
      </c>
      <c r="S24" s="9" t="n">
        <f aca="false">(Q24/$W24)</f>
        <v>0.0430295635286325</v>
      </c>
      <c r="T24" s="12" t="n">
        <v>1029394</v>
      </c>
      <c r="U24" s="13" t="n">
        <v>71.7297749285764</v>
      </c>
      <c r="V24" s="9" t="n">
        <f aca="false">(T24/$W24)</f>
        <v>0.0472658862561444</v>
      </c>
      <c r="W24" s="12" t="n">
        <v>21778794</v>
      </c>
      <c r="X24" s="13" t="n">
        <v>1517.58023831092</v>
      </c>
      <c r="Y24" s="10" t="n">
        <f aca="false">(W24/$W24)</f>
        <v>1</v>
      </c>
    </row>
    <row r="25" customFormat="false" ht="12.75" hidden="false" customHeight="false" outlineLevel="0" collapsed="false">
      <c r="A25" s="11" t="s">
        <v>35</v>
      </c>
      <c r="B25" s="12" t="n">
        <v>15123352</v>
      </c>
      <c r="C25" s="13" t="n">
        <v>545.732967667437</v>
      </c>
      <c r="D25" s="9" t="n">
        <f aca="false">(B25/$W25)</f>
        <v>0.335704028303522</v>
      </c>
      <c r="E25" s="12" t="n">
        <v>2814145</v>
      </c>
      <c r="F25" s="13" t="n">
        <v>101.549689665127</v>
      </c>
      <c r="G25" s="9" t="n">
        <f aca="false">(E25/$W25)</f>
        <v>0.0624676204541304</v>
      </c>
      <c r="H25" s="12" t="n">
        <v>15577456</v>
      </c>
      <c r="I25" s="13" t="n">
        <v>562.119515011547</v>
      </c>
      <c r="J25" s="9" t="n">
        <f aca="false">(H25/$W25)</f>
        <v>0.345784104603322</v>
      </c>
      <c r="K25" s="12" t="n">
        <v>4396016</v>
      </c>
      <c r="L25" s="13" t="n">
        <v>158.632217090069</v>
      </c>
      <c r="M25" s="9" t="n">
        <f aca="false">(K25/$W25)</f>
        <v>0.0975815599403316</v>
      </c>
      <c r="N25" s="12" t="n">
        <v>268935</v>
      </c>
      <c r="O25" s="13" t="n">
        <v>9.70464058891455</v>
      </c>
      <c r="P25" s="9" t="n">
        <f aca="false">(N25/$W25)</f>
        <v>0.00596974552016032</v>
      </c>
      <c r="Q25" s="12" t="n">
        <v>5115538</v>
      </c>
      <c r="R25" s="13" t="n">
        <v>184.596492494226</v>
      </c>
      <c r="S25" s="9" t="n">
        <f aca="false">(Q25/$W25)</f>
        <v>0.113553312356926</v>
      </c>
      <c r="T25" s="12" t="n">
        <v>1754217</v>
      </c>
      <c r="U25" s="13" t="n">
        <v>63.3017104503464</v>
      </c>
      <c r="V25" s="9" t="n">
        <f aca="false">(T25/$W25)</f>
        <v>0.0389396288216077</v>
      </c>
      <c r="W25" s="12" t="n">
        <v>45049659</v>
      </c>
      <c r="X25" s="13" t="n">
        <v>1625.63723296767</v>
      </c>
      <c r="Y25" s="10" t="n">
        <f aca="false">(W25/$W25)</f>
        <v>1</v>
      </c>
    </row>
    <row r="26" customFormat="false" ht="12.75" hidden="false" customHeight="false" outlineLevel="0" collapsed="false">
      <c r="A26" s="11" t="s">
        <v>36</v>
      </c>
      <c r="B26" s="12" t="n">
        <v>20868685</v>
      </c>
      <c r="C26" s="13" t="n">
        <v>550.697585433435</v>
      </c>
      <c r="D26" s="9" t="n">
        <f aca="false">(B26/$W26)</f>
        <v>0.34222612657543</v>
      </c>
      <c r="E26" s="12" t="n">
        <v>303697</v>
      </c>
      <c r="F26" s="13" t="n">
        <v>8.01417073492545</v>
      </c>
      <c r="G26" s="9" t="n">
        <f aca="false">(E26/$W26)</f>
        <v>0.00498033527088929</v>
      </c>
      <c r="H26" s="12" t="n">
        <v>10161194</v>
      </c>
      <c r="I26" s="13" t="n">
        <v>268.140757355852</v>
      </c>
      <c r="J26" s="9" t="n">
        <f aca="false">(H26/$W26)</f>
        <v>0.166633693689923</v>
      </c>
      <c r="K26" s="12" t="n">
        <v>10938228</v>
      </c>
      <c r="L26" s="13" t="n">
        <v>288.645678849452</v>
      </c>
      <c r="M26" s="9" t="n">
        <f aca="false">(K26/$W26)</f>
        <v>0.179376295154147</v>
      </c>
      <c r="N26" s="12" t="n">
        <v>352326</v>
      </c>
      <c r="O26" s="13" t="n">
        <v>9.29742710120069</v>
      </c>
      <c r="P26" s="9" t="n">
        <f aca="false">(N26/$W26)</f>
        <v>0.0057778035497596</v>
      </c>
      <c r="Q26" s="12" t="n">
        <v>1326931</v>
      </c>
      <c r="R26" s="13" t="n">
        <v>35.0159915556142</v>
      </c>
      <c r="S26" s="9" t="n">
        <f aca="false">(Q26/$W26)</f>
        <v>0.0217603771566278</v>
      </c>
      <c r="T26" s="12" t="n">
        <v>17028167</v>
      </c>
      <c r="U26" s="13" t="n">
        <v>449.3512864494</v>
      </c>
      <c r="V26" s="9" t="n">
        <f aca="false">(T26/$W26)</f>
        <v>0.279245368603223</v>
      </c>
      <c r="W26" s="12" t="n">
        <v>60979228</v>
      </c>
      <c r="X26" s="13" t="n">
        <v>1609.16289747988</v>
      </c>
      <c r="Y26" s="10" t="n">
        <f aca="false">(W26/$W26)</f>
        <v>1</v>
      </c>
    </row>
    <row r="27" customFormat="false" ht="12.75" hidden="false" customHeight="false" outlineLevel="0" collapsed="false">
      <c r="A27" s="11" t="s">
        <v>37</v>
      </c>
      <c r="B27" s="12" t="n">
        <v>66891966</v>
      </c>
      <c r="C27" s="13" t="n">
        <v>382.338121231174</v>
      </c>
      <c r="D27" s="9" t="n">
        <f aca="false">(B27/$W27)</f>
        <v>0.323783648616361</v>
      </c>
      <c r="E27" s="12" t="n">
        <v>26584676</v>
      </c>
      <c r="F27" s="13" t="n">
        <v>151.951507530508</v>
      </c>
      <c r="G27" s="9" t="n">
        <f aca="false">(E27/$W27)</f>
        <v>0.128680376841724</v>
      </c>
      <c r="H27" s="12" t="n">
        <v>20715776</v>
      </c>
      <c r="I27" s="13" t="n">
        <v>118.40631019405</v>
      </c>
      <c r="J27" s="9" t="n">
        <f aca="false">(H27/$W27)</f>
        <v>0.100272572900597</v>
      </c>
      <c r="K27" s="12" t="n">
        <v>65203884</v>
      </c>
      <c r="L27" s="13" t="n">
        <v>372.689457289017</v>
      </c>
      <c r="M27" s="9" t="n">
        <f aca="false">(K27/$W27)</f>
        <v>0.315612662146572</v>
      </c>
      <c r="N27" s="12" t="n">
        <v>1695776</v>
      </c>
      <c r="O27" s="13" t="n">
        <v>9.69264096481953</v>
      </c>
      <c r="P27" s="9" t="n">
        <f aca="false">(N27/$W27)</f>
        <v>0.00820822848166936</v>
      </c>
      <c r="Q27" s="12" t="n">
        <v>13443335</v>
      </c>
      <c r="R27" s="13" t="n">
        <v>76.8388156954646</v>
      </c>
      <c r="S27" s="9" t="n">
        <f aca="false">(Q27/$W27)</f>
        <v>0.0650710737949013</v>
      </c>
      <c r="T27" s="12" t="n">
        <v>12059226</v>
      </c>
      <c r="U27" s="13" t="n">
        <v>68.9275870938241</v>
      </c>
      <c r="V27" s="9" t="n">
        <f aca="false">(T27/$W27)</f>
        <v>0.0583714372181749</v>
      </c>
      <c r="W27" s="12" t="n">
        <v>206594639</v>
      </c>
      <c r="X27" s="13" t="n">
        <v>1180.84443999886</v>
      </c>
      <c r="Y27" s="10" t="n">
        <f aca="false">(W27/$W27)</f>
        <v>1</v>
      </c>
    </row>
    <row r="28" customFormat="false" ht="12.75" hidden="false" customHeight="false" outlineLevel="0" collapsed="false">
      <c r="A28" s="11" t="s">
        <v>38</v>
      </c>
      <c r="B28" s="12" t="n">
        <v>44263651</v>
      </c>
      <c r="C28" s="13" t="n">
        <v>443.443577310706</v>
      </c>
      <c r="D28" s="9" t="n">
        <f aca="false">(B28/$W28)</f>
        <v>0.430425326276522</v>
      </c>
      <c r="E28" s="12" t="n">
        <v>7141406</v>
      </c>
      <c r="F28" s="13" t="n">
        <v>71.5442705724419</v>
      </c>
      <c r="G28" s="9" t="n">
        <f aca="false">(E28/$W28)</f>
        <v>0.069443932847363</v>
      </c>
      <c r="H28" s="12" t="n">
        <v>19501969</v>
      </c>
      <c r="I28" s="13" t="n">
        <v>195.375272996854</v>
      </c>
      <c r="J28" s="9" t="n">
        <f aca="false">(H28/$W28)</f>
        <v>0.189639606770341</v>
      </c>
      <c r="K28" s="12" t="n">
        <v>15869003</v>
      </c>
      <c r="L28" s="13" t="n">
        <v>158.979372457873</v>
      </c>
      <c r="M28" s="9" t="n">
        <f aca="false">(K28/$W28)</f>
        <v>0.154312187080051</v>
      </c>
      <c r="N28" s="12" t="n">
        <v>689523</v>
      </c>
      <c r="O28" s="13" t="n">
        <v>6.90780220000401</v>
      </c>
      <c r="P28" s="9" t="n">
        <f aca="false">(N28/$W28)</f>
        <v>0.00670500863677437</v>
      </c>
      <c r="Q28" s="12" t="n">
        <v>11252437</v>
      </c>
      <c r="R28" s="13" t="n">
        <v>112.729537758721</v>
      </c>
      <c r="S28" s="9" t="n">
        <f aca="false">(Q28/$W28)</f>
        <v>0.109420116906556</v>
      </c>
      <c r="T28" s="12" t="n">
        <v>4119015</v>
      </c>
      <c r="U28" s="13" t="n">
        <v>41.2652527600232</v>
      </c>
      <c r="V28" s="9" t="n">
        <f aca="false">(T28/$W28)</f>
        <v>0.0400538214823917</v>
      </c>
      <c r="W28" s="12" t="n">
        <v>102837004</v>
      </c>
      <c r="X28" s="13" t="n">
        <v>1030.24508605662</v>
      </c>
      <c r="Y28" s="10" t="n">
        <f aca="false">(W28/$W28)</f>
        <v>1</v>
      </c>
    </row>
    <row r="29" customFormat="false" ht="12.75" hidden="false" customHeight="false" outlineLevel="0" collapsed="false">
      <c r="A29" s="11" t="s">
        <v>39</v>
      </c>
      <c r="B29" s="12" t="n">
        <v>868689554</v>
      </c>
      <c r="C29" s="13" t="n">
        <v>667.254188727593</v>
      </c>
      <c r="D29" s="9" t="n">
        <f aca="false">(B29/$W29)</f>
        <v>0.325401886801044</v>
      </c>
      <c r="E29" s="12" t="n">
        <v>44902910</v>
      </c>
      <c r="F29" s="13" t="n">
        <v>34.4906355159856</v>
      </c>
      <c r="G29" s="9" t="n">
        <f aca="false">(E29/$W29)</f>
        <v>0.0168201534939345</v>
      </c>
      <c r="H29" s="12" t="n">
        <v>275489295</v>
      </c>
      <c r="I29" s="13" t="n">
        <v>211.607685613268</v>
      </c>
      <c r="J29" s="9" t="n">
        <f aca="false">(H29/$W29)</f>
        <v>0.103195365909154</v>
      </c>
      <c r="K29" s="12" t="n">
        <v>618939380</v>
      </c>
      <c r="L29" s="13" t="n">
        <v>475.4171291364</v>
      </c>
      <c r="M29" s="9" t="n">
        <f aca="false">(K29/$W29)</f>
        <v>0.231848122427714</v>
      </c>
      <c r="N29" s="12" t="n">
        <v>12584140</v>
      </c>
      <c r="O29" s="13" t="n">
        <v>9.66607700975584</v>
      </c>
      <c r="P29" s="9" t="n">
        <f aca="false">(N29/$W29)</f>
        <v>0.00471388527801785</v>
      </c>
      <c r="Q29" s="12" t="n">
        <v>23898491</v>
      </c>
      <c r="R29" s="13" t="n">
        <v>18.3568090010884</v>
      </c>
      <c r="S29" s="9" t="n">
        <f aca="false">(Q29/$W29)</f>
        <v>0.00895212107396629</v>
      </c>
      <c r="T29" s="12" t="n">
        <v>825086018</v>
      </c>
      <c r="U29" s="13" t="n">
        <v>633.761622936553</v>
      </c>
      <c r="V29" s="9" t="n">
        <f aca="false">(T29/$W29)</f>
        <v>0.309068465016169</v>
      </c>
      <c r="W29" s="12" t="n">
        <v>2669589788</v>
      </c>
      <c r="X29" s="13" t="n">
        <v>2050.55414794064</v>
      </c>
      <c r="Y29" s="10" t="n">
        <f aca="false">(W29/$W29)</f>
        <v>1</v>
      </c>
    </row>
    <row r="30" customFormat="false" ht="12.75" hidden="false" customHeight="false" outlineLevel="0" collapsed="false">
      <c r="A30" s="11" t="s">
        <v>40</v>
      </c>
      <c r="B30" s="12" t="n">
        <v>5146824</v>
      </c>
      <c r="C30" s="13" t="n">
        <v>257.019925093633</v>
      </c>
      <c r="D30" s="9" t="n">
        <f aca="false">(B30/$W30)</f>
        <v>0.343217632293516</v>
      </c>
      <c r="E30" s="12" t="n">
        <v>116502</v>
      </c>
      <c r="F30" s="13" t="n">
        <v>5.81782771535581</v>
      </c>
      <c r="G30" s="9" t="n">
        <f aca="false">(E30/$W30)</f>
        <v>0.00776897375885773</v>
      </c>
      <c r="H30" s="12" t="n">
        <v>5852938</v>
      </c>
      <c r="I30" s="13" t="n">
        <v>292.281548064919</v>
      </c>
      <c r="J30" s="9" t="n">
        <f aca="false">(H30/$W30)</f>
        <v>0.390305074026379</v>
      </c>
      <c r="K30" s="12" t="n">
        <v>1586540</v>
      </c>
      <c r="L30" s="13" t="n">
        <v>79.2279650436954</v>
      </c>
      <c r="M30" s="9" t="n">
        <f aca="false">(K30/$W30)</f>
        <v>0.105798935875591</v>
      </c>
      <c r="N30" s="12" t="n">
        <v>416398</v>
      </c>
      <c r="O30" s="13" t="n">
        <v>20.7939076154807</v>
      </c>
      <c r="P30" s="9" t="n">
        <f aca="false">(N30/$W30)</f>
        <v>0.0277676360512338</v>
      </c>
      <c r="Q30" s="12" t="n">
        <v>314219</v>
      </c>
      <c r="R30" s="13" t="n">
        <v>15.6913358302122</v>
      </c>
      <c r="S30" s="9" t="n">
        <f aca="false">(Q30/$W30)</f>
        <v>0.0209537962055116</v>
      </c>
      <c r="T30" s="12" t="n">
        <v>1562382</v>
      </c>
      <c r="U30" s="13" t="n">
        <v>78.0215730337079</v>
      </c>
      <c r="V30" s="9" t="n">
        <f aca="false">(T30/$W30)</f>
        <v>0.104187951788911</v>
      </c>
      <c r="W30" s="12" t="n">
        <v>14995803</v>
      </c>
      <c r="X30" s="13" t="n">
        <v>748.854082397004</v>
      </c>
      <c r="Y30" s="10" t="n">
        <f aca="false">(W30/$W30)</f>
        <v>1</v>
      </c>
    </row>
    <row r="31" customFormat="false" ht="12.75" hidden="false" customHeight="false" outlineLevel="0" collapsed="false">
      <c r="A31" s="11" t="s">
        <v>41</v>
      </c>
      <c r="B31" s="12" t="n">
        <v>94596616</v>
      </c>
      <c r="C31" s="13" t="n">
        <v>671.112170550885</v>
      </c>
      <c r="D31" s="9" t="n">
        <f aca="false">(B31/$W31)</f>
        <v>0.377890014771993</v>
      </c>
      <c r="E31" s="12" t="n">
        <v>24985720</v>
      </c>
      <c r="F31" s="13" t="n">
        <v>177.260260366784</v>
      </c>
      <c r="G31" s="9" t="n">
        <f aca="false">(E31/$W31)</f>
        <v>0.0998117533072102</v>
      </c>
      <c r="H31" s="12" t="n">
        <v>30873889</v>
      </c>
      <c r="I31" s="13" t="n">
        <v>219.033656131389</v>
      </c>
      <c r="J31" s="9" t="n">
        <f aca="false">(H31/$W31)</f>
        <v>0.123333527811173</v>
      </c>
      <c r="K31" s="12" t="n">
        <v>74073628</v>
      </c>
      <c r="L31" s="13" t="n">
        <v>525.512596218651</v>
      </c>
      <c r="M31" s="9" t="n">
        <f aca="false">(K31/$W31)</f>
        <v>0.295905768755355</v>
      </c>
      <c r="N31" s="12" t="n">
        <v>1017374</v>
      </c>
      <c r="O31" s="13" t="n">
        <v>7.21772196800397</v>
      </c>
      <c r="P31" s="9" t="n">
        <f aca="false">(N31/$W31)</f>
        <v>0.00406415675470507</v>
      </c>
      <c r="Q31" s="12" t="n">
        <v>9527846</v>
      </c>
      <c r="R31" s="13" t="n">
        <v>67.5949487425065</v>
      </c>
      <c r="S31" s="9" t="n">
        <f aca="false">(Q31/$W31)</f>
        <v>0.0380613812410084</v>
      </c>
      <c r="T31" s="12" t="n">
        <v>15253362</v>
      </c>
      <c r="U31" s="13" t="n">
        <v>108.21440885389</v>
      </c>
      <c r="V31" s="9" t="n">
        <f aca="false">(T31/$W31)</f>
        <v>0.0609333973585542</v>
      </c>
      <c r="W31" s="12" t="n">
        <v>250328435</v>
      </c>
      <c r="X31" s="13" t="n">
        <v>1775.94576283211</v>
      </c>
      <c r="Y31" s="10" t="n">
        <f aca="false">(W31/$W31)</f>
        <v>1</v>
      </c>
    </row>
    <row r="32" customFormat="false" ht="12.75" hidden="false" customHeight="false" outlineLevel="0" collapsed="false">
      <c r="A32" s="11" t="s">
        <v>42</v>
      </c>
      <c r="B32" s="12" t="n">
        <v>19872438</v>
      </c>
      <c r="C32" s="13" t="n">
        <v>395.620991021481</v>
      </c>
      <c r="D32" s="9" t="n">
        <f aca="false">(B32/$W32)</f>
        <v>0.372108408114608</v>
      </c>
      <c r="E32" s="12" t="n">
        <v>1439865</v>
      </c>
      <c r="F32" s="13" t="n">
        <v>28.6648683084151</v>
      </c>
      <c r="G32" s="9" t="n">
        <f aca="false">(E32/$W32)</f>
        <v>0.0269612552345082</v>
      </c>
      <c r="H32" s="12" t="n">
        <v>11018187</v>
      </c>
      <c r="I32" s="13" t="n">
        <v>219.350341422627</v>
      </c>
      <c r="J32" s="9" t="n">
        <f aca="false">(H32/$W32)</f>
        <v>0.206313891877739</v>
      </c>
      <c r="K32" s="12" t="n">
        <v>6386271</v>
      </c>
      <c r="L32" s="13" t="n">
        <v>127.138042244829</v>
      </c>
      <c r="M32" s="9" t="n">
        <f aca="false">(K32/$W32)</f>
        <v>0.119581962494913</v>
      </c>
      <c r="N32" s="12" t="n">
        <v>407746</v>
      </c>
      <c r="O32" s="13" t="n">
        <v>8.11741753100675</v>
      </c>
      <c r="P32" s="9" t="n">
        <f aca="false">(N32/$W32)</f>
        <v>0.00763498243019297</v>
      </c>
      <c r="Q32" s="12" t="n">
        <v>834991</v>
      </c>
      <c r="R32" s="13" t="n">
        <v>16.6230216400231</v>
      </c>
      <c r="S32" s="9" t="n">
        <f aca="false">(Q32/$W32)</f>
        <v>0.0156350806982024</v>
      </c>
      <c r="T32" s="12" t="n">
        <v>13445471</v>
      </c>
      <c r="U32" s="13" t="n">
        <v>267.67277179431</v>
      </c>
      <c r="V32" s="9" t="n">
        <f aca="false">(T32/$W32)</f>
        <v>0.251764419149836</v>
      </c>
      <c r="W32" s="12" t="n">
        <v>53404969</v>
      </c>
      <c r="X32" s="13" t="n">
        <v>1063.18745396269</v>
      </c>
      <c r="Y32" s="10" t="n">
        <f aca="false">(W32/$W32)</f>
        <v>1</v>
      </c>
    </row>
    <row r="33" customFormat="false" ht="12.75" hidden="false" customHeight="false" outlineLevel="0" collapsed="false">
      <c r="A33" s="11" t="s">
        <v>43</v>
      </c>
      <c r="B33" s="12" t="n">
        <v>8629535</v>
      </c>
      <c r="C33" s="13" t="n">
        <v>591.185517572104</v>
      </c>
      <c r="D33" s="9" t="n">
        <f aca="false">(B33/$W33)</f>
        <v>0.322032986239196</v>
      </c>
      <c r="E33" s="12" t="n">
        <v>156193</v>
      </c>
      <c r="F33" s="13" t="n">
        <v>10.7003493868603</v>
      </c>
      <c r="G33" s="9" t="n">
        <f aca="false">(E33/$W33)</f>
        <v>0.0058287379586106</v>
      </c>
      <c r="H33" s="12" t="n">
        <v>4030066</v>
      </c>
      <c r="I33" s="13" t="n">
        <v>276.088648352401</v>
      </c>
      <c r="J33" s="9" t="n">
        <f aca="false">(H33/$W33)</f>
        <v>0.150392134538078</v>
      </c>
      <c r="K33" s="12" t="n">
        <v>3692602</v>
      </c>
      <c r="L33" s="13" t="n">
        <v>252.969925327122</v>
      </c>
      <c r="M33" s="9" t="n">
        <f aca="false">(K33/$W33)</f>
        <v>0.13779880944371</v>
      </c>
      <c r="N33" s="12" t="n">
        <v>201428</v>
      </c>
      <c r="O33" s="13" t="n">
        <v>13.7992738233884</v>
      </c>
      <c r="P33" s="9" t="n">
        <f aca="false">(N33/$W33)</f>
        <v>0.00751679671641505</v>
      </c>
      <c r="Q33" s="12" t="n">
        <v>266971</v>
      </c>
      <c r="R33" s="13" t="n">
        <v>18.2894430362403</v>
      </c>
      <c r="S33" s="9" t="n">
        <f aca="false">(Q33/$W33)</f>
        <v>0.00996270000286972</v>
      </c>
      <c r="T33" s="12" t="n">
        <v>9820258</v>
      </c>
      <c r="U33" s="13" t="n">
        <v>672.758649037473</v>
      </c>
      <c r="V33" s="9" t="n">
        <f aca="false">(T33/$W33)</f>
        <v>0.366467835101121</v>
      </c>
      <c r="W33" s="12" t="n">
        <v>26797053</v>
      </c>
      <c r="X33" s="13" t="n">
        <v>1835.79180653559</v>
      </c>
      <c r="Y33" s="10" t="n">
        <f aca="false">(W33/$W33)</f>
        <v>1</v>
      </c>
    </row>
    <row r="34" customFormat="false" ht="12.75" hidden="false" customHeight="false" outlineLevel="0" collapsed="false">
      <c r="A34" s="11" t="s">
        <v>44</v>
      </c>
      <c r="B34" s="12" t="n">
        <v>2610357</v>
      </c>
      <c r="C34" s="13" t="n">
        <v>300.179047838087</v>
      </c>
      <c r="D34" s="9" t="n">
        <f aca="false">(B34/$W34)</f>
        <v>0.209450594754325</v>
      </c>
      <c r="E34" s="12" t="n">
        <v>509530</v>
      </c>
      <c r="F34" s="13" t="n">
        <v>58.5936062557498</v>
      </c>
      <c r="G34" s="9" t="n">
        <f aca="false">(E34/$W34)</f>
        <v>0.0408838183992348</v>
      </c>
      <c r="H34" s="12" t="n">
        <v>5069071</v>
      </c>
      <c r="I34" s="13" t="n">
        <v>582.919848206072</v>
      </c>
      <c r="J34" s="9" t="n">
        <f aca="false">(H34/$W34)</f>
        <v>0.406733613755476</v>
      </c>
      <c r="K34" s="12" t="n">
        <v>643184</v>
      </c>
      <c r="L34" s="13" t="n">
        <v>73.9632014719411</v>
      </c>
      <c r="M34" s="9" t="n">
        <f aca="false">(K34/$W34)</f>
        <v>0.0516079874654945</v>
      </c>
      <c r="N34" s="12" t="n">
        <v>113008</v>
      </c>
      <c r="O34" s="13" t="n">
        <v>12.9954001839926</v>
      </c>
      <c r="P34" s="9" t="n">
        <f aca="false">(N34/$W34)</f>
        <v>0.00906756922980143</v>
      </c>
      <c r="Q34" s="12" t="n">
        <v>336488</v>
      </c>
      <c r="R34" s="13" t="n">
        <v>38.6945722171113</v>
      </c>
      <c r="S34" s="9" t="n">
        <f aca="false">(Q34/$W34)</f>
        <v>0.0269992233735437</v>
      </c>
      <c r="T34" s="12" t="n">
        <v>3181239</v>
      </c>
      <c r="U34" s="13" t="n">
        <v>365.827851885925</v>
      </c>
      <c r="V34" s="9" t="n">
        <f aca="false">(T34/$W34)</f>
        <v>0.255257193022125</v>
      </c>
      <c r="W34" s="12" t="n">
        <v>12462877</v>
      </c>
      <c r="X34" s="13" t="n">
        <v>1433.17352805888</v>
      </c>
      <c r="Y34" s="10" t="n">
        <f aca="false">(W34/$W34)</f>
        <v>1</v>
      </c>
    </row>
    <row r="35" customFormat="false" ht="12.75" hidden="false" customHeight="false" outlineLevel="0" collapsed="false">
      <c r="A35" s="11" t="s">
        <v>45</v>
      </c>
      <c r="B35" s="12" t="n">
        <v>105920759</v>
      </c>
      <c r="C35" s="13" t="n">
        <v>341.971094738745</v>
      </c>
      <c r="D35" s="9" t="n">
        <f aca="false">(B35/$W35)</f>
        <v>0.367124611362633</v>
      </c>
      <c r="E35" s="12" t="n">
        <v>22885994</v>
      </c>
      <c r="F35" s="13" t="n">
        <v>73.8887116770411</v>
      </c>
      <c r="G35" s="9" t="n">
        <f aca="false">(E35/$W35)</f>
        <v>0.079323559727301</v>
      </c>
      <c r="H35" s="12" t="n">
        <v>47778474</v>
      </c>
      <c r="I35" s="13" t="n">
        <v>154.25547563086</v>
      </c>
      <c r="J35" s="9" t="n">
        <f aca="false">(H35/$W35)</f>
        <v>0.165601661698343</v>
      </c>
      <c r="K35" s="12" t="n">
        <v>74999579</v>
      </c>
      <c r="L35" s="13" t="n">
        <v>242.140335640675</v>
      </c>
      <c r="M35" s="9" t="n">
        <f aca="false">(K35/$W35)</f>
        <v>0.259950849603864</v>
      </c>
      <c r="N35" s="12" t="n">
        <v>3128239</v>
      </c>
      <c r="O35" s="13" t="n">
        <v>10.0996945786089</v>
      </c>
      <c r="P35" s="9" t="n">
        <f aca="false">(N35/$W35)</f>
        <v>0.0108425726738272</v>
      </c>
      <c r="Q35" s="12" t="n">
        <v>5239981</v>
      </c>
      <c r="R35" s="13" t="n">
        <v>16.9175717385128</v>
      </c>
      <c r="S35" s="9" t="n">
        <f aca="false">(Q35/$W35)</f>
        <v>0.0181619354537724</v>
      </c>
      <c r="T35" s="12" t="n">
        <v>28561434</v>
      </c>
      <c r="U35" s="13" t="n">
        <v>92.2121871529302</v>
      </c>
      <c r="V35" s="9" t="n">
        <f aca="false">(T35/$W35)</f>
        <v>0.0989948094802597</v>
      </c>
      <c r="W35" s="12" t="n">
        <v>288514460</v>
      </c>
      <c r="X35" s="13" t="n">
        <v>931.485071157373</v>
      </c>
      <c r="Y35" s="10" t="n">
        <f aca="false">(W35/$W35)</f>
        <v>1</v>
      </c>
    </row>
    <row r="36" customFormat="false" ht="12.75" hidden="false" customHeight="false" outlineLevel="0" collapsed="false">
      <c r="A36" s="11" t="s">
        <v>46</v>
      </c>
      <c r="B36" s="12" t="n">
        <v>337132739</v>
      </c>
      <c r="C36" s="13" t="n">
        <v>515.899736030666</v>
      </c>
      <c r="D36" s="9" t="n">
        <f aca="false">(B36/$W36)</f>
        <v>0.284180644749504</v>
      </c>
      <c r="E36" s="12" t="n">
        <v>30692701</v>
      </c>
      <c r="F36" s="13" t="n">
        <v>46.9677207587014</v>
      </c>
      <c r="G36" s="9" t="n">
        <f aca="false">(E36/$W36)</f>
        <v>0.0258719209091222</v>
      </c>
      <c r="H36" s="12" t="n">
        <v>124727388</v>
      </c>
      <c r="I36" s="13" t="n">
        <v>190.864959409933</v>
      </c>
      <c r="J36" s="9" t="n">
        <f aca="false">(H36/$W36)</f>
        <v>0.105136954793825</v>
      </c>
      <c r="K36" s="12" t="n">
        <v>528709268</v>
      </c>
      <c r="L36" s="13" t="n">
        <v>809.061061845337</v>
      </c>
      <c r="M36" s="9" t="n">
        <f aca="false">(K36/$W36)</f>
        <v>0.445667012675616</v>
      </c>
      <c r="N36" s="12" t="n">
        <v>4116855</v>
      </c>
      <c r="O36" s="13" t="n">
        <v>6.29984620917083</v>
      </c>
      <c r="P36" s="9" t="n">
        <f aca="false">(N36/$W36)</f>
        <v>0.00347023701023654</v>
      </c>
      <c r="Q36" s="12" t="n">
        <v>28617221</v>
      </c>
      <c r="R36" s="13" t="n">
        <v>43.7917029465099</v>
      </c>
      <c r="S36" s="9" t="n">
        <f aca="false">(Q36/$W36)</f>
        <v>0.0241224282721443</v>
      </c>
      <c r="T36" s="12" t="n">
        <v>132336343</v>
      </c>
      <c r="U36" s="13" t="n">
        <v>202.508616112076</v>
      </c>
      <c r="V36" s="9" t="n">
        <f aca="false">(T36/$W36)</f>
        <v>0.111550801589553</v>
      </c>
      <c r="W36" s="12" t="n">
        <v>1186332515</v>
      </c>
      <c r="X36" s="13" t="n">
        <v>1815.39364331239</v>
      </c>
      <c r="Y36" s="10" t="n">
        <f aca="false">(W36/$W36)</f>
        <v>1</v>
      </c>
    </row>
    <row r="37" customFormat="false" ht="12.75" hidden="false" customHeight="false" outlineLevel="0" collapsed="false">
      <c r="A37" s="11" t="s">
        <v>47</v>
      </c>
      <c r="B37" s="12" t="n">
        <v>143450083</v>
      </c>
      <c r="C37" s="13" t="n">
        <v>509.968584246975</v>
      </c>
      <c r="D37" s="9" t="n">
        <f aca="false">(B37/$W37)</f>
        <v>0.415593085857301</v>
      </c>
      <c r="E37" s="12" t="n">
        <v>10516500</v>
      </c>
      <c r="F37" s="13" t="n">
        <v>37.3864169617337</v>
      </c>
      <c r="G37" s="9" t="n">
        <f aca="false">(E37/$W37)</f>
        <v>0.030467634427359</v>
      </c>
      <c r="H37" s="12" t="n">
        <v>28274527</v>
      </c>
      <c r="I37" s="13" t="n">
        <v>100.516641070489</v>
      </c>
      <c r="J37" s="9" t="n">
        <f aca="false">(H37/$W37)</f>
        <v>0.0819148910989866</v>
      </c>
      <c r="K37" s="12" t="n">
        <v>40793250</v>
      </c>
      <c r="L37" s="13" t="n">
        <v>145.021010195811</v>
      </c>
      <c r="M37" s="9" t="n">
        <f aca="false">(K37/$W37)</f>
        <v>0.118183219522071</v>
      </c>
      <c r="N37" s="12" t="n">
        <v>1146031</v>
      </c>
      <c r="O37" s="13" t="n">
        <v>4.07416847972925</v>
      </c>
      <c r="P37" s="9" t="n">
        <f aca="false">(N37/$W37)</f>
        <v>0.00332019717115206</v>
      </c>
      <c r="Q37" s="12" t="n">
        <v>3703641</v>
      </c>
      <c r="R37" s="13" t="n">
        <v>13.1665351307538</v>
      </c>
      <c r="S37" s="9" t="n">
        <f aca="false">(Q37/$W37)</f>
        <v>0.0107299177519306</v>
      </c>
      <c r="T37" s="12" t="n">
        <v>117285529</v>
      </c>
      <c r="U37" s="13" t="n">
        <v>416.952949248468</v>
      </c>
      <c r="V37" s="9" t="n">
        <f aca="false">(T37/$W37)</f>
        <v>0.339791054171199</v>
      </c>
      <c r="W37" s="12" t="n">
        <v>345169561</v>
      </c>
      <c r="X37" s="13" t="n">
        <v>1227.08630533396</v>
      </c>
      <c r="Y37" s="10" t="n">
        <f aca="false">(W37/$W37)</f>
        <v>1</v>
      </c>
    </row>
    <row r="38" customFormat="false" ht="12.75" hidden="false" customHeight="false" outlineLevel="0" collapsed="false">
      <c r="A38" s="11" t="s">
        <v>48</v>
      </c>
      <c r="B38" s="12" t="n">
        <v>16840582</v>
      </c>
      <c r="C38" s="13" t="n">
        <v>416.094235663282</v>
      </c>
      <c r="D38" s="9" t="n">
        <f aca="false">(B38/$W38)</f>
        <v>0.367089609471352</v>
      </c>
      <c r="E38" s="12" t="n">
        <v>5465625</v>
      </c>
      <c r="F38" s="13" t="n">
        <v>135.043732858943</v>
      </c>
      <c r="G38" s="9" t="n">
        <f aca="false">(E38/$W38)</f>
        <v>0.119139240363953</v>
      </c>
      <c r="H38" s="12" t="n">
        <v>10381843</v>
      </c>
      <c r="I38" s="13" t="n">
        <v>256.512811009809</v>
      </c>
      <c r="J38" s="9" t="n">
        <f aca="false">(H38/$W38)</f>
        <v>0.226302552516468</v>
      </c>
      <c r="K38" s="12" t="n">
        <v>6338928</v>
      </c>
      <c r="L38" s="13" t="n">
        <v>156.62115484397</v>
      </c>
      <c r="M38" s="9" t="n">
        <f aca="false">(K38/$W38)</f>
        <v>0.138175426715479</v>
      </c>
      <c r="N38" s="12" t="n">
        <v>325086</v>
      </c>
      <c r="O38" s="13" t="n">
        <v>8.03216959454451</v>
      </c>
      <c r="P38" s="9" t="n">
        <f aca="false">(N38/$W38)</f>
        <v>0.00708619766137559</v>
      </c>
      <c r="Q38" s="12" t="n">
        <v>1994370</v>
      </c>
      <c r="R38" s="13" t="n">
        <v>49.2765547401972</v>
      </c>
      <c r="S38" s="9" t="n">
        <f aca="false">(Q38/$W38)</f>
        <v>0.0434731118224643</v>
      </c>
      <c r="T38" s="12" t="n">
        <v>4529509</v>
      </c>
      <c r="U38" s="13" t="n">
        <v>111.914337953698</v>
      </c>
      <c r="V38" s="9" t="n">
        <f aca="false">(T38/$W38)</f>
        <v>0.098733861448908</v>
      </c>
      <c r="W38" s="12" t="n">
        <v>45875943</v>
      </c>
      <c r="X38" s="13" t="n">
        <v>1133.49499666444</v>
      </c>
      <c r="Y38" s="10" t="n">
        <f aca="false">(W38/$W38)</f>
        <v>1</v>
      </c>
    </row>
    <row r="39" customFormat="false" ht="12.75" hidden="false" customHeight="false" outlineLevel="0" collapsed="false">
      <c r="A39" s="11" t="s">
        <v>49</v>
      </c>
      <c r="B39" s="12" t="n">
        <v>3019578</v>
      </c>
      <c r="C39" s="13" t="n">
        <v>348.359252422704</v>
      </c>
      <c r="D39" s="9" t="n">
        <f aca="false">(B39/$W39)</f>
        <v>0.185013525643579</v>
      </c>
      <c r="E39" s="12" t="n">
        <v>37528</v>
      </c>
      <c r="F39" s="13" t="n">
        <v>4.32948777111214</v>
      </c>
      <c r="G39" s="9" t="n">
        <f aca="false">(E39/$W39)</f>
        <v>0.00229939004402344</v>
      </c>
      <c r="H39" s="12" t="n">
        <v>8888891</v>
      </c>
      <c r="I39" s="13" t="n">
        <v>1025.48350253807</v>
      </c>
      <c r="J39" s="9" t="n">
        <f aca="false">(H39/$W39)</f>
        <v>0.544634072367554</v>
      </c>
      <c r="K39" s="12" t="n">
        <v>1291470</v>
      </c>
      <c r="L39" s="13" t="n">
        <v>148.992847254269</v>
      </c>
      <c r="M39" s="9" t="n">
        <f aca="false">(K39/$W39)</f>
        <v>0.0791300698186675</v>
      </c>
      <c r="N39" s="12" t="n">
        <v>37456</v>
      </c>
      <c r="O39" s="13" t="n">
        <v>4.32118135671435</v>
      </c>
      <c r="P39" s="9" t="n">
        <f aca="false">(N39/$W39)</f>
        <v>0.002294978509085</v>
      </c>
      <c r="Q39" s="12" t="n">
        <v>209886</v>
      </c>
      <c r="R39" s="13" t="n">
        <v>24.213890170743</v>
      </c>
      <c r="S39" s="9" t="n">
        <f aca="false">(Q39/$W39)</f>
        <v>0.0128599919734573</v>
      </c>
      <c r="T39" s="12" t="n">
        <v>2836041</v>
      </c>
      <c r="U39" s="13" t="n">
        <v>327.185163820951</v>
      </c>
      <c r="V39" s="9" t="n">
        <f aca="false">(T39/$W39)</f>
        <v>0.173767971643634</v>
      </c>
      <c r="W39" s="12" t="n">
        <v>16320850</v>
      </c>
      <c r="X39" s="13" t="n">
        <v>1882.88532533456</v>
      </c>
      <c r="Y39" s="10" t="n">
        <f aca="false">(W39/$W39)</f>
        <v>1</v>
      </c>
    </row>
    <row r="40" customFormat="false" ht="12.75" hidden="false" customHeight="false" outlineLevel="0" collapsed="false">
      <c r="A40" s="11" t="s">
        <v>50</v>
      </c>
      <c r="B40" s="12" t="n">
        <v>10196843</v>
      </c>
      <c r="C40" s="13" t="n">
        <v>528.251722530177</v>
      </c>
      <c r="D40" s="9" t="n">
        <f aca="false">(B40/$W40)</f>
        <v>0.254855124865063</v>
      </c>
      <c r="E40" s="12" t="n">
        <v>1519714</v>
      </c>
      <c r="F40" s="13" t="n">
        <v>78.7294202973631</v>
      </c>
      <c r="G40" s="9" t="n">
        <f aca="false">(E40/$W40)</f>
        <v>0.0379830209437553</v>
      </c>
      <c r="H40" s="12" t="n">
        <v>8852141</v>
      </c>
      <c r="I40" s="13" t="n">
        <v>458.588872196032</v>
      </c>
      <c r="J40" s="9" t="n">
        <f aca="false">(H40/$W40)</f>
        <v>0.221246271995964</v>
      </c>
      <c r="K40" s="12" t="n">
        <v>3264320</v>
      </c>
      <c r="L40" s="13" t="n">
        <v>169.109464850023</v>
      </c>
      <c r="M40" s="9" t="n">
        <f aca="false">(K40/$W40)</f>
        <v>0.0815868873532252</v>
      </c>
      <c r="N40" s="12" t="n">
        <v>641198</v>
      </c>
      <c r="O40" s="13" t="n">
        <v>33.2175309537378</v>
      </c>
      <c r="P40" s="9" t="n">
        <f aca="false">(N40/$W40)</f>
        <v>0.0160258029228486</v>
      </c>
      <c r="Q40" s="12" t="n">
        <v>454535</v>
      </c>
      <c r="R40" s="13" t="n">
        <v>23.5473760555354</v>
      </c>
      <c r="S40" s="9" t="n">
        <f aca="false">(Q40/$W40)</f>
        <v>0.0113604352033802</v>
      </c>
      <c r="T40" s="12" t="n">
        <v>15081600</v>
      </c>
      <c r="U40" s="13" t="n">
        <v>781.30860488007</v>
      </c>
      <c r="V40" s="9" t="n">
        <f aca="false">(T40/$W40)</f>
        <v>0.376942456715763</v>
      </c>
      <c r="W40" s="12" t="n">
        <v>40010351</v>
      </c>
      <c r="X40" s="13" t="n">
        <v>2072.75299176294</v>
      </c>
      <c r="Y40" s="10" t="n">
        <f aca="false">(W40/$W40)</f>
        <v>1</v>
      </c>
    </row>
    <row r="41" customFormat="false" ht="12.75" hidden="false" customHeight="false" outlineLevel="0" collapsed="false">
      <c r="A41" s="11" t="s">
        <v>51</v>
      </c>
      <c r="B41" s="12" t="n">
        <v>193600000</v>
      </c>
      <c r="C41" s="13" t="n">
        <v>570.17479273734</v>
      </c>
      <c r="D41" s="9" t="n">
        <f aca="false">(B41/$W41)</f>
        <v>0.269494878066096</v>
      </c>
      <c r="E41" s="12" t="n">
        <v>28142000</v>
      </c>
      <c r="F41" s="13" t="n">
        <v>82.8815031880899</v>
      </c>
      <c r="G41" s="9" t="n">
        <f aca="false">(E41/$W41)</f>
        <v>0.0391741986494632</v>
      </c>
      <c r="H41" s="12" t="n">
        <v>84564000</v>
      </c>
      <c r="I41" s="13" t="n">
        <v>249.050935811159</v>
      </c>
      <c r="J41" s="9" t="n">
        <f aca="false">(H41/$W41)</f>
        <v>0.117714694570151</v>
      </c>
      <c r="K41" s="12" t="n">
        <v>258339000</v>
      </c>
      <c r="L41" s="13" t="n">
        <v>760.838769529812</v>
      </c>
      <c r="M41" s="9" t="n">
        <f aca="false">(K41/$W41)</f>
        <v>0.35961279599544</v>
      </c>
      <c r="N41" s="12" t="n">
        <v>9146000</v>
      </c>
      <c r="O41" s="13" t="n">
        <v>26.9360467684696</v>
      </c>
      <c r="P41" s="9" t="n">
        <f aca="false">(N41/$W41)</f>
        <v>0.0127314057582258</v>
      </c>
      <c r="Q41" s="12" t="n">
        <v>15062000</v>
      </c>
      <c r="R41" s="13" t="n">
        <v>44.3593632655465</v>
      </c>
      <c r="S41" s="9" t="n">
        <f aca="false">(Q41/$W41)</f>
        <v>0.0209665901520224</v>
      </c>
      <c r="T41" s="12" t="n">
        <v>129528000</v>
      </c>
      <c r="U41" s="13" t="n">
        <v>381.475209471499</v>
      </c>
      <c r="V41" s="9" t="n">
        <f aca="false">(T41/$W41)</f>
        <v>0.180305436808602</v>
      </c>
      <c r="W41" s="12" t="n">
        <v>718381000</v>
      </c>
      <c r="X41" s="13" t="n">
        <v>2115.71662077192</v>
      </c>
      <c r="Y41" s="10" t="n">
        <f aca="false">(W41/$W41)</f>
        <v>1</v>
      </c>
    </row>
    <row r="42" customFormat="false" ht="12.75" hidden="false" customHeight="false" outlineLevel="0" collapsed="false">
      <c r="A42" s="11" t="s">
        <v>52</v>
      </c>
      <c r="B42" s="12" t="n">
        <v>112738930</v>
      </c>
      <c r="C42" s="13" t="n">
        <v>334.085818849921</v>
      </c>
      <c r="D42" s="9" t="n">
        <f aca="false">(B42/$W42)</f>
        <v>0.312302031452027</v>
      </c>
      <c r="E42" s="12" t="n">
        <v>51764402</v>
      </c>
      <c r="F42" s="13" t="n">
        <v>153.396458787098</v>
      </c>
      <c r="G42" s="9" t="n">
        <f aca="false">(E42/$W42)</f>
        <v>0.143394370529323</v>
      </c>
      <c r="H42" s="12" t="n">
        <v>45316467</v>
      </c>
      <c r="I42" s="13" t="n">
        <v>134.28891852247</v>
      </c>
      <c r="J42" s="9" t="n">
        <f aca="false">(H42/$W42)</f>
        <v>0.125532721503821</v>
      </c>
      <c r="K42" s="12" t="n">
        <v>89271054</v>
      </c>
      <c r="L42" s="13" t="n">
        <v>264.542098946526</v>
      </c>
      <c r="M42" s="9" t="n">
        <f aca="false">(K42/$W42)</f>
        <v>0.247292851848635</v>
      </c>
      <c r="N42" s="12" t="n">
        <v>3221550</v>
      </c>
      <c r="O42" s="13" t="n">
        <v>9.54660621416189</v>
      </c>
      <c r="P42" s="9" t="n">
        <f aca="false">(N42/$W42)</f>
        <v>0.00892412771191174</v>
      </c>
      <c r="Q42" s="12" t="n">
        <v>8352189</v>
      </c>
      <c r="R42" s="13" t="n">
        <v>24.7505267368983</v>
      </c>
      <c r="S42" s="9" t="n">
        <f aca="false">(Q42/$W42)</f>
        <v>0.0231366892675962</v>
      </c>
      <c r="T42" s="12" t="n">
        <v>50328673</v>
      </c>
      <c r="U42" s="13" t="n">
        <v>149.141879658028</v>
      </c>
      <c r="V42" s="9" t="n">
        <f aca="false">(T42/$W42)</f>
        <v>0.139417207686686</v>
      </c>
      <c r="W42" s="12" t="n">
        <v>360993265</v>
      </c>
      <c r="X42" s="13" t="n">
        <v>1069.7523077151</v>
      </c>
      <c r="Y42" s="10" t="n">
        <f aca="false">(W42/$W42)</f>
        <v>1</v>
      </c>
    </row>
    <row r="43" customFormat="false" ht="12.75" hidden="false" customHeight="false" outlineLevel="0" collapsed="false">
      <c r="A43" s="11" t="s">
        <v>53</v>
      </c>
      <c r="B43" s="12" t="n">
        <v>149431010</v>
      </c>
      <c r="C43" s="13" t="n">
        <v>1005.6937779722</v>
      </c>
      <c r="D43" s="9" t="n">
        <f aca="false">(B43/$W43)</f>
        <v>0.470633412135473</v>
      </c>
      <c r="E43" s="12" t="n">
        <v>7040863</v>
      </c>
      <c r="F43" s="13" t="n">
        <v>47.3860955008918</v>
      </c>
      <c r="G43" s="9" t="n">
        <f aca="false">(E43/$W43)</f>
        <v>0.0221752190396652</v>
      </c>
      <c r="H43" s="12" t="n">
        <v>33299908</v>
      </c>
      <c r="I43" s="13" t="n">
        <v>224.113524245381</v>
      </c>
      <c r="J43" s="9" t="n">
        <f aca="false">(H43/$W43)</f>
        <v>0.104878159666038</v>
      </c>
      <c r="K43" s="12" t="n">
        <v>100195667</v>
      </c>
      <c r="L43" s="13" t="n">
        <v>674.332314836626</v>
      </c>
      <c r="M43" s="9" t="n">
        <f aca="false">(K43/$W43)</f>
        <v>0.31556655236018</v>
      </c>
      <c r="N43" s="12" t="n">
        <v>2427503</v>
      </c>
      <c r="O43" s="13" t="n">
        <v>16.3374701349396</v>
      </c>
      <c r="P43" s="9" t="n">
        <f aca="false">(N43/$W43)</f>
        <v>0.00764542794604076</v>
      </c>
      <c r="Q43" s="12" t="n">
        <v>10527497</v>
      </c>
      <c r="R43" s="13" t="n">
        <v>70.8516808560757</v>
      </c>
      <c r="S43" s="9" t="n">
        <f aca="false">(Q43/$W43)</f>
        <v>0.0331563832323422</v>
      </c>
      <c r="T43" s="12" t="n">
        <v>14587967</v>
      </c>
      <c r="U43" s="13" t="n">
        <v>98.1792711242723</v>
      </c>
      <c r="V43" s="9" t="n">
        <f aca="false">(T43/$W43)</f>
        <v>0.045944845620261</v>
      </c>
      <c r="W43" s="12" t="n">
        <v>317510415</v>
      </c>
      <c r="X43" s="13" t="n">
        <v>2136.89413467039</v>
      </c>
      <c r="Y43" s="10" t="n">
        <f aca="false">(W43/$W43)</f>
        <v>1</v>
      </c>
    </row>
    <row r="44" customFormat="false" ht="12.75" hidden="false" customHeight="false" outlineLevel="0" collapsed="false">
      <c r="A44" s="11" t="s">
        <v>54</v>
      </c>
      <c r="B44" s="12" t="n">
        <v>2193826731</v>
      </c>
      <c r="C44" s="13" t="n">
        <v>839.359316629503</v>
      </c>
      <c r="D44" s="9" t="n">
        <f aca="false">(B44/$W44)</f>
        <v>0.237748929053963</v>
      </c>
      <c r="E44" s="12" t="n">
        <v>208502574</v>
      </c>
      <c r="F44" s="13" t="n">
        <v>79.7731997496262</v>
      </c>
      <c r="G44" s="9" t="n">
        <f aca="false">(E44/$W44)</f>
        <v>0.0225957970941938</v>
      </c>
      <c r="H44" s="12" t="n">
        <v>802882082</v>
      </c>
      <c r="I44" s="13" t="n">
        <v>307.18312716265</v>
      </c>
      <c r="J44" s="9" t="n">
        <f aca="false">(H44/$W44)</f>
        <v>0.0870097681165121</v>
      </c>
      <c r="K44" s="12" t="n">
        <v>4128703505</v>
      </c>
      <c r="L44" s="13" t="n">
        <v>1579.64423696442</v>
      </c>
      <c r="M44" s="9" t="n">
        <f aca="false">(K44/$W44)</f>
        <v>0.447434987834092</v>
      </c>
      <c r="N44" s="12" t="n">
        <v>48964052</v>
      </c>
      <c r="O44" s="13" t="n">
        <v>18.7336732866765</v>
      </c>
      <c r="P44" s="9" t="n">
        <f aca="false">(N44/$W44)</f>
        <v>0.00530632194450298</v>
      </c>
      <c r="Q44" s="12" t="n">
        <v>177496902</v>
      </c>
      <c r="R44" s="13" t="n">
        <v>67.9104125505224</v>
      </c>
      <c r="S44" s="9" t="n">
        <f aca="false">(Q44/$W44)</f>
        <v>0.0192356569297797</v>
      </c>
      <c r="T44" s="12" t="n">
        <v>1667117795</v>
      </c>
      <c r="U44" s="13" t="n">
        <v>637.840187367142</v>
      </c>
      <c r="V44" s="9" t="n">
        <f aca="false">(T44/$W44)</f>
        <v>0.180668539026956</v>
      </c>
      <c r="W44" s="12" t="n">
        <v>9227493641</v>
      </c>
      <c r="X44" s="13" t="n">
        <v>3530.44415371054</v>
      </c>
      <c r="Y44" s="10" t="n">
        <f aca="false">(W44/$W44)</f>
        <v>1</v>
      </c>
    </row>
    <row r="45" customFormat="false" ht="12.75" hidden="false" customHeight="false" outlineLevel="0" collapsed="false">
      <c r="A45" s="11" t="s">
        <v>55</v>
      </c>
      <c r="B45" s="12" t="n">
        <v>130708005</v>
      </c>
      <c r="C45" s="13" t="n">
        <v>1765.27476905624</v>
      </c>
      <c r="D45" s="9" t="n">
        <f aca="false">(B45/$W45)</f>
        <v>0.345484001610454</v>
      </c>
      <c r="E45" s="12" t="n">
        <v>4888050</v>
      </c>
      <c r="F45" s="13" t="n">
        <v>66.0154772837772</v>
      </c>
      <c r="G45" s="9" t="n">
        <f aca="false">(E45/$W45)</f>
        <v>0.0129199667156727</v>
      </c>
      <c r="H45" s="12" t="n">
        <v>73552500</v>
      </c>
      <c r="I45" s="13" t="n">
        <v>993.362054994328</v>
      </c>
      <c r="J45" s="9" t="n">
        <f aca="false">(H45/$W45)</f>
        <v>0.194412056311723</v>
      </c>
      <c r="K45" s="12" t="n">
        <v>66981678</v>
      </c>
      <c r="L45" s="13" t="n">
        <v>904.619928691049</v>
      </c>
      <c r="M45" s="9" t="n">
        <f aca="false">(K45/$W45)</f>
        <v>0.17704423038224</v>
      </c>
      <c r="N45" s="12" t="n">
        <v>3064324</v>
      </c>
      <c r="O45" s="13" t="n">
        <v>41.3851763816109</v>
      </c>
      <c r="P45" s="9" t="n">
        <f aca="false">(N45/$W45)</f>
        <v>0.00809954155256944</v>
      </c>
      <c r="Q45" s="12" t="n">
        <v>4860357</v>
      </c>
      <c r="R45" s="13" t="n">
        <v>65.6414699367943</v>
      </c>
      <c r="S45" s="9" t="n">
        <f aca="false">(Q45/$W45)</f>
        <v>0.0128467692978359</v>
      </c>
      <c r="T45" s="12" t="n">
        <v>94278104</v>
      </c>
      <c r="U45" s="13" t="n">
        <v>1273.27135216898</v>
      </c>
      <c r="V45" s="9" t="n">
        <f aca="false">(T45/$W45)</f>
        <v>0.249193434129505</v>
      </c>
      <c r="W45" s="12" t="n">
        <v>378333018</v>
      </c>
      <c r="X45" s="13" t="n">
        <v>5109.57022851278</v>
      </c>
      <c r="Y45" s="10" t="n">
        <f aca="false">(W45/$W45)</f>
        <v>1</v>
      </c>
    </row>
    <row r="46" customFormat="false" ht="12.75" hidden="false" customHeight="false" outlineLevel="0" collapsed="false">
      <c r="A46" s="11" t="s">
        <v>56</v>
      </c>
      <c r="B46" s="12" t="n">
        <v>56190967</v>
      </c>
      <c r="C46" s="13" t="n">
        <v>746.019928041317</v>
      </c>
      <c r="D46" s="9" t="n">
        <f aca="false">(B46/$W46)</f>
        <v>0.571610128236323</v>
      </c>
      <c r="E46" s="12" t="n">
        <v>2211104</v>
      </c>
      <c r="F46" s="13" t="n">
        <v>29.3557440819957</v>
      </c>
      <c r="G46" s="9" t="n">
        <f aca="false">(E46/$W46)</f>
        <v>0.0224927512100628</v>
      </c>
      <c r="H46" s="12" t="n">
        <v>9516365</v>
      </c>
      <c r="I46" s="13" t="n">
        <v>126.344113859349</v>
      </c>
      <c r="J46" s="9" t="n">
        <f aca="false">(H46/$W46)</f>
        <v>0.0968064959265367</v>
      </c>
      <c r="K46" s="12" t="n">
        <v>9320207</v>
      </c>
      <c r="L46" s="13" t="n">
        <v>123.739820236056</v>
      </c>
      <c r="M46" s="9" t="n">
        <f aca="false">(K46/$W46)</f>
        <v>0.0948110524323078</v>
      </c>
      <c r="N46" s="12" t="n">
        <v>732428</v>
      </c>
      <c r="O46" s="13" t="n">
        <v>9.72408757185911</v>
      </c>
      <c r="P46" s="9" t="n">
        <f aca="false">(N46/$W46)</f>
        <v>0.00745072180380654</v>
      </c>
      <c r="Q46" s="12" t="n">
        <v>1462974</v>
      </c>
      <c r="R46" s="13" t="n">
        <v>19.4231887521408</v>
      </c>
      <c r="S46" s="9" t="n">
        <f aca="false">(Q46/$W46)</f>
        <v>0.0148822987108659</v>
      </c>
      <c r="T46" s="12" t="n">
        <v>18868914</v>
      </c>
      <c r="U46" s="13" t="n">
        <v>250.513322977656</v>
      </c>
      <c r="V46" s="9" t="n">
        <f aca="false">(T46/$W46)</f>
        <v>0.191946551680097</v>
      </c>
      <c r="W46" s="12" t="n">
        <v>98302959</v>
      </c>
      <c r="X46" s="13" t="n">
        <v>1305.12020552037</v>
      </c>
      <c r="Y46" s="10" t="n">
        <f aca="false">(W46/$W46)</f>
        <v>1</v>
      </c>
    </row>
    <row r="47" customFormat="false" ht="12.75" hidden="false" customHeight="false" outlineLevel="0" collapsed="false">
      <c r="A47" s="11" t="s">
        <v>57</v>
      </c>
      <c r="B47" s="12" t="n">
        <v>69850063</v>
      </c>
      <c r="C47" s="13" t="n">
        <v>366.347765201976</v>
      </c>
      <c r="D47" s="9" t="n">
        <f aca="false">(B47/$W47)</f>
        <v>0.282044289732221</v>
      </c>
      <c r="E47" s="12" t="n">
        <v>2290843</v>
      </c>
      <c r="F47" s="13" t="n">
        <v>12.0149528494855</v>
      </c>
      <c r="G47" s="9" t="n">
        <f aca="false">(E47/$W47)</f>
        <v>0.00925008738822511</v>
      </c>
      <c r="H47" s="12" t="n">
        <v>30385142</v>
      </c>
      <c r="I47" s="13" t="n">
        <v>159.363190081084</v>
      </c>
      <c r="J47" s="9" t="n">
        <f aca="false">(H47/$W47)</f>
        <v>0.122690738214548</v>
      </c>
      <c r="K47" s="12" t="n">
        <v>97016679</v>
      </c>
      <c r="L47" s="13" t="n">
        <v>508.830515141661</v>
      </c>
      <c r="M47" s="9" t="n">
        <f aca="false">(K47/$W47)</f>
        <v>0.39173909293015</v>
      </c>
      <c r="N47" s="12" t="n">
        <v>1164799</v>
      </c>
      <c r="O47" s="13" t="n">
        <v>6.10910702484974</v>
      </c>
      <c r="P47" s="9" t="n">
        <f aca="false">(N47/$W47)</f>
        <v>0.00470328719153483</v>
      </c>
      <c r="Q47" s="12" t="n">
        <v>12374740</v>
      </c>
      <c r="R47" s="13" t="n">
        <v>64.902709450033</v>
      </c>
      <c r="S47" s="9" t="n">
        <f aca="false">(Q47/$W47)</f>
        <v>0.0499673816174067</v>
      </c>
      <c r="T47" s="12" t="n">
        <v>34574097</v>
      </c>
      <c r="U47" s="13" t="n">
        <v>181.333310605981</v>
      </c>
      <c r="V47" s="9" t="n">
        <f aca="false">(T47/$W47)</f>
        <v>0.139605122925915</v>
      </c>
      <c r="W47" s="12" t="n">
        <v>247656363</v>
      </c>
      <c r="X47" s="13" t="n">
        <v>1298.90155035507</v>
      </c>
      <c r="Y47" s="10" t="n">
        <f aca="false">(W47/$W47)</f>
        <v>1</v>
      </c>
    </row>
    <row r="48" customFormat="false" ht="12.75" hidden="false" customHeight="false" outlineLevel="0" collapsed="false">
      <c r="A48" s="11" t="s">
        <v>58</v>
      </c>
      <c r="B48" s="12" t="n">
        <v>24570906</v>
      </c>
      <c r="C48" s="13" t="n">
        <v>616.925429346189</v>
      </c>
      <c r="D48" s="9" t="n">
        <f aca="false">(B48/$W48)</f>
        <v>0.523316255294628</v>
      </c>
      <c r="E48" s="12" t="n">
        <v>3726105</v>
      </c>
      <c r="F48" s="13" t="n">
        <v>93.5549111178066</v>
      </c>
      <c r="G48" s="9" t="n">
        <f aca="false">(E48/$W48)</f>
        <v>0.0793593575847219</v>
      </c>
      <c r="H48" s="12" t="n">
        <v>9821639</v>
      </c>
      <c r="I48" s="13" t="n">
        <v>246.601360851662</v>
      </c>
      <c r="J48" s="9" t="n">
        <f aca="false">(H48/$W48)</f>
        <v>0.209183305749315</v>
      </c>
      <c r="K48" s="12" t="n">
        <v>4109350</v>
      </c>
      <c r="L48" s="13" t="n">
        <v>103.177412875364</v>
      </c>
      <c r="M48" s="9" t="n">
        <f aca="false">(K48/$W48)</f>
        <v>0.087521789131218</v>
      </c>
      <c r="N48" s="12" t="n">
        <v>673122</v>
      </c>
      <c r="O48" s="13" t="n">
        <v>16.9007231093703</v>
      </c>
      <c r="P48" s="9" t="n">
        <f aca="false">(N48/$W48)</f>
        <v>0.0143362920519264</v>
      </c>
      <c r="Q48" s="12" t="n">
        <v>3510811</v>
      </c>
      <c r="R48" s="13" t="n">
        <v>88.1493170633725</v>
      </c>
      <c r="S48" s="9" t="n">
        <f aca="false">(Q48/$W48)</f>
        <v>0.0747739812918249</v>
      </c>
      <c r="T48" s="12" t="n">
        <v>540375</v>
      </c>
      <c r="U48" s="13" t="n">
        <v>13.5677161795722</v>
      </c>
      <c r="V48" s="9" t="n">
        <f aca="false">(T48/$W48)</f>
        <v>0.0115090188963661</v>
      </c>
      <c r="W48" s="12" t="n">
        <v>46952308</v>
      </c>
      <c r="X48" s="13" t="n">
        <v>1178.87687054334</v>
      </c>
      <c r="Y48" s="10" t="n">
        <f aca="false">(W48/$W48)</f>
        <v>1</v>
      </c>
    </row>
    <row r="49" customFormat="false" ht="12.75" hidden="false" customHeight="false" outlineLevel="0" collapsed="false">
      <c r="A49" s="11" t="s">
        <v>59</v>
      </c>
      <c r="B49" s="12" t="n">
        <v>868526405</v>
      </c>
      <c r="C49" s="13" t="n">
        <v>707.271939217994</v>
      </c>
      <c r="D49" s="9" t="n">
        <f aca="false">(B49/$W49)</f>
        <v>0.371289625816137</v>
      </c>
      <c r="E49" s="12" t="n">
        <v>166662502</v>
      </c>
      <c r="F49" s="13" t="n">
        <v>135.719202439749</v>
      </c>
      <c r="G49" s="9" t="n">
        <f aca="false">(E49/$W49)</f>
        <v>0.071247181028608</v>
      </c>
      <c r="H49" s="12" t="n">
        <v>283790110</v>
      </c>
      <c r="I49" s="13" t="n">
        <v>231.100379073205</v>
      </c>
      <c r="J49" s="9" t="n">
        <f aca="false">(H49/$W49)</f>
        <v>0.121318503554558</v>
      </c>
      <c r="K49" s="12" t="n">
        <v>577220186</v>
      </c>
      <c r="L49" s="13" t="n">
        <v>470.050925288784</v>
      </c>
      <c r="M49" s="9" t="n">
        <f aca="false">(K49/$W49)</f>
        <v>0.246758032501569</v>
      </c>
      <c r="N49" s="12" t="n">
        <v>14531954</v>
      </c>
      <c r="O49" s="13" t="n">
        <v>11.8338869457938</v>
      </c>
      <c r="P49" s="9" t="n">
        <f aca="false">(N49/$W49)</f>
        <v>0.00621231977747103</v>
      </c>
      <c r="Q49" s="12" t="n">
        <v>44126295</v>
      </c>
      <c r="R49" s="13" t="n">
        <v>35.9336112932056</v>
      </c>
      <c r="S49" s="9" t="n">
        <f aca="false">(Q49/$W49)</f>
        <v>0.0188637161344593</v>
      </c>
      <c r="T49" s="12" t="n">
        <v>384357933</v>
      </c>
      <c r="U49" s="13" t="n">
        <v>312.996333861294</v>
      </c>
      <c r="V49" s="9" t="n">
        <f aca="false">(T49/$W49)</f>
        <v>0.164310621187198</v>
      </c>
      <c r="W49" s="12" t="n">
        <v>2339215385</v>
      </c>
      <c r="X49" s="13" t="n">
        <v>1904.90627812002</v>
      </c>
      <c r="Y49" s="10" t="n">
        <f aca="false">(W49/$W49)</f>
        <v>1</v>
      </c>
    </row>
    <row r="50" customFormat="false" ht="12.75" hidden="false" customHeight="false" outlineLevel="0" collapsed="false">
      <c r="A50" s="11" t="s">
        <v>60</v>
      </c>
      <c r="B50" s="12" t="n">
        <v>226125225</v>
      </c>
      <c r="C50" s="13" t="n">
        <v>765.091963201186</v>
      </c>
      <c r="D50" s="9" t="n">
        <f aca="false">(B50/$W50)</f>
        <v>0.445299989565861</v>
      </c>
      <c r="E50" s="12" t="n">
        <v>48816097</v>
      </c>
      <c r="F50" s="13" t="n">
        <v>165.168673638907</v>
      </c>
      <c r="G50" s="9" t="n">
        <f aca="false">(E50/$W50)</f>
        <v>0.0961317229634423</v>
      </c>
      <c r="H50" s="12" t="n">
        <v>66377210</v>
      </c>
      <c r="I50" s="13" t="n">
        <v>224.586487026016</v>
      </c>
      <c r="J50" s="9" t="n">
        <f aca="false">(H50/$W50)</f>
        <v>0.130714169197227</v>
      </c>
      <c r="K50" s="12" t="n">
        <v>80800550</v>
      </c>
      <c r="L50" s="13" t="n">
        <v>273.387683427338</v>
      </c>
      <c r="M50" s="9" t="n">
        <f aca="false">(K50/$W50)</f>
        <v>0.159117515845107</v>
      </c>
      <c r="N50" s="12" t="n">
        <v>2177920</v>
      </c>
      <c r="O50" s="13" t="n">
        <v>7.36896597226217</v>
      </c>
      <c r="P50" s="9" t="n">
        <f aca="false">(N50/$W50)</f>
        <v>0.00428889679722941</v>
      </c>
      <c r="Q50" s="12" t="n">
        <v>13881616</v>
      </c>
      <c r="R50" s="13" t="n">
        <v>46.9682798009156</v>
      </c>
      <c r="S50" s="9" t="n">
        <f aca="false">(Q50/$W50)</f>
        <v>0.0273365497367987</v>
      </c>
      <c r="T50" s="12" t="n">
        <v>69625627</v>
      </c>
      <c r="U50" s="13" t="n">
        <v>235.577466647268</v>
      </c>
      <c r="V50" s="9" t="n">
        <f aca="false">(T50/$W50)</f>
        <v>0.137111155894335</v>
      </c>
      <c r="W50" s="12" t="n">
        <v>507804245</v>
      </c>
      <c r="X50" s="13" t="n">
        <v>1718.14951971389</v>
      </c>
      <c r="Y50" s="10" t="n">
        <f aca="false">(W50/$W50)</f>
        <v>1</v>
      </c>
    </row>
    <row r="51" customFormat="false" ht="12.75" hidden="false" customHeight="false" outlineLevel="0" collapsed="false">
      <c r="A51" s="11" t="s">
        <v>61</v>
      </c>
      <c r="B51" s="12" t="n">
        <v>1005580364</v>
      </c>
      <c r="C51" s="13" t="n">
        <v>739.267954578537</v>
      </c>
      <c r="D51" s="9" t="n">
        <f aca="false">(B51/$W51)</f>
        <v>0.37656446976359</v>
      </c>
      <c r="E51" s="12" t="n">
        <v>93912157</v>
      </c>
      <c r="F51" s="13" t="n">
        <v>69.0409744471188</v>
      </c>
      <c r="G51" s="9" t="n">
        <f aca="false">(E51/$W51)</f>
        <v>0.0351677328546762</v>
      </c>
      <c r="H51" s="12" t="n">
        <v>220914658</v>
      </c>
      <c r="I51" s="13" t="n">
        <v>162.408826984689</v>
      </c>
      <c r="J51" s="9" t="n">
        <f aca="false">(H51/$W51)</f>
        <v>0.0827269644783705</v>
      </c>
      <c r="K51" s="12" t="n">
        <v>883594852</v>
      </c>
      <c r="L51" s="13" t="n">
        <v>649.588419085484</v>
      </c>
      <c r="M51" s="9" t="n">
        <f aca="false">(K51/$W51)</f>
        <v>0.330883973913017</v>
      </c>
      <c r="N51" s="12" t="n">
        <v>8381066</v>
      </c>
      <c r="O51" s="13" t="n">
        <v>6.16147027211415</v>
      </c>
      <c r="P51" s="9" t="n">
        <f aca="false">(N51/$W51)</f>
        <v>0.00313849771468256</v>
      </c>
      <c r="Q51" s="12" t="n">
        <v>51623809</v>
      </c>
      <c r="R51" s="13" t="n">
        <v>37.9520414809761</v>
      </c>
      <c r="S51" s="9" t="n">
        <f aca="false">(Q51/$W51)</f>
        <v>0.0193318137060022</v>
      </c>
      <c r="T51" s="12" t="n">
        <v>406400009</v>
      </c>
      <c r="U51" s="13" t="n">
        <v>298.771251060476</v>
      </c>
      <c r="V51" s="9" t="n">
        <f aca="false">(T51/$W51)</f>
        <v>0.152186547569661</v>
      </c>
      <c r="W51" s="12" t="n">
        <v>2670406915</v>
      </c>
      <c r="X51" s="13" t="n">
        <v>1963.1909379094</v>
      </c>
      <c r="Y51" s="10" t="n">
        <f aca="false">(W51/$W51)</f>
        <v>1</v>
      </c>
    </row>
    <row r="52" customFormat="false" ht="12.75" hidden="false" customHeight="false" outlineLevel="0" collapsed="false">
      <c r="A52" s="11" t="s">
        <v>62</v>
      </c>
      <c r="B52" s="12" t="n">
        <v>205144846</v>
      </c>
      <c r="C52" s="13" t="n">
        <v>427.973559477615</v>
      </c>
      <c r="D52" s="9" t="n">
        <f aca="false">(B52/$W52)</f>
        <v>0.306258867183929</v>
      </c>
      <c r="E52" s="12" t="n">
        <v>62010453</v>
      </c>
      <c r="F52" s="13" t="n">
        <v>129.36632244336</v>
      </c>
      <c r="G52" s="9" t="n">
        <f aca="false">(E52/$W52)</f>
        <v>0.0925748389961613</v>
      </c>
      <c r="H52" s="12" t="n">
        <v>90895058</v>
      </c>
      <c r="I52" s="13" t="n">
        <v>189.625439145492</v>
      </c>
      <c r="J52" s="9" t="n">
        <f aca="false">(H52/$W52)</f>
        <v>0.135696402022684</v>
      </c>
      <c r="K52" s="12" t="n">
        <v>223258808</v>
      </c>
      <c r="L52" s="13" t="n">
        <v>465.762940710143</v>
      </c>
      <c r="M52" s="9" t="n">
        <f aca="false">(K52/$W52)</f>
        <v>0.333301035634668</v>
      </c>
      <c r="N52" s="12" t="n">
        <v>3418354</v>
      </c>
      <c r="O52" s="13" t="n">
        <v>7.13137647598782</v>
      </c>
      <c r="P52" s="9" t="n">
        <f aca="false">(N52/$W52)</f>
        <v>0.00510322946974575</v>
      </c>
      <c r="Q52" s="12" t="n">
        <v>26755582</v>
      </c>
      <c r="R52" s="13" t="n">
        <v>55.8175449576501</v>
      </c>
      <c r="S52" s="9" t="n">
        <f aca="false">(Q52/$W52)</f>
        <v>0.0399431640323381</v>
      </c>
      <c r="T52" s="12" t="n">
        <v>58358226</v>
      </c>
      <c r="U52" s="13" t="n">
        <v>121.747039679559</v>
      </c>
      <c r="V52" s="9" t="n">
        <f aca="false">(T52/$W52)</f>
        <v>0.0871224626604742</v>
      </c>
      <c r="W52" s="12" t="n">
        <v>669841327</v>
      </c>
      <c r="X52" s="13" t="n">
        <v>1397.42422288981</v>
      </c>
      <c r="Y52" s="10" t="n">
        <f aca="false">(W52/$W52)</f>
        <v>1</v>
      </c>
    </row>
    <row r="53" customFormat="false" ht="12.75" hidden="false" customHeight="false" outlineLevel="0" collapsed="false">
      <c r="A53" s="11" t="s">
        <v>63</v>
      </c>
      <c r="B53" s="12" t="n">
        <v>533703571</v>
      </c>
      <c r="C53" s="13" t="n">
        <v>571.871412835465</v>
      </c>
      <c r="D53" s="9" t="n">
        <f aca="false">(B53/$W53)</f>
        <v>0.406330579698831</v>
      </c>
      <c r="E53" s="12" t="n">
        <v>27239781</v>
      </c>
      <c r="F53" s="13" t="n">
        <v>29.1878355181525</v>
      </c>
      <c r="G53" s="9" t="n">
        <f aca="false">(E53/$W53)</f>
        <v>0.0207387707447046</v>
      </c>
      <c r="H53" s="12" t="n">
        <v>130010348</v>
      </c>
      <c r="I53" s="13" t="n">
        <v>139.308045577965</v>
      </c>
      <c r="J53" s="9" t="n">
        <f aca="false">(H53/$W53)</f>
        <v>0.0989822495860473</v>
      </c>
      <c r="K53" s="12" t="n">
        <v>521216506</v>
      </c>
      <c r="L53" s="13" t="n">
        <v>558.491334657726</v>
      </c>
      <c r="M53" s="9" t="n">
        <f aca="false">(K53/$W53)</f>
        <v>0.39682366118472</v>
      </c>
      <c r="N53" s="12" t="n">
        <v>8987727</v>
      </c>
      <c r="O53" s="13" t="n">
        <v>9.63048481770314</v>
      </c>
      <c r="P53" s="9" t="n">
        <f aca="false">(N53/$W53)</f>
        <v>0.0068427279121294</v>
      </c>
      <c r="Q53" s="12" t="n">
        <v>60982497</v>
      </c>
      <c r="R53" s="13" t="n">
        <v>65.3436638100075</v>
      </c>
      <c r="S53" s="9" t="n">
        <f aca="false">(Q53/$W53)</f>
        <v>0.0464284945874799</v>
      </c>
      <c r="T53" s="12" t="n">
        <v>31330910</v>
      </c>
      <c r="U53" s="13" t="n">
        <v>33.5715418458776</v>
      </c>
      <c r="V53" s="9" t="n">
        <f aca="false">(T53/$W53)</f>
        <v>0.0238535162860881</v>
      </c>
      <c r="W53" s="12" t="n">
        <v>1313471340</v>
      </c>
      <c r="X53" s="13" t="n">
        <v>1407.4043190629</v>
      </c>
      <c r="Y53" s="10" t="n">
        <f aca="false">(W53/$W53)</f>
        <v>1</v>
      </c>
    </row>
    <row r="54" customFormat="false" ht="12.75" hidden="false" customHeight="false" outlineLevel="0" collapsed="false">
      <c r="A54" s="11" t="s">
        <v>64</v>
      </c>
      <c r="B54" s="12" t="n">
        <v>275706617</v>
      </c>
      <c r="C54" s="13" t="n">
        <v>442.423170735621</v>
      </c>
      <c r="D54" s="9" t="n">
        <f aca="false">(B54/$W54)</f>
        <v>0.395554787949323</v>
      </c>
      <c r="E54" s="12" t="n">
        <v>39065878</v>
      </c>
      <c r="F54" s="13" t="n">
        <v>62.6885556842872</v>
      </c>
      <c r="G54" s="9" t="n">
        <f aca="false">(E54/$W54)</f>
        <v>0.0560476032693263</v>
      </c>
      <c r="H54" s="12" t="n">
        <v>86844410</v>
      </c>
      <c r="I54" s="13" t="n">
        <v>139.358204931528</v>
      </c>
      <c r="J54" s="9" t="n">
        <f aca="false">(H54/$W54)</f>
        <v>0.124595203974136</v>
      </c>
      <c r="K54" s="12" t="n">
        <v>220600431</v>
      </c>
      <c r="L54" s="13" t="n">
        <v>353.994921161666</v>
      </c>
      <c r="M54" s="9" t="n">
        <f aca="false">(K54/$W54)</f>
        <v>0.316494241796649</v>
      </c>
      <c r="N54" s="12" t="n">
        <v>5273349</v>
      </c>
      <c r="O54" s="13" t="n">
        <v>8.46208121648207</v>
      </c>
      <c r="P54" s="9" t="n">
        <f aca="false">(N54/$W54)</f>
        <v>0.00756564520712164</v>
      </c>
      <c r="Q54" s="12" t="n">
        <v>45460105</v>
      </c>
      <c r="R54" s="13" t="n">
        <v>72.9492966651369</v>
      </c>
      <c r="S54" s="9" t="n">
        <f aca="false">(Q54/$W54)</f>
        <v>0.0652213660632923</v>
      </c>
      <c r="T54" s="12" t="n">
        <v>24061673</v>
      </c>
      <c r="U54" s="13" t="n">
        <v>38.6114841119816</v>
      </c>
      <c r="V54" s="9" t="n">
        <f aca="false">(T54/$W54)</f>
        <v>0.0345211517401519</v>
      </c>
      <c r="W54" s="12" t="n">
        <v>697012463</v>
      </c>
      <c r="X54" s="13" t="n">
        <v>1118.4877145067</v>
      </c>
      <c r="Y54" s="10" t="n">
        <f aca="false">(W54/$W54)</f>
        <v>1</v>
      </c>
    </row>
    <row r="55" customFormat="false" ht="12.75" hidden="false" customHeight="false" outlineLevel="0" collapsed="false">
      <c r="A55" s="11" t="s">
        <v>65</v>
      </c>
      <c r="B55" s="12" t="n">
        <v>39700819</v>
      </c>
      <c r="C55" s="13" t="n">
        <v>547.423837954856</v>
      </c>
      <c r="D55" s="9" t="n">
        <f aca="false">(B55/$W55)</f>
        <v>0.44535089617447</v>
      </c>
      <c r="E55" s="12" t="n">
        <v>1203525</v>
      </c>
      <c r="F55" s="13" t="n">
        <v>16.5950801814597</v>
      </c>
      <c r="G55" s="9" t="n">
        <f aca="false">(E55/$W55)</f>
        <v>0.0135007526499234</v>
      </c>
      <c r="H55" s="12" t="n">
        <v>18945188</v>
      </c>
      <c r="I55" s="13" t="n">
        <v>261.230064944914</v>
      </c>
      <c r="J55" s="9" t="n">
        <f aca="false">(H55/$W55)</f>
        <v>0.212520967237321</v>
      </c>
      <c r="K55" s="12" t="n">
        <v>25141565</v>
      </c>
      <c r="L55" s="13" t="n">
        <v>346.670228755016</v>
      </c>
      <c r="M55" s="9" t="n">
        <f aca="false">(K55/$W55)</f>
        <v>0.28202991237986</v>
      </c>
      <c r="N55" s="12" t="n">
        <v>414181</v>
      </c>
      <c r="O55" s="13" t="n">
        <v>5.71102960440136</v>
      </c>
      <c r="P55" s="9" t="n">
        <f aca="false">(N55/$W55)</f>
        <v>0.004646147968092</v>
      </c>
      <c r="Q55" s="12" t="n">
        <v>1159318</v>
      </c>
      <c r="R55" s="13" t="n">
        <v>15.9855218344525</v>
      </c>
      <c r="S55" s="9" t="n">
        <f aca="false">(Q55/$W55)</f>
        <v>0.013004852878506</v>
      </c>
      <c r="T55" s="12" t="n">
        <v>2580434</v>
      </c>
      <c r="U55" s="13" t="n">
        <v>35.5809053679522</v>
      </c>
      <c r="V55" s="9" t="n">
        <f aca="false">(T55/$W55)</f>
        <v>0.0289464707118277</v>
      </c>
      <c r="W55" s="12" t="n">
        <v>89145030</v>
      </c>
      <c r="X55" s="13" t="n">
        <v>1229.19666864305</v>
      </c>
      <c r="Y55" s="10" t="n">
        <f aca="false">(W55/$W55)</f>
        <v>1</v>
      </c>
    </row>
    <row r="56" customFormat="false" ht="12.75" hidden="false" customHeight="false" outlineLevel="0" collapsed="false">
      <c r="A56" s="11" t="s">
        <v>66</v>
      </c>
      <c r="B56" s="12" t="n">
        <v>139427274</v>
      </c>
      <c r="C56" s="13" t="n">
        <v>672.123301340609</v>
      </c>
      <c r="D56" s="9" t="n">
        <f aca="false">(B56/$W56)</f>
        <v>0.375804094441267</v>
      </c>
      <c r="E56" s="12" t="n">
        <v>17638446</v>
      </c>
      <c r="F56" s="13" t="n">
        <v>85.0279161022546</v>
      </c>
      <c r="G56" s="9" t="n">
        <f aca="false">(E56/$W56)</f>
        <v>0.0475416325387039</v>
      </c>
      <c r="H56" s="12" t="n">
        <v>45569449</v>
      </c>
      <c r="I56" s="13" t="n">
        <v>219.672146083502</v>
      </c>
      <c r="J56" s="9" t="n">
        <f aca="false">(H56/$W56)</f>
        <v>0.122825219373022</v>
      </c>
      <c r="K56" s="12" t="n">
        <v>120412237</v>
      </c>
      <c r="L56" s="13" t="n">
        <v>580.459388844164</v>
      </c>
      <c r="M56" s="9" t="n">
        <f aca="false">(K56/$W56)</f>
        <v>0.324552079282797</v>
      </c>
      <c r="N56" s="12" t="n">
        <v>2825572</v>
      </c>
      <c r="O56" s="13" t="n">
        <v>13.6209561180662</v>
      </c>
      <c r="P56" s="9" t="n">
        <f aca="false">(N56/$W56)</f>
        <v>0.00761588099856704</v>
      </c>
      <c r="Q56" s="12" t="n">
        <v>5920321</v>
      </c>
      <c r="R56" s="13" t="n">
        <v>28.5395072381329</v>
      </c>
      <c r="S56" s="9" t="n">
        <f aca="false">(Q56/$W56)</f>
        <v>0.0159572858908983</v>
      </c>
      <c r="T56" s="12" t="n">
        <v>39217225</v>
      </c>
      <c r="U56" s="13" t="n">
        <v>189.050606672676</v>
      </c>
      <c r="V56" s="9" t="n">
        <f aca="false">(T56/$W56)</f>
        <v>0.105703807474744</v>
      </c>
      <c r="W56" s="12" t="n">
        <v>371010524</v>
      </c>
      <c r="X56" s="13" t="n">
        <v>1788.49382239941</v>
      </c>
      <c r="Y56" s="10" t="n">
        <f aca="false">(W56/$W56)</f>
        <v>1</v>
      </c>
    </row>
    <row r="57" customFormat="false" ht="12.75" hidden="false" customHeight="false" outlineLevel="0" collapsed="false">
      <c r="A57" s="11" t="s">
        <v>67</v>
      </c>
      <c r="B57" s="12" t="n">
        <v>130654898</v>
      </c>
      <c r="C57" s="13" t="n">
        <v>461.970285091984</v>
      </c>
      <c r="D57" s="9" t="n">
        <f aca="false">(B57/$W57)</f>
        <v>0.413778239943549</v>
      </c>
      <c r="E57" s="12" t="n">
        <v>15335316</v>
      </c>
      <c r="F57" s="13" t="n">
        <v>54.2226920914642</v>
      </c>
      <c r="G57" s="9" t="n">
        <f aca="false">(E57/$W57)</f>
        <v>0.0485662624256011</v>
      </c>
      <c r="H57" s="12" t="n">
        <v>41501566</v>
      </c>
      <c r="I57" s="13" t="n">
        <v>146.741458378268</v>
      </c>
      <c r="J57" s="9" t="n">
        <f aca="false">(H57/$W57)</f>
        <v>0.131433610199451</v>
      </c>
      <c r="K57" s="12" t="n">
        <v>47288055</v>
      </c>
      <c r="L57" s="13" t="n">
        <v>167.201357042087</v>
      </c>
      <c r="M57" s="9" t="n">
        <f aca="false">(K57/$W57)</f>
        <v>0.149759163014721</v>
      </c>
      <c r="N57" s="12" t="n">
        <v>3384430</v>
      </c>
      <c r="O57" s="13" t="n">
        <v>11.9666856421553</v>
      </c>
      <c r="P57" s="9" t="n">
        <f aca="false">(N57/$W57)</f>
        <v>0.010718338998758</v>
      </c>
      <c r="Q57" s="12" t="n">
        <v>11829390</v>
      </c>
      <c r="R57" s="13" t="n">
        <v>41.826420244607</v>
      </c>
      <c r="S57" s="9" t="n">
        <f aca="false">(Q57/$W57)</f>
        <v>0.0374631510087423</v>
      </c>
      <c r="T57" s="12" t="n">
        <v>65767024</v>
      </c>
      <c r="U57" s="13" t="n">
        <v>232.539394175114</v>
      </c>
      <c r="V57" s="9" t="n">
        <f aca="false">(T57/$W57)</f>
        <v>0.208281234409177</v>
      </c>
      <c r="W57" s="12" t="n">
        <v>315760679</v>
      </c>
      <c r="X57" s="13" t="n">
        <v>1116.46829266568</v>
      </c>
      <c r="Y57" s="10" t="n">
        <f aca="false">(W57/$W57)</f>
        <v>1</v>
      </c>
    </row>
    <row r="58" customFormat="false" ht="12.75" hidden="false" customHeight="false" outlineLevel="0" collapsed="false">
      <c r="A58" s="11" t="s">
        <v>68</v>
      </c>
      <c r="B58" s="12" t="n">
        <v>55242444</v>
      </c>
      <c r="C58" s="13" t="n">
        <v>345.729849485246</v>
      </c>
      <c r="D58" s="9" t="n">
        <f aca="false">(B58/$W58)</f>
        <v>0.42781172352684</v>
      </c>
      <c r="E58" s="12" t="n">
        <v>13290344</v>
      </c>
      <c r="F58" s="13" t="n">
        <v>83.1764183121069</v>
      </c>
      <c r="G58" s="9" t="n">
        <f aca="false">(E58/$W58)</f>
        <v>0.10292384914948</v>
      </c>
      <c r="H58" s="12" t="n">
        <v>22085805</v>
      </c>
      <c r="I58" s="13" t="n">
        <v>138.222017085459</v>
      </c>
      <c r="J58" s="9" t="n">
        <f aca="false">(H58/$W58)</f>
        <v>0.171038165916912</v>
      </c>
      <c r="K58" s="12" t="n">
        <v>19815865</v>
      </c>
      <c r="L58" s="13" t="n">
        <v>124.015802484589</v>
      </c>
      <c r="M58" s="9" t="n">
        <f aca="false">(K58/$W58)</f>
        <v>0.15345916554353</v>
      </c>
      <c r="N58" s="12" t="n">
        <v>1270224</v>
      </c>
      <c r="O58" s="13" t="n">
        <v>7.94958225114998</v>
      </c>
      <c r="P58" s="9" t="n">
        <f aca="false">(N58/$W58)</f>
        <v>0.00983694202061655</v>
      </c>
      <c r="Q58" s="12" t="n">
        <v>6716884</v>
      </c>
      <c r="R58" s="13" t="n">
        <v>42.037012235191</v>
      </c>
      <c r="S58" s="9" t="n">
        <f aca="false">(Q58/$W58)</f>
        <v>0.052017280784497</v>
      </c>
      <c r="T58" s="12" t="n">
        <v>10706368</v>
      </c>
      <c r="U58" s="13" t="n">
        <v>67.0048377507276</v>
      </c>
      <c r="V58" s="9" t="n">
        <f aca="false">(T58/$W58)</f>
        <v>0.0829128730581255</v>
      </c>
      <c r="W58" s="12" t="n">
        <v>129127934</v>
      </c>
      <c r="X58" s="13" t="n">
        <v>808.135519604469</v>
      </c>
      <c r="Y58" s="10" t="n">
        <f aca="false">(W58/$W58)</f>
        <v>1</v>
      </c>
    </row>
    <row r="59" customFormat="false" ht="12.75" hidden="false" customHeight="false" outlineLevel="0" collapsed="false">
      <c r="A59" s="11" t="s">
        <v>69</v>
      </c>
      <c r="B59" s="12" t="n">
        <v>230629365</v>
      </c>
      <c r="C59" s="13" t="n">
        <v>595.726003512941</v>
      </c>
      <c r="D59" s="9" t="n">
        <f aca="false">(B59/$W59)</f>
        <v>0.242273237759935</v>
      </c>
      <c r="E59" s="12" t="n">
        <v>110951963</v>
      </c>
      <c r="F59" s="13" t="n">
        <v>286.593901431007</v>
      </c>
      <c r="G59" s="9" t="n">
        <f aca="false">(E59/$W59)</f>
        <v>0.116553637095738</v>
      </c>
      <c r="H59" s="12" t="n">
        <v>73838166</v>
      </c>
      <c r="I59" s="13" t="n">
        <v>190.727297618433</v>
      </c>
      <c r="J59" s="9" t="n">
        <f aca="false">(H59/$W59)</f>
        <v>0.077566061663811</v>
      </c>
      <c r="K59" s="12" t="n">
        <v>295413988</v>
      </c>
      <c r="L59" s="13" t="n">
        <v>763.067593118768</v>
      </c>
      <c r="M59" s="9" t="n">
        <f aca="false">(K59/$W59)</f>
        <v>0.310328666743433</v>
      </c>
      <c r="N59" s="12" t="n">
        <v>4293266</v>
      </c>
      <c r="O59" s="13" t="n">
        <v>11.0896988169654</v>
      </c>
      <c r="P59" s="9" t="n">
        <f aca="false">(N59/$W59)</f>
        <v>0.00451002175887119</v>
      </c>
      <c r="Q59" s="12" t="n">
        <v>56499507</v>
      </c>
      <c r="R59" s="13" t="n">
        <v>145.940763031462</v>
      </c>
      <c r="S59" s="9" t="n">
        <f aca="false">(Q59/$W59)</f>
        <v>0.0593520191703694</v>
      </c>
      <c r="T59" s="12" t="n">
        <v>180312833</v>
      </c>
      <c r="U59" s="13" t="n">
        <v>465.756142480756</v>
      </c>
      <c r="V59" s="9" t="n">
        <f aca="false">(T59/$W59)</f>
        <v>0.189416355807841</v>
      </c>
      <c r="W59" s="12" t="n">
        <v>951939088</v>
      </c>
      <c r="X59" s="13" t="n">
        <v>2458.90140001033</v>
      </c>
      <c r="Y59" s="10" t="n">
        <f aca="false">(W59/$W59)</f>
        <v>1</v>
      </c>
    </row>
    <row r="60" customFormat="false" ht="12.75" hidden="false" customHeight="false" outlineLevel="0" collapsed="false">
      <c r="A60" s="11" t="s">
        <v>70</v>
      </c>
      <c r="B60" s="12" t="n">
        <v>180806610</v>
      </c>
      <c r="C60" s="13" t="n">
        <v>413.663695474117</v>
      </c>
      <c r="D60" s="9" t="n">
        <f aca="false">(B60/$W60)</f>
        <v>0.388328141907355</v>
      </c>
      <c r="E60" s="12" t="n">
        <v>21232590</v>
      </c>
      <c r="F60" s="13" t="n">
        <v>48.5776025770672</v>
      </c>
      <c r="G60" s="9" t="n">
        <f aca="false">(E60/$W60)</f>
        <v>0.0456023826926499</v>
      </c>
      <c r="H60" s="12" t="n">
        <v>73862386</v>
      </c>
      <c r="I60" s="13" t="n">
        <v>168.988221997502</v>
      </c>
      <c r="J60" s="9" t="n">
        <f aca="false">(H60/$W60)</f>
        <v>0.158638243990216</v>
      </c>
      <c r="K60" s="12" t="n">
        <v>112454313</v>
      </c>
      <c r="L60" s="13" t="n">
        <v>257.281891893129</v>
      </c>
      <c r="M60" s="9" t="n">
        <f aca="false">(K60/$W60)</f>
        <v>0.241524214279324</v>
      </c>
      <c r="N60" s="12" t="n">
        <v>7238097</v>
      </c>
      <c r="O60" s="13" t="n">
        <v>16.5598921036135</v>
      </c>
      <c r="P60" s="9" t="n">
        <f aca="false">(N60/$W60)</f>
        <v>0.015545652666986</v>
      </c>
      <c r="Q60" s="12" t="n">
        <v>13610936</v>
      </c>
      <c r="R60" s="13" t="n">
        <v>31.1401783630681</v>
      </c>
      <c r="S60" s="9" t="n">
        <f aca="false">(Q60/$W60)</f>
        <v>0.0292329438979025</v>
      </c>
      <c r="T60" s="12" t="n">
        <v>56397713</v>
      </c>
      <c r="U60" s="13" t="n">
        <v>129.031158627822</v>
      </c>
      <c r="V60" s="9" t="n">
        <f aca="false">(T60/$W60)</f>
        <v>0.121128420565566</v>
      </c>
      <c r="W60" s="12" t="n">
        <v>465602645</v>
      </c>
      <c r="X60" s="13" t="n">
        <v>1065.24264103632</v>
      </c>
      <c r="Y60" s="10" t="n">
        <f aca="false">(W60/$W60)</f>
        <v>1</v>
      </c>
    </row>
    <row r="61" customFormat="false" ht="12.75" hidden="false" customHeight="false" outlineLevel="0" collapsed="false">
      <c r="A61" s="11" t="s">
        <v>71</v>
      </c>
      <c r="B61" s="12" t="n">
        <v>62955167</v>
      </c>
      <c r="C61" s="13" t="n">
        <v>566.525687289089</v>
      </c>
      <c r="D61" s="9" t="n">
        <f aca="false">(B61/$W61)</f>
        <v>0.477967709618217</v>
      </c>
      <c r="E61" s="12" t="n">
        <v>23242467</v>
      </c>
      <c r="F61" s="13" t="n">
        <v>209.156058492688</v>
      </c>
      <c r="G61" s="9" t="n">
        <f aca="false">(E61/$W61)</f>
        <v>0.176461269936223</v>
      </c>
      <c r="H61" s="12" t="n">
        <v>13389724</v>
      </c>
      <c r="I61" s="13" t="n">
        <v>120.492454443195</v>
      </c>
      <c r="J61" s="9" t="n">
        <f aca="false">(H61/$W61)</f>
        <v>0.101657354235913</v>
      </c>
      <c r="K61" s="12" t="n">
        <v>10436113</v>
      </c>
      <c r="L61" s="13" t="n">
        <v>93.91327784027</v>
      </c>
      <c r="M61" s="9" t="n">
        <f aca="false">(K61/$W61)</f>
        <v>0.079232972695107</v>
      </c>
      <c r="N61" s="12" t="n">
        <v>712179</v>
      </c>
      <c r="O61" s="13" t="n">
        <v>6.40880989876265</v>
      </c>
      <c r="P61" s="9" t="n">
        <f aca="false">(N61/$W61)</f>
        <v>0.00540699964258997</v>
      </c>
      <c r="Q61" s="12" t="n">
        <v>2214515</v>
      </c>
      <c r="R61" s="13" t="n">
        <v>19.9281439820023</v>
      </c>
      <c r="S61" s="9" t="n">
        <f aca="false">(Q61/$W61)</f>
        <v>0.0168130228685627</v>
      </c>
      <c r="T61" s="12" t="n">
        <v>18764103</v>
      </c>
      <c r="U61" s="13" t="n">
        <v>168.855820022497</v>
      </c>
      <c r="V61" s="9" t="n">
        <f aca="false">(T61/$W61)</f>
        <v>0.142460671003387</v>
      </c>
      <c r="W61" s="12" t="n">
        <v>131714268</v>
      </c>
      <c r="X61" s="13" t="n">
        <v>1185.2802519685</v>
      </c>
      <c r="Y61" s="10" t="n">
        <f aca="false">(W61/$W61)</f>
        <v>1</v>
      </c>
    </row>
    <row r="62" customFormat="false" ht="12.75" hidden="false" customHeight="false" outlineLevel="0" collapsed="false">
      <c r="A62" s="11" t="s">
        <v>72</v>
      </c>
      <c r="B62" s="12" t="n">
        <v>18458058</v>
      </c>
      <c r="C62" s="13" t="n">
        <v>417.905678319145</v>
      </c>
      <c r="D62" s="9" t="n">
        <f aca="false">(B62/$W62)</f>
        <v>0.28018517908244</v>
      </c>
      <c r="E62" s="12" t="n">
        <v>3709293</v>
      </c>
      <c r="F62" s="13" t="n">
        <v>83.9814571635573</v>
      </c>
      <c r="G62" s="9" t="n">
        <f aca="false">(E62/$W62)</f>
        <v>0.0563054316696937</v>
      </c>
      <c r="H62" s="12" t="n">
        <v>14554214</v>
      </c>
      <c r="I62" s="13" t="n">
        <v>329.519425828654</v>
      </c>
      <c r="J62" s="9" t="n">
        <f aca="false">(H62/$W62)</f>
        <v>0.220926549044009</v>
      </c>
      <c r="K62" s="12" t="n">
        <v>6760309</v>
      </c>
      <c r="L62" s="13" t="n">
        <v>153.058979351567</v>
      </c>
      <c r="M62" s="9" t="n">
        <f aca="false">(K62/$W62)</f>
        <v>0.102618508827832</v>
      </c>
      <c r="N62" s="12" t="n">
        <v>602311</v>
      </c>
      <c r="O62" s="13" t="n">
        <v>13.6368185111393</v>
      </c>
      <c r="P62" s="9" t="n">
        <f aca="false">(N62/$W62)</f>
        <v>0.00914281531666678</v>
      </c>
      <c r="Q62" s="12" t="n">
        <v>2339361</v>
      </c>
      <c r="R62" s="13" t="n">
        <v>52.9650652055787</v>
      </c>
      <c r="S62" s="9" t="n">
        <f aca="false">(Q62/$W62)</f>
        <v>0.0355104681501963</v>
      </c>
      <c r="T62" s="12" t="n">
        <v>19454521</v>
      </c>
      <c r="U62" s="13" t="n">
        <v>440.466423655135</v>
      </c>
      <c r="V62" s="9" t="n">
        <f aca="false">(T62/$W62)</f>
        <v>0.295311047909162</v>
      </c>
      <c r="W62" s="12" t="n">
        <v>65878067</v>
      </c>
      <c r="X62" s="13" t="n">
        <v>1491.53384803478</v>
      </c>
      <c r="Y62" s="10" t="n">
        <f aca="false">(W62/$W62)</f>
        <v>1</v>
      </c>
    </row>
    <row r="63" customFormat="false" ht="12.75" hidden="false" customHeight="false" outlineLevel="0" collapsed="false">
      <c r="A63" s="11" t="s">
        <v>73</v>
      </c>
      <c r="B63" s="12" t="n">
        <v>13373733</v>
      </c>
      <c r="C63" s="13" t="n">
        <v>583.190868655154</v>
      </c>
      <c r="D63" s="9" t="n">
        <f aca="false">(B63/$W63)</f>
        <v>0.373070422506923</v>
      </c>
      <c r="E63" s="12" t="n">
        <v>1402311</v>
      </c>
      <c r="F63" s="13" t="n">
        <v>61.1508372579801</v>
      </c>
      <c r="G63" s="9" t="n">
        <f aca="false">(E63/$W63)</f>
        <v>0.0391185286304209</v>
      </c>
      <c r="H63" s="12" t="n">
        <v>9079051</v>
      </c>
      <c r="I63" s="13" t="n">
        <v>395.911869876156</v>
      </c>
      <c r="J63" s="9" t="n">
        <f aca="false">(H63/$W63)</f>
        <v>0.253267011726038</v>
      </c>
      <c r="K63" s="12" t="n">
        <v>1890183</v>
      </c>
      <c r="L63" s="13" t="n">
        <v>82.4255625327054</v>
      </c>
      <c r="M63" s="9" t="n">
        <f aca="false">(K63/$W63)</f>
        <v>0.0527280879934871</v>
      </c>
      <c r="N63" s="12" t="n">
        <v>318428</v>
      </c>
      <c r="O63" s="13" t="n">
        <v>13.8857491714635</v>
      </c>
      <c r="P63" s="9" t="n">
        <f aca="false">(N63/$W63)</f>
        <v>0.00888279050419463</v>
      </c>
      <c r="Q63" s="12" t="n">
        <v>308672</v>
      </c>
      <c r="R63" s="13" t="n">
        <v>13.4603174603175</v>
      </c>
      <c r="S63" s="9" t="n">
        <f aca="false">(Q63/$W63)</f>
        <v>0.00861063948682517</v>
      </c>
      <c r="T63" s="12" t="n">
        <v>9475366</v>
      </c>
      <c r="U63" s="13" t="n">
        <v>413.194051979766</v>
      </c>
      <c r="V63" s="9" t="n">
        <f aca="false">(T63/$W63)</f>
        <v>0.264322519152112</v>
      </c>
      <c r="W63" s="12" t="n">
        <v>35847744</v>
      </c>
      <c r="X63" s="13" t="n">
        <v>1563.21925693354</v>
      </c>
      <c r="Y63" s="10" t="n">
        <f aca="false">(W63/$W63)</f>
        <v>1</v>
      </c>
    </row>
    <row r="64" customFormat="false" ht="12.75" hidden="false" customHeight="false" outlineLevel="0" collapsed="false">
      <c r="A64" s="11" t="s">
        <v>74</v>
      </c>
      <c r="B64" s="12" t="n">
        <v>3544222</v>
      </c>
      <c r="C64" s="13" t="n">
        <v>226.511280117594</v>
      </c>
      <c r="D64" s="9" t="n">
        <f aca="false">(B64/$W64)</f>
        <v>0.304676168173805</v>
      </c>
      <c r="E64" s="12" t="n">
        <v>534582</v>
      </c>
      <c r="F64" s="13" t="n">
        <v>34.165143477983</v>
      </c>
      <c r="G64" s="9" t="n">
        <f aca="false">(E64/$W64)</f>
        <v>0.0459549078287672</v>
      </c>
      <c r="H64" s="12" t="n">
        <v>4133500</v>
      </c>
      <c r="I64" s="13" t="n">
        <v>264.172045759571</v>
      </c>
      <c r="J64" s="9" t="n">
        <f aca="false">(H64/$W64)</f>
        <v>0.355332973258002</v>
      </c>
      <c r="K64" s="12" t="n">
        <v>1479132</v>
      </c>
      <c r="L64" s="13" t="n">
        <v>94.53134786221</v>
      </c>
      <c r="M64" s="9" t="n">
        <f aca="false">(K64/$W64)</f>
        <v>0.127152382097751</v>
      </c>
      <c r="N64" s="12" t="n">
        <v>162801</v>
      </c>
      <c r="O64" s="13" t="n">
        <v>10.4046143030613</v>
      </c>
      <c r="P64" s="9" t="n">
        <f aca="false">(N64/$W64)</f>
        <v>0.0139950558556613</v>
      </c>
      <c r="Q64" s="12" t="n">
        <v>162934</v>
      </c>
      <c r="R64" s="13" t="n">
        <v>10.4131143350163</v>
      </c>
      <c r="S64" s="9" t="n">
        <f aca="false">(Q64/$W64)</f>
        <v>0.0140064890927348</v>
      </c>
      <c r="T64" s="12" t="n">
        <v>1615580</v>
      </c>
      <c r="U64" s="13" t="n">
        <v>103.251741547901</v>
      </c>
      <c r="V64" s="9" t="n">
        <f aca="false">(T64/$W64)</f>
        <v>0.138882023693278</v>
      </c>
      <c r="W64" s="12" t="n">
        <v>11632751</v>
      </c>
      <c r="X64" s="13" t="n">
        <v>743.449287403336</v>
      </c>
      <c r="Y64" s="10" t="n">
        <f aca="false">(W64/$W64)</f>
        <v>1</v>
      </c>
    </row>
    <row r="65" customFormat="false" ht="12.75" hidden="false" customHeight="false" outlineLevel="0" collapsed="false">
      <c r="A65" s="11" t="s">
        <v>75</v>
      </c>
      <c r="B65" s="12" t="n">
        <v>251542883</v>
      </c>
      <c r="C65" s="13" t="n">
        <v>499.240614784927</v>
      </c>
      <c r="D65" s="9" t="n">
        <f aca="false">(B65/$W65)</f>
        <v>0.382705543026575</v>
      </c>
      <c r="E65" s="12" t="n">
        <v>17354779</v>
      </c>
      <c r="F65" s="13" t="n">
        <v>34.4442682459695</v>
      </c>
      <c r="G65" s="9" t="n">
        <f aca="false">(E65/$W65)</f>
        <v>0.0264041265731267</v>
      </c>
      <c r="H65" s="12" t="n">
        <v>81858251</v>
      </c>
      <c r="I65" s="13" t="n">
        <v>162.465195067589</v>
      </c>
      <c r="J65" s="9" t="n">
        <f aca="false">(H65/$W65)</f>
        <v>0.124541811823635</v>
      </c>
      <c r="K65" s="12" t="n">
        <v>172771586</v>
      </c>
      <c r="L65" s="13" t="n">
        <v>342.902139719878</v>
      </c>
      <c r="M65" s="9" t="n">
        <f aca="false">(K65/$W65)</f>
        <v>0.262860323659774</v>
      </c>
      <c r="N65" s="12" t="n">
        <v>4477622</v>
      </c>
      <c r="O65" s="13" t="n">
        <v>8.88679788270739</v>
      </c>
      <c r="P65" s="9" t="n">
        <f aca="false">(N65/$W65)</f>
        <v>0.00681240009075406</v>
      </c>
      <c r="Q65" s="12" t="n">
        <v>14730591</v>
      </c>
      <c r="R65" s="13" t="n">
        <v>29.2360062796343</v>
      </c>
      <c r="S65" s="9" t="n">
        <f aca="false">(Q65/$W65)</f>
        <v>0.0224116013958438</v>
      </c>
      <c r="T65" s="12" t="n">
        <v>114539542</v>
      </c>
      <c r="U65" s="13" t="n">
        <v>227.328202186758</v>
      </c>
      <c r="V65" s="9" t="n">
        <f aca="false">(T65/$W65)</f>
        <v>0.174264193430292</v>
      </c>
      <c r="W65" s="12" t="n">
        <v>657275254</v>
      </c>
      <c r="X65" s="13" t="n">
        <v>1304.50322416746</v>
      </c>
      <c r="Y65" s="10" t="n">
        <f aca="false">(W65/$W65)</f>
        <v>1</v>
      </c>
    </row>
    <row r="66" customFormat="false" ht="12.75" hidden="false" customHeight="false" outlineLevel="0" collapsed="false">
      <c r="A66" s="11" t="s">
        <v>76</v>
      </c>
      <c r="B66" s="12" t="n">
        <v>14343530</v>
      </c>
      <c r="C66" s="13" t="n">
        <v>458.479463001438</v>
      </c>
      <c r="D66" s="9" t="n">
        <f aca="false">(B66/$W66)</f>
        <v>0.25183624026091</v>
      </c>
      <c r="E66" s="12" t="n">
        <v>1133032</v>
      </c>
      <c r="F66" s="13" t="n">
        <v>36.2164615630494</v>
      </c>
      <c r="G66" s="9" t="n">
        <f aca="false">(E66/$W66)</f>
        <v>0.0198931866127306</v>
      </c>
      <c r="H66" s="12" t="n">
        <v>12394695</v>
      </c>
      <c r="I66" s="13" t="n">
        <v>396.18651110756</v>
      </c>
      <c r="J66" s="9" t="n">
        <f aca="false">(H66/$W66)</f>
        <v>0.217619608839714</v>
      </c>
      <c r="K66" s="12" t="n">
        <v>10583527</v>
      </c>
      <c r="L66" s="13" t="n">
        <v>338.293974748282</v>
      </c>
      <c r="M66" s="9" t="n">
        <f aca="false">(K66/$W66)</f>
        <v>0.185820063009582</v>
      </c>
      <c r="N66" s="12" t="n">
        <v>494360</v>
      </c>
      <c r="O66" s="13" t="n">
        <v>15.8018219594055</v>
      </c>
      <c r="P66" s="9" t="n">
        <f aca="false">(N66/$W66)</f>
        <v>0.00867971578372851</v>
      </c>
      <c r="Q66" s="12" t="n">
        <v>197071</v>
      </c>
      <c r="R66" s="13" t="n">
        <v>6.29921687709765</v>
      </c>
      <c r="S66" s="9" t="n">
        <f aca="false">(Q66/$W66)</f>
        <v>0.00346007012949098</v>
      </c>
      <c r="T66" s="12" t="n">
        <v>17809567</v>
      </c>
      <c r="U66" s="13" t="n">
        <v>569.268563209206</v>
      </c>
      <c r="V66" s="9" t="n">
        <f aca="false">(T66/$W66)</f>
        <v>0.312691115363845</v>
      </c>
      <c r="W66" s="12" t="n">
        <v>56955782</v>
      </c>
      <c r="X66" s="13" t="n">
        <v>1820.54601246604</v>
      </c>
      <c r="Y66" s="10" t="n">
        <f aca="false">(W66/$W66)</f>
        <v>1</v>
      </c>
    </row>
    <row r="67" customFormat="false" ht="12.75" hidden="false" customHeight="false" outlineLevel="0" collapsed="false">
      <c r="A67" s="11" t="s">
        <v>77</v>
      </c>
      <c r="B67" s="12" t="n">
        <v>87981197</v>
      </c>
      <c r="C67" s="13" t="n">
        <v>1471.42971585303</v>
      </c>
      <c r="D67" s="9" t="n">
        <f aca="false">(B67/$W67)</f>
        <v>0.561773161586584</v>
      </c>
      <c r="E67" s="12" t="n">
        <v>2327411</v>
      </c>
      <c r="F67" s="13" t="n">
        <v>38.9244727643704</v>
      </c>
      <c r="G67" s="9" t="n">
        <f aca="false">(E67/$W67)</f>
        <v>0.0148608689170414</v>
      </c>
      <c r="H67" s="12" t="n">
        <v>23931180</v>
      </c>
      <c r="I67" s="13" t="n">
        <v>400.233806632883</v>
      </c>
      <c r="J67" s="9" t="n">
        <f aca="false">(H67/$W67)</f>
        <v>0.152804179841945</v>
      </c>
      <c r="K67" s="12" t="n">
        <v>7481288</v>
      </c>
      <c r="L67" s="13" t="n">
        <v>125.119796631713</v>
      </c>
      <c r="M67" s="9" t="n">
        <f aca="false">(K67/$W67)</f>
        <v>0.0477691479066802</v>
      </c>
      <c r="N67" s="12" t="n">
        <v>1002966</v>
      </c>
      <c r="O67" s="13" t="n">
        <v>16.7739701971803</v>
      </c>
      <c r="P67" s="9" t="n">
        <f aca="false">(N67/$W67)</f>
        <v>0.00640408860070237</v>
      </c>
      <c r="Q67" s="12" t="n">
        <v>5984884</v>
      </c>
      <c r="R67" s="13" t="n">
        <v>100.093388858228</v>
      </c>
      <c r="S67" s="9" t="n">
        <f aca="false">(Q67/$W67)</f>
        <v>0.0382143835393483</v>
      </c>
      <c r="T67" s="12" t="n">
        <v>27904460</v>
      </c>
      <c r="U67" s="13" t="n">
        <v>466.684394494339</v>
      </c>
      <c r="V67" s="9" t="n">
        <f aca="false">(T67/$W67)</f>
        <v>0.178174169607699</v>
      </c>
      <c r="W67" s="12" t="n">
        <v>156613386</v>
      </c>
      <c r="X67" s="13" t="n">
        <v>2619.25954543174</v>
      </c>
      <c r="Y67" s="10" t="n">
        <f aca="false">(W67/$W67)</f>
        <v>1</v>
      </c>
    </row>
    <row r="68" customFormat="false" ht="12.75" hidden="false" customHeight="false" outlineLevel="0" collapsed="false">
      <c r="A68" s="11" t="s">
        <v>78</v>
      </c>
      <c r="B68" s="12" t="n">
        <v>11832503</v>
      </c>
      <c r="C68" s="13" t="n">
        <v>474.077607275933</v>
      </c>
      <c r="D68" s="9" t="n">
        <f aca="false">(B68/$W68)</f>
        <v>0.463151072032509</v>
      </c>
      <c r="E68" s="12" t="n">
        <v>162927</v>
      </c>
      <c r="F68" s="13" t="n">
        <v>6.52778556833207</v>
      </c>
      <c r="G68" s="9" t="n">
        <f aca="false">(E68/$W68)</f>
        <v>0.00637733324158384</v>
      </c>
      <c r="H68" s="12" t="n">
        <v>7485120</v>
      </c>
      <c r="I68" s="13" t="n">
        <v>299.896630473977</v>
      </c>
      <c r="J68" s="9" t="n">
        <f aca="false">(H68/$W68)</f>
        <v>0.29298461638184</v>
      </c>
      <c r="K68" s="12" t="n">
        <v>2424814</v>
      </c>
      <c r="L68" s="13" t="n">
        <v>97.1518890981209</v>
      </c>
      <c r="M68" s="9" t="n">
        <f aca="false">(K68/$W68)</f>
        <v>0.0949127334748561</v>
      </c>
      <c r="N68" s="12" t="n">
        <v>101473</v>
      </c>
      <c r="O68" s="13" t="n">
        <v>4.06558756360431</v>
      </c>
      <c r="P68" s="9" t="n">
        <f aca="false">(N68/$W68)</f>
        <v>0.00397188394816843</v>
      </c>
      <c r="Q68" s="12" t="n">
        <v>422334</v>
      </c>
      <c r="R68" s="13" t="n">
        <v>16.9211106214191</v>
      </c>
      <c r="S68" s="9" t="n">
        <f aca="false">(Q68/$W68)</f>
        <v>0.0165311130583088</v>
      </c>
      <c r="T68" s="12" t="n">
        <v>3118655</v>
      </c>
      <c r="U68" s="13" t="n">
        <v>124.951119836532</v>
      </c>
      <c r="V68" s="9" t="n">
        <f aca="false">(T68/$W68)</f>
        <v>0.122071247862734</v>
      </c>
      <c r="W68" s="12" t="n">
        <v>25547826</v>
      </c>
      <c r="X68" s="13" t="n">
        <v>1023.59173043792</v>
      </c>
      <c r="Y68" s="10" t="n">
        <f aca="false">(W68/$W68)</f>
        <v>1</v>
      </c>
    </row>
    <row r="69" customFormat="false" ht="12.75" hidden="false" customHeight="false" outlineLevel="0" collapsed="false">
      <c r="A69" s="18" t="s">
        <v>79</v>
      </c>
      <c r="B69" s="19" t="n">
        <v>11286136635</v>
      </c>
      <c r="C69" s="20" t="n">
        <v>606.217594191812</v>
      </c>
      <c r="D69" s="21" t="n">
        <f aca="false">(B69/$W69)</f>
        <v>0.321742273106463</v>
      </c>
      <c r="E69" s="19" t="n">
        <v>1428842625</v>
      </c>
      <c r="F69" s="20" t="n">
        <v>76.7480996039007</v>
      </c>
      <c r="G69" s="21" t="n">
        <f aca="false">(E69/$W69)</f>
        <v>0.04073307713228</v>
      </c>
      <c r="H69" s="19" t="n">
        <v>3867086639</v>
      </c>
      <c r="I69" s="20" t="n">
        <v>207.714653352314</v>
      </c>
      <c r="J69" s="21" t="n">
        <f aca="false">(H69/$W69)</f>
        <v>0.110241908792157</v>
      </c>
      <c r="K69" s="19" t="n">
        <v>11657880291</v>
      </c>
      <c r="L69" s="20" t="n">
        <v>626.185236980888</v>
      </c>
      <c r="M69" s="21" t="n">
        <f aca="false">(K69/$W69)</f>
        <v>0.332339845399132</v>
      </c>
      <c r="N69" s="19" t="n">
        <v>201873894</v>
      </c>
      <c r="O69" s="20" t="n">
        <v>10.8433479328343</v>
      </c>
      <c r="P69" s="21" t="n">
        <f aca="false">(N69/$W69)</f>
        <v>0.00575496891779506</v>
      </c>
      <c r="Q69" s="19" t="n">
        <v>865473446</v>
      </c>
      <c r="R69" s="20" t="n">
        <v>46.4875844798788</v>
      </c>
      <c r="S69" s="21" t="n">
        <f aca="false">(Q69/$W69)</f>
        <v>0.0246726938397839</v>
      </c>
      <c r="T69" s="19" t="n">
        <v>5770896619</v>
      </c>
      <c r="U69" s="20" t="n">
        <v>309.97489910327</v>
      </c>
      <c r="V69" s="21" t="n">
        <f aca="false">(T69/$W69)</f>
        <v>0.164515232812389</v>
      </c>
      <c r="W69" s="19" t="n">
        <v>35078190149</v>
      </c>
      <c r="X69" s="20" t="n">
        <v>1884.1714156449</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911342306</v>
      </c>
      <c r="C73" s="13" t="n">
        <v>1076.70096323225</v>
      </c>
      <c r="D73" s="27" t="n">
        <f aca="false">(B73/$W73)</f>
        <v>0.184703961803698</v>
      </c>
      <c r="E73" s="12" t="n">
        <v>65454493</v>
      </c>
      <c r="F73" s="13" t="n">
        <v>77.3308944366928</v>
      </c>
      <c r="G73" s="27" t="n">
        <f aca="false">(E73/$W73)</f>
        <v>0.013265821300468</v>
      </c>
      <c r="H73" s="12" t="n">
        <v>432915528</v>
      </c>
      <c r="I73" s="13" t="n">
        <v>511.46595842967</v>
      </c>
      <c r="J73" s="27" t="n">
        <f aca="false">(H73/$W73)</f>
        <v>0.0877400430348725</v>
      </c>
      <c r="K73" s="12" t="n">
        <v>2418543074</v>
      </c>
      <c r="L73" s="13" t="n">
        <v>2857.37602682353</v>
      </c>
      <c r="M73" s="27" t="n">
        <f aca="false">(K73/$W73)</f>
        <v>0.490172007400143</v>
      </c>
      <c r="N73" s="12" t="n">
        <v>6399968</v>
      </c>
      <c r="O73" s="13" t="n">
        <v>7.56121126484338</v>
      </c>
      <c r="P73" s="27" t="n">
        <f aca="false">(N73/$W73)</f>
        <v>0.00129709708112343</v>
      </c>
      <c r="Q73" s="12" t="n">
        <v>823093898</v>
      </c>
      <c r="R73" s="13" t="n">
        <v>972.440308073642</v>
      </c>
      <c r="S73" s="27" t="n">
        <f aca="false">(Q73/$W73)</f>
        <v>0.166818442308821</v>
      </c>
      <c r="T73" s="12" t="n">
        <v>276320891</v>
      </c>
      <c r="U73" s="13" t="n">
        <v>326.4579813119</v>
      </c>
      <c r="V73" s="27" t="n">
        <f aca="false">(T73/$W73)</f>
        <v>0.0560026270708735</v>
      </c>
      <c r="W73" s="12" t="n">
        <v>4934070158</v>
      </c>
      <c r="X73" s="13" t="n">
        <v>5829.33334357252</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13-14 County Government Revenues</oddHeader>
    <oddFooter>&amp;L&amp;14Office of Economic and Demographic Research&amp;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35331754</v>
      </c>
      <c r="C3" s="8" t="n">
        <v>545.68815574068</v>
      </c>
      <c r="D3" s="9" t="n">
        <f aca="false">(B3/$W3)</f>
        <v>0.43283193209343</v>
      </c>
      <c r="E3" s="7" t="n">
        <v>11265073</v>
      </c>
      <c r="F3" s="8" t="n">
        <v>45.4233151345554</v>
      </c>
      <c r="G3" s="9" t="n">
        <f aca="false">(E3/$W3)</f>
        <v>0.0360291148798938</v>
      </c>
      <c r="H3" s="7" t="n">
        <v>34971987</v>
      </c>
      <c r="I3" s="8" t="n">
        <v>141.01493939565</v>
      </c>
      <c r="J3" s="9" t="n">
        <f aca="false">(H3/$W3)</f>
        <v>0.111851005066825</v>
      </c>
      <c r="K3" s="7" t="n">
        <v>59534263</v>
      </c>
      <c r="L3" s="8" t="n">
        <v>240.055576164708</v>
      </c>
      <c r="M3" s="9" t="n">
        <f aca="false">(K3/$W3)</f>
        <v>0.19040860196084</v>
      </c>
      <c r="N3" s="7" t="n">
        <v>2103519</v>
      </c>
      <c r="O3" s="8" t="n">
        <v>8.48186304949154</v>
      </c>
      <c r="P3" s="9" t="n">
        <f aca="false">(N3/$W3)</f>
        <v>0.00672769077510987</v>
      </c>
      <c r="Q3" s="7" t="n">
        <v>7755494</v>
      </c>
      <c r="R3" s="8" t="n">
        <v>31.2719010330562</v>
      </c>
      <c r="S3" s="9" t="n">
        <f aca="false">(Q3/$W3)</f>
        <v>0.0248044184246589</v>
      </c>
      <c r="T3" s="7" t="n">
        <v>61703737</v>
      </c>
      <c r="U3" s="8" t="n">
        <v>248.803384650124</v>
      </c>
      <c r="V3" s="9" t="n">
        <f aca="false">(T3/$W3)</f>
        <v>0.197347236799243</v>
      </c>
      <c r="W3" s="7" t="n">
        <v>312665827</v>
      </c>
      <c r="X3" s="8" t="n">
        <v>1260.73913516826</v>
      </c>
      <c r="Y3" s="10" t="n">
        <f aca="false">(W3/$W3)</f>
        <v>1</v>
      </c>
    </row>
    <row r="4" customFormat="false" ht="12.75" hidden="false" customHeight="false" outlineLevel="0" collapsed="false">
      <c r="A4" s="11" t="s">
        <v>14</v>
      </c>
      <c r="B4" s="12" t="n">
        <v>8036978</v>
      </c>
      <c r="C4" s="13" t="n">
        <v>298.983594360329</v>
      </c>
      <c r="D4" s="9" t="n">
        <f aca="false">(B4/$W4)</f>
        <v>0.171947728517648</v>
      </c>
      <c r="E4" s="12" t="n">
        <v>1128106</v>
      </c>
      <c r="F4" s="13" t="n">
        <v>41.9666679066999</v>
      </c>
      <c r="G4" s="9" t="n">
        <f aca="false">(E4/$W4)</f>
        <v>0.0241353484141838</v>
      </c>
      <c r="H4" s="12" t="n">
        <v>8657573</v>
      </c>
      <c r="I4" s="13" t="n">
        <v>322.070347085302</v>
      </c>
      <c r="J4" s="9" t="n">
        <f aca="false">(H4/$W4)</f>
        <v>0.185225094783851</v>
      </c>
      <c r="K4" s="12" t="n">
        <v>19190188</v>
      </c>
      <c r="L4" s="13" t="n">
        <v>713.894125962576</v>
      </c>
      <c r="M4" s="9" t="n">
        <f aca="false">(K4/$W4)</f>
        <v>0.410565916246957</v>
      </c>
      <c r="N4" s="12" t="n">
        <v>178120</v>
      </c>
      <c r="O4" s="13" t="n">
        <v>6.62624158327443</v>
      </c>
      <c r="P4" s="9" t="n">
        <f aca="false">(N4/$W4)</f>
        <v>0.0038108016973001</v>
      </c>
      <c r="Q4" s="12" t="n">
        <v>1138504</v>
      </c>
      <c r="R4" s="13" t="n">
        <v>42.3534838733678</v>
      </c>
      <c r="S4" s="9" t="n">
        <f aca="false">(Q4/$W4)</f>
        <v>0.0243578092049346</v>
      </c>
      <c r="T4" s="12" t="n">
        <v>8411352</v>
      </c>
      <c r="U4" s="13" t="n">
        <v>312.910680406235</v>
      </c>
      <c r="V4" s="9" t="n">
        <f aca="false">(T4/$W4)</f>
        <v>0.179957301135126</v>
      </c>
      <c r="W4" s="12" t="n">
        <v>46740821</v>
      </c>
      <c r="X4" s="13" t="n">
        <v>1738.80514117778</v>
      </c>
      <c r="Y4" s="10" t="n">
        <f aca="false">(W4/$W4)</f>
        <v>1</v>
      </c>
    </row>
    <row r="5" customFormat="false" ht="12.75" hidden="false" customHeight="false" outlineLevel="0" collapsed="false">
      <c r="A5" s="11" t="s">
        <v>15</v>
      </c>
      <c r="B5" s="12" t="n">
        <v>76104051</v>
      </c>
      <c r="C5" s="13" t="n">
        <v>448.02403659355</v>
      </c>
      <c r="D5" s="9" t="n">
        <f aca="false">(B5/$W5)</f>
        <v>0.333080358917743</v>
      </c>
      <c r="E5" s="12" t="n">
        <v>2110171</v>
      </c>
      <c r="F5" s="13" t="n">
        <v>12.4225624904336</v>
      </c>
      <c r="G5" s="9" t="n">
        <f aca="false">(E5/$W5)</f>
        <v>0.00923546782099434</v>
      </c>
      <c r="H5" s="12" t="n">
        <v>30357725</v>
      </c>
      <c r="I5" s="13" t="n">
        <v>178.715722981644</v>
      </c>
      <c r="J5" s="9" t="n">
        <f aca="false">(H5/$W5)</f>
        <v>0.132864963245204</v>
      </c>
      <c r="K5" s="12" t="n">
        <v>72705062</v>
      </c>
      <c r="L5" s="13" t="n">
        <v>428.014211201771</v>
      </c>
      <c r="M5" s="9" t="n">
        <f aca="false">(K5/$W5)</f>
        <v>0.318204193178846</v>
      </c>
      <c r="N5" s="12" t="n">
        <v>215044</v>
      </c>
      <c r="O5" s="13" t="n">
        <v>1.26596258227073</v>
      </c>
      <c r="P5" s="9" t="n">
        <f aca="false">(N5/$W5)</f>
        <v>0.000941171090920076</v>
      </c>
      <c r="Q5" s="12" t="n">
        <v>29138252</v>
      </c>
      <c r="R5" s="13" t="n">
        <v>171.536693629096</v>
      </c>
      <c r="S5" s="9" t="n">
        <f aca="false">(Q5/$W5)</f>
        <v>0.127527763724373</v>
      </c>
      <c r="T5" s="12" t="n">
        <v>17855251</v>
      </c>
      <c r="U5" s="13" t="n">
        <v>105.113742597106</v>
      </c>
      <c r="V5" s="9" t="n">
        <f aca="false">(T5/$W5)</f>
        <v>0.07814608202192</v>
      </c>
      <c r="W5" s="12" t="n">
        <v>228485556</v>
      </c>
      <c r="X5" s="13" t="n">
        <v>1345.09293207587</v>
      </c>
      <c r="Y5" s="10" t="n">
        <f aca="false">(W5/$W5)</f>
        <v>1</v>
      </c>
    </row>
    <row r="6" customFormat="false" ht="12.75" hidden="false" customHeight="false" outlineLevel="0" collapsed="false">
      <c r="A6" s="11" t="s">
        <v>16</v>
      </c>
      <c r="B6" s="12" t="n">
        <v>9704973</v>
      </c>
      <c r="C6" s="13" t="n">
        <v>356.577616930595</v>
      </c>
      <c r="D6" s="9" t="n">
        <f aca="false">(B6/$W6)</f>
        <v>0.259085573012653</v>
      </c>
      <c r="E6" s="12" t="n">
        <v>798435</v>
      </c>
      <c r="F6" s="13" t="n">
        <v>29.3358930080464</v>
      </c>
      <c r="G6" s="9" t="n">
        <f aca="false">(E6/$W6)</f>
        <v>0.0213151535288514</v>
      </c>
      <c r="H6" s="12" t="n">
        <v>9274864</v>
      </c>
      <c r="I6" s="13" t="n">
        <v>340.774662894514</v>
      </c>
      <c r="J6" s="9" t="n">
        <f aca="false">(H6/$W6)</f>
        <v>0.247603311627392</v>
      </c>
      <c r="K6" s="12" t="n">
        <v>4356105</v>
      </c>
      <c r="L6" s="13" t="n">
        <v>160.050887313076</v>
      </c>
      <c r="M6" s="9" t="n">
        <f aca="false">(K6/$W6)</f>
        <v>0.116291303440853</v>
      </c>
      <c r="N6" s="12" t="n">
        <v>329679</v>
      </c>
      <c r="O6" s="13" t="n">
        <v>12.1129808575523</v>
      </c>
      <c r="P6" s="9" t="n">
        <f aca="false">(N6/$W6)</f>
        <v>0.00880116540512153</v>
      </c>
      <c r="Q6" s="12" t="n">
        <v>414389</v>
      </c>
      <c r="R6" s="13" t="n">
        <v>15.2253738472278</v>
      </c>
      <c r="S6" s="9" t="n">
        <f aca="false">(Q6/$W6)</f>
        <v>0.0110625976512393</v>
      </c>
      <c r="T6" s="12" t="n">
        <v>12580117</v>
      </c>
      <c r="U6" s="13" t="n">
        <v>462.215416835066</v>
      </c>
      <c r="V6" s="9" t="n">
        <f aca="false">(T6/$W6)</f>
        <v>0.335840895333889</v>
      </c>
      <c r="W6" s="12" t="n">
        <v>37458562</v>
      </c>
      <c r="X6" s="13" t="n">
        <v>1376.29283168608</v>
      </c>
      <c r="Y6" s="10" t="n">
        <f aca="false">(W6/$W6)</f>
        <v>1</v>
      </c>
    </row>
    <row r="7" customFormat="false" ht="12.75" hidden="false" customHeight="false" outlineLevel="0" collapsed="false">
      <c r="A7" s="11" t="s">
        <v>17</v>
      </c>
      <c r="B7" s="12" t="n">
        <v>212212493</v>
      </c>
      <c r="C7" s="13" t="n">
        <v>386.949683091914</v>
      </c>
      <c r="D7" s="9" t="n">
        <f aca="false">(B7/$W7)</f>
        <v>0.327115855404572</v>
      </c>
      <c r="E7" s="12" t="n">
        <v>51073603</v>
      </c>
      <c r="F7" s="13" t="n">
        <v>93.1279502720523</v>
      </c>
      <c r="G7" s="9" t="n">
        <f aca="false">(E7/$W7)</f>
        <v>0.0787276238912971</v>
      </c>
      <c r="H7" s="12" t="n">
        <v>91807973</v>
      </c>
      <c r="I7" s="13" t="n">
        <v>167.403273744402</v>
      </c>
      <c r="J7" s="9" t="n">
        <f aca="false">(H7/$W7)</f>
        <v>0.141517792832559</v>
      </c>
      <c r="K7" s="12" t="n">
        <v>177843782</v>
      </c>
      <c r="L7" s="13" t="n">
        <v>324.281544936035</v>
      </c>
      <c r="M7" s="9" t="n">
        <f aca="false">(K7/$W7)</f>
        <v>0.274138058767889</v>
      </c>
      <c r="N7" s="12" t="n">
        <v>2691924</v>
      </c>
      <c r="O7" s="13" t="n">
        <v>4.90847227692442</v>
      </c>
      <c r="P7" s="9" t="n">
        <f aca="false">(N7/$W7)</f>
        <v>0.00414947776870091</v>
      </c>
      <c r="Q7" s="12" t="n">
        <v>13281882</v>
      </c>
      <c r="R7" s="13" t="n">
        <v>24.2182727232944</v>
      </c>
      <c r="S7" s="9" t="n">
        <f aca="false">(Q7/$W7)</f>
        <v>0.0204734138428532</v>
      </c>
      <c r="T7" s="12" t="n">
        <v>99826365</v>
      </c>
      <c r="U7" s="13" t="n">
        <v>182.024063498315</v>
      </c>
      <c r="V7" s="9" t="n">
        <f aca="false">(T7/$W7)</f>
        <v>0.153877777492129</v>
      </c>
      <c r="W7" s="12" t="n">
        <v>648738022</v>
      </c>
      <c r="X7" s="13" t="n">
        <v>1182.91326054294</v>
      </c>
      <c r="Y7" s="10" t="n">
        <f aca="false">(W7/$W7)</f>
        <v>1</v>
      </c>
    </row>
    <row r="8" customFormat="false" ht="12.75" hidden="false" customHeight="false" outlineLevel="0" collapsed="false">
      <c r="A8" s="11" t="s">
        <v>18</v>
      </c>
      <c r="B8" s="12" t="n">
        <v>794382000</v>
      </c>
      <c r="C8" s="13" t="n">
        <v>445.102999638598</v>
      </c>
      <c r="D8" s="9" t="n">
        <f aca="false">(B8/$W8)</f>
        <v>0.308959323323302</v>
      </c>
      <c r="E8" s="12" t="n">
        <v>29835000</v>
      </c>
      <c r="F8" s="13" t="n">
        <v>16.7169548079105</v>
      </c>
      <c r="G8" s="9" t="n">
        <f aca="false">(E8/$W8)</f>
        <v>0.0116037390214666</v>
      </c>
      <c r="H8" s="12" t="n">
        <v>316697000</v>
      </c>
      <c r="I8" s="13" t="n">
        <v>177.449620807804</v>
      </c>
      <c r="J8" s="9" t="n">
        <f aca="false">(H8/$W8)</f>
        <v>0.123173096593981</v>
      </c>
      <c r="K8" s="12" t="n">
        <v>1054936000</v>
      </c>
      <c r="L8" s="13" t="n">
        <v>591.094936726592</v>
      </c>
      <c r="M8" s="9" t="n">
        <f aca="false">(K8/$W8)</f>
        <v>0.410296699458687</v>
      </c>
      <c r="N8" s="12" t="n">
        <v>10393000</v>
      </c>
      <c r="O8" s="13" t="n">
        <v>5.82333874035911</v>
      </c>
      <c r="P8" s="9" t="n">
        <f aca="false">(N8/$W8)</f>
        <v>0.0040421538344261</v>
      </c>
      <c r="Q8" s="12" t="n">
        <v>44095000</v>
      </c>
      <c r="R8" s="13" t="n">
        <v>24.7070260517786</v>
      </c>
      <c r="S8" s="9" t="n">
        <f aca="false">(Q8/$W8)</f>
        <v>0.0171498867823553</v>
      </c>
      <c r="T8" s="12" t="n">
        <v>320816000</v>
      </c>
      <c r="U8" s="13" t="n">
        <v>179.757552326282</v>
      </c>
      <c r="V8" s="9" t="n">
        <f aca="false">(T8/$W8)</f>
        <v>0.124775100985783</v>
      </c>
      <c r="W8" s="12" t="n">
        <v>2571154000</v>
      </c>
      <c r="X8" s="13" t="n">
        <v>1440.65242909932</v>
      </c>
      <c r="Y8" s="10" t="n">
        <f aca="false">(W8/$W8)</f>
        <v>1</v>
      </c>
    </row>
    <row r="9" customFormat="false" ht="12.75" hidden="false" customHeight="false" outlineLevel="0" collapsed="false">
      <c r="A9" s="11" t="s">
        <v>19</v>
      </c>
      <c r="B9" s="12" t="n">
        <v>4814034</v>
      </c>
      <c r="C9" s="13" t="n">
        <v>329.254770535531</v>
      </c>
      <c r="D9" s="9" t="n">
        <f aca="false">(B9/$W9)</f>
        <v>0.306078897604934</v>
      </c>
      <c r="E9" s="12" t="n">
        <v>57333</v>
      </c>
      <c r="F9" s="13" t="n">
        <v>3.92127761439026</v>
      </c>
      <c r="G9" s="9" t="n">
        <f aca="false">(E9/$W9)</f>
        <v>0.00364526329402403</v>
      </c>
      <c r="H9" s="12" t="n">
        <v>8065716</v>
      </c>
      <c r="I9" s="13" t="n">
        <v>551.652828123931</v>
      </c>
      <c r="J9" s="9" t="n">
        <f aca="false">(H9/$W9)</f>
        <v>0.512822606087634</v>
      </c>
      <c r="K9" s="12" t="n">
        <v>362897</v>
      </c>
      <c r="L9" s="13" t="n">
        <v>24.8202585322481</v>
      </c>
      <c r="M9" s="9" t="n">
        <f aca="false">(K9/$W9)</f>
        <v>0.0230731884536207</v>
      </c>
      <c r="N9" s="12" t="n">
        <v>50087</v>
      </c>
      <c r="O9" s="13" t="n">
        <v>3.42568907735449</v>
      </c>
      <c r="P9" s="9" t="n">
        <f aca="false">(N9/$W9)</f>
        <v>0.00318455867663966</v>
      </c>
      <c r="Q9" s="12" t="n">
        <v>342659</v>
      </c>
      <c r="R9" s="13" t="n">
        <v>23.4360850830997</v>
      </c>
      <c r="S9" s="9" t="n">
        <f aca="false">(Q9/$W9)</f>
        <v>0.0217864454165486</v>
      </c>
      <c r="T9" s="12" t="n">
        <v>2035356</v>
      </c>
      <c r="U9" s="13" t="n">
        <v>139.207714930579</v>
      </c>
      <c r="V9" s="9" t="n">
        <f aca="false">(T9/$W9)</f>
        <v>0.1294090404666</v>
      </c>
      <c r="W9" s="12" t="n">
        <v>15728082</v>
      </c>
      <c r="X9" s="13" t="n">
        <v>1075.71862389713</v>
      </c>
      <c r="Y9" s="10" t="n">
        <f aca="false">(W9/$W9)</f>
        <v>1</v>
      </c>
    </row>
    <row r="10" customFormat="false" ht="12.75" hidden="false" customHeight="false" outlineLevel="0" collapsed="false">
      <c r="A10" s="11" t="s">
        <v>20</v>
      </c>
      <c r="B10" s="12" t="n">
        <v>135381643</v>
      </c>
      <c r="C10" s="13" t="n">
        <v>827.116752912713</v>
      </c>
      <c r="D10" s="9" t="n">
        <f aca="false">(B10/$W10)</f>
        <v>0.284318000536107</v>
      </c>
      <c r="E10" s="12" t="n">
        <v>57825311</v>
      </c>
      <c r="F10" s="13" t="n">
        <v>353.284850225136</v>
      </c>
      <c r="G10" s="9" t="n">
        <f aca="false">(E10/$W10)</f>
        <v>0.121440222171765</v>
      </c>
      <c r="H10" s="12" t="n">
        <v>31010579</v>
      </c>
      <c r="I10" s="13" t="n">
        <v>189.459729103917</v>
      </c>
      <c r="J10" s="9" t="n">
        <f aca="false">(H10/$W10)</f>
        <v>0.0651260069043997</v>
      </c>
      <c r="K10" s="12" t="n">
        <v>134810233</v>
      </c>
      <c r="L10" s="13" t="n">
        <v>823.625712522682</v>
      </c>
      <c r="M10" s="9" t="n">
        <f aca="false">(K10/$W10)</f>
        <v>0.283117969681951</v>
      </c>
      <c r="N10" s="12" t="n">
        <v>1625692</v>
      </c>
      <c r="O10" s="13" t="n">
        <v>9.93219655545305</v>
      </c>
      <c r="P10" s="9" t="n">
        <f aca="false">(N10/$W10)</f>
        <v>0.0034141519388086</v>
      </c>
      <c r="Q10" s="12" t="n">
        <v>10947002</v>
      </c>
      <c r="R10" s="13" t="n">
        <v>66.8809193604555</v>
      </c>
      <c r="S10" s="9" t="n">
        <f aca="false">(Q10/$W10)</f>
        <v>0.0229900424572685</v>
      </c>
      <c r="T10" s="12" t="n">
        <v>104562297</v>
      </c>
      <c r="U10" s="13" t="n">
        <v>638.825365501989</v>
      </c>
      <c r="V10" s="9" t="n">
        <f aca="false">(T10/$W10)</f>
        <v>0.219593606309701</v>
      </c>
      <c r="W10" s="12" t="n">
        <v>476162757</v>
      </c>
      <c r="X10" s="13" t="n">
        <v>2909.12552618235</v>
      </c>
      <c r="Y10" s="10" t="n">
        <f aca="false">(W10/$W10)</f>
        <v>1</v>
      </c>
    </row>
    <row r="11" customFormat="false" ht="12.75" hidden="false" customHeight="false" outlineLevel="0" collapsed="false">
      <c r="A11" s="11" t="s">
        <v>21</v>
      </c>
      <c r="B11" s="12" t="n">
        <v>63060197</v>
      </c>
      <c r="C11" s="13" t="n">
        <v>448.76633764829</v>
      </c>
      <c r="D11" s="9" t="n">
        <f aca="false">(B11/$W11)</f>
        <v>0.359655729212317</v>
      </c>
      <c r="E11" s="12" t="n">
        <v>5094418</v>
      </c>
      <c r="F11" s="13" t="n">
        <v>36.2543001302315</v>
      </c>
      <c r="G11" s="9" t="n">
        <f aca="false">(E11/$W11)</f>
        <v>0.0290553583380394</v>
      </c>
      <c r="H11" s="12" t="n">
        <v>25515766</v>
      </c>
      <c r="I11" s="13" t="n">
        <v>181.582319828635</v>
      </c>
      <c r="J11" s="9" t="n">
        <f aca="false">(H11/$W11)</f>
        <v>0.14552589214304</v>
      </c>
      <c r="K11" s="12" t="n">
        <v>54684424</v>
      </c>
      <c r="L11" s="13" t="n">
        <v>389.160355539109</v>
      </c>
      <c r="M11" s="9" t="n">
        <f aca="false">(K11/$W11)</f>
        <v>0.311885584345313</v>
      </c>
      <c r="N11" s="12" t="n">
        <v>711957</v>
      </c>
      <c r="O11" s="13" t="n">
        <v>5.06662444224624</v>
      </c>
      <c r="P11" s="9" t="n">
        <f aca="false">(N11/$W11)</f>
        <v>0.00406055525013368</v>
      </c>
      <c r="Q11" s="12" t="n">
        <v>5302376</v>
      </c>
      <c r="R11" s="13" t="n">
        <v>37.7342281115009</v>
      </c>
      <c r="S11" s="9" t="n">
        <f aca="false">(Q11/$W11)</f>
        <v>0.0302414200646708</v>
      </c>
      <c r="T11" s="12" t="n">
        <v>20965750</v>
      </c>
      <c r="U11" s="13" t="n">
        <v>149.202243113031</v>
      </c>
      <c r="V11" s="9" t="n">
        <f aca="false">(T11/$W11)</f>
        <v>0.119575460646486</v>
      </c>
      <c r="W11" s="12" t="n">
        <v>175334888</v>
      </c>
      <c r="X11" s="13" t="n">
        <v>1247.76640881304</v>
      </c>
      <c r="Y11" s="10" t="n">
        <f aca="false">(W11/$W11)</f>
        <v>1</v>
      </c>
    </row>
    <row r="12" customFormat="false" ht="12.75" hidden="false" customHeight="false" outlineLevel="0" collapsed="false">
      <c r="A12" s="11" t="s">
        <v>22</v>
      </c>
      <c r="B12" s="12" t="n">
        <v>88621425</v>
      </c>
      <c r="C12" s="13" t="n">
        <v>459.552200494703</v>
      </c>
      <c r="D12" s="9" t="n">
        <f aca="false">(B12/$W12)</f>
        <v>0.457839609274739</v>
      </c>
      <c r="E12" s="12" t="n">
        <v>3090916</v>
      </c>
      <c r="F12" s="13" t="n">
        <v>16.0281472493168</v>
      </c>
      <c r="G12" s="9" t="n">
        <f aca="false">(E12/$W12)</f>
        <v>0.0159684159190742</v>
      </c>
      <c r="H12" s="12" t="n">
        <v>26262582</v>
      </c>
      <c r="I12" s="13" t="n">
        <v>136.186338109239</v>
      </c>
      <c r="J12" s="9" t="n">
        <f aca="false">(H12/$W12)</f>
        <v>0.135678818992425</v>
      </c>
      <c r="K12" s="12" t="n">
        <v>42679623</v>
      </c>
      <c r="L12" s="13" t="n">
        <v>221.317978874006</v>
      </c>
      <c r="M12" s="9" t="n">
        <f aca="false">(K12/$W12)</f>
        <v>0.220493203740666</v>
      </c>
      <c r="N12" s="12" t="n">
        <v>751559</v>
      </c>
      <c r="O12" s="13" t="n">
        <v>3.89725839154131</v>
      </c>
      <c r="P12" s="9" t="n">
        <f aca="false">(N12/$W12)</f>
        <v>0.00388273466497423</v>
      </c>
      <c r="Q12" s="12" t="n">
        <v>3248261</v>
      </c>
      <c r="R12" s="13" t="n">
        <v>16.8440700466182</v>
      </c>
      <c r="S12" s="9" t="n">
        <f aca="false">(Q12/$W12)</f>
        <v>0.0167812980558863</v>
      </c>
      <c r="T12" s="12" t="n">
        <v>28909981</v>
      </c>
      <c r="U12" s="13" t="n">
        <v>149.91459892244</v>
      </c>
      <c r="V12" s="9" t="n">
        <f aca="false">(T12/$W12)</f>
        <v>0.149355919352235</v>
      </c>
      <c r="W12" s="12" t="n">
        <v>193564347</v>
      </c>
      <c r="X12" s="13" t="n">
        <v>1003.74059208786</v>
      </c>
      <c r="Y12" s="10" t="n">
        <f aca="false">(W12/$W12)</f>
        <v>1</v>
      </c>
    </row>
    <row r="13" customFormat="false" ht="12.75" hidden="false" customHeight="false" outlineLevel="0" collapsed="false">
      <c r="A13" s="11" t="s">
        <v>23</v>
      </c>
      <c r="B13" s="12" t="n">
        <v>285765304</v>
      </c>
      <c r="C13" s="13" t="n">
        <v>856.448884053671</v>
      </c>
      <c r="D13" s="9" t="n">
        <f aca="false">(B13/$W13)</f>
        <v>0.319100488142549</v>
      </c>
      <c r="E13" s="12" t="n">
        <v>51574634</v>
      </c>
      <c r="F13" s="13" t="n">
        <v>154.571031250094</v>
      </c>
      <c r="G13" s="9" t="n">
        <f aca="false">(E13/$W13)</f>
        <v>0.057590934430491</v>
      </c>
      <c r="H13" s="12" t="n">
        <v>91706669</v>
      </c>
      <c r="I13" s="13" t="n">
        <v>274.848182147856</v>
      </c>
      <c r="J13" s="9" t="n">
        <f aca="false">(H13/$W13)</f>
        <v>0.102404464202649</v>
      </c>
      <c r="K13" s="12" t="n">
        <v>257541829</v>
      </c>
      <c r="L13" s="13" t="n">
        <v>771.862115367901</v>
      </c>
      <c r="M13" s="9" t="n">
        <f aca="false">(K13/$W13)</f>
        <v>0.287584679457885</v>
      </c>
      <c r="N13" s="12" t="n">
        <v>3711478</v>
      </c>
      <c r="O13" s="13" t="n">
        <v>11.1234329248373</v>
      </c>
      <c r="P13" s="9" t="n">
        <f aca="false">(N13/$W13)</f>
        <v>0.00414443049926849</v>
      </c>
      <c r="Q13" s="12" t="n">
        <v>20246807</v>
      </c>
      <c r="R13" s="13" t="n">
        <v>60.6804080764124</v>
      </c>
      <c r="S13" s="9" t="n">
        <f aca="false">(Q13/$W13)</f>
        <v>0.0226086438997086</v>
      </c>
      <c r="T13" s="12" t="n">
        <v>184987177</v>
      </c>
      <c r="U13" s="13" t="n">
        <v>554.413216329051</v>
      </c>
      <c r="V13" s="9" t="n">
        <f aca="false">(T13/$W13)</f>
        <v>0.206566359367449</v>
      </c>
      <c r="W13" s="12" t="n">
        <v>895533898</v>
      </c>
      <c r="X13" s="13" t="n">
        <v>2683.94727014982</v>
      </c>
      <c r="Y13" s="10" t="n">
        <f aca="false">(W13/$W13)</f>
        <v>1</v>
      </c>
    </row>
    <row r="14" customFormat="false" ht="12.75" hidden="false" customHeight="false" outlineLevel="0" collapsed="false">
      <c r="A14" s="11" t="s">
        <v>24</v>
      </c>
      <c r="B14" s="12" t="n">
        <v>27033903</v>
      </c>
      <c r="C14" s="13" t="n">
        <v>400.567544340559</v>
      </c>
      <c r="D14" s="9" t="n">
        <f aca="false">(B14/$W14)</f>
        <v>0.304075607455181</v>
      </c>
      <c r="E14" s="12" t="n">
        <v>7465231</v>
      </c>
      <c r="F14" s="13" t="n">
        <v>110.61404080665</v>
      </c>
      <c r="G14" s="9" t="n">
        <f aca="false">(E14/$W14)</f>
        <v>0.0839684395966891</v>
      </c>
      <c r="H14" s="12" t="n">
        <v>20852171</v>
      </c>
      <c r="I14" s="13" t="n">
        <v>308.971402747114</v>
      </c>
      <c r="J14" s="9" t="n">
        <f aca="false">(H14/$W14)</f>
        <v>0.234543882308978</v>
      </c>
      <c r="K14" s="12" t="n">
        <v>6739955</v>
      </c>
      <c r="L14" s="13" t="n">
        <v>99.8674598823512</v>
      </c>
      <c r="M14" s="9" t="n">
        <f aca="false">(K14/$W14)</f>
        <v>0.0758105816553972</v>
      </c>
      <c r="N14" s="12" t="n">
        <v>465012</v>
      </c>
      <c r="O14" s="13" t="n">
        <v>6.89018951236498</v>
      </c>
      <c r="P14" s="9" t="n">
        <f aca="false">(N14/$W14)</f>
        <v>0.0052304251581412</v>
      </c>
      <c r="Q14" s="12" t="n">
        <v>1086232</v>
      </c>
      <c r="R14" s="13" t="n">
        <v>16.0949488064722</v>
      </c>
      <c r="S14" s="9" t="n">
        <f aca="false">(Q14/$W14)</f>
        <v>0.0122178678837923</v>
      </c>
      <c r="T14" s="12" t="n">
        <v>25262697</v>
      </c>
      <c r="U14" s="13" t="n">
        <v>374.323178592067</v>
      </c>
      <c r="V14" s="9" t="n">
        <f aca="false">(T14/$W14)</f>
        <v>0.284153195941821</v>
      </c>
      <c r="W14" s="12" t="n">
        <v>88905201</v>
      </c>
      <c r="X14" s="13" t="n">
        <v>1317.32876468758</v>
      </c>
      <c r="Y14" s="10" t="n">
        <f aca="false">(W14/$W14)</f>
        <v>1</v>
      </c>
    </row>
    <row r="15" customFormat="false" ht="12.75" hidden="false" customHeight="false" outlineLevel="0" collapsed="false">
      <c r="A15" s="11" t="s">
        <v>25</v>
      </c>
      <c r="B15" s="12" t="n">
        <v>14235777</v>
      </c>
      <c r="C15" s="13" t="n">
        <v>414.228096720691</v>
      </c>
      <c r="D15" s="9" t="n">
        <f aca="false">(B15/$W15)</f>
        <v>0.315216269736532</v>
      </c>
      <c r="E15" s="12" t="n">
        <v>4096320</v>
      </c>
      <c r="F15" s="13" t="n">
        <v>119.193412285041</v>
      </c>
      <c r="G15" s="9" t="n">
        <f aca="false">(E15/$W15)</f>
        <v>0.0907029317786554</v>
      </c>
      <c r="H15" s="12" t="n">
        <v>9396046</v>
      </c>
      <c r="I15" s="13" t="n">
        <v>273.403148369075</v>
      </c>
      <c r="J15" s="9" t="n">
        <f aca="false">(H15/$W15)</f>
        <v>0.208052329731834</v>
      </c>
      <c r="K15" s="12" t="n">
        <v>10337131</v>
      </c>
      <c r="L15" s="13" t="n">
        <v>300.786539412809</v>
      </c>
      <c r="M15" s="9" t="n">
        <f aca="false">(K15/$W15)</f>
        <v>0.228890342522074</v>
      </c>
      <c r="N15" s="12" t="n">
        <v>117595</v>
      </c>
      <c r="O15" s="13" t="n">
        <v>3.42174178717956</v>
      </c>
      <c r="P15" s="9" t="n">
        <f aca="false">(N15/$W15)</f>
        <v>0.00260385205806943</v>
      </c>
      <c r="Q15" s="12" t="n">
        <v>677728</v>
      </c>
      <c r="R15" s="13" t="n">
        <v>19.7203130910466</v>
      </c>
      <c r="S15" s="9" t="n">
        <f aca="false">(Q15/$W15)</f>
        <v>0.0150066197339281</v>
      </c>
      <c r="T15" s="12" t="n">
        <v>6301339</v>
      </c>
      <c r="U15" s="13" t="n">
        <v>183.354351558181</v>
      </c>
      <c r="V15" s="9" t="n">
        <f aca="false">(T15/$W15)</f>
        <v>0.139527654438906</v>
      </c>
      <c r="W15" s="12" t="n">
        <v>45161936</v>
      </c>
      <c r="X15" s="13" t="n">
        <v>1314.10760322402</v>
      </c>
      <c r="Y15" s="10" t="n">
        <f aca="false">(W15/$W15)</f>
        <v>1</v>
      </c>
    </row>
    <row r="16" customFormat="false" ht="12.75" hidden="false" customHeight="false" outlineLevel="0" collapsed="false">
      <c r="A16" s="11" t="s">
        <v>26</v>
      </c>
      <c r="B16" s="12" t="n">
        <v>7202303</v>
      </c>
      <c r="C16" s="13" t="n">
        <v>442.86435467011</v>
      </c>
      <c r="D16" s="9" t="n">
        <f aca="false">(B16/$W16)</f>
        <v>0.379170675640873</v>
      </c>
      <c r="E16" s="12" t="n">
        <v>1820358</v>
      </c>
      <c r="F16" s="13" t="n">
        <v>111.932484781406</v>
      </c>
      <c r="G16" s="9" t="n">
        <f aca="false">(E16/$W16)</f>
        <v>0.0958341203873633</v>
      </c>
      <c r="H16" s="12" t="n">
        <v>5672351</v>
      </c>
      <c r="I16" s="13" t="n">
        <v>348.78872286786</v>
      </c>
      <c r="J16" s="9" t="n">
        <f aca="false">(H16/$W16)</f>
        <v>0.298625198237589</v>
      </c>
      <c r="K16" s="12" t="n">
        <v>1981527</v>
      </c>
      <c r="L16" s="13" t="n">
        <v>121.842648957757</v>
      </c>
      <c r="M16" s="9" t="n">
        <f aca="false">(K16/$W16)</f>
        <v>0.104318983995901</v>
      </c>
      <c r="N16" s="12" t="n">
        <v>125682</v>
      </c>
      <c r="O16" s="13" t="n">
        <v>7.72809444751891</v>
      </c>
      <c r="P16" s="9" t="n">
        <f aca="false">(N16/$W16)</f>
        <v>0.00661662371826014</v>
      </c>
      <c r="Q16" s="12" t="n">
        <v>442335</v>
      </c>
      <c r="R16" s="13" t="n">
        <v>27.1988562995757</v>
      </c>
      <c r="S16" s="9" t="n">
        <f aca="false">(Q16/$W16)</f>
        <v>0.0232870598209497</v>
      </c>
      <c r="T16" s="12" t="n">
        <v>1750328</v>
      </c>
      <c r="U16" s="13" t="n">
        <v>107.626391194737</v>
      </c>
      <c r="V16" s="9" t="n">
        <f aca="false">(T16/$W16)</f>
        <v>0.0921473381990646</v>
      </c>
      <c r="W16" s="12" t="n">
        <v>18994884</v>
      </c>
      <c r="X16" s="13" t="n">
        <v>1167.98155321896</v>
      </c>
      <c r="Y16" s="10" t="n">
        <f aca="false">(W16/$W16)</f>
        <v>1</v>
      </c>
    </row>
    <row r="17" customFormat="false" ht="12.75" hidden="false" customHeight="false" outlineLevel="0" collapsed="false">
      <c r="A17" s="11" t="s">
        <v>27</v>
      </c>
      <c r="B17" s="12" t="n">
        <v>149265223</v>
      </c>
      <c r="C17" s="13" t="n">
        <v>495.700129516472</v>
      </c>
      <c r="D17" s="9" t="n">
        <f aca="false">(B17/$W17)</f>
        <v>0.384679727075186</v>
      </c>
      <c r="E17" s="12" t="n">
        <v>26853929</v>
      </c>
      <c r="F17" s="13" t="n">
        <v>89.1801574123273</v>
      </c>
      <c r="G17" s="9" t="n">
        <f aca="false">(E17/$W17)</f>
        <v>0.069206757414729</v>
      </c>
      <c r="H17" s="12" t="n">
        <v>58183107</v>
      </c>
      <c r="I17" s="13" t="n">
        <v>193.222326647184</v>
      </c>
      <c r="J17" s="9" t="n">
        <f aca="false">(H17/$W17)</f>
        <v>0.149946928502873</v>
      </c>
      <c r="K17" s="12" t="n">
        <v>93445316</v>
      </c>
      <c r="L17" s="13" t="n">
        <v>310.325836875664</v>
      </c>
      <c r="M17" s="9" t="n">
        <f aca="false">(K17/$W17)</f>
        <v>0.240823133030355</v>
      </c>
      <c r="N17" s="12" t="n">
        <v>2262178</v>
      </c>
      <c r="O17" s="13" t="n">
        <v>7.51254649309246</v>
      </c>
      <c r="P17" s="9" t="n">
        <f aca="false">(N17/$W17)</f>
        <v>0.00582998503030736</v>
      </c>
      <c r="Q17" s="12" t="n">
        <v>9776637</v>
      </c>
      <c r="R17" s="13" t="n">
        <v>32.4675777098831</v>
      </c>
      <c r="S17" s="9" t="n">
        <f aca="false">(Q17/$W17)</f>
        <v>0.0251959162173574</v>
      </c>
      <c r="T17" s="12" t="n">
        <v>48238277</v>
      </c>
      <c r="U17" s="13" t="n">
        <v>160.196190887354</v>
      </c>
      <c r="V17" s="9" t="n">
        <f aca="false">(T17/$W17)</f>
        <v>0.124317552729193</v>
      </c>
      <c r="W17" s="12" t="n">
        <v>388024667</v>
      </c>
      <c r="X17" s="13" t="n">
        <v>1288.60476554198</v>
      </c>
      <c r="Y17" s="10" t="n">
        <f aca="false">(W17/$W17)</f>
        <v>1</v>
      </c>
    </row>
    <row r="18" customFormat="false" ht="12.75" hidden="false" customHeight="false" outlineLevel="0" collapsed="false">
      <c r="A18" s="11" t="s">
        <v>28</v>
      </c>
      <c r="B18" s="12" t="n">
        <v>50299395</v>
      </c>
      <c r="C18" s="13" t="n">
        <v>514.082714144088</v>
      </c>
      <c r="D18" s="9" t="n">
        <f aca="false">(B18/$W18)</f>
        <v>0.513520168578754</v>
      </c>
      <c r="E18" s="12" t="n">
        <v>1027266</v>
      </c>
      <c r="F18" s="13" t="n">
        <v>10.4991261510788</v>
      </c>
      <c r="G18" s="9" t="n">
        <f aca="false">(E18/$W18)</f>
        <v>0.0104876372667151</v>
      </c>
      <c r="H18" s="12" t="n">
        <v>18934897</v>
      </c>
      <c r="I18" s="13" t="n">
        <v>193.523266866306</v>
      </c>
      <c r="J18" s="9" t="n">
        <f aca="false">(H18/$W18)</f>
        <v>0.19331150005803</v>
      </c>
      <c r="K18" s="12" t="n">
        <v>13826945</v>
      </c>
      <c r="L18" s="13" t="n">
        <v>141.317672189119</v>
      </c>
      <c r="M18" s="9" t="n">
        <f aca="false">(K18/$W18)</f>
        <v>0.141163032424727</v>
      </c>
      <c r="N18" s="12" t="n">
        <v>917761</v>
      </c>
      <c r="O18" s="13" t="n">
        <v>9.37993520231391</v>
      </c>
      <c r="P18" s="9" t="n">
        <f aca="false">(N18/$W18)</f>
        <v>0.00936967101562566</v>
      </c>
      <c r="Q18" s="12" t="n">
        <v>9015990</v>
      </c>
      <c r="R18" s="13" t="n">
        <v>92.1475220506321</v>
      </c>
      <c r="S18" s="9" t="n">
        <f aca="false">(Q18/$W18)</f>
        <v>0.0920466877326131</v>
      </c>
      <c r="T18" s="12" t="n">
        <v>3927930</v>
      </c>
      <c r="U18" s="13" t="n">
        <v>40.1452326686631</v>
      </c>
      <c r="V18" s="9" t="n">
        <f aca="false">(T18/$W18)</f>
        <v>0.0401013029235351</v>
      </c>
      <c r="W18" s="12" t="n">
        <v>97950184</v>
      </c>
      <c r="X18" s="13" t="n">
        <v>1001.0954692722</v>
      </c>
      <c r="Y18" s="10" t="n">
        <f aca="false">(W18/$W18)</f>
        <v>1</v>
      </c>
    </row>
    <row r="19" customFormat="false" ht="12.75" hidden="false" customHeight="false" outlineLevel="0" collapsed="false">
      <c r="A19" s="11" t="s">
        <v>29</v>
      </c>
      <c r="B19" s="12" t="n">
        <v>12467228</v>
      </c>
      <c r="C19" s="13" t="n">
        <v>1078.29337484864</v>
      </c>
      <c r="D19" s="9" t="n">
        <f aca="false">(B19/$W19)</f>
        <v>0.434194404229095</v>
      </c>
      <c r="E19" s="12" t="n">
        <v>506915</v>
      </c>
      <c r="F19" s="13" t="n">
        <v>43.8431932191662</v>
      </c>
      <c r="G19" s="9" t="n">
        <f aca="false">(E19/$W19)</f>
        <v>0.0176542577403567</v>
      </c>
      <c r="H19" s="12" t="n">
        <v>6222743</v>
      </c>
      <c r="I19" s="13" t="n">
        <v>538.206452170905</v>
      </c>
      <c r="J19" s="9" t="n">
        <f aca="false">(H19/$W19)</f>
        <v>0.216718599319414</v>
      </c>
      <c r="K19" s="12" t="n">
        <v>6315843</v>
      </c>
      <c r="L19" s="13" t="n">
        <v>546.258692267774</v>
      </c>
      <c r="M19" s="9" t="n">
        <f aca="false">(K19/$W19)</f>
        <v>0.219960979986048</v>
      </c>
      <c r="N19" s="12" t="n">
        <v>75847</v>
      </c>
      <c r="O19" s="13" t="n">
        <v>6.56002421726345</v>
      </c>
      <c r="P19" s="9" t="n">
        <f aca="false">(N19/$W19)</f>
        <v>0.00264151285093721</v>
      </c>
      <c r="Q19" s="12" t="n">
        <v>583152</v>
      </c>
      <c r="R19" s="13" t="n">
        <v>50.4369486248054</v>
      </c>
      <c r="S19" s="9" t="n">
        <f aca="false">(Q19/$W19)</f>
        <v>0.0203093530666966</v>
      </c>
      <c r="T19" s="12" t="n">
        <v>2541742</v>
      </c>
      <c r="U19" s="13" t="n">
        <v>219.835841549905</v>
      </c>
      <c r="V19" s="9" t="n">
        <f aca="false">(T19/$W19)</f>
        <v>0.0885208928074524</v>
      </c>
      <c r="W19" s="12" t="n">
        <v>28713470</v>
      </c>
      <c r="X19" s="13" t="n">
        <v>2483.43452689846</v>
      </c>
      <c r="Y19" s="10" t="n">
        <f aca="false">(W19/$W19)</f>
        <v>1</v>
      </c>
    </row>
    <row r="20" customFormat="false" ht="12.75" hidden="false" customHeight="false" outlineLevel="0" collapsed="false">
      <c r="A20" s="11" t="s">
        <v>30</v>
      </c>
      <c r="B20" s="12" t="n">
        <v>17325537</v>
      </c>
      <c r="C20" s="13" t="n">
        <v>364.07365302177</v>
      </c>
      <c r="D20" s="9" t="n">
        <f aca="false">(B20/$W20)</f>
        <v>0.328595708542194</v>
      </c>
      <c r="E20" s="12" t="n">
        <v>291259</v>
      </c>
      <c r="F20" s="13" t="n">
        <v>6.12042952004707</v>
      </c>
      <c r="G20" s="9" t="n">
        <f aca="false">(E20/$W20)</f>
        <v>0.00552401102916988</v>
      </c>
      <c r="H20" s="12" t="n">
        <v>11854933</v>
      </c>
      <c r="I20" s="13" t="n">
        <v>249.116016642851</v>
      </c>
      <c r="J20" s="9" t="n">
        <f aca="false">(H20/$W20)</f>
        <v>0.224840367652399</v>
      </c>
      <c r="K20" s="12" t="n">
        <v>4435042</v>
      </c>
      <c r="L20" s="13" t="n">
        <v>93.1966462133311</v>
      </c>
      <c r="M20" s="9" t="n">
        <f aca="false">(K20/$W20)</f>
        <v>0.0841148974721181</v>
      </c>
      <c r="N20" s="12" t="n">
        <v>137562</v>
      </c>
      <c r="O20" s="13" t="n">
        <v>2.89068672774649</v>
      </c>
      <c r="P20" s="9" t="n">
        <f aca="false">(N20/$W20)</f>
        <v>0.00260899750804153</v>
      </c>
      <c r="Q20" s="12" t="n">
        <v>940696</v>
      </c>
      <c r="R20" s="13" t="n">
        <v>19.7675044128772</v>
      </c>
      <c r="S20" s="9" t="n">
        <f aca="false">(Q20/$W20)</f>
        <v>0.0178412171953347</v>
      </c>
      <c r="T20" s="12" t="n">
        <v>17740970</v>
      </c>
      <c r="U20" s="13" t="n">
        <v>372.803437841473</v>
      </c>
      <c r="V20" s="9" t="n">
        <f aca="false">(T20/$W20)</f>
        <v>0.336474800600744</v>
      </c>
      <c r="W20" s="12" t="n">
        <v>52725999</v>
      </c>
      <c r="X20" s="13" t="n">
        <v>1107.9683743801</v>
      </c>
      <c r="Y20" s="10" t="n">
        <f aca="false">(W20/$W20)</f>
        <v>1</v>
      </c>
    </row>
    <row r="21" customFormat="false" ht="12.75" hidden="false" customHeight="false" outlineLevel="0" collapsed="false">
      <c r="A21" s="11" t="s">
        <v>31</v>
      </c>
      <c r="B21" s="12" t="n">
        <v>6434067</v>
      </c>
      <c r="C21" s="13" t="n">
        <v>381.165106635071</v>
      </c>
      <c r="D21" s="9" t="n">
        <f aca="false">(B21/$W21)</f>
        <v>0.382219425407929</v>
      </c>
      <c r="E21" s="12" t="n">
        <v>1313258</v>
      </c>
      <c r="F21" s="13" t="n">
        <v>77.799644549763</v>
      </c>
      <c r="G21" s="9" t="n">
        <f aca="false">(E21/$W21)</f>
        <v>0.0780148416502915</v>
      </c>
      <c r="H21" s="12" t="n">
        <v>5448404</v>
      </c>
      <c r="I21" s="13" t="n">
        <v>322.772748815166</v>
      </c>
      <c r="J21" s="9" t="n">
        <f aca="false">(H21/$W21)</f>
        <v>0.323665551861717</v>
      </c>
      <c r="K21" s="12" t="n">
        <v>2197903</v>
      </c>
      <c r="L21" s="13" t="n">
        <v>130.207523696682</v>
      </c>
      <c r="M21" s="9" t="n">
        <f aca="false">(K21/$W21)</f>
        <v>0.13056768320292</v>
      </c>
      <c r="N21" s="12" t="n">
        <v>9544</v>
      </c>
      <c r="O21" s="13" t="n">
        <v>0.565402843601896</v>
      </c>
      <c r="P21" s="9" t="n">
        <f aca="false">(N21/$W21)</f>
        <v>0.00056696677173136</v>
      </c>
      <c r="Q21" s="12" t="n">
        <v>170067</v>
      </c>
      <c r="R21" s="13" t="n">
        <v>10.0750592417062</v>
      </c>
      <c r="S21" s="9" t="n">
        <f aca="false">(Q21/$W21)</f>
        <v>0.0101029272808086</v>
      </c>
      <c r="T21" s="12" t="n">
        <v>1260195</v>
      </c>
      <c r="U21" s="13" t="n">
        <v>74.6561018957346</v>
      </c>
      <c r="V21" s="9" t="n">
        <f aca="false">(T21/$W21)</f>
        <v>0.074862603824602</v>
      </c>
      <c r="W21" s="12" t="n">
        <v>16833438</v>
      </c>
      <c r="X21" s="13" t="n">
        <v>997.241587677725</v>
      </c>
      <c r="Y21" s="10" t="n">
        <f aca="false">(W21/$W21)</f>
        <v>1</v>
      </c>
    </row>
    <row r="22" customFormat="false" ht="12.75" hidden="false" customHeight="false" outlineLevel="0" collapsed="false">
      <c r="A22" s="11" t="s">
        <v>32</v>
      </c>
      <c r="B22" s="12" t="n">
        <v>7060585</v>
      </c>
      <c r="C22" s="13" t="n">
        <v>557.796255332596</v>
      </c>
      <c r="D22" s="9" t="n">
        <f aca="false">(B22/$W22)</f>
        <v>0.316134220901394</v>
      </c>
      <c r="E22" s="12" t="n">
        <v>104007</v>
      </c>
      <c r="F22" s="13" t="n">
        <v>8.21670090061621</v>
      </c>
      <c r="G22" s="9" t="n">
        <f aca="false">(E22/$W22)</f>
        <v>0.00465686227320984</v>
      </c>
      <c r="H22" s="12" t="n">
        <v>5755206</v>
      </c>
      <c r="I22" s="13" t="n">
        <v>454.669458050245</v>
      </c>
      <c r="J22" s="9" t="n">
        <f aca="false">(H22/$W22)</f>
        <v>0.257686518176189</v>
      </c>
      <c r="K22" s="12" t="n">
        <v>7380799</v>
      </c>
      <c r="L22" s="13" t="n">
        <v>583.0936166851</v>
      </c>
      <c r="M22" s="9" t="n">
        <f aca="false">(K22/$W22)</f>
        <v>0.330471645266616</v>
      </c>
      <c r="N22" s="12" t="n">
        <v>476547</v>
      </c>
      <c r="O22" s="13" t="n">
        <v>37.6478906620319</v>
      </c>
      <c r="P22" s="9" t="n">
        <f aca="false">(N22/$W22)</f>
        <v>0.0213371575539274</v>
      </c>
      <c r="Q22" s="12" t="n">
        <v>168715</v>
      </c>
      <c r="R22" s="13" t="n">
        <v>13.3287249170485</v>
      </c>
      <c r="S22" s="9" t="n">
        <f aca="false">(Q22/$W22)</f>
        <v>0.00755413114910149</v>
      </c>
      <c r="T22" s="12" t="n">
        <v>1388278</v>
      </c>
      <c r="U22" s="13" t="n">
        <v>109.675936166851</v>
      </c>
      <c r="V22" s="9" t="n">
        <f aca="false">(T22/$W22)</f>
        <v>0.0621594646795621</v>
      </c>
      <c r="W22" s="12" t="n">
        <v>22334137</v>
      </c>
      <c r="X22" s="13" t="n">
        <v>1764.42858271449</v>
      </c>
      <c r="Y22" s="10" t="n">
        <f aca="false">(W22/$W22)</f>
        <v>1</v>
      </c>
    </row>
    <row r="23" customFormat="false" ht="12.75" hidden="false" customHeight="false" outlineLevel="0" collapsed="false">
      <c r="A23" s="11" t="s">
        <v>33</v>
      </c>
      <c r="B23" s="12" t="n">
        <v>11793480</v>
      </c>
      <c r="C23" s="13" t="n">
        <v>732.241400720229</v>
      </c>
      <c r="D23" s="9" t="n">
        <f aca="false">(B23/$W23)</f>
        <v>0.619942343976356</v>
      </c>
      <c r="E23" s="12" t="n">
        <v>242365</v>
      </c>
      <c r="F23" s="13" t="n">
        <v>15.0481187135229</v>
      </c>
      <c r="G23" s="9" t="n">
        <f aca="false">(E23/$W23)</f>
        <v>0.0127402875315708</v>
      </c>
      <c r="H23" s="12" t="n">
        <v>4866369</v>
      </c>
      <c r="I23" s="13" t="n">
        <v>302.146342977772</v>
      </c>
      <c r="J23" s="9" t="n">
        <f aca="false">(H23/$W23)</f>
        <v>0.255808141830391</v>
      </c>
      <c r="K23" s="12" t="n">
        <v>1842647</v>
      </c>
      <c r="L23" s="13" t="n">
        <v>114.407487892711</v>
      </c>
      <c r="M23" s="9" t="n">
        <f aca="false">(K23/$W23)</f>
        <v>0.0968615625159835</v>
      </c>
      <c r="N23" s="12" t="n">
        <v>26323</v>
      </c>
      <c r="O23" s="13" t="n">
        <v>1.63435986588849</v>
      </c>
      <c r="P23" s="9" t="n">
        <f aca="false">(N23/$W23)</f>
        <v>0.00138370882220427</v>
      </c>
      <c r="Q23" s="12" t="n">
        <v>188272</v>
      </c>
      <c r="R23" s="13" t="n">
        <v>11.689556686949</v>
      </c>
      <c r="S23" s="9" t="n">
        <f aca="false">(Q23/$W23)</f>
        <v>0.00989680611533801</v>
      </c>
      <c r="T23" s="12" t="n">
        <v>64055</v>
      </c>
      <c r="U23" s="13" t="n">
        <v>3.97708928349683</v>
      </c>
      <c r="V23" s="9" t="n">
        <f aca="false">(T23/$W23)</f>
        <v>0.00336714920815616</v>
      </c>
      <c r="W23" s="12" t="n">
        <v>19023511</v>
      </c>
      <c r="X23" s="13" t="n">
        <v>1181.14435614057</v>
      </c>
      <c r="Y23" s="10" t="n">
        <f aca="false">(W23/$W23)</f>
        <v>1</v>
      </c>
    </row>
    <row r="24" customFormat="false" ht="12.75" hidden="false" customHeight="false" outlineLevel="0" collapsed="false">
      <c r="A24" s="11" t="s">
        <v>34</v>
      </c>
      <c r="B24" s="12" t="n">
        <v>9034275</v>
      </c>
      <c r="C24" s="13" t="n">
        <v>622.752808988764</v>
      </c>
      <c r="D24" s="9" t="n">
        <f aca="false">(B24/$W24)</f>
        <v>0.470112202178103</v>
      </c>
      <c r="E24" s="12" t="n">
        <v>61038</v>
      </c>
      <c r="F24" s="13" t="n">
        <v>4.20748604122148</v>
      </c>
      <c r="G24" s="9" t="n">
        <f aca="false">(E24/$W24)</f>
        <v>0.0031762049081467</v>
      </c>
      <c r="H24" s="12" t="n">
        <v>7788713</v>
      </c>
      <c r="I24" s="13" t="n">
        <v>536.893430757565</v>
      </c>
      <c r="J24" s="9" t="n">
        <f aca="false">(H24/$W24)</f>
        <v>0.405297494327239</v>
      </c>
      <c r="K24" s="12" t="n">
        <v>1277713</v>
      </c>
      <c r="L24" s="13" t="n">
        <v>88.0756186668505</v>
      </c>
      <c r="M24" s="9" t="n">
        <f aca="false">(K24/$W24)</f>
        <v>0.06648773390024</v>
      </c>
      <c r="N24" s="12" t="n">
        <v>232522</v>
      </c>
      <c r="O24" s="13" t="n">
        <v>16.0282622182395</v>
      </c>
      <c r="P24" s="9" t="n">
        <f aca="false">(N24/$W24)</f>
        <v>0.0120996349430205</v>
      </c>
      <c r="Q24" s="12" t="n">
        <v>453713</v>
      </c>
      <c r="R24" s="13" t="n">
        <v>31.2754532294754</v>
      </c>
      <c r="S24" s="9" t="n">
        <f aca="false">(Q24/$W24)</f>
        <v>0.023609644114977</v>
      </c>
      <c r="T24" s="12" t="n">
        <v>369300</v>
      </c>
      <c r="U24" s="13" t="n">
        <v>25.4566760874061</v>
      </c>
      <c r="V24" s="9" t="n">
        <f aca="false">(T24/$W24)</f>
        <v>0.0192170856282738</v>
      </c>
      <c r="W24" s="12" t="n">
        <v>19217274</v>
      </c>
      <c r="X24" s="13" t="n">
        <v>1324.68973598952</v>
      </c>
      <c r="Y24" s="10" t="n">
        <f aca="false">(W24/$W24)</f>
        <v>1</v>
      </c>
    </row>
    <row r="25" customFormat="false" ht="12.75" hidden="false" customHeight="false" outlineLevel="0" collapsed="false">
      <c r="A25" s="11" t="s">
        <v>35</v>
      </c>
      <c r="B25" s="12" t="n">
        <v>15255917</v>
      </c>
      <c r="C25" s="13" t="n">
        <v>551.113250487682</v>
      </c>
      <c r="D25" s="9" t="n">
        <f aca="false">(B25/$W25)</f>
        <v>0.374930984159375</v>
      </c>
      <c r="E25" s="12" t="n">
        <v>2800835</v>
      </c>
      <c r="F25" s="13" t="n">
        <v>101.17892493317</v>
      </c>
      <c r="G25" s="9" t="n">
        <f aca="false">(E25/$W25)</f>
        <v>0.0688336088232534</v>
      </c>
      <c r="H25" s="12" t="n">
        <v>11610946</v>
      </c>
      <c r="I25" s="13" t="n">
        <v>419.440286106495</v>
      </c>
      <c r="J25" s="9" t="n">
        <f aca="false">(H25/$W25)</f>
        <v>0.285351802241803</v>
      </c>
      <c r="K25" s="12" t="n">
        <v>4343578</v>
      </c>
      <c r="L25" s="13" t="n">
        <v>156.909833104544</v>
      </c>
      <c r="M25" s="9" t="n">
        <f aca="false">(K25/$W25)</f>
        <v>0.106748219350761</v>
      </c>
      <c r="N25" s="12" t="n">
        <v>263707</v>
      </c>
      <c r="O25" s="13" t="n">
        <v>9.5262986778412</v>
      </c>
      <c r="P25" s="9" t="n">
        <f aca="false">(N25/$W25)</f>
        <v>0.00648089033518708</v>
      </c>
      <c r="Q25" s="12" t="n">
        <v>4818940</v>
      </c>
      <c r="R25" s="13" t="n">
        <v>174.082074994581</v>
      </c>
      <c r="S25" s="9" t="n">
        <f aca="false">(Q25/$W25)</f>
        <v>0.118430764719353</v>
      </c>
      <c r="T25" s="12" t="n">
        <v>1596011</v>
      </c>
      <c r="U25" s="13" t="n">
        <v>57.655191098909</v>
      </c>
      <c r="V25" s="9" t="n">
        <f aca="false">(T25/$W25)</f>
        <v>0.039223730370268</v>
      </c>
      <c r="W25" s="12" t="n">
        <v>40689934</v>
      </c>
      <c r="X25" s="13" t="n">
        <v>1469.90585940322</v>
      </c>
      <c r="Y25" s="10" t="n">
        <f aca="false">(W25/$W25)</f>
        <v>1</v>
      </c>
    </row>
    <row r="26" customFormat="false" ht="12.75" hidden="false" customHeight="false" outlineLevel="0" collapsed="false">
      <c r="A26" s="11" t="s">
        <v>36</v>
      </c>
      <c r="B26" s="12" t="n">
        <v>19767057</v>
      </c>
      <c r="C26" s="13" t="n">
        <v>522.827364578925</v>
      </c>
      <c r="D26" s="9" t="n">
        <f aca="false">(B26/$W26)</f>
        <v>0.327604635793594</v>
      </c>
      <c r="E26" s="12" t="n">
        <v>427748</v>
      </c>
      <c r="F26" s="13" t="n">
        <v>11.3136902242912</v>
      </c>
      <c r="G26" s="9" t="n">
        <f aca="false">(E26/$W26)</f>
        <v>0.00708918013194571</v>
      </c>
      <c r="H26" s="12" t="n">
        <v>13457498</v>
      </c>
      <c r="I26" s="13" t="n">
        <v>355.943133728311</v>
      </c>
      <c r="J26" s="9" t="n">
        <f aca="false">(H26/$W26)</f>
        <v>0.223034654626788</v>
      </c>
      <c r="K26" s="12" t="n">
        <v>9929827</v>
      </c>
      <c r="L26" s="13" t="n">
        <v>262.638251163775</v>
      </c>
      <c r="M26" s="9" t="n">
        <f aca="false">(K26/$W26)</f>
        <v>0.164569635117074</v>
      </c>
      <c r="N26" s="12" t="n">
        <v>314180</v>
      </c>
      <c r="O26" s="13" t="n">
        <v>8.30988150655946</v>
      </c>
      <c r="P26" s="9" t="n">
        <f aca="false">(N26/$W26)</f>
        <v>0.00520698779153779</v>
      </c>
      <c r="Q26" s="12" t="n">
        <v>1647058</v>
      </c>
      <c r="R26" s="13" t="n">
        <v>43.5637431231485</v>
      </c>
      <c r="S26" s="9" t="n">
        <f aca="false">(Q26/$W26)</f>
        <v>0.0272971255266237</v>
      </c>
      <c r="T26" s="12" t="n">
        <v>14794780</v>
      </c>
      <c r="U26" s="13" t="n">
        <v>391.313478628862</v>
      </c>
      <c r="V26" s="9" t="n">
        <f aca="false">(T26/$W26)</f>
        <v>0.245197781012437</v>
      </c>
      <c r="W26" s="12" t="n">
        <v>60338148</v>
      </c>
      <c r="X26" s="13" t="n">
        <v>1595.90954295387</v>
      </c>
      <c r="Y26" s="10" t="n">
        <f aca="false">(W26/$W26)</f>
        <v>1</v>
      </c>
    </row>
    <row r="27" customFormat="false" ht="12.75" hidden="false" customHeight="false" outlineLevel="0" collapsed="false">
      <c r="A27" s="11" t="s">
        <v>37</v>
      </c>
      <c r="B27" s="12" t="n">
        <v>65008993</v>
      </c>
      <c r="C27" s="13" t="n">
        <v>374.02762243395</v>
      </c>
      <c r="D27" s="9" t="n">
        <f aca="false">(B27/$W27)</f>
        <v>0.295994627083861</v>
      </c>
      <c r="E27" s="12" t="n">
        <v>18188169</v>
      </c>
      <c r="F27" s="13" t="n">
        <v>104.645177437172</v>
      </c>
      <c r="G27" s="9" t="n">
        <f aca="false">(E27/$W27)</f>
        <v>0.0828131624880458</v>
      </c>
      <c r="H27" s="12" t="n">
        <v>24591229</v>
      </c>
      <c r="I27" s="13" t="n">
        <v>141.485023704317</v>
      </c>
      <c r="J27" s="9" t="n">
        <f aca="false">(H27/$W27)</f>
        <v>0.111967149797088</v>
      </c>
      <c r="K27" s="12" t="n">
        <v>60584131</v>
      </c>
      <c r="L27" s="13" t="n">
        <v>348.569289100617</v>
      </c>
      <c r="M27" s="9" t="n">
        <f aca="false">(K27/$W27)</f>
        <v>0.275847639457279</v>
      </c>
      <c r="N27" s="12" t="n">
        <v>1060083</v>
      </c>
      <c r="O27" s="13" t="n">
        <v>6.09916114333057</v>
      </c>
      <c r="P27" s="9" t="n">
        <f aca="false">(N27/$W27)</f>
        <v>0.00482669947314736</v>
      </c>
      <c r="Q27" s="12" t="n">
        <v>5585412</v>
      </c>
      <c r="R27" s="13" t="n">
        <v>32.1355288594311</v>
      </c>
      <c r="S27" s="9" t="n">
        <f aca="false">(Q27/$W27)</f>
        <v>0.025431126768103</v>
      </c>
      <c r="T27" s="12" t="n">
        <v>44610946</v>
      </c>
      <c r="U27" s="13" t="n">
        <v>256.667966952039</v>
      </c>
      <c r="V27" s="9" t="n">
        <f aca="false">(T27/$W27)</f>
        <v>0.203119594932477</v>
      </c>
      <c r="W27" s="12" t="n">
        <v>219628963</v>
      </c>
      <c r="X27" s="13" t="n">
        <v>1263.62976963086</v>
      </c>
      <c r="Y27" s="10" t="n">
        <f aca="false">(W27/$W27)</f>
        <v>1</v>
      </c>
    </row>
    <row r="28" customFormat="false" ht="12.75" hidden="false" customHeight="false" outlineLevel="0" collapsed="false">
      <c r="A28" s="11" t="s">
        <v>38</v>
      </c>
      <c r="B28" s="12" t="n">
        <v>44593603</v>
      </c>
      <c r="C28" s="13" t="n">
        <v>450.022231865337</v>
      </c>
      <c r="D28" s="9" t="n">
        <f aca="false">(B28/$W28)</f>
        <v>0.41383301651078</v>
      </c>
      <c r="E28" s="12" t="n">
        <v>7016176</v>
      </c>
      <c r="F28" s="13" t="n">
        <v>70.8046663706455</v>
      </c>
      <c r="G28" s="9" t="n">
        <f aca="false">(E28/$W28)</f>
        <v>0.0651108025169111</v>
      </c>
      <c r="H28" s="12" t="n">
        <v>20162924</v>
      </c>
      <c r="I28" s="13" t="n">
        <v>203.476809429621</v>
      </c>
      <c r="J28" s="9" t="n">
        <f aca="false">(H28/$W28)</f>
        <v>0.187113915433063</v>
      </c>
      <c r="K28" s="12" t="n">
        <v>14881352</v>
      </c>
      <c r="L28" s="13" t="n">
        <v>150.177128325193</v>
      </c>
      <c r="M28" s="9" t="n">
        <f aca="false">(K28/$W28)</f>
        <v>0.138100408435684</v>
      </c>
      <c r="N28" s="12" t="n">
        <v>331052</v>
      </c>
      <c r="O28" s="13" t="n">
        <v>3.34085496306463</v>
      </c>
      <c r="P28" s="9" t="n">
        <f aca="false">(N28/$W28)</f>
        <v>0.00307219508102825</v>
      </c>
      <c r="Q28" s="12" t="n">
        <v>11365616</v>
      </c>
      <c r="R28" s="13" t="n">
        <v>114.697614338191</v>
      </c>
      <c r="S28" s="9" t="n">
        <f aca="false">(Q28/$W28)</f>
        <v>0.105474032985924</v>
      </c>
      <c r="T28" s="12" t="n">
        <v>9406757</v>
      </c>
      <c r="U28" s="13" t="n">
        <v>94.9295301336132</v>
      </c>
      <c r="V28" s="9" t="n">
        <f aca="false">(T28/$W28)</f>
        <v>0.0872956290366107</v>
      </c>
      <c r="W28" s="12" t="n">
        <v>107757480</v>
      </c>
      <c r="X28" s="13" t="n">
        <v>1087.44883542567</v>
      </c>
      <c r="Y28" s="10" t="n">
        <f aca="false">(W28/$W28)</f>
        <v>1</v>
      </c>
    </row>
    <row r="29" customFormat="false" ht="12.75" hidden="false" customHeight="false" outlineLevel="0" collapsed="false">
      <c r="A29" s="11" t="s">
        <v>39</v>
      </c>
      <c r="B29" s="12" t="n">
        <v>808382448</v>
      </c>
      <c r="C29" s="13" t="n">
        <v>633.325066397161</v>
      </c>
      <c r="D29" s="9" t="n">
        <f aca="false">(B29/$W29)</f>
        <v>0.30824153509948</v>
      </c>
      <c r="E29" s="12" t="n">
        <v>50404804</v>
      </c>
      <c r="F29" s="13" t="n">
        <v>39.489508856872</v>
      </c>
      <c r="G29" s="9" t="n">
        <f aca="false">(E29/$W29)</f>
        <v>0.0192196827130373</v>
      </c>
      <c r="H29" s="12" t="n">
        <v>273999428</v>
      </c>
      <c r="I29" s="13" t="n">
        <v>214.664118895966</v>
      </c>
      <c r="J29" s="9" t="n">
        <f aca="false">(H29/$W29)</f>
        <v>0.10447778092171</v>
      </c>
      <c r="K29" s="12" t="n">
        <v>598095123</v>
      </c>
      <c r="L29" s="13" t="n">
        <v>468.576024161516</v>
      </c>
      <c r="M29" s="9" t="n">
        <f aca="false">(K29/$W29)</f>
        <v>0.228057597372565</v>
      </c>
      <c r="N29" s="12" t="n">
        <v>9910246</v>
      </c>
      <c r="O29" s="13" t="n">
        <v>7.7641557179903</v>
      </c>
      <c r="P29" s="9" t="n">
        <f aca="false">(N29/$W29)</f>
        <v>0.00377884186848832</v>
      </c>
      <c r="Q29" s="12" t="n">
        <v>26590424</v>
      </c>
      <c r="R29" s="13" t="n">
        <v>20.8321965512649</v>
      </c>
      <c r="S29" s="9" t="n">
        <f aca="false">(Q29/$W29)</f>
        <v>0.0101391032585928</v>
      </c>
      <c r="T29" s="12" t="n">
        <v>855179239</v>
      </c>
      <c r="U29" s="13" t="n">
        <v>669.98788712091</v>
      </c>
      <c r="V29" s="9" t="n">
        <f aca="false">(T29/$W29)</f>
        <v>0.326085458766127</v>
      </c>
      <c r="W29" s="12" t="n">
        <v>2622561712</v>
      </c>
      <c r="X29" s="13" t="n">
        <v>2054.63895770168</v>
      </c>
      <c r="Y29" s="10" t="n">
        <f aca="false">(W29/$W29)</f>
        <v>1</v>
      </c>
    </row>
    <row r="30" customFormat="false" ht="12.75" hidden="false" customHeight="false" outlineLevel="0" collapsed="false">
      <c r="A30" s="11" t="s">
        <v>40</v>
      </c>
      <c r="B30" s="12" t="n">
        <v>5064111</v>
      </c>
      <c r="C30" s="13" t="n">
        <v>252.927329937069</v>
      </c>
      <c r="D30" s="9" t="n">
        <f aca="false">(B30/$W30)</f>
        <v>0.286489677178356</v>
      </c>
      <c r="E30" s="12" t="n">
        <v>95187</v>
      </c>
      <c r="F30" s="13" t="n">
        <v>4.75412046748577</v>
      </c>
      <c r="G30" s="9" t="n">
        <f aca="false">(E30/$W30)</f>
        <v>0.00538497140002977</v>
      </c>
      <c r="H30" s="12" t="n">
        <v>5355454</v>
      </c>
      <c r="I30" s="13" t="n">
        <v>267.478473678953</v>
      </c>
      <c r="J30" s="9" t="n">
        <f aca="false">(H30/$W30)</f>
        <v>0.302971693867598</v>
      </c>
      <c r="K30" s="12" t="n">
        <v>1581285</v>
      </c>
      <c r="L30" s="13" t="n">
        <v>78.9773748876236</v>
      </c>
      <c r="M30" s="9" t="n">
        <f aca="false">(K30/$W30)</f>
        <v>0.089457326108566</v>
      </c>
      <c r="N30" s="12" t="n">
        <v>102821</v>
      </c>
      <c r="O30" s="13" t="n">
        <v>5.13540105883528</v>
      </c>
      <c r="P30" s="9" t="n">
        <f aca="false">(N30/$W30)</f>
        <v>0.00581684625340079</v>
      </c>
      <c r="Q30" s="12" t="n">
        <v>488580</v>
      </c>
      <c r="R30" s="13" t="n">
        <v>24.4021576266107</v>
      </c>
      <c r="S30" s="9" t="n">
        <f aca="false">(Q30/$W30)</f>
        <v>0.0276402169059488</v>
      </c>
      <c r="T30" s="12" t="n">
        <v>4988979</v>
      </c>
      <c r="U30" s="13" t="n">
        <v>249.174857656578</v>
      </c>
      <c r="V30" s="9" t="n">
        <f aca="false">(T30/$W30)</f>
        <v>0.282239268286101</v>
      </c>
      <c r="W30" s="12" t="n">
        <v>17676417</v>
      </c>
      <c r="X30" s="13" t="n">
        <v>882.849715313156</v>
      </c>
      <c r="Y30" s="10" t="n">
        <f aca="false">(W30/$W30)</f>
        <v>1</v>
      </c>
    </row>
    <row r="31" customFormat="false" ht="12.75" hidden="false" customHeight="false" outlineLevel="0" collapsed="false">
      <c r="A31" s="11" t="s">
        <v>41</v>
      </c>
      <c r="B31" s="12" t="n">
        <v>87989734</v>
      </c>
      <c r="C31" s="13" t="n">
        <v>630.36217099136</v>
      </c>
      <c r="D31" s="9" t="n">
        <f aca="false">(B31/$W31)</f>
        <v>0.373507369474645</v>
      </c>
      <c r="E31" s="12" t="n">
        <v>22691853</v>
      </c>
      <c r="F31" s="13" t="n">
        <v>162.565393377559</v>
      </c>
      <c r="G31" s="9" t="n">
        <f aca="false">(E31/$W31)</f>
        <v>0.0963245817123999</v>
      </c>
      <c r="H31" s="12" t="n">
        <v>30808281</v>
      </c>
      <c r="I31" s="13" t="n">
        <v>220.711826400928</v>
      </c>
      <c r="J31" s="9" t="n">
        <f aca="false">(H31/$W31)</f>
        <v>0.130777983649157</v>
      </c>
      <c r="K31" s="12" t="n">
        <v>70343411</v>
      </c>
      <c r="L31" s="13" t="n">
        <v>503.943167652917</v>
      </c>
      <c r="M31" s="9" t="n">
        <f aca="false">(K31/$W31)</f>
        <v>0.298600543587094</v>
      </c>
      <c r="N31" s="12" t="n">
        <v>786090</v>
      </c>
      <c r="O31" s="13" t="n">
        <v>5.63158196380726</v>
      </c>
      <c r="P31" s="9" t="n">
        <f aca="false">(N31/$W31)</f>
        <v>0.00333687118624911</v>
      </c>
      <c r="Q31" s="12" t="n">
        <v>6430497</v>
      </c>
      <c r="R31" s="13" t="n">
        <v>46.0683521270041</v>
      </c>
      <c r="S31" s="9" t="n">
        <f aca="false">(Q31/$W31)</f>
        <v>0.0272967982706323</v>
      </c>
      <c r="T31" s="12" t="n">
        <v>16527103</v>
      </c>
      <c r="U31" s="13" t="n">
        <v>118.400863983494</v>
      </c>
      <c r="V31" s="9" t="n">
        <f aca="false">(T31/$W31)</f>
        <v>0.0701558521198225</v>
      </c>
      <c r="W31" s="12" t="n">
        <v>235576969</v>
      </c>
      <c r="X31" s="13" t="n">
        <v>1687.68335649707</v>
      </c>
      <c r="Y31" s="10" t="n">
        <f aca="false">(W31/$W31)</f>
        <v>1</v>
      </c>
    </row>
    <row r="32" customFormat="false" ht="12.75" hidden="false" customHeight="false" outlineLevel="0" collapsed="false">
      <c r="A32" s="11" t="s">
        <v>42</v>
      </c>
      <c r="B32" s="12" t="n">
        <v>19256421</v>
      </c>
      <c r="C32" s="13" t="n">
        <v>383.854024638201</v>
      </c>
      <c r="D32" s="9" t="n">
        <f aca="false">(B32/$W32)</f>
        <v>0.360117132755318</v>
      </c>
      <c r="E32" s="12" t="n">
        <v>1452802</v>
      </c>
      <c r="F32" s="13" t="n">
        <v>28.9598931547263</v>
      </c>
      <c r="G32" s="9" t="n">
        <f aca="false">(E32/$W32)</f>
        <v>0.027169061722383</v>
      </c>
      <c r="H32" s="12" t="n">
        <v>11995055</v>
      </c>
      <c r="I32" s="13" t="n">
        <v>239.107263883905</v>
      </c>
      <c r="J32" s="9" t="n">
        <f aca="false">(H32/$W32)</f>
        <v>0.224321269972356</v>
      </c>
      <c r="K32" s="12" t="n">
        <v>5646326</v>
      </c>
      <c r="L32" s="13" t="n">
        <v>112.552844556074</v>
      </c>
      <c r="M32" s="9" t="n">
        <f aca="false">(K32/$W32)</f>
        <v>0.105592764601574</v>
      </c>
      <c r="N32" s="12" t="n">
        <v>358431</v>
      </c>
      <c r="O32" s="13" t="n">
        <v>7.14489893553403</v>
      </c>
      <c r="P32" s="9" t="n">
        <f aca="false">(N32/$W32)</f>
        <v>0.00670307031668146</v>
      </c>
      <c r="Q32" s="12" t="n">
        <v>1144542</v>
      </c>
      <c r="R32" s="13" t="n">
        <v>22.8150938882909</v>
      </c>
      <c r="S32" s="9" t="n">
        <f aca="false">(Q32/$W32)</f>
        <v>0.0214042465813371</v>
      </c>
      <c r="T32" s="12" t="n">
        <v>13619083</v>
      </c>
      <c r="U32" s="13" t="n">
        <v>271.480345253758</v>
      </c>
      <c r="V32" s="9" t="n">
        <f aca="false">(T32/$W32)</f>
        <v>0.25469245405035</v>
      </c>
      <c r="W32" s="12" t="n">
        <v>53472660</v>
      </c>
      <c r="X32" s="13" t="n">
        <v>1065.91436431049</v>
      </c>
      <c r="Y32" s="10" t="n">
        <f aca="false">(W32/$W32)</f>
        <v>1</v>
      </c>
    </row>
    <row r="33" customFormat="false" ht="12.75" hidden="false" customHeight="false" outlineLevel="0" collapsed="false">
      <c r="A33" s="11" t="s">
        <v>43</v>
      </c>
      <c r="B33" s="12" t="n">
        <v>8636290</v>
      </c>
      <c r="C33" s="13" t="n">
        <v>593.396317163666</v>
      </c>
      <c r="D33" s="9" t="n">
        <f aca="false">(B33/$W33)</f>
        <v>0.301685883999036</v>
      </c>
      <c r="E33" s="12" t="n">
        <v>142304</v>
      </c>
      <c r="F33" s="13" t="n">
        <v>9.77765562731895</v>
      </c>
      <c r="G33" s="9" t="n">
        <f aca="false">(E33/$W33)</f>
        <v>0.00497101278866258</v>
      </c>
      <c r="H33" s="12" t="n">
        <v>4212139</v>
      </c>
      <c r="I33" s="13" t="n">
        <v>289.414525216435</v>
      </c>
      <c r="J33" s="9" t="n">
        <f aca="false">(H33/$W33)</f>
        <v>0.147139903562967</v>
      </c>
      <c r="K33" s="12" t="n">
        <v>3061052</v>
      </c>
      <c r="L33" s="13" t="n">
        <v>210.323759791123</v>
      </c>
      <c r="M33" s="9" t="n">
        <f aca="false">(K33/$W33)</f>
        <v>0.106929732395162</v>
      </c>
      <c r="N33" s="12" t="n">
        <v>175906</v>
      </c>
      <c r="O33" s="13" t="n">
        <v>12.0864367184279</v>
      </c>
      <c r="P33" s="9" t="n">
        <f aca="false">(N33/$W33)</f>
        <v>0.0061448095317242</v>
      </c>
      <c r="Q33" s="12" t="n">
        <v>508961</v>
      </c>
      <c r="R33" s="13" t="n">
        <v>34.9705235674042</v>
      </c>
      <c r="S33" s="9" t="n">
        <f aca="false">(Q33/$W33)</f>
        <v>0.017779202551794</v>
      </c>
      <c r="T33" s="12" t="n">
        <v>11890110</v>
      </c>
      <c r="U33" s="13" t="n">
        <v>816.96509550639</v>
      </c>
      <c r="V33" s="9" t="n">
        <f aca="false">(T33/$W33)</f>
        <v>0.415349455170655</v>
      </c>
      <c r="W33" s="12" t="n">
        <v>28626762</v>
      </c>
      <c r="X33" s="13" t="n">
        <v>1966.93431359077</v>
      </c>
      <c r="Y33" s="10" t="n">
        <f aca="false">(W33/$W33)</f>
        <v>1</v>
      </c>
    </row>
    <row r="34" customFormat="false" ht="12.75" hidden="false" customHeight="false" outlineLevel="0" collapsed="false">
      <c r="A34" s="11" t="s">
        <v>44</v>
      </c>
      <c r="B34" s="12" t="n">
        <v>2491350</v>
      </c>
      <c r="C34" s="13" t="n">
        <v>289.086795080065</v>
      </c>
      <c r="D34" s="9" t="n">
        <f aca="false">(B34/$W34)</f>
        <v>0.215220044321671</v>
      </c>
      <c r="E34" s="12" t="n">
        <v>500838</v>
      </c>
      <c r="F34" s="13" t="n">
        <v>58.1153399860757</v>
      </c>
      <c r="G34" s="9" t="n">
        <f aca="false">(E34/$W34)</f>
        <v>0.0432658504658026</v>
      </c>
      <c r="H34" s="12" t="n">
        <v>4095014</v>
      </c>
      <c r="I34" s="13" t="n">
        <v>475.169877001625</v>
      </c>
      <c r="J34" s="9" t="n">
        <f aca="false">(H34/$W34)</f>
        <v>0.35375563231897</v>
      </c>
      <c r="K34" s="12" t="n">
        <v>674039</v>
      </c>
      <c r="L34" s="13" t="n">
        <v>78.2129264330471</v>
      </c>
      <c r="M34" s="9" t="n">
        <f aca="false">(K34/$W34)</f>
        <v>0.058228150783525</v>
      </c>
      <c r="N34" s="12" t="n">
        <v>82231</v>
      </c>
      <c r="O34" s="13" t="n">
        <v>9.54177303318635</v>
      </c>
      <c r="P34" s="9" t="n">
        <f aca="false">(N34/$W34)</f>
        <v>0.00710368252739092</v>
      </c>
      <c r="Q34" s="12" t="n">
        <v>349810</v>
      </c>
      <c r="R34" s="13" t="n">
        <v>40.5906242747737</v>
      </c>
      <c r="S34" s="9" t="n">
        <f aca="false">(Q34/$W34)</f>
        <v>0.0302190072467393</v>
      </c>
      <c r="T34" s="12" t="n">
        <v>3382545</v>
      </c>
      <c r="U34" s="13" t="n">
        <v>392.497679275934</v>
      </c>
      <c r="V34" s="9" t="n">
        <f aca="false">(T34/$W34)</f>
        <v>0.292207632335901</v>
      </c>
      <c r="W34" s="12" t="n">
        <v>11575827</v>
      </c>
      <c r="X34" s="13" t="n">
        <v>1343.21501508471</v>
      </c>
      <c r="Y34" s="10" t="n">
        <f aca="false">(W34/$W34)</f>
        <v>1</v>
      </c>
    </row>
    <row r="35" customFormat="false" ht="12.75" hidden="false" customHeight="false" outlineLevel="0" collapsed="false">
      <c r="A35" s="11" t="s">
        <v>45</v>
      </c>
      <c r="B35" s="12" t="n">
        <v>103943532</v>
      </c>
      <c r="C35" s="13" t="n">
        <v>342.689437123537</v>
      </c>
      <c r="D35" s="9" t="n">
        <f aca="false">(B35/$W35)</f>
        <v>0.368899265526787</v>
      </c>
      <c r="E35" s="12" t="n">
        <v>20084424</v>
      </c>
      <c r="F35" s="13" t="n">
        <v>66.2159522875408</v>
      </c>
      <c r="G35" s="9" t="n">
        <f aca="false">(E35/$W35)</f>
        <v>0.0712803299981049</v>
      </c>
      <c r="H35" s="12" t="n">
        <v>50768332</v>
      </c>
      <c r="I35" s="13" t="n">
        <v>167.377140087763</v>
      </c>
      <c r="J35" s="9" t="n">
        <f aca="false">(H35/$W35)</f>
        <v>0.180178603001677</v>
      </c>
      <c r="K35" s="12" t="n">
        <v>71279502</v>
      </c>
      <c r="L35" s="13" t="n">
        <v>235.000023078166</v>
      </c>
      <c r="M35" s="9" t="n">
        <f aca="false">(K35/$W35)</f>
        <v>0.252973469623056</v>
      </c>
      <c r="N35" s="12" t="n">
        <v>1995985</v>
      </c>
      <c r="O35" s="13" t="n">
        <v>6.58052466561386</v>
      </c>
      <c r="P35" s="9" t="n">
        <f aca="false">(N35/$W35)</f>
        <v>0.00708382124731421</v>
      </c>
      <c r="Q35" s="12" t="n">
        <v>2857712</v>
      </c>
      <c r="R35" s="13" t="n">
        <v>9.4215358848993</v>
      </c>
      <c r="S35" s="9" t="n">
        <f aca="false">(Q35/$W35)</f>
        <v>0.0101421207996577</v>
      </c>
      <c r="T35" s="12" t="n">
        <v>30837222</v>
      </c>
      <c r="U35" s="13" t="n">
        <v>101.666645786421</v>
      </c>
      <c r="V35" s="9" t="n">
        <f aca="false">(T35/$W35)</f>
        <v>0.109442389803403</v>
      </c>
      <c r="W35" s="12" t="n">
        <v>281766709</v>
      </c>
      <c r="X35" s="13" t="n">
        <v>928.951258913942</v>
      </c>
      <c r="Y35" s="10" t="n">
        <f aca="false">(W35/$W35)</f>
        <v>1</v>
      </c>
    </row>
    <row r="36" customFormat="false" ht="12.75" hidden="false" customHeight="false" outlineLevel="0" collapsed="false">
      <c r="A36" s="11" t="s">
        <v>46</v>
      </c>
      <c r="B36" s="12" t="n">
        <v>312244821</v>
      </c>
      <c r="C36" s="13" t="n">
        <v>485.329245982464</v>
      </c>
      <c r="D36" s="9" t="n">
        <f aca="false">(B36/$W36)</f>
        <v>0.213134921227825</v>
      </c>
      <c r="E36" s="12" t="n">
        <v>21455144</v>
      </c>
      <c r="F36" s="13" t="n">
        <v>33.3482196009432</v>
      </c>
      <c r="G36" s="9" t="n">
        <f aca="false">(E36/$W36)</f>
        <v>0.0146450481123325</v>
      </c>
      <c r="H36" s="12" t="n">
        <v>135125095</v>
      </c>
      <c r="I36" s="13" t="n">
        <v>210.028016668558</v>
      </c>
      <c r="J36" s="9" t="n">
        <f aca="false">(H36/$W36)</f>
        <v>0.0922349212598386</v>
      </c>
      <c r="K36" s="12" t="n">
        <v>507315722</v>
      </c>
      <c r="L36" s="13" t="n">
        <v>788.532395973061</v>
      </c>
      <c r="M36" s="9" t="n">
        <f aca="false">(K36/$W36)</f>
        <v>0.346288198151114</v>
      </c>
      <c r="N36" s="12" t="n">
        <v>4074240</v>
      </c>
      <c r="O36" s="13" t="n">
        <v>6.3326841445085</v>
      </c>
      <c r="P36" s="9" t="n">
        <f aca="false">(N36/$W36)</f>
        <v>0.00278103194372359</v>
      </c>
      <c r="Q36" s="12" t="n">
        <v>28669300</v>
      </c>
      <c r="R36" s="13" t="n">
        <v>44.561346789624</v>
      </c>
      <c r="S36" s="9" t="n">
        <f aca="false">(Q36/$W36)</f>
        <v>0.0195693525919422</v>
      </c>
      <c r="T36" s="12" t="n">
        <v>456125819</v>
      </c>
      <c r="U36" s="13" t="n">
        <v>708.966762361141</v>
      </c>
      <c r="V36" s="9" t="n">
        <f aca="false">(T36/$W36)</f>
        <v>0.311346526713224</v>
      </c>
      <c r="W36" s="12" t="n">
        <v>1465010141</v>
      </c>
      <c r="X36" s="13" t="n">
        <v>2277.0986715203</v>
      </c>
      <c r="Y36" s="10" t="n">
        <f aca="false">(W36/$W36)</f>
        <v>1</v>
      </c>
    </row>
    <row r="37" customFormat="false" ht="12.75" hidden="false" customHeight="false" outlineLevel="0" collapsed="false">
      <c r="A37" s="11" t="s">
        <v>47</v>
      </c>
      <c r="B37" s="12" t="n">
        <v>139122582</v>
      </c>
      <c r="C37" s="13" t="n">
        <v>499.763206011991</v>
      </c>
      <c r="D37" s="9" t="n">
        <f aca="false">(B37/$W37)</f>
        <v>0.402153840726551</v>
      </c>
      <c r="E37" s="12" t="n">
        <v>10362928</v>
      </c>
      <c r="F37" s="13" t="n">
        <v>37.2262363629179</v>
      </c>
      <c r="G37" s="9" t="n">
        <f aca="false">(E37/$W37)</f>
        <v>0.0299555344392093</v>
      </c>
      <c r="H37" s="12" t="n">
        <v>38392584</v>
      </c>
      <c r="I37" s="13" t="n">
        <v>137.915790456827</v>
      </c>
      <c r="J37" s="9" t="n">
        <f aca="false">(H37/$W37)</f>
        <v>0.11097928811454</v>
      </c>
      <c r="K37" s="12" t="n">
        <v>37353421</v>
      </c>
      <c r="L37" s="13" t="n">
        <v>134.182856342298</v>
      </c>
      <c r="M37" s="9" t="n">
        <f aca="false">(K37/$W37)</f>
        <v>0.107975437944545</v>
      </c>
      <c r="N37" s="12" t="n">
        <v>957293</v>
      </c>
      <c r="O37" s="13" t="n">
        <v>3.438836541812</v>
      </c>
      <c r="P37" s="9" t="n">
        <f aca="false">(N37/$W37)</f>
        <v>0.00276719315524666</v>
      </c>
      <c r="Q37" s="12" t="n">
        <v>2981663</v>
      </c>
      <c r="R37" s="13" t="n">
        <v>10.7108812868879</v>
      </c>
      <c r="S37" s="9" t="n">
        <f aca="false">(Q37/$W37)</f>
        <v>0.00861892591385524</v>
      </c>
      <c r="T37" s="12" t="n">
        <v>116773215</v>
      </c>
      <c r="U37" s="13" t="n">
        <v>419.478674603146</v>
      </c>
      <c r="V37" s="9" t="n">
        <f aca="false">(T37/$W37)</f>
        <v>0.337549779706053</v>
      </c>
      <c r="W37" s="12" t="n">
        <v>345943686</v>
      </c>
      <c r="X37" s="13" t="n">
        <v>1242.71648160588</v>
      </c>
      <c r="Y37" s="10" t="n">
        <f aca="false">(W37/$W37)</f>
        <v>1</v>
      </c>
    </row>
    <row r="38" customFormat="false" ht="12.75" hidden="false" customHeight="false" outlineLevel="0" collapsed="false">
      <c r="A38" s="11" t="s">
        <v>48</v>
      </c>
      <c r="B38" s="12" t="n">
        <v>16622007</v>
      </c>
      <c r="C38" s="13" t="n">
        <v>412.415814807463</v>
      </c>
      <c r="D38" s="9" t="n">
        <f aca="false">(B38/$W38)</f>
        <v>0.33789715884146</v>
      </c>
      <c r="E38" s="12" t="n">
        <v>5349580</v>
      </c>
      <c r="F38" s="13" t="n">
        <v>132.730746327908</v>
      </c>
      <c r="G38" s="9" t="n">
        <f aca="false">(E38/$W38)</f>
        <v>0.108747871601492</v>
      </c>
      <c r="H38" s="12" t="n">
        <v>12275829</v>
      </c>
      <c r="I38" s="13" t="n">
        <v>304.580910083366</v>
      </c>
      <c r="J38" s="9" t="n">
        <f aca="false">(H38/$W38)</f>
        <v>0.249546744958271</v>
      </c>
      <c r="K38" s="12" t="n">
        <v>5716212</v>
      </c>
      <c r="L38" s="13" t="n">
        <v>141.827411671298</v>
      </c>
      <c r="M38" s="9" t="n">
        <f aca="false">(K38/$W38)</f>
        <v>0.116200877194641</v>
      </c>
      <c r="N38" s="12" t="n">
        <v>191659</v>
      </c>
      <c r="O38" s="13" t="n">
        <v>4.7553344581183</v>
      </c>
      <c r="P38" s="9" t="n">
        <f aca="false">(N38/$W38)</f>
        <v>0.00389610181047303</v>
      </c>
      <c r="Q38" s="12" t="n">
        <v>2163161</v>
      </c>
      <c r="R38" s="13" t="n">
        <v>53.6711244541485</v>
      </c>
      <c r="S38" s="9" t="n">
        <f aca="false">(Q38/$W38)</f>
        <v>0.0439733875708662</v>
      </c>
      <c r="T38" s="12" t="n">
        <v>6874055</v>
      </c>
      <c r="U38" s="13" t="n">
        <v>170.5551558158</v>
      </c>
      <c r="V38" s="9" t="n">
        <f aca="false">(T38/$W38)</f>
        <v>0.139737858022797</v>
      </c>
      <c r="W38" s="12" t="n">
        <v>49192503</v>
      </c>
      <c r="X38" s="13" t="n">
        <v>1220.5364976181</v>
      </c>
      <c r="Y38" s="10" t="n">
        <f aca="false">(W38/$W38)</f>
        <v>1</v>
      </c>
    </row>
    <row r="39" customFormat="false" ht="12.75" hidden="false" customHeight="false" outlineLevel="0" collapsed="false">
      <c r="A39" s="11" t="s">
        <v>49</v>
      </c>
      <c r="B39" s="12" t="n">
        <v>2472600</v>
      </c>
      <c r="C39" s="13" t="n">
        <v>291.47707179064</v>
      </c>
      <c r="D39" s="9" t="n">
        <f aca="false">(B39/$W39)</f>
        <v>0.193477736092956</v>
      </c>
      <c r="E39" s="12" t="n">
        <v>15877</v>
      </c>
      <c r="F39" s="13" t="n">
        <v>1.87162560414948</v>
      </c>
      <c r="G39" s="9" t="n">
        <f aca="false">(E39/$W39)</f>
        <v>0.00124235461293694</v>
      </c>
      <c r="H39" s="12" t="n">
        <v>5920574</v>
      </c>
      <c r="I39" s="13" t="n">
        <v>697.933985618295</v>
      </c>
      <c r="J39" s="9" t="n">
        <f aca="false">(H39/$W39)</f>
        <v>0.463277219886281</v>
      </c>
      <c r="K39" s="12" t="n">
        <v>1417612</v>
      </c>
      <c r="L39" s="13" t="n">
        <v>167.112106566073</v>
      </c>
      <c r="M39" s="9" t="n">
        <f aca="false">(K39/$W39)</f>
        <v>0.110926296375559</v>
      </c>
      <c r="N39" s="12" t="n">
        <v>39870</v>
      </c>
      <c r="O39" s="13" t="n">
        <v>4.69998821171755</v>
      </c>
      <c r="P39" s="9" t="n">
        <f aca="false">(N39/$W39)</f>
        <v>0.00311977567662629</v>
      </c>
      <c r="Q39" s="12" t="n">
        <v>120682</v>
      </c>
      <c r="R39" s="13" t="n">
        <v>14.2263350229872</v>
      </c>
      <c r="S39" s="9" t="n">
        <f aca="false">(Q39/$W39)</f>
        <v>0.00944320963648393</v>
      </c>
      <c r="T39" s="12" t="n">
        <v>2792550</v>
      </c>
      <c r="U39" s="13" t="n">
        <v>329.193681480608</v>
      </c>
      <c r="V39" s="9" t="n">
        <f aca="false">(T39/$W39)</f>
        <v>0.218513407719156</v>
      </c>
      <c r="W39" s="12" t="n">
        <v>12779765</v>
      </c>
      <c r="X39" s="13" t="n">
        <v>1506.51479429447</v>
      </c>
      <c r="Y39" s="10" t="n">
        <f aca="false">(W39/$W39)</f>
        <v>1</v>
      </c>
    </row>
    <row r="40" customFormat="false" ht="12.75" hidden="false" customHeight="false" outlineLevel="0" collapsed="false">
      <c r="A40" s="11" t="s">
        <v>50</v>
      </c>
      <c r="B40" s="12" t="n">
        <v>9319625</v>
      </c>
      <c r="C40" s="13" t="n">
        <v>480.516885795308</v>
      </c>
      <c r="D40" s="9" t="n">
        <f aca="false">(B40/$W40)</f>
        <v>0.25497701229553</v>
      </c>
      <c r="E40" s="12" t="n">
        <v>1530872</v>
      </c>
      <c r="F40" s="13" t="n">
        <v>78.9312709461201</v>
      </c>
      <c r="G40" s="9" t="n">
        <f aca="false">(E40/$W40)</f>
        <v>0.0418833556894062</v>
      </c>
      <c r="H40" s="12" t="n">
        <v>7240730</v>
      </c>
      <c r="I40" s="13" t="n">
        <v>373.32972415571</v>
      </c>
      <c r="J40" s="9" t="n">
        <f aca="false">(H40/$W40)</f>
        <v>0.198100213499858</v>
      </c>
      <c r="K40" s="12" t="n">
        <v>3023143</v>
      </c>
      <c r="L40" s="13" t="n">
        <v>155.872286671823</v>
      </c>
      <c r="M40" s="9" t="n">
        <f aca="false">(K40/$W40)</f>
        <v>0.0827106208546101</v>
      </c>
      <c r="N40" s="12" t="n">
        <v>444124</v>
      </c>
      <c r="O40" s="13" t="n">
        <v>22.8988914668729</v>
      </c>
      <c r="P40" s="9" t="n">
        <f aca="false">(N40/$W40)</f>
        <v>0.0121508548475652</v>
      </c>
      <c r="Q40" s="12" t="n">
        <v>883872</v>
      </c>
      <c r="R40" s="13" t="n">
        <v>45.5721577726218</v>
      </c>
      <c r="S40" s="9" t="n">
        <f aca="false">(Q40/$W40)</f>
        <v>0.0241819860575586</v>
      </c>
      <c r="T40" s="12" t="n">
        <v>14108478</v>
      </c>
      <c r="U40" s="13" t="n">
        <v>727.428615622583</v>
      </c>
      <c r="V40" s="9" t="n">
        <f aca="false">(T40/$W40)</f>
        <v>0.385995956755472</v>
      </c>
      <c r="W40" s="12" t="n">
        <v>36550844</v>
      </c>
      <c r="X40" s="13" t="n">
        <v>1884.54983243104</v>
      </c>
      <c r="Y40" s="10" t="n">
        <f aca="false">(W40/$W40)</f>
        <v>1</v>
      </c>
    </row>
    <row r="41" customFormat="false" ht="12.75" hidden="false" customHeight="false" outlineLevel="0" collapsed="false">
      <c r="A41" s="11" t="s">
        <v>51</v>
      </c>
      <c r="B41" s="12" t="n">
        <v>185075000</v>
      </c>
      <c r="C41" s="13" t="n">
        <v>554.315921888104</v>
      </c>
      <c r="D41" s="9" t="n">
        <f aca="false">(B41/$W41)</f>
        <v>0.23978632683495</v>
      </c>
      <c r="E41" s="12" t="n">
        <v>24823000</v>
      </c>
      <c r="F41" s="13" t="n">
        <v>74.3470708038816</v>
      </c>
      <c r="G41" s="9" t="n">
        <f aca="false">(E41/$W41)</f>
        <v>0.0321611022073428</v>
      </c>
      <c r="H41" s="12" t="n">
        <v>83274000</v>
      </c>
      <c r="I41" s="13" t="n">
        <v>249.412962741105</v>
      </c>
      <c r="J41" s="9" t="n">
        <f aca="false">(H41/$W41)</f>
        <v>0.107891214809421</v>
      </c>
      <c r="K41" s="12" t="n">
        <v>254681000</v>
      </c>
      <c r="L41" s="13" t="n">
        <v>762.79202108542</v>
      </c>
      <c r="M41" s="9" t="n">
        <f aca="false">(K41/$W41)</f>
        <v>0.329969047708507</v>
      </c>
      <c r="N41" s="12" t="n">
        <v>1842000</v>
      </c>
      <c r="O41" s="13" t="n">
        <v>5.51695219839463</v>
      </c>
      <c r="P41" s="9" t="n">
        <f aca="false">(N41/$W41)</f>
        <v>0.00238652661910025</v>
      </c>
      <c r="Q41" s="12" t="n">
        <v>14836000</v>
      </c>
      <c r="R41" s="13" t="n">
        <v>44.4351263927159</v>
      </c>
      <c r="S41" s="9" t="n">
        <f aca="false">(Q41/$W41)</f>
        <v>0.0192217746585077</v>
      </c>
      <c r="T41" s="12" t="n">
        <v>207302000</v>
      </c>
      <c r="U41" s="13" t="n">
        <v>620.887744099677</v>
      </c>
      <c r="V41" s="9" t="n">
        <f aca="false">(T41/$W41)</f>
        <v>0.268584007162171</v>
      </c>
      <c r="W41" s="12" t="n">
        <v>771833000</v>
      </c>
      <c r="X41" s="13" t="n">
        <v>2311.7077992093</v>
      </c>
      <c r="Y41" s="10" t="n">
        <f aca="false">(W41/$W41)</f>
        <v>1</v>
      </c>
    </row>
    <row r="42" customFormat="false" ht="12.75" hidden="false" customHeight="false" outlineLevel="0" collapsed="false">
      <c r="A42" s="11" t="s">
        <v>52</v>
      </c>
      <c r="B42" s="12" t="n">
        <v>106699446</v>
      </c>
      <c r="C42" s="13" t="n">
        <v>318.498203027987</v>
      </c>
      <c r="D42" s="9" t="n">
        <f aca="false">(B42/$W42)</f>
        <v>0.297354651288523</v>
      </c>
      <c r="E42" s="12" t="n">
        <v>49982248</v>
      </c>
      <c r="F42" s="13" t="n">
        <v>149.197177380839</v>
      </c>
      <c r="G42" s="9" t="n">
        <f aca="false">(E42/$W42)</f>
        <v>0.139292700026357</v>
      </c>
      <c r="H42" s="12" t="n">
        <v>53105723</v>
      </c>
      <c r="I42" s="13" t="n">
        <v>158.520760698252</v>
      </c>
      <c r="J42" s="9" t="n">
        <f aca="false">(H42/$W42)</f>
        <v>0.147997335844554</v>
      </c>
      <c r="K42" s="12" t="n">
        <v>90377052</v>
      </c>
      <c r="L42" s="13" t="n">
        <v>269.775802368899</v>
      </c>
      <c r="M42" s="9" t="n">
        <f aca="false">(K42/$W42)</f>
        <v>0.251866694621307</v>
      </c>
      <c r="N42" s="12" t="n">
        <v>1831045</v>
      </c>
      <c r="O42" s="13" t="n">
        <v>5.4656754465565</v>
      </c>
      <c r="P42" s="9" t="n">
        <f aca="false">(N42/$W42)</f>
        <v>0.00510283574919961</v>
      </c>
      <c r="Q42" s="12" t="n">
        <v>8659195</v>
      </c>
      <c r="R42" s="13" t="n">
        <v>25.8477260244532</v>
      </c>
      <c r="S42" s="9" t="n">
        <f aca="false">(Q42/$W42)</f>
        <v>0.0241318207937492</v>
      </c>
      <c r="T42" s="12" t="n">
        <v>48174203</v>
      </c>
      <c r="U42" s="13" t="n">
        <v>143.800157011176</v>
      </c>
      <c r="V42" s="9" t="n">
        <f aca="false">(T42/$W42)</f>
        <v>0.13425396167631</v>
      </c>
      <c r="W42" s="12" t="n">
        <v>358828912</v>
      </c>
      <c r="X42" s="13" t="n">
        <v>1071.10550195816</v>
      </c>
      <c r="Y42" s="10" t="n">
        <f aca="false">(W42/$W42)</f>
        <v>1</v>
      </c>
    </row>
    <row r="43" customFormat="false" ht="12.75" hidden="false" customHeight="false" outlineLevel="0" collapsed="false">
      <c r="A43" s="11" t="s">
        <v>53</v>
      </c>
      <c r="B43" s="12" t="n">
        <v>142650026</v>
      </c>
      <c r="C43" s="13" t="n">
        <v>963.350324493338</v>
      </c>
      <c r="D43" s="9" t="n">
        <f aca="false">(B43/$W43)</f>
        <v>0.439996071775009</v>
      </c>
      <c r="E43" s="12" t="n">
        <v>7714554</v>
      </c>
      <c r="F43" s="13" t="n">
        <v>52.0982596892157</v>
      </c>
      <c r="G43" s="9" t="n">
        <f aca="false">(E43/$W43)</f>
        <v>0.0237951127712811</v>
      </c>
      <c r="H43" s="12" t="n">
        <v>36779968</v>
      </c>
      <c r="I43" s="13" t="n">
        <v>248.384070449834</v>
      </c>
      <c r="J43" s="9" t="n">
        <f aca="false">(H43/$W43)</f>
        <v>0.113445765793345</v>
      </c>
      <c r="K43" s="12" t="n">
        <v>100022310</v>
      </c>
      <c r="L43" s="13" t="n">
        <v>675.474989363642</v>
      </c>
      <c r="M43" s="9" t="n">
        <f aca="false">(K43/$W43)</f>
        <v>0.308513252495742</v>
      </c>
      <c r="N43" s="12" t="n">
        <v>1399174</v>
      </c>
      <c r="O43" s="13" t="n">
        <v>9.4489623641754</v>
      </c>
      <c r="P43" s="9" t="n">
        <f aca="false">(N43/$W43)</f>
        <v>0.00431567438851869</v>
      </c>
      <c r="Q43" s="12" t="n">
        <v>10782804</v>
      </c>
      <c r="R43" s="13" t="n">
        <v>72.818898275897</v>
      </c>
      <c r="S43" s="9" t="n">
        <f aca="false">(Q43/$W43)</f>
        <v>0.0332589592568308</v>
      </c>
      <c r="T43" s="12" t="n">
        <v>24858663</v>
      </c>
      <c r="U43" s="13" t="n">
        <v>167.876597986183</v>
      </c>
      <c r="V43" s="9" t="n">
        <f aca="false">(T43/$W43)</f>
        <v>0.0766751635192744</v>
      </c>
      <c r="W43" s="12" t="n">
        <v>324207499</v>
      </c>
      <c r="X43" s="13" t="n">
        <v>2189.45210262228</v>
      </c>
      <c r="Y43" s="10" t="n">
        <f aca="false">(W43/$W43)</f>
        <v>1</v>
      </c>
    </row>
    <row r="44" customFormat="false" ht="12.75" hidden="false" customHeight="false" outlineLevel="0" collapsed="false">
      <c r="A44" s="11" t="s">
        <v>54</v>
      </c>
      <c r="B44" s="12" t="n">
        <v>2063039612</v>
      </c>
      <c r="C44" s="13" t="n">
        <v>798.892342126918</v>
      </c>
      <c r="D44" s="9" t="n">
        <f aca="false">(B44/$W44)</f>
        <v>0.213227340423483</v>
      </c>
      <c r="E44" s="12" t="n">
        <v>189874318</v>
      </c>
      <c r="F44" s="13" t="n">
        <v>73.5270121496684</v>
      </c>
      <c r="G44" s="9" t="n">
        <f aca="false">(E44/$W44)</f>
        <v>0.0196246332869069</v>
      </c>
      <c r="H44" s="12" t="n">
        <v>1008058781</v>
      </c>
      <c r="I44" s="13" t="n">
        <v>390.361113703471</v>
      </c>
      <c r="J44" s="9" t="n">
        <f aca="false">(H44/$W44)</f>
        <v>0.10418883457831</v>
      </c>
      <c r="K44" s="12" t="n">
        <v>4015280507</v>
      </c>
      <c r="L44" s="13" t="n">
        <v>1554.87894167191</v>
      </c>
      <c r="M44" s="9" t="n">
        <f aca="false">(K44/$W44)</f>
        <v>0.415002978411965</v>
      </c>
      <c r="N44" s="12" t="n">
        <v>40415119</v>
      </c>
      <c r="O44" s="13" t="n">
        <v>15.6503679752166</v>
      </c>
      <c r="P44" s="9" t="n">
        <f aca="false">(N44/$W44)</f>
        <v>0.00417714147956388</v>
      </c>
      <c r="Q44" s="12" t="n">
        <v>218392265</v>
      </c>
      <c r="R44" s="13" t="n">
        <v>84.5703141487971</v>
      </c>
      <c r="S44" s="9" t="n">
        <f aca="false">(Q44/$W44)</f>
        <v>0.0225721317051524</v>
      </c>
      <c r="T44" s="12" t="n">
        <v>2140244675</v>
      </c>
      <c r="U44" s="13" t="n">
        <v>828.789263759137</v>
      </c>
      <c r="V44" s="9" t="n">
        <f aca="false">(T44/$W44)</f>
        <v>0.221206940114619</v>
      </c>
      <c r="W44" s="12" t="n">
        <v>9675305277</v>
      </c>
      <c r="X44" s="13" t="n">
        <v>3746.66935553512</v>
      </c>
      <c r="Y44" s="10" t="n">
        <f aca="false">(W44/$W44)</f>
        <v>1</v>
      </c>
    </row>
    <row r="45" customFormat="false" ht="12.75" hidden="false" customHeight="false" outlineLevel="0" collapsed="false">
      <c r="A45" s="11" t="s">
        <v>55</v>
      </c>
      <c r="B45" s="12" t="n">
        <v>123735974</v>
      </c>
      <c r="C45" s="13" t="n">
        <v>1682.10948885264</v>
      </c>
      <c r="D45" s="9" t="n">
        <f aca="false">(B45/$W45)</f>
        <v>0.353976354142283</v>
      </c>
      <c r="E45" s="12" t="n">
        <v>4459683</v>
      </c>
      <c r="F45" s="13" t="n">
        <v>60.6264681892333</v>
      </c>
      <c r="G45" s="9" t="n">
        <f aca="false">(E45/$W45)</f>
        <v>0.0127579900811248</v>
      </c>
      <c r="H45" s="12" t="n">
        <v>56213986</v>
      </c>
      <c r="I45" s="13" t="n">
        <v>764.19230560087</v>
      </c>
      <c r="J45" s="9" t="n">
        <f aca="false">(H45/$W45)</f>
        <v>0.160813554642446</v>
      </c>
      <c r="K45" s="12" t="n">
        <v>68334672</v>
      </c>
      <c r="L45" s="13" t="n">
        <v>928.965089722675</v>
      </c>
      <c r="M45" s="9" t="n">
        <f aca="false">(K45/$W45)</f>
        <v>0.195487676494701</v>
      </c>
      <c r="N45" s="12" t="n">
        <v>1629304</v>
      </c>
      <c r="O45" s="13" t="n">
        <v>22.1493202827624</v>
      </c>
      <c r="P45" s="9" t="n">
        <f aca="false">(N45/$W45)</f>
        <v>0.00466101385931175</v>
      </c>
      <c r="Q45" s="12" t="n">
        <v>4792523</v>
      </c>
      <c r="R45" s="13" t="n">
        <v>65.151209896683</v>
      </c>
      <c r="S45" s="9" t="n">
        <f aca="false">(Q45/$W45)</f>
        <v>0.0137101585241737</v>
      </c>
      <c r="T45" s="12" t="n">
        <v>90393857</v>
      </c>
      <c r="U45" s="13" t="n">
        <v>1228.84525557368</v>
      </c>
      <c r="V45" s="9" t="n">
        <f aca="false">(T45/$W45)</f>
        <v>0.25859325225596</v>
      </c>
      <c r="W45" s="12" t="n">
        <v>349559999</v>
      </c>
      <c r="X45" s="13" t="n">
        <v>4752.03913811854</v>
      </c>
      <c r="Y45" s="10" t="n">
        <f aca="false">(W45/$W45)</f>
        <v>1</v>
      </c>
    </row>
    <row r="46" customFormat="false" ht="12.75" hidden="false" customHeight="false" outlineLevel="0" collapsed="false">
      <c r="A46" s="11" t="s">
        <v>56</v>
      </c>
      <c r="B46" s="12" t="n">
        <v>54654164</v>
      </c>
      <c r="C46" s="13" t="n">
        <v>732.030966635861</v>
      </c>
      <c r="D46" s="9" t="n">
        <f aca="false">(B46/$W46)</f>
        <v>0.587279233008359</v>
      </c>
      <c r="E46" s="12" t="n">
        <v>1509611</v>
      </c>
      <c r="F46" s="13" t="n">
        <v>20.2195389828692</v>
      </c>
      <c r="G46" s="9" t="n">
        <f aca="false">(E46/$W46)</f>
        <v>0.0162213292700074</v>
      </c>
      <c r="H46" s="12" t="n">
        <v>10993645</v>
      </c>
      <c r="I46" s="13" t="n">
        <v>147.247491997161</v>
      </c>
      <c r="J46" s="9" t="n">
        <f aca="false">(H46/$W46)</f>
        <v>0.118130786952778</v>
      </c>
      <c r="K46" s="12" t="n">
        <v>8381932</v>
      </c>
      <c r="L46" s="13" t="n">
        <v>112.26653808548</v>
      </c>
      <c r="M46" s="9" t="n">
        <f aca="false">(K46/$W46)</f>
        <v>0.0900669635361767</v>
      </c>
      <c r="N46" s="12" t="n">
        <v>461052</v>
      </c>
      <c r="O46" s="13" t="n">
        <v>6.17527223048178</v>
      </c>
      <c r="P46" s="9" t="n">
        <f aca="false">(N46/$W46)</f>
        <v>0.00495417448772924</v>
      </c>
      <c r="Q46" s="12" t="n">
        <v>2051790</v>
      </c>
      <c r="R46" s="13" t="n">
        <v>27.4814160003215</v>
      </c>
      <c r="S46" s="9" t="n">
        <f aca="false">(Q46/$W46)</f>
        <v>0.0220472434176145</v>
      </c>
      <c r="T46" s="12" t="n">
        <v>15011141</v>
      </c>
      <c r="U46" s="13" t="n">
        <v>201.057325779189</v>
      </c>
      <c r="V46" s="9" t="n">
        <f aca="false">(T46/$W46)</f>
        <v>0.161300269327335</v>
      </c>
      <c r="W46" s="12" t="n">
        <v>93063335</v>
      </c>
      <c r="X46" s="13" t="n">
        <v>1246.47854971136</v>
      </c>
      <c r="Y46" s="10" t="n">
        <f aca="false">(W46/$W46)</f>
        <v>1</v>
      </c>
    </row>
    <row r="47" customFormat="false" ht="12.75" hidden="false" customHeight="false" outlineLevel="0" collapsed="false">
      <c r="A47" s="11" t="s">
        <v>57</v>
      </c>
      <c r="B47" s="12" t="n">
        <v>64719254</v>
      </c>
      <c r="C47" s="13" t="n">
        <v>343.61347286155</v>
      </c>
      <c r="D47" s="9" t="n">
        <f aca="false">(B47/$W47)</f>
        <v>0.302297075552696</v>
      </c>
      <c r="E47" s="12" t="n">
        <v>2247720</v>
      </c>
      <c r="F47" s="13" t="n">
        <v>11.9338037366803</v>
      </c>
      <c r="G47" s="9" t="n">
        <f aca="false">(E47/$W47)</f>
        <v>0.0104988722932639</v>
      </c>
      <c r="H47" s="12" t="n">
        <v>31391990</v>
      </c>
      <c r="I47" s="13" t="n">
        <v>166.669268220166</v>
      </c>
      <c r="J47" s="9" t="n">
        <f aca="false">(H47/$W47)</f>
        <v>0.146628803428103</v>
      </c>
      <c r="K47" s="12" t="n">
        <v>91979733</v>
      </c>
      <c r="L47" s="13" t="n">
        <v>488.347339247886</v>
      </c>
      <c r="M47" s="9" t="n">
        <f aca="false">(K47/$W47)</f>
        <v>0.429628009865779</v>
      </c>
      <c r="N47" s="12" t="n">
        <v>476561</v>
      </c>
      <c r="O47" s="13" t="n">
        <v>2.53020191240729</v>
      </c>
      <c r="P47" s="9" t="n">
        <f aca="false">(N47/$W47)</f>
        <v>0.00222596812723565</v>
      </c>
      <c r="Q47" s="12" t="n">
        <v>7146808</v>
      </c>
      <c r="R47" s="13" t="n">
        <v>37.9444966524909</v>
      </c>
      <c r="S47" s="9" t="n">
        <f aca="false">(Q47/$W47)</f>
        <v>0.0333820157744188</v>
      </c>
      <c r="T47" s="12" t="n">
        <v>16129499</v>
      </c>
      <c r="U47" s="13" t="n">
        <v>85.6362338000202</v>
      </c>
      <c r="V47" s="9" t="n">
        <f aca="false">(T47/$W47)</f>
        <v>0.0753392549585034</v>
      </c>
      <c r="W47" s="12" t="n">
        <v>214091565</v>
      </c>
      <c r="X47" s="13" t="n">
        <v>1136.6748164312</v>
      </c>
      <c r="Y47" s="10" t="n">
        <f aca="false">(W47/$W47)</f>
        <v>1</v>
      </c>
    </row>
    <row r="48" customFormat="false" ht="12.75" hidden="false" customHeight="false" outlineLevel="0" collapsed="false">
      <c r="A48" s="11" t="s">
        <v>58</v>
      </c>
      <c r="B48" s="12" t="n">
        <v>24468585</v>
      </c>
      <c r="C48" s="13" t="n">
        <v>615.376112871586</v>
      </c>
      <c r="D48" s="9" t="n">
        <f aca="false">(B48/$W48)</f>
        <v>0.653680242914893</v>
      </c>
      <c r="E48" s="12" t="n">
        <v>3289600</v>
      </c>
      <c r="F48" s="13" t="n">
        <v>82.7322569287259</v>
      </c>
      <c r="G48" s="9" t="n">
        <f aca="false">(E48/$W48)</f>
        <v>0.0878819321629278</v>
      </c>
      <c r="H48" s="12" t="n">
        <v>9095612</v>
      </c>
      <c r="I48" s="13" t="n">
        <v>228.7513706554</v>
      </c>
      <c r="J48" s="9" t="n">
        <f aca="false">(H48/$W48)</f>
        <v>0.242990016039735</v>
      </c>
      <c r="K48" s="12" t="n">
        <v>3711817</v>
      </c>
      <c r="L48" s="13" t="n">
        <v>93.3508626326644</v>
      </c>
      <c r="M48" s="9" t="n">
        <f aca="false">(K48/$W48)</f>
        <v>0.099161493736382</v>
      </c>
      <c r="N48" s="12" t="n">
        <v>282853</v>
      </c>
      <c r="O48" s="13" t="n">
        <v>7.11365122478749</v>
      </c>
      <c r="P48" s="9" t="n">
        <f aca="false">(N48/$W48)</f>
        <v>0.00755644095272392</v>
      </c>
      <c r="Q48" s="12" t="n">
        <v>-3974434</v>
      </c>
      <c r="R48" s="13" t="n">
        <v>-99.955585735124</v>
      </c>
      <c r="S48" s="9" t="n">
        <f aca="false">(Q48/$W48)</f>
        <v>-0.1061773282995</v>
      </c>
      <c r="T48" s="12" t="n">
        <v>558007</v>
      </c>
      <c r="U48" s="13" t="n">
        <v>14.0336753684422</v>
      </c>
      <c r="V48" s="9" t="n">
        <f aca="false">(T48/$W48)</f>
        <v>0.0149072024928377</v>
      </c>
      <c r="W48" s="12" t="n">
        <v>37432040</v>
      </c>
      <c r="X48" s="13" t="n">
        <v>941.402343946482</v>
      </c>
      <c r="Y48" s="10" t="n">
        <f aca="false">(W48/$W48)</f>
        <v>1</v>
      </c>
    </row>
    <row r="49" customFormat="false" ht="12.75" hidden="false" customHeight="false" outlineLevel="0" collapsed="false">
      <c r="A49" s="11" t="s">
        <v>59</v>
      </c>
      <c r="B49" s="12" t="n">
        <v>830971144</v>
      </c>
      <c r="C49" s="13" t="n">
        <v>690.761713015533</v>
      </c>
      <c r="D49" s="9" t="n">
        <f aca="false">(B49/$W49)</f>
        <v>0.345869191767487</v>
      </c>
      <c r="E49" s="12" t="n">
        <v>89561929</v>
      </c>
      <c r="F49" s="13" t="n">
        <v>74.4501803025492</v>
      </c>
      <c r="G49" s="9" t="n">
        <f aca="false">(E49/$W49)</f>
        <v>0.0372777228427646</v>
      </c>
      <c r="H49" s="12" t="n">
        <v>303343571</v>
      </c>
      <c r="I49" s="13" t="n">
        <v>252.160530782774</v>
      </c>
      <c r="J49" s="9" t="n">
        <f aca="false">(H49/$W49)</f>
        <v>0.12625853074103</v>
      </c>
      <c r="K49" s="12" t="n">
        <v>562968846</v>
      </c>
      <c r="L49" s="13" t="n">
        <v>467.979336280464</v>
      </c>
      <c r="M49" s="9" t="n">
        <f aca="false">(K49/$W49)</f>
        <v>0.234320506990186</v>
      </c>
      <c r="N49" s="12" t="n">
        <v>9455578</v>
      </c>
      <c r="O49" s="13" t="n">
        <v>7.86014208073631</v>
      </c>
      <c r="P49" s="9" t="n">
        <f aca="false">(N49/$W49)</f>
        <v>0.00393562778222588</v>
      </c>
      <c r="Q49" s="12" t="n">
        <v>88395458</v>
      </c>
      <c r="R49" s="13" t="n">
        <v>73.4805274909433</v>
      </c>
      <c r="S49" s="9" t="n">
        <f aca="false">(Q49/$W49)</f>
        <v>0.0367922109391283</v>
      </c>
      <c r="T49" s="12" t="n">
        <v>517862487</v>
      </c>
      <c r="U49" s="13" t="n">
        <v>430.483755313896</v>
      </c>
      <c r="V49" s="9" t="n">
        <f aca="false">(T49/$W49)</f>
        <v>0.215546208937179</v>
      </c>
      <c r="W49" s="12" t="n">
        <v>2402559013</v>
      </c>
      <c r="X49" s="13" t="n">
        <v>1997.1761852669</v>
      </c>
      <c r="Y49" s="10" t="n">
        <f aca="false">(W49/$W49)</f>
        <v>1</v>
      </c>
    </row>
    <row r="50" customFormat="false" ht="12.75" hidden="false" customHeight="false" outlineLevel="0" collapsed="false">
      <c r="A50" s="11" t="s">
        <v>60</v>
      </c>
      <c r="B50" s="12" t="n">
        <v>215678575</v>
      </c>
      <c r="C50" s="13" t="n">
        <v>747.94641092242</v>
      </c>
      <c r="D50" s="9" t="n">
        <f aca="false">(B50/$W50)</f>
        <v>0.410458442499022</v>
      </c>
      <c r="E50" s="12" t="n">
        <v>43971762</v>
      </c>
      <c r="F50" s="13" t="n">
        <v>152.488588956204</v>
      </c>
      <c r="G50" s="9" t="n">
        <f aca="false">(E50/$W50)</f>
        <v>0.0836827716636094</v>
      </c>
      <c r="H50" s="12" t="n">
        <v>65088608</v>
      </c>
      <c r="I50" s="13" t="n">
        <v>225.719178390975</v>
      </c>
      <c r="J50" s="9" t="n">
        <f aca="false">(H50/$W50)</f>
        <v>0.123870294785235</v>
      </c>
      <c r="K50" s="12" t="n">
        <v>64731812</v>
      </c>
      <c r="L50" s="13" t="n">
        <v>224.4818543423</v>
      </c>
      <c r="M50" s="9" t="n">
        <f aca="false">(K50/$W50)</f>
        <v>0.123191275413701</v>
      </c>
      <c r="N50" s="12" t="n">
        <v>5395990</v>
      </c>
      <c r="O50" s="13" t="n">
        <v>18.7126206387133</v>
      </c>
      <c r="P50" s="9" t="n">
        <f aca="false">(N50/$W50)</f>
        <v>0.0102691222396119</v>
      </c>
      <c r="Q50" s="12" t="n">
        <v>5912052</v>
      </c>
      <c r="R50" s="13" t="n">
        <v>20.5022593207819</v>
      </c>
      <c r="S50" s="9" t="n">
        <f aca="false">(Q50/$W50)</f>
        <v>0.0112512411392426</v>
      </c>
      <c r="T50" s="12" t="n">
        <v>124678964</v>
      </c>
      <c r="U50" s="13" t="n">
        <v>432.371104275544</v>
      </c>
      <c r="V50" s="9" t="n">
        <f aca="false">(T50/$W50)</f>
        <v>0.237276852259579</v>
      </c>
      <c r="W50" s="12" t="n">
        <v>525457763</v>
      </c>
      <c r="X50" s="13" t="n">
        <v>1822.22201684694</v>
      </c>
      <c r="Y50" s="10" t="n">
        <f aca="false">(W50/$W50)</f>
        <v>1</v>
      </c>
    </row>
    <row r="51" customFormat="false" ht="12.75" hidden="false" customHeight="false" outlineLevel="0" collapsed="false">
      <c r="A51" s="11" t="s">
        <v>61</v>
      </c>
      <c r="B51" s="12" t="n">
        <v>969828450</v>
      </c>
      <c r="C51" s="13" t="n">
        <v>720.712673113108</v>
      </c>
      <c r="D51" s="9" t="n">
        <f aca="false">(B51/$W51)</f>
        <v>0.374246769771015</v>
      </c>
      <c r="E51" s="12" t="n">
        <v>96091201</v>
      </c>
      <c r="F51" s="13" t="n">
        <v>71.4086561755937</v>
      </c>
      <c r="G51" s="9" t="n">
        <f aca="false">(E51/$W51)</f>
        <v>0.0370806007780729</v>
      </c>
      <c r="H51" s="12" t="n">
        <v>295608520</v>
      </c>
      <c r="I51" s="13" t="n">
        <v>219.676796081008</v>
      </c>
      <c r="J51" s="9" t="n">
        <f aca="false">(H51/$W51)</f>
        <v>0.114072270953477</v>
      </c>
      <c r="K51" s="12" t="n">
        <v>846856861</v>
      </c>
      <c r="L51" s="13" t="n">
        <v>629.328281754867</v>
      </c>
      <c r="M51" s="9" t="n">
        <f aca="false">(K51/$W51)</f>
        <v>0.326793305236273</v>
      </c>
      <c r="N51" s="12" t="n">
        <v>7190565</v>
      </c>
      <c r="O51" s="13" t="n">
        <v>5.34355464860157</v>
      </c>
      <c r="P51" s="9" t="n">
        <f aca="false">(N51/$W51)</f>
        <v>0.002774764675215</v>
      </c>
      <c r="Q51" s="12" t="n">
        <v>34055543</v>
      </c>
      <c r="R51" s="13" t="n">
        <v>25.3078381334847</v>
      </c>
      <c r="S51" s="9" t="n">
        <f aca="false">(Q51/$W51)</f>
        <v>0.0131416818722403</v>
      </c>
      <c r="T51" s="12" t="n">
        <v>341783211</v>
      </c>
      <c r="U51" s="13" t="n">
        <v>253.99078736553</v>
      </c>
      <c r="V51" s="9" t="n">
        <f aca="false">(T51/$W51)</f>
        <v>0.131890606713708</v>
      </c>
      <c r="W51" s="12" t="n">
        <v>2591414351</v>
      </c>
      <c r="X51" s="13" t="n">
        <v>1925.76858727219</v>
      </c>
      <c r="Y51" s="10" t="n">
        <f aca="false">(W51/$W51)</f>
        <v>1</v>
      </c>
    </row>
    <row r="52" customFormat="false" ht="12.75" hidden="false" customHeight="false" outlineLevel="0" collapsed="false">
      <c r="A52" s="11" t="s">
        <v>62</v>
      </c>
      <c r="B52" s="12" t="n">
        <v>190413347</v>
      </c>
      <c r="C52" s="13" t="n">
        <v>402.08407487024</v>
      </c>
      <c r="D52" s="9" t="n">
        <f aca="false">(B52/$W52)</f>
        <v>0.290390693259762</v>
      </c>
      <c r="E52" s="12" t="n">
        <v>57882201</v>
      </c>
      <c r="F52" s="13" t="n">
        <v>122.226259908862</v>
      </c>
      <c r="G52" s="9" t="n">
        <f aca="false">(E52/$W52)</f>
        <v>0.088273499419087</v>
      </c>
      <c r="H52" s="12" t="n">
        <v>89025169</v>
      </c>
      <c r="I52" s="13" t="n">
        <v>187.988937128088</v>
      </c>
      <c r="J52" s="9" t="n">
        <f aca="false">(H52/$W52)</f>
        <v>0.135768216623373</v>
      </c>
      <c r="K52" s="12" t="n">
        <v>194994444</v>
      </c>
      <c r="L52" s="13" t="n">
        <v>411.757693753352</v>
      </c>
      <c r="M52" s="9" t="n">
        <f aca="false">(K52/$W52)</f>
        <v>0.297377114929669</v>
      </c>
      <c r="N52" s="12" t="n">
        <v>2292735</v>
      </c>
      <c r="O52" s="13" t="n">
        <v>4.84142653822276</v>
      </c>
      <c r="P52" s="9" t="n">
        <f aca="false">(N52/$W52)</f>
        <v>0.00349654536617604</v>
      </c>
      <c r="Q52" s="12" t="n">
        <v>26107236</v>
      </c>
      <c r="R52" s="13" t="n">
        <v>55.1290337566464</v>
      </c>
      <c r="S52" s="9" t="n">
        <f aca="false">(Q52/$W52)</f>
        <v>0.0398149524735586</v>
      </c>
      <c r="T52" s="12" t="n">
        <v>94999226</v>
      </c>
      <c r="U52" s="13" t="n">
        <v>200.603983394078</v>
      </c>
      <c r="V52" s="9" t="n">
        <f aca="false">(T52/$W52)</f>
        <v>0.144878977928374</v>
      </c>
      <c r="W52" s="12" t="n">
        <v>655714358</v>
      </c>
      <c r="X52" s="13" t="n">
        <v>1384.63140934949</v>
      </c>
      <c r="Y52" s="10" t="n">
        <f aca="false">(W52/$W52)</f>
        <v>1</v>
      </c>
    </row>
    <row r="53" customFormat="false" ht="12.75" hidden="false" customHeight="false" outlineLevel="0" collapsed="false">
      <c r="A53" s="11" t="s">
        <v>63</v>
      </c>
      <c r="B53" s="12" t="n">
        <v>500816693</v>
      </c>
      <c r="C53" s="13" t="n">
        <v>540.482719806607</v>
      </c>
      <c r="D53" s="9" t="n">
        <f aca="false">(B53/$W53)</f>
        <v>0.402381118727601</v>
      </c>
      <c r="E53" s="12" t="n">
        <v>10298339</v>
      </c>
      <c r="F53" s="13" t="n">
        <v>11.1139951004198</v>
      </c>
      <c r="G53" s="9" t="n">
        <f aca="false">(E53/$W53)</f>
        <v>0.00827419937429299</v>
      </c>
      <c r="H53" s="12" t="n">
        <v>141698783</v>
      </c>
      <c r="I53" s="13" t="n">
        <v>152.921707082807</v>
      </c>
      <c r="J53" s="9" t="n">
        <f aca="false">(H53/$W53)</f>
        <v>0.11384787213129</v>
      </c>
      <c r="K53" s="12" t="n">
        <v>509615788</v>
      </c>
      <c r="L53" s="13" t="n">
        <v>549.978726756672</v>
      </c>
      <c r="M53" s="9" t="n">
        <f aca="false">(K53/$W53)</f>
        <v>0.409450750669543</v>
      </c>
      <c r="N53" s="12" t="n">
        <v>4771014</v>
      </c>
      <c r="O53" s="13" t="n">
        <v>5.14889111924111</v>
      </c>
      <c r="P53" s="9" t="n">
        <f aca="false">(N53/$W53)</f>
        <v>0.00383327069088938</v>
      </c>
      <c r="Q53" s="12" t="n">
        <v>53669772</v>
      </c>
      <c r="R53" s="13" t="n">
        <v>57.9205620487584</v>
      </c>
      <c r="S53" s="9" t="n">
        <f aca="false">(Q53/$W53)</f>
        <v>0.0431209726054704</v>
      </c>
      <c r="T53" s="12" t="n">
        <v>23762298</v>
      </c>
      <c r="U53" s="13" t="n">
        <v>25.6443358047075</v>
      </c>
      <c r="V53" s="9" t="n">
        <f aca="false">(T53/$W53)</f>
        <v>0.0190918158009135</v>
      </c>
      <c r="W53" s="12" t="n">
        <v>1244632687</v>
      </c>
      <c r="X53" s="13" t="n">
        <v>1343.21093771921</v>
      </c>
      <c r="Y53" s="10" t="n">
        <f aca="false">(W53/$W53)</f>
        <v>1</v>
      </c>
    </row>
    <row r="54" customFormat="false" ht="12.75" hidden="false" customHeight="false" outlineLevel="0" collapsed="false">
      <c r="A54" s="11" t="s">
        <v>64</v>
      </c>
      <c r="B54" s="12" t="n">
        <v>264332943</v>
      </c>
      <c r="C54" s="13" t="n">
        <v>430.544739799658</v>
      </c>
      <c r="D54" s="9" t="n">
        <f aca="false">(B54/$W54)</f>
        <v>0.387986960982698</v>
      </c>
      <c r="E54" s="12" t="n">
        <v>37306759</v>
      </c>
      <c r="F54" s="13" t="n">
        <v>60.7651421125499</v>
      </c>
      <c r="G54" s="9" t="n">
        <f aca="false">(E54/$W54)</f>
        <v>0.0547587292156919</v>
      </c>
      <c r="H54" s="12" t="n">
        <v>91788523</v>
      </c>
      <c r="I54" s="13" t="n">
        <v>149.504883133806</v>
      </c>
      <c r="J54" s="9" t="n">
        <f aca="false">(H54/$W54)</f>
        <v>0.134726870164876</v>
      </c>
      <c r="K54" s="12" t="n">
        <v>219727845</v>
      </c>
      <c r="L54" s="13" t="n">
        <v>357.892084045932</v>
      </c>
      <c r="M54" s="9" t="n">
        <f aca="false">(K54/$W54)</f>
        <v>0.322515755536484</v>
      </c>
      <c r="N54" s="12" t="n">
        <v>4098504</v>
      </c>
      <c r="O54" s="13" t="n">
        <v>6.67563156608844</v>
      </c>
      <c r="P54" s="9" t="n">
        <f aca="false">(N54/$W54)</f>
        <v>0.00601576970879272</v>
      </c>
      <c r="Q54" s="12" t="n">
        <v>29380129</v>
      </c>
      <c r="R54" s="13" t="n">
        <v>47.854269891685</v>
      </c>
      <c r="S54" s="9" t="n">
        <f aca="false">(Q54/$W54)</f>
        <v>0.0431240496724225</v>
      </c>
      <c r="T54" s="12" t="n">
        <v>34658664</v>
      </c>
      <c r="U54" s="13" t="n">
        <v>56.4519325677987</v>
      </c>
      <c r="V54" s="9" t="n">
        <f aca="false">(T54/$W54)</f>
        <v>0.0508718647190352</v>
      </c>
      <c r="W54" s="12" t="n">
        <v>681293367</v>
      </c>
      <c r="X54" s="13" t="n">
        <v>1109.68868311752</v>
      </c>
      <c r="Y54" s="10" t="n">
        <f aca="false">(W54/$W54)</f>
        <v>1</v>
      </c>
    </row>
    <row r="55" customFormat="false" ht="12.75" hidden="false" customHeight="false" outlineLevel="0" collapsed="false">
      <c r="A55" s="11" t="s">
        <v>65</v>
      </c>
      <c r="B55" s="12" t="n">
        <v>37516475</v>
      </c>
      <c r="C55" s="13" t="n">
        <v>516.720267199229</v>
      </c>
      <c r="D55" s="9" t="n">
        <f aca="false">(B55/$W55)</f>
        <v>0.45893903094922</v>
      </c>
      <c r="E55" s="12" t="n">
        <v>730988</v>
      </c>
      <c r="F55" s="13" t="n">
        <v>10.0680118449143</v>
      </c>
      <c r="G55" s="9" t="n">
        <f aca="false">(E55/$W55)</f>
        <v>0.00894217605346741</v>
      </c>
      <c r="H55" s="12" t="n">
        <v>16532702</v>
      </c>
      <c r="I55" s="13" t="n">
        <v>227.707485710351</v>
      </c>
      <c r="J55" s="9" t="n">
        <f aca="false">(H55/$W55)</f>
        <v>0.202244540161415</v>
      </c>
      <c r="K55" s="12" t="n">
        <v>23496570</v>
      </c>
      <c r="L55" s="13" t="n">
        <v>323.621926864541</v>
      </c>
      <c r="M55" s="9" t="n">
        <f aca="false">(K55/$W55)</f>
        <v>0.287433535971344</v>
      </c>
      <c r="N55" s="12" t="n">
        <v>335976</v>
      </c>
      <c r="O55" s="13" t="n">
        <v>4.62744990014462</v>
      </c>
      <c r="P55" s="9" t="n">
        <f aca="false">(N55/$W55)</f>
        <v>0.00410999433881236</v>
      </c>
      <c r="Q55" s="12" t="n">
        <v>956818</v>
      </c>
      <c r="R55" s="13" t="n">
        <v>13.1784036912058</v>
      </c>
      <c r="S55" s="9" t="n">
        <f aca="false">(Q55/$W55)</f>
        <v>0.0117047543969622</v>
      </c>
      <c r="T55" s="12" t="n">
        <v>2176569</v>
      </c>
      <c r="U55" s="13" t="n">
        <v>29.9782246401763</v>
      </c>
      <c r="V55" s="9" t="n">
        <f aca="false">(T55/$W55)</f>
        <v>0.0266259681287785</v>
      </c>
      <c r="W55" s="12" t="n">
        <v>81746098</v>
      </c>
      <c r="X55" s="13" t="n">
        <v>1125.90176985056</v>
      </c>
      <c r="Y55" s="10" t="n">
        <f aca="false">(W55/$W55)</f>
        <v>1</v>
      </c>
    </row>
    <row r="56" customFormat="false" ht="12.75" hidden="false" customHeight="false" outlineLevel="0" collapsed="false">
      <c r="A56" s="11" t="s">
        <v>66</v>
      </c>
      <c r="B56" s="12" t="n">
        <v>135263131</v>
      </c>
      <c r="C56" s="13" t="n">
        <v>671.144486729747</v>
      </c>
      <c r="D56" s="9" t="n">
        <f aca="false">(B56/$W56)</f>
        <v>0.342870972170799</v>
      </c>
      <c r="E56" s="12" t="n">
        <v>15445381</v>
      </c>
      <c r="F56" s="13" t="n">
        <v>76.6364213733186</v>
      </c>
      <c r="G56" s="9" t="n">
        <f aca="false">(E56/$W56)</f>
        <v>0.0391516354816479</v>
      </c>
      <c r="H56" s="12" t="n">
        <v>46021524</v>
      </c>
      <c r="I56" s="13" t="n">
        <v>228.348197141028</v>
      </c>
      <c r="J56" s="9" t="n">
        <f aca="false">(H56/$W56)</f>
        <v>0.11665739627646</v>
      </c>
      <c r="K56" s="12" t="n">
        <v>108030143</v>
      </c>
      <c r="L56" s="13" t="n">
        <v>536.02067569378</v>
      </c>
      <c r="M56" s="9" t="n">
        <f aca="false">(K56/$W56)</f>
        <v>0.273839588661898</v>
      </c>
      <c r="N56" s="12" t="n">
        <v>2417386</v>
      </c>
      <c r="O56" s="13" t="n">
        <v>11.9945122828606</v>
      </c>
      <c r="P56" s="9" t="n">
        <f aca="false">(N56/$W56)</f>
        <v>0.00612769704356525</v>
      </c>
      <c r="Q56" s="12" t="n">
        <v>10785134</v>
      </c>
      <c r="R56" s="13" t="n">
        <v>53.513349641016</v>
      </c>
      <c r="S56" s="9" t="n">
        <f aca="false">(Q56/$W56)</f>
        <v>0.0273386350902401</v>
      </c>
      <c r="T56" s="12" t="n">
        <v>76538854</v>
      </c>
      <c r="U56" s="13" t="n">
        <v>379.768156355283</v>
      </c>
      <c r="V56" s="9" t="n">
        <f aca="false">(T56/$W56)</f>
        <v>0.194014075275389</v>
      </c>
      <c r="W56" s="12" t="n">
        <v>394501553</v>
      </c>
      <c r="X56" s="13" t="n">
        <v>1957.42579921703</v>
      </c>
      <c r="Y56" s="10" t="n">
        <f aca="false">(W56/$W56)</f>
        <v>1</v>
      </c>
    </row>
    <row r="57" customFormat="false" ht="12.75" hidden="false" customHeight="false" outlineLevel="0" collapsed="false">
      <c r="A57" s="11" t="s">
        <v>67</v>
      </c>
      <c r="B57" s="12" t="n">
        <v>120293245</v>
      </c>
      <c r="C57" s="13" t="n">
        <v>427.859922248187</v>
      </c>
      <c r="D57" s="9" t="n">
        <f aca="false">(B57/$W57)</f>
        <v>0.323023869659966</v>
      </c>
      <c r="E57" s="12" t="n">
        <v>21299315</v>
      </c>
      <c r="F57" s="13" t="n">
        <v>75.7575644404608</v>
      </c>
      <c r="G57" s="9" t="n">
        <f aca="false">(E57/$W57)</f>
        <v>0.0571951247337834</v>
      </c>
      <c r="H57" s="12" t="n">
        <v>43955276</v>
      </c>
      <c r="I57" s="13" t="n">
        <v>156.34045761886</v>
      </c>
      <c r="J57" s="9" t="n">
        <f aca="false">(H57/$W57)</f>
        <v>0.118033255695212</v>
      </c>
      <c r="K57" s="12" t="n">
        <v>43816437</v>
      </c>
      <c r="L57" s="13" t="n">
        <v>155.846634015173</v>
      </c>
      <c r="M57" s="9" t="n">
        <f aca="false">(K57/$W57)</f>
        <v>0.117660430845075</v>
      </c>
      <c r="N57" s="12" t="n">
        <v>2023712</v>
      </c>
      <c r="O57" s="13" t="n">
        <v>7.1979541242962</v>
      </c>
      <c r="P57" s="9" t="n">
        <f aca="false">(N57/$W57)</f>
        <v>0.0054342808801717</v>
      </c>
      <c r="Q57" s="12" t="n">
        <v>20473800</v>
      </c>
      <c r="R57" s="13" t="n">
        <v>72.8213664543253</v>
      </c>
      <c r="S57" s="9" t="n">
        <f aca="false">(Q57/$W57)</f>
        <v>0.0549783664298375</v>
      </c>
      <c r="T57" s="12" t="n">
        <v>120535602</v>
      </c>
      <c r="U57" s="13" t="n">
        <v>428.721939456022</v>
      </c>
      <c r="V57" s="9" t="n">
        <f aca="false">(T57/$W57)</f>
        <v>0.323674671755954</v>
      </c>
      <c r="W57" s="12" t="n">
        <v>372397387</v>
      </c>
      <c r="X57" s="13" t="n">
        <v>1324.54583835732</v>
      </c>
      <c r="Y57" s="10" t="n">
        <f aca="false">(W57/$W57)</f>
        <v>1</v>
      </c>
    </row>
    <row r="58" customFormat="false" ht="12.75" hidden="false" customHeight="false" outlineLevel="0" collapsed="false">
      <c r="A58" s="11" t="s">
        <v>68</v>
      </c>
      <c r="B58" s="12" t="n">
        <v>49387483</v>
      </c>
      <c r="C58" s="13" t="n">
        <v>313.936084466396</v>
      </c>
      <c r="D58" s="9" t="n">
        <f aca="false">(B58/$W58)</f>
        <v>0.426352060074729</v>
      </c>
      <c r="E58" s="12" t="n">
        <v>12216184</v>
      </c>
      <c r="F58" s="13" t="n">
        <v>77.6532987534723</v>
      </c>
      <c r="G58" s="9" t="n">
        <f aca="false">(E58/$W58)</f>
        <v>0.105459822980895</v>
      </c>
      <c r="H58" s="12" t="n">
        <v>21532320</v>
      </c>
      <c r="I58" s="13" t="n">
        <v>136.872175289384</v>
      </c>
      <c r="J58" s="9" t="n">
        <f aca="false">(H58/$W58)</f>
        <v>0.185884123517457</v>
      </c>
      <c r="K58" s="12" t="n">
        <v>17443691</v>
      </c>
      <c r="L58" s="13" t="n">
        <v>110.882428472447</v>
      </c>
      <c r="M58" s="9" t="n">
        <f aca="false">(K58/$W58)</f>
        <v>0.150587823905847</v>
      </c>
      <c r="N58" s="12" t="n">
        <v>671288</v>
      </c>
      <c r="O58" s="13" t="n">
        <v>4.26710400020341</v>
      </c>
      <c r="P58" s="9" t="n">
        <f aca="false">(N58/$W58)</f>
        <v>0.00579509228489017</v>
      </c>
      <c r="Q58" s="12" t="n">
        <v>4820474</v>
      </c>
      <c r="R58" s="13" t="n">
        <v>30.6417869651722</v>
      </c>
      <c r="S58" s="9" t="n">
        <f aca="false">(Q58/$W58)</f>
        <v>0.0416141681169836</v>
      </c>
      <c r="T58" s="12" t="n">
        <v>9765887</v>
      </c>
      <c r="U58" s="13" t="n">
        <v>62.0777601912063</v>
      </c>
      <c r="V58" s="9" t="n">
        <f aca="false">(T58/$W58)</f>
        <v>0.0843069091191996</v>
      </c>
      <c r="W58" s="12" t="n">
        <v>115837327</v>
      </c>
      <c r="X58" s="13" t="n">
        <v>736.330638138281</v>
      </c>
      <c r="Y58" s="10" t="n">
        <f aca="false">(W58/$W58)</f>
        <v>1</v>
      </c>
    </row>
    <row r="59" customFormat="false" ht="12.75" hidden="false" customHeight="false" outlineLevel="0" collapsed="false">
      <c r="A59" s="11" t="s">
        <v>69</v>
      </c>
      <c r="B59" s="12" t="n">
        <v>216211282</v>
      </c>
      <c r="C59" s="13" t="n">
        <v>561.162136768996</v>
      </c>
      <c r="D59" s="9" t="n">
        <f aca="false">(B59/$W59)</f>
        <v>0.254322423087623</v>
      </c>
      <c r="E59" s="12" t="n">
        <v>96076463</v>
      </c>
      <c r="F59" s="13" t="n">
        <v>249.360129460254</v>
      </c>
      <c r="G59" s="9" t="n">
        <f aca="false">(E59/$W59)</f>
        <v>0.113011673793453</v>
      </c>
      <c r="H59" s="12" t="n">
        <v>78118176</v>
      </c>
      <c r="I59" s="13" t="n">
        <v>202.750578781807</v>
      </c>
      <c r="J59" s="9" t="n">
        <f aca="false">(H59/$W59)</f>
        <v>0.0918879145608386</v>
      </c>
      <c r="K59" s="12" t="n">
        <v>303593663</v>
      </c>
      <c r="L59" s="13" t="n">
        <v>787.957349231233</v>
      </c>
      <c r="M59" s="9" t="n">
        <f aca="false">(K59/$W59)</f>
        <v>0.357107525999532</v>
      </c>
      <c r="N59" s="12" t="n">
        <v>2502484</v>
      </c>
      <c r="O59" s="13" t="n">
        <v>6.49503233910904</v>
      </c>
      <c r="P59" s="9" t="n">
        <f aca="false">(N59/$W59)</f>
        <v>0.00294359197508485</v>
      </c>
      <c r="Q59" s="12" t="n">
        <v>37842726</v>
      </c>
      <c r="R59" s="13" t="n">
        <v>98.2183019631864</v>
      </c>
      <c r="S59" s="9" t="n">
        <f aca="false">(Q59/$W59)</f>
        <v>0.0445131895224643</v>
      </c>
      <c r="T59" s="12" t="n">
        <v>115801565</v>
      </c>
      <c r="U59" s="13" t="n">
        <v>300.55533205984</v>
      </c>
      <c r="V59" s="9" t="n">
        <f aca="false">(T59/$W59)</f>
        <v>0.136213681061004</v>
      </c>
      <c r="W59" s="12" t="n">
        <v>850146359</v>
      </c>
      <c r="X59" s="13" t="n">
        <v>2206.49886060443</v>
      </c>
      <c r="Y59" s="10" t="n">
        <f aca="false">(W59/$W59)</f>
        <v>1</v>
      </c>
    </row>
    <row r="60" customFormat="false" ht="12.75" hidden="false" customHeight="false" outlineLevel="0" collapsed="false">
      <c r="A60" s="11" t="s">
        <v>70</v>
      </c>
      <c r="B60" s="12" t="n">
        <v>179382994</v>
      </c>
      <c r="C60" s="13" t="n">
        <v>416.130395245364</v>
      </c>
      <c r="D60" s="9" t="n">
        <f aca="false">(B60/$W60)</f>
        <v>0.400847813163971</v>
      </c>
      <c r="E60" s="12" t="n">
        <v>19978769</v>
      </c>
      <c r="F60" s="13" t="n">
        <v>46.3464950333353</v>
      </c>
      <c r="G60" s="9" t="n">
        <f aca="false">(E60/$W60)</f>
        <v>0.0446443984726787</v>
      </c>
      <c r="H60" s="12" t="n">
        <v>79158035</v>
      </c>
      <c r="I60" s="13" t="n">
        <v>183.629806019384</v>
      </c>
      <c r="J60" s="9" t="n">
        <f aca="false">(H60/$W60)</f>
        <v>0.176885916086934</v>
      </c>
      <c r="K60" s="12" t="n">
        <v>106763965</v>
      </c>
      <c r="L60" s="13" t="n">
        <v>247.669692442597</v>
      </c>
      <c r="M60" s="9" t="n">
        <f aca="false">(K60/$W60)</f>
        <v>0.23857390793112</v>
      </c>
      <c r="N60" s="12" t="n">
        <v>1477656</v>
      </c>
      <c r="O60" s="13" t="n">
        <v>3.427847654927</v>
      </c>
      <c r="P60" s="9" t="n">
        <f aca="false">(N60/$W60)</f>
        <v>0.00330195835737149</v>
      </c>
      <c r="Q60" s="12" t="n">
        <v>7722776</v>
      </c>
      <c r="R60" s="13" t="n">
        <v>17.9151978546607</v>
      </c>
      <c r="S60" s="9" t="n">
        <f aca="false">(Q60/$W60)</f>
        <v>0.0172572538908298</v>
      </c>
      <c r="T60" s="12" t="n">
        <v>53024780</v>
      </c>
      <c r="U60" s="13" t="n">
        <v>123.006212390448</v>
      </c>
      <c r="V60" s="9" t="n">
        <f aca="false">(T60/$W60)</f>
        <v>0.118488752097095</v>
      </c>
      <c r="W60" s="12" t="n">
        <v>447508975</v>
      </c>
      <c r="X60" s="13" t="n">
        <v>1038.12564664072</v>
      </c>
      <c r="Y60" s="10" t="n">
        <f aca="false">(W60/$W60)</f>
        <v>1</v>
      </c>
    </row>
    <row r="61" customFormat="false" ht="12.75" hidden="false" customHeight="false" outlineLevel="0" collapsed="false">
      <c r="A61" s="11" t="s">
        <v>71</v>
      </c>
      <c r="B61" s="12" t="n">
        <v>57204396</v>
      </c>
      <c r="C61" s="13" t="n">
        <v>544.2646902116</v>
      </c>
      <c r="D61" s="9" t="n">
        <f aca="false">(B61/$W61)</f>
        <v>0.389813218858805</v>
      </c>
      <c r="E61" s="12" t="n">
        <v>14657823</v>
      </c>
      <c r="F61" s="13" t="n">
        <v>139.460182295631</v>
      </c>
      <c r="G61" s="9" t="n">
        <f aca="false">(E61/$W61)</f>
        <v>0.0998841621383892</v>
      </c>
      <c r="H61" s="12" t="n">
        <v>17052454</v>
      </c>
      <c r="I61" s="13" t="n">
        <v>162.243625361547</v>
      </c>
      <c r="J61" s="9" t="n">
        <f aca="false">(H61/$W61)</f>
        <v>0.116202118158571</v>
      </c>
      <c r="K61" s="12" t="n">
        <v>10024586</v>
      </c>
      <c r="L61" s="13" t="n">
        <v>95.3777782006394</v>
      </c>
      <c r="M61" s="9" t="n">
        <f aca="false">(K61/$W61)</f>
        <v>0.0683114657199931</v>
      </c>
      <c r="N61" s="12" t="n">
        <v>319140</v>
      </c>
      <c r="O61" s="13" t="n">
        <v>3.03642106865581</v>
      </c>
      <c r="P61" s="9" t="n">
        <f aca="false">(N61/$W61)</f>
        <v>0.00217474528822224</v>
      </c>
      <c r="Q61" s="12" t="n">
        <v>1688912</v>
      </c>
      <c r="R61" s="13" t="n">
        <v>16.0689602679251</v>
      </c>
      <c r="S61" s="9" t="n">
        <f aca="false">(Q61/$W61)</f>
        <v>0.0115089096140314</v>
      </c>
      <c r="T61" s="12" t="n">
        <v>45800909</v>
      </c>
      <c r="U61" s="13" t="n">
        <v>435.767515984168</v>
      </c>
      <c r="V61" s="9" t="n">
        <f aca="false">(T61/$W61)</f>
        <v>0.312105380221988</v>
      </c>
      <c r="W61" s="12" t="n">
        <v>146748220</v>
      </c>
      <c r="X61" s="13" t="n">
        <v>1396.21917339017</v>
      </c>
      <c r="Y61" s="10" t="n">
        <f aca="false">(W61/$W61)</f>
        <v>1</v>
      </c>
    </row>
    <row r="62" customFormat="false" ht="12.75" hidden="false" customHeight="false" outlineLevel="0" collapsed="false">
      <c r="A62" s="11" t="s">
        <v>72</v>
      </c>
      <c r="B62" s="12" t="n">
        <v>17376190</v>
      </c>
      <c r="C62" s="13" t="n">
        <v>396.056572379368</v>
      </c>
      <c r="D62" s="9" t="n">
        <f aca="false">(B62/$W62)</f>
        <v>0.293385898632566</v>
      </c>
      <c r="E62" s="12" t="n">
        <v>3262538</v>
      </c>
      <c r="F62" s="13" t="n">
        <v>74.3632302327172</v>
      </c>
      <c r="G62" s="9" t="n">
        <f aca="false">(E62/$W62)</f>
        <v>0.0550858757272391</v>
      </c>
      <c r="H62" s="12" t="n">
        <v>14257505</v>
      </c>
      <c r="I62" s="13" t="n">
        <v>324.972192464614</v>
      </c>
      <c r="J62" s="9" t="n">
        <f aca="false">(H62/$W62)</f>
        <v>0.240728889168644</v>
      </c>
      <c r="K62" s="12" t="n">
        <v>6299081</v>
      </c>
      <c r="L62" s="13" t="n">
        <v>143.575342465753</v>
      </c>
      <c r="M62" s="9" t="n">
        <f aca="false">(K62/$W62)</f>
        <v>0.106355969849796</v>
      </c>
      <c r="N62" s="12" t="n">
        <v>261732</v>
      </c>
      <c r="O62" s="13" t="n">
        <v>5.96567364894126</v>
      </c>
      <c r="P62" s="9" t="n">
        <f aca="false">(N62/$W62)</f>
        <v>0.0044191780833945</v>
      </c>
      <c r="Q62" s="12" t="n">
        <v>1895260</v>
      </c>
      <c r="R62" s="13" t="n">
        <v>43.198778291888</v>
      </c>
      <c r="S62" s="9" t="n">
        <f aca="false">(Q62/$W62)</f>
        <v>0.0320002577229161</v>
      </c>
      <c r="T62" s="12" t="n">
        <v>15874092</v>
      </c>
      <c r="U62" s="13" t="n">
        <v>361.819159847742</v>
      </c>
      <c r="V62" s="9" t="n">
        <f aca="false">(T62/$W62)</f>
        <v>0.268023930815445</v>
      </c>
      <c r="W62" s="12" t="n">
        <v>59226398</v>
      </c>
      <c r="X62" s="13" t="n">
        <v>1349.95094933102</v>
      </c>
      <c r="Y62" s="10" t="n">
        <f aca="false">(W62/$W62)</f>
        <v>1</v>
      </c>
    </row>
    <row r="63" customFormat="false" ht="12.75" hidden="false" customHeight="false" outlineLevel="0" collapsed="false">
      <c r="A63" s="11" t="s">
        <v>73</v>
      </c>
      <c r="B63" s="12" t="n">
        <v>13169466</v>
      </c>
      <c r="C63" s="13" t="n">
        <v>572.137718307412</v>
      </c>
      <c r="D63" s="9" t="n">
        <f aca="false">(B63/$W63)</f>
        <v>0.37854037993888</v>
      </c>
      <c r="E63" s="12" t="n">
        <v>1391845</v>
      </c>
      <c r="F63" s="13" t="n">
        <v>60.4676774698062</v>
      </c>
      <c r="G63" s="9" t="n">
        <f aca="false">(E63/$W63)</f>
        <v>0.0400069019591251</v>
      </c>
      <c r="H63" s="12" t="n">
        <v>8505221</v>
      </c>
      <c r="I63" s="13" t="n">
        <v>369.503041098271</v>
      </c>
      <c r="J63" s="9" t="n">
        <f aca="false">(H63/$W63)</f>
        <v>0.244472295900543</v>
      </c>
      <c r="K63" s="12" t="n">
        <v>1739163</v>
      </c>
      <c r="L63" s="13" t="n">
        <v>75.5566513163611</v>
      </c>
      <c r="M63" s="9" t="n">
        <f aca="false">(K63/$W63)</f>
        <v>0.0499901380052648</v>
      </c>
      <c r="N63" s="12" t="n">
        <v>241254</v>
      </c>
      <c r="O63" s="13" t="n">
        <v>10.4811017464593</v>
      </c>
      <c r="P63" s="9" t="n">
        <f aca="false">(N63/$W63)</f>
        <v>0.00693455458420065</v>
      </c>
      <c r="Q63" s="12" t="n">
        <v>453035</v>
      </c>
      <c r="R63" s="13" t="n">
        <v>19.6817707880789</v>
      </c>
      <c r="S63" s="9" t="n">
        <f aca="false">(Q63/$W63)</f>
        <v>0.0130219434125583</v>
      </c>
      <c r="T63" s="12" t="n">
        <v>9290138</v>
      </c>
      <c r="U63" s="13" t="n">
        <v>403.603180119906</v>
      </c>
      <c r="V63" s="9" t="n">
        <f aca="false">(T63/$W63)</f>
        <v>0.267033786199428</v>
      </c>
      <c r="W63" s="12" t="n">
        <v>34790122</v>
      </c>
      <c r="X63" s="13" t="n">
        <v>1511.43114084629</v>
      </c>
      <c r="Y63" s="10" t="n">
        <f aca="false">(W63/$W63)</f>
        <v>1</v>
      </c>
    </row>
    <row r="64" customFormat="false" ht="12.75" hidden="false" customHeight="false" outlineLevel="0" collapsed="false">
      <c r="A64" s="11" t="s">
        <v>74</v>
      </c>
      <c r="B64" s="12" t="n">
        <v>3515841</v>
      </c>
      <c r="C64" s="13" t="n">
        <v>227.07750435962</v>
      </c>
      <c r="D64" s="9" t="n">
        <f aca="false">(B64/$W64)</f>
        <v>0.256833759826198</v>
      </c>
      <c r="E64" s="12" t="n">
        <v>528450</v>
      </c>
      <c r="F64" s="13" t="n">
        <v>34.1309823677582</v>
      </c>
      <c r="G64" s="9" t="n">
        <f aca="false">(E64/$W64)</f>
        <v>0.0386035091974167</v>
      </c>
      <c r="H64" s="12" t="n">
        <v>5984940</v>
      </c>
      <c r="I64" s="13" t="n">
        <v>386.549118387909</v>
      </c>
      <c r="J64" s="9" t="n">
        <f aca="false">(H64/$W64)</f>
        <v>0.437202547707421</v>
      </c>
      <c r="K64" s="12" t="n">
        <v>1635273</v>
      </c>
      <c r="L64" s="13" t="n">
        <v>105.617322224375</v>
      </c>
      <c r="M64" s="9" t="n">
        <f aca="false">(K64/$W64)</f>
        <v>0.119457425103202</v>
      </c>
      <c r="N64" s="12" t="n">
        <v>85911</v>
      </c>
      <c r="O64" s="13" t="n">
        <v>5.54873086611122</v>
      </c>
      <c r="P64" s="9" t="n">
        <f aca="false">(N64/$W64)</f>
        <v>0.00627583703029475</v>
      </c>
      <c r="Q64" s="12" t="n">
        <v>569517</v>
      </c>
      <c r="R64" s="13" t="n">
        <v>36.7833753148615</v>
      </c>
      <c r="S64" s="9" t="n">
        <f aca="false">(Q64/$W64)</f>
        <v>0.0416034719416882</v>
      </c>
      <c r="T64" s="12" t="n">
        <v>1369238</v>
      </c>
      <c r="U64" s="13" t="n">
        <v>88.4349286314022</v>
      </c>
      <c r="V64" s="9" t="n">
        <f aca="false">(T64/$W64)</f>
        <v>0.100023449193779</v>
      </c>
      <c r="W64" s="12" t="n">
        <v>13689170</v>
      </c>
      <c r="X64" s="13" t="n">
        <v>884.141962152038</v>
      </c>
      <c r="Y64" s="10" t="n">
        <f aca="false">(W64/$W64)</f>
        <v>1</v>
      </c>
    </row>
    <row r="65" customFormat="false" ht="12.75" hidden="false" customHeight="false" outlineLevel="0" collapsed="false">
      <c r="A65" s="11" t="s">
        <v>75</v>
      </c>
      <c r="B65" s="12" t="n">
        <v>234835957</v>
      </c>
      <c r="C65" s="13" t="n">
        <v>470.633889670487</v>
      </c>
      <c r="D65" s="9" t="n">
        <f aca="false">(B65/$W65)</f>
        <v>0.385013268398164</v>
      </c>
      <c r="E65" s="12" t="n">
        <v>16318851</v>
      </c>
      <c r="F65" s="13" t="n">
        <v>32.7045501004052</v>
      </c>
      <c r="G65" s="9" t="n">
        <f aca="false">(E65/$W65)</f>
        <v>0.0267547365415282</v>
      </c>
      <c r="H65" s="12" t="n">
        <v>78081181</v>
      </c>
      <c r="I65" s="13" t="n">
        <v>156.482211640593</v>
      </c>
      <c r="J65" s="9" t="n">
        <f aca="false">(H65/$W65)</f>
        <v>0.12801400211978</v>
      </c>
      <c r="K65" s="12" t="n">
        <v>162734414</v>
      </c>
      <c r="L65" s="13" t="n">
        <v>326.135448857465</v>
      </c>
      <c r="M65" s="9" t="n">
        <f aca="false">(K65/$W65)</f>
        <v>0.266802875570711</v>
      </c>
      <c r="N65" s="12" t="n">
        <v>2092541</v>
      </c>
      <c r="O65" s="13" t="n">
        <v>4.1936538284253</v>
      </c>
      <c r="P65" s="9" t="n">
        <f aca="false">(N65/$W65)</f>
        <v>0.00343071844686528</v>
      </c>
      <c r="Q65" s="12" t="n">
        <v>9788328</v>
      </c>
      <c r="R65" s="13" t="n">
        <v>19.6167526424011</v>
      </c>
      <c r="S65" s="9" t="n">
        <f aca="false">(Q65/$W65)</f>
        <v>0.0160479519558125</v>
      </c>
      <c r="T65" s="12" t="n">
        <v>106091232</v>
      </c>
      <c r="U65" s="13" t="n">
        <v>212.617053256857</v>
      </c>
      <c r="V65" s="9" t="n">
        <f aca="false">(T65/$W65)</f>
        <v>0.173936446967139</v>
      </c>
      <c r="W65" s="12" t="n">
        <v>609942504</v>
      </c>
      <c r="X65" s="13" t="n">
        <v>1222.38355999663</v>
      </c>
      <c r="Y65" s="10" t="n">
        <f aca="false">(W65/$W65)</f>
        <v>1</v>
      </c>
    </row>
    <row r="66" customFormat="false" ht="12.75" hidden="false" customHeight="false" outlineLevel="0" collapsed="false">
      <c r="A66" s="11" t="s">
        <v>76</v>
      </c>
      <c r="B66" s="12" t="n">
        <v>13841005</v>
      </c>
      <c r="C66" s="13" t="n">
        <v>448.378794259613</v>
      </c>
      <c r="D66" s="9" t="n">
        <f aca="false">(B66/$W66)</f>
        <v>0.266118265713984</v>
      </c>
      <c r="E66" s="12" t="n">
        <v>1118129</v>
      </c>
      <c r="F66" s="13" t="n">
        <v>36.2217434967119</v>
      </c>
      <c r="G66" s="9" t="n">
        <f aca="false">(E66/$W66)</f>
        <v>0.0214980451437241</v>
      </c>
      <c r="H66" s="12" t="n">
        <v>10684329</v>
      </c>
      <c r="I66" s="13" t="n">
        <v>346.118403576404</v>
      </c>
      <c r="J66" s="9" t="n">
        <f aca="false">(H66/$W66)</f>
        <v>0.205425480577286</v>
      </c>
      <c r="K66" s="12" t="n">
        <v>9788088</v>
      </c>
      <c r="L66" s="13" t="n">
        <v>317.084712818685</v>
      </c>
      <c r="M66" s="9" t="n">
        <f aca="false">(K66/$W66)</f>
        <v>0.188193632125402</v>
      </c>
      <c r="N66" s="12" t="n">
        <v>177585</v>
      </c>
      <c r="O66" s="13" t="n">
        <v>5.75285885516214</v>
      </c>
      <c r="P66" s="9" t="n">
        <f aca="false">(N66/$W66)</f>
        <v>0.0034143916729181</v>
      </c>
      <c r="Q66" s="12" t="n">
        <v>233313</v>
      </c>
      <c r="R66" s="13" t="n">
        <v>7.55816514950274</v>
      </c>
      <c r="S66" s="9" t="n">
        <f aca="false">(Q66/$W66)</f>
        <v>0.00448586290724746</v>
      </c>
      <c r="T66" s="12" t="n">
        <v>16168280</v>
      </c>
      <c r="U66" s="13" t="n">
        <v>523.77077326768</v>
      </c>
      <c r="V66" s="9" t="n">
        <f aca="false">(T66/$W66)</f>
        <v>0.310864321859438</v>
      </c>
      <c r="W66" s="12" t="n">
        <v>52010729</v>
      </c>
      <c r="X66" s="13" t="n">
        <v>1684.88545142376</v>
      </c>
      <c r="Y66" s="10" t="n">
        <f aca="false">(W66/$W66)</f>
        <v>1</v>
      </c>
    </row>
    <row r="67" customFormat="false" ht="12.75" hidden="false" customHeight="false" outlineLevel="0" collapsed="false">
      <c r="A67" s="11" t="s">
        <v>77</v>
      </c>
      <c r="B67" s="12" t="n">
        <v>80898675</v>
      </c>
      <c r="C67" s="13" t="n">
        <v>1400.13975665899</v>
      </c>
      <c r="D67" s="9" t="n">
        <f aca="false">(B67/$W67)</f>
        <v>0.456839832730862</v>
      </c>
      <c r="E67" s="12" t="n">
        <v>2177588</v>
      </c>
      <c r="F67" s="13" t="n">
        <v>37.6882258259921</v>
      </c>
      <c r="G67" s="9" t="n">
        <f aca="false">(E67/$W67)</f>
        <v>0.0122969744272911</v>
      </c>
      <c r="H67" s="12" t="n">
        <v>21690148</v>
      </c>
      <c r="I67" s="13" t="n">
        <v>375.3984665709</v>
      </c>
      <c r="J67" s="9" t="n">
        <f aca="false">(H67/$W67)</f>
        <v>0.122485610354281</v>
      </c>
      <c r="K67" s="12" t="n">
        <v>7295045</v>
      </c>
      <c r="L67" s="13" t="n">
        <v>126.257723394313</v>
      </c>
      <c r="M67" s="9" t="n">
        <f aca="false">(K67/$W67)</f>
        <v>0.0411955713435864</v>
      </c>
      <c r="N67" s="12" t="n">
        <v>399267</v>
      </c>
      <c r="O67" s="13" t="n">
        <v>6.91024420637256</v>
      </c>
      <c r="P67" s="9" t="n">
        <f aca="false">(N67/$W67)</f>
        <v>0.00225468550004005</v>
      </c>
      <c r="Q67" s="12" t="n">
        <v>52649452</v>
      </c>
      <c r="R67" s="13" t="n">
        <v>911.221239550702</v>
      </c>
      <c r="S67" s="9" t="n">
        <f aca="false">(Q67/$W67)</f>
        <v>0.297314719246657</v>
      </c>
      <c r="T67" s="12" t="n">
        <v>11973059</v>
      </c>
      <c r="U67" s="13" t="n">
        <v>207.221637619204</v>
      </c>
      <c r="V67" s="9" t="n">
        <f aca="false">(T67/$W67)</f>
        <v>0.0676126063972832</v>
      </c>
      <c r="W67" s="12" t="n">
        <v>177083234</v>
      </c>
      <c r="X67" s="13" t="n">
        <v>3064.83729382648</v>
      </c>
      <c r="Y67" s="10" t="n">
        <f aca="false">(W67/$W67)</f>
        <v>1</v>
      </c>
    </row>
    <row r="68" customFormat="false" ht="12.75" hidden="false" customHeight="false" outlineLevel="0" collapsed="false">
      <c r="A68" s="11" t="s">
        <v>78</v>
      </c>
      <c r="B68" s="12" t="n">
        <v>12008269</v>
      </c>
      <c r="C68" s="13" t="n">
        <v>484.341104343968</v>
      </c>
      <c r="D68" s="9" t="n">
        <f aca="false">(B68/$W68)</f>
        <v>0.507401267071908</v>
      </c>
      <c r="E68" s="12" t="n">
        <v>274805</v>
      </c>
      <c r="F68" s="13" t="n">
        <v>11.0839753156133</v>
      </c>
      <c r="G68" s="9" t="n">
        <f aca="false">(E68/$W68)</f>
        <v>0.0116116990048854</v>
      </c>
      <c r="H68" s="12" t="n">
        <v>5333345</v>
      </c>
      <c r="I68" s="13" t="n">
        <v>215.114951800912</v>
      </c>
      <c r="J68" s="9" t="n">
        <f aca="false">(H68/$W68)</f>
        <v>0.225356877892361</v>
      </c>
      <c r="K68" s="12" t="n">
        <v>2089383</v>
      </c>
      <c r="L68" s="13" t="n">
        <v>84.2731012785867</v>
      </c>
      <c r="M68" s="9" t="n">
        <f aca="false">(K68/$W68)</f>
        <v>0.0882854624258088</v>
      </c>
      <c r="N68" s="12" t="n">
        <v>33641</v>
      </c>
      <c r="O68" s="13" t="n">
        <v>1.35687492437382</v>
      </c>
      <c r="P68" s="9" t="n">
        <f aca="false">(N68/$W68)</f>
        <v>0.00142147765223831</v>
      </c>
      <c r="Q68" s="12" t="n">
        <v>380338</v>
      </c>
      <c r="R68" s="13" t="n">
        <v>15.3405396684548</v>
      </c>
      <c r="S68" s="9" t="n">
        <f aca="false">(Q68/$W68)</f>
        <v>0.0160709243868201</v>
      </c>
      <c r="T68" s="12" t="n">
        <v>3546437</v>
      </c>
      <c r="U68" s="13" t="n">
        <v>143.041866655911</v>
      </c>
      <c r="V68" s="9" t="n">
        <f aca="false">(T68/$W68)</f>
        <v>0.149852291565978</v>
      </c>
      <c r="W68" s="12" t="n">
        <v>23666218</v>
      </c>
      <c r="X68" s="13" t="n">
        <v>954.552413987819</v>
      </c>
      <c r="Y68" s="10" t="n">
        <f aca="false">(W68/$W68)</f>
        <v>1</v>
      </c>
    </row>
    <row r="69" customFormat="false" ht="12.75" hidden="false" customHeight="false" outlineLevel="0" collapsed="false">
      <c r="A69" s="18" t="s">
        <v>79</v>
      </c>
      <c r="B69" s="19" t="n">
        <v>10693725338</v>
      </c>
      <c r="C69" s="20" t="n">
        <v>581.703372725973</v>
      </c>
      <c r="D69" s="21" t="n">
        <f aca="false">(B69/$W69)</f>
        <v>0.302996011801869</v>
      </c>
      <c r="E69" s="19" t="n">
        <v>1244644541</v>
      </c>
      <c r="F69" s="20" t="n">
        <v>67.704556126189</v>
      </c>
      <c r="G69" s="21" t="n">
        <f aca="false">(E69/$W69)</f>
        <v>0.0352657582006403</v>
      </c>
      <c r="H69" s="19" t="n">
        <v>4201688521</v>
      </c>
      <c r="I69" s="20" t="n">
        <v>228.557991397488</v>
      </c>
      <c r="J69" s="21" t="n">
        <f aca="false">(H69/$W69)</f>
        <v>0.11905064179765</v>
      </c>
      <c r="K69" s="19" t="n">
        <v>11260085084</v>
      </c>
      <c r="L69" s="20" t="n">
        <v>612.511474113589</v>
      </c>
      <c r="M69" s="21" t="n">
        <f aca="false">(K69/$W69)</f>
        <v>0.31904324874308</v>
      </c>
      <c r="N69" s="19" t="n">
        <v>143277617</v>
      </c>
      <c r="O69" s="20" t="n">
        <v>7.79382959733169</v>
      </c>
      <c r="P69" s="21" t="n">
        <f aca="false">(N69/$W69)</f>
        <v>0.00405962797428599</v>
      </c>
      <c r="Q69" s="19" t="n">
        <v>906487417</v>
      </c>
      <c r="R69" s="20" t="n">
        <v>49.3099243842348</v>
      </c>
      <c r="S69" s="21" t="n">
        <f aca="false">(Q69/$W69)</f>
        <v>0.0256844143100974</v>
      </c>
      <c r="T69" s="19" t="n">
        <v>6843378923</v>
      </c>
      <c r="U69" s="20" t="n">
        <v>372.257232585277</v>
      </c>
      <c r="V69" s="21" t="n">
        <f aca="false">(T69/$W69)</f>
        <v>0.193900297172376</v>
      </c>
      <c r="W69" s="19" t="n">
        <v>35293287441</v>
      </c>
      <c r="X69" s="20" t="n">
        <v>1919.83838093008</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40435029</v>
      </c>
      <c r="C73" s="13" t="n">
        <v>1008.93408347969</v>
      </c>
      <c r="D73" s="27" t="n">
        <f aca="false">(B73/$W73)</f>
        <v>0.165260690792983</v>
      </c>
      <c r="E73" s="12" t="n">
        <v>62286317</v>
      </c>
      <c r="F73" s="13" t="n">
        <v>74.7741181498524</v>
      </c>
      <c r="G73" s="27" t="n">
        <f aca="false">(E73/$W73)</f>
        <v>0.0122477995552119</v>
      </c>
      <c r="H73" s="12" t="n">
        <v>427740686</v>
      </c>
      <c r="I73" s="13" t="n">
        <v>513.498536002103</v>
      </c>
      <c r="J73" s="27" t="n">
        <f aca="false">(H73/$W73)</f>
        <v>0.0841096798794002</v>
      </c>
      <c r="K73" s="12" t="n">
        <v>2318249880</v>
      </c>
      <c r="L73" s="13" t="n">
        <v>2783.0364480854</v>
      </c>
      <c r="M73" s="27" t="n">
        <f aca="false">(K73/$W73)</f>
        <v>0.455853889211881</v>
      </c>
      <c r="N73" s="12" t="n">
        <v>5815815</v>
      </c>
      <c r="O73" s="13" t="n">
        <v>6.98182937911843</v>
      </c>
      <c r="P73" s="27" t="n">
        <f aca="false">(N73/$W73)</f>
        <v>0.0011436048846843</v>
      </c>
      <c r="Q73" s="12" t="n">
        <v>802577663</v>
      </c>
      <c r="R73" s="13" t="n">
        <v>963.486683561567</v>
      </c>
      <c r="S73" s="27" t="n">
        <f aca="false">(Q73/$W73)</f>
        <v>0.157816528851986</v>
      </c>
      <c r="T73" s="12" t="n">
        <v>628405417</v>
      </c>
      <c r="U73" s="13" t="n">
        <v>754.39459515266</v>
      </c>
      <c r="V73" s="27" t="n">
        <f aca="false">(T73/$W73)</f>
        <v>0.123567806823854</v>
      </c>
      <c r="W73" s="12" t="n">
        <v>5085510807</v>
      </c>
      <c r="X73" s="13" t="n">
        <v>6105.10629381039</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12-13 County Government Revenues</oddHeader>
    <oddFooter>&amp;L&amp;14Office of Economic and Demographic Research&amp;R&amp;14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42201019</v>
      </c>
      <c r="C3" s="8" t="n">
        <v>576.249215869028</v>
      </c>
      <c r="D3" s="9" t="n">
        <f aca="false">(B3/$W3)</f>
        <v>0.447044209353201</v>
      </c>
      <c r="E3" s="7" t="n">
        <v>11730642</v>
      </c>
      <c r="F3" s="8" t="n">
        <v>47.5367427158893</v>
      </c>
      <c r="G3" s="9" t="n">
        <f aca="false">(E3/$W3)</f>
        <v>0.0368781856485533</v>
      </c>
      <c r="H3" s="7" t="n">
        <v>42065925</v>
      </c>
      <c r="I3" s="8" t="n">
        <v>170.466122300118</v>
      </c>
      <c r="J3" s="9" t="n">
        <f aca="false">(H3/$W3)</f>
        <v>0.132244679500757</v>
      </c>
      <c r="K3" s="7" t="n">
        <v>56045782</v>
      </c>
      <c r="L3" s="8" t="n">
        <v>227.117485918061</v>
      </c>
      <c r="M3" s="9" t="n">
        <f aca="false">(K3/$W3)</f>
        <v>0.17619383094415</v>
      </c>
      <c r="N3" s="7" t="n">
        <v>2106605</v>
      </c>
      <c r="O3" s="8" t="n">
        <v>8.53671434939417</v>
      </c>
      <c r="P3" s="9" t="n">
        <f aca="false">(N3/$W3)</f>
        <v>0.00662263585216995</v>
      </c>
      <c r="Q3" s="7" t="n">
        <v>8283736</v>
      </c>
      <c r="R3" s="8" t="n">
        <v>33.5686509705394</v>
      </c>
      <c r="S3" s="9" t="n">
        <f aca="false">(Q3/$W3)</f>
        <v>0.026041980828637</v>
      </c>
      <c r="T3" s="7" t="n">
        <v>55657916</v>
      </c>
      <c r="U3" s="8" t="n">
        <v>225.545714633059</v>
      </c>
      <c r="V3" s="9" t="n">
        <f aca="false">(T3/$W3)</f>
        <v>0.174974477872531</v>
      </c>
      <c r="W3" s="7" t="n">
        <v>318091625</v>
      </c>
      <c r="X3" s="8" t="n">
        <v>1289.02064675609</v>
      </c>
      <c r="Y3" s="10" t="n">
        <f aca="false">(W3/$W3)</f>
        <v>1</v>
      </c>
    </row>
    <row r="4" customFormat="false" ht="12.75" hidden="false" customHeight="false" outlineLevel="0" collapsed="false">
      <c r="A4" s="11" t="s">
        <v>14</v>
      </c>
      <c r="B4" s="12" t="n">
        <v>8326163</v>
      </c>
      <c r="C4" s="13" t="n">
        <v>309.08616081372</v>
      </c>
      <c r="D4" s="9" t="n">
        <f aca="false">(B4/$W4)</f>
        <v>0.169089085417763</v>
      </c>
      <c r="E4" s="12" t="n">
        <v>1153552</v>
      </c>
      <c r="F4" s="13" t="n">
        <v>42.8224812532482</v>
      </c>
      <c r="G4" s="9" t="n">
        <f aca="false">(E4/$W4)</f>
        <v>0.0234265234372461</v>
      </c>
      <c r="H4" s="12" t="n">
        <v>8628467</v>
      </c>
      <c r="I4" s="13" t="n">
        <v>320.308374786547</v>
      </c>
      <c r="J4" s="9" t="n">
        <f aca="false">(H4/$W4)</f>
        <v>0.175228324690179</v>
      </c>
      <c r="K4" s="12" t="n">
        <v>21041289</v>
      </c>
      <c r="L4" s="13" t="n">
        <v>781.10063850323</v>
      </c>
      <c r="M4" s="9" t="n">
        <f aca="false">(K4/$W4)</f>
        <v>0.427309952137719</v>
      </c>
      <c r="N4" s="12" t="n">
        <v>705557</v>
      </c>
      <c r="O4" s="13" t="n">
        <v>26.1918850694187</v>
      </c>
      <c r="P4" s="9" t="n">
        <f aca="false">(N4/$W4)</f>
        <v>0.0143285674133572</v>
      </c>
      <c r="Q4" s="12" t="n">
        <v>773404</v>
      </c>
      <c r="R4" s="13" t="n">
        <v>28.7105204543767</v>
      </c>
      <c r="S4" s="9" t="n">
        <f aca="false">(Q4/$W4)</f>
        <v>0.0157064154303056</v>
      </c>
      <c r="T4" s="12" t="n">
        <v>8612848</v>
      </c>
      <c r="U4" s="13" t="n">
        <v>319.728561882842</v>
      </c>
      <c r="V4" s="9" t="n">
        <f aca="false">(T4/$W4)</f>
        <v>0.17491113147343</v>
      </c>
      <c r="W4" s="12" t="n">
        <v>49241280</v>
      </c>
      <c r="X4" s="13" t="n">
        <v>1827.94862276338</v>
      </c>
      <c r="Y4" s="10" t="n">
        <f aca="false">(W4/$W4)</f>
        <v>1</v>
      </c>
    </row>
    <row r="5" customFormat="false" ht="12.75" hidden="false" customHeight="false" outlineLevel="0" collapsed="false">
      <c r="A5" s="11" t="s">
        <v>15</v>
      </c>
      <c r="B5" s="12" t="n">
        <v>77083648</v>
      </c>
      <c r="C5" s="13" t="n">
        <v>455.060734863512</v>
      </c>
      <c r="D5" s="9" t="n">
        <f aca="false">(B5/$W5)</f>
        <v>0.394851130854828</v>
      </c>
      <c r="E5" s="12" t="n">
        <v>2080660</v>
      </c>
      <c r="F5" s="13" t="n">
        <v>12.2831066402191</v>
      </c>
      <c r="G5" s="9" t="n">
        <f aca="false">(E5/$W5)</f>
        <v>0.0106579148138449</v>
      </c>
      <c r="H5" s="12" t="n">
        <v>32583429</v>
      </c>
      <c r="I5" s="13" t="n">
        <v>192.355182062907</v>
      </c>
      <c r="J5" s="9" t="n">
        <f aca="false">(H5/$W5)</f>
        <v>0.166904448888797</v>
      </c>
      <c r="K5" s="12" t="n">
        <v>72143557</v>
      </c>
      <c r="L5" s="13" t="n">
        <v>425.897073061302</v>
      </c>
      <c r="M5" s="9" t="n">
        <f aca="false">(K5/$W5)</f>
        <v>0.369546146354409</v>
      </c>
      <c r="N5" s="12" t="n">
        <v>259584</v>
      </c>
      <c r="O5" s="13" t="n">
        <v>1.5324454519694</v>
      </c>
      <c r="P5" s="9" t="n">
        <f aca="false">(N5/$W5)</f>
        <v>0.00132968584921953</v>
      </c>
      <c r="Q5" s="12" t="n">
        <v>6938758</v>
      </c>
      <c r="R5" s="13" t="n">
        <v>40.9627255124209</v>
      </c>
      <c r="S5" s="9" t="n">
        <f aca="false">(Q5/$W5)</f>
        <v>0.0355429006555059</v>
      </c>
      <c r="T5" s="12" t="n">
        <v>4132416</v>
      </c>
      <c r="U5" s="13" t="n">
        <v>24.3955794842732</v>
      </c>
      <c r="V5" s="9" t="n">
        <f aca="false">(T5/$W5)</f>
        <v>0.0211677725833965</v>
      </c>
      <c r="W5" s="12" t="n">
        <v>195222052</v>
      </c>
      <c r="X5" s="13" t="n">
        <v>1152.4868470766</v>
      </c>
      <c r="Y5" s="10" t="n">
        <f aca="false">(W5/$W5)</f>
        <v>1</v>
      </c>
    </row>
    <row r="6" customFormat="false" ht="12.75" hidden="false" customHeight="false" outlineLevel="0" collapsed="false">
      <c r="A6" s="11" t="s">
        <v>16</v>
      </c>
      <c r="B6" s="12" t="n">
        <v>9712717</v>
      </c>
      <c r="C6" s="13" t="n">
        <v>356.573919747421</v>
      </c>
      <c r="D6" s="9" t="n">
        <f aca="false">(B6/$W6)</f>
        <v>0.277959679304227</v>
      </c>
      <c r="E6" s="12" t="n">
        <v>161904</v>
      </c>
      <c r="F6" s="13" t="n">
        <v>5.94383053709754</v>
      </c>
      <c r="G6" s="9" t="n">
        <f aca="false">(E6/$W6)</f>
        <v>0.00463338774496072</v>
      </c>
      <c r="H6" s="12" t="n">
        <v>7564928</v>
      </c>
      <c r="I6" s="13" t="n">
        <v>277.724145526635</v>
      </c>
      <c r="J6" s="9" t="n">
        <f aca="false">(H6/$W6)</f>
        <v>0.216494000683801</v>
      </c>
      <c r="K6" s="12" t="n">
        <v>3649523</v>
      </c>
      <c r="L6" s="13" t="n">
        <v>133.98153383017</v>
      </c>
      <c r="M6" s="9" t="n">
        <f aca="false">(K6/$W6)</f>
        <v>0.104442479142901</v>
      </c>
      <c r="N6" s="12" t="n">
        <v>371472</v>
      </c>
      <c r="O6" s="13" t="n">
        <v>13.6375050479092</v>
      </c>
      <c r="P6" s="9" t="n">
        <f aca="false">(N6/$W6)</f>
        <v>0.0106308294569377</v>
      </c>
      <c r="Q6" s="12" t="n">
        <v>1877019</v>
      </c>
      <c r="R6" s="13" t="n">
        <v>68.9092477697419</v>
      </c>
      <c r="S6" s="9" t="n">
        <f aca="false">(Q6/$W6)</f>
        <v>0.0537167508626002</v>
      </c>
      <c r="T6" s="12" t="n">
        <v>11605336</v>
      </c>
      <c r="U6" s="13" t="n">
        <v>426.055875766364</v>
      </c>
      <c r="V6" s="9" t="n">
        <f aca="false">(T6/$W6)</f>
        <v>0.332122872804572</v>
      </c>
      <c r="W6" s="12" t="n">
        <v>34942899</v>
      </c>
      <c r="X6" s="13" t="n">
        <v>1282.82605822534</v>
      </c>
      <c r="Y6" s="10" t="n">
        <f aca="false">(W6/$W6)</f>
        <v>1</v>
      </c>
    </row>
    <row r="7" customFormat="false" ht="12.75" hidden="false" customHeight="false" outlineLevel="0" collapsed="false">
      <c r="A7" s="11" t="s">
        <v>17</v>
      </c>
      <c r="B7" s="12" t="n">
        <v>214018792</v>
      </c>
      <c r="C7" s="13" t="n">
        <v>392.245208705613</v>
      </c>
      <c r="D7" s="9" t="n">
        <f aca="false">(B7/$W7)</f>
        <v>0.35621278685494</v>
      </c>
      <c r="E7" s="12" t="n">
        <v>46245708</v>
      </c>
      <c r="F7" s="13" t="n">
        <v>84.7573113402062</v>
      </c>
      <c r="G7" s="9" t="n">
        <f aca="false">(E7/$W7)</f>
        <v>0.076971336828963</v>
      </c>
      <c r="H7" s="12" t="n">
        <v>89991210</v>
      </c>
      <c r="I7" s="13" t="n">
        <v>164.932343642612</v>
      </c>
      <c r="J7" s="9" t="n">
        <f aca="false">(H7/$W7)</f>
        <v>0.149781331849346</v>
      </c>
      <c r="K7" s="12" t="n">
        <v>179263675</v>
      </c>
      <c r="L7" s="13" t="n">
        <v>328.547399770905</v>
      </c>
      <c r="M7" s="9" t="n">
        <f aca="false">(K7/$W7)</f>
        <v>0.298366384824788</v>
      </c>
      <c r="N7" s="12" t="n">
        <v>2503721</v>
      </c>
      <c r="O7" s="13" t="n">
        <v>4.58872119129439</v>
      </c>
      <c r="P7" s="9" t="n">
        <f aca="false">(N7/$W7)</f>
        <v>0.00416719217309308</v>
      </c>
      <c r="Q7" s="12" t="n">
        <v>17742599</v>
      </c>
      <c r="R7" s="13" t="n">
        <v>32.5179363115693</v>
      </c>
      <c r="S7" s="9" t="n">
        <f aca="false">(Q7/$W7)</f>
        <v>0.0295307742688299</v>
      </c>
      <c r="T7" s="12" t="n">
        <v>51051559</v>
      </c>
      <c r="U7" s="13" t="n">
        <v>93.5652856815579</v>
      </c>
      <c r="V7" s="9" t="n">
        <f aca="false">(T7/$W7)</f>
        <v>0.0849701932000409</v>
      </c>
      <c r="W7" s="12" t="n">
        <v>600817264</v>
      </c>
      <c r="X7" s="13" t="n">
        <v>1101.15420664376</v>
      </c>
      <c r="Y7" s="10" t="n">
        <f aca="false">(W7/$W7)</f>
        <v>1</v>
      </c>
    </row>
    <row r="8" customFormat="false" ht="12.75" hidden="false" customHeight="false" outlineLevel="0" collapsed="false">
      <c r="A8" s="11" t="s">
        <v>18</v>
      </c>
      <c r="B8" s="12" t="n">
        <v>782665000</v>
      </c>
      <c r="C8" s="13" t="n">
        <v>441.909232629006</v>
      </c>
      <c r="D8" s="9" t="n">
        <f aca="false">(B8/$W8)</f>
        <v>0.290826929986983</v>
      </c>
      <c r="E8" s="12" t="n">
        <v>25316000</v>
      </c>
      <c r="F8" s="13" t="n">
        <v>14.2939496888655</v>
      </c>
      <c r="G8" s="9" t="n">
        <f aca="false">(E8/$W8)</f>
        <v>0.00940705737390898</v>
      </c>
      <c r="H8" s="12" t="n">
        <v>330058000</v>
      </c>
      <c r="I8" s="13" t="n">
        <v>186.357736072348</v>
      </c>
      <c r="J8" s="9" t="n">
        <f aca="false">(H8/$W8)</f>
        <v>0.122644752042884</v>
      </c>
      <c r="K8" s="12" t="n">
        <v>1048347000</v>
      </c>
      <c r="L8" s="13" t="n">
        <v>591.918915882173</v>
      </c>
      <c r="M8" s="9" t="n">
        <f aca="false">(K8/$W8)</f>
        <v>0.389550496791174</v>
      </c>
      <c r="N8" s="12" t="n">
        <v>23628000</v>
      </c>
      <c r="O8" s="13" t="n">
        <v>13.3408691439609</v>
      </c>
      <c r="P8" s="9" t="n">
        <f aca="false">(N8/$W8)</f>
        <v>0.00877982112619376</v>
      </c>
      <c r="Q8" s="12" t="n">
        <v>52687000</v>
      </c>
      <c r="R8" s="13" t="n">
        <v>29.7481958941877</v>
      </c>
      <c r="S8" s="9" t="n">
        <f aca="false">(Q8/$W8)</f>
        <v>0.0195777228574476</v>
      </c>
      <c r="T8" s="12" t="n">
        <v>428470000</v>
      </c>
      <c r="U8" s="13" t="n">
        <v>241.923235234168</v>
      </c>
      <c r="V8" s="9" t="n">
        <f aca="false">(T8/$W8)</f>
        <v>0.159213219821409</v>
      </c>
      <c r="W8" s="12" t="n">
        <v>2691171000</v>
      </c>
      <c r="X8" s="13" t="n">
        <v>1519.49213454471</v>
      </c>
      <c r="Y8" s="10" t="n">
        <f aca="false">(W8/$W8)</f>
        <v>1</v>
      </c>
    </row>
    <row r="9" customFormat="false" ht="12.75" hidden="false" customHeight="false" outlineLevel="0" collapsed="false">
      <c r="A9" s="11" t="s">
        <v>19</v>
      </c>
      <c r="B9" s="12" t="n">
        <v>4491831</v>
      </c>
      <c r="C9" s="13" t="n">
        <v>306.798101222594</v>
      </c>
      <c r="D9" s="9" t="n">
        <f aca="false">(B9/$W9)</f>
        <v>0.208456786284772</v>
      </c>
      <c r="E9" s="12" t="n">
        <v>31735</v>
      </c>
      <c r="F9" s="13" t="n">
        <v>2.16754320060105</v>
      </c>
      <c r="G9" s="9" t="n">
        <f aca="false">(E9/$W9)</f>
        <v>0.00147275712571271</v>
      </c>
      <c r="H9" s="12" t="n">
        <v>15762724</v>
      </c>
      <c r="I9" s="13" t="n">
        <v>1076.61525852059</v>
      </c>
      <c r="J9" s="9" t="n">
        <f aca="false">(H9/$W9)</f>
        <v>0.731516120738704</v>
      </c>
      <c r="K9" s="12" t="n">
        <v>345729</v>
      </c>
      <c r="L9" s="13" t="n">
        <v>23.6137558909911</v>
      </c>
      <c r="M9" s="9" t="n">
        <f aca="false">(K9/$W9)</f>
        <v>0.0160445832146063</v>
      </c>
      <c r="N9" s="12" t="n">
        <v>19894</v>
      </c>
      <c r="O9" s="13" t="n">
        <v>1.35878696810327</v>
      </c>
      <c r="P9" s="9" t="n">
        <f aca="false">(N9/$W9)</f>
        <v>0.000923240279153259</v>
      </c>
      <c r="Q9" s="12" t="n">
        <v>478670</v>
      </c>
      <c r="R9" s="13" t="n">
        <v>32.6938050679598</v>
      </c>
      <c r="S9" s="9" t="n">
        <f aca="false">(Q9/$W9)</f>
        <v>0.0222141059828235</v>
      </c>
      <c r="T9" s="12" t="n">
        <v>417437</v>
      </c>
      <c r="U9" s="13" t="n">
        <v>28.5115087767229</v>
      </c>
      <c r="V9" s="9" t="n">
        <f aca="false">(T9/$W9)</f>
        <v>0.0193724063742284</v>
      </c>
      <c r="W9" s="12" t="n">
        <v>21548020</v>
      </c>
      <c r="X9" s="13" t="n">
        <v>1471.75875964757</v>
      </c>
      <c r="Y9" s="10" t="n">
        <f aca="false">(W9/$W9)</f>
        <v>1</v>
      </c>
    </row>
    <row r="10" customFormat="false" ht="12.75" hidden="false" customHeight="false" outlineLevel="0" collapsed="false">
      <c r="A10" s="11" t="s">
        <v>20</v>
      </c>
      <c r="B10" s="12" t="n">
        <v>140502659</v>
      </c>
      <c r="C10" s="13" t="n">
        <v>860.09573510777</v>
      </c>
      <c r="D10" s="9" t="n">
        <f aca="false">(B10/$W10)</f>
        <v>0.230522242440527</v>
      </c>
      <c r="E10" s="12" t="n">
        <v>59757912</v>
      </c>
      <c r="F10" s="13" t="n">
        <v>365.811761969184</v>
      </c>
      <c r="G10" s="9" t="n">
        <f aca="false">(E10/$W10)</f>
        <v>0.0980446062433856</v>
      </c>
      <c r="H10" s="12" t="n">
        <v>27480350</v>
      </c>
      <c r="I10" s="13" t="n">
        <v>168.222665695379</v>
      </c>
      <c r="J10" s="9" t="n">
        <f aca="false">(H10/$W10)</f>
        <v>0.0450869182842336</v>
      </c>
      <c r="K10" s="12" t="n">
        <v>132661384</v>
      </c>
      <c r="L10" s="13" t="n">
        <v>812.094884210655</v>
      </c>
      <c r="M10" s="9" t="n">
        <f aca="false">(K10/$W10)</f>
        <v>0.217657088788219</v>
      </c>
      <c r="N10" s="12" t="n">
        <v>1924397</v>
      </c>
      <c r="O10" s="13" t="n">
        <v>11.7803155053043</v>
      </c>
      <c r="P10" s="9" t="n">
        <f aca="false">(N10/$W10)</f>
        <v>0.00315735171806124</v>
      </c>
      <c r="Q10" s="12" t="n">
        <v>12201454</v>
      </c>
      <c r="R10" s="13" t="n">
        <v>74.6919568797174</v>
      </c>
      <c r="S10" s="9" t="n">
        <f aca="false">(Q10/$W10)</f>
        <v>0.020018884746622</v>
      </c>
      <c r="T10" s="12" t="n">
        <v>234969034</v>
      </c>
      <c r="U10" s="13" t="n">
        <v>1438.37750448404</v>
      </c>
      <c r="V10" s="9" t="n">
        <f aca="false">(T10/$W10)</f>
        <v>0.385512907778951</v>
      </c>
      <c r="W10" s="12" t="n">
        <v>609497190</v>
      </c>
      <c r="X10" s="13" t="n">
        <v>3731.07482385205</v>
      </c>
      <c r="Y10" s="10" t="n">
        <f aca="false">(W10/$W10)</f>
        <v>1</v>
      </c>
    </row>
    <row r="11" customFormat="false" ht="12.75" hidden="false" customHeight="false" outlineLevel="0" collapsed="false">
      <c r="A11" s="11" t="s">
        <v>21</v>
      </c>
      <c r="B11" s="12" t="n">
        <v>68918657</v>
      </c>
      <c r="C11" s="13" t="n">
        <v>489.614715723816</v>
      </c>
      <c r="D11" s="9" t="n">
        <f aca="false">(B11/$W11)</f>
        <v>0.39151079107592</v>
      </c>
      <c r="E11" s="12" t="n">
        <v>5341665</v>
      </c>
      <c r="F11" s="13" t="n">
        <v>37.9484729435</v>
      </c>
      <c r="G11" s="9" t="n">
        <f aca="false">(E11/$W11)</f>
        <v>0.0303447510564891</v>
      </c>
      <c r="H11" s="12" t="n">
        <v>29916415</v>
      </c>
      <c r="I11" s="13" t="n">
        <v>212.533407691051</v>
      </c>
      <c r="J11" s="9" t="n">
        <f aca="false">(H11/$W11)</f>
        <v>0.169948165165284</v>
      </c>
      <c r="K11" s="12" t="n">
        <v>52247762</v>
      </c>
      <c r="L11" s="13" t="n">
        <v>371.180667940694</v>
      </c>
      <c r="M11" s="9" t="n">
        <f aca="false">(K11/$W11)</f>
        <v>0.296807330888157</v>
      </c>
      <c r="N11" s="12" t="n">
        <v>444222</v>
      </c>
      <c r="O11" s="13" t="n">
        <v>3.15585993279388</v>
      </c>
      <c r="P11" s="9" t="n">
        <f aca="false">(N11/$W11)</f>
        <v>0.00252352141210946</v>
      </c>
      <c r="Q11" s="12" t="n">
        <v>5464804</v>
      </c>
      <c r="R11" s="13" t="n">
        <v>38.823282017036</v>
      </c>
      <c r="S11" s="9" t="n">
        <f aca="false">(Q11/$W11)</f>
        <v>0.0310442749503208</v>
      </c>
      <c r="T11" s="12" t="n">
        <v>13699061</v>
      </c>
      <c r="U11" s="13" t="n">
        <v>97.3214242581397</v>
      </c>
      <c r="V11" s="9" t="n">
        <f aca="false">(T11/$W11)</f>
        <v>0.0778211654517193</v>
      </c>
      <c r="W11" s="12" t="n">
        <v>176032586</v>
      </c>
      <c r="X11" s="13" t="n">
        <v>1250.57783050703</v>
      </c>
      <c r="Y11" s="10" t="n">
        <f aca="false">(W11/$W11)</f>
        <v>1</v>
      </c>
    </row>
    <row r="12" customFormat="false" ht="12.75" hidden="false" customHeight="false" outlineLevel="0" collapsed="false">
      <c r="A12" s="11" t="s">
        <v>22</v>
      </c>
      <c r="B12" s="12" t="n">
        <v>89174059</v>
      </c>
      <c r="C12" s="13" t="n">
        <v>464.276538363418</v>
      </c>
      <c r="D12" s="9" t="n">
        <f aca="false">(B12/$W12)</f>
        <v>0.463664454740732</v>
      </c>
      <c r="E12" s="12" t="n">
        <v>16603929</v>
      </c>
      <c r="F12" s="13" t="n">
        <v>86.4468295578198</v>
      </c>
      <c r="G12" s="9" t="n">
        <f aca="false">(E12/$W12)</f>
        <v>0.086332861514567</v>
      </c>
      <c r="H12" s="12" t="n">
        <v>24688658</v>
      </c>
      <c r="I12" s="13" t="n">
        <v>128.53922768143</v>
      </c>
      <c r="J12" s="9" t="n">
        <f aca="false">(H12/$W12)</f>
        <v>0.128369766703682</v>
      </c>
      <c r="K12" s="12" t="n">
        <v>26866330</v>
      </c>
      <c r="L12" s="13" t="n">
        <v>139.87707670601</v>
      </c>
      <c r="M12" s="9" t="n">
        <f aca="false">(K12/$W12)</f>
        <v>0.139692668361486</v>
      </c>
      <c r="N12" s="12" t="n">
        <v>822608</v>
      </c>
      <c r="O12" s="13" t="n">
        <v>4.28283291074655</v>
      </c>
      <c r="P12" s="9" t="n">
        <f aca="false">(N12/$W12)</f>
        <v>0.00427718659509896</v>
      </c>
      <c r="Q12" s="12" t="n">
        <v>5113409</v>
      </c>
      <c r="R12" s="13" t="n">
        <v>26.6224937653264</v>
      </c>
      <c r="S12" s="9" t="n">
        <f aca="false">(Q12/$W12)</f>
        <v>0.0265873957341266</v>
      </c>
      <c r="T12" s="12" t="n">
        <v>29055560</v>
      </c>
      <c r="U12" s="13" t="n">
        <v>151.275101394797</v>
      </c>
      <c r="V12" s="9" t="n">
        <f aca="false">(T12/$W12)</f>
        <v>0.151075666350307</v>
      </c>
      <c r="W12" s="12" t="n">
        <v>192324553</v>
      </c>
      <c r="X12" s="13" t="n">
        <v>1001.32010037955</v>
      </c>
      <c r="Y12" s="10" t="n">
        <f aca="false">(W12/$W12)</f>
        <v>1</v>
      </c>
    </row>
    <row r="13" customFormat="false" ht="12.75" hidden="false" customHeight="false" outlineLevel="0" collapsed="false">
      <c r="A13" s="11" t="s">
        <v>23</v>
      </c>
      <c r="B13" s="12" t="n">
        <v>284123506</v>
      </c>
      <c r="C13" s="13" t="n">
        <v>861.374465285631</v>
      </c>
      <c r="D13" s="9" t="n">
        <f aca="false">(B13/$W13)</f>
        <v>0.29885352841074</v>
      </c>
      <c r="E13" s="12" t="n">
        <v>42188860</v>
      </c>
      <c r="F13" s="13" t="n">
        <v>127.903555869504</v>
      </c>
      <c r="G13" s="9" t="n">
        <f aca="false">(E13/$W13)</f>
        <v>0.0443760878785817</v>
      </c>
      <c r="H13" s="12" t="n">
        <v>88821150</v>
      </c>
      <c r="I13" s="13" t="n">
        <v>269.278215183311</v>
      </c>
      <c r="J13" s="9" t="n">
        <f aca="false">(H13/$W13)</f>
        <v>0.0934259697435931</v>
      </c>
      <c r="K13" s="12" t="n">
        <v>256053969</v>
      </c>
      <c r="L13" s="13" t="n">
        <v>776.27632340859</v>
      </c>
      <c r="M13" s="9" t="n">
        <f aca="false">(K13/$W13)</f>
        <v>0.26932876190548</v>
      </c>
      <c r="N13" s="12" t="n">
        <v>4204524</v>
      </c>
      <c r="O13" s="13" t="n">
        <v>12.7468144514611</v>
      </c>
      <c r="P13" s="9" t="n">
        <f aca="false">(N13/$W13)</f>
        <v>0.00442250220820391</v>
      </c>
      <c r="Q13" s="12" t="n">
        <v>15310454</v>
      </c>
      <c r="R13" s="13" t="n">
        <v>46.4165542414863</v>
      </c>
      <c r="S13" s="9" t="n">
        <f aca="false">(Q13/$W13)</f>
        <v>0.0161042050476117</v>
      </c>
      <c r="T13" s="12" t="n">
        <v>260009103</v>
      </c>
      <c r="U13" s="13" t="n">
        <v>788.267064626541</v>
      </c>
      <c r="V13" s="9" t="n">
        <f aca="false">(T13/$W13)</f>
        <v>0.27348894480579</v>
      </c>
      <c r="W13" s="12" t="n">
        <v>950711566</v>
      </c>
      <c r="X13" s="13" t="n">
        <v>2882.26299306652</v>
      </c>
      <c r="Y13" s="10" t="n">
        <f aca="false">(W13/$W13)</f>
        <v>1</v>
      </c>
    </row>
    <row r="14" customFormat="false" ht="12.75" hidden="false" customHeight="false" outlineLevel="0" collapsed="false">
      <c r="A14" s="11" t="s">
        <v>24</v>
      </c>
      <c r="B14" s="12" t="n">
        <v>27288908</v>
      </c>
      <c r="C14" s="13" t="n">
        <v>402.913198186892</v>
      </c>
      <c r="D14" s="9" t="n">
        <f aca="false">(B14/$W14)</f>
        <v>0.372743449389809</v>
      </c>
      <c r="E14" s="12" t="n">
        <v>7349667</v>
      </c>
      <c r="F14" s="13" t="n">
        <v>108.515805637172</v>
      </c>
      <c r="G14" s="9" t="n">
        <f aca="false">(E14/$W14)</f>
        <v>0.100390247548434</v>
      </c>
      <c r="H14" s="12" t="n">
        <v>14684251</v>
      </c>
      <c r="I14" s="13" t="n">
        <v>216.808914940424</v>
      </c>
      <c r="J14" s="9" t="n">
        <f aca="false">(H14/$W14)</f>
        <v>0.200574474048055</v>
      </c>
      <c r="K14" s="12" t="n">
        <v>5719389</v>
      </c>
      <c r="L14" s="13" t="n">
        <v>84.4452007264244</v>
      </c>
      <c r="M14" s="9" t="n">
        <f aca="false">(K14/$W14)</f>
        <v>0.078122026145646</v>
      </c>
      <c r="N14" s="12" t="n">
        <v>317120</v>
      </c>
      <c r="O14" s="13" t="n">
        <v>4.68218931329268</v>
      </c>
      <c r="P14" s="9" t="n">
        <f aca="false">(N14/$W14)</f>
        <v>0.00433159152687591</v>
      </c>
      <c r="Q14" s="12" t="n">
        <v>1702042</v>
      </c>
      <c r="R14" s="13" t="n">
        <v>25.130180572576</v>
      </c>
      <c r="S14" s="9" t="n">
        <f aca="false">(Q14/$W14)</f>
        <v>0.0232484570685763</v>
      </c>
      <c r="T14" s="12" t="n">
        <v>16149589</v>
      </c>
      <c r="U14" s="13" t="n">
        <v>238.444226254632</v>
      </c>
      <c r="V14" s="9" t="n">
        <f aca="false">(T14/$W14)</f>
        <v>0.220589754272604</v>
      </c>
      <c r="W14" s="12" t="n">
        <v>73210966</v>
      </c>
      <c r="X14" s="13" t="n">
        <v>1080.93971563141</v>
      </c>
      <c r="Y14" s="10" t="n">
        <f aca="false">(W14/$W14)</f>
        <v>1</v>
      </c>
    </row>
    <row r="15" customFormat="false" ht="12.75" hidden="false" customHeight="false" outlineLevel="0" collapsed="false">
      <c r="A15" s="11" t="s">
        <v>25</v>
      </c>
      <c r="B15" s="12" t="n">
        <v>14361097</v>
      </c>
      <c r="C15" s="13" t="n">
        <v>417.376685654499</v>
      </c>
      <c r="D15" s="9" t="n">
        <f aca="false">(B15/$W15)</f>
        <v>0.323969166446794</v>
      </c>
      <c r="E15" s="12" t="n">
        <v>4082136</v>
      </c>
      <c r="F15" s="13" t="n">
        <v>118.639153685189</v>
      </c>
      <c r="G15" s="9" t="n">
        <f aca="false">(E15/$W15)</f>
        <v>0.0920881042195069</v>
      </c>
      <c r="H15" s="12" t="n">
        <v>7409949</v>
      </c>
      <c r="I15" s="13" t="n">
        <v>215.355411532202</v>
      </c>
      <c r="J15" s="9" t="n">
        <f aca="false">(H15/$W15)</f>
        <v>0.167159584044537</v>
      </c>
      <c r="K15" s="12" t="n">
        <v>10889878</v>
      </c>
      <c r="L15" s="13" t="n">
        <v>316.492617995815</v>
      </c>
      <c r="M15" s="9" t="n">
        <f aca="false">(K15/$W15)</f>
        <v>0.245662618835266</v>
      </c>
      <c r="N15" s="12" t="n">
        <v>122690</v>
      </c>
      <c r="O15" s="13" t="n">
        <v>3.5657405254592</v>
      </c>
      <c r="P15" s="9" t="n">
        <f aca="false">(N15/$W15)</f>
        <v>0.00276773961149048</v>
      </c>
      <c r="Q15" s="12" t="n">
        <v>634113</v>
      </c>
      <c r="R15" s="13" t="n">
        <v>18.4292315740525</v>
      </c>
      <c r="S15" s="9" t="n">
        <f aca="false">(Q15/$W15)</f>
        <v>0.0143048306158698</v>
      </c>
      <c r="T15" s="12" t="n">
        <v>6828729</v>
      </c>
      <c r="U15" s="13" t="n">
        <v>198.463409672169</v>
      </c>
      <c r="V15" s="9" t="n">
        <f aca="false">(T15/$W15)</f>
        <v>0.154047956226537</v>
      </c>
      <c r="W15" s="12" t="n">
        <v>44328592</v>
      </c>
      <c r="X15" s="13" t="n">
        <v>1288.32225063939</v>
      </c>
      <c r="Y15" s="10" t="n">
        <f aca="false">(W15/$W15)</f>
        <v>1</v>
      </c>
    </row>
    <row r="16" customFormat="false" ht="12.75" hidden="false" customHeight="false" outlineLevel="0" collapsed="false">
      <c r="A16" s="11" t="s">
        <v>26</v>
      </c>
      <c r="B16" s="12" t="n">
        <v>7270990</v>
      </c>
      <c r="C16" s="13" t="n">
        <v>446.127745735673</v>
      </c>
      <c r="D16" s="9" t="n">
        <f aca="false">(B16/$W16)</f>
        <v>0.371809337382282</v>
      </c>
      <c r="E16" s="12" t="n">
        <v>2071126</v>
      </c>
      <c r="F16" s="13" t="n">
        <v>127.078537243834</v>
      </c>
      <c r="G16" s="9" t="n">
        <f aca="false">(E16/$W16)</f>
        <v>0.105909097068654</v>
      </c>
      <c r="H16" s="12" t="n">
        <v>6551712</v>
      </c>
      <c r="I16" s="13" t="n">
        <v>401.994845993373</v>
      </c>
      <c r="J16" s="9" t="n">
        <f aca="false">(H16/$W16)</f>
        <v>0.335028338292247</v>
      </c>
      <c r="K16" s="12" t="n">
        <v>1687343</v>
      </c>
      <c r="L16" s="13" t="n">
        <v>103.530678610873</v>
      </c>
      <c r="M16" s="9" t="n">
        <f aca="false">(K16/$W16)</f>
        <v>0.0862839699637369</v>
      </c>
      <c r="N16" s="12" t="n">
        <v>90901</v>
      </c>
      <c r="O16" s="13" t="n">
        <v>5.57743281384219</v>
      </c>
      <c r="P16" s="9" t="n">
        <f aca="false">(N16/$W16)</f>
        <v>0.00464831344526492</v>
      </c>
      <c r="Q16" s="12" t="n">
        <v>217466</v>
      </c>
      <c r="R16" s="13" t="n">
        <v>13.343109583998</v>
      </c>
      <c r="S16" s="9" t="n">
        <f aca="false">(Q16/$W16)</f>
        <v>0.0111203411589309</v>
      </c>
      <c r="T16" s="12" t="n">
        <v>1666157</v>
      </c>
      <c r="U16" s="13" t="n">
        <v>102.230764510983</v>
      </c>
      <c r="V16" s="9" t="n">
        <f aca="false">(T16/$W16)</f>
        <v>0.0852006026888842</v>
      </c>
      <c r="W16" s="12" t="n">
        <v>19555695</v>
      </c>
      <c r="X16" s="13" t="n">
        <v>1199.88311449258</v>
      </c>
      <c r="Y16" s="10" t="n">
        <f aca="false">(W16/$W16)</f>
        <v>1</v>
      </c>
    </row>
    <row r="17" customFormat="false" ht="12.75" hidden="false" customHeight="false" outlineLevel="0" collapsed="false">
      <c r="A17" s="11" t="s">
        <v>27</v>
      </c>
      <c r="B17" s="12" t="n">
        <v>153136604</v>
      </c>
      <c r="C17" s="13" t="n">
        <v>511.288747324806</v>
      </c>
      <c r="D17" s="9" t="n">
        <f aca="false">(B17/$W17)</f>
        <v>0.311049259896369</v>
      </c>
      <c r="E17" s="12" t="n">
        <v>28054707</v>
      </c>
      <c r="F17" s="13" t="n">
        <v>93.6683694421908</v>
      </c>
      <c r="G17" s="9" t="n">
        <f aca="false">(E17/$W17)</f>
        <v>0.0569843892382483</v>
      </c>
      <c r="H17" s="12" t="n">
        <v>81885838</v>
      </c>
      <c r="I17" s="13" t="n">
        <v>273.398432778763</v>
      </c>
      <c r="J17" s="9" t="n">
        <f aca="false">(H17/$W17)</f>
        <v>0.166325546215547</v>
      </c>
      <c r="K17" s="12" t="n">
        <v>75312771</v>
      </c>
      <c r="L17" s="13" t="n">
        <v>251.452437473081</v>
      </c>
      <c r="M17" s="9" t="n">
        <f aca="false">(K17/$W17)</f>
        <v>0.152974410221966</v>
      </c>
      <c r="N17" s="12" t="n">
        <v>1180057</v>
      </c>
      <c r="O17" s="13" t="n">
        <v>3.93994544440772</v>
      </c>
      <c r="P17" s="9" t="n">
        <f aca="false">(N17/$W17)</f>
        <v>0.00239691782955778</v>
      </c>
      <c r="Q17" s="12" t="n">
        <v>17133179</v>
      </c>
      <c r="R17" s="13" t="n">
        <v>57.203838924113</v>
      </c>
      <c r="S17" s="9" t="n">
        <f aca="false">(Q17/$W17)</f>
        <v>0.0348007106623705</v>
      </c>
      <c r="T17" s="12" t="n">
        <v>135619520</v>
      </c>
      <c r="U17" s="13" t="n">
        <v>452.803135777985</v>
      </c>
      <c r="V17" s="9" t="n">
        <f aca="false">(T17/$W17)</f>
        <v>0.275468765935941</v>
      </c>
      <c r="W17" s="12" t="n">
        <v>492322676</v>
      </c>
      <c r="X17" s="13" t="n">
        <v>1643.75490716535</v>
      </c>
      <c r="Y17" s="10" t="n">
        <f aca="false">(W17/$W17)</f>
        <v>1</v>
      </c>
    </row>
    <row r="18" customFormat="false" ht="12.75" hidden="false" customHeight="false" outlineLevel="0" collapsed="false">
      <c r="A18" s="11" t="s">
        <v>28</v>
      </c>
      <c r="B18" s="12" t="n">
        <v>47012669</v>
      </c>
      <c r="C18" s="13" t="n">
        <v>483.86855701935</v>
      </c>
      <c r="D18" s="9" t="n">
        <f aca="false">(B18/$W18)</f>
        <v>0.536705047784587</v>
      </c>
      <c r="E18" s="12" t="n">
        <v>1210648</v>
      </c>
      <c r="F18" s="13" t="n">
        <v>12.4603540551667</v>
      </c>
      <c r="G18" s="9" t="n">
        <f aca="false">(E18/$W18)</f>
        <v>0.0138209743567274</v>
      </c>
      <c r="H18" s="12" t="n">
        <v>16120788</v>
      </c>
      <c r="I18" s="13" t="n">
        <v>165.920008233841</v>
      </c>
      <c r="J18" s="9" t="n">
        <f aca="false">(H18/$W18)</f>
        <v>0.184037802530743</v>
      </c>
      <c r="K18" s="12" t="n">
        <v>12613869</v>
      </c>
      <c r="L18" s="13" t="n">
        <v>129.825741045698</v>
      </c>
      <c r="M18" s="9" t="n">
        <f aca="false">(K18/$W18)</f>
        <v>0.14400218724858</v>
      </c>
      <c r="N18" s="12" t="n">
        <v>805024</v>
      </c>
      <c r="O18" s="13" t="n">
        <v>8.28554960889255</v>
      </c>
      <c r="P18" s="9" t="n">
        <f aca="false">(N18/$W18)</f>
        <v>0.00919029813831116</v>
      </c>
      <c r="Q18" s="12" t="n">
        <v>8418075</v>
      </c>
      <c r="R18" s="13" t="n">
        <v>86.6413647591602</v>
      </c>
      <c r="S18" s="9" t="n">
        <f aca="false">(Q18/$W18)</f>
        <v>0.0961022516107144</v>
      </c>
      <c r="T18" s="12" t="n">
        <v>1413909</v>
      </c>
      <c r="U18" s="13" t="n">
        <v>14.5523775216138</v>
      </c>
      <c r="V18" s="9" t="n">
        <f aca="false">(T18/$W18)</f>
        <v>0.0161414383303372</v>
      </c>
      <c r="W18" s="12" t="n">
        <v>87594982</v>
      </c>
      <c r="X18" s="13" t="n">
        <v>901.553952243722</v>
      </c>
      <c r="Y18" s="10" t="n">
        <f aca="false">(W18/$W18)</f>
        <v>1</v>
      </c>
    </row>
    <row r="19" customFormat="false" ht="12.75" hidden="false" customHeight="false" outlineLevel="0" collapsed="false">
      <c r="A19" s="11" t="s">
        <v>29</v>
      </c>
      <c r="B19" s="12" t="n">
        <v>11957738</v>
      </c>
      <c r="C19" s="13" t="n">
        <v>1037.09783174328</v>
      </c>
      <c r="D19" s="9" t="n">
        <f aca="false">(B19/$W19)</f>
        <v>0.389712816295398</v>
      </c>
      <c r="E19" s="12" t="n">
        <v>482158</v>
      </c>
      <c r="F19" s="13" t="n">
        <v>41.8176929748482</v>
      </c>
      <c r="G19" s="9" t="n">
        <f aca="false">(E19/$W19)</f>
        <v>0.0157139378768256</v>
      </c>
      <c r="H19" s="12" t="n">
        <v>6266876</v>
      </c>
      <c r="I19" s="13" t="n">
        <v>543.527840416305</v>
      </c>
      <c r="J19" s="9" t="n">
        <f aca="false">(H19/$W19)</f>
        <v>0.204242800380309</v>
      </c>
      <c r="K19" s="12" t="n">
        <v>6570064</v>
      </c>
      <c r="L19" s="13" t="n">
        <v>569.823417172593</v>
      </c>
      <c r="M19" s="9" t="n">
        <f aca="false">(K19/$W19)</f>
        <v>0.214123954269696</v>
      </c>
      <c r="N19" s="12" t="n">
        <v>8498</v>
      </c>
      <c r="O19" s="13" t="n">
        <v>0.737033824804857</v>
      </c>
      <c r="P19" s="9" t="n">
        <f aca="false">(N19/$W19)</f>
        <v>0.000276957022547098</v>
      </c>
      <c r="Q19" s="12" t="n">
        <v>2740792</v>
      </c>
      <c r="R19" s="13" t="n">
        <v>237.709627059844</v>
      </c>
      <c r="S19" s="9" t="n">
        <f aca="false">(Q19/$W19)</f>
        <v>0.0893247342599324</v>
      </c>
      <c r="T19" s="12" t="n">
        <v>2657335</v>
      </c>
      <c r="U19" s="13" t="n">
        <v>230.471379011275</v>
      </c>
      <c r="V19" s="9" t="n">
        <f aca="false">(T19/$W19)</f>
        <v>0.0866047998952921</v>
      </c>
      <c r="W19" s="12" t="n">
        <v>30683461</v>
      </c>
      <c r="X19" s="13" t="n">
        <v>2661.18482220295</v>
      </c>
      <c r="Y19" s="10" t="n">
        <f aca="false">(W19/$W19)</f>
        <v>1</v>
      </c>
    </row>
    <row r="20" customFormat="false" ht="12.75" hidden="false" customHeight="false" outlineLevel="0" collapsed="false">
      <c r="A20" s="11" t="s">
        <v>30</v>
      </c>
      <c r="B20" s="12" t="n">
        <v>17039396</v>
      </c>
      <c r="C20" s="13" t="n">
        <v>358.678819517535</v>
      </c>
      <c r="D20" s="9" t="n">
        <f aca="false">(B20/$W20)</f>
        <v>0.326993917045074</v>
      </c>
      <c r="E20" s="12" t="n">
        <v>307270</v>
      </c>
      <c r="F20" s="13" t="n">
        <v>6.46802509156738</v>
      </c>
      <c r="G20" s="9" t="n">
        <f aca="false">(E20/$W20)</f>
        <v>0.00589665390078615</v>
      </c>
      <c r="H20" s="12" t="n">
        <v>11576241</v>
      </c>
      <c r="I20" s="13" t="n">
        <v>243.679556266577</v>
      </c>
      <c r="J20" s="9" t="n">
        <f aca="false">(H20/$W20)</f>
        <v>0.222153437202104</v>
      </c>
      <c r="K20" s="12" t="n">
        <v>3980223</v>
      </c>
      <c r="L20" s="13" t="n">
        <v>83.7835852313392</v>
      </c>
      <c r="M20" s="9" t="n">
        <f aca="false">(K20/$W20)</f>
        <v>0.076382326549773</v>
      </c>
      <c r="N20" s="12" t="n">
        <v>158149</v>
      </c>
      <c r="O20" s="13" t="n">
        <v>3.32903212225824</v>
      </c>
      <c r="P20" s="9" t="n">
        <f aca="false">(N20/$W20)</f>
        <v>0.00303495270529316</v>
      </c>
      <c r="Q20" s="12" t="n">
        <v>1016363</v>
      </c>
      <c r="R20" s="13" t="n">
        <v>21.3944133372627</v>
      </c>
      <c r="S20" s="9" t="n">
        <f aca="false">(Q20/$W20)</f>
        <v>0.0195044776534146</v>
      </c>
      <c r="T20" s="12" t="n">
        <v>18031572</v>
      </c>
      <c r="U20" s="13" t="n">
        <v>379.564097166674</v>
      </c>
      <c r="V20" s="9" t="n">
        <f aca="false">(T20/$W20)</f>
        <v>0.346034234943555</v>
      </c>
      <c r="W20" s="12" t="n">
        <v>52109214</v>
      </c>
      <c r="X20" s="13" t="n">
        <v>1096.89752873321</v>
      </c>
      <c r="Y20" s="10" t="n">
        <f aca="false">(W20/$W20)</f>
        <v>1</v>
      </c>
    </row>
    <row r="21" customFormat="false" ht="12.75" hidden="false" customHeight="false" outlineLevel="0" collapsed="false">
      <c r="A21" s="11" t="s">
        <v>31</v>
      </c>
      <c r="B21" s="12" t="n">
        <v>6460327</v>
      </c>
      <c r="C21" s="13" t="n">
        <v>381.230201817538</v>
      </c>
      <c r="D21" s="9" t="n">
        <f aca="false">(B21/$W21)</f>
        <v>0.368678868482526</v>
      </c>
      <c r="E21" s="12" t="n">
        <v>1334426</v>
      </c>
      <c r="F21" s="13" t="n">
        <v>78.745780715213</v>
      </c>
      <c r="G21" s="9" t="n">
        <f aca="false">(E21/$W21)</f>
        <v>0.0761532144972944</v>
      </c>
      <c r="H21" s="12" t="n">
        <v>5124367</v>
      </c>
      <c r="I21" s="13" t="n">
        <v>302.393898265077</v>
      </c>
      <c r="J21" s="9" t="n">
        <f aca="false">(H21/$W21)</f>
        <v>0.292438111453057</v>
      </c>
      <c r="K21" s="12" t="n">
        <v>2116066</v>
      </c>
      <c r="L21" s="13" t="n">
        <v>124.871120028325</v>
      </c>
      <c r="M21" s="9" t="n">
        <f aca="false">(K21/$W21)</f>
        <v>0.120759958205574</v>
      </c>
      <c r="N21" s="12" t="n">
        <v>12724</v>
      </c>
      <c r="O21" s="13" t="n">
        <v>0.750855659152602</v>
      </c>
      <c r="P21" s="9" t="n">
        <f aca="false">(N21/$W21)</f>
        <v>0.000726135058267431</v>
      </c>
      <c r="Q21" s="12" t="n">
        <v>816145</v>
      </c>
      <c r="R21" s="13" t="n">
        <v>48.1615130414257</v>
      </c>
      <c r="S21" s="9" t="n">
        <f aca="false">(Q21/$W21)</f>
        <v>0.0465758800007602</v>
      </c>
      <c r="T21" s="12" t="n">
        <v>1658856</v>
      </c>
      <c r="U21" s="13" t="n">
        <v>97.8907116723711</v>
      </c>
      <c r="V21" s="9" t="n">
        <f aca="false">(T21/$W21)</f>
        <v>0.094667832302521</v>
      </c>
      <c r="W21" s="12" t="n">
        <v>17522911</v>
      </c>
      <c r="X21" s="13" t="n">
        <v>1034.0440811991</v>
      </c>
      <c r="Y21" s="10" t="n">
        <f aca="false">(W21/$W21)</f>
        <v>1</v>
      </c>
    </row>
    <row r="22" customFormat="false" ht="12.75" hidden="false" customHeight="false" outlineLevel="0" collapsed="false">
      <c r="A22" s="11" t="s">
        <v>32</v>
      </c>
      <c r="B22" s="12" t="n">
        <v>7270981</v>
      </c>
      <c r="C22" s="13" t="n">
        <v>573.828506037408</v>
      </c>
      <c r="D22" s="9" t="n">
        <f aca="false">(B22/$W22)</f>
        <v>0.276870987911471</v>
      </c>
      <c r="E22" s="12" t="n">
        <v>83192</v>
      </c>
      <c r="F22" s="13" t="n">
        <v>6.56554336674296</v>
      </c>
      <c r="G22" s="9" t="n">
        <f aca="false">(E22/$W22)</f>
        <v>0.00316786018644955</v>
      </c>
      <c r="H22" s="12" t="n">
        <v>6186772</v>
      </c>
      <c r="I22" s="13" t="n">
        <v>488.262331307711</v>
      </c>
      <c r="J22" s="9" t="n">
        <f aca="false">(H22/$W22)</f>
        <v>0.235585497420916</v>
      </c>
      <c r="K22" s="12" t="n">
        <v>7553260</v>
      </c>
      <c r="L22" s="13" t="n">
        <v>596.106068976403</v>
      </c>
      <c r="M22" s="9" t="n">
        <f aca="false">(K22/$W22)</f>
        <v>0.287619862870251</v>
      </c>
      <c r="N22" s="12" t="n">
        <v>3238433</v>
      </c>
      <c r="O22" s="13" t="n">
        <v>255.578328466577</v>
      </c>
      <c r="P22" s="9" t="n">
        <f aca="false">(N22/$W22)</f>
        <v>0.123315979507457</v>
      </c>
      <c r="Q22" s="12" t="n">
        <v>360254</v>
      </c>
      <c r="R22" s="13" t="n">
        <v>28.4313787388525</v>
      </c>
      <c r="S22" s="9" t="n">
        <f aca="false">(Q22/$W22)</f>
        <v>0.013718077502755</v>
      </c>
      <c r="T22" s="12" t="n">
        <v>1568368</v>
      </c>
      <c r="U22" s="13" t="n">
        <v>123.776181832531</v>
      </c>
      <c r="V22" s="9" t="n">
        <f aca="false">(T22/$W22)</f>
        <v>0.0597217346007008</v>
      </c>
      <c r="W22" s="12" t="n">
        <v>26261260</v>
      </c>
      <c r="X22" s="13" t="n">
        <v>2072.54833872623</v>
      </c>
      <c r="Y22" s="10" t="n">
        <f aca="false">(W22/$W22)</f>
        <v>1</v>
      </c>
    </row>
    <row r="23" customFormat="false" ht="12.75" hidden="false" customHeight="false" outlineLevel="0" collapsed="false">
      <c r="A23" s="11" t="s">
        <v>33</v>
      </c>
      <c r="B23" s="12" t="n">
        <v>12590965</v>
      </c>
      <c r="C23" s="13" t="n">
        <v>791.536116175269</v>
      </c>
      <c r="D23" s="9" t="n">
        <f aca="false">(B23/$W23)</f>
        <v>0.506235161139108</v>
      </c>
      <c r="E23" s="12" t="n">
        <v>171550</v>
      </c>
      <c r="F23" s="13" t="n">
        <v>10.7845602564909</v>
      </c>
      <c r="G23" s="9" t="n">
        <f aca="false">(E23/$W23)</f>
        <v>0.00689737775408112</v>
      </c>
      <c r="H23" s="12" t="n">
        <v>8120773</v>
      </c>
      <c r="I23" s="13" t="n">
        <v>510.515684918589</v>
      </c>
      <c r="J23" s="9" t="n">
        <f aca="false">(H23/$W23)</f>
        <v>0.326505619563641</v>
      </c>
      <c r="K23" s="12" t="n">
        <v>2010977</v>
      </c>
      <c r="L23" s="13" t="n">
        <v>126.420883887597</v>
      </c>
      <c r="M23" s="9" t="n">
        <f aca="false">(K23/$W23)</f>
        <v>0.0808537920359592</v>
      </c>
      <c r="N23" s="12" t="n">
        <v>4163</v>
      </c>
      <c r="O23" s="13" t="n">
        <v>0.261708681712454</v>
      </c>
      <c r="P23" s="9" t="n">
        <f aca="false">(N23/$W23)</f>
        <v>0.000167378511164324</v>
      </c>
      <c r="Q23" s="12" t="n">
        <v>1747979</v>
      </c>
      <c r="R23" s="13" t="n">
        <v>109.887408059345</v>
      </c>
      <c r="S23" s="9" t="n">
        <f aca="false">(Q23/$W23)</f>
        <v>0.0702796354951965</v>
      </c>
      <c r="T23" s="12" t="n">
        <v>225364</v>
      </c>
      <c r="U23" s="13" t="n">
        <v>14.1675991701767</v>
      </c>
      <c r="V23" s="9" t="n">
        <f aca="false">(T23/$W23)</f>
        <v>0.00906103550084954</v>
      </c>
      <c r="W23" s="12" t="n">
        <v>24871771</v>
      </c>
      <c r="X23" s="13" t="n">
        <v>1563.57396114918</v>
      </c>
      <c r="Y23" s="10" t="n">
        <f aca="false">(W23/$W23)</f>
        <v>1</v>
      </c>
    </row>
    <row r="24" customFormat="false" ht="12.75" hidden="false" customHeight="false" outlineLevel="0" collapsed="false">
      <c r="A24" s="11" t="s">
        <v>34</v>
      </c>
      <c r="B24" s="12" t="n">
        <v>8537321</v>
      </c>
      <c r="C24" s="13" t="n">
        <v>575.446279320572</v>
      </c>
      <c r="D24" s="9" t="n">
        <f aca="false">(B24/$W24)</f>
        <v>0.489105116235583</v>
      </c>
      <c r="E24" s="12" t="n">
        <v>92583</v>
      </c>
      <c r="F24" s="13" t="n">
        <v>6.24042868697762</v>
      </c>
      <c r="G24" s="9" t="n">
        <f aca="false">(E24/$W24)</f>
        <v>0.00530410171720601</v>
      </c>
      <c r="H24" s="12" t="n">
        <v>6111231</v>
      </c>
      <c r="I24" s="13" t="n">
        <v>411.919048260987</v>
      </c>
      <c r="J24" s="9" t="n">
        <f aca="false">(H24/$W24)</f>
        <v>0.350113852881659</v>
      </c>
      <c r="K24" s="12" t="n">
        <v>1310430</v>
      </c>
      <c r="L24" s="13" t="n">
        <v>88.3277163655972</v>
      </c>
      <c r="M24" s="9" t="n">
        <f aca="false">(K24/$W24)</f>
        <v>0.075074841096943</v>
      </c>
      <c r="N24" s="12" t="n">
        <v>93254</v>
      </c>
      <c r="O24" s="13" t="n">
        <v>6.285656511189</v>
      </c>
      <c r="P24" s="9" t="n">
        <f aca="false">(N24/$W24)</f>
        <v>0.00534254346409524</v>
      </c>
      <c r="Q24" s="12" t="n">
        <v>584689</v>
      </c>
      <c r="R24" s="13" t="n">
        <v>39.4101509840927</v>
      </c>
      <c r="S24" s="9" t="n">
        <f aca="false">(Q24/$W24)</f>
        <v>0.0334969695185019</v>
      </c>
      <c r="T24" s="12" t="n">
        <v>725474</v>
      </c>
      <c r="U24" s="13" t="n">
        <v>48.8995686168779</v>
      </c>
      <c r="V24" s="9" t="n">
        <f aca="false">(T24/$W24)</f>
        <v>0.0415625750860127</v>
      </c>
      <c r="W24" s="12" t="n">
        <v>17454982</v>
      </c>
      <c r="X24" s="13" t="n">
        <v>1176.52884874629</v>
      </c>
      <c r="Y24" s="10" t="n">
        <f aca="false">(W24/$W24)</f>
        <v>1</v>
      </c>
    </row>
    <row r="25" customFormat="false" ht="12.75" hidden="false" customHeight="false" outlineLevel="0" collapsed="false">
      <c r="A25" s="11" t="s">
        <v>35</v>
      </c>
      <c r="B25" s="12" t="n">
        <v>14787634</v>
      </c>
      <c r="C25" s="13" t="n">
        <v>532.657373388085</v>
      </c>
      <c r="D25" s="9" t="n">
        <f aca="false">(B25/$W25)</f>
        <v>0.380343696926781</v>
      </c>
      <c r="E25" s="12" t="n">
        <v>2755113</v>
      </c>
      <c r="F25" s="13" t="n">
        <v>99.2404365679706</v>
      </c>
      <c r="G25" s="9" t="n">
        <f aca="false">(E25/$W25)</f>
        <v>0.0708625777369818</v>
      </c>
      <c r="H25" s="12" t="n">
        <v>9352803</v>
      </c>
      <c r="I25" s="13" t="n">
        <v>336.892262805273</v>
      </c>
      <c r="J25" s="9" t="n">
        <f aca="false">(H25/$W25)</f>
        <v>0.240557730171567</v>
      </c>
      <c r="K25" s="12" t="n">
        <v>3936756</v>
      </c>
      <c r="L25" s="13" t="n">
        <v>141.803760535984</v>
      </c>
      <c r="M25" s="9" t="n">
        <f aca="false">(K25/$W25)</f>
        <v>0.101254895200861</v>
      </c>
      <c r="N25" s="12" t="n">
        <v>287000</v>
      </c>
      <c r="O25" s="13" t="n">
        <v>10.3378719112456</v>
      </c>
      <c r="P25" s="9" t="n">
        <f aca="false">(N25/$W25)</f>
        <v>0.00738175160529306</v>
      </c>
      <c r="Q25" s="12" t="n">
        <v>1518334</v>
      </c>
      <c r="R25" s="13" t="n">
        <v>54.6910885382898</v>
      </c>
      <c r="S25" s="9" t="n">
        <f aca="false">(Q25/$W25)</f>
        <v>0.0390521409124426</v>
      </c>
      <c r="T25" s="12" t="n">
        <v>6242021</v>
      </c>
      <c r="U25" s="13" t="n">
        <v>224.840465384338</v>
      </c>
      <c r="V25" s="9" t="n">
        <f aca="false">(T25/$W25)</f>
        <v>0.160547207446073</v>
      </c>
      <c r="W25" s="12" t="n">
        <v>38879661</v>
      </c>
      <c r="X25" s="13" t="n">
        <v>1400.46325913119</v>
      </c>
      <c r="Y25" s="10" t="n">
        <f aca="false">(W25/$W25)</f>
        <v>1</v>
      </c>
    </row>
    <row r="26" customFormat="false" ht="12.75" hidden="false" customHeight="false" outlineLevel="0" collapsed="false">
      <c r="A26" s="11" t="s">
        <v>36</v>
      </c>
      <c r="B26" s="12" t="n">
        <v>19645253</v>
      </c>
      <c r="C26" s="13" t="n">
        <v>515.190732193433</v>
      </c>
      <c r="D26" s="9" t="n">
        <f aca="false">(B26/$W26)</f>
        <v>0.331289762480526</v>
      </c>
      <c r="E26" s="12" t="n">
        <v>423611</v>
      </c>
      <c r="F26" s="13" t="n">
        <v>11.1090684988986</v>
      </c>
      <c r="G26" s="9" t="n">
        <f aca="false">(E26/$W26)</f>
        <v>0.00714360805504199</v>
      </c>
      <c r="H26" s="12" t="n">
        <v>10251918</v>
      </c>
      <c r="I26" s="13" t="n">
        <v>268.853403965174</v>
      </c>
      <c r="J26" s="9" t="n">
        <f aca="false">(H26/$W26)</f>
        <v>0.172884282996499</v>
      </c>
      <c r="K26" s="12" t="n">
        <v>11495794</v>
      </c>
      <c r="L26" s="13" t="n">
        <v>301.473670408056</v>
      </c>
      <c r="M26" s="9" t="n">
        <f aca="false">(K26/$W26)</f>
        <v>0.193860514994897</v>
      </c>
      <c r="N26" s="12" t="n">
        <v>304696</v>
      </c>
      <c r="O26" s="13" t="n">
        <v>7.99055911045841</v>
      </c>
      <c r="P26" s="9" t="n">
        <f aca="false">(N26/$W26)</f>
        <v>0.00513827261317358</v>
      </c>
      <c r="Q26" s="12" t="n">
        <v>1626883</v>
      </c>
      <c r="R26" s="13" t="n">
        <v>42.6645075002622</v>
      </c>
      <c r="S26" s="9" t="n">
        <f aca="false">(Q26/$W26)</f>
        <v>0.0274351102861136</v>
      </c>
      <c r="T26" s="12" t="n">
        <v>15551151</v>
      </c>
      <c r="U26" s="13" t="n">
        <v>407.824163432288</v>
      </c>
      <c r="V26" s="9" t="n">
        <f aca="false">(T26/$W26)</f>
        <v>0.262248448573749</v>
      </c>
      <c r="W26" s="12" t="n">
        <v>59299306</v>
      </c>
      <c r="X26" s="13" t="n">
        <v>1555.10610510857</v>
      </c>
      <c r="Y26" s="10" t="n">
        <f aca="false">(W26/$W26)</f>
        <v>1</v>
      </c>
    </row>
    <row r="27" customFormat="false" ht="12.75" hidden="false" customHeight="false" outlineLevel="0" collapsed="false">
      <c r="A27" s="11" t="s">
        <v>37</v>
      </c>
      <c r="B27" s="12" t="n">
        <v>64669176</v>
      </c>
      <c r="C27" s="13" t="n">
        <v>373.585682595434</v>
      </c>
      <c r="D27" s="9" t="n">
        <f aca="false">(B27/$W27)</f>
        <v>0.334035495186917</v>
      </c>
      <c r="E27" s="12" t="n">
        <v>18558325</v>
      </c>
      <c r="F27" s="13" t="n">
        <v>107.209105508827</v>
      </c>
      <c r="G27" s="9" t="n">
        <f aca="false">(E27/$W27)</f>
        <v>0.0958592588409467</v>
      </c>
      <c r="H27" s="12" t="n">
        <v>24914250</v>
      </c>
      <c r="I27" s="13" t="n">
        <v>143.926483501248</v>
      </c>
      <c r="J27" s="9" t="n">
        <f aca="false">(H27/$W27)</f>
        <v>0.128689498625445</v>
      </c>
      <c r="K27" s="12" t="n">
        <v>58577480</v>
      </c>
      <c r="L27" s="13" t="n">
        <v>338.394722247897</v>
      </c>
      <c r="M27" s="9" t="n">
        <f aca="false">(K27/$W27)</f>
        <v>0.302570076640558</v>
      </c>
      <c r="N27" s="12" t="n">
        <v>974082</v>
      </c>
      <c r="O27" s="13" t="n">
        <v>5.62714899713467</v>
      </c>
      <c r="P27" s="9" t="n">
        <f aca="false">(N27/$W27)</f>
        <v>0.00503142274802856</v>
      </c>
      <c r="Q27" s="12" t="n">
        <v>10089380</v>
      </c>
      <c r="R27" s="13" t="n">
        <v>58.2850771790369</v>
      </c>
      <c r="S27" s="9" t="n">
        <f aca="false">(Q27/$W27)</f>
        <v>0.052114643372431</v>
      </c>
      <c r="T27" s="12" t="n">
        <v>15817020</v>
      </c>
      <c r="U27" s="13" t="n">
        <v>91.3729318791016</v>
      </c>
      <c r="V27" s="9" t="n">
        <f aca="false">(T27/$W27)</f>
        <v>0.0816996045856742</v>
      </c>
      <c r="W27" s="12" t="n">
        <v>193599713</v>
      </c>
      <c r="X27" s="13" t="n">
        <v>1118.40115190868</v>
      </c>
      <c r="Y27" s="10" t="n">
        <f aca="false">(W27/$W27)</f>
        <v>1</v>
      </c>
    </row>
    <row r="28" customFormat="false" ht="12.75" hidden="false" customHeight="false" outlineLevel="0" collapsed="false">
      <c r="A28" s="11" t="s">
        <v>38</v>
      </c>
      <c r="B28" s="12" t="n">
        <v>45544646</v>
      </c>
      <c r="C28" s="13" t="n">
        <v>460.25613662776</v>
      </c>
      <c r="D28" s="9" t="n">
        <f aca="false">(B28/$W28)</f>
        <v>0.454251374601076</v>
      </c>
      <c r="E28" s="12" t="n">
        <v>6960964</v>
      </c>
      <c r="F28" s="13" t="n">
        <v>70.3447425597494</v>
      </c>
      <c r="G28" s="9" t="n">
        <f aca="false">(E28/$W28)</f>
        <v>0.0694269852388051</v>
      </c>
      <c r="H28" s="12" t="n">
        <v>22484316</v>
      </c>
      <c r="I28" s="13" t="n">
        <v>227.217583750189</v>
      </c>
      <c r="J28" s="9" t="n">
        <f aca="false">(H28/$W28)</f>
        <v>0.224253174565567</v>
      </c>
      <c r="K28" s="12" t="n">
        <v>14073154</v>
      </c>
      <c r="L28" s="13" t="n">
        <v>142.217715123036</v>
      </c>
      <c r="M28" s="9" t="n">
        <f aca="false">(K28/$W28)</f>
        <v>0.140362262327665</v>
      </c>
      <c r="N28" s="12" t="n">
        <v>255914</v>
      </c>
      <c r="O28" s="13" t="n">
        <v>2.58616542873023</v>
      </c>
      <c r="P28" s="9" t="n">
        <f aca="false">(N28/$W28)</f>
        <v>0.0025524248509838</v>
      </c>
      <c r="Q28" s="12" t="n">
        <v>7141947</v>
      </c>
      <c r="R28" s="13" t="n">
        <v>72.1736850083371</v>
      </c>
      <c r="S28" s="9" t="n">
        <f aca="false">(Q28/$W28)</f>
        <v>0.0712320662691731</v>
      </c>
      <c r="T28" s="12" t="n">
        <v>3802148</v>
      </c>
      <c r="U28" s="13" t="n">
        <v>38.4230003536961</v>
      </c>
      <c r="V28" s="9" t="n">
        <f aca="false">(T28/$W28)</f>
        <v>0.0379217121467303</v>
      </c>
      <c r="W28" s="12" t="n">
        <v>100263089</v>
      </c>
      <c r="X28" s="13" t="n">
        <v>1013.2190288515</v>
      </c>
      <c r="Y28" s="10" t="n">
        <f aca="false">(W28/$W28)</f>
        <v>1</v>
      </c>
    </row>
    <row r="29" customFormat="false" ht="12.75" hidden="false" customHeight="false" outlineLevel="0" collapsed="false">
      <c r="A29" s="11" t="s">
        <v>39</v>
      </c>
      <c r="B29" s="12" t="n">
        <v>816937456</v>
      </c>
      <c r="C29" s="13" t="n">
        <v>650.366809487644</v>
      </c>
      <c r="D29" s="9" t="n">
        <f aca="false">(B29/$W29)</f>
        <v>0.298136695214351</v>
      </c>
      <c r="E29" s="12" t="n">
        <v>43748649</v>
      </c>
      <c r="F29" s="13" t="n">
        <v>34.8284548107742</v>
      </c>
      <c r="G29" s="9" t="n">
        <f aca="false">(E29/$W29)</f>
        <v>0.0159658215413649</v>
      </c>
      <c r="H29" s="12" t="n">
        <v>291386416</v>
      </c>
      <c r="I29" s="13" t="n">
        <v>231.973760426966</v>
      </c>
      <c r="J29" s="9" t="n">
        <f aca="false">(H29/$W29)</f>
        <v>0.106339821315029</v>
      </c>
      <c r="K29" s="12" t="n">
        <v>584307243</v>
      </c>
      <c r="L29" s="13" t="n">
        <v>465.16907089939</v>
      </c>
      <c r="M29" s="9" t="n">
        <f aca="false">(K29/$W29)</f>
        <v>0.213239617229435</v>
      </c>
      <c r="N29" s="12" t="n">
        <v>7934239</v>
      </c>
      <c r="O29" s="13" t="n">
        <v>6.31647584064555</v>
      </c>
      <c r="P29" s="9" t="n">
        <f aca="false">(N29/$W29)</f>
        <v>0.00289555556196803</v>
      </c>
      <c r="Q29" s="12" t="n">
        <v>28896941</v>
      </c>
      <c r="R29" s="13" t="n">
        <v>23.0049573368107</v>
      </c>
      <c r="S29" s="9" t="n">
        <f aca="false">(Q29/$W29)</f>
        <v>0.0105457748671816</v>
      </c>
      <c r="T29" s="12" t="n">
        <v>966932987</v>
      </c>
      <c r="U29" s="13" t="n">
        <v>769.778784318034</v>
      </c>
      <c r="V29" s="9" t="n">
        <f aca="false">(T29/$W29)</f>
        <v>0.352876714270671</v>
      </c>
      <c r="W29" s="12" t="n">
        <v>2740143931</v>
      </c>
      <c r="X29" s="13" t="n">
        <v>2181.43831312026</v>
      </c>
      <c r="Y29" s="10" t="n">
        <f aca="false">(W29/$W29)</f>
        <v>1</v>
      </c>
    </row>
    <row r="30" customFormat="false" ht="12.75" hidden="false" customHeight="false" outlineLevel="0" collapsed="false">
      <c r="A30" s="11" t="s">
        <v>40</v>
      </c>
      <c r="B30" s="12" t="n">
        <v>5150993</v>
      </c>
      <c r="C30" s="13" t="n">
        <v>257.755854683747</v>
      </c>
      <c r="D30" s="9" t="n">
        <f aca="false">(B30/$W30)</f>
        <v>0.311821193215595</v>
      </c>
      <c r="E30" s="12" t="n">
        <v>100532</v>
      </c>
      <c r="F30" s="13" t="n">
        <v>5.03062449959968</v>
      </c>
      <c r="G30" s="9" t="n">
        <f aca="false">(E30/$W30)</f>
        <v>0.00608581844245375</v>
      </c>
      <c r="H30" s="12" t="n">
        <v>7709436</v>
      </c>
      <c r="I30" s="13" t="n">
        <v>385.780424339472</v>
      </c>
      <c r="J30" s="9" t="n">
        <f aca="false">(H30/$W30)</f>
        <v>0.466699436892898</v>
      </c>
      <c r="K30" s="12" t="n">
        <v>1340790</v>
      </c>
      <c r="L30" s="13" t="n">
        <v>67.0931745396317</v>
      </c>
      <c r="M30" s="9" t="n">
        <f aca="false">(K30/$W30)</f>
        <v>0.0811662406940831</v>
      </c>
      <c r="N30" s="12" t="n">
        <v>97048</v>
      </c>
      <c r="O30" s="13" t="n">
        <v>4.85628502802242</v>
      </c>
      <c r="P30" s="9" t="n">
        <f aca="false">(N30/$W30)</f>
        <v>0.00587491055786467</v>
      </c>
      <c r="Q30" s="12" t="n">
        <v>530634</v>
      </c>
      <c r="R30" s="13" t="n">
        <v>26.5529423538831</v>
      </c>
      <c r="S30" s="9" t="n">
        <f aca="false">(Q30/$W30)</f>
        <v>0.0321225299744659</v>
      </c>
      <c r="T30" s="12" t="n">
        <v>1589627</v>
      </c>
      <c r="U30" s="13" t="n">
        <v>79.544985988791</v>
      </c>
      <c r="V30" s="9" t="n">
        <f aca="false">(T30/$W30)</f>
        <v>0.0962298702226398</v>
      </c>
      <c r="W30" s="12" t="n">
        <v>16519060</v>
      </c>
      <c r="X30" s="13" t="n">
        <v>826.614291433147</v>
      </c>
      <c r="Y30" s="10" t="n">
        <f aca="false">(W30/$W30)</f>
        <v>1</v>
      </c>
    </row>
    <row r="31" customFormat="false" ht="12.75" hidden="false" customHeight="false" outlineLevel="0" collapsed="false">
      <c r="A31" s="11" t="s">
        <v>41</v>
      </c>
      <c r="B31" s="12" t="n">
        <v>90482964</v>
      </c>
      <c r="C31" s="13" t="n">
        <v>648.874575104342</v>
      </c>
      <c r="D31" s="9" t="n">
        <f aca="false">(B31/$W31)</f>
        <v>0.389252733055762</v>
      </c>
      <c r="E31" s="12" t="n">
        <v>21100014</v>
      </c>
      <c r="F31" s="13" t="n">
        <v>151.313153478766</v>
      </c>
      <c r="G31" s="9" t="n">
        <f aca="false">(E31/$W31)</f>
        <v>0.0907710993752905</v>
      </c>
      <c r="H31" s="12" t="n">
        <v>29832306</v>
      </c>
      <c r="I31" s="13" t="n">
        <v>213.934469256917</v>
      </c>
      <c r="J31" s="9" t="n">
        <f aca="false">(H31/$W31)</f>
        <v>0.128336939137579</v>
      </c>
      <c r="K31" s="12" t="n">
        <v>68480048</v>
      </c>
      <c r="L31" s="13" t="n">
        <v>491.086499433472</v>
      </c>
      <c r="M31" s="9" t="n">
        <f aca="false">(K31/$W31)</f>
        <v>0.294597398951141</v>
      </c>
      <c r="N31" s="12" t="n">
        <v>744775</v>
      </c>
      <c r="O31" s="13" t="n">
        <v>5.34095635586535</v>
      </c>
      <c r="P31" s="9" t="n">
        <f aca="false">(N31/$W31)</f>
        <v>0.00320398107495246</v>
      </c>
      <c r="Q31" s="12" t="n">
        <v>7668599</v>
      </c>
      <c r="R31" s="13" t="n">
        <v>54.9933235804541</v>
      </c>
      <c r="S31" s="9" t="n">
        <f aca="false">(Q31/$W31)</f>
        <v>0.0329898909971459</v>
      </c>
      <c r="T31" s="12" t="n">
        <v>14144290</v>
      </c>
      <c r="U31" s="13" t="n">
        <v>101.432023865869</v>
      </c>
      <c r="V31" s="9" t="n">
        <f aca="false">(T31/$W31)</f>
        <v>0.0608479574081291</v>
      </c>
      <c r="W31" s="12" t="n">
        <v>232452996</v>
      </c>
      <c r="X31" s="13" t="n">
        <v>1666.97500107569</v>
      </c>
      <c r="Y31" s="10" t="n">
        <f aca="false">(W31/$W31)</f>
        <v>1</v>
      </c>
    </row>
    <row r="32" customFormat="false" ht="12.75" hidden="false" customHeight="false" outlineLevel="0" collapsed="false">
      <c r="A32" s="11" t="s">
        <v>42</v>
      </c>
      <c r="B32" s="12" t="n">
        <v>19297637</v>
      </c>
      <c r="C32" s="13" t="n">
        <v>387.137380383975</v>
      </c>
      <c r="D32" s="9" t="n">
        <f aca="false">(B32/$W32)</f>
        <v>0.362221480922462</v>
      </c>
      <c r="E32" s="12" t="n">
        <v>1264716</v>
      </c>
      <c r="F32" s="13" t="n">
        <v>25.3719581920677</v>
      </c>
      <c r="G32" s="9" t="n">
        <f aca="false">(E32/$W32)</f>
        <v>0.0237390361558947</v>
      </c>
      <c r="H32" s="12" t="n">
        <v>12588987</v>
      </c>
      <c r="I32" s="13" t="n">
        <v>252.552550805465</v>
      </c>
      <c r="J32" s="9" t="n">
        <f aca="false">(H32/$W32)</f>
        <v>0.236298439775482</v>
      </c>
      <c r="K32" s="12" t="n">
        <v>5533359</v>
      </c>
      <c r="L32" s="13" t="n">
        <v>111.006860994644</v>
      </c>
      <c r="M32" s="9" t="n">
        <f aca="false">(K32/$W32)</f>
        <v>0.103862534643782</v>
      </c>
      <c r="N32" s="12" t="n">
        <v>314684</v>
      </c>
      <c r="O32" s="13" t="n">
        <v>6.31299777318595</v>
      </c>
      <c r="P32" s="9" t="n">
        <f aca="false">(N32/$W32)</f>
        <v>0.00590669751444718</v>
      </c>
      <c r="Q32" s="12" t="n">
        <v>721992</v>
      </c>
      <c r="R32" s="13" t="n">
        <v>14.4841615342949</v>
      </c>
      <c r="S32" s="9" t="n">
        <f aca="false">(Q32/$W32)</f>
        <v>0.0135519707130034</v>
      </c>
      <c r="T32" s="12" t="n">
        <v>13554419</v>
      </c>
      <c r="U32" s="13" t="n">
        <v>271.920456597187</v>
      </c>
      <c r="V32" s="9" t="n">
        <f aca="false">(T32/$W32)</f>
        <v>0.254419840274929</v>
      </c>
      <c r="W32" s="12" t="n">
        <v>53275794</v>
      </c>
      <c r="X32" s="13" t="n">
        <v>1068.78636628082</v>
      </c>
      <c r="Y32" s="10" t="n">
        <f aca="false">(W32/$W32)</f>
        <v>1</v>
      </c>
    </row>
    <row r="33" customFormat="false" ht="12.75" hidden="false" customHeight="false" outlineLevel="0" collapsed="false">
      <c r="A33" s="11" t="s">
        <v>43</v>
      </c>
      <c r="B33" s="12" t="n">
        <v>6346570</v>
      </c>
      <c r="C33" s="13" t="n">
        <v>438.359580052493</v>
      </c>
      <c r="D33" s="9" t="n">
        <f aca="false">(B33/$W33)</f>
        <v>0.268589156693097</v>
      </c>
      <c r="E33" s="12" t="n">
        <v>127349</v>
      </c>
      <c r="F33" s="13" t="n">
        <v>8.79603536400055</v>
      </c>
      <c r="G33" s="9" t="n">
        <f aca="false">(E33/$W33)</f>
        <v>0.00538945611814085</v>
      </c>
      <c r="H33" s="12" t="n">
        <v>7070558</v>
      </c>
      <c r="I33" s="13" t="n">
        <v>488.365658240088</v>
      </c>
      <c r="J33" s="9" t="n">
        <f aca="false">(H33/$W33)</f>
        <v>0.299228592857186</v>
      </c>
      <c r="K33" s="12" t="n">
        <v>3222901</v>
      </c>
      <c r="L33" s="13" t="n">
        <v>222.606782704794</v>
      </c>
      <c r="M33" s="9" t="n">
        <f aca="false">(K33/$W33)</f>
        <v>0.136394345559151</v>
      </c>
      <c r="N33" s="12" t="n">
        <v>168032</v>
      </c>
      <c r="O33" s="13" t="n">
        <v>11.6060229313441</v>
      </c>
      <c r="P33" s="9" t="n">
        <f aca="false">(N33/$W33)</f>
        <v>0.00711117551330159</v>
      </c>
      <c r="Q33" s="12" t="n">
        <v>185938</v>
      </c>
      <c r="R33" s="13" t="n">
        <v>12.8427959662937</v>
      </c>
      <c r="S33" s="9" t="n">
        <f aca="false">(Q33/$W33)</f>
        <v>0.00786896396277061</v>
      </c>
      <c r="T33" s="12" t="n">
        <v>6507938</v>
      </c>
      <c r="U33" s="13" t="n">
        <v>449.505318414146</v>
      </c>
      <c r="V33" s="9" t="n">
        <f aca="false">(T33/$W33)</f>
        <v>0.275418309296354</v>
      </c>
      <c r="W33" s="12" t="n">
        <v>23629286</v>
      </c>
      <c r="X33" s="13" t="n">
        <v>1632.08219367316</v>
      </c>
      <c r="Y33" s="10" t="n">
        <f aca="false">(W33/$W33)</f>
        <v>1</v>
      </c>
    </row>
    <row r="34" customFormat="false" ht="12.75" hidden="false" customHeight="false" outlineLevel="0" collapsed="false">
      <c r="A34" s="11" t="s">
        <v>44</v>
      </c>
      <c r="B34" s="12" t="n">
        <v>2327246</v>
      </c>
      <c r="C34" s="13" t="n">
        <v>268.642040863442</v>
      </c>
      <c r="D34" s="9" t="n">
        <f aca="false">(B34/$W34)</f>
        <v>0.19185292445858</v>
      </c>
      <c r="E34" s="12" t="n">
        <v>527795</v>
      </c>
      <c r="F34" s="13" t="n">
        <v>60.9251991227058</v>
      </c>
      <c r="G34" s="9" t="n">
        <f aca="false">(E34/$W34)</f>
        <v>0.0435102323796522</v>
      </c>
      <c r="H34" s="12" t="n">
        <v>4516798</v>
      </c>
      <c r="I34" s="13" t="n">
        <v>521.389587902574</v>
      </c>
      <c r="J34" s="9" t="n">
        <f aca="false">(H34/$W34)</f>
        <v>0.37235466533777</v>
      </c>
      <c r="K34" s="12" t="n">
        <v>647487</v>
      </c>
      <c r="L34" s="13" t="n">
        <v>74.7416599330486</v>
      </c>
      <c r="M34" s="9" t="n">
        <f aca="false">(K34/$W34)</f>
        <v>0.0533773715795032</v>
      </c>
      <c r="N34" s="12" t="n">
        <v>35439</v>
      </c>
      <c r="O34" s="13" t="n">
        <v>4.09084612720767</v>
      </c>
      <c r="P34" s="9" t="n">
        <f aca="false">(N34/$W34)</f>
        <v>0.00292151143020016</v>
      </c>
      <c r="Q34" s="12" t="n">
        <v>150101</v>
      </c>
      <c r="R34" s="13" t="n">
        <v>17.3266766708992</v>
      </c>
      <c r="S34" s="9" t="n">
        <f aca="false">(Q34/$W34)</f>
        <v>0.0123739887464227</v>
      </c>
      <c r="T34" s="12" t="n">
        <v>3925499</v>
      </c>
      <c r="U34" s="13" t="n">
        <v>453.133902805033</v>
      </c>
      <c r="V34" s="9" t="n">
        <f aca="false">(T34/$W34)</f>
        <v>0.323609306067872</v>
      </c>
      <c r="W34" s="12" t="n">
        <v>12130365</v>
      </c>
      <c r="X34" s="13" t="n">
        <v>1400.24991342491</v>
      </c>
      <c r="Y34" s="10" t="n">
        <f aca="false">(W34/$W34)</f>
        <v>1</v>
      </c>
    </row>
    <row r="35" customFormat="false" ht="12.75" hidden="false" customHeight="false" outlineLevel="0" collapsed="false">
      <c r="A35" s="11" t="s">
        <v>45</v>
      </c>
      <c r="B35" s="12" t="n">
        <v>107140183</v>
      </c>
      <c r="C35" s="13" t="n">
        <v>357.518871985504</v>
      </c>
      <c r="D35" s="9" t="n">
        <f aca="false">(B35/$W35)</f>
        <v>0.360278962508656</v>
      </c>
      <c r="E35" s="12" t="n">
        <v>23745412</v>
      </c>
      <c r="F35" s="13" t="n">
        <v>79.2366848306677</v>
      </c>
      <c r="G35" s="9" t="n">
        <f aca="false">(E35/$W35)</f>
        <v>0.079848401973521</v>
      </c>
      <c r="H35" s="12" t="n">
        <v>56153792</v>
      </c>
      <c r="I35" s="13" t="n">
        <v>187.381053601044</v>
      </c>
      <c r="J35" s="9" t="n">
        <f aca="false">(H35/$W35)</f>
        <v>0.188827658831672</v>
      </c>
      <c r="K35" s="12" t="n">
        <v>68734370</v>
      </c>
      <c r="L35" s="13" t="n">
        <v>229.361512561858</v>
      </c>
      <c r="M35" s="9" t="n">
        <f aca="false">(K35/$W35)</f>
        <v>0.231132212199844</v>
      </c>
      <c r="N35" s="12" t="n">
        <v>1166299</v>
      </c>
      <c r="O35" s="13" t="n">
        <v>3.89185356233545</v>
      </c>
      <c r="P35" s="9" t="n">
        <f aca="false">(N35/$W35)</f>
        <v>0.00392189915985941</v>
      </c>
      <c r="Q35" s="12" t="n">
        <v>5211717</v>
      </c>
      <c r="R35" s="13" t="n">
        <v>17.3911144332064</v>
      </c>
      <c r="S35" s="9" t="n">
        <f aca="false">(Q35/$W35)</f>
        <v>0.0175253760174063</v>
      </c>
      <c r="T35" s="12" t="n">
        <v>35229407</v>
      </c>
      <c r="U35" s="13" t="n">
        <v>117.557927368467</v>
      </c>
      <c r="V35" s="9" t="n">
        <f aca="false">(T35/$W35)</f>
        <v>0.118465489309041</v>
      </c>
      <c r="W35" s="12" t="n">
        <v>297381180</v>
      </c>
      <c r="X35" s="13" t="n">
        <v>992.339018343083</v>
      </c>
      <c r="Y35" s="10" t="n">
        <f aca="false">(W35/$W35)</f>
        <v>1</v>
      </c>
    </row>
    <row r="36" customFormat="false" ht="12.75" hidden="false" customHeight="false" outlineLevel="0" collapsed="false">
      <c r="A36" s="11" t="s">
        <v>46</v>
      </c>
      <c r="B36" s="12" t="n">
        <v>311293425</v>
      </c>
      <c r="C36" s="13" t="n">
        <v>487.898551633233</v>
      </c>
      <c r="D36" s="9" t="n">
        <f aca="false">(B36/$W36)</f>
        <v>0.265596233901345</v>
      </c>
      <c r="E36" s="12" t="n">
        <v>20584095</v>
      </c>
      <c r="F36" s="13" t="n">
        <v>32.262005332046</v>
      </c>
      <c r="G36" s="9" t="n">
        <f aca="false">(E36/$W36)</f>
        <v>0.0175623950626889</v>
      </c>
      <c r="H36" s="12" t="n">
        <v>116142737</v>
      </c>
      <c r="I36" s="13" t="n">
        <v>182.033633267453</v>
      </c>
      <c r="J36" s="9" t="n">
        <f aca="false">(H36/$W36)</f>
        <v>0.0990932382917961</v>
      </c>
      <c r="K36" s="12" t="n">
        <v>494858657</v>
      </c>
      <c r="L36" s="13" t="n">
        <v>775.60527342801</v>
      </c>
      <c r="M36" s="9" t="n">
        <f aca="false">(K36/$W36)</f>
        <v>0.422214493006646</v>
      </c>
      <c r="N36" s="12" t="n">
        <v>3896032</v>
      </c>
      <c r="O36" s="13" t="n">
        <v>6.10635566721889</v>
      </c>
      <c r="P36" s="9" t="n">
        <f aca="false">(N36/$W36)</f>
        <v>0.00332410305922499</v>
      </c>
      <c r="Q36" s="12" t="n">
        <v>26235113</v>
      </c>
      <c r="R36" s="13" t="n">
        <v>41.1189977258087</v>
      </c>
      <c r="S36" s="9" t="n">
        <f aca="false">(Q36/$W36)</f>
        <v>0.022383856031576</v>
      </c>
      <c r="T36" s="12" t="n">
        <v>199045058</v>
      </c>
      <c r="U36" s="13" t="n">
        <v>311.968669135729</v>
      </c>
      <c r="V36" s="9" t="n">
        <f aca="false">(T36/$W36)</f>
        <v>0.169825680646723</v>
      </c>
      <c r="W36" s="12" t="n">
        <v>1172055117</v>
      </c>
      <c r="X36" s="13" t="n">
        <v>1836.9934861895</v>
      </c>
      <c r="Y36" s="10" t="n">
        <f aca="false">(W36/$W36)</f>
        <v>1</v>
      </c>
    </row>
    <row r="37" customFormat="false" ht="12.75" hidden="false" customHeight="false" outlineLevel="0" collapsed="false">
      <c r="A37" s="11" t="s">
        <v>47</v>
      </c>
      <c r="B37" s="12" t="n">
        <v>138541010</v>
      </c>
      <c r="C37" s="13" t="n">
        <v>498.941225195376</v>
      </c>
      <c r="D37" s="9" t="n">
        <f aca="false">(B37/$W37)</f>
        <v>0.389904762164219</v>
      </c>
      <c r="E37" s="12" t="n">
        <v>10724938</v>
      </c>
      <c r="F37" s="13" t="n">
        <v>38.6247632081248</v>
      </c>
      <c r="G37" s="9" t="n">
        <f aca="false">(E37/$W37)</f>
        <v>0.0301838740753803</v>
      </c>
      <c r="H37" s="12" t="n">
        <v>40716443</v>
      </c>
      <c r="I37" s="13" t="n">
        <v>146.636089602766</v>
      </c>
      <c r="J37" s="9" t="n">
        <f aca="false">(H37/$W37)</f>
        <v>0.114590871136915</v>
      </c>
      <c r="K37" s="12" t="n">
        <v>37401912</v>
      </c>
      <c r="L37" s="13" t="n">
        <v>134.69914646883</v>
      </c>
      <c r="M37" s="9" t="n">
        <f aca="false">(K37/$W37)</f>
        <v>0.105262576062114</v>
      </c>
      <c r="N37" s="12" t="n">
        <v>1039064</v>
      </c>
      <c r="O37" s="13" t="n">
        <v>3.74208232794324</v>
      </c>
      <c r="P37" s="9" t="n">
        <f aca="false">(N37/$W37)</f>
        <v>0.00292430379851715</v>
      </c>
      <c r="Q37" s="12" t="n">
        <v>6953597</v>
      </c>
      <c r="R37" s="13" t="n">
        <v>25.0426657543127</v>
      </c>
      <c r="S37" s="9" t="n">
        <f aca="false">(Q37/$W37)</f>
        <v>0.0195699496089341</v>
      </c>
      <c r="T37" s="12" t="n">
        <v>119943164</v>
      </c>
      <c r="U37" s="13" t="n">
        <v>431.962992040912</v>
      </c>
      <c r="V37" s="9" t="n">
        <f aca="false">(T37/$W37)</f>
        <v>0.337563663153921</v>
      </c>
      <c r="W37" s="12" t="n">
        <v>355320128</v>
      </c>
      <c r="X37" s="13" t="n">
        <v>1279.64896459826</v>
      </c>
      <c r="Y37" s="10" t="n">
        <f aca="false">(W37/$W37)</f>
        <v>1</v>
      </c>
    </row>
    <row r="38" customFormat="false" ht="12.75" hidden="false" customHeight="false" outlineLevel="0" collapsed="false">
      <c r="A38" s="11" t="s">
        <v>48</v>
      </c>
      <c r="B38" s="12" t="n">
        <v>17170480</v>
      </c>
      <c r="C38" s="13" t="n">
        <v>425.65457745606</v>
      </c>
      <c r="D38" s="9" t="n">
        <f aca="false">(B38/$W38)</f>
        <v>0.444660515848234</v>
      </c>
      <c r="E38" s="12" t="n">
        <v>3452431</v>
      </c>
      <c r="F38" s="13" t="n">
        <v>85.5854384094797</v>
      </c>
      <c r="G38" s="9" t="n">
        <f aca="false">(E38/$W38)</f>
        <v>0.0894069210290239</v>
      </c>
      <c r="H38" s="12" t="n">
        <v>9899515</v>
      </c>
      <c r="I38" s="13" t="n">
        <v>245.408041845361</v>
      </c>
      <c r="J38" s="9" t="n">
        <f aca="false">(H38/$W38)</f>
        <v>0.256365776993266</v>
      </c>
      <c r="K38" s="12" t="n">
        <v>5301312</v>
      </c>
      <c r="L38" s="13" t="n">
        <v>131.419023773519</v>
      </c>
      <c r="M38" s="9" t="n">
        <f aca="false">(K38/$W38)</f>
        <v>0.137287025673856</v>
      </c>
      <c r="N38" s="12" t="n">
        <v>233921</v>
      </c>
      <c r="O38" s="13" t="n">
        <v>5.79887949626912</v>
      </c>
      <c r="P38" s="9" t="n">
        <f aca="false">(N38/$W38)</f>
        <v>0.00605780575311434</v>
      </c>
      <c r="Q38" s="12" t="n">
        <v>1798812</v>
      </c>
      <c r="R38" s="13" t="n">
        <v>44.5923795830338</v>
      </c>
      <c r="S38" s="9" t="n">
        <f aca="false">(Q38/$W38)</f>
        <v>0.046583477679948</v>
      </c>
      <c r="T38" s="12" t="n">
        <v>758336</v>
      </c>
      <c r="U38" s="13" t="n">
        <v>18.7990778155135</v>
      </c>
      <c r="V38" s="9" t="n">
        <f aca="false">(T38/$W38)</f>
        <v>0.0196384770225577</v>
      </c>
      <c r="W38" s="12" t="n">
        <v>38614807</v>
      </c>
      <c r="X38" s="13" t="n">
        <v>957.257418379236</v>
      </c>
      <c r="Y38" s="10" t="n">
        <f aca="false">(W38/$W38)</f>
        <v>1</v>
      </c>
    </row>
    <row r="39" customFormat="false" ht="12.75" hidden="false" customHeight="false" outlineLevel="0" collapsed="false">
      <c r="A39" s="11" t="s">
        <v>49</v>
      </c>
      <c r="B39" s="12" t="n">
        <v>2542928</v>
      </c>
      <c r="C39" s="13" t="n">
        <v>298.500763000352</v>
      </c>
      <c r="D39" s="9" t="n">
        <f aca="false">(B39/$W39)</f>
        <v>0.184183858793688</v>
      </c>
      <c r="E39" s="12" t="n">
        <v>13202</v>
      </c>
      <c r="F39" s="13" t="n">
        <v>1.54971240755957</v>
      </c>
      <c r="G39" s="9" t="n">
        <f aca="false">(E39/$W39)</f>
        <v>0.000956218698993551</v>
      </c>
      <c r="H39" s="12" t="n">
        <v>6917905</v>
      </c>
      <c r="I39" s="13" t="n">
        <v>812.055992487381</v>
      </c>
      <c r="J39" s="9" t="n">
        <f aca="false">(H39/$W39)</f>
        <v>0.501062726773291</v>
      </c>
      <c r="K39" s="12" t="n">
        <v>1075984</v>
      </c>
      <c r="L39" s="13" t="n">
        <v>126.304026294166</v>
      </c>
      <c r="M39" s="9" t="n">
        <f aca="false">(K39/$W39)</f>
        <v>0.077933344994537</v>
      </c>
      <c r="N39" s="12" t="n">
        <v>30718</v>
      </c>
      <c r="O39" s="13" t="n">
        <v>3.60582227961028</v>
      </c>
      <c r="P39" s="9" t="n">
        <f aca="false">(N39/$W39)</f>
        <v>0.0022248997118379</v>
      </c>
      <c r="Q39" s="12" t="n">
        <v>86477</v>
      </c>
      <c r="R39" s="13" t="n">
        <v>10.1510740697265</v>
      </c>
      <c r="S39" s="9" t="n">
        <f aca="false">(Q39/$W39)</f>
        <v>0.00626351495476938</v>
      </c>
      <c r="T39" s="12" t="n">
        <v>3139251</v>
      </c>
      <c r="U39" s="13" t="n">
        <v>368.499941307665</v>
      </c>
      <c r="V39" s="9" t="n">
        <f aca="false">(T39/$W39)</f>
        <v>0.227375436072883</v>
      </c>
      <c r="W39" s="12" t="n">
        <v>13806465</v>
      </c>
      <c r="X39" s="13" t="n">
        <v>1620.66733184646</v>
      </c>
      <c r="Y39" s="10" t="n">
        <f aca="false">(W39/$W39)</f>
        <v>1</v>
      </c>
    </row>
    <row r="40" customFormat="false" ht="12.75" hidden="false" customHeight="false" outlineLevel="0" collapsed="false">
      <c r="A40" s="11" t="s">
        <v>50</v>
      </c>
      <c r="B40" s="12" t="n">
        <v>9125510</v>
      </c>
      <c r="C40" s="13" t="n">
        <v>474.619545430904</v>
      </c>
      <c r="D40" s="9" t="n">
        <f aca="false">(B40/$W40)</f>
        <v>0.269811426692843</v>
      </c>
      <c r="E40" s="12" t="n">
        <v>1561305</v>
      </c>
      <c r="F40" s="13" t="n">
        <v>81.2037759400843</v>
      </c>
      <c r="G40" s="9" t="n">
        <f aca="false">(E40/$W40)</f>
        <v>0.0461626725029801</v>
      </c>
      <c r="H40" s="12" t="n">
        <v>7521265</v>
      </c>
      <c r="I40" s="13" t="n">
        <v>391.182451760545</v>
      </c>
      <c r="J40" s="9" t="n">
        <f aca="false">(H40/$W40)</f>
        <v>0.222379159102883</v>
      </c>
      <c r="K40" s="12" t="n">
        <v>2661818</v>
      </c>
      <c r="L40" s="13" t="n">
        <v>138.441670567431</v>
      </c>
      <c r="M40" s="9" t="n">
        <f aca="false">(K40/$W40)</f>
        <v>0.0787012355667454</v>
      </c>
      <c r="N40" s="12" t="n">
        <v>213464</v>
      </c>
      <c r="O40" s="13" t="n">
        <v>11.1023040515941</v>
      </c>
      <c r="P40" s="9" t="n">
        <f aca="false">(N40/$W40)</f>
        <v>0.00631143096523495</v>
      </c>
      <c r="Q40" s="12" t="n">
        <v>704255</v>
      </c>
      <c r="R40" s="13" t="n">
        <v>36.6284391740781</v>
      </c>
      <c r="S40" s="9" t="n">
        <f aca="false">(Q40/$W40)</f>
        <v>0.0208225125286771</v>
      </c>
      <c r="T40" s="12" t="n">
        <v>12034190</v>
      </c>
      <c r="U40" s="13" t="n">
        <v>625.900556509076</v>
      </c>
      <c r="V40" s="9" t="n">
        <f aca="false">(T40/$W40)</f>
        <v>0.355811562640636</v>
      </c>
      <c r="W40" s="12" t="n">
        <v>33821807</v>
      </c>
      <c r="X40" s="13" t="n">
        <v>1759.07874343371</v>
      </c>
      <c r="Y40" s="10" t="n">
        <f aca="false">(W40/$W40)</f>
        <v>1</v>
      </c>
    </row>
    <row r="41" customFormat="false" ht="12.75" hidden="false" customHeight="false" outlineLevel="0" collapsed="false">
      <c r="A41" s="11" t="s">
        <v>51</v>
      </c>
      <c r="B41" s="12" t="n">
        <v>187530000</v>
      </c>
      <c r="C41" s="13" t="n">
        <v>567.753147119909</v>
      </c>
      <c r="D41" s="9" t="n">
        <f aca="false">(B41/$W41)</f>
        <v>0.280104555638536</v>
      </c>
      <c r="E41" s="12" t="n">
        <v>17405000</v>
      </c>
      <c r="F41" s="13" t="n">
        <v>52.6942010644804</v>
      </c>
      <c r="G41" s="9" t="n">
        <f aca="false">(E41/$W41)</f>
        <v>0.0259970126960418</v>
      </c>
      <c r="H41" s="12" t="n">
        <v>77324000</v>
      </c>
      <c r="I41" s="13" t="n">
        <v>234.100913709272</v>
      </c>
      <c r="J41" s="9" t="n">
        <f aca="false">(H41/$W41)</f>
        <v>0.115495145631068</v>
      </c>
      <c r="K41" s="12" t="n">
        <v>252704000</v>
      </c>
      <c r="L41" s="13" t="n">
        <v>765.069542418756</v>
      </c>
      <c r="M41" s="9" t="n">
        <f aca="false">(K41/$W41)</f>
        <v>0.377451829723674</v>
      </c>
      <c r="N41" s="12" t="n">
        <v>1127000</v>
      </c>
      <c r="O41" s="13" t="n">
        <v>3.41202899165007</v>
      </c>
      <c r="P41" s="9" t="n">
        <f aca="false">(N41/$W41)</f>
        <v>0.00168334578043316</v>
      </c>
      <c r="Q41" s="12" t="n">
        <v>15535000</v>
      </c>
      <c r="R41" s="13" t="n">
        <v>47.0327155148924</v>
      </c>
      <c r="S41" s="9" t="n">
        <f aca="false">(Q41/$W41)</f>
        <v>0.0232038834951456</v>
      </c>
      <c r="T41" s="12" t="n">
        <v>117875000</v>
      </c>
      <c r="U41" s="13" t="n">
        <v>356.870379228706</v>
      </c>
      <c r="V41" s="9" t="n">
        <f aca="false">(T41/$W41)</f>
        <v>0.176064227035101</v>
      </c>
      <c r="W41" s="12" t="n">
        <v>669500000</v>
      </c>
      <c r="X41" s="13" t="n">
        <v>2026.93292804767</v>
      </c>
      <c r="Y41" s="10" t="n">
        <f aca="false">(W41/$W41)</f>
        <v>1</v>
      </c>
    </row>
    <row r="42" customFormat="false" ht="12.75" hidden="false" customHeight="false" outlineLevel="0" collapsed="false">
      <c r="A42" s="11" t="s">
        <v>52</v>
      </c>
      <c r="B42" s="12" t="n">
        <v>114195994</v>
      </c>
      <c r="C42" s="13" t="n">
        <v>342.942241335299</v>
      </c>
      <c r="D42" s="9" t="n">
        <f aca="false">(B42/$W42)</f>
        <v>0.314810668345157</v>
      </c>
      <c r="E42" s="12" t="n">
        <v>49918981</v>
      </c>
      <c r="F42" s="13" t="n">
        <v>149.911801891354</v>
      </c>
      <c r="G42" s="9" t="n">
        <f aca="false">(E42/$W42)</f>
        <v>0.137614527631496</v>
      </c>
      <c r="H42" s="12" t="n">
        <v>56728257</v>
      </c>
      <c r="I42" s="13" t="n">
        <v>170.360753658529</v>
      </c>
      <c r="J42" s="9" t="n">
        <f aca="false">(H42/$W42)</f>
        <v>0.156386050636994</v>
      </c>
      <c r="K42" s="12" t="n">
        <v>85440117</v>
      </c>
      <c r="L42" s="13" t="n">
        <v>256.585403722045</v>
      </c>
      <c r="M42" s="9" t="n">
        <f aca="false">(K42/$W42)</f>
        <v>0.235537687392593</v>
      </c>
      <c r="N42" s="12" t="n">
        <v>1470944</v>
      </c>
      <c r="O42" s="13" t="n">
        <v>4.41739516920979</v>
      </c>
      <c r="P42" s="9" t="n">
        <f aca="false">(N42/$W42)</f>
        <v>0.00405503597383897</v>
      </c>
      <c r="Q42" s="12" t="n">
        <v>9281866</v>
      </c>
      <c r="R42" s="13" t="n">
        <v>27.8743922471914</v>
      </c>
      <c r="S42" s="9" t="n">
        <f aca="false">(Q42/$W42)</f>
        <v>0.025587854149684</v>
      </c>
      <c r="T42" s="12" t="n">
        <v>45708835</v>
      </c>
      <c r="U42" s="13" t="n">
        <v>137.268303157161</v>
      </c>
      <c r="V42" s="9" t="n">
        <f aca="false">(T42/$W42)</f>
        <v>0.126008175870237</v>
      </c>
      <c r="W42" s="12" t="n">
        <v>362744994</v>
      </c>
      <c r="X42" s="13" t="n">
        <v>1089.36029118079</v>
      </c>
      <c r="Y42" s="10" t="n">
        <f aca="false">(W42/$W42)</f>
        <v>1</v>
      </c>
    </row>
    <row r="43" customFormat="false" ht="12.75" hidden="false" customHeight="false" outlineLevel="0" collapsed="false">
      <c r="A43" s="11" t="s">
        <v>53</v>
      </c>
      <c r="B43" s="12" t="n">
        <v>146768325</v>
      </c>
      <c r="C43" s="13" t="n">
        <v>997.04710501824</v>
      </c>
      <c r="D43" s="9" t="n">
        <f aca="false">(B43/$W43)</f>
        <v>0.455568393582359</v>
      </c>
      <c r="E43" s="12" t="n">
        <v>6232637</v>
      </c>
      <c r="F43" s="13" t="n">
        <v>42.3404210512014</v>
      </c>
      <c r="G43" s="9" t="n">
        <f aca="false">(E43/$W43)</f>
        <v>0.0193460845579043</v>
      </c>
      <c r="H43" s="12" t="n">
        <v>37252198</v>
      </c>
      <c r="I43" s="13" t="n">
        <v>253.066839670387</v>
      </c>
      <c r="J43" s="9" t="n">
        <f aca="false">(H43/$W43)</f>
        <v>0.115630698928205</v>
      </c>
      <c r="K43" s="12" t="n">
        <v>91119756</v>
      </c>
      <c r="L43" s="13" t="n">
        <v>619.007465880451</v>
      </c>
      <c r="M43" s="9" t="n">
        <f aca="false">(K43/$W43)</f>
        <v>0.282835420139438</v>
      </c>
      <c r="N43" s="12" t="n">
        <v>915312</v>
      </c>
      <c r="O43" s="13" t="n">
        <v>6.21802544785093</v>
      </c>
      <c r="P43" s="9" t="n">
        <f aca="false">(N43/$W43)</f>
        <v>0.00284112540949593</v>
      </c>
      <c r="Q43" s="12" t="n">
        <v>13969410</v>
      </c>
      <c r="R43" s="13" t="n">
        <v>94.8989490703314</v>
      </c>
      <c r="S43" s="9" t="n">
        <f aca="false">(Q43/$W43)</f>
        <v>0.0433610022666222</v>
      </c>
      <c r="T43" s="12" t="n">
        <v>25907655</v>
      </c>
      <c r="U43" s="13" t="n">
        <v>175.999504086194</v>
      </c>
      <c r="V43" s="9" t="n">
        <f aca="false">(T43/$W43)</f>
        <v>0.080417275115976</v>
      </c>
      <c r="W43" s="12" t="n">
        <v>322165293</v>
      </c>
      <c r="X43" s="13" t="n">
        <v>2188.57831022466</v>
      </c>
      <c r="Y43" s="10" t="n">
        <f aca="false">(W43/$W43)</f>
        <v>1</v>
      </c>
    </row>
    <row r="44" customFormat="false" ht="12.75" hidden="false" customHeight="false" outlineLevel="0" collapsed="false">
      <c r="A44" s="11" t="s">
        <v>54</v>
      </c>
      <c r="B44" s="12" t="n">
        <v>2035569382</v>
      </c>
      <c r="C44" s="13" t="n">
        <v>797.85888001756</v>
      </c>
      <c r="D44" s="9" t="n">
        <f aca="false">(B44/$W44)</f>
        <v>0.229366186209397</v>
      </c>
      <c r="E44" s="12" t="n">
        <v>164286526</v>
      </c>
      <c r="F44" s="13" t="n">
        <v>64.3935130855371</v>
      </c>
      <c r="G44" s="9" t="n">
        <f aca="false">(E44/$W44)</f>
        <v>0.0185116627551097</v>
      </c>
      <c r="H44" s="12" t="n">
        <v>1058401914</v>
      </c>
      <c r="I44" s="13" t="n">
        <v>414.849708970756</v>
      </c>
      <c r="J44" s="9" t="n">
        <f aca="false">(H44/$W44)</f>
        <v>0.119259806439212</v>
      </c>
      <c r="K44" s="12" t="n">
        <v>4009264401</v>
      </c>
      <c r="L44" s="13" t="n">
        <v>1571.46557271028</v>
      </c>
      <c r="M44" s="9" t="n">
        <f aca="false">(K44/$W44)</f>
        <v>0.451760423051241</v>
      </c>
      <c r="N44" s="12" t="n">
        <v>34962136</v>
      </c>
      <c r="O44" s="13" t="n">
        <v>13.7037091040219</v>
      </c>
      <c r="P44" s="9" t="n">
        <f aca="false">(N44/$W44)</f>
        <v>0.00393950305352661</v>
      </c>
      <c r="Q44" s="12" t="n">
        <v>250746715</v>
      </c>
      <c r="R44" s="13" t="n">
        <v>98.2823258038091</v>
      </c>
      <c r="S44" s="9" t="n">
        <f aca="false">(Q44/$W44)</f>
        <v>0.0282539215969032</v>
      </c>
      <c r="T44" s="12" t="n">
        <v>1321526865</v>
      </c>
      <c r="U44" s="13" t="n">
        <v>517.983790553014</v>
      </c>
      <c r="V44" s="9" t="n">
        <f aca="false">(T44/$W44)</f>
        <v>0.14890849689461</v>
      </c>
      <c r="W44" s="12" t="n">
        <v>8874757939</v>
      </c>
      <c r="X44" s="13" t="n">
        <v>3478.53750024497</v>
      </c>
      <c r="Y44" s="10" t="n">
        <f aca="false">(W44/$W44)</f>
        <v>1</v>
      </c>
    </row>
    <row r="45" customFormat="false" ht="12.75" hidden="false" customHeight="false" outlineLevel="0" collapsed="false">
      <c r="A45" s="11" t="s">
        <v>55</v>
      </c>
      <c r="B45" s="12" t="n">
        <v>123106019</v>
      </c>
      <c r="C45" s="13" t="n">
        <v>1688.76660219213</v>
      </c>
      <c r="D45" s="9" t="n">
        <f aca="false">(B45/$W45)</f>
        <v>0.380680892072744</v>
      </c>
      <c r="E45" s="12" t="n">
        <v>5980511</v>
      </c>
      <c r="F45" s="13" t="n">
        <v>82.04056408357</v>
      </c>
      <c r="G45" s="9" t="n">
        <f aca="false">(E45/$W45)</f>
        <v>0.0184935414289602</v>
      </c>
      <c r="H45" s="12" t="n">
        <v>53248764</v>
      </c>
      <c r="I45" s="13" t="n">
        <v>730.465780484794</v>
      </c>
      <c r="J45" s="9" t="n">
        <f aca="false">(H45/$W45)</f>
        <v>0.164661217590758</v>
      </c>
      <c r="K45" s="12" t="n">
        <v>67721712</v>
      </c>
      <c r="L45" s="13" t="n">
        <v>929.005473476275</v>
      </c>
      <c r="M45" s="9" t="n">
        <f aca="false">(K45/$W45)</f>
        <v>0.209415932269351</v>
      </c>
      <c r="N45" s="12" t="n">
        <v>1216149</v>
      </c>
      <c r="O45" s="13" t="n">
        <v>16.6831145314622</v>
      </c>
      <c r="P45" s="9" t="n">
        <f aca="false">(N45/$W45)</f>
        <v>0.00376069902977998</v>
      </c>
      <c r="Q45" s="12" t="n">
        <v>4992406</v>
      </c>
      <c r="R45" s="13" t="n">
        <v>68.4857538719015</v>
      </c>
      <c r="S45" s="9" t="n">
        <f aca="false">(Q45/$W45)</f>
        <v>0.0154380231373522</v>
      </c>
      <c r="T45" s="12" t="n">
        <v>67118201</v>
      </c>
      <c r="U45" s="13" t="n">
        <v>920.726518238062</v>
      </c>
      <c r="V45" s="9" t="n">
        <f aca="false">(T45/$W45)</f>
        <v>0.207549694471054</v>
      </c>
      <c r="W45" s="12" t="n">
        <v>323383762</v>
      </c>
      <c r="X45" s="13" t="n">
        <v>4436.1738068782</v>
      </c>
      <c r="Y45" s="10" t="n">
        <f aca="false">(W45/$W45)</f>
        <v>1</v>
      </c>
    </row>
    <row r="46" customFormat="false" ht="12.75" hidden="false" customHeight="false" outlineLevel="0" collapsed="false">
      <c r="A46" s="11" t="s">
        <v>56</v>
      </c>
      <c r="B46" s="12" t="n">
        <v>56310544</v>
      </c>
      <c r="C46" s="13" t="n">
        <v>763.584568445318</v>
      </c>
      <c r="D46" s="9" t="n">
        <f aca="false">(B46/$W46)</f>
        <v>0.584336506419748</v>
      </c>
      <c r="E46" s="12" t="n">
        <v>2175510</v>
      </c>
      <c r="F46" s="13" t="n">
        <v>29.5004407078446</v>
      </c>
      <c r="G46" s="9" t="n">
        <f aca="false">(E46/$W46)</f>
        <v>0.0225753442034093</v>
      </c>
      <c r="H46" s="12" t="n">
        <v>10606963</v>
      </c>
      <c r="I46" s="13" t="n">
        <v>143.832978507017</v>
      </c>
      <c r="J46" s="9" t="n">
        <f aca="false">(H46/$W46)</f>
        <v>0.110068830149173</v>
      </c>
      <c r="K46" s="12" t="n">
        <v>7761618</v>
      </c>
      <c r="L46" s="13" t="n">
        <v>105.249413519561</v>
      </c>
      <c r="M46" s="9" t="n">
        <f aca="false">(K46/$W46)</f>
        <v>0.080542584463127</v>
      </c>
      <c r="N46" s="12" t="n">
        <v>804320</v>
      </c>
      <c r="O46" s="13" t="n">
        <v>10.9067733405655</v>
      </c>
      <c r="P46" s="9" t="n">
        <f aca="false">(N46/$W46)</f>
        <v>0.00834645708348212</v>
      </c>
      <c r="Q46" s="12" t="n">
        <v>5272782</v>
      </c>
      <c r="R46" s="13" t="n">
        <v>71.5001966234999</v>
      </c>
      <c r="S46" s="9" t="n">
        <f aca="false">(Q46/$W46)</f>
        <v>0.054715845277448</v>
      </c>
      <c r="T46" s="12" t="n">
        <v>13434900</v>
      </c>
      <c r="U46" s="13" t="n">
        <v>182.180486812665</v>
      </c>
      <c r="V46" s="9" t="n">
        <f aca="false">(T46/$W46)</f>
        <v>0.139414432403613</v>
      </c>
      <c r="W46" s="12" t="n">
        <v>96366637</v>
      </c>
      <c r="X46" s="13" t="n">
        <v>1306.75485795647</v>
      </c>
      <c r="Y46" s="10" t="n">
        <f aca="false">(W46/$W46)</f>
        <v>1</v>
      </c>
    </row>
    <row r="47" customFormat="false" ht="12.75" hidden="false" customHeight="false" outlineLevel="0" collapsed="false">
      <c r="A47" s="11" t="s">
        <v>57</v>
      </c>
      <c r="B47" s="12" t="n">
        <v>65539105</v>
      </c>
      <c r="C47" s="13" t="n">
        <v>349.952504271679</v>
      </c>
      <c r="D47" s="9" t="n">
        <f aca="false">(B47/$W47)</f>
        <v>0.287594368519952</v>
      </c>
      <c r="E47" s="12" t="n">
        <v>2612879</v>
      </c>
      <c r="F47" s="13" t="n">
        <v>13.9517246903033</v>
      </c>
      <c r="G47" s="9" t="n">
        <f aca="false">(E47/$W47)</f>
        <v>0.0114656629202374</v>
      </c>
      <c r="H47" s="12" t="n">
        <v>35058932</v>
      </c>
      <c r="I47" s="13" t="n">
        <v>187.200619393422</v>
      </c>
      <c r="J47" s="9" t="n">
        <f aca="false">(H47/$W47)</f>
        <v>0.153843288057167</v>
      </c>
      <c r="K47" s="12" t="n">
        <v>88693577</v>
      </c>
      <c r="L47" s="13" t="n">
        <v>473.588087355831</v>
      </c>
      <c r="M47" s="9" t="n">
        <f aca="false">(K47/$W47)</f>
        <v>0.389199292072889</v>
      </c>
      <c r="N47" s="12" t="n">
        <v>465094</v>
      </c>
      <c r="O47" s="13" t="n">
        <v>2.48341520717642</v>
      </c>
      <c r="P47" s="9" t="n">
        <f aca="false">(N47/$W47)</f>
        <v>0.00204089474875219</v>
      </c>
      <c r="Q47" s="12" t="n">
        <v>12414533</v>
      </c>
      <c r="R47" s="13" t="n">
        <v>66.2886213156771</v>
      </c>
      <c r="S47" s="9" t="n">
        <f aca="false">(Q47/$W47)</f>
        <v>0.0544766331277351</v>
      </c>
      <c r="T47" s="12" t="n">
        <v>23103183</v>
      </c>
      <c r="U47" s="13" t="n">
        <v>123.361720418625</v>
      </c>
      <c r="V47" s="9" t="n">
        <f aca="false">(T47/$W47)</f>
        <v>0.101379860553267</v>
      </c>
      <c r="W47" s="12" t="n">
        <v>227887303</v>
      </c>
      <c r="X47" s="13" t="n">
        <v>1216.82669265271</v>
      </c>
      <c r="Y47" s="10" t="n">
        <f aca="false">(W47/$W47)</f>
        <v>1</v>
      </c>
    </row>
    <row r="48" customFormat="false" ht="12.75" hidden="false" customHeight="false" outlineLevel="0" collapsed="false">
      <c r="A48" s="11" t="s">
        <v>58</v>
      </c>
      <c r="B48" s="12" t="n">
        <v>24181863</v>
      </c>
      <c r="C48" s="13" t="n">
        <v>607.508177364653</v>
      </c>
      <c r="D48" s="9" t="n">
        <f aca="false">(B48/$W48)</f>
        <v>0.515701935473469</v>
      </c>
      <c r="E48" s="12" t="n">
        <v>3084700</v>
      </c>
      <c r="F48" s="13" t="n">
        <v>77.4952895364904</v>
      </c>
      <c r="G48" s="9" t="n">
        <f aca="false">(E48/$W48)</f>
        <v>0.0657842516250717</v>
      </c>
      <c r="H48" s="12" t="n">
        <v>11342971</v>
      </c>
      <c r="I48" s="13" t="n">
        <v>284.963471925637</v>
      </c>
      <c r="J48" s="9" t="n">
        <f aca="false">(H48/$W48)</f>
        <v>0.241899976801599</v>
      </c>
      <c r="K48" s="12" t="n">
        <v>3690830</v>
      </c>
      <c r="L48" s="13" t="n">
        <v>92.7227735209145</v>
      </c>
      <c r="M48" s="9" t="n">
        <f aca="false">(K48/$W48)</f>
        <v>0.0787105681023644</v>
      </c>
      <c r="N48" s="12" t="n">
        <v>146024</v>
      </c>
      <c r="O48" s="13" t="n">
        <v>3.66848385881171</v>
      </c>
      <c r="P48" s="9" t="n">
        <f aca="false">(N48/$W48)</f>
        <v>0.00311410495649479</v>
      </c>
      <c r="Q48" s="12" t="n">
        <v>3691366</v>
      </c>
      <c r="R48" s="13" t="n">
        <v>92.7362391659339</v>
      </c>
      <c r="S48" s="9" t="n">
        <f aca="false">(Q48/$W48)</f>
        <v>0.0787219988278388</v>
      </c>
      <c r="T48" s="12" t="n">
        <v>753408</v>
      </c>
      <c r="U48" s="13" t="n">
        <v>18.927471423188</v>
      </c>
      <c r="V48" s="9" t="n">
        <f aca="false">(T48/$W48)</f>
        <v>0.0160671642131624</v>
      </c>
      <c r="W48" s="12" t="n">
        <v>46891162</v>
      </c>
      <c r="X48" s="13" t="n">
        <v>1178.02190679563</v>
      </c>
      <c r="Y48" s="10" t="n">
        <f aca="false">(W48/$W48)</f>
        <v>1</v>
      </c>
    </row>
    <row r="49" customFormat="false" ht="12.75" hidden="false" customHeight="false" outlineLevel="0" collapsed="false">
      <c r="A49" s="11" t="s">
        <v>59</v>
      </c>
      <c r="B49" s="12" t="n">
        <v>818446301</v>
      </c>
      <c r="C49" s="13" t="n">
        <v>695.992656944524</v>
      </c>
      <c r="D49" s="9" t="n">
        <f aca="false">(B49/$W49)</f>
        <v>0.35814895098814</v>
      </c>
      <c r="E49" s="12" t="n">
        <v>96402813</v>
      </c>
      <c r="F49" s="13" t="n">
        <v>81.9792940292073</v>
      </c>
      <c r="G49" s="9" t="n">
        <f aca="false">(E49/$W49)</f>
        <v>0.0421854998991019</v>
      </c>
      <c r="H49" s="12" t="n">
        <v>295774801</v>
      </c>
      <c r="I49" s="13" t="n">
        <v>251.521803389796</v>
      </c>
      <c r="J49" s="9" t="n">
        <f aca="false">(H49/$W49)</f>
        <v>0.129429914433538</v>
      </c>
      <c r="K49" s="12" t="n">
        <v>529115943</v>
      </c>
      <c r="L49" s="13" t="n">
        <v>449.951097036331</v>
      </c>
      <c r="M49" s="9" t="n">
        <f aca="false">(K49/$W49)</f>
        <v>0.23153910000572</v>
      </c>
      <c r="N49" s="12" t="n">
        <v>6085280</v>
      </c>
      <c r="O49" s="13" t="n">
        <v>5.17481744407245</v>
      </c>
      <c r="P49" s="9" t="n">
        <f aca="false">(N49/$W49)</f>
        <v>0.00266289510479333</v>
      </c>
      <c r="Q49" s="12" t="n">
        <v>52852318</v>
      </c>
      <c r="R49" s="13" t="n">
        <v>44.9447021576763</v>
      </c>
      <c r="S49" s="9" t="n">
        <f aca="false">(Q49/$W49)</f>
        <v>0.0231279709198559</v>
      </c>
      <c r="T49" s="12" t="n">
        <v>486534601</v>
      </c>
      <c r="U49" s="13" t="n">
        <v>413.740656206391</v>
      </c>
      <c r="V49" s="9" t="n">
        <f aca="false">(T49/$W49)</f>
        <v>0.21290566864885</v>
      </c>
      <c r="W49" s="12" t="n">
        <v>2285212057</v>
      </c>
      <c r="X49" s="13" t="n">
        <v>1943.305027208</v>
      </c>
      <c r="Y49" s="10" t="n">
        <f aca="false">(W49/$W49)</f>
        <v>1</v>
      </c>
    </row>
    <row r="50" customFormat="false" ht="12.75" hidden="false" customHeight="false" outlineLevel="0" collapsed="false">
      <c r="A50" s="11" t="s">
        <v>60</v>
      </c>
      <c r="B50" s="12" t="n">
        <v>211711000</v>
      </c>
      <c r="C50" s="13" t="n">
        <v>753.779382338909</v>
      </c>
      <c r="D50" s="9" t="n">
        <f aca="false">(B50/$W50)</f>
        <v>0.333681129633979</v>
      </c>
      <c r="E50" s="12" t="n">
        <v>44369000</v>
      </c>
      <c r="F50" s="13" t="n">
        <v>157.972129057985</v>
      </c>
      <c r="G50" s="9" t="n">
        <f aca="false">(E50/$W50)</f>
        <v>0.0699306981721781</v>
      </c>
      <c r="H50" s="12" t="n">
        <v>69323000</v>
      </c>
      <c r="I50" s="13" t="n">
        <v>246.818767668568</v>
      </c>
      <c r="J50" s="9" t="n">
        <f aca="false">(H50/$W50)</f>
        <v>0.109261100980187</v>
      </c>
      <c r="K50" s="12" t="n">
        <v>63092000</v>
      </c>
      <c r="L50" s="13" t="n">
        <v>224.633811141256</v>
      </c>
      <c r="M50" s="9" t="n">
        <f aca="false">(K50/$W50)</f>
        <v>0.09944032114943</v>
      </c>
      <c r="N50" s="12" t="n">
        <v>6357000</v>
      </c>
      <c r="O50" s="13" t="n">
        <v>22.6335690329196</v>
      </c>
      <c r="P50" s="9" t="n">
        <f aca="false">(N50/$W50)</f>
        <v>0.010019370467681</v>
      </c>
      <c r="Q50" s="12" t="n">
        <v>7108000</v>
      </c>
      <c r="R50" s="13" t="n">
        <v>25.3074419830097</v>
      </c>
      <c r="S50" s="9" t="n">
        <f aca="false">(Q50/$W50)</f>
        <v>0.0112030337083964</v>
      </c>
      <c r="T50" s="12" t="n">
        <v>232511000</v>
      </c>
      <c r="U50" s="13" t="n">
        <v>827.836049931284</v>
      </c>
      <c r="V50" s="9" t="n">
        <f aca="false">(T50/$W50)</f>
        <v>0.366464345888149</v>
      </c>
      <c r="W50" s="12" t="n">
        <v>634471000</v>
      </c>
      <c r="X50" s="13" t="n">
        <v>2258.98115115393</v>
      </c>
      <c r="Y50" s="10" t="n">
        <f aca="false">(W50/$W50)</f>
        <v>1</v>
      </c>
    </row>
    <row r="51" customFormat="false" ht="12.75" hidden="false" customHeight="false" outlineLevel="0" collapsed="false">
      <c r="A51" s="11" t="s">
        <v>61</v>
      </c>
      <c r="B51" s="12" t="n">
        <v>959966710</v>
      </c>
      <c r="C51" s="13" t="n">
        <v>718.852723685147</v>
      </c>
      <c r="D51" s="9" t="n">
        <f aca="false">(B51/$W51)</f>
        <v>0.352568761548937</v>
      </c>
      <c r="E51" s="12" t="n">
        <v>84617622</v>
      </c>
      <c r="F51" s="13" t="n">
        <v>63.3642890037928</v>
      </c>
      <c r="G51" s="9" t="n">
        <f aca="false">(E51/$W51)</f>
        <v>0.0310776716348384</v>
      </c>
      <c r="H51" s="12" t="n">
        <v>327400277</v>
      </c>
      <c r="I51" s="13" t="n">
        <v>245.167440084169</v>
      </c>
      <c r="J51" s="9" t="n">
        <f aca="false">(H51/$W51)</f>
        <v>0.120244909526778</v>
      </c>
      <c r="K51" s="12" t="n">
        <v>785429787</v>
      </c>
      <c r="L51" s="13" t="n">
        <v>588.154084685285</v>
      </c>
      <c r="M51" s="9" t="n">
        <f aca="false">(K51/$W51)</f>
        <v>0.288466260758392</v>
      </c>
      <c r="N51" s="12" t="n">
        <v>7215210</v>
      </c>
      <c r="O51" s="13" t="n">
        <v>5.40297210979359</v>
      </c>
      <c r="P51" s="9" t="n">
        <f aca="false">(N51/$W51)</f>
        <v>0.00264994361524839</v>
      </c>
      <c r="Q51" s="12" t="n">
        <v>91649990</v>
      </c>
      <c r="R51" s="13" t="n">
        <v>68.6303433764036</v>
      </c>
      <c r="S51" s="9" t="n">
        <f aca="false">(Q51/$W51)</f>
        <v>0.033660462528198</v>
      </c>
      <c r="T51" s="12" t="n">
        <v>466499092</v>
      </c>
      <c r="U51" s="13" t="n">
        <v>349.328929209272</v>
      </c>
      <c r="V51" s="9" t="n">
        <f aca="false">(T51/$W51)</f>
        <v>0.171331990387608</v>
      </c>
      <c r="W51" s="12" t="n">
        <v>2722778688</v>
      </c>
      <c r="X51" s="13" t="n">
        <v>2038.90078215386</v>
      </c>
      <c r="Y51" s="10" t="n">
        <f aca="false">(W51/$W51)</f>
        <v>1</v>
      </c>
    </row>
    <row r="52" customFormat="false" ht="12.75" hidden="false" customHeight="false" outlineLevel="0" collapsed="false">
      <c r="A52" s="11" t="s">
        <v>62</v>
      </c>
      <c r="B52" s="12" t="n">
        <v>185132872</v>
      </c>
      <c r="C52" s="13" t="n">
        <v>395.108591819226</v>
      </c>
      <c r="D52" s="9" t="n">
        <f aca="false">(B52/$W52)</f>
        <v>0.315003873034449</v>
      </c>
      <c r="E52" s="12" t="n">
        <v>55524014</v>
      </c>
      <c r="F52" s="13" t="n">
        <v>118.498755767647</v>
      </c>
      <c r="G52" s="9" t="n">
        <f aca="false">(E52/$W52)</f>
        <v>0.0944741971939969</v>
      </c>
      <c r="H52" s="12" t="n">
        <v>88996622</v>
      </c>
      <c r="I52" s="13" t="n">
        <v>189.935637119527</v>
      </c>
      <c r="J52" s="9" t="n">
        <f aca="false">(H52/$W52)</f>
        <v>0.151427892378739</v>
      </c>
      <c r="K52" s="12" t="n">
        <v>177043252</v>
      </c>
      <c r="L52" s="13" t="n">
        <v>377.843811491329</v>
      </c>
      <c r="M52" s="9" t="n">
        <f aca="false">(K52/$W52)</f>
        <v>0.301239371874564</v>
      </c>
      <c r="N52" s="12" t="n">
        <v>1882863</v>
      </c>
      <c r="O52" s="13" t="n">
        <v>4.01838604069472</v>
      </c>
      <c r="P52" s="9" t="n">
        <f aca="false">(N52/$W52)</f>
        <v>0.00320369435738707</v>
      </c>
      <c r="Q52" s="12" t="n">
        <v>34163977</v>
      </c>
      <c r="R52" s="13" t="n">
        <v>72.9123936640189</v>
      </c>
      <c r="S52" s="9" t="n">
        <f aca="false">(Q52/$W52)</f>
        <v>0.0581300606261856</v>
      </c>
      <c r="T52" s="12" t="n">
        <v>44972577</v>
      </c>
      <c r="U52" s="13" t="n">
        <v>95.9799919754483</v>
      </c>
      <c r="V52" s="9" t="n">
        <f aca="false">(T52/$W52)</f>
        <v>0.076520910534678</v>
      </c>
      <c r="W52" s="12" t="n">
        <v>587716177</v>
      </c>
      <c r="X52" s="13" t="n">
        <v>1254.29756787789</v>
      </c>
      <c r="Y52" s="10" t="n">
        <f aca="false">(W52/$W52)</f>
        <v>1</v>
      </c>
    </row>
    <row r="53" customFormat="false" ht="12.75" hidden="false" customHeight="false" outlineLevel="0" collapsed="false">
      <c r="A53" s="11" t="s">
        <v>63</v>
      </c>
      <c r="B53" s="12" t="n">
        <v>489239102</v>
      </c>
      <c r="C53" s="13" t="n">
        <v>531.561496814906</v>
      </c>
      <c r="D53" s="9" t="n">
        <f aca="false">(B53/$W53)</f>
        <v>0.398460022324423</v>
      </c>
      <c r="E53" s="12" t="n">
        <v>9498427</v>
      </c>
      <c r="F53" s="13" t="n">
        <v>10.3201033050443</v>
      </c>
      <c r="G53" s="9" t="n">
        <f aca="false">(E53/$W53)</f>
        <v>0.00773597903151024</v>
      </c>
      <c r="H53" s="12" t="n">
        <v>152781182</v>
      </c>
      <c r="I53" s="13" t="n">
        <v>165.997757450447</v>
      </c>
      <c r="J53" s="9" t="n">
        <f aca="false">(H53/$W53)</f>
        <v>0.124432395001967</v>
      </c>
      <c r="K53" s="12" t="n">
        <v>479060862</v>
      </c>
      <c r="L53" s="13" t="n">
        <v>520.502772221504</v>
      </c>
      <c r="M53" s="9" t="n">
        <f aca="false">(K53/$W53)</f>
        <v>0.39017037065708</v>
      </c>
      <c r="N53" s="12" t="n">
        <v>4619186</v>
      </c>
      <c r="O53" s="13" t="n">
        <v>5.01877591997227</v>
      </c>
      <c r="P53" s="9" t="n">
        <f aca="false">(N53/$W53)</f>
        <v>0.00376208882151178</v>
      </c>
      <c r="Q53" s="12" t="n">
        <v>70770701</v>
      </c>
      <c r="R53" s="13" t="n">
        <v>76.8928313383262</v>
      </c>
      <c r="S53" s="9" t="n">
        <f aca="false">(Q53/$W53)</f>
        <v>0.0576390868699923</v>
      </c>
      <c r="T53" s="12" t="n">
        <v>21855352</v>
      </c>
      <c r="U53" s="13" t="n">
        <v>23.745983456851</v>
      </c>
      <c r="V53" s="9" t="n">
        <f aca="false">(T53/$W53)</f>
        <v>0.0178000572935156</v>
      </c>
      <c r="W53" s="12" t="n">
        <v>1227824812</v>
      </c>
      <c r="X53" s="13" t="n">
        <v>1334.03972050705</v>
      </c>
      <c r="Y53" s="10" t="n">
        <f aca="false">(W53/$W53)</f>
        <v>1</v>
      </c>
    </row>
    <row r="54" customFormat="false" ht="12.75" hidden="false" customHeight="false" outlineLevel="0" collapsed="false">
      <c r="A54" s="11" t="s">
        <v>64</v>
      </c>
      <c r="B54" s="12" t="n">
        <v>271090231</v>
      </c>
      <c r="C54" s="13" t="n">
        <v>446.68906124359</v>
      </c>
      <c r="D54" s="9" t="n">
        <f aca="false">(B54/$W54)</f>
        <v>0.405804761748746</v>
      </c>
      <c r="E54" s="12" t="n">
        <v>36688900</v>
      </c>
      <c r="F54" s="13" t="n">
        <v>60.4541529903376</v>
      </c>
      <c r="G54" s="9" t="n">
        <f aca="false">(E54/$W54)</f>
        <v>0.0549209400442156</v>
      </c>
      <c r="H54" s="12" t="n">
        <v>94099808</v>
      </c>
      <c r="I54" s="13" t="n">
        <v>155.053004837795</v>
      </c>
      <c r="J54" s="9" t="n">
        <f aca="false">(H54/$W54)</f>
        <v>0.140861402586074</v>
      </c>
      <c r="K54" s="12" t="n">
        <v>202354864</v>
      </c>
      <c r="L54" s="13" t="n">
        <v>333.430326518237</v>
      </c>
      <c r="M54" s="9" t="n">
        <f aca="false">(K54/$W54)</f>
        <v>0.30291230735725</v>
      </c>
      <c r="N54" s="12" t="n">
        <v>3151633</v>
      </c>
      <c r="O54" s="13" t="n">
        <v>5.19310482329524</v>
      </c>
      <c r="P54" s="9" t="n">
        <f aca="false">(N54/$W54)</f>
        <v>0.0047177933117202</v>
      </c>
      <c r="Q54" s="12" t="n">
        <v>43151737</v>
      </c>
      <c r="R54" s="13" t="n">
        <v>71.1032958305322</v>
      </c>
      <c r="S54" s="9" t="n">
        <f aca="false">(Q54/$W54)</f>
        <v>0.0645953942631357</v>
      </c>
      <c r="T54" s="12" t="n">
        <v>17494000</v>
      </c>
      <c r="U54" s="13" t="n">
        <v>28.8257470900726</v>
      </c>
      <c r="V54" s="9" t="n">
        <f aca="false">(T54/$W54)</f>
        <v>0.0261874006888598</v>
      </c>
      <c r="W54" s="12" t="n">
        <v>668031173</v>
      </c>
      <c r="X54" s="13" t="n">
        <v>1100.74869333386</v>
      </c>
      <c r="Y54" s="10" t="n">
        <f aca="false">(W54/$W54)</f>
        <v>1</v>
      </c>
    </row>
    <row r="55" customFormat="false" ht="12.75" hidden="false" customHeight="false" outlineLevel="0" collapsed="false">
      <c r="A55" s="11" t="s">
        <v>65</v>
      </c>
      <c r="B55" s="12" t="n">
        <v>38914461</v>
      </c>
      <c r="C55" s="13" t="n">
        <v>531.923521692775</v>
      </c>
      <c r="D55" s="9" t="n">
        <f aca="false">(B55/$W55)</f>
        <v>0.455189454486922</v>
      </c>
      <c r="E55" s="12" t="n">
        <v>415632</v>
      </c>
      <c r="F55" s="13" t="n">
        <v>5.68129254490281</v>
      </c>
      <c r="G55" s="9" t="n">
        <f aca="false">(E55/$W55)</f>
        <v>0.00486172231313465</v>
      </c>
      <c r="H55" s="12" t="n">
        <v>19667335</v>
      </c>
      <c r="I55" s="13" t="n">
        <v>268.833688728505</v>
      </c>
      <c r="J55" s="9" t="n">
        <f aca="false">(H55/$W55)</f>
        <v>0.230052357396433</v>
      </c>
      <c r="K55" s="12" t="n">
        <v>22728247</v>
      </c>
      <c r="L55" s="13" t="n">
        <v>310.673432843982</v>
      </c>
      <c r="M55" s="9" t="n">
        <f aca="false">(K55/$W55)</f>
        <v>0.26585639599053</v>
      </c>
      <c r="N55" s="12" t="n">
        <v>478338</v>
      </c>
      <c r="O55" s="13" t="n">
        <v>6.53842368572132</v>
      </c>
      <c r="P55" s="9" t="n">
        <f aca="false">(N55/$W55)</f>
        <v>0.00559520568151683</v>
      </c>
      <c r="Q55" s="12" t="n">
        <v>1046862</v>
      </c>
      <c r="R55" s="13" t="n">
        <v>14.3096038710736</v>
      </c>
      <c r="S55" s="9" t="n">
        <f aca="false">(Q55/$W55)</f>
        <v>0.01224533323751</v>
      </c>
      <c r="T55" s="12" t="n">
        <v>2239816</v>
      </c>
      <c r="U55" s="13" t="n">
        <v>30.6161458760491</v>
      </c>
      <c r="V55" s="9" t="n">
        <f aca="false">(T55/$W55)</f>
        <v>0.0261995308939543</v>
      </c>
      <c r="W55" s="12" t="n">
        <v>85490691</v>
      </c>
      <c r="X55" s="13" t="n">
        <v>1168.57610924301</v>
      </c>
      <c r="Y55" s="10" t="n">
        <f aca="false">(W55/$W55)</f>
        <v>1</v>
      </c>
    </row>
    <row r="56" customFormat="false" ht="12.75" hidden="false" customHeight="false" outlineLevel="0" collapsed="false">
      <c r="A56" s="11" t="s">
        <v>66</v>
      </c>
      <c r="B56" s="12" t="n">
        <v>138534674</v>
      </c>
      <c r="C56" s="13" t="n">
        <v>706.553615782038</v>
      </c>
      <c r="D56" s="9" t="n">
        <f aca="false">(B56/$W56)</f>
        <v>0.342679002997985</v>
      </c>
      <c r="E56" s="12" t="n">
        <v>22722031</v>
      </c>
      <c r="F56" s="13" t="n">
        <v>115.886750207833</v>
      </c>
      <c r="G56" s="9" t="n">
        <f aca="false">(E56/$W56)</f>
        <v>0.0562051557516157</v>
      </c>
      <c r="H56" s="12" t="n">
        <v>47948579</v>
      </c>
      <c r="I56" s="13" t="n">
        <v>244.547021232105</v>
      </c>
      <c r="J56" s="9" t="n">
        <f aca="false">(H56/$W56)</f>
        <v>0.118605478126654</v>
      </c>
      <c r="K56" s="12" t="n">
        <v>101618554</v>
      </c>
      <c r="L56" s="13" t="n">
        <v>518.274267994757</v>
      </c>
      <c r="M56" s="9" t="n">
        <f aca="false">(K56/$W56)</f>
        <v>0.251363386258208</v>
      </c>
      <c r="N56" s="12" t="n">
        <v>1827567</v>
      </c>
      <c r="O56" s="13" t="n">
        <v>9.32094496381413</v>
      </c>
      <c r="P56" s="9" t="n">
        <f aca="false">(N56/$W56)</f>
        <v>0.00452066489485527</v>
      </c>
      <c r="Q56" s="12" t="n">
        <v>10694326</v>
      </c>
      <c r="R56" s="13" t="n">
        <v>54.5431297846188</v>
      </c>
      <c r="S56" s="9" t="n">
        <f aca="false">(Q56/$W56)</f>
        <v>0.0264534564928881</v>
      </c>
      <c r="T56" s="12" t="n">
        <v>80923783</v>
      </c>
      <c r="U56" s="13" t="n">
        <v>412.726935650861</v>
      </c>
      <c r="V56" s="9" t="n">
        <f aca="false">(T56/$W56)</f>
        <v>0.200172855477794</v>
      </c>
      <c r="W56" s="12" t="n">
        <v>404269514</v>
      </c>
      <c r="X56" s="13" t="n">
        <v>2061.85266561603</v>
      </c>
      <c r="Y56" s="10" t="n">
        <f aca="false">(W56/$W56)</f>
        <v>1</v>
      </c>
    </row>
    <row r="57" customFormat="false" ht="12.75" hidden="false" customHeight="false" outlineLevel="0" collapsed="false">
      <c r="A57" s="11" t="s">
        <v>67</v>
      </c>
      <c r="B57" s="12" t="n">
        <v>121196187</v>
      </c>
      <c r="C57" s="13" t="n">
        <v>432.295436143461</v>
      </c>
      <c r="D57" s="9" t="n">
        <f aca="false">(B57/$W57)</f>
        <v>0.378735027273202</v>
      </c>
      <c r="E57" s="12" t="n">
        <v>15040282</v>
      </c>
      <c r="F57" s="13" t="n">
        <v>53.6472757753562</v>
      </c>
      <c r="G57" s="9" t="n">
        <f aca="false">(E57/$W57)</f>
        <v>0.047000501867824</v>
      </c>
      <c r="H57" s="12" t="n">
        <v>48272899</v>
      </c>
      <c r="I57" s="13" t="n">
        <v>172.184904852776</v>
      </c>
      <c r="J57" s="9" t="n">
        <f aca="false">(H57/$W57)</f>
        <v>0.150851591719808</v>
      </c>
      <c r="K57" s="12" t="n">
        <v>43334831</v>
      </c>
      <c r="L57" s="13" t="n">
        <v>154.571279270924</v>
      </c>
      <c r="M57" s="9" t="n">
        <f aca="false">(K57/$W57)</f>
        <v>0.135420253779639</v>
      </c>
      <c r="N57" s="12" t="n">
        <v>1442640</v>
      </c>
      <c r="O57" s="13" t="n">
        <v>5.14576162365572</v>
      </c>
      <c r="P57" s="9" t="n">
        <f aca="false">(N57/$W57)</f>
        <v>0.00450821361026327</v>
      </c>
      <c r="Q57" s="12" t="n">
        <v>15298764</v>
      </c>
      <c r="R57" s="13" t="n">
        <v>54.5692568350841</v>
      </c>
      <c r="S57" s="9" t="n">
        <f aca="false">(Q57/$W57)</f>
        <v>0.0478082515977691</v>
      </c>
      <c r="T57" s="12" t="n">
        <v>75416980</v>
      </c>
      <c r="U57" s="13" t="n">
        <v>269.005296855772</v>
      </c>
      <c r="V57" s="9" t="n">
        <f aca="false">(T57/$W57)</f>
        <v>0.235676160151495</v>
      </c>
      <c r="W57" s="12" t="n">
        <v>320002583</v>
      </c>
      <c r="X57" s="13" t="n">
        <v>1141.41921135703</v>
      </c>
      <c r="Y57" s="10" t="n">
        <f aca="false">(W57/$W57)</f>
        <v>1</v>
      </c>
    </row>
    <row r="58" customFormat="false" ht="12.75" hidden="false" customHeight="false" outlineLevel="0" collapsed="false">
      <c r="A58" s="11" t="s">
        <v>68</v>
      </c>
      <c r="B58" s="12" t="n">
        <v>50637362</v>
      </c>
      <c r="C58" s="13" t="n">
        <v>325.872720252269</v>
      </c>
      <c r="D58" s="9" t="n">
        <f aca="false">(B58/$W58)</f>
        <v>0.373544586654185</v>
      </c>
      <c r="E58" s="12" t="n">
        <v>12617642</v>
      </c>
      <c r="F58" s="13" t="n">
        <v>81.1998326790656</v>
      </c>
      <c r="G58" s="9" t="n">
        <f aca="false">(E58/$W58)</f>
        <v>0.0930785427850781</v>
      </c>
      <c r="H58" s="12" t="n">
        <v>27772463</v>
      </c>
      <c r="I58" s="13" t="n">
        <v>178.727479245769</v>
      </c>
      <c r="J58" s="9" t="n">
        <f aca="false">(H58/$W58)</f>
        <v>0.20487349265358</v>
      </c>
      <c r="K58" s="12" t="n">
        <v>16697476</v>
      </c>
      <c r="L58" s="13" t="n">
        <v>107.455280262565</v>
      </c>
      <c r="M58" s="9" t="n">
        <f aca="false">(K58/$W58)</f>
        <v>0.123174895457393</v>
      </c>
      <c r="N58" s="12" t="n">
        <v>482381</v>
      </c>
      <c r="O58" s="13" t="n">
        <v>3.10432460261278</v>
      </c>
      <c r="P58" s="9" t="n">
        <f aca="false">(N58/$W58)</f>
        <v>0.003558455735803</v>
      </c>
      <c r="Q58" s="12" t="n">
        <v>6037026</v>
      </c>
      <c r="R58" s="13" t="n">
        <v>38.8508012098591</v>
      </c>
      <c r="S58" s="9" t="n">
        <f aca="false">(Q58/$W58)</f>
        <v>0.0445342784995508</v>
      </c>
      <c r="T58" s="12" t="n">
        <v>21314734</v>
      </c>
      <c r="U58" s="13" t="n">
        <v>137.169277302272</v>
      </c>
      <c r="V58" s="9" t="n">
        <f aca="false">(T58/$W58)</f>
        <v>0.15723574821441</v>
      </c>
      <c r="W58" s="12" t="n">
        <v>135559084</v>
      </c>
      <c r="X58" s="13" t="n">
        <v>872.379715554412</v>
      </c>
      <c r="Y58" s="10" t="n">
        <f aca="false">(W58/$W58)</f>
        <v>1</v>
      </c>
    </row>
    <row r="59" customFormat="false" ht="12.75" hidden="false" customHeight="false" outlineLevel="0" collapsed="false">
      <c r="A59" s="11" t="s">
        <v>69</v>
      </c>
      <c r="B59" s="12" t="n">
        <v>214541840</v>
      </c>
      <c r="C59" s="13" t="n">
        <v>559.192001334501</v>
      </c>
      <c r="D59" s="9" t="n">
        <f aca="false">(B59/$W59)</f>
        <v>0.256465159381389</v>
      </c>
      <c r="E59" s="12" t="n">
        <v>90874562</v>
      </c>
      <c r="F59" s="13" t="n">
        <v>236.859757496142</v>
      </c>
      <c r="G59" s="9" t="n">
        <f aca="false">(E59/$W59)</f>
        <v>0.108632232421629</v>
      </c>
      <c r="H59" s="12" t="n">
        <v>78460781</v>
      </c>
      <c r="I59" s="13" t="n">
        <v>204.503891425831</v>
      </c>
      <c r="J59" s="9" t="n">
        <f aca="false">(H59/$W59)</f>
        <v>0.0937926919259818</v>
      </c>
      <c r="K59" s="12" t="n">
        <v>292403053</v>
      </c>
      <c r="L59" s="13" t="n">
        <v>762.133150360732</v>
      </c>
      <c r="M59" s="9" t="n">
        <f aca="false">(K59/$W59)</f>
        <v>0.34954112256728</v>
      </c>
      <c r="N59" s="12" t="n">
        <v>1827301</v>
      </c>
      <c r="O59" s="13" t="n">
        <v>4.76276377246758</v>
      </c>
      <c r="P59" s="9" t="n">
        <f aca="false">(N59/$W59)</f>
        <v>0.00218437131984499</v>
      </c>
      <c r="Q59" s="12" t="n">
        <v>40334790</v>
      </c>
      <c r="R59" s="13" t="n">
        <v>105.130504816715</v>
      </c>
      <c r="S59" s="9" t="n">
        <f aca="false">(Q59/$W59)</f>
        <v>0.048216554616875</v>
      </c>
      <c r="T59" s="12" t="n">
        <v>118091729</v>
      </c>
      <c r="U59" s="13" t="n">
        <v>307.799869156345</v>
      </c>
      <c r="V59" s="9" t="n">
        <f aca="false">(T59/$W59)</f>
        <v>0.141167867767</v>
      </c>
      <c r="W59" s="12" t="n">
        <v>836534056</v>
      </c>
      <c r="X59" s="13" t="n">
        <v>2180.38193836273</v>
      </c>
      <c r="Y59" s="10" t="n">
        <f aca="false">(W59/$W59)</f>
        <v>1</v>
      </c>
    </row>
    <row r="60" customFormat="false" ht="12.75" hidden="false" customHeight="false" outlineLevel="0" collapsed="false">
      <c r="A60" s="11" t="s">
        <v>70</v>
      </c>
      <c r="B60" s="12" t="n">
        <v>191838780</v>
      </c>
      <c r="C60" s="13" t="n">
        <v>448.11256143367</v>
      </c>
      <c r="D60" s="9" t="n">
        <f aca="false">(B60/$W60)</f>
        <v>0.437884913307047</v>
      </c>
      <c r="E60" s="12" t="n">
        <v>19219803</v>
      </c>
      <c r="F60" s="13" t="n">
        <v>44.8951726683236</v>
      </c>
      <c r="G60" s="9" t="n">
        <f aca="false">(E60/$W60)</f>
        <v>0.0438704925585615</v>
      </c>
      <c r="H60" s="12" t="n">
        <v>72820377</v>
      </c>
      <c r="I60" s="13" t="n">
        <v>170.099735111095</v>
      </c>
      <c r="J60" s="9" t="n">
        <f aca="false">(H60/$W60)</f>
        <v>0.166217406457815</v>
      </c>
      <c r="K60" s="12" t="n">
        <v>108712837</v>
      </c>
      <c r="L60" s="13" t="n">
        <v>253.940250499879</v>
      </c>
      <c r="M60" s="9" t="n">
        <f aca="false">(K60/$W60)</f>
        <v>0.24814435957687</v>
      </c>
      <c r="N60" s="12" t="n">
        <v>1412888</v>
      </c>
      <c r="O60" s="13" t="n">
        <v>3.30033823556893</v>
      </c>
      <c r="P60" s="9" t="n">
        <f aca="false">(N60/$W60)</f>
        <v>0.00322501185314339</v>
      </c>
      <c r="Q60" s="12" t="n">
        <v>13054668</v>
      </c>
      <c r="R60" s="13" t="n">
        <v>30.4941509539738</v>
      </c>
      <c r="S60" s="9" t="n">
        <f aca="false">(Q60/$W60)</f>
        <v>0.0297981574186005</v>
      </c>
      <c r="T60" s="12" t="n">
        <v>31043843</v>
      </c>
      <c r="U60" s="13" t="n">
        <v>72.5147230579485</v>
      </c>
      <c r="V60" s="9" t="n">
        <f aca="false">(T60/$W60)</f>
        <v>0.0708596588279625</v>
      </c>
      <c r="W60" s="12" t="n">
        <v>438103196</v>
      </c>
      <c r="X60" s="13" t="n">
        <v>1023.35693196046</v>
      </c>
      <c r="Y60" s="10" t="n">
        <f aca="false">(W60/$W60)</f>
        <v>1</v>
      </c>
    </row>
    <row r="61" customFormat="false" ht="12.75" hidden="false" customHeight="false" outlineLevel="0" collapsed="false">
      <c r="A61" s="11" t="s">
        <v>71</v>
      </c>
      <c r="B61" s="12" t="n">
        <v>53782878</v>
      </c>
      <c r="C61" s="13" t="n">
        <v>536.765983352961</v>
      </c>
      <c r="D61" s="9" t="n">
        <f aca="false">(B61/$W61)</f>
        <v>0.443032919818529</v>
      </c>
      <c r="E61" s="12" t="n">
        <v>16495539</v>
      </c>
      <c r="F61" s="13" t="n">
        <v>164.629423740993</v>
      </c>
      <c r="G61" s="9" t="n">
        <f aca="false">(E61/$W61)</f>
        <v>0.135880917476198</v>
      </c>
      <c r="H61" s="12" t="n">
        <v>16133854</v>
      </c>
      <c r="I61" s="13" t="n">
        <v>161.019720952514</v>
      </c>
      <c r="J61" s="9" t="n">
        <f aca="false">(H61/$W61)</f>
        <v>0.132901561079454</v>
      </c>
      <c r="K61" s="12" t="n">
        <v>11754783</v>
      </c>
      <c r="L61" s="13" t="n">
        <v>117.315545220463</v>
      </c>
      <c r="M61" s="9" t="n">
        <f aca="false">(K61/$W61)</f>
        <v>0.0968292517615588</v>
      </c>
      <c r="N61" s="12" t="n">
        <v>189344</v>
      </c>
      <c r="O61" s="13" t="n">
        <v>1.8896983971736</v>
      </c>
      <c r="P61" s="9" t="n">
        <f aca="false">(N61/$W61)</f>
        <v>0.00155970874541373</v>
      </c>
      <c r="Q61" s="12" t="n">
        <v>4204848</v>
      </c>
      <c r="R61" s="13" t="n">
        <v>41.9653885307092</v>
      </c>
      <c r="S61" s="9" t="n">
        <f aca="false">(Q61/$W61)</f>
        <v>0.0346371588153594</v>
      </c>
      <c r="T61" s="12" t="n">
        <v>18835778</v>
      </c>
      <c r="U61" s="13" t="n">
        <v>187.985568574223</v>
      </c>
      <c r="V61" s="9" t="n">
        <f aca="false">(T61/$W61)</f>
        <v>0.155158482303487</v>
      </c>
      <c r="W61" s="12" t="n">
        <v>121397024</v>
      </c>
      <c r="X61" s="13" t="n">
        <v>1211.57132876904</v>
      </c>
      <c r="Y61" s="10" t="n">
        <f aca="false">(W61/$W61)</f>
        <v>1</v>
      </c>
    </row>
    <row r="62" customFormat="false" ht="12.75" hidden="false" customHeight="false" outlineLevel="0" collapsed="false">
      <c r="A62" s="11" t="s">
        <v>72</v>
      </c>
      <c r="B62" s="12" t="n">
        <v>16742161</v>
      </c>
      <c r="C62" s="13" t="n">
        <v>382.276029774409</v>
      </c>
      <c r="D62" s="9" t="n">
        <f aca="false">(B62/$W62)</f>
        <v>0.318546126232288</v>
      </c>
      <c r="E62" s="12" t="n">
        <v>3223392</v>
      </c>
      <c r="F62" s="13" t="n">
        <v>73.6001461320669</v>
      </c>
      <c r="G62" s="9" t="n">
        <f aca="false">(E62/$W62)</f>
        <v>0.0613301374253984</v>
      </c>
      <c r="H62" s="12" t="n">
        <v>11346994</v>
      </c>
      <c r="I62" s="13" t="n">
        <v>259.087450908759</v>
      </c>
      <c r="J62" s="9" t="n">
        <f aca="false">(H62/$W62)</f>
        <v>0.215894530167343</v>
      </c>
      <c r="K62" s="12" t="n">
        <v>4772519</v>
      </c>
      <c r="L62" s="13" t="n">
        <v>108.97157274637</v>
      </c>
      <c r="M62" s="9" t="n">
        <f aca="false">(K62/$W62)</f>
        <v>0.0908047318276291</v>
      </c>
      <c r="N62" s="12" t="n">
        <v>263387</v>
      </c>
      <c r="O62" s="13" t="n">
        <v>6.0139510457576</v>
      </c>
      <c r="P62" s="9" t="n">
        <f aca="false">(N62/$W62)</f>
        <v>0.00501135477970517</v>
      </c>
      <c r="Q62" s="12" t="n">
        <v>1929455</v>
      </c>
      <c r="R62" s="13" t="n">
        <v>44.0555073522696</v>
      </c>
      <c r="S62" s="9" t="n">
        <f aca="false">(Q62/$W62)</f>
        <v>0.0367109368969465</v>
      </c>
      <c r="T62" s="12" t="n">
        <v>14280135</v>
      </c>
      <c r="U62" s="13" t="n">
        <v>326.060256644442</v>
      </c>
      <c r="V62" s="9" t="n">
        <f aca="false">(T62/$W62)</f>
        <v>0.27170218267069</v>
      </c>
      <c r="W62" s="12" t="n">
        <v>52558043</v>
      </c>
      <c r="X62" s="13" t="n">
        <v>1200.06491460407</v>
      </c>
      <c r="Y62" s="10" t="n">
        <f aca="false">(W62/$W62)</f>
        <v>1</v>
      </c>
    </row>
    <row r="63" customFormat="false" ht="12.75" hidden="false" customHeight="false" outlineLevel="0" collapsed="false">
      <c r="A63" s="11" t="s">
        <v>73</v>
      </c>
      <c r="B63" s="12" t="n">
        <v>12680773</v>
      </c>
      <c r="C63" s="13" t="n">
        <v>553.793912132064</v>
      </c>
      <c r="D63" s="9" t="n">
        <f aca="false">(B63/$W63)</f>
        <v>0.35430286331907</v>
      </c>
      <c r="E63" s="12" t="n">
        <v>1366542</v>
      </c>
      <c r="F63" s="13" t="n">
        <v>59.6795353305966</v>
      </c>
      <c r="G63" s="9" t="n">
        <f aca="false">(E63/$W63)</f>
        <v>0.0381814060898156</v>
      </c>
      <c r="H63" s="12" t="n">
        <v>10747323</v>
      </c>
      <c r="I63" s="13" t="n">
        <v>469.356406673072</v>
      </c>
      <c r="J63" s="9" t="n">
        <f aca="false">(H63/$W63)</f>
        <v>0.30028195535989</v>
      </c>
      <c r="K63" s="12" t="n">
        <v>1551020</v>
      </c>
      <c r="L63" s="13" t="n">
        <v>67.7360468163158</v>
      </c>
      <c r="M63" s="9" t="n">
        <f aca="false">(K63/$W63)</f>
        <v>0.0433357514612985</v>
      </c>
      <c r="N63" s="12" t="n">
        <v>159002</v>
      </c>
      <c r="O63" s="13" t="n">
        <v>6.94392523364486</v>
      </c>
      <c r="P63" s="9" t="n">
        <f aca="false">(N63/$W63)</f>
        <v>0.0044425417814402</v>
      </c>
      <c r="Q63" s="12" t="n">
        <v>352840</v>
      </c>
      <c r="R63" s="13" t="n">
        <v>15.409206044196</v>
      </c>
      <c r="S63" s="9" t="n">
        <f aca="false">(Q63/$W63)</f>
        <v>0.00985840707766795</v>
      </c>
      <c r="T63" s="12" t="n">
        <v>8933272</v>
      </c>
      <c r="U63" s="13" t="n">
        <v>390.133286749935</v>
      </c>
      <c r="V63" s="9" t="n">
        <f aca="false">(T63/$W63)</f>
        <v>0.249597074910818</v>
      </c>
      <c r="W63" s="12" t="n">
        <v>35790772</v>
      </c>
      <c r="X63" s="13" t="n">
        <v>1563.05231897982</v>
      </c>
      <c r="Y63" s="10" t="n">
        <f aca="false">(W63/$W63)</f>
        <v>1</v>
      </c>
    </row>
    <row r="64" customFormat="false" ht="12.75" hidden="false" customHeight="false" outlineLevel="0" collapsed="false">
      <c r="A64" s="11" t="s">
        <v>74</v>
      </c>
      <c r="B64" s="12" t="n">
        <v>3514525</v>
      </c>
      <c r="C64" s="13" t="n">
        <v>226.597356544165</v>
      </c>
      <c r="D64" s="9" t="n">
        <f aca="false">(B64/$W64)</f>
        <v>0.288480354254146</v>
      </c>
      <c r="E64" s="12" t="n">
        <v>531098</v>
      </c>
      <c r="F64" s="13" t="n">
        <v>34.2422952933591</v>
      </c>
      <c r="G64" s="9" t="n">
        <f aca="false">(E64/$W64)</f>
        <v>0.0435937542580202</v>
      </c>
      <c r="H64" s="12" t="n">
        <v>4659389</v>
      </c>
      <c r="I64" s="13" t="n">
        <v>300.411927788524</v>
      </c>
      <c r="J64" s="9" t="n">
        <f aca="false">(H64/$W64)</f>
        <v>0.382453443730766</v>
      </c>
      <c r="K64" s="12" t="n">
        <v>1716154</v>
      </c>
      <c r="L64" s="13" t="n">
        <v>110.648226950355</v>
      </c>
      <c r="M64" s="9" t="n">
        <f aca="false">(K64/$W64)</f>
        <v>0.140865896209209</v>
      </c>
      <c r="N64" s="12" t="n">
        <v>59884</v>
      </c>
      <c r="O64" s="13" t="n">
        <v>3.86099290780142</v>
      </c>
      <c r="P64" s="9" t="n">
        <f aca="false">(N64/$W64)</f>
        <v>0.00491541745588814</v>
      </c>
      <c r="Q64" s="12" t="n">
        <v>340946</v>
      </c>
      <c r="R64" s="13" t="n">
        <v>21.9823339780787</v>
      </c>
      <c r="S64" s="9" t="n">
        <f aca="false">(Q64/$W64)</f>
        <v>0.0279856375645454</v>
      </c>
      <c r="T64" s="12" t="n">
        <v>1360896</v>
      </c>
      <c r="U64" s="13" t="n">
        <v>87.7431334622824</v>
      </c>
      <c r="V64" s="9" t="n">
        <f aca="false">(T64/$W64)</f>
        <v>0.111705496527426</v>
      </c>
      <c r="W64" s="12" t="n">
        <v>12182892</v>
      </c>
      <c r="X64" s="13" t="n">
        <v>785.486266924565</v>
      </c>
      <c r="Y64" s="10" t="n">
        <f aca="false">(W64/$W64)</f>
        <v>1</v>
      </c>
    </row>
    <row r="65" customFormat="false" ht="12.75" hidden="false" customHeight="false" outlineLevel="0" collapsed="false">
      <c r="A65" s="11" t="s">
        <v>75</v>
      </c>
      <c r="B65" s="12" t="n">
        <v>233731054</v>
      </c>
      <c r="C65" s="13" t="n">
        <v>470.14664534492</v>
      </c>
      <c r="D65" s="9" t="n">
        <f aca="false">(B65/$W65)</f>
        <v>0.4193400691033</v>
      </c>
      <c r="E65" s="12" t="n">
        <v>17675343</v>
      </c>
      <c r="F65" s="13" t="n">
        <v>35.5536976133724</v>
      </c>
      <c r="G65" s="9" t="n">
        <f aca="false">(E65/$W65)</f>
        <v>0.031711573743404</v>
      </c>
      <c r="H65" s="12" t="n">
        <v>78362487</v>
      </c>
      <c r="I65" s="13" t="n">
        <v>157.625012823221</v>
      </c>
      <c r="J65" s="9" t="n">
        <f aca="false">(H65/$W65)</f>
        <v>0.140591205795386</v>
      </c>
      <c r="K65" s="12" t="n">
        <v>155180956</v>
      </c>
      <c r="L65" s="13" t="n">
        <v>312.144255700047</v>
      </c>
      <c r="M65" s="9" t="n">
        <f aca="false">(K65/$W65)</f>
        <v>0.278412267856184</v>
      </c>
      <c r="N65" s="12" t="n">
        <v>2030774</v>
      </c>
      <c r="O65" s="13" t="n">
        <v>4.08487262267548</v>
      </c>
      <c r="P65" s="9" t="n">
        <f aca="false">(N65/$W65)</f>
        <v>0.00364343930735531</v>
      </c>
      <c r="Q65" s="12" t="n">
        <v>15688007</v>
      </c>
      <c r="R65" s="13" t="n">
        <v>31.5561999014372</v>
      </c>
      <c r="S65" s="9" t="n">
        <f aca="false">(Q65/$W65)</f>
        <v>0.0281460671437911</v>
      </c>
      <c r="T65" s="12" t="n">
        <v>54709677</v>
      </c>
      <c r="U65" s="13" t="n">
        <v>110.04772651842</v>
      </c>
      <c r="V65" s="9" t="n">
        <f aca="false">(T65/$W65)</f>
        <v>0.098155377050579</v>
      </c>
      <c r="W65" s="12" t="n">
        <v>557378298</v>
      </c>
      <c r="X65" s="13" t="n">
        <v>1121.15841052409</v>
      </c>
      <c r="Y65" s="10" t="n">
        <f aca="false">(W65/$W65)</f>
        <v>1</v>
      </c>
    </row>
    <row r="66" customFormat="false" ht="12.75" hidden="false" customHeight="false" outlineLevel="0" collapsed="false">
      <c r="A66" s="11" t="s">
        <v>76</v>
      </c>
      <c r="B66" s="12" t="n">
        <v>13391109</v>
      </c>
      <c r="C66" s="13" t="n">
        <v>435.18601930389</v>
      </c>
      <c r="D66" s="9" t="n">
        <f aca="false">(B66/$W66)</f>
        <v>0.270522962224749</v>
      </c>
      <c r="E66" s="12" t="n">
        <v>1404054</v>
      </c>
      <c r="F66" s="13" t="n">
        <v>45.6291313249488</v>
      </c>
      <c r="G66" s="9" t="n">
        <f aca="false">(E66/$W66)</f>
        <v>0.0283642562541689</v>
      </c>
      <c r="H66" s="12" t="n">
        <v>11313664</v>
      </c>
      <c r="I66" s="13" t="n">
        <v>367.672938806019</v>
      </c>
      <c r="J66" s="9" t="n">
        <f aca="false">(H66/$W66)</f>
        <v>0.22855507328747</v>
      </c>
      <c r="K66" s="12" t="n">
        <v>9194173</v>
      </c>
      <c r="L66" s="13" t="n">
        <v>298.793441877092</v>
      </c>
      <c r="M66" s="9" t="n">
        <f aca="false">(K66/$W66)</f>
        <v>0.185737784313966</v>
      </c>
      <c r="N66" s="12" t="n">
        <v>64295</v>
      </c>
      <c r="O66" s="13" t="n">
        <v>2.08946735562705</v>
      </c>
      <c r="P66" s="9" t="n">
        <f aca="false">(N66/$W66)</f>
        <v>0.00129886731981946</v>
      </c>
      <c r="Q66" s="12" t="n">
        <v>299586</v>
      </c>
      <c r="R66" s="13" t="n">
        <v>9.7359851808521</v>
      </c>
      <c r="S66" s="9" t="n">
        <f aca="false">(Q66/$W66)</f>
        <v>0.00605214192200687</v>
      </c>
      <c r="T66" s="12" t="n">
        <v>13833941</v>
      </c>
      <c r="U66" s="13" t="n">
        <v>449.577231809171</v>
      </c>
      <c r="V66" s="9" t="n">
        <f aca="false">(T66/$W66)</f>
        <v>0.279468914677821</v>
      </c>
      <c r="W66" s="12" t="n">
        <v>49500822</v>
      </c>
      <c r="X66" s="13" t="n">
        <v>1608.6842156576</v>
      </c>
      <c r="Y66" s="10" t="n">
        <f aca="false">(W66/$W66)</f>
        <v>1</v>
      </c>
    </row>
    <row r="67" customFormat="false" ht="12.75" hidden="false" customHeight="false" outlineLevel="0" collapsed="false">
      <c r="A67" s="11" t="s">
        <v>77</v>
      </c>
      <c r="B67" s="12" t="n">
        <v>70993153</v>
      </c>
      <c r="C67" s="13" t="n">
        <v>1246.2591591328</v>
      </c>
      <c r="D67" s="9" t="n">
        <f aca="false">(B67/$W67)</f>
        <v>0.360715327443761</v>
      </c>
      <c r="E67" s="12" t="n">
        <v>1513460</v>
      </c>
      <c r="F67" s="13" t="n">
        <v>26.5682436583867</v>
      </c>
      <c r="G67" s="9" t="n">
        <f aca="false">(E67/$W67)</f>
        <v>0.00768987143694032</v>
      </c>
      <c r="H67" s="12" t="n">
        <v>21320992</v>
      </c>
      <c r="I67" s="13" t="n">
        <v>374.282313701396</v>
      </c>
      <c r="J67" s="9" t="n">
        <f aca="false">(H67/$W67)</f>
        <v>0.108331695180602</v>
      </c>
      <c r="K67" s="12" t="n">
        <v>5040491</v>
      </c>
      <c r="L67" s="13" t="n">
        <v>88.4839989467217</v>
      </c>
      <c r="M67" s="9" t="n">
        <f aca="false">(K67/$W67)</f>
        <v>0.0256106720818884</v>
      </c>
      <c r="N67" s="12" t="n">
        <v>304419</v>
      </c>
      <c r="O67" s="13" t="n">
        <v>5.34396559290793</v>
      </c>
      <c r="P67" s="9" t="n">
        <f aca="false">(N67/$W67)</f>
        <v>0.00154674915290919</v>
      </c>
      <c r="Q67" s="12" t="n">
        <v>8567472</v>
      </c>
      <c r="R67" s="13" t="n">
        <v>150.398876503116</v>
      </c>
      <c r="S67" s="9" t="n">
        <f aca="false">(Q67/$W67)</f>
        <v>0.0435312186774583</v>
      </c>
      <c r="T67" s="12" t="n">
        <v>89072146</v>
      </c>
      <c r="U67" s="13" t="n">
        <v>1563.6293513561</v>
      </c>
      <c r="V67" s="9" t="n">
        <f aca="false">(T67/$W67)</f>
        <v>0.452574466026442</v>
      </c>
      <c r="W67" s="12" t="n">
        <v>196812133</v>
      </c>
      <c r="X67" s="13" t="n">
        <v>3454.96590889142</v>
      </c>
      <c r="Y67" s="10" t="n">
        <f aca="false">(W67/$W67)</f>
        <v>1</v>
      </c>
    </row>
    <row r="68" customFormat="false" ht="12.75" hidden="false" customHeight="false" outlineLevel="0" collapsed="false">
      <c r="A68" s="11" t="s">
        <v>78</v>
      </c>
      <c r="B68" s="12" t="n">
        <v>11977525</v>
      </c>
      <c r="C68" s="13" t="n">
        <v>480.600473477249</v>
      </c>
      <c r="D68" s="9" t="n">
        <f aca="false">(B68/$W68)</f>
        <v>0.521012608892061</v>
      </c>
      <c r="E68" s="12" t="n">
        <v>268953</v>
      </c>
      <c r="F68" s="13" t="n">
        <v>10.7917903860043</v>
      </c>
      <c r="G68" s="9" t="n">
        <f aca="false">(E68/$W68)</f>
        <v>0.0116992370459963</v>
      </c>
      <c r="H68" s="12" t="n">
        <v>4247525</v>
      </c>
      <c r="I68" s="13" t="n">
        <v>170.432750180563</v>
      </c>
      <c r="J68" s="9" t="n">
        <f aca="false">(H68/$W68)</f>
        <v>0.184763887496311</v>
      </c>
      <c r="K68" s="12" t="n">
        <v>1927102</v>
      </c>
      <c r="L68" s="13" t="n">
        <v>77.3253350453415</v>
      </c>
      <c r="M68" s="9" t="n">
        <f aca="false">(K68/$W68)</f>
        <v>0.0838273717334013</v>
      </c>
      <c r="N68" s="12" t="n">
        <v>3419</v>
      </c>
      <c r="O68" s="13" t="n">
        <v>0.137188026643127</v>
      </c>
      <c r="P68" s="9" t="n">
        <f aca="false">(N68/$W68)</f>
        <v>0.000148723722956283</v>
      </c>
      <c r="Q68" s="12" t="n">
        <v>1147152</v>
      </c>
      <c r="R68" s="13" t="n">
        <v>46.02969264104</v>
      </c>
      <c r="S68" s="9" t="n">
        <f aca="false">(Q68/$W68)</f>
        <v>0.0499001802388845</v>
      </c>
      <c r="T68" s="12" t="n">
        <v>3417259</v>
      </c>
      <c r="U68" s="13" t="n">
        <v>137.118168686301</v>
      </c>
      <c r="V68" s="9" t="n">
        <f aca="false">(T68/$W68)</f>
        <v>0.14864799087039</v>
      </c>
      <c r="W68" s="12" t="n">
        <v>22988935</v>
      </c>
      <c r="X68" s="13" t="n">
        <v>922.435398443143</v>
      </c>
      <c r="Y68" s="10" t="n">
        <f aca="false">(W68/$W68)</f>
        <v>1</v>
      </c>
    </row>
    <row r="69" customFormat="false" ht="12.75" hidden="false" customHeight="false" outlineLevel="0" collapsed="false">
      <c r="A69" s="18" t="s">
        <v>79</v>
      </c>
      <c r="B69" s="19" t="n">
        <v>10666412088</v>
      </c>
      <c r="C69" s="20" t="n">
        <v>585.915129522835</v>
      </c>
      <c r="D69" s="21" t="n">
        <f aca="false">(B69/$W69)</f>
        <v>0.309844866213103</v>
      </c>
      <c r="E69" s="19" t="n">
        <v>1193666334</v>
      </c>
      <c r="F69" s="20" t="n">
        <v>65.5691116115312</v>
      </c>
      <c r="G69" s="21" t="n">
        <f aca="false">(E69/$W69)</f>
        <v>0.0346743949614892</v>
      </c>
      <c r="H69" s="19" t="n">
        <v>4346473850</v>
      </c>
      <c r="I69" s="20" t="n">
        <v>238.755522267458</v>
      </c>
      <c r="J69" s="21" t="n">
        <f aca="false">(H69/$W69)</f>
        <v>0.126259195448403</v>
      </c>
      <c r="K69" s="19" t="n">
        <v>10959204250</v>
      </c>
      <c r="L69" s="20" t="n">
        <v>601.99845314714</v>
      </c>
      <c r="M69" s="21" t="n">
        <f aca="false">(K69/$W69)</f>
        <v>0.318350083104657</v>
      </c>
      <c r="N69" s="19" t="n">
        <v>141680794</v>
      </c>
      <c r="O69" s="20" t="n">
        <v>7.78264706843643</v>
      </c>
      <c r="P69" s="21" t="n">
        <f aca="false">(N69/$W69)</f>
        <v>0.00411563572640174</v>
      </c>
      <c r="Q69" s="19" t="n">
        <v>996360667</v>
      </c>
      <c r="R69" s="20" t="n">
        <v>54.7309427425492</v>
      </c>
      <c r="S69" s="21" t="n">
        <f aca="false">(Q69/$W69)</f>
        <v>0.0289429317955874</v>
      </c>
      <c r="T69" s="19" t="n">
        <v>6121210307</v>
      </c>
      <c r="U69" s="20" t="n">
        <v>336.243312209673</v>
      </c>
      <c r="V69" s="21" t="n">
        <f aca="false">(T69/$W69)</f>
        <v>0.177812892750359</v>
      </c>
      <c r="W69" s="19" t="n">
        <v>34425008290</v>
      </c>
      <c r="X69" s="20" t="n">
        <v>1890.99511856962</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46551099</v>
      </c>
      <c r="C73" s="13" t="n">
        <v>1023.80811740732</v>
      </c>
      <c r="D73" s="27" t="n">
        <f aca="false">(B73/$W73)</f>
        <v>0.155036327622664</v>
      </c>
      <c r="E73" s="12" t="n">
        <v>62880928</v>
      </c>
      <c r="F73" s="13" t="n">
        <v>76.0473934680994</v>
      </c>
      <c r="G73" s="27" t="n">
        <f aca="false">(E73/$W73)</f>
        <v>0.0115159358556631</v>
      </c>
      <c r="H73" s="12" t="n">
        <v>439856834</v>
      </c>
      <c r="I73" s="13" t="n">
        <v>531.957252997769</v>
      </c>
      <c r="J73" s="27" t="n">
        <f aca="false">(H73/$W73)</f>
        <v>0.0805548398716232</v>
      </c>
      <c r="K73" s="12" t="n">
        <v>2483935712</v>
      </c>
      <c r="L73" s="13" t="n">
        <v>3004.0402145453</v>
      </c>
      <c r="M73" s="27" t="n">
        <f aca="false">(K73/$W73)</f>
        <v>0.454904932843595</v>
      </c>
      <c r="N73" s="12" t="n">
        <v>6178507</v>
      </c>
      <c r="O73" s="13" t="n">
        <v>7.47220767598097</v>
      </c>
      <c r="P73" s="27" t="n">
        <f aca="false">(N73/$W73)</f>
        <v>0.00113152417686593</v>
      </c>
      <c r="Q73" s="12" t="n">
        <v>790023992</v>
      </c>
      <c r="R73" s="13" t="n">
        <v>955.444954133988</v>
      </c>
      <c r="S73" s="27" t="n">
        <f aca="false">(Q73/$W73)</f>
        <v>0.144684022734317</v>
      </c>
      <c r="T73" s="12" t="n">
        <v>830913172</v>
      </c>
      <c r="U73" s="13" t="n">
        <v>1004.89580765905</v>
      </c>
      <c r="V73" s="27" t="n">
        <f aca="false">(T73/$W73)</f>
        <v>0.152172416895272</v>
      </c>
      <c r="W73" s="12" t="n">
        <v>5460340244</v>
      </c>
      <c r="X73" s="13" t="n">
        <v>6603.6659478875</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11-12 County Government Revenues</oddHeader>
    <oddFooter>&amp;L&amp;14Office of Economic and Demographic Research&amp;R&amp;14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53318487</v>
      </c>
      <c r="C3" s="8" t="n">
        <v>619.876876488354</v>
      </c>
      <c r="D3" s="9" t="n">
        <f aca="false">(B3/$W3)</f>
        <v>0.450221700256419</v>
      </c>
      <c r="E3" s="7" t="n">
        <v>12941157</v>
      </c>
      <c r="F3" s="8" t="n">
        <v>52.321961534263</v>
      </c>
      <c r="G3" s="9" t="n">
        <f aca="false">(E3/$W3)</f>
        <v>0.0380018732367562</v>
      </c>
      <c r="H3" s="7" t="n">
        <v>39008575</v>
      </c>
      <c r="I3" s="8" t="n">
        <v>157.714272429924</v>
      </c>
      <c r="J3" s="9" t="n">
        <f aca="false">(H3/$W3)</f>
        <v>0.11454917997645</v>
      </c>
      <c r="K3" s="7" t="n">
        <v>56741622</v>
      </c>
      <c r="L3" s="8" t="n">
        <v>229.410165078415</v>
      </c>
      <c r="M3" s="9" t="n">
        <f aca="false">(K3/$W3)</f>
        <v>0.16662249955641</v>
      </c>
      <c r="N3" s="7" t="n">
        <v>1889204</v>
      </c>
      <c r="O3" s="8" t="n">
        <v>7.63817787067847</v>
      </c>
      <c r="P3" s="9" t="n">
        <f aca="false">(N3/$W3)</f>
        <v>0.00554767173648946</v>
      </c>
      <c r="Q3" s="7" t="n">
        <v>7620450</v>
      </c>
      <c r="R3" s="8" t="n">
        <v>30.8099879920918</v>
      </c>
      <c r="S3" s="9" t="n">
        <f aca="false">(Q3/$W3)</f>
        <v>0.0223775490017654</v>
      </c>
      <c r="T3" s="7" t="n">
        <v>69020481</v>
      </c>
      <c r="U3" s="8" t="n">
        <v>279.054411592281</v>
      </c>
      <c r="V3" s="9" t="n">
        <f aca="false">(T3/$W3)</f>
        <v>0.20267952623571</v>
      </c>
      <c r="W3" s="7" t="n">
        <v>340539976</v>
      </c>
      <c r="X3" s="8" t="n">
        <v>1376.82585298601</v>
      </c>
      <c r="Y3" s="10" t="n">
        <f aca="false">(W3/$W3)</f>
        <v>1</v>
      </c>
    </row>
    <row r="4" customFormat="false" ht="12.75" hidden="false" customHeight="false" outlineLevel="0" collapsed="false">
      <c r="A4" s="11" t="s">
        <v>14</v>
      </c>
      <c r="B4" s="12" t="n">
        <v>8468895</v>
      </c>
      <c r="C4" s="13" t="n">
        <v>314.51312808705</v>
      </c>
      <c r="D4" s="9" t="n">
        <f aca="false">(B4/$W4)</f>
        <v>0.154279297886231</v>
      </c>
      <c r="E4" s="12" t="n">
        <v>1217960</v>
      </c>
      <c r="F4" s="13" t="n">
        <v>45.2319233483121</v>
      </c>
      <c r="G4" s="9" t="n">
        <f aca="false">(E4/$W4)</f>
        <v>0.0221877840796838</v>
      </c>
      <c r="H4" s="12" t="n">
        <v>14293902</v>
      </c>
      <c r="I4" s="13" t="n">
        <v>530.839009172949</v>
      </c>
      <c r="J4" s="9" t="n">
        <f aca="false">(H4/$W4)</f>
        <v>0.260394439252652</v>
      </c>
      <c r="K4" s="12" t="n">
        <v>20821208</v>
      </c>
      <c r="L4" s="13" t="n">
        <v>773.246481227021</v>
      </c>
      <c r="M4" s="9" t="n">
        <f aca="false">(K4/$W4)</f>
        <v>0.379303480723657</v>
      </c>
      <c r="N4" s="12" t="n">
        <v>321133</v>
      </c>
      <c r="O4" s="13" t="n">
        <v>11.9260593456382</v>
      </c>
      <c r="P4" s="9" t="n">
        <f aca="false">(N4/$W4)</f>
        <v>0.00585013437622015</v>
      </c>
      <c r="Q4" s="12" t="n">
        <v>1143912</v>
      </c>
      <c r="R4" s="13" t="n">
        <v>42.4819697701192</v>
      </c>
      <c r="S4" s="9" t="n">
        <f aca="false">(Q4/$W4)</f>
        <v>0.0208388390933686</v>
      </c>
      <c r="T4" s="12" t="n">
        <v>8626259</v>
      </c>
      <c r="U4" s="13" t="n">
        <v>320.357225090058</v>
      </c>
      <c r="V4" s="9" t="n">
        <f aca="false">(T4/$W4)</f>
        <v>0.157146024588188</v>
      </c>
      <c r="W4" s="12" t="n">
        <v>54893269</v>
      </c>
      <c r="X4" s="13" t="n">
        <v>2038.59579604115</v>
      </c>
      <c r="Y4" s="10" t="n">
        <f aca="false">(W4/$W4)</f>
        <v>1</v>
      </c>
    </row>
    <row r="5" customFormat="false" ht="12.75" hidden="false" customHeight="false" outlineLevel="0" collapsed="false">
      <c r="A5" s="11" t="s">
        <v>15</v>
      </c>
      <c r="B5" s="12" t="n">
        <v>77593739</v>
      </c>
      <c r="C5" s="13" t="n">
        <v>458.380527889035</v>
      </c>
      <c r="D5" s="9" t="n">
        <f aca="false">(B5/$W5)</f>
        <v>0.327912409455275</v>
      </c>
      <c r="E5" s="12" t="n">
        <v>1771526</v>
      </c>
      <c r="F5" s="13" t="n">
        <v>10.4651874431409</v>
      </c>
      <c r="G5" s="9" t="n">
        <f aca="false">(E5/$W5)</f>
        <v>0.0074864978355105</v>
      </c>
      <c r="H5" s="12" t="n">
        <v>39192940</v>
      </c>
      <c r="I5" s="13" t="n">
        <v>231.530027528681</v>
      </c>
      <c r="J5" s="9" t="n">
        <f aca="false">(H5/$W5)</f>
        <v>0.165630005135286</v>
      </c>
      <c r="K5" s="12" t="n">
        <v>75921755</v>
      </c>
      <c r="L5" s="13" t="n">
        <v>448.503379056936</v>
      </c>
      <c r="M5" s="9" t="n">
        <f aca="false">(K5/$W5)</f>
        <v>0.320846577738999</v>
      </c>
      <c r="N5" s="12" t="n">
        <v>160902</v>
      </c>
      <c r="O5" s="13" t="n">
        <v>0.950519264169</v>
      </c>
      <c r="P5" s="9" t="n">
        <f aca="false">(N5/$W5)</f>
        <v>0.000679974482299052</v>
      </c>
      <c r="Q5" s="12" t="n">
        <v>5253254</v>
      </c>
      <c r="R5" s="13" t="n">
        <v>31.0332943442148</v>
      </c>
      <c r="S5" s="9" t="n">
        <f aca="false">(Q5/$W5)</f>
        <v>0.0222003372800551</v>
      </c>
      <c r="T5" s="12" t="n">
        <v>36735352</v>
      </c>
      <c r="U5" s="13" t="n">
        <v>217.011968477888</v>
      </c>
      <c r="V5" s="9" t="n">
        <f aca="false">(T5/$W5)</f>
        <v>0.155244198072575</v>
      </c>
      <c r="W5" s="12" t="n">
        <v>236629468</v>
      </c>
      <c r="X5" s="13" t="n">
        <v>1397.87490400406</v>
      </c>
      <c r="Y5" s="10" t="n">
        <f aca="false">(W5/$W5)</f>
        <v>1</v>
      </c>
    </row>
    <row r="6" customFormat="false" ht="12.75" hidden="false" customHeight="false" outlineLevel="0" collapsed="false">
      <c r="A6" s="11" t="s">
        <v>16</v>
      </c>
      <c r="B6" s="12" t="n">
        <v>9960019</v>
      </c>
      <c r="C6" s="13" t="n">
        <v>347.499092875584</v>
      </c>
      <c r="D6" s="9" t="n">
        <f aca="false">(B6/$W6)</f>
        <v>0.283140550331506</v>
      </c>
      <c r="E6" s="12" t="n">
        <v>799842</v>
      </c>
      <c r="F6" s="13" t="n">
        <v>27.9060079547833</v>
      </c>
      <c r="G6" s="9" t="n">
        <f aca="false">(E6/$W6)</f>
        <v>0.0227376779159008</v>
      </c>
      <c r="H6" s="12" t="n">
        <v>9756357</v>
      </c>
      <c r="I6" s="13" t="n">
        <v>340.393447770567</v>
      </c>
      <c r="J6" s="9" t="n">
        <f aca="false">(H6/$W6)</f>
        <v>0.277350905677051</v>
      </c>
      <c r="K6" s="12" t="n">
        <v>3672555</v>
      </c>
      <c r="L6" s="13" t="n">
        <v>128.133242620892</v>
      </c>
      <c r="M6" s="9" t="n">
        <f aca="false">(K6/$W6)</f>
        <v>0.104402335359272</v>
      </c>
      <c r="N6" s="12" t="n">
        <v>436627</v>
      </c>
      <c r="O6" s="13" t="n">
        <v>15.2336543158189</v>
      </c>
      <c r="P6" s="9" t="n">
        <f aca="false">(N6/$W6)</f>
        <v>0.0124123065497761</v>
      </c>
      <c r="Q6" s="12" t="n">
        <v>421340</v>
      </c>
      <c r="R6" s="13" t="n">
        <v>14.7003000488452</v>
      </c>
      <c r="S6" s="9" t="n">
        <f aca="false">(Q6/$W6)</f>
        <v>0.0119777321184504</v>
      </c>
      <c r="T6" s="12" t="n">
        <v>10130203</v>
      </c>
      <c r="U6" s="13" t="n">
        <v>353.436710627311</v>
      </c>
      <c r="V6" s="9" t="n">
        <f aca="false">(T6/$W6)</f>
        <v>0.287978492048044</v>
      </c>
      <c r="W6" s="12" t="n">
        <v>35176943</v>
      </c>
      <c r="X6" s="13" t="n">
        <v>1227.3024562138</v>
      </c>
      <c r="Y6" s="10" t="n">
        <f aca="false">(W6/$W6)</f>
        <v>1</v>
      </c>
    </row>
    <row r="7" customFormat="false" ht="12.75" hidden="false" customHeight="false" outlineLevel="0" collapsed="false">
      <c r="A7" s="11" t="s">
        <v>17</v>
      </c>
      <c r="B7" s="12" t="n">
        <v>217713556</v>
      </c>
      <c r="C7" s="13" t="n">
        <v>399.339591770852</v>
      </c>
      <c r="D7" s="9" t="n">
        <f aca="false">(B7/$W7)</f>
        <v>0.307260188740425</v>
      </c>
      <c r="E7" s="12" t="n">
        <v>48593777</v>
      </c>
      <c r="F7" s="13" t="n">
        <v>89.1328010359805</v>
      </c>
      <c r="G7" s="9" t="n">
        <f aca="false">(E7/$W7)</f>
        <v>0.0685806312062173</v>
      </c>
      <c r="H7" s="12" t="n">
        <v>89478357</v>
      </c>
      <c r="I7" s="13" t="n">
        <v>164.125060530023</v>
      </c>
      <c r="J7" s="9" t="n">
        <f aca="false">(H7/$W7)</f>
        <v>0.126281235606676</v>
      </c>
      <c r="K7" s="12" t="n">
        <v>187770632</v>
      </c>
      <c r="L7" s="13" t="n">
        <v>344.416989493455</v>
      </c>
      <c r="M7" s="9" t="n">
        <f aca="false">(K7/$W7)</f>
        <v>0.265001596079892</v>
      </c>
      <c r="N7" s="12" t="n">
        <v>2606718</v>
      </c>
      <c r="O7" s="13" t="n">
        <v>4.78135455185772</v>
      </c>
      <c r="P7" s="9" t="n">
        <f aca="false">(N7/$W7)</f>
        <v>0.00367887365117983</v>
      </c>
      <c r="Q7" s="12" t="n">
        <v>21222952</v>
      </c>
      <c r="R7" s="13" t="n">
        <v>38.9280536479427</v>
      </c>
      <c r="S7" s="9" t="n">
        <f aca="false">(Q7/$W7)</f>
        <v>0.0299520542356535</v>
      </c>
      <c r="T7" s="12" t="n">
        <v>141178163</v>
      </c>
      <c r="U7" s="13" t="n">
        <v>258.955073883313</v>
      </c>
      <c r="V7" s="9" t="n">
        <f aca="false">(T7/$W7)</f>
        <v>0.199245420479956</v>
      </c>
      <c r="W7" s="12" t="n">
        <v>708564155</v>
      </c>
      <c r="X7" s="13" t="n">
        <v>1299.67892491342</v>
      </c>
      <c r="Y7" s="10" t="n">
        <f aca="false">(W7/$W7)</f>
        <v>1</v>
      </c>
    </row>
    <row r="8" customFormat="false" ht="12.75" hidden="false" customHeight="false" outlineLevel="0" collapsed="false">
      <c r="A8" s="11" t="s">
        <v>18</v>
      </c>
      <c r="B8" s="12" t="n">
        <v>795594000</v>
      </c>
      <c r="C8" s="13" t="n">
        <v>453.805181723081</v>
      </c>
      <c r="D8" s="9" t="n">
        <f aca="false">(B8/$W8)</f>
        <v>0.324606377119076</v>
      </c>
      <c r="E8" s="12" t="n">
        <v>22708000</v>
      </c>
      <c r="F8" s="13" t="n">
        <v>12.9525965084801</v>
      </c>
      <c r="G8" s="9" t="n">
        <f aca="false">(E8/$W8)</f>
        <v>0.00926497888573818</v>
      </c>
      <c r="H8" s="12" t="n">
        <v>321455000</v>
      </c>
      <c r="I8" s="13" t="n">
        <v>183.357271033709</v>
      </c>
      <c r="J8" s="9" t="n">
        <f aca="false">(H8/$W8)</f>
        <v>0.131155266325302</v>
      </c>
      <c r="K8" s="12" t="n">
        <v>1019431000</v>
      </c>
      <c r="L8" s="13" t="n">
        <v>581.481346276043</v>
      </c>
      <c r="M8" s="9" t="n">
        <f aca="false">(K8/$W8)</f>
        <v>0.415933005569269</v>
      </c>
      <c r="N8" s="12" t="n">
        <v>14034000</v>
      </c>
      <c r="O8" s="13" t="n">
        <v>8.00496474370309</v>
      </c>
      <c r="P8" s="9" t="n">
        <f aca="false">(N8/$W8)</f>
        <v>0.00572594300169322</v>
      </c>
      <c r="Q8" s="12" t="n">
        <v>49789000</v>
      </c>
      <c r="R8" s="13" t="n">
        <v>28.3995432253266</v>
      </c>
      <c r="S8" s="9" t="n">
        <f aca="false">(Q8/$W8)</f>
        <v>0.0203141638956323</v>
      </c>
      <c r="T8" s="12" t="n">
        <v>227939000</v>
      </c>
      <c r="U8" s="13" t="n">
        <v>130.015936918551</v>
      </c>
      <c r="V8" s="9" t="n">
        <f aca="false">(T8/$W8)</f>
        <v>0.0930002652032885</v>
      </c>
      <c r="W8" s="12" t="n">
        <v>2450950000</v>
      </c>
      <c r="X8" s="13" t="n">
        <v>1398.01684042889</v>
      </c>
      <c r="Y8" s="10" t="n">
        <f aca="false">(W8/$W8)</f>
        <v>1</v>
      </c>
    </row>
    <row r="9" customFormat="false" ht="12.75" hidden="false" customHeight="false" outlineLevel="0" collapsed="false">
      <c r="A9" s="11" t="s">
        <v>19</v>
      </c>
      <c r="B9" s="12" t="n">
        <v>4537518</v>
      </c>
      <c r="C9" s="13" t="n">
        <v>308.989989785495</v>
      </c>
      <c r="D9" s="9" t="n">
        <f aca="false">(B9/$W9)</f>
        <v>0.181039633777525</v>
      </c>
      <c r="E9" s="12" t="n">
        <v>46704</v>
      </c>
      <c r="F9" s="13" t="n">
        <v>3.18038815117467</v>
      </c>
      <c r="G9" s="9" t="n">
        <f aca="false">(E9/$W9)</f>
        <v>0.00186341410787693</v>
      </c>
      <c r="H9" s="12" t="n">
        <v>18436777</v>
      </c>
      <c r="I9" s="13" t="n">
        <v>1255.4836227443</v>
      </c>
      <c r="J9" s="9" t="n">
        <f aca="false">(H9/$W9)</f>
        <v>0.735597601181503</v>
      </c>
      <c r="K9" s="12" t="n">
        <v>337556</v>
      </c>
      <c r="L9" s="13" t="n">
        <v>22.9864487572353</v>
      </c>
      <c r="M9" s="9" t="n">
        <f aca="false">(K9/$W9)</f>
        <v>0.01346793877609</v>
      </c>
      <c r="N9" s="12" t="n">
        <v>24998</v>
      </c>
      <c r="O9" s="13" t="n">
        <v>1.70228123935989</v>
      </c>
      <c r="P9" s="9" t="n">
        <f aca="false">(N9/$W9)</f>
        <v>0.000997379793351908</v>
      </c>
      <c r="Q9" s="12" t="n">
        <v>512644</v>
      </c>
      <c r="R9" s="13" t="n">
        <v>34.9093632958802</v>
      </c>
      <c r="S9" s="9" t="n">
        <f aca="false">(Q9/$W9)</f>
        <v>0.020453666964681</v>
      </c>
      <c r="T9" s="12" t="n">
        <v>1167475</v>
      </c>
      <c r="U9" s="13" t="n">
        <v>79.5011916922029</v>
      </c>
      <c r="V9" s="9" t="n">
        <f aca="false">(T9/$W9)</f>
        <v>0.0465803653989727</v>
      </c>
      <c r="W9" s="12" t="n">
        <v>25063672</v>
      </c>
      <c r="X9" s="13" t="n">
        <v>1706.75328566565</v>
      </c>
      <c r="Y9" s="10" t="n">
        <f aca="false">(W9/$W9)</f>
        <v>1</v>
      </c>
    </row>
    <row r="10" customFormat="false" ht="12.75" hidden="false" customHeight="false" outlineLevel="0" collapsed="false">
      <c r="A10" s="11" t="s">
        <v>20</v>
      </c>
      <c r="B10" s="12" t="n">
        <v>142553429</v>
      </c>
      <c r="C10" s="13" t="n">
        <v>888.388158017736</v>
      </c>
      <c r="D10" s="9" t="n">
        <f aca="false">(B10/$W10)</f>
        <v>0.297860735835055</v>
      </c>
      <c r="E10" s="12" t="n">
        <v>61826502</v>
      </c>
      <c r="F10" s="13" t="n">
        <v>385.300673675551</v>
      </c>
      <c r="G10" s="9" t="n">
        <f aca="false">(E10/$W10)</f>
        <v>0.129184457427731</v>
      </c>
      <c r="H10" s="12" t="n">
        <v>38851931</v>
      </c>
      <c r="I10" s="13" t="n">
        <v>242.123922648835</v>
      </c>
      <c r="J10" s="9" t="n">
        <f aca="false">(H10/$W10)</f>
        <v>0.0811798413931719</v>
      </c>
      <c r="K10" s="12" t="n">
        <v>132341354</v>
      </c>
      <c r="L10" s="13" t="n">
        <v>824.746851299053</v>
      </c>
      <c r="M10" s="9" t="n">
        <f aca="false">(K10/$W10)</f>
        <v>0.276522938524667</v>
      </c>
      <c r="N10" s="12" t="n">
        <v>1401851</v>
      </c>
      <c r="O10" s="13" t="n">
        <v>8.73628811626356</v>
      </c>
      <c r="P10" s="9" t="n">
        <f aca="false">(N10/$W10)</f>
        <v>0.00292912189710363</v>
      </c>
      <c r="Q10" s="12" t="n">
        <v>17891026</v>
      </c>
      <c r="R10" s="13" t="n">
        <v>111.496270168201</v>
      </c>
      <c r="S10" s="9" t="n">
        <f aca="false">(Q10/$W10)</f>
        <v>0.0373827147237834</v>
      </c>
      <c r="T10" s="12" t="n">
        <v>83724778</v>
      </c>
      <c r="U10" s="13" t="n">
        <v>521.769990589731</v>
      </c>
      <c r="V10" s="9" t="n">
        <f aca="false">(T10/$W10)</f>
        <v>0.174940190198488</v>
      </c>
      <c r="W10" s="12" t="n">
        <v>478590871</v>
      </c>
      <c r="X10" s="13" t="n">
        <v>2982.56215451537</v>
      </c>
      <c r="Y10" s="10" t="n">
        <f aca="false">(W10/$W10)</f>
        <v>1</v>
      </c>
    </row>
    <row r="11" customFormat="false" ht="12.75" hidden="false" customHeight="false" outlineLevel="0" collapsed="false">
      <c r="A11" s="11" t="s">
        <v>21</v>
      </c>
      <c r="B11" s="12" t="n">
        <v>68253648</v>
      </c>
      <c r="C11" s="13" t="n">
        <v>484.219529498567</v>
      </c>
      <c r="D11" s="9" t="n">
        <f aca="false">(B11/$W11)</f>
        <v>0.382501654420375</v>
      </c>
      <c r="E11" s="12" t="n">
        <v>4881937</v>
      </c>
      <c r="F11" s="13" t="n">
        <v>34.6344745878146</v>
      </c>
      <c r="G11" s="9" t="n">
        <f aca="false">(E11/$W11)</f>
        <v>0.0273589622532123</v>
      </c>
      <c r="H11" s="12" t="n">
        <v>30381172</v>
      </c>
      <c r="I11" s="13" t="n">
        <v>215.53656460172</v>
      </c>
      <c r="J11" s="9" t="n">
        <f aca="false">(H11/$W11)</f>
        <v>0.170259742793967</v>
      </c>
      <c r="K11" s="12" t="n">
        <v>51965257</v>
      </c>
      <c r="L11" s="13" t="n">
        <v>368.662965748177</v>
      </c>
      <c r="M11" s="9" t="n">
        <f aca="false">(K11/$W11)</f>
        <v>0.291219551735608</v>
      </c>
      <c r="N11" s="12" t="n">
        <v>464227</v>
      </c>
      <c r="O11" s="13" t="n">
        <v>3.29341780413746</v>
      </c>
      <c r="P11" s="9" t="n">
        <f aca="false">(N11/$W11)</f>
        <v>0.00260158395528701</v>
      </c>
      <c r="Q11" s="12" t="n">
        <v>7142802</v>
      </c>
      <c r="R11" s="13" t="n">
        <v>50.6739833706972</v>
      </c>
      <c r="S11" s="9" t="n">
        <f aca="false">(Q11/$W11)</f>
        <v>0.0400291216990653</v>
      </c>
      <c r="T11" s="12" t="n">
        <v>15351095</v>
      </c>
      <c r="U11" s="13" t="n">
        <v>108.906999347314</v>
      </c>
      <c r="V11" s="9" t="n">
        <f aca="false">(T11/$W11)</f>
        <v>0.0860293831424856</v>
      </c>
      <c r="W11" s="12" t="n">
        <v>178440138</v>
      </c>
      <c r="X11" s="13" t="n">
        <v>1265.92793495843</v>
      </c>
      <c r="Y11" s="10" t="n">
        <f aca="false">(W11/$W11)</f>
        <v>1</v>
      </c>
    </row>
    <row r="12" customFormat="false" ht="12.75" hidden="false" customHeight="false" outlineLevel="0" collapsed="false">
      <c r="A12" s="11" t="s">
        <v>22</v>
      </c>
      <c r="B12" s="12" t="n">
        <v>88827877</v>
      </c>
      <c r="C12" s="13" t="n">
        <v>464.71948750412</v>
      </c>
      <c r="D12" s="9" t="n">
        <f aca="false">(B12/$W12)</f>
        <v>0.398026140165914</v>
      </c>
      <c r="E12" s="12" t="n">
        <v>17080280</v>
      </c>
      <c r="F12" s="13" t="n">
        <v>89.3586477140152</v>
      </c>
      <c r="G12" s="9" t="n">
        <f aca="false">(E12/$W12)</f>
        <v>0.0765345086582792</v>
      </c>
      <c r="H12" s="12" t="n">
        <v>27357646</v>
      </c>
      <c r="I12" s="13" t="n">
        <v>143.126591086255</v>
      </c>
      <c r="J12" s="9" t="n">
        <f aca="false">(H12/$W12)</f>
        <v>0.122586046285959</v>
      </c>
      <c r="K12" s="12" t="n">
        <v>26311153</v>
      </c>
      <c r="L12" s="13" t="n">
        <v>137.651669169156</v>
      </c>
      <c r="M12" s="9" t="n">
        <f aca="false">(K12/$W12)</f>
        <v>0.117896847539256</v>
      </c>
      <c r="N12" s="12" t="n">
        <v>543120</v>
      </c>
      <c r="O12" s="13" t="n">
        <v>2.84143285393658</v>
      </c>
      <c r="P12" s="9" t="n">
        <f aca="false">(N12/$W12)</f>
        <v>0.00243364993679756</v>
      </c>
      <c r="Q12" s="12" t="n">
        <v>3772844</v>
      </c>
      <c r="R12" s="13" t="n">
        <v>19.7383320341315</v>
      </c>
      <c r="S12" s="9" t="n">
        <f aca="false">(Q12/$W12)</f>
        <v>0.0169056222605447</v>
      </c>
      <c r="T12" s="12" t="n">
        <v>59278043</v>
      </c>
      <c r="U12" s="13" t="n">
        <v>310.124058950629</v>
      </c>
      <c r="V12" s="9" t="n">
        <f aca="false">(T12/$W12)</f>
        <v>0.26561718515325</v>
      </c>
      <c r="W12" s="12" t="n">
        <v>223170963</v>
      </c>
      <c r="X12" s="13" t="n">
        <v>1167.56021931224</v>
      </c>
      <c r="Y12" s="10" t="n">
        <f aca="false">(W12/$W12)</f>
        <v>1</v>
      </c>
    </row>
    <row r="13" customFormat="false" ht="12.75" hidden="false" customHeight="false" outlineLevel="0" collapsed="false">
      <c r="A13" s="11" t="s">
        <v>23</v>
      </c>
      <c r="B13" s="12" t="n">
        <v>295759607</v>
      </c>
      <c r="C13" s="13" t="n">
        <v>913.444436894853</v>
      </c>
      <c r="D13" s="9" t="n">
        <f aca="false">(B13/$W13)</f>
        <v>0.350491396440376</v>
      </c>
      <c r="E13" s="12" t="n">
        <v>33989585</v>
      </c>
      <c r="F13" s="13" t="n">
        <v>104.97578640147</v>
      </c>
      <c r="G13" s="9" t="n">
        <f aca="false">(E13/$W13)</f>
        <v>0.0402795271197356</v>
      </c>
      <c r="H13" s="12" t="n">
        <v>85227391</v>
      </c>
      <c r="I13" s="13" t="n">
        <v>263.222172120389</v>
      </c>
      <c r="J13" s="9" t="n">
        <f aca="false">(H13/$W13)</f>
        <v>0.100999144506437</v>
      </c>
      <c r="K13" s="12" t="n">
        <v>251052291</v>
      </c>
      <c r="L13" s="13" t="n">
        <v>775.367268403416</v>
      </c>
      <c r="M13" s="9" t="n">
        <f aca="false">(K13/$W13)</f>
        <v>0.297510768778326</v>
      </c>
      <c r="N13" s="12" t="n">
        <v>3882076</v>
      </c>
      <c r="O13" s="13" t="n">
        <v>11.9896721589944</v>
      </c>
      <c r="P13" s="9" t="n">
        <f aca="false">(N13/$W13)</f>
        <v>0.00460047351336814</v>
      </c>
      <c r="Q13" s="12" t="n">
        <v>17851946</v>
      </c>
      <c r="R13" s="13" t="n">
        <v>55.1351853853638</v>
      </c>
      <c r="S13" s="9" t="n">
        <f aca="false">(Q13/$W13)</f>
        <v>0.0211555375873832</v>
      </c>
      <c r="T13" s="12" t="n">
        <v>156079806</v>
      </c>
      <c r="U13" s="13" t="n">
        <v>482.047673610575</v>
      </c>
      <c r="V13" s="9" t="n">
        <f aca="false">(T13/$W13)</f>
        <v>0.184963152054374</v>
      </c>
      <c r="W13" s="12" t="n">
        <v>843842702</v>
      </c>
      <c r="X13" s="13" t="n">
        <v>2606.18219497506</v>
      </c>
      <c r="Y13" s="10" t="n">
        <f aca="false">(W13/$W13)</f>
        <v>1</v>
      </c>
    </row>
    <row r="14" customFormat="false" ht="12.75" hidden="false" customHeight="false" outlineLevel="0" collapsed="false">
      <c r="A14" s="11" t="s">
        <v>24</v>
      </c>
      <c r="B14" s="12" t="n">
        <v>28591009</v>
      </c>
      <c r="C14" s="13" t="n">
        <v>423.394873237768</v>
      </c>
      <c r="D14" s="9" t="n">
        <f aca="false">(B14/$W14)</f>
        <v>0.364788007530725</v>
      </c>
      <c r="E14" s="12" t="n">
        <v>7348857</v>
      </c>
      <c r="F14" s="13" t="n">
        <v>108.826812581448</v>
      </c>
      <c r="G14" s="9" t="n">
        <f aca="false">(E14/$W14)</f>
        <v>0.0937628644955559</v>
      </c>
      <c r="H14" s="12" t="n">
        <v>14968114</v>
      </c>
      <c r="I14" s="13" t="n">
        <v>221.657890060419</v>
      </c>
      <c r="J14" s="9" t="n">
        <f aca="false">(H14/$W14)</f>
        <v>0.190975718364915</v>
      </c>
      <c r="K14" s="12" t="n">
        <v>6667746</v>
      </c>
      <c r="L14" s="13" t="n">
        <v>98.7404632152589</v>
      </c>
      <c r="M14" s="9" t="n">
        <f aca="false">(K14/$W14)</f>
        <v>0.0850726806479953</v>
      </c>
      <c r="N14" s="12" t="n">
        <v>299091</v>
      </c>
      <c r="O14" s="13" t="n">
        <v>4.42914050467954</v>
      </c>
      <c r="P14" s="9" t="n">
        <f aca="false">(N14/$W14)</f>
        <v>0.00381605315014842</v>
      </c>
      <c r="Q14" s="12" t="n">
        <v>1131196</v>
      </c>
      <c r="R14" s="13" t="n">
        <v>16.7515104845397</v>
      </c>
      <c r="S14" s="9" t="n">
        <f aca="false">(Q14/$W14)</f>
        <v>0.0144327447473689</v>
      </c>
      <c r="T14" s="12" t="n">
        <v>19371040</v>
      </c>
      <c r="U14" s="13" t="n">
        <v>286.859376851084</v>
      </c>
      <c r="V14" s="9" t="n">
        <f aca="false">(T14/$W14)</f>
        <v>0.247151931063292</v>
      </c>
      <c r="W14" s="12" t="n">
        <v>78377053</v>
      </c>
      <c r="X14" s="13" t="n">
        <v>1160.6600669352</v>
      </c>
      <c r="Y14" s="10" t="n">
        <f aca="false">(W14/$W14)</f>
        <v>1</v>
      </c>
    </row>
    <row r="15" customFormat="false" ht="12.75" hidden="false" customHeight="false" outlineLevel="0" collapsed="false">
      <c r="A15" s="11" t="s">
        <v>25</v>
      </c>
      <c r="B15" s="12" t="n">
        <v>14760113</v>
      </c>
      <c r="C15" s="13" t="n">
        <v>425.265443125504</v>
      </c>
      <c r="D15" s="9" t="n">
        <f aca="false">(B15/$W15)</f>
        <v>0.249678621585631</v>
      </c>
      <c r="E15" s="12" t="n">
        <v>4179383</v>
      </c>
      <c r="F15" s="13" t="n">
        <v>120.415552610349</v>
      </c>
      <c r="G15" s="9" t="n">
        <f aca="false">(E15/$W15)</f>
        <v>0.0706974659691575</v>
      </c>
      <c r="H15" s="12" t="n">
        <v>7540961</v>
      </c>
      <c r="I15" s="13" t="n">
        <v>217.268670047251</v>
      </c>
      <c r="J15" s="9" t="n">
        <f aca="false">(H15/$W15)</f>
        <v>0.127561133706158</v>
      </c>
      <c r="K15" s="12" t="n">
        <v>11735126</v>
      </c>
      <c r="L15" s="13" t="n">
        <v>338.110118704621</v>
      </c>
      <c r="M15" s="9" t="n">
        <f aca="false">(K15/$W15)</f>
        <v>0.198508648532277</v>
      </c>
      <c r="N15" s="12" t="n">
        <v>101344</v>
      </c>
      <c r="O15" s="13" t="n">
        <v>2.91990319234759</v>
      </c>
      <c r="P15" s="9" t="n">
        <f aca="false">(N15/$W15)</f>
        <v>0.00171431141658429</v>
      </c>
      <c r="Q15" s="12" t="n">
        <v>136405</v>
      </c>
      <c r="R15" s="13" t="n">
        <v>3.93007375821136</v>
      </c>
      <c r="S15" s="9" t="n">
        <f aca="false">(Q15/$W15)</f>
        <v>0.00230739509767899</v>
      </c>
      <c r="T15" s="12" t="n">
        <v>20663115</v>
      </c>
      <c r="U15" s="13" t="n">
        <v>595.341563904575</v>
      </c>
      <c r="V15" s="9" t="n">
        <f aca="false">(T15/$W15)</f>
        <v>0.349532423692513</v>
      </c>
      <c r="W15" s="12" t="n">
        <v>59116447</v>
      </c>
      <c r="X15" s="13" t="n">
        <v>1703.25132534286</v>
      </c>
      <c r="Y15" s="10" t="n">
        <f aca="false">(W15/$W15)</f>
        <v>1</v>
      </c>
    </row>
    <row r="16" customFormat="false" ht="12.75" hidden="false" customHeight="false" outlineLevel="0" collapsed="false">
      <c r="A16" s="11" t="s">
        <v>26</v>
      </c>
      <c r="B16" s="12" t="n">
        <v>7813736</v>
      </c>
      <c r="C16" s="13" t="n">
        <v>476.883490997864</v>
      </c>
      <c r="D16" s="9" t="n">
        <f aca="false">(B16/$W16)</f>
        <v>0.368916293256531</v>
      </c>
      <c r="E16" s="12" t="n">
        <v>2255016</v>
      </c>
      <c r="F16" s="13" t="n">
        <v>137.626853829722</v>
      </c>
      <c r="G16" s="9" t="n">
        <f aca="false">(E16/$W16)</f>
        <v>0.106467910350973</v>
      </c>
      <c r="H16" s="12" t="n">
        <v>7283583</v>
      </c>
      <c r="I16" s="13" t="n">
        <v>444.52749465975</v>
      </c>
      <c r="J16" s="9" t="n">
        <f aca="false">(H16/$W16)</f>
        <v>0.343885747097967</v>
      </c>
      <c r="K16" s="12" t="n">
        <v>1793733</v>
      </c>
      <c r="L16" s="13" t="n">
        <v>109.474092157461</v>
      </c>
      <c r="M16" s="9" t="n">
        <f aca="false">(K16/$W16)</f>
        <v>0.0846889796957457</v>
      </c>
      <c r="N16" s="12" t="n">
        <v>80498</v>
      </c>
      <c r="O16" s="13" t="n">
        <v>4.91290814769606</v>
      </c>
      <c r="P16" s="9" t="n">
        <f aca="false">(N16/$W16)</f>
        <v>0.00380061775501044</v>
      </c>
      <c r="Q16" s="12" t="n">
        <v>395104</v>
      </c>
      <c r="R16" s="13" t="n">
        <v>24.1137625877327</v>
      </c>
      <c r="S16" s="9" t="n">
        <f aca="false">(Q16/$W16)</f>
        <v>0.0186543675305678</v>
      </c>
      <c r="T16" s="12" t="n">
        <v>1558571</v>
      </c>
      <c r="U16" s="13" t="n">
        <v>95.1218187366494</v>
      </c>
      <c r="V16" s="9" t="n">
        <f aca="false">(T16/$W16)</f>
        <v>0.0735860843132049</v>
      </c>
      <c r="W16" s="12" t="n">
        <v>21180241</v>
      </c>
      <c r="X16" s="13" t="n">
        <v>1292.66042111688</v>
      </c>
      <c r="Y16" s="10" t="n">
        <f aca="false">(W16/$W16)</f>
        <v>1</v>
      </c>
    </row>
    <row r="17" customFormat="false" ht="12.75" hidden="false" customHeight="false" outlineLevel="0" collapsed="false">
      <c r="A17" s="11" t="s">
        <v>27</v>
      </c>
      <c r="B17" s="12" t="n">
        <v>157787380</v>
      </c>
      <c r="C17" s="13" t="n">
        <v>527.256742442216</v>
      </c>
      <c r="D17" s="9" t="n">
        <f aca="false">(B17/$W17)</f>
        <v>0.411881616465707</v>
      </c>
      <c r="E17" s="12" t="n">
        <v>27772209</v>
      </c>
      <c r="F17" s="13" t="n">
        <v>92.8026338213132</v>
      </c>
      <c r="G17" s="9" t="n">
        <f aca="false">(E17/$W17)</f>
        <v>0.0724954196954373</v>
      </c>
      <c r="H17" s="12" t="n">
        <v>69842612</v>
      </c>
      <c r="I17" s="13" t="n">
        <v>233.383608288417</v>
      </c>
      <c r="J17" s="9" t="n">
        <f aca="false">(H17/$W17)</f>
        <v>0.182314250536051</v>
      </c>
      <c r="K17" s="12" t="n">
        <v>75956422</v>
      </c>
      <c r="L17" s="13" t="n">
        <v>253.813300095903</v>
      </c>
      <c r="M17" s="9" t="n">
        <f aca="false">(K17/$W17)</f>
        <v>0.198273485967708</v>
      </c>
      <c r="N17" s="12" t="n">
        <v>1220432</v>
      </c>
      <c r="O17" s="13" t="n">
        <v>4.078152515697</v>
      </c>
      <c r="P17" s="9" t="n">
        <f aca="false">(N17/$W17)</f>
        <v>0.00318576495120507</v>
      </c>
      <c r="Q17" s="12" t="n">
        <v>13844677</v>
      </c>
      <c r="R17" s="13" t="n">
        <v>46.2628842381734</v>
      </c>
      <c r="S17" s="9" t="n">
        <f aca="false">(Q17/$W17)</f>
        <v>0.0361395692241394</v>
      </c>
      <c r="T17" s="12" t="n">
        <v>36665422</v>
      </c>
      <c r="U17" s="13" t="n">
        <v>122.519880639308</v>
      </c>
      <c r="V17" s="9" t="n">
        <f aca="false">(T17/$W17)</f>
        <v>0.0957098931597526</v>
      </c>
      <c r="W17" s="12" t="n">
        <v>383089154</v>
      </c>
      <c r="X17" s="13" t="n">
        <v>1280.11720204103</v>
      </c>
      <c r="Y17" s="10" t="n">
        <f aca="false">(W17/$W17)</f>
        <v>1</v>
      </c>
    </row>
    <row r="18" customFormat="false" ht="12.75" hidden="false" customHeight="false" outlineLevel="0" collapsed="false">
      <c r="A18" s="11" t="s">
        <v>28</v>
      </c>
      <c r="B18" s="12" t="n">
        <v>48434808</v>
      </c>
      <c r="C18" s="13" t="n">
        <v>503.265843039869</v>
      </c>
      <c r="D18" s="9" t="n">
        <f aca="false">(B18/$W18)</f>
        <v>0.518684434576628</v>
      </c>
      <c r="E18" s="12" t="n">
        <v>2440901</v>
      </c>
      <c r="F18" s="13" t="n">
        <v>25.3623819370123</v>
      </c>
      <c r="G18" s="9" t="n">
        <f aca="false">(E18/$W18)</f>
        <v>0.0261394110417972</v>
      </c>
      <c r="H18" s="12" t="n">
        <v>13150044</v>
      </c>
      <c r="I18" s="13" t="n">
        <v>136.636610176536</v>
      </c>
      <c r="J18" s="9" t="n">
        <f aca="false">(H18/$W18)</f>
        <v>0.140822755750323</v>
      </c>
      <c r="K18" s="12" t="n">
        <v>13242142</v>
      </c>
      <c r="L18" s="13" t="n">
        <v>137.593561995407</v>
      </c>
      <c r="M18" s="9" t="n">
        <f aca="false">(K18/$W18)</f>
        <v>0.141809025770339</v>
      </c>
      <c r="N18" s="12" t="n">
        <v>986177</v>
      </c>
      <c r="O18" s="13" t="n">
        <v>10.2469529618354</v>
      </c>
      <c r="P18" s="9" t="n">
        <f aca="false">(N18/$W18)</f>
        <v>0.0105608895907562</v>
      </c>
      <c r="Q18" s="12" t="n">
        <v>8110374</v>
      </c>
      <c r="R18" s="13" t="n">
        <v>84.2715059070459</v>
      </c>
      <c r="S18" s="9" t="n">
        <f aca="false">(Q18/$W18)</f>
        <v>0.0868533380455433</v>
      </c>
      <c r="T18" s="12" t="n">
        <v>7015661</v>
      </c>
      <c r="U18" s="13" t="n">
        <v>72.8968007398094</v>
      </c>
      <c r="V18" s="9" t="n">
        <f aca="false">(T18/$W18)</f>
        <v>0.0751301452246141</v>
      </c>
      <c r="W18" s="12" t="n">
        <v>93380107</v>
      </c>
      <c r="X18" s="13" t="n">
        <v>970.273656757515</v>
      </c>
      <c r="Y18" s="10" t="n">
        <f aca="false">(W18/$W18)</f>
        <v>1</v>
      </c>
    </row>
    <row r="19" customFormat="false" ht="12.75" hidden="false" customHeight="false" outlineLevel="0" collapsed="false">
      <c r="A19" s="11" t="s">
        <v>29</v>
      </c>
      <c r="B19" s="12" t="n">
        <v>11257687</v>
      </c>
      <c r="C19" s="13" t="n">
        <v>976.636332089876</v>
      </c>
      <c r="D19" s="9" t="n">
        <f aca="false">(B19/$W19)</f>
        <v>0.354874244050821</v>
      </c>
      <c r="E19" s="12" t="n">
        <v>456336</v>
      </c>
      <c r="F19" s="13" t="n">
        <v>39.5884445215581</v>
      </c>
      <c r="G19" s="9" t="n">
        <f aca="false">(E19/$W19)</f>
        <v>0.0143850058216377</v>
      </c>
      <c r="H19" s="12" t="n">
        <v>6369393</v>
      </c>
      <c r="I19" s="13" t="n">
        <v>552.562939186258</v>
      </c>
      <c r="J19" s="9" t="n">
        <f aca="false">(H19/$W19)</f>
        <v>0.200781343977461</v>
      </c>
      <c r="K19" s="12" t="n">
        <v>6277538</v>
      </c>
      <c r="L19" s="13" t="n">
        <v>544.594256961915</v>
      </c>
      <c r="M19" s="9" t="n">
        <f aca="false">(K19/$W19)</f>
        <v>0.197885813688931</v>
      </c>
      <c r="N19" s="12" t="n">
        <v>55366</v>
      </c>
      <c r="O19" s="13" t="n">
        <v>4.80315780341806</v>
      </c>
      <c r="P19" s="9" t="n">
        <f aca="false">(N19/$W19)</f>
        <v>0.00174529345114301</v>
      </c>
      <c r="Q19" s="12" t="n">
        <v>3512582</v>
      </c>
      <c r="R19" s="13" t="n">
        <v>304.726468291837</v>
      </c>
      <c r="S19" s="9" t="n">
        <f aca="false">(Q19/$W19)</f>
        <v>0.1107265535022</v>
      </c>
      <c r="T19" s="12" t="n">
        <v>3794130</v>
      </c>
      <c r="U19" s="13" t="n">
        <v>329.151557213499</v>
      </c>
      <c r="V19" s="9" t="n">
        <f aca="false">(T19/$W19)</f>
        <v>0.119601745507806</v>
      </c>
      <c r="W19" s="12" t="n">
        <v>31723032</v>
      </c>
      <c r="X19" s="13" t="n">
        <v>2752.06315606836</v>
      </c>
      <c r="Y19" s="10" t="n">
        <f aca="false">(W19/$W19)</f>
        <v>1</v>
      </c>
    </row>
    <row r="20" customFormat="false" ht="12.75" hidden="false" customHeight="false" outlineLevel="0" collapsed="false">
      <c r="A20" s="11" t="s">
        <v>30</v>
      </c>
      <c r="B20" s="12" t="n">
        <v>17605249</v>
      </c>
      <c r="C20" s="13" t="n">
        <v>365.254128630705</v>
      </c>
      <c r="D20" s="9" t="n">
        <f aca="false">(B20/$W20)</f>
        <v>0.306023502029191</v>
      </c>
      <c r="E20" s="12" t="n">
        <v>343336</v>
      </c>
      <c r="F20" s="13" t="n">
        <v>7.12315352697095</v>
      </c>
      <c r="G20" s="9" t="n">
        <f aca="false">(E20/$W20)</f>
        <v>0.00596804311558981</v>
      </c>
      <c r="H20" s="12" t="n">
        <v>13487989</v>
      </c>
      <c r="I20" s="13" t="n">
        <v>279.833796680498</v>
      </c>
      <c r="J20" s="9" t="n">
        <f aca="false">(H20/$W20)</f>
        <v>0.234455168973254</v>
      </c>
      <c r="K20" s="12" t="n">
        <v>3969519</v>
      </c>
      <c r="L20" s="13" t="n">
        <v>82.3551659751037</v>
      </c>
      <c r="M20" s="9" t="n">
        <f aca="false">(K20/$W20)</f>
        <v>0.0690002229307528</v>
      </c>
      <c r="N20" s="12" t="n">
        <v>311161</v>
      </c>
      <c r="O20" s="13" t="n">
        <v>6.455622406639</v>
      </c>
      <c r="P20" s="9" t="n">
        <f aca="false">(N20/$W20)</f>
        <v>0.0054087607005675</v>
      </c>
      <c r="Q20" s="12" t="n">
        <v>535491</v>
      </c>
      <c r="R20" s="13" t="n">
        <v>11.1097717842324</v>
      </c>
      <c r="S20" s="9" t="n">
        <f aca="false">(Q20/$W20)</f>
        <v>0.00930818025494066</v>
      </c>
      <c r="T20" s="12" t="n">
        <v>21276330</v>
      </c>
      <c r="U20" s="13" t="n">
        <v>441.417634854772</v>
      </c>
      <c r="V20" s="9" t="n">
        <f aca="false">(T20/$W20)</f>
        <v>0.369836121995704</v>
      </c>
      <c r="W20" s="12" t="n">
        <v>57529075</v>
      </c>
      <c r="X20" s="13" t="n">
        <v>1193.54927385892</v>
      </c>
      <c r="Y20" s="10" t="n">
        <f aca="false">(W20/$W20)</f>
        <v>1</v>
      </c>
    </row>
    <row r="21" customFormat="false" ht="12.75" hidden="false" customHeight="false" outlineLevel="0" collapsed="false">
      <c r="A21" s="11" t="s">
        <v>31</v>
      </c>
      <c r="B21" s="12" t="n">
        <v>6889804</v>
      </c>
      <c r="C21" s="13" t="n">
        <v>405.688276511806</v>
      </c>
      <c r="D21" s="9" t="n">
        <f aca="false">(B21/$W21)</f>
        <v>0.376359905134941</v>
      </c>
      <c r="E21" s="12" t="n">
        <v>1455527</v>
      </c>
      <c r="F21" s="13" t="n">
        <v>85.704940234352</v>
      </c>
      <c r="G21" s="9" t="n">
        <f aca="false">(E21/$W21)</f>
        <v>0.0795090838057722</v>
      </c>
      <c r="H21" s="12" t="n">
        <v>6612128</v>
      </c>
      <c r="I21" s="13" t="n">
        <v>389.338043926279</v>
      </c>
      <c r="J21" s="9" t="n">
        <f aca="false">(H21/$W21)</f>
        <v>0.361191677850355</v>
      </c>
      <c r="K21" s="12" t="n">
        <v>2345723</v>
      </c>
      <c r="L21" s="13" t="n">
        <v>138.121827710063</v>
      </c>
      <c r="M21" s="9" t="n">
        <f aca="false">(K21/$W21)</f>
        <v>0.128136603850102</v>
      </c>
      <c r="N21" s="12" t="n">
        <v>10314</v>
      </c>
      <c r="O21" s="13" t="n">
        <v>0.60731319554849</v>
      </c>
      <c r="P21" s="9" t="n">
        <f aca="false">(N21/$W21)</f>
        <v>0.000563408779344344</v>
      </c>
      <c r="Q21" s="12" t="n">
        <v>253885</v>
      </c>
      <c r="R21" s="13" t="n">
        <v>14.9493611258317</v>
      </c>
      <c r="S21" s="9" t="n">
        <f aca="false">(Q21/$W21)</f>
        <v>0.0138686288485397</v>
      </c>
      <c r="T21" s="12" t="n">
        <v>739043</v>
      </c>
      <c r="U21" s="13" t="n">
        <v>43.5166342813402</v>
      </c>
      <c r="V21" s="9" t="n">
        <f aca="false">(T21/$W21)</f>
        <v>0.0403706917309465</v>
      </c>
      <c r="W21" s="12" t="n">
        <v>18306424</v>
      </c>
      <c r="X21" s="13" t="n">
        <v>1077.92639698522</v>
      </c>
      <c r="Y21" s="10" t="n">
        <f aca="false">(W21/$W21)</f>
        <v>1</v>
      </c>
    </row>
    <row r="22" customFormat="false" ht="12.75" hidden="false" customHeight="false" outlineLevel="0" collapsed="false">
      <c r="A22" s="11" t="s">
        <v>32</v>
      </c>
      <c r="B22" s="12" t="n">
        <v>7598468</v>
      </c>
      <c r="C22" s="13" t="n">
        <v>593.074305338745</v>
      </c>
      <c r="D22" s="9" t="n">
        <f aca="false">(B22/$W22)</f>
        <v>0.262971595348811</v>
      </c>
      <c r="E22" s="12" t="n">
        <v>106873</v>
      </c>
      <c r="F22" s="13" t="n">
        <v>8.34163284420855</v>
      </c>
      <c r="G22" s="9" t="n">
        <f aca="false">(E22/$W22)</f>
        <v>0.00369871443950458</v>
      </c>
      <c r="H22" s="12" t="n">
        <v>10034899</v>
      </c>
      <c r="I22" s="13" t="n">
        <v>783.242194817359</v>
      </c>
      <c r="J22" s="9" t="n">
        <f aca="false">(H22/$W22)</f>
        <v>0.347292822605055</v>
      </c>
      <c r="K22" s="12" t="n">
        <v>7507479</v>
      </c>
      <c r="L22" s="13" t="n">
        <v>585.972447705276</v>
      </c>
      <c r="M22" s="9" t="n">
        <f aca="false">(K22/$W22)</f>
        <v>0.259822602355856</v>
      </c>
      <c r="N22" s="12" t="n">
        <v>1838298</v>
      </c>
      <c r="O22" s="13" t="n">
        <v>143.482516390884</v>
      </c>
      <c r="P22" s="9" t="n">
        <f aca="false">(N22/$W22)</f>
        <v>0.0636207401000477</v>
      </c>
      <c r="Q22" s="12" t="n">
        <v>406127</v>
      </c>
      <c r="R22" s="13" t="n">
        <v>31.6989541055261</v>
      </c>
      <c r="S22" s="9" t="n">
        <f aca="false">(Q22/$W22)</f>
        <v>0.0140554471117371</v>
      </c>
      <c r="T22" s="12" t="n">
        <v>1402490</v>
      </c>
      <c r="U22" s="13" t="n">
        <v>109.466906025601</v>
      </c>
      <c r="V22" s="9" t="n">
        <f aca="false">(T22/$W22)</f>
        <v>0.0485380780389881</v>
      </c>
      <c r="W22" s="12" t="n">
        <v>28894634</v>
      </c>
      <c r="X22" s="13" t="n">
        <v>2255.2789572276</v>
      </c>
      <c r="Y22" s="10" t="n">
        <f aca="false">(W22/$W22)</f>
        <v>1</v>
      </c>
    </row>
    <row r="23" customFormat="false" ht="12.75" hidden="false" customHeight="false" outlineLevel="0" collapsed="false">
      <c r="A23" s="11" t="s">
        <v>33</v>
      </c>
      <c r="B23" s="12" t="n">
        <v>13438062</v>
      </c>
      <c r="C23" s="13" t="n">
        <v>851.102793083793</v>
      </c>
      <c r="D23" s="9" t="n">
        <f aca="false">(B23/$W23)</f>
        <v>0.520407606079516</v>
      </c>
      <c r="E23" s="12" t="n">
        <v>164322</v>
      </c>
      <c r="F23" s="13" t="n">
        <v>10.4073722211666</v>
      </c>
      <c r="G23" s="9" t="n">
        <f aca="false">(E23/$W23)</f>
        <v>0.00636359756683652</v>
      </c>
      <c r="H23" s="12" t="n">
        <v>7911646</v>
      </c>
      <c r="I23" s="13" t="n">
        <v>501.085945911711</v>
      </c>
      <c r="J23" s="9" t="n">
        <f aca="false">(H23/$W23)</f>
        <v>0.306389474539452</v>
      </c>
      <c r="K23" s="12" t="n">
        <v>1537000</v>
      </c>
      <c r="L23" s="13" t="n">
        <v>97.346253720945</v>
      </c>
      <c r="M23" s="9" t="n">
        <f aca="false">(K23/$W23)</f>
        <v>0.0595224587105058</v>
      </c>
      <c r="N23" s="12" t="n">
        <v>6502</v>
      </c>
      <c r="O23" s="13" t="n">
        <v>0.411805687503958</v>
      </c>
      <c r="P23" s="9" t="n">
        <f aca="false">(N23/$W23)</f>
        <v>0.000251798976275672</v>
      </c>
      <c r="Q23" s="12" t="n">
        <v>2517946</v>
      </c>
      <c r="R23" s="13" t="n">
        <v>159.474697574261</v>
      </c>
      <c r="S23" s="9" t="n">
        <f aca="false">(Q23/$W23)</f>
        <v>0.0975109543398069</v>
      </c>
      <c r="T23" s="12" t="n">
        <v>246708</v>
      </c>
      <c r="U23" s="13" t="n">
        <v>15.6253087592628</v>
      </c>
      <c r="V23" s="9" t="n">
        <f aca="false">(T23/$W23)</f>
        <v>0.00955410978760667</v>
      </c>
      <c r="W23" s="12" t="n">
        <v>25822186</v>
      </c>
      <c r="X23" s="13" t="n">
        <v>1635.45417695864</v>
      </c>
      <c r="Y23" s="10" t="n">
        <f aca="false">(W23/$W23)</f>
        <v>1</v>
      </c>
    </row>
    <row r="24" customFormat="false" ht="12.75" hidden="false" customHeight="false" outlineLevel="0" collapsed="false">
      <c r="A24" s="11" t="s">
        <v>34</v>
      </c>
      <c r="B24" s="12" t="n">
        <v>8607381</v>
      </c>
      <c r="C24" s="13" t="n">
        <v>583.788727618014</v>
      </c>
      <c r="D24" s="9" t="n">
        <f aca="false">(B24/$W24)</f>
        <v>0.426227567220347</v>
      </c>
      <c r="E24" s="12" t="n">
        <v>69863</v>
      </c>
      <c r="F24" s="13" t="n">
        <v>4.73840206185567</v>
      </c>
      <c r="G24" s="9" t="n">
        <f aca="false">(E24/$W24)</f>
        <v>0.0034595350814278</v>
      </c>
      <c r="H24" s="12" t="n">
        <v>5728933</v>
      </c>
      <c r="I24" s="13" t="n">
        <v>388.560295713511</v>
      </c>
      <c r="J24" s="9" t="n">
        <f aca="false">(H24/$W24)</f>
        <v>0.283690146324226</v>
      </c>
      <c r="K24" s="12" t="n">
        <v>992901</v>
      </c>
      <c r="L24" s="13" t="n">
        <v>67.342715680955</v>
      </c>
      <c r="M24" s="9" t="n">
        <f aca="false">(K24/$W24)</f>
        <v>0.0491673109068426</v>
      </c>
      <c r="N24" s="12" t="n">
        <v>108348</v>
      </c>
      <c r="O24" s="13" t="n">
        <v>7.34861638632664</v>
      </c>
      <c r="P24" s="9" t="n">
        <f aca="false">(N24/$W24)</f>
        <v>0.00536526783852023</v>
      </c>
      <c r="Q24" s="12" t="n">
        <v>807874</v>
      </c>
      <c r="R24" s="13" t="n">
        <v>54.7934074877917</v>
      </c>
      <c r="S24" s="9" t="n">
        <f aca="false">(Q24/$W24)</f>
        <v>0.0400049875380874</v>
      </c>
      <c r="T24" s="12" t="n">
        <v>3879032</v>
      </c>
      <c r="U24" s="13" t="n">
        <v>263.092240911557</v>
      </c>
      <c r="V24" s="9" t="n">
        <f aca="false">(T24/$W24)</f>
        <v>0.192085185090549</v>
      </c>
      <c r="W24" s="12" t="n">
        <v>20194332</v>
      </c>
      <c r="X24" s="13" t="n">
        <v>1369.66440586001</v>
      </c>
      <c r="Y24" s="10" t="n">
        <f aca="false">(W24/$W24)</f>
        <v>1</v>
      </c>
    </row>
    <row r="25" customFormat="false" ht="12.75" hidden="false" customHeight="false" outlineLevel="0" collapsed="false">
      <c r="A25" s="11" t="s">
        <v>35</v>
      </c>
      <c r="B25" s="12" t="n">
        <v>15215597</v>
      </c>
      <c r="C25" s="13" t="n">
        <v>550.233139261563</v>
      </c>
      <c r="D25" s="9" t="n">
        <f aca="false">(B25/$W25)</f>
        <v>0.432560728404254</v>
      </c>
      <c r="E25" s="12" t="n">
        <v>2950890</v>
      </c>
      <c r="F25" s="13" t="n">
        <v>106.711387552888</v>
      </c>
      <c r="G25" s="9" t="n">
        <f aca="false">(E25/$W25)</f>
        <v>0.0838901771544574</v>
      </c>
      <c r="H25" s="12" t="n">
        <v>9323973</v>
      </c>
      <c r="I25" s="13" t="n">
        <v>337.177629913572</v>
      </c>
      <c r="J25" s="9" t="n">
        <f aca="false">(H25/$W25)</f>
        <v>0.265069096697396</v>
      </c>
      <c r="K25" s="12" t="n">
        <v>3774262</v>
      </c>
      <c r="L25" s="13" t="n">
        <v>136.486529490471</v>
      </c>
      <c r="M25" s="9" t="n">
        <f aca="false">(K25/$W25)</f>
        <v>0.107297631496713</v>
      </c>
      <c r="N25" s="12" t="n">
        <v>312993</v>
      </c>
      <c r="O25" s="13" t="n">
        <v>11.3185911112718</v>
      </c>
      <c r="P25" s="9" t="n">
        <f aca="false">(N25/$W25)</f>
        <v>0.00889800643809328</v>
      </c>
      <c r="Q25" s="12" t="n">
        <v>1246476</v>
      </c>
      <c r="R25" s="13" t="n">
        <v>45.0756156655697</v>
      </c>
      <c r="S25" s="9" t="n">
        <f aca="false">(Q25/$W25)</f>
        <v>0.0354357812249116</v>
      </c>
      <c r="T25" s="12" t="n">
        <v>2351441</v>
      </c>
      <c r="U25" s="13" t="n">
        <v>85.03384804542</v>
      </c>
      <c r="V25" s="9" t="n">
        <f aca="false">(T25/$W25)</f>
        <v>0.0668485785841744</v>
      </c>
      <c r="W25" s="12" t="n">
        <v>35175632</v>
      </c>
      <c r="X25" s="13" t="n">
        <v>1272.03674104076</v>
      </c>
      <c r="Y25" s="10" t="n">
        <f aca="false">(W25/$W25)</f>
        <v>1</v>
      </c>
    </row>
    <row r="26" customFormat="false" ht="12.75" hidden="false" customHeight="false" outlineLevel="0" collapsed="false">
      <c r="A26" s="11" t="s">
        <v>36</v>
      </c>
      <c r="B26" s="12" t="n">
        <v>19176674</v>
      </c>
      <c r="C26" s="13" t="n">
        <v>492.872262773723</v>
      </c>
      <c r="D26" s="9" t="n">
        <f aca="false">(B26/$W26)</f>
        <v>0.312032240636221</v>
      </c>
      <c r="E26" s="12" t="n">
        <v>632292</v>
      </c>
      <c r="F26" s="13" t="n">
        <v>16.2509509612419</v>
      </c>
      <c r="G26" s="9" t="n">
        <f aca="false">(E26/$W26)</f>
        <v>0.0102883059646505</v>
      </c>
      <c r="H26" s="12" t="n">
        <v>12920619</v>
      </c>
      <c r="I26" s="13" t="n">
        <v>332.081294335355</v>
      </c>
      <c r="J26" s="9" t="n">
        <f aca="false">(H26/$W26)</f>
        <v>0.210237171314324</v>
      </c>
      <c r="K26" s="12" t="n">
        <v>9060925</v>
      </c>
      <c r="L26" s="13" t="n">
        <v>232.880770021589</v>
      </c>
      <c r="M26" s="9" t="n">
        <f aca="false">(K26/$W26)</f>
        <v>0.147434363747684</v>
      </c>
      <c r="N26" s="12" t="n">
        <v>336600</v>
      </c>
      <c r="O26" s="13" t="n">
        <v>8.65117713580755</v>
      </c>
      <c r="P26" s="9" t="n">
        <f aca="false">(N26/$W26)</f>
        <v>0.00547696916567243</v>
      </c>
      <c r="Q26" s="12" t="n">
        <v>1897470</v>
      </c>
      <c r="R26" s="13" t="n">
        <v>48.7681196669066</v>
      </c>
      <c r="S26" s="9" t="n">
        <f aca="false">(Q26/$W26)</f>
        <v>0.0308745831336556</v>
      </c>
      <c r="T26" s="12" t="n">
        <v>17432768</v>
      </c>
      <c r="U26" s="13" t="n">
        <v>448.05099208389</v>
      </c>
      <c r="V26" s="9" t="n">
        <f aca="false">(T26/$W26)</f>
        <v>0.283656366037793</v>
      </c>
      <c r="W26" s="12" t="n">
        <v>61457348</v>
      </c>
      <c r="X26" s="13" t="n">
        <v>1579.55556697851</v>
      </c>
      <c r="Y26" s="10" t="n">
        <f aca="false">(W26/$W26)</f>
        <v>1</v>
      </c>
    </row>
    <row r="27" customFormat="false" ht="12.75" hidden="false" customHeight="false" outlineLevel="0" collapsed="false">
      <c r="A27" s="11" t="s">
        <v>37</v>
      </c>
      <c r="B27" s="12" t="n">
        <v>60485516</v>
      </c>
      <c r="C27" s="13" t="n">
        <v>349.469695744115</v>
      </c>
      <c r="D27" s="9" t="n">
        <f aca="false">(B27/$W27)</f>
        <v>0.338759984709249</v>
      </c>
      <c r="E27" s="12" t="n">
        <v>18933983</v>
      </c>
      <c r="F27" s="13" t="n">
        <v>109.395665538081</v>
      </c>
      <c r="G27" s="9" t="n">
        <f aca="false">(E27/$W27)</f>
        <v>0.106043168939241</v>
      </c>
      <c r="H27" s="12" t="n">
        <v>30008786</v>
      </c>
      <c r="I27" s="13" t="n">
        <v>173.383018061221</v>
      </c>
      <c r="J27" s="9" t="n">
        <f aca="false">(H27/$W27)</f>
        <v>0.168069590189214</v>
      </c>
      <c r="K27" s="12" t="n">
        <v>49287312</v>
      </c>
      <c r="L27" s="13" t="n">
        <v>284.769364101735</v>
      </c>
      <c r="M27" s="9" t="n">
        <f aca="false">(K27/$W27)</f>
        <v>0.276042434018088</v>
      </c>
      <c r="N27" s="12" t="n">
        <v>652623</v>
      </c>
      <c r="O27" s="13" t="n">
        <v>3.77068720461295</v>
      </c>
      <c r="P27" s="9" t="n">
        <f aca="false">(N27/$W27)</f>
        <v>0.00365513220554991</v>
      </c>
      <c r="Q27" s="12" t="n">
        <v>9384491</v>
      </c>
      <c r="R27" s="13" t="n">
        <v>54.2211661794104</v>
      </c>
      <c r="S27" s="9" t="n">
        <f aca="false">(Q27/$W27)</f>
        <v>0.0525595256170764</v>
      </c>
      <c r="T27" s="12" t="n">
        <v>9797055</v>
      </c>
      <c r="U27" s="13" t="n">
        <v>56.6048544586834</v>
      </c>
      <c r="V27" s="9" t="n">
        <f aca="false">(T27/$W27)</f>
        <v>0.0548701643215819</v>
      </c>
      <c r="W27" s="12" t="n">
        <v>178549766</v>
      </c>
      <c r="X27" s="13" t="n">
        <v>1031.61445128786</v>
      </c>
      <c r="Y27" s="10" t="n">
        <f aca="false">(W27/$W27)</f>
        <v>1</v>
      </c>
    </row>
    <row r="28" customFormat="false" ht="12.75" hidden="false" customHeight="false" outlineLevel="0" collapsed="false">
      <c r="A28" s="11" t="s">
        <v>38</v>
      </c>
      <c r="B28" s="12" t="n">
        <v>47393350</v>
      </c>
      <c r="C28" s="13" t="n">
        <v>480.117412270038</v>
      </c>
      <c r="D28" s="9" t="n">
        <f aca="false">(B28/$W28)</f>
        <v>0.437051691150144</v>
      </c>
      <c r="E28" s="12" t="n">
        <v>7168961</v>
      </c>
      <c r="F28" s="13" t="n">
        <v>72.6250202609612</v>
      </c>
      <c r="G28" s="9" t="n">
        <f aca="false">(E28/$W28)</f>
        <v>0.0661106785833757</v>
      </c>
      <c r="H28" s="12" t="n">
        <v>19138627</v>
      </c>
      <c r="I28" s="13" t="n">
        <v>193.883489342734</v>
      </c>
      <c r="J28" s="9" t="n">
        <f aca="false">(H28/$W28)</f>
        <v>0.17649246775427</v>
      </c>
      <c r="K28" s="12" t="n">
        <v>13774658</v>
      </c>
      <c r="L28" s="13" t="n">
        <v>139.543905502877</v>
      </c>
      <c r="M28" s="9" t="n">
        <f aca="false">(K28/$W28)</f>
        <v>0.127027052823125</v>
      </c>
      <c r="N28" s="12" t="n">
        <v>254564</v>
      </c>
      <c r="O28" s="13" t="n">
        <v>2.57885566091255</v>
      </c>
      <c r="P28" s="9" t="n">
        <f aca="false">(N28/$W28)</f>
        <v>0.0023475366629695</v>
      </c>
      <c r="Q28" s="12" t="n">
        <v>6839868</v>
      </c>
      <c r="R28" s="13" t="n">
        <v>69.2911500121566</v>
      </c>
      <c r="S28" s="9" t="n">
        <f aca="false">(Q28/$W28)</f>
        <v>0.0630758508660763</v>
      </c>
      <c r="T28" s="12" t="n">
        <v>13868747</v>
      </c>
      <c r="U28" s="13" t="n">
        <v>140.49707229111</v>
      </c>
      <c r="V28" s="9" t="n">
        <f aca="false">(T28/$W28)</f>
        <v>0.127894722160039</v>
      </c>
      <c r="W28" s="12" t="n">
        <v>108438775</v>
      </c>
      <c r="X28" s="13" t="n">
        <v>1098.53690534079</v>
      </c>
      <c r="Y28" s="10" t="n">
        <f aca="false">(W28/$W28)</f>
        <v>1</v>
      </c>
    </row>
    <row r="29" customFormat="false" ht="12.75" hidden="false" customHeight="false" outlineLevel="0" collapsed="false">
      <c r="A29" s="11" t="s">
        <v>39</v>
      </c>
      <c r="B29" s="12" t="n">
        <v>822262117</v>
      </c>
      <c r="C29" s="13" t="n">
        <v>663.676059020898</v>
      </c>
      <c r="D29" s="9" t="n">
        <f aca="false">(B29/$W29)</f>
        <v>0.294885575711173</v>
      </c>
      <c r="E29" s="12" t="n">
        <v>40130929</v>
      </c>
      <c r="F29" s="13" t="n">
        <v>32.3910542063407</v>
      </c>
      <c r="G29" s="9" t="n">
        <f aca="false">(E29/$W29)</f>
        <v>0.0143920434339908</v>
      </c>
      <c r="H29" s="12" t="n">
        <v>296102541</v>
      </c>
      <c r="I29" s="13" t="n">
        <v>238.994553456916</v>
      </c>
      <c r="J29" s="9" t="n">
        <f aca="false">(H29/$W29)</f>
        <v>0.106190430602467</v>
      </c>
      <c r="K29" s="12" t="n">
        <v>550133297</v>
      </c>
      <c r="L29" s="13" t="n">
        <v>444.031521020605</v>
      </c>
      <c r="M29" s="9" t="n">
        <f aca="false">(K29/$W29)</f>
        <v>0.197292773982595</v>
      </c>
      <c r="N29" s="12" t="n">
        <v>7179373</v>
      </c>
      <c r="O29" s="13" t="n">
        <v>5.79471908089989</v>
      </c>
      <c r="P29" s="9" t="n">
        <f aca="false">(N29/$W29)</f>
        <v>0.00257471856793599</v>
      </c>
      <c r="Q29" s="12" t="n">
        <v>32846397</v>
      </c>
      <c r="R29" s="13" t="n">
        <v>26.5114576766959</v>
      </c>
      <c r="S29" s="9" t="n">
        <f aca="false">(Q29/$W29)</f>
        <v>0.0117796119864084</v>
      </c>
      <c r="T29" s="12" t="n">
        <v>1039756122</v>
      </c>
      <c r="U29" s="13" t="n">
        <v>839.222957162955</v>
      </c>
      <c r="V29" s="9" t="n">
        <f aca="false">(T29/$W29)</f>
        <v>0.372884845715429</v>
      </c>
      <c r="W29" s="12" t="n">
        <v>2788410776</v>
      </c>
      <c r="X29" s="13" t="n">
        <v>2250.62232162531</v>
      </c>
      <c r="Y29" s="10" t="n">
        <f aca="false">(W29/$W29)</f>
        <v>1</v>
      </c>
    </row>
    <row r="30" customFormat="false" ht="12.75" hidden="false" customHeight="false" outlineLevel="0" collapsed="false">
      <c r="A30" s="11" t="s">
        <v>40</v>
      </c>
      <c r="B30" s="12" t="n">
        <v>5148679</v>
      </c>
      <c r="C30" s="13" t="n">
        <v>258.714587206673</v>
      </c>
      <c r="D30" s="9" t="n">
        <f aca="false">(B30/$W30)</f>
        <v>0.23917689588309</v>
      </c>
      <c r="E30" s="12" t="n">
        <v>88395</v>
      </c>
      <c r="F30" s="13" t="n">
        <v>4.44173659615095</v>
      </c>
      <c r="G30" s="9" t="n">
        <f aca="false">(E30/$W30)</f>
        <v>0.00410630410472002</v>
      </c>
      <c r="H30" s="12" t="n">
        <v>9169903</v>
      </c>
      <c r="I30" s="13" t="n">
        <v>460.775991156223</v>
      </c>
      <c r="J30" s="9" t="n">
        <f aca="false">(H30/$W30)</f>
        <v>0.425978961805356</v>
      </c>
      <c r="K30" s="12" t="n">
        <v>1221020</v>
      </c>
      <c r="L30" s="13" t="n">
        <v>61.3547057936787</v>
      </c>
      <c r="M30" s="9" t="n">
        <f aca="false">(K30/$W30)</f>
        <v>0.0567213014078312</v>
      </c>
      <c r="N30" s="12" t="n">
        <v>113530</v>
      </c>
      <c r="O30" s="13" t="n">
        <v>5.704738455354</v>
      </c>
      <c r="P30" s="9" t="n">
        <f aca="false">(N30/$W30)</f>
        <v>0.00527392618370795</v>
      </c>
      <c r="Q30" s="12" t="n">
        <v>584741</v>
      </c>
      <c r="R30" s="13" t="n">
        <v>29.3824933420431</v>
      </c>
      <c r="S30" s="9" t="n">
        <f aca="false">(Q30/$W30)</f>
        <v>0.0271635767690264</v>
      </c>
      <c r="T30" s="12" t="n">
        <v>5200389</v>
      </c>
      <c r="U30" s="13" t="n">
        <v>261.312949098035</v>
      </c>
      <c r="V30" s="9" t="n">
        <f aca="false">(T30/$W30)</f>
        <v>0.241579033846268</v>
      </c>
      <c r="W30" s="12" t="n">
        <v>21526657</v>
      </c>
      <c r="X30" s="13" t="n">
        <v>1081.68720164816</v>
      </c>
      <c r="Y30" s="10" t="n">
        <f aca="false">(W30/$W30)</f>
        <v>1</v>
      </c>
    </row>
    <row r="31" customFormat="false" ht="12.75" hidden="false" customHeight="false" outlineLevel="0" collapsed="false">
      <c r="A31" s="11" t="s">
        <v>41</v>
      </c>
      <c r="B31" s="12" t="n">
        <v>94773337</v>
      </c>
      <c r="C31" s="13" t="n">
        <v>683.326870664917</v>
      </c>
      <c r="D31" s="9" t="n">
        <f aca="false">(B31/$W31)</f>
        <v>0.405136509759904</v>
      </c>
      <c r="E31" s="12" t="n">
        <v>20243840</v>
      </c>
      <c r="F31" s="13" t="n">
        <v>145.960459717075</v>
      </c>
      <c r="G31" s="9" t="n">
        <f aca="false">(E31/$W31)</f>
        <v>0.0865382494840078</v>
      </c>
      <c r="H31" s="12" t="n">
        <v>30539947</v>
      </c>
      <c r="I31" s="13" t="n">
        <v>220.196598266688</v>
      </c>
      <c r="J31" s="9" t="n">
        <f aca="false">(H31/$W31)</f>
        <v>0.130551987800456</v>
      </c>
      <c r="K31" s="12" t="n">
        <v>68186361</v>
      </c>
      <c r="L31" s="13" t="n">
        <v>491.631656740739</v>
      </c>
      <c r="M31" s="9" t="n">
        <f aca="false">(K31/$W31)</f>
        <v>0.291482659397852</v>
      </c>
      <c r="N31" s="12" t="n">
        <v>936995</v>
      </c>
      <c r="O31" s="13" t="n">
        <v>6.75584380002019</v>
      </c>
      <c r="P31" s="9" t="n">
        <f aca="false">(N31/$W31)</f>
        <v>0.00400546077598261</v>
      </c>
      <c r="Q31" s="12" t="n">
        <v>7847994</v>
      </c>
      <c r="R31" s="13" t="n">
        <v>56.5849568113978</v>
      </c>
      <c r="S31" s="9" t="n">
        <f aca="false">(Q31/$W31)</f>
        <v>0.0335485591034604</v>
      </c>
      <c r="T31" s="12" t="n">
        <v>11400917</v>
      </c>
      <c r="U31" s="13" t="n">
        <v>82.2019481736773</v>
      </c>
      <c r="V31" s="9" t="n">
        <f aca="false">(T31/$W31)</f>
        <v>0.048736573678337</v>
      </c>
      <c r="W31" s="12" t="n">
        <v>233929391</v>
      </c>
      <c r="X31" s="13" t="n">
        <v>1686.65833417451</v>
      </c>
      <c r="Y31" s="10" t="n">
        <f aca="false">(W31/$W31)</f>
        <v>1</v>
      </c>
    </row>
    <row r="32" customFormat="false" ht="12.75" hidden="false" customHeight="false" outlineLevel="0" collapsed="false">
      <c r="A32" s="11" t="s">
        <v>42</v>
      </c>
      <c r="B32" s="12" t="n">
        <v>20361114</v>
      </c>
      <c r="C32" s="13" t="n">
        <v>407.515691297734</v>
      </c>
      <c r="D32" s="9" t="n">
        <f aca="false">(B32/$W32)</f>
        <v>0.324994239489007</v>
      </c>
      <c r="E32" s="12" t="n">
        <v>1337909</v>
      </c>
      <c r="F32" s="13" t="n">
        <v>26.7774597710351</v>
      </c>
      <c r="G32" s="9" t="n">
        <f aca="false">(E32/$W32)</f>
        <v>0.0213550554238092</v>
      </c>
      <c r="H32" s="12" t="n">
        <v>11284622</v>
      </c>
      <c r="I32" s="13" t="n">
        <v>225.855055640061</v>
      </c>
      <c r="J32" s="9" t="n">
        <f aca="false">(H32/$W32)</f>
        <v>0.180119670505794</v>
      </c>
      <c r="K32" s="12" t="n">
        <v>5670881</v>
      </c>
      <c r="L32" s="13" t="n">
        <v>113.499339524458</v>
      </c>
      <c r="M32" s="9" t="n">
        <f aca="false">(K32/$W32)</f>
        <v>0.090515855754634</v>
      </c>
      <c r="N32" s="12" t="n">
        <v>353011</v>
      </c>
      <c r="O32" s="13" t="n">
        <v>7.06530702105516</v>
      </c>
      <c r="P32" s="9" t="n">
        <f aca="false">(N32/$W32)</f>
        <v>0.0056345905963816</v>
      </c>
      <c r="Q32" s="12" t="n">
        <v>1043723</v>
      </c>
      <c r="R32" s="13" t="n">
        <v>20.889500440317</v>
      </c>
      <c r="S32" s="9" t="n">
        <f aca="false">(Q32/$W32)</f>
        <v>0.0166594009847489</v>
      </c>
      <c r="T32" s="12" t="n">
        <v>22599432</v>
      </c>
      <c r="U32" s="13" t="n">
        <v>452.314306300536</v>
      </c>
      <c r="V32" s="9" t="n">
        <f aca="false">(T32/$W32)</f>
        <v>0.360721187245625</v>
      </c>
      <c r="W32" s="12" t="n">
        <v>62650692</v>
      </c>
      <c r="X32" s="13" t="n">
        <v>1253.9166599952</v>
      </c>
      <c r="Y32" s="10" t="n">
        <f aca="false">(W32/$W32)</f>
        <v>1</v>
      </c>
    </row>
    <row r="33" customFormat="false" ht="12.75" hidden="false" customHeight="false" outlineLevel="0" collapsed="false">
      <c r="A33" s="11" t="s">
        <v>43</v>
      </c>
      <c r="B33" s="12" t="n">
        <v>6477077</v>
      </c>
      <c r="C33" s="13" t="n">
        <v>441.638960861857</v>
      </c>
      <c r="D33" s="9" t="n">
        <f aca="false">(B33/$W33)</f>
        <v>0.280340115994592</v>
      </c>
      <c r="E33" s="12" t="n">
        <v>158122</v>
      </c>
      <c r="F33" s="13" t="n">
        <v>10.781535524342</v>
      </c>
      <c r="G33" s="9" t="n">
        <f aca="false">(E33/$W33)</f>
        <v>0.00684381856527209</v>
      </c>
      <c r="H33" s="12" t="n">
        <v>6307243</v>
      </c>
      <c r="I33" s="13" t="n">
        <v>430.058843583799</v>
      </c>
      <c r="J33" s="9" t="n">
        <f aca="false">(H33/$W33)</f>
        <v>0.272989379966624</v>
      </c>
      <c r="K33" s="12" t="n">
        <v>2895441</v>
      </c>
      <c r="L33" s="13" t="n">
        <v>197.425405700259</v>
      </c>
      <c r="M33" s="9" t="n">
        <f aca="false">(K33/$W33)</f>
        <v>0.125320150709262</v>
      </c>
      <c r="N33" s="12" t="n">
        <v>198437</v>
      </c>
      <c r="O33" s="13" t="n">
        <v>13.5304104732033</v>
      </c>
      <c r="P33" s="9" t="n">
        <f aca="false">(N33/$W33)</f>
        <v>0.00858872784708578</v>
      </c>
      <c r="Q33" s="12" t="n">
        <v>305829</v>
      </c>
      <c r="R33" s="13" t="n">
        <v>20.8529251329606</v>
      </c>
      <c r="S33" s="9" t="n">
        <f aca="false">(Q33/$W33)</f>
        <v>0.0132368562755252</v>
      </c>
      <c r="T33" s="12" t="n">
        <v>6762204</v>
      </c>
      <c r="U33" s="13" t="n">
        <v>461.080321832811</v>
      </c>
      <c r="V33" s="9" t="n">
        <f aca="false">(T33/$W33)</f>
        <v>0.292680950641639</v>
      </c>
      <c r="W33" s="12" t="n">
        <v>23104353</v>
      </c>
      <c r="X33" s="13" t="n">
        <v>1575.36840310923</v>
      </c>
      <c r="Y33" s="10" t="n">
        <f aca="false">(W33/$W33)</f>
        <v>1</v>
      </c>
    </row>
    <row r="34" customFormat="false" ht="12.75" hidden="false" customHeight="false" outlineLevel="0" collapsed="false">
      <c r="A34" s="11" t="s">
        <v>44</v>
      </c>
      <c r="B34" s="12" t="n">
        <v>2444175</v>
      </c>
      <c r="C34" s="13" t="n">
        <v>279.270452468007</v>
      </c>
      <c r="D34" s="9" t="n">
        <f aca="false">(B34/$W34)</f>
        <v>0.195362440519234</v>
      </c>
      <c r="E34" s="12" t="n">
        <v>483275</v>
      </c>
      <c r="F34" s="13" t="n">
        <v>55.2188071297989</v>
      </c>
      <c r="G34" s="9" t="n">
        <f aca="false">(E34/$W34)</f>
        <v>0.0386280783667015</v>
      </c>
      <c r="H34" s="12" t="n">
        <v>4829568</v>
      </c>
      <c r="I34" s="13" t="n">
        <v>551.82449725777</v>
      </c>
      <c r="J34" s="9" t="n">
        <f aca="false">(H34/$W34)</f>
        <v>0.386026447015289</v>
      </c>
      <c r="K34" s="12" t="n">
        <v>941309</v>
      </c>
      <c r="L34" s="13" t="n">
        <v>107.553587751371</v>
      </c>
      <c r="M34" s="9" t="n">
        <f aca="false">(K34/$W34)</f>
        <v>0.075238648428496</v>
      </c>
      <c r="N34" s="12" t="n">
        <v>18155</v>
      </c>
      <c r="O34" s="13" t="n">
        <v>2.07438299817185</v>
      </c>
      <c r="P34" s="9" t="n">
        <f aca="false">(N34/$W34)</f>
        <v>0.00145112567947331</v>
      </c>
      <c r="Q34" s="12" t="n">
        <v>534952</v>
      </c>
      <c r="R34" s="13" t="n">
        <v>61.1234003656307</v>
      </c>
      <c r="S34" s="9" t="n">
        <f aca="false">(Q34/$W34)</f>
        <v>0.0427586110980781</v>
      </c>
      <c r="T34" s="12" t="n">
        <v>3259543</v>
      </c>
      <c r="U34" s="13" t="n">
        <v>372.434072212066</v>
      </c>
      <c r="V34" s="9" t="n">
        <f aca="false">(T34/$W34)</f>
        <v>0.260534648892728</v>
      </c>
      <c r="W34" s="12" t="n">
        <v>12510977</v>
      </c>
      <c r="X34" s="13" t="n">
        <v>1429.49920018282</v>
      </c>
      <c r="Y34" s="10" t="n">
        <f aca="false">(W34/$W34)</f>
        <v>1</v>
      </c>
    </row>
    <row r="35" customFormat="false" ht="12.75" hidden="false" customHeight="false" outlineLevel="0" collapsed="false">
      <c r="A35" s="11" t="s">
        <v>45</v>
      </c>
      <c r="B35" s="12" t="n">
        <v>115214106</v>
      </c>
      <c r="C35" s="13" t="n">
        <v>386.281011851877</v>
      </c>
      <c r="D35" s="9" t="n">
        <f aca="false">(B35/$W35)</f>
        <v>0.395326337982105</v>
      </c>
      <c r="E35" s="12" t="n">
        <v>19739095</v>
      </c>
      <c r="F35" s="13" t="n">
        <v>66.1797227297873</v>
      </c>
      <c r="G35" s="9" t="n">
        <f aca="false">(E35/$W35)</f>
        <v>0.0677294162351169</v>
      </c>
      <c r="H35" s="12" t="n">
        <v>51538446</v>
      </c>
      <c r="I35" s="13" t="n">
        <v>172.794146145206</v>
      </c>
      <c r="J35" s="9" t="n">
        <f aca="false">(H35/$W35)</f>
        <v>0.176840369897662</v>
      </c>
      <c r="K35" s="12" t="n">
        <v>59440339</v>
      </c>
      <c r="L35" s="13" t="n">
        <v>199.287006521047</v>
      </c>
      <c r="M35" s="9" t="n">
        <f aca="false">(K35/$W35)</f>
        <v>0.203953598748446</v>
      </c>
      <c r="N35" s="12" t="n">
        <v>1416392</v>
      </c>
      <c r="O35" s="13" t="n">
        <v>4.74877038874826</v>
      </c>
      <c r="P35" s="9" t="n">
        <f aca="false">(N35/$W35)</f>
        <v>0.00485996968554484</v>
      </c>
      <c r="Q35" s="12" t="n">
        <v>5335714</v>
      </c>
      <c r="R35" s="13" t="n">
        <v>17.8891723802659</v>
      </c>
      <c r="S35" s="9" t="n">
        <f aca="false">(Q35/$W35)</f>
        <v>0.0183080731116366</v>
      </c>
      <c r="T35" s="12" t="n">
        <v>38756409</v>
      </c>
      <c r="U35" s="13" t="n">
        <v>129.939513519857</v>
      </c>
      <c r="V35" s="9" t="n">
        <f aca="false">(T35/$W35)</f>
        <v>0.132982234339489</v>
      </c>
      <c r="W35" s="12" t="n">
        <v>291440501</v>
      </c>
      <c r="X35" s="13" t="n">
        <v>977.119343536788</v>
      </c>
      <c r="Y35" s="10" t="n">
        <f aca="false">(W35/$W35)</f>
        <v>1</v>
      </c>
    </row>
    <row r="36" customFormat="false" ht="12.75" hidden="false" customHeight="false" outlineLevel="0" collapsed="false">
      <c r="A36" s="11" t="s">
        <v>46</v>
      </c>
      <c r="B36" s="12" t="n">
        <v>318481842</v>
      </c>
      <c r="C36" s="13" t="n">
        <v>509.318325310646</v>
      </c>
      <c r="D36" s="9" t="n">
        <f aca="false">(B36/$W36)</f>
        <v>0.183817754380466</v>
      </c>
      <c r="E36" s="12" t="n">
        <v>19081086</v>
      </c>
      <c r="F36" s="13" t="n">
        <v>30.5146023572308</v>
      </c>
      <c r="G36" s="9" t="n">
        <f aca="false">(E36/$W36)</f>
        <v>0.0110130058204717</v>
      </c>
      <c r="H36" s="12" t="n">
        <v>129325518</v>
      </c>
      <c r="I36" s="13" t="n">
        <v>206.818246949513</v>
      </c>
      <c r="J36" s="9" t="n">
        <f aca="false">(H36/$W36)</f>
        <v>0.0746426425869849</v>
      </c>
      <c r="K36" s="12" t="n">
        <v>493271010</v>
      </c>
      <c r="L36" s="13" t="n">
        <v>788.842350194304</v>
      </c>
      <c r="M36" s="9" t="n">
        <f aca="false">(K36/$W36)</f>
        <v>0.284700593257636</v>
      </c>
      <c r="N36" s="12" t="n">
        <v>2838394</v>
      </c>
      <c r="O36" s="13" t="n">
        <v>4.53917896723225</v>
      </c>
      <c r="P36" s="9" t="n">
        <f aca="false">(N36/$W36)</f>
        <v>0.0016382322076842</v>
      </c>
      <c r="Q36" s="12" t="n">
        <v>30383152</v>
      </c>
      <c r="R36" s="13" t="n">
        <v>48.5889430842302</v>
      </c>
      <c r="S36" s="9" t="n">
        <f aca="false">(Q36/$W36)</f>
        <v>0.0175362046908796</v>
      </c>
      <c r="T36" s="12" t="n">
        <v>739214650</v>
      </c>
      <c r="U36" s="13" t="n">
        <v>1182.15709008332</v>
      </c>
      <c r="V36" s="9" t="n">
        <f aca="false">(T36/$W36)</f>
        <v>0.426651567055878</v>
      </c>
      <c r="W36" s="12" t="n">
        <v>1732595652</v>
      </c>
      <c r="X36" s="13" t="n">
        <v>2770.77873694647</v>
      </c>
      <c r="Y36" s="10" t="n">
        <f aca="false">(W36/$W36)</f>
        <v>1</v>
      </c>
    </row>
    <row r="37" customFormat="false" ht="12.75" hidden="false" customHeight="false" outlineLevel="0" collapsed="false">
      <c r="A37" s="11" t="s">
        <v>47</v>
      </c>
      <c r="B37" s="12" t="n">
        <v>143109226</v>
      </c>
      <c r="C37" s="13" t="n">
        <v>517.989944910561</v>
      </c>
      <c r="D37" s="9" t="n">
        <f aca="false">(B37/$W37)</f>
        <v>0.439418591557571</v>
      </c>
      <c r="E37" s="12" t="n">
        <v>10758129</v>
      </c>
      <c r="F37" s="13" t="n">
        <v>38.9395065839481</v>
      </c>
      <c r="G37" s="9" t="n">
        <f aca="false">(E37/$W37)</f>
        <v>0.033032963877358</v>
      </c>
      <c r="H37" s="12" t="n">
        <v>36945878</v>
      </c>
      <c r="I37" s="13" t="n">
        <v>133.72718059346</v>
      </c>
      <c r="J37" s="9" t="n">
        <f aca="false">(H37/$W37)</f>
        <v>0.113442760668819</v>
      </c>
      <c r="K37" s="12" t="n">
        <v>33492122</v>
      </c>
      <c r="L37" s="13" t="n">
        <v>121.22616350198</v>
      </c>
      <c r="M37" s="9" t="n">
        <f aca="false">(K37/$W37)</f>
        <v>0.102837961526774</v>
      </c>
      <c r="N37" s="12" t="n">
        <v>1250833</v>
      </c>
      <c r="O37" s="13" t="n">
        <v>4.52744337225548</v>
      </c>
      <c r="P37" s="9" t="n">
        <f aca="false">(N37/$W37)</f>
        <v>0.00384069769990742</v>
      </c>
      <c r="Q37" s="12" t="n">
        <v>5754827</v>
      </c>
      <c r="R37" s="13" t="n">
        <v>20.8298416812052</v>
      </c>
      <c r="S37" s="9" t="n">
        <f aca="false">(Q37/$W37)</f>
        <v>0.0176702651930874</v>
      </c>
      <c r="T37" s="12" t="n">
        <v>94367572</v>
      </c>
      <c r="U37" s="13" t="n">
        <v>341.567450176996</v>
      </c>
      <c r="V37" s="9" t="n">
        <f aca="false">(T37/$W37)</f>
        <v>0.289756759476484</v>
      </c>
      <c r="W37" s="12" t="n">
        <v>325678587</v>
      </c>
      <c r="X37" s="13" t="n">
        <v>1178.80753082041</v>
      </c>
      <c r="Y37" s="10" t="n">
        <f aca="false">(W37/$W37)</f>
        <v>1</v>
      </c>
    </row>
    <row r="38" customFormat="false" ht="12.75" hidden="false" customHeight="false" outlineLevel="0" collapsed="false">
      <c r="A38" s="11" t="s">
        <v>48</v>
      </c>
      <c r="B38" s="12" t="n">
        <v>17612808</v>
      </c>
      <c r="C38" s="13" t="n">
        <v>432.035911398926</v>
      </c>
      <c r="D38" s="9" t="n">
        <f aca="false">(B38/$W38)</f>
        <v>0.438422073553653</v>
      </c>
      <c r="E38" s="12" t="n">
        <v>2421123</v>
      </c>
      <c r="F38" s="13" t="n">
        <v>59.3892854514681</v>
      </c>
      <c r="G38" s="9" t="n">
        <f aca="false">(E38/$W38)</f>
        <v>0.0602671513814516</v>
      </c>
      <c r="H38" s="12" t="n">
        <v>11385129</v>
      </c>
      <c r="I38" s="13" t="n">
        <v>279.273162116418</v>
      </c>
      <c r="J38" s="9" t="n">
        <f aca="false">(H38/$W38)</f>
        <v>0.28340125344328</v>
      </c>
      <c r="K38" s="12" t="n">
        <v>5565578</v>
      </c>
      <c r="L38" s="13" t="n">
        <v>136.521647410896</v>
      </c>
      <c r="M38" s="9" t="n">
        <f aca="false">(K38/$W38)</f>
        <v>0.13853964951441</v>
      </c>
      <c r="N38" s="12" t="n">
        <v>172961</v>
      </c>
      <c r="O38" s="13" t="n">
        <v>4.24267176883263</v>
      </c>
      <c r="P38" s="9" t="n">
        <f aca="false">(N38/$W38)</f>
        <v>0.00430538505069228</v>
      </c>
      <c r="Q38" s="12" t="n">
        <v>1874125</v>
      </c>
      <c r="R38" s="13" t="n">
        <v>45.9716192018054</v>
      </c>
      <c r="S38" s="9" t="n">
        <f aca="false">(Q38/$W38)</f>
        <v>0.0466511511735517</v>
      </c>
      <c r="T38" s="12" t="n">
        <v>1141454</v>
      </c>
      <c r="U38" s="13" t="n">
        <v>27.9994603478304</v>
      </c>
      <c r="V38" s="9" t="n">
        <f aca="false">(T38/$W38)</f>
        <v>0.0284133358829615</v>
      </c>
      <c r="W38" s="12" t="n">
        <v>40173178</v>
      </c>
      <c r="X38" s="13" t="n">
        <v>985.433757696176</v>
      </c>
      <c r="Y38" s="10" t="n">
        <f aca="false">(W38/$W38)</f>
        <v>1</v>
      </c>
    </row>
    <row r="39" customFormat="false" ht="12.75" hidden="false" customHeight="false" outlineLevel="0" collapsed="false">
      <c r="A39" s="11" t="s">
        <v>49</v>
      </c>
      <c r="B39" s="12" t="n">
        <v>2858264</v>
      </c>
      <c r="C39" s="13" t="n">
        <v>341.489127837515</v>
      </c>
      <c r="D39" s="9" t="n">
        <f aca="false">(B39/$W39)</f>
        <v>0.185998024099942</v>
      </c>
      <c r="E39" s="12" t="n">
        <v>14210</v>
      </c>
      <c r="F39" s="13" t="n">
        <v>1.69772998805257</v>
      </c>
      <c r="G39" s="9" t="n">
        <f aca="false">(E39/$W39)</f>
        <v>0.000924698321239806</v>
      </c>
      <c r="H39" s="12" t="n">
        <v>8454710</v>
      </c>
      <c r="I39" s="13" t="n">
        <v>1010.12066905615</v>
      </c>
      <c r="J39" s="9" t="n">
        <f aca="false">(H39/$W39)</f>
        <v>0.550179883432048</v>
      </c>
      <c r="K39" s="12" t="n">
        <v>958810</v>
      </c>
      <c r="L39" s="13" t="n">
        <v>114.553166069295</v>
      </c>
      <c r="M39" s="9" t="n">
        <f aca="false">(K39/$W39)</f>
        <v>0.0623933847563644</v>
      </c>
      <c r="N39" s="12" t="n">
        <v>37604</v>
      </c>
      <c r="O39" s="13" t="n">
        <v>4.49271206690562</v>
      </c>
      <c r="P39" s="9" t="n">
        <f aca="false">(N39/$W39)</f>
        <v>0.00244703417817746</v>
      </c>
      <c r="Q39" s="12" t="n">
        <v>276008</v>
      </c>
      <c r="R39" s="13" t="n">
        <v>32.9758661887694</v>
      </c>
      <c r="S39" s="9" t="n">
        <f aca="false">(Q39/$W39)</f>
        <v>0.0179608820723967</v>
      </c>
      <c r="T39" s="12" t="n">
        <v>2767568</v>
      </c>
      <c r="U39" s="13" t="n">
        <v>330.653285543608</v>
      </c>
      <c r="V39" s="9" t="n">
        <f aca="false">(T39/$W39)</f>
        <v>0.180096093139832</v>
      </c>
      <c r="W39" s="12" t="n">
        <v>15367174</v>
      </c>
      <c r="X39" s="13" t="n">
        <v>1835.9825567503</v>
      </c>
      <c r="Y39" s="10" t="n">
        <f aca="false">(W39/$W39)</f>
        <v>1</v>
      </c>
    </row>
    <row r="40" customFormat="false" ht="12.75" hidden="false" customHeight="false" outlineLevel="0" collapsed="false">
      <c r="A40" s="11" t="s">
        <v>50</v>
      </c>
      <c r="B40" s="12" t="n">
        <v>9139389</v>
      </c>
      <c r="C40" s="13" t="n">
        <v>473.592548450617</v>
      </c>
      <c r="D40" s="9" t="n">
        <f aca="false">(B40/$W40)</f>
        <v>0.258910670725169</v>
      </c>
      <c r="E40" s="12" t="n">
        <v>1572276</v>
      </c>
      <c r="F40" s="13" t="n">
        <v>81.47352057208</v>
      </c>
      <c r="G40" s="9" t="n">
        <f aca="false">(E40/$W40)</f>
        <v>0.0445411650302976</v>
      </c>
      <c r="H40" s="12" t="n">
        <v>7729580</v>
      </c>
      <c r="I40" s="13" t="n">
        <v>400.537879573013</v>
      </c>
      <c r="J40" s="9" t="n">
        <f aca="false">(H40/$W40)</f>
        <v>0.218972049687769</v>
      </c>
      <c r="K40" s="12" t="n">
        <v>2762129</v>
      </c>
      <c r="L40" s="13" t="n">
        <v>143.130324385947</v>
      </c>
      <c r="M40" s="9" t="n">
        <f aca="false">(K40/$W40)</f>
        <v>0.078248630408383</v>
      </c>
      <c r="N40" s="12" t="n">
        <v>622215</v>
      </c>
      <c r="O40" s="13" t="n">
        <v>32.2424603585864</v>
      </c>
      <c r="P40" s="9" t="n">
        <f aca="false">(N40/$W40)</f>
        <v>0.0176267913517262</v>
      </c>
      <c r="Q40" s="12" t="n">
        <v>666787</v>
      </c>
      <c r="R40" s="13" t="n">
        <v>34.5521297543787</v>
      </c>
      <c r="S40" s="9" t="n">
        <f aca="false">(Q40/$W40)</f>
        <v>0.0188894760252379</v>
      </c>
      <c r="T40" s="12" t="n">
        <v>12807015</v>
      </c>
      <c r="U40" s="13" t="n">
        <v>663.644678204995</v>
      </c>
      <c r="V40" s="9" t="n">
        <f aca="false">(T40/$W40)</f>
        <v>0.362811216771417</v>
      </c>
      <c r="W40" s="12" t="n">
        <v>35299391</v>
      </c>
      <c r="X40" s="13" t="n">
        <v>1829.17354129962</v>
      </c>
      <c r="Y40" s="10" t="n">
        <f aca="false">(W40/$W40)</f>
        <v>1</v>
      </c>
    </row>
    <row r="41" customFormat="false" ht="12.75" hidden="false" customHeight="false" outlineLevel="0" collapsed="false">
      <c r="A41" s="11" t="s">
        <v>51</v>
      </c>
      <c r="B41" s="12" t="n">
        <v>192807000</v>
      </c>
      <c r="C41" s="13" t="n">
        <v>591.604915542873</v>
      </c>
      <c r="D41" s="9" t="n">
        <f aca="false">(B41/$W41)</f>
        <v>0.291984498730186</v>
      </c>
      <c r="E41" s="12" t="n">
        <v>12597000</v>
      </c>
      <c r="F41" s="13" t="n">
        <v>38.6523680213559</v>
      </c>
      <c r="G41" s="9" t="n">
        <f aca="false">(E41/$W41)</f>
        <v>0.0190767385546383</v>
      </c>
      <c r="H41" s="12" t="n">
        <v>98488000</v>
      </c>
      <c r="I41" s="13" t="n">
        <v>302.198493425998</v>
      </c>
      <c r="J41" s="9" t="n">
        <f aca="false">(H41/$W41)</f>
        <v>0.149148989979298</v>
      </c>
      <c r="K41" s="12" t="n">
        <v>244932000</v>
      </c>
      <c r="L41" s="13" t="n">
        <v>751.544161642196</v>
      </c>
      <c r="M41" s="9" t="n">
        <f aca="false">(K41/$W41)</f>
        <v>0.370921943928291</v>
      </c>
      <c r="N41" s="12" t="n">
        <v>1539000</v>
      </c>
      <c r="O41" s="13" t="n">
        <v>4.72223500713398</v>
      </c>
      <c r="P41" s="9" t="n">
        <f aca="false">(N41/$W41)</f>
        <v>0.00233064226685627</v>
      </c>
      <c r="Q41" s="12" t="n">
        <v>21425000</v>
      </c>
      <c r="R41" s="13" t="n">
        <v>65.7400162624078</v>
      </c>
      <c r="S41" s="9" t="n">
        <f aca="false">(Q41/$W41)</f>
        <v>0.0324457508560075</v>
      </c>
      <c r="T41" s="12" t="n">
        <v>88545000</v>
      </c>
      <c r="U41" s="13" t="n">
        <v>271.689602798362</v>
      </c>
      <c r="V41" s="9" t="n">
        <f aca="false">(T41/$W41)</f>
        <v>0.134091435684723</v>
      </c>
      <c r="W41" s="12" t="n">
        <v>660333000</v>
      </c>
      <c r="X41" s="13" t="n">
        <v>2026.15179270033</v>
      </c>
      <c r="Y41" s="10" t="n">
        <f aca="false">(W41/$W41)</f>
        <v>1</v>
      </c>
    </row>
    <row r="42" customFormat="false" ht="12.75" hidden="false" customHeight="false" outlineLevel="0" collapsed="false">
      <c r="A42" s="11" t="s">
        <v>52</v>
      </c>
      <c r="B42" s="12" t="n">
        <v>124104499</v>
      </c>
      <c r="C42" s="13" t="n">
        <v>374.096064748527</v>
      </c>
      <c r="D42" s="9" t="n">
        <f aca="false">(B42/$W42)</f>
        <v>0.326225205141426</v>
      </c>
      <c r="E42" s="12" t="n">
        <v>49502557</v>
      </c>
      <c r="F42" s="13" t="n">
        <v>149.218698096429</v>
      </c>
      <c r="G42" s="9" t="n">
        <f aca="false">(E42/$W42)</f>
        <v>0.130124064336702</v>
      </c>
      <c r="H42" s="12" t="n">
        <v>56705562</v>
      </c>
      <c r="I42" s="13" t="n">
        <v>170.931173039533</v>
      </c>
      <c r="J42" s="9" t="n">
        <f aca="false">(H42/$W42)</f>
        <v>0.149058122349858</v>
      </c>
      <c r="K42" s="12" t="n">
        <v>85678807</v>
      </c>
      <c r="L42" s="13" t="n">
        <v>258.267063557853</v>
      </c>
      <c r="M42" s="9" t="n">
        <f aca="false">(K42/$W42)</f>
        <v>0.225218155788596</v>
      </c>
      <c r="N42" s="12" t="n">
        <v>1608428</v>
      </c>
      <c r="O42" s="13" t="n">
        <v>4.84838656196778</v>
      </c>
      <c r="P42" s="9" t="n">
        <f aca="false">(N42/$W42)</f>
        <v>0.00422796722506581</v>
      </c>
      <c r="Q42" s="12" t="n">
        <v>13620177</v>
      </c>
      <c r="R42" s="13" t="n">
        <v>41.0561636196476</v>
      </c>
      <c r="S42" s="9" t="n">
        <f aca="false">(Q42/$W42)</f>
        <v>0.0358024493204515</v>
      </c>
      <c r="T42" s="12" t="n">
        <v>49205814</v>
      </c>
      <c r="U42" s="13" t="n">
        <v>148.324206845619</v>
      </c>
      <c r="V42" s="9" t="n">
        <f aca="false">(T42/$W42)</f>
        <v>0.129344035837902</v>
      </c>
      <c r="W42" s="12" t="n">
        <v>380425844</v>
      </c>
      <c r="X42" s="13" t="n">
        <v>1146.74175646958</v>
      </c>
      <c r="Y42" s="10" t="n">
        <f aca="false">(W42/$W42)</f>
        <v>1</v>
      </c>
    </row>
    <row r="43" customFormat="false" ht="12.75" hidden="false" customHeight="false" outlineLevel="0" collapsed="false">
      <c r="A43" s="11" t="s">
        <v>53</v>
      </c>
      <c r="B43" s="12" t="n">
        <v>153604744</v>
      </c>
      <c r="C43" s="13" t="n">
        <v>1047.14562100771</v>
      </c>
      <c r="D43" s="9" t="n">
        <f aca="false">(B43/$W43)</f>
        <v>0.425776738865342</v>
      </c>
      <c r="E43" s="12" t="n">
        <v>5052635</v>
      </c>
      <c r="F43" s="13" t="n">
        <v>34.4445391269966</v>
      </c>
      <c r="G43" s="9" t="n">
        <f aca="false">(E43/$W43)</f>
        <v>0.014005390699241</v>
      </c>
      <c r="H43" s="12" t="n">
        <v>44573069</v>
      </c>
      <c r="I43" s="13" t="n">
        <v>303.861018890305</v>
      </c>
      <c r="J43" s="9" t="n">
        <f aca="false">(H43/$W43)</f>
        <v>0.123552017117648</v>
      </c>
      <c r="K43" s="12" t="n">
        <v>87359090</v>
      </c>
      <c r="L43" s="13" t="n">
        <v>595.539474670902</v>
      </c>
      <c r="M43" s="9" t="n">
        <f aca="false">(K43/$W43)</f>
        <v>0.242150518804575</v>
      </c>
      <c r="N43" s="12" t="n">
        <v>1083730</v>
      </c>
      <c r="O43" s="13" t="n">
        <v>7.38794319955825</v>
      </c>
      <c r="P43" s="9" t="n">
        <f aca="false">(N43/$W43)</f>
        <v>0.00300398941591633</v>
      </c>
      <c r="Q43" s="12" t="n">
        <v>11560243</v>
      </c>
      <c r="R43" s="13" t="n">
        <v>78.8078383518873</v>
      </c>
      <c r="S43" s="9" t="n">
        <f aca="false">(Q43/$W43)</f>
        <v>0.0320438186793951</v>
      </c>
      <c r="T43" s="12" t="n">
        <v>57530077</v>
      </c>
      <c r="U43" s="13" t="n">
        <v>392.190805036506</v>
      </c>
      <c r="V43" s="9" t="n">
        <f aca="false">(T43/$W43)</f>
        <v>0.159467526417882</v>
      </c>
      <c r="W43" s="12" t="n">
        <v>360763588</v>
      </c>
      <c r="X43" s="13" t="n">
        <v>2459.37724028387</v>
      </c>
      <c r="Y43" s="10" t="n">
        <f aca="false">(W43/$W43)</f>
        <v>1</v>
      </c>
    </row>
    <row r="44" customFormat="false" ht="12.75" hidden="false" customHeight="false" outlineLevel="0" collapsed="false">
      <c r="A44" s="11" t="s">
        <v>54</v>
      </c>
      <c r="B44" s="12" t="n">
        <v>2215951621</v>
      </c>
      <c r="C44" s="13" t="n">
        <v>880.555946922298</v>
      </c>
      <c r="D44" s="9" t="n">
        <f aca="false">(B44/$W44)</f>
        <v>0.232063489900425</v>
      </c>
      <c r="E44" s="12" t="n">
        <v>135539642</v>
      </c>
      <c r="F44" s="13" t="n">
        <v>53.8595864078295</v>
      </c>
      <c r="G44" s="9" t="n">
        <f aca="false">(E44/$W44)</f>
        <v>0.0141942640102314</v>
      </c>
      <c r="H44" s="12" t="n">
        <v>1157115456</v>
      </c>
      <c r="I44" s="13" t="n">
        <v>459.804666492088</v>
      </c>
      <c r="J44" s="9" t="n">
        <f aca="false">(H44/$W44)</f>
        <v>0.121177849007328</v>
      </c>
      <c r="K44" s="12" t="n">
        <v>4027821755</v>
      </c>
      <c r="L44" s="13" t="n">
        <v>1600.54144047952</v>
      </c>
      <c r="M44" s="9" t="n">
        <f aca="false">(K44/$W44)</f>
        <v>0.421809918729337</v>
      </c>
      <c r="N44" s="12" t="n">
        <v>31264051</v>
      </c>
      <c r="O44" s="13" t="n">
        <v>12.4234418170685</v>
      </c>
      <c r="P44" s="9" t="n">
        <f aca="false">(N44/$W44)</f>
        <v>0.00327409890844583</v>
      </c>
      <c r="Q44" s="12" t="n">
        <v>185753027</v>
      </c>
      <c r="R44" s="13" t="n">
        <v>73.812952879294</v>
      </c>
      <c r="S44" s="9" t="n">
        <f aca="false">(Q44/$W44)</f>
        <v>0.0194528144462536</v>
      </c>
      <c r="T44" s="12" t="n">
        <v>1795456871</v>
      </c>
      <c r="U44" s="13" t="n">
        <v>713.463331157062</v>
      </c>
      <c r="V44" s="9" t="n">
        <f aca="false">(T44/$W44)</f>
        <v>0.18802756499798</v>
      </c>
      <c r="W44" s="12" t="n">
        <v>9548902423</v>
      </c>
      <c r="X44" s="13" t="n">
        <v>3794.46136615516</v>
      </c>
      <c r="Y44" s="10" t="n">
        <f aca="false">(W44/$W44)</f>
        <v>1</v>
      </c>
    </row>
    <row r="45" customFormat="false" ht="12.75" hidden="false" customHeight="false" outlineLevel="0" collapsed="false">
      <c r="A45" s="11" t="s">
        <v>55</v>
      </c>
      <c r="B45" s="12" t="n">
        <v>122624538</v>
      </c>
      <c r="C45" s="13" t="n">
        <v>1687.41623778726</v>
      </c>
      <c r="D45" s="9" t="n">
        <f aca="false">(B45/$W45)</f>
        <v>0.371115984213149</v>
      </c>
      <c r="E45" s="12" t="n">
        <v>3778295</v>
      </c>
      <c r="F45" s="13" t="n">
        <v>51.9925003440209</v>
      </c>
      <c r="G45" s="9" t="n">
        <f aca="false">(E45/$W45)</f>
        <v>0.011434788586707</v>
      </c>
      <c r="H45" s="12" t="n">
        <v>54750821</v>
      </c>
      <c r="I45" s="13" t="n">
        <v>753.417104719967</v>
      </c>
      <c r="J45" s="9" t="n">
        <f aca="false">(H45/$W45)</f>
        <v>0.165700153927536</v>
      </c>
      <c r="K45" s="12" t="n">
        <v>65960401</v>
      </c>
      <c r="L45" s="13" t="n">
        <v>907.67030411449</v>
      </c>
      <c r="M45" s="9" t="n">
        <f aca="false">(K45/$W45)</f>
        <v>0.19962529144215</v>
      </c>
      <c r="N45" s="12" t="n">
        <v>1321185</v>
      </c>
      <c r="O45" s="13" t="n">
        <v>18.1806109811477</v>
      </c>
      <c r="P45" s="9" t="n">
        <f aca="false">(N45/$W45)</f>
        <v>0.00399848904305474</v>
      </c>
      <c r="Q45" s="12" t="n">
        <v>5894952</v>
      </c>
      <c r="R45" s="13" t="n">
        <v>81.1194715838723</v>
      </c>
      <c r="S45" s="9" t="n">
        <f aca="false">(Q45/$W45)</f>
        <v>0.0178407270604296</v>
      </c>
      <c r="T45" s="12" t="n">
        <v>76090871</v>
      </c>
      <c r="U45" s="13" t="n">
        <v>1047.07404706206</v>
      </c>
      <c r="V45" s="9" t="n">
        <f aca="false">(T45/$W45)</f>
        <v>0.230284565726974</v>
      </c>
      <c r="W45" s="12" t="n">
        <v>330421063</v>
      </c>
      <c r="X45" s="13" t="n">
        <v>4546.87027659282</v>
      </c>
      <c r="Y45" s="10" t="n">
        <f aca="false">(W45/$W45)</f>
        <v>1</v>
      </c>
    </row>
    <row r="46" customFormat="false" ht="12.75" hidden="false" customHeight="false" outlineLevel="0" collapsed="false">
      <c r="A46" s="11" t="s">
        <v>56</v>
      </c>
      <c r="B46" s="12" t="n">
        <v>57543377</v>
      </c>
      <c r="C46" s="13" t="n">
        <v>780.948061994463</v>
      </c>
      <c r="D46" s="9" t="n">
        <f aca="false">(B46/$W46)</f>
        <v>0.529014936477024</v>
      </c>
      <c r="E46" s="12" t="n">
        <v>2246205</v>
      </c>
      <c r="F46" s="13" t="n">
        <v>30.4842978122795</v>
      </c>
      <c r="G46" s="9" t="n">
        <f aca="false">(E46/$W46)</f>
        <v>0.020650091415201</v>
      </c>
      <c r="H46" s="12" t="n">
        <v>10880734</v>
      </c>
      <c r="I46" s="13" t="n">
        <v>147.667526192932</v>
      </c>
      <c r="J46" s="9" t="n">
        <f aca="false">(H46/$W46)</f>
        <v>0.100030118250331</v>
      </c>
      <c r="K46" s="12" t="n">
        <v>7872961</v>
      </c>
      <c r="L46" s="13" t="n">
        <v>106.847633136095</v>
      </c>
      <c r="M46" s="9" t="n">
        <f aca="false">(K46/$W46)</f>
        <v>0.0723786850970023</v>
      </c>
      <c r="N46" s="12" t="n">
        <v>277891</v>
      </c>
      <c r="O46" s="13" t="n">
        <v>3.77138863253895</v>
      </c>
      <c r="P46" s="9" t="n">
        <f aca="false">(N46/$W46)</f>
        <v>0.00255474213326994</v>
      </c>
      <c r="Q46" s="12" t="n">
        <v>12296896</v>
      </c>
      <c r="R46" s="13" t="n">
        <v>166.886922534064</v>
      </c>
      <c r="S46" s="9" t="n">
        <f aca="false">(Q46/$W46)</f>
        <v>0.113049355033587</v>
      </c>
      <c r="T46" s="12" t="n">
        <v>17656515</v>
      </c>
      <c r="U46" s="13" t="n">
        <v>239.624816785191</v>
      </c>
      <c r="V46" s="9" t="n">
        <f aca="false">(T46/$W46)</f>
        <v>0.162322071593584</v>
      </c>
      <c r="W46" s="12" t="n">
        <v>108774579</v>
      </c>
      <c r="X46" s="13" t="n">
        <v>1476.23064708756</v>
      </c>
      <c r="Y46" s="10" t="n">
        <f aca="false">(W46/$W46)</f>
        <v>1</v>
      </c>
    </row>
    <row r="47" customFormat="false" ht="12.75" hidden="false" customHeight="false" outlineLevel="0" collapsed="false">
      <c r="A47" s="11" t="s">
        <v>57</v>
      </c>
      <c r="B47" s="12" t="n">
        <v>68003552</v>
      </c>
      <c r="C47" s="13" t="n">
        <v>374.306067294514</v>
      </c>
      <c r="D47" s="9" t="n">
        <f aca="false">(B47/$W47)</f>
        <v>0.282899814924128</v>
      </c>
      <c r="E47" s="12" t="n">
        <v>2735935</v>
      </c>
      <c r="F47" s="13" t="n">
        <v>15.0591702948607</v>
      </c>
      <c r="G47" s="9" t="n">
        <f aca="false">(E47/$W47)</f>
        <v>0.0113816923143139</v>
      </c>
      <c r="H47" s="12" t="n">
        <v>33661227</v>
      </c>
      <c r="I47" s="13" t="n">
        <v>185.278579252418</v>
      </c>
      <c r="J47" s="9" t="n">
        <f aca="false">(H47/$W47)</f>
        <v>0.140033198389682</v>
      </c>
      <c r="K47" s="12" t="n">
        <v>86746190</v>
      </c>
      <c r="L47" s="13" t="n">
        <v>477.469547938947</v>
      </c>
      <c r="M47" s="9" t="n">
        <f aca="false">(K47/$W47)</f>
        <v>0.360870577707077</v>
      </c>
      <c r="N47" s="12" t="n">
        <v>366891</v>
      </c>
      <c r="O47" s="13" t="n">
        <v>2.01944638620864</v>
      </c>
      <c r="P47" s="9" t="n">
        <f aca="false">(N47/$W47)</f>
        <v>0.00152629374414631</v>
      </c>
      <c r="Q47" s="12" t="n">
        <v>13998119</v>
      </c>
      <c r="R47" s="13" t="n">
        <v>77.0486352302688</v>
      </c>
      <c r="S47" s="9" t="n">
        <f aca="false">(Q47/$W47)</f>
        <v>0.05823321220612</v>
      </c>
      <c r="T47" s="12" t="n">
        <v>34868420</v>
      </c>
      <c r="U47" s="13" t="n">
        <v>191.923227230445</v>
      </c>
      <c r="V47" s="9" t="n">
        <f aca="false">(T47/$W47)</f>
        <v>0.145055210714534</v>
      </c>
      <c r="W47" s="12" t="n">
        <v>240380334</v>
      </c>
      <c r="X47" s="13" t="n">
        <v>1323.10467362766</v>
      </c>
      <c r="Y47" s="10" t="n">
        <f aca="false">(W47/$W47)</f>
        <v>1</v>
      </c>
    </row>
    <row r="48" customFormat="false" ht="12.75" hidden="false" customHeight="false" outlineLevel="0" collapsed="false">
      <c r="A48" s="11" t="s">
        <v>58</v>
      </c>
      <c r="B48" s="12" t="n">
        <v>23966068</v>
      </c>
      <c r="C48" s="13" t="n">
        <v>601.105292199649</v>
      </c>
      <c r="D48" s="9" t="n">
        <f aca="false">(B48/$W48)</f>
        <v>0.396736066311648</v>
      </c>
      <c r="E48" s="12" t="n">
        <v>3173257</v>
      </c>
      <c r="F48" s="13" t="n">
        <v>79.5900928016052</v>
      </c>
      <c r="G48" s="9" t="n">
        <f aca="false">(E48/$W48)</f>
        <v>0.0525303316161792</v>
      </c>
      <c r="H48" s="12" t="n">
        <v>14979126</v>
      </c>
      <c r="I48" s="13" t="n">
        <v>375.699172310008</v>
      </c>
      <c r="J48" s="9" t="n">
        <f aca="false">(H48/$W48)</f>
        <v>0.247965562228503</v>
      </c>
      <c r="K48" s="12" t="n">
        <v>3949875</v>
      </c>
      <c r="L48" s="13" t="n">
        <v>99.068848758465</v>
      </c>
      <c r="M48" s="9" t="n">
        <f aca="false">(K48/$W48)</f>
        <v>0.0653865235600066</v>
      </c>
      <c r="N48" s="12" t="n">
        <v>329022</v>
      </c>
      <c r="O48" s="13" t="n">
        <v>8.25237020316027</v>
      </c>
      <c r="P48" s="9" t="n">
        <f aca="false">(N48/$W48)</f>
        <v>0.00544665457888174</v>
      </c>
      <c r="Q48" s="12" t="n">
        <v>7198834</v>
      </c>
      <c r="R48" s="13" t="n">
        <v>180.557662402809</v>
      </c>
      <c r="S48" s="9" t="n">
        <f aca="false">(Q48/$W48)</f>
        <v>0.119170031696086</v>
      </c>
      <c r="T48" s="12" t="n">
        <v>6811908</v>
      </c>
      <c r="U48" s="13" t="n">
        <v>170.852972159518</v>
      </c>
      <c r="V48" s="9" t="n">
        <f aca="false">(T48/$W48)</f>
        <v>0.112764830008696</v>
      </c>
      <c r="W48" s="12" t="n">
        <v>60408090</v>
      </c>
      <c r="X48" s="13" t="n">
        <v>1515.12641083521</v>
      </c>
      <c r="Y48" s="10" t="n">
        <f aca="false">(W48/$W48)</f>
        <v>1</v>
      </c>
    </row>
    <row r="49" customFormat="false" ht="12.75" hidden="false" customHeight="false" outlineLevel="0" collapsed="false">
      <c r="A49" s="11" t="s">
        <v>59</v>
      </c>
      <c r="B49" s="12" t="n">
        <v>836025032</v>
      </c>
      <c r="C49" s="13" t="n">
        <v>722.366450020824</v>
      </c>
      <c r="D49" s="9" t="n">
        <f aca="false">(B49/$W49)</f>
        <v>0.390743606734699</v>
      </c>
      <c r="E49" s="12" t="n">
        <v>72959020</v>
      </c>
      <c r="F49" s="13" t="n">
        <v>63.0401558052849</v>
      </c>
      <c r="G49" s="9" t="n">
        <f aca="false">(E49/$W49)</f>
        <v>0.0340997811398416</v>
      </c>
      <c r="H49" s="12" t="n">
        <v>304636259</v>
      </c>
      <c r="I49" s="13" t="n">
        <v>263.220602898711</v>
      </c>
      <c r="J49" s="9" t="n">
        <f aca="false">(H49/$W49)</f>
        <v>0.142381706321715</v>
      </c>
      <c r="K49" s="12" t="n">
        <v>527914259</v>
      </c>
      <c r="L49" s="13" t="n">
        <v>456.143697368626</v>
      </c>
      <c r="M49" s="9" t="n">
        <f aca="false">(K49/$W49)</f>
        <v>0.246737972803111</v>
      </c>
      <c r="N49" s="12" t="n">
        <v>5117548</v>
      </c>
      <c r="O49" s="13" t="n">
        <v>4.42181135740343</v>
      </c>
      <c r="P49" s="9" t="n">
        <f aca="false">(N49/$W49)</f>
        <v>0.00239185321804808</v>
      </c>
      <c r="Q49" s="12" t="n">
        <v>60394981</v>
      </c>
      <c r="R49" s="13" t="n">
        <v>52.1842126182235</v>
      </c>
      <c r="S49" s="9" t="n">
        <f aca="false">(Q49/$W49)</f>
        <v>0.0282275671198008</v>
      </c>
      <c r="T49" s="12" t="n">
        <v>332527337</v>
      </c>
      <c r="U49" s="13" t="n">
        <v>287.319856187713</v>
      </c>
      <c r="V49" s="9" t="n">
        <f aca="false">(T49/$W49)</f>
        <v>0.155417512662785</v>
      </c>
      <c r="W49" s="12" t="n">
        <v>2139574436</v>
      </c>
      <c r="X49" s="13" t="n">
        <v>1848.69678625679</v>
      </c>
      <c r="Y49" s="10" t="n">
        <f aca="false">(W49/$W49)</f>
        <v>1</v>
      </c>
    </row>
    <row r="50" customFormat="false" ht="12.75" hidden="false" customHeight="false" outlineLevel="0" collapsed="false">
      <c r="A50" s="11" t="s">
        <v>60</v>
      </c>
      <c r="B50" s="12" t="n">
        <v>219677000</v>
      </c>
      <c r="C50" s="13" t="n">
        <v>802.130231097577</v>
      </c>
      <c r="D50" s="9" t="n">
        <f aca="false">(B50/$W50)</f>
        <v>0.439256485060317</v>
      </c>
      <c r="E50" s="12" t="n">
        <v>47537000</v>
      </c>
      <c r="F50" s="13" t="n">
        <v>173.576955237396</v>
      </c>
      <c r="G50" s="9" t="n">
        <f aca="false">(E50/$W50)</f>
        <v>0.095052898256587</v>
      </c>
      <c r="H50" s="12" t="n">
        <v>74161000</v>
      </c>
      <c r="I50" s="13" t="n">
        <v>270.792026786725</v>
      </c>
      <c r="J50" s="9" t="n">
        <f aca="false">(H50/$W50)</f>
        <v>0.148289079824279</v>
      </c>
      <c r="K50" s="12" t="n">
        <v>67010000</v>
      </c>
      <c r="L50" s="13" t="n">
        <v>244.68081221907</v>
      </c>
      <c r="M50" s="9" t="n">
        <f aca="false">(K50/$W50)</f>
        <v>0.133990254163576</v>
      </c>
      <c r="N50" s="12" t="n">
        <v>3635000</v>
      </c>
      <c r="O50" s="13" t="n">
        <v>13.2728660262098</v>
      </c>
      <c r="P50" s="9" t="n">
        <f aca="false">(N50/$W50)</f>
        <v>0.00726838641821516</v>
      </c>
      <c r="Q50" s="12" t="n">
        <v>8691000</v>
      </c>
      <c r="R50" s="13" t="n">
        <v>31.7343820175487</v>
      </c>
      <c r="S50" s="9" t="n">
        <f aca="false">(Q50/$W50)</f>
        <v>0.0173781420524644</v>
      </c>
      <c r="T50" s="12" t="n">
        <v>79400000</v>
      </c>
      <c r="U50" s="13" t="n">
        <v>289.921750338668</v>
      </c>
      <c r="V50" s="9" t="n">
        <f aca="false">(T50/$W50)</f>
        <v>0.158764754224562</v>
      </c>
      <c r="W50" s="12" t="n">
        <v>500111000</v>
      </c>
      <c r="X50" s="13" t="n">
        <v>1826.10902372319</v>
      </c>
      <c r="Y50" s="10" t="n">
        <f aca="false">(W50/$W50)</f>
        <v>1</v>
      </c>
    </row>
    <row r="51" customFormat="false" ht="12.75" hidden="false" customHeight="false" outlineLevel="0" collapsed="false">
      <c r="A51" s="11" t="s">
        <v>61</v>
      </c>
      <c r="B51" s="12" t="n">
        <v>970930348</v>
      </c>
      <c r="C51" s="13" t="n">
        <v>732.358656708087</v>
      </c>
      <c r="D51" s="9" t="n">
        <f aca="false">(B51/$W51)</f>
        <v>0.373955226587436</v>
      </c>
      <c r="E51" s="12" t="n">
        <v>66871739</v>
      </c>
      <c r="F51" s="13" t="n">
        <v>50.4403812762209</v>
      </c>
      <c r="G51" s="9" t="n">
        <f aca="false">(E51/$W51)</f>
        <v>0.0257557469097061</v>
      </c>
      <c r="H51" s="12" t="n">
        <v>292127299</v>
      </c>
      <c r="I51" s="13" t="n">
        <v>220.347377877411</v>
      </c>
      <c r="J51" s="9" t="n">
        <f aca="false">(H51/$W51)</f>
        <v>0.112513251352115</v>
      </c>
      <c r="K51" s="12" t="n">
        <v>773879993</v>
      </c>
      <c r="L51" s="13" t="n">
        <v>583.726436498969</v>
      </c>
      <c r="M51" s="9" t="n">
        <f aca="false">(K51/$W51)</f>
        <v>0.298060997609067</v>
      </c>
      <c r="N51" s="12" t="n">
        <v>8104264</v>
      </c>
      <c r="O51" s="13" t="n">
        <v>6.11292860386285</v>
      </c>
      <c r="P51" s="9" t="n">
        <f aca="false">(N51/$W51)</f>
        <v>0.00312136899076966</v>
      </c>
      <c r="Q51" s="12" t="n">
        <v>90324924</v>
      </c>
      <c r="R51" s="13" t="n">
        <v>68.1307780152939</v>
      </c>
      <c r="S51" s="9" t="n">
        <f aca="false">(Q51/$W51)</f>
        <v>0.0347887750037791</v>
      </c>
      <c r="T51" s="12" t="n">
        <v>394142708</v>
      </c>
      <c r="U51" s="13" t="n">
        <v>297.296118899528</v>
      </c>
      <c r="V51" s="9" t="n">
        <f aca="false">(T51/$W51)</f>
        <v>0.151804633547128</v>
      </c>
      <c r="W51" s="12" t="n">
        <v>2596381275</v>
      </c>
      <c r="X51" s="13" t="n">
        <v>1958.41267787937</v>
      </c>
      <c r="Y51" s="10" t="n">
        <f aca="false">(W51/$W51)</f>
        <v>1</v>
      </c>
    </row>
    <row r="52" customFormat="false" ht="12.75" hidden="false" customHeight="false" outlineLevel="0" collapsed="false">
      <c r="A52" s="11" t="s">
        <v>62</v>
      </c>
      <c r="B52" s="12" t="n">
        <v>187031725</v>
      </c>
      <c r="C52" s="13" t="n">
        <v>400.897096239709</v>
      </c>
      <c r="D52" s="9" t="n">
        <f aca="false">(B52/$W52)</f>
        <v>0.31240704126338</v>
      </c>
      <c r="E52" s="12" t="n">
        <v>58329621</v>
      </c>
      <c r="F52" s="13" t="n">
        <v>125.02785655034</v>
      </c>
      <c r="G52" s="9" t="n">
        <f aca="false">(E52/$W52)</f>
        <v>0.0974304456349547</v>
      </c>
      <c r="H52" s="12" t="n">
        <v>111251483</v>
      </c>
      <c r="I52" s="13" t="n">
        <v>238.46433799967</v>
      </c>
      <c r="J52" s="9" t="n">
        <f aca="false">(H52/$W52)</f>
        <v>0.185828081520358</v>
      </c>
      <c r="K52" s="12" t="n">
        <v>171418341</v>
      </c>
      <c r="L52" s="13" t="n">
        <v>367.430258952743</v>
      </c>
      <c r="M52" s="9" t="n">
        <f aca="false">(K52/$W52)</f>
        <v>0.286327342220081</v>
      </c>
      <c r="N52" s="12" t="n">
        <v>3263851</v>
      </c>
      <c r="O52" s="13" t="n">
        <v>6.99597027434287</v>
      </c>
      <c r="P52" s="9" t="n">
        <f aca="false">(N52/$W52)</f>
        <v>0.00545174907644424</v>
      </c>
      <c r="Q52" s="12" t="n">
        <v>31490959</v>
      </c>
      <c r="R52" s="13" t="n">
        <v>67.4999603457848</v>
      </c>
      <c r="S52" s="9" t="n">
        <f aca="false">(Q52/$W52)</f>
        <v>0.0526006875450483</v>
      </c>
      <c r="T52" s="12" t="n">
        <v>35893628</v>
      </c>
      <c r="U52" s="13" t="n">
        <v>76.9369540847057</v>
      </c>
      <c r="V52" s="9" t="n">
        <f aca="false">(T52/$W52)</f>
        <v>0.0599546527397339</v>
      </c>
      <c r="W52" s="12" t="n">
        <v>598679608</v>
      </c>
      <c r="X52" s="13" t="n">
        <v>1283.2524344473</v>
      </c>
      <c r="Y52" s="10" t="n">
        <f aca="false">(W52/$W52)</f>
        <v>1</v>
      </c>
    </row>
    <row r="53" customFormat="false" ht="12.75" hidden="false" customHeight="false" outlineLevel="0" collapsed="false">
      <c r="A53" s="11" t="s">
        <v>63</v>
      </c>
      <c r="B53" s="12" t="n">
        <v>487031476</v>
      </c>
      <c r="C53" s="13" t="n">
        <v>530.248880779013</v>
      </c>
      <c r="D53" s="9" t="n">
        <f aca="false">(B53/$W53)</f>
        <v>0.403935719830165</v>
      </c>
      <c r="E53" s="12" t="n">
        <v>9405957</v>
      </c>
      <c r="F53" s="13" t="n">
        <v>10.2406074713445</v>
      </c>
      <c r="G53" s="9" t="n">
        <f aca="false">(E53/$W53)</f>
        <v>0.00780114263392409</v>
      </c>
      <c r="H53" s="12" t="n">
        <v>148941936</v>
      </c>
      <c r="I53" s="13" t="n">
        <v>162.158502595548</v>
      </c>
      <c r="J53" s="9" t="n">
        <f aca="false">(H53/$W53)</f>
        <v>0.123529938198611</v>
      </c>
      <c r="K53" s="12" t="n">
        <v>468078379</v>
      </c>
      <c r="L53" s="13" t="n">
        <v>509.613954769536</v>
      </c>
      <c r="M53" s="9" t="n">
        <f aca="false">(K53/$W53)</f>
        <v>0.388216339755219</v>
      </c>
      <c r="N53" s="12" t="n">
        <v>5369047</v>
      </c>
      <c r="O53" s="13" t="n">
        <v>5.84547673588127</v>
      </c>
      <c r="P53" s="9" t="n">
        <f aca="false">(N53/$W53)</f>
        <v>0.00445299733511882</v>
      </c>
      <c r="Q53" s="12" t="n">
        <v>66088916</v>
      </c>
      <c r="R53" s="13" t="n">
        <v>71.9534064383514</v>
      </c>
      <c r="S53" s="9" t="n">
        <f aca="false">(Q53/$W53)</f>
        <v>0.0548130360618731</v>
      </c>
      <c r="T53" s="12" t="n">
        <v>20799585</v>
      </c>
      <c r="U53" s="13" t="n">
        <v>22.6452646500366</v>
      </c>
      <c r="V53" s="9" t="n">
        <f aca="false">(T53/$W53)</f>
        <v>0.0172508261850897</v>
      </c>
      <c r="W53" s="12" t="n">
        <v>1205715296</v>
      </c>
      <c r="X53" s="13" t="n">
        <v>1312.70609343971</v>
      </c>
      <c r="Y53" s="10" t="n">
        <f aca="false">(W53/$W53)</f>
        <v>1</v>
      </c>
    </row>
    <row r="54" customFormat="false" ht="12.75" hidden="false" customHeight="false" outlineLevel="0" collapsed="false">
      <c r="A54" s="11" t="s">
        <v>64</v>
      </c>
      <c r="B54" s="12" t="n">
        <v>281896373</v>
      </c>
      <c r="C54" s="13" t="n">
        <v>466.104665736319</v>
      </c>
      <c r="D54" s="9" t="n">
        <f aca="false">(B54/$W54)</f>
        <v>0.363431038807324</v>
      </c>
      <c r="E54" s="12" t="n">
        <v>34384433</v>
      </c>
      <c r="F54" s="13" t="n">
        <v>56.8533198190452</v>
      </c>
      <c r="G54" s="9" t="n">
        <f aca="false">(E54/$W54)</f>
        <v>0.0443296594099522</v>
      </c>
      <c r="H54" s="12" t="n">
        <v>97491273</v>
      </c>
      <c r="I54" s="13" t="n">
        <v>161.198020145769</v>
      </c>
      <c r="J54" s="9" t="n">
        <f aca="false">(H54/$W54)</f>
        <v>0.125689288741003</v>
      </c>
      <c r="K54" s="12" t="n">
        <v>202660166</v>
      </c>
      <c r="L54" s="13" t="n">
        <v>335.090685723356</v>
      </c>
      <c r="M54" s="9" t="n">
        <f aca="false">(K54/$W54)</f>
        <v>0.261276843935288</v>
      </c>
      <c r="N54" s="12" t="n">
        <v>3751679</v>
      </c>
      <c r="O54" s="13" t="n">
        <v>6.20325500337306</v>
      </c>
      <c r="P54" s="9" t="n">
        <f aca="false">(N54/$W54)</f>
        <v>0.00483680077799945</v>
      </c>
      <c r="Q54" s="12" t="n">
        <v>34464164</v>
      </c>
      <c r="R54" s="13" t="n">
        <v>56.9851519199989</v>
      </c>
      <c r="S54" s="9" t="n">
        <f aca="false">(Q54/$W54)</f>
        <v>0.0444324515099241</v>
      </c>
      <c r="T54" s="12" t="n">
        <v>121004905</v>
      </c>
      <c r="U54" s="13" t="n">
        <v>200.07689420495</v>
      </c>
      <c r="V54" s="9" t="n">
        <f aca="false">(T54/$W54)</f>
        <v>0.15600391681851</v>
      </c>
      <c r="W54" s="12" t="n">
        <v>775652993</v>
      </c>
      <c r="X54" s="13" t="n">
        <v>1282.51199255281</v>
      </c>
      <c r="Y54" s="10" t="n">
        <f aca="false">(W54/$W54)</f>
        <v>1</v>
      </c>
    </row>
    <row r="55" customFormat="false" ht="12.75" hidden="false" customHeight="false" outlineLevel="0" collapsed="false">
      <c r="A55" s="11" t="s">
        <v>65</v>
      </c>
      <c r="B55" s="12" t="n">
        <v>41168556</v>
      </c>
      <c r="C55" s="13" t="n">
        <v>555.941176470588</v>
      </c>
      <c r="D55" s="9" t="n">
        <f aca="false">(B55/$W55)</f>
        <v>0.424641600284735</v>
      </c>
      <c r="E55" s="12" t="n">
        <v>420923</v>
      </c>
      <c r="F55" s="13" t="n">
        <v>5.68415437800465</v>
      </c>
      <c r="G55" s="9" t="n">
        <f aca="false">(E55/$W55)</f>
        <v>0.00434169749156739</v>
      </c>
      <c r="H55" s="12" t="n">
        <v>26146673</v>
      </c>
      <c r="I55" s="13" t="n">
        <v>353.085304920866</v>
      </c>
      <c r="J55" s="9" t="n">
        <f aca="false">(H55/$W55)</f>
        <v>0.269695275803253</v>
      </c>
      <c r="K55" s="12" t="n">
        <v>23142112</v>
      </c>
      <c r="L55" s="13" t="n">
        <v>312.51164046886</v>
      </c>
      <c r="M55" s="9" t="n">
        <f aca="false">(K55/$W55)</f>
        <v>0.238704108874953</v>
      </c>
      <c r="N55" s="12" t="n">
        <v>247296</v>
      </c>
      <c r="O55" s="13" t="n">
        <v>3.33949116836817</v>
      </c>
      <c r="P55" s="9" t="n">
        <f aca="false">(N55/$W55)</f>
        <v>0.00255078582751394</v>
      </c>
      <c r="Q55" s="12" t="n">
        <v>1403352</v>
      </c>
      <c r="R55" s="13" t="n">
        <v>18.9508993680117</v>
      </c>
      <c r="S55" s="9" t="n">
        <f aca="false">(Q55/$W55)</f>
        <v>0.0144751649546023</v>
      </c>
      <c r="T55" s="12" t="n">
        <v>4420035</v>
      </c>
      <c r="U55" s="13" t="n">
        <v>59.6882596013612</v>
      </c>
      <c r="V55" s="9" t="n">
        <f aca="false">(T55/$W55)</f>
        <v>0.045591366763375</v>
      </c>
      <c r="W55" s="12" t="n">
        <v>96948947</v>
      </c>
      <c r="X55" s="13" t="n">
        <v>1309.20092637606</v>
      </c>
      <c r="Y55" s="10" t="n">
        <f aca="false">(W55/$W55)</f>
        <v>1</v>
      </c>
    </row>
    <row r="56" customFormat="false" ht="12.75" hidden="false" customHeight="false" outlineLevel="0" collapsed="false">
      <c r="A56" s="11" t="s">
        <v>66</v>
      </c>
      <c r="B56" s="12" t="n">
        <v>127173096</v>
      </c>
      <c r="C56" s="13" t="n">
        <v>659.433638230353</v>
      </c>
      <c r="D56" s="9" t="n">
        <f aca="false">(B56/$W56)</f>
        <v>0.398246005327648</v>
      </c>
      <c r="E56" s="12" t="n">
        <v>8410187</v>
      </c>
      <c r="F56" s="13" t="n">
        <v>43.6095399581026</v>
      </c>
      <c r="G56" s="9" t="n">
        <f aca="false">(E56/$W56)</f>
        <v>0.0263367290893706</v>
      </c>
      <c r="H56" s="12" t="n">
        <v>52623416</v>
      </c>
      <c r="I56" s="13" t="n">
        <v>272.869433555265</v>
      </c>
      <c r="J56" s="9" t="n">
        <f aca="false">(H56/$W56)</f>
        <v>0.164791656945232</v>
      </c>
      <c r="K56" s="12" t="n">
        <v>104961401</v>
      </c>
      <c r="L56" s="13" t="n">
        <v>544.258815049883</v>
      </c>
      <c r="M56" s="9" t="n">
        <f aca="false">(K56/$W56)</f>
        <v>0.328689478959004</v>
      </c>
      <c r="N56" s="12" t="n">
        <v>1945319</v>
      </c>
      <c r="O56" s="13" t="n">
        <v>10.0871082488126</v>
      </c>
      <c r="P56" s="9" t="n">
        <f aca="false">(N56/$W56)</f>
        <v>0.00609181930145017</v>
      </c>
      <c r="Q56" s="12" t="n">
        <v>8137810</v>
      </c>
      <c r="R56" s="13" t="n">
        <v>42.1971771099081</v>
      </c>
      <c r="S56" s="9" t="n">
        <f aca="false">(Q56/$W56)</f>
        <v>0.0254837731135789</v>
      </c>
      <c r="T56" s="12" t="n">
        <v>16081782</v>
      </c>
      <c r="U56" s="13" t="n">
        <v>83.3892414908842</v>
      </c>
      <c r="V56" s="9" t="n">
        <f aca="false">(T56/$W56)</f>
        <v>0.0503605372637156</v>
      </c>
      <c r="W56" s="12" t="n">
        <v>319333011</v>
      </c>
      <c r="X56" s="13" t="n">
        <v>1655.84495364321</v>
      </c>
      <c r="Y56" s="10" t="n">
        <f aca="false">(W56/$W56)</f>
        <v>1</v>
      </c>
    </row>
    <row r="57" customFormat="false" ht="12.75" hidden="false" customHeight="false" outlineLevel="0" collapsed="false">
      <c r="A57" s="11" t="s">
        <v>67</v>
      </c>
      <c r="B57" s="12" t="n">
        <v>127432419</v>
      </c>
      <c r="C57" s="13" t="n">
        <v>455.610444911618</v>
      </c>
      <c r="D57" s="9" t="n">
        <f aca="false">(B57/$W57)</f>
        <v>0.366769236343095</v>
      </c>
      <c r="E57" s="12" t="n">
        <v>18090143</v>
      </c>
      <c r="F57" s="13" t="n">
        <v>64.677875264573</v>
      </c>
      <c r="G57" s="9" t="n">
        <f aca="false">(E57/$W57)</f>
        <v>0.052066091074104</v>
      </c>
      <c r="H57" s="12" t="n">
        <v>43691947</v>
      </c>
      <c r="I57" s="13" t="n">
        <v>156.212269750014</v>
      </c>
      <c r="J57" s="9" t="n">
        <f aca="false">(H57/$W57)</f>
        <v>0.125751846832108</v>
      </c>
      <c r="K57" s="12" t="n">
        <v>47453102</v>
      </c>
      <c r="L57" s="13" t="n">
        <v>169.659566100338</v>
      </c>
      <c r="M57" s="9" t="n">
        <f aca="false">(K57/$W57)</f>
        <v>0.136577003867838</v>
      </c>
      <c r="N57" s="12" t="n">
        <v>1411711</v>
      </c>
      <c r="O57" s="13" t="n">
        <v>5.04730493106802</v>
      </c>
      <c r="P57" s="9" t="n">
        <f aca="false">(N57/$W57)</f>
        <v>0.00406311180051559</v>
      </c>
      <c r="Q57" s="12" t="n">
        <v>17172316</v>
      </c>
      <c r="R57" s="13" t="n">
        <v>61.3963589039529</v>
      </c>
      <c r="S57" s="9" t="n">
        <f aca="false">(Q57/$W57)</f>
        <v>0.0494244500338827</v>
      </c>
      <c r="T57" s="12" t="n">
        <v>92194130</v>
      </c>
      <c r="U57" s="13" t="n">
        <v>329.622625993936</v>
      </c>
      <c r="V57" s="9" t="n">
        <f aca="false">(T57/$W57)</f>
        <v>0.265348260048457</v>
      </c>
      <c r="W57" s="12" t="n">
        <v>347445768</v>
      </c>
      <c r="X57" s="13" t="n">
        <v>1242.2264458555</v>
      </c>
      <c r="Y57" s="10" t="n">
        <f aca="false">(W57/$W57)</f>
        <v>1</v>
      </c>
    </row>
    <row r="58" customFormat="false" ht="12.75" hidden="false" customHeight="false" outlineLevel="0" collapsed="false">
      <c r="A58" s="11" t="s">
        <v>68</v>
      </c>
      <c r="B58" s="12" t="n">
        <v>50850818</v>
      </c>
      <c r="C58" s="13" t="n">
        <v>328.279468822022</v>
      </c>
      <c r="D58" s="9" t="n">
        <f aca="false">(B58/$W58)</f>
        <v>0.387678100247156</v>
      </c>
      <c r="E58" s="12" t="n">
        <v>13050751</v>
      </c>
      <c r="F58" s="13" t="n">
        <v>84.2522062478615</v>
      </c>
      <c r="G58" s="9" t="n">
        <f aca="false">(E58/$W58)</f>
        <v>0.0994967348308669</v>
      </c>
      <c r="H58" s="12" t="n">
        <v>26577987</v>
      </c>
      <c r="I58" s="13" t="n">
        <v>171.580473980155</v>
      </c>
      <c r="J58" s="9" t="n">
        <f aca="false">(H58/$W58)</f>
        <v>0.202626111315527</v>
      </c>
      <c r="K58" s="12" t="n">
        <v>17666154</v>
      </c>
      <c r="L58" s="13" t="n">
        <v>114.048030677659</v>
      </c>
      <c r="M58" s="9" t="n">
        <f aca="false">(K58/$W58)</f>
        <v>0.134683792528051</v>
      </c>
      <c r="N58" s="12" t="n">
        <v>554746</v>
      </c>
      <c r="O58" s="13" t="n">
        <v>3.58129385865811</v>
      </c>
      <c r="P58" s="9" t="n">
        <f aca="false">(N58/$W58)</f>
        <v>0.00422929038033781</v>
      </c>
      <c r="Q58" s="12" t="n">
        <v>4259468</v>
      </c>
      <c r="R58" s="13" t="n">
        <v>27.4980019496323</v>
      </c>
      <c r="S58" s="9" t="n">
        <f aca="false">(Q58/$W58)</f>
        <v>0.0324734690069991</v>
      </c>
      <c r="T58" s="12" t="n">
        <v>18207707</v>
      </c>
      <c r="U58" s="13" t="n">
        <v>117.544154008044</v>
      </c>
      <c r="V58" s="9" t="n">
        <f aca="false">(T58/$W58)</f>
        <v>0.138812501691061</v>
      </c>
      <c r="W58" s="12" t="n">
        <v>131167631</v>
      </c>
      <c r="X58" s="13" t="n">
        <v>846.783629544031</v>
      </c>
      <c r="Y58" s="10" t="n">
        <f aca="false">(W58/$W58)</f>
        <v>1</v>
      </c>
    </row>
    <row r="59" customFormat="false" ht="12.75" hidden="false" customHeight="false" outlineLevel="0" collapsed="false">
      <c r="A59" s="11" t="s">
        <v>69</v>
      </c>
      <c r="B59" s="12" t="n">
        <v>221608362</v>
      </c>
      <c r="C59" s="13" t="n">
        <v>581.16265384101</v>
      </c>
      <c r="D59" s="9" t="n">
        <f aca="false">(B59/$W59)</f>
        <v>0.236244895104093</v>
      </c>
      <c r="E59" s="12" t="n">
        <v>90759761</v>
      </c>
      <c r="F59" s="13" t="n">
        <v>238.0153126385</v>
      </c>
      <c r="G59" s="9" t="n">
        <f aca="false">(E59/$W59)</f>
        <v>0.0967541568540519</v>
      </c>
      <c r="H59" s="12" t="n">
        <v>84348500</v>
      </c>
      <c r="I59" s="13" t="n">
        <v>221.201933289451</v>
      </c>
      <c r="J59" s="9" t="n">
        <f aca="false">(H59/$W59)</f>
        <v>0.0899194522934453</v>
      </c>
      <c r="K59" s="12" t="n">
        <v>287017545</v>
      </c>
      <c r="L59" s="13" t="n">
        <v>752.696679158395</v>
      </c>
      <c r="M59" s="9" t="n">
        <f aca="false">(K59/$W59)</f>
        <v>0.305974148265936</v>
      </c>
      <c r="N59" s="12" t="n">
        <v>2270533</v>
      </c>
      <c r="O59" s="13" t="n">
        <v>5.95441874126388</v>
      </c>
      <c r="P59" s="9" t="n">
        <f aca="false">(N59/$W59)</f>
        <v>0.00242049454079436</v>
      </c>
      <c r="Q59" s="12" t="n">
        <v>63471470</v>
      </c>
      <c r="R59" s="13" t="n">
        <v>166.452419103166</v>
      </c>
      <c r="S59" s="9" t="n">
        <f aca="false">(Q59/$W59)</f>
        <v>0.0676635603319543</v>
      </c>
      <c r="T59" s="12" t="n">
        <v>188568911</v>
      </c>
      <c r="U59" s="13" t="n">
        <v>494.517480115074</v>
      </c>
      <c r="V59" s="9" t="n">
        <f aca="false">(T59/$W59)</f>
        <v>0.201023292609726</v>
      </c>
      <c r="W59" s="12" t="n">
        <v>938045082</v>
      </c>
      <c r="X59" s="13" t="n">
        <v>2460.00089688686</v>
      </c>
      <c r="Y59" s="10" t="n">
        <f aca="false">(W59/$W59)</f>
        <v>1</v>
      </c>
    </row>
    <row r="60" customFormat="false" ht="12.75" hidden="false" customHeight="false" outlineLevel="0" collapsed="false">
      <c r="A60" s="11" t="s">
        <v>70</v>
      </c>
      <c r="B60" s="12" t="n">
        <v>238834751</v>
      </c>
      <c r="C60" s="13" t="n">
        <v>562.510748091675</v>
      </c>
      <c r="D60" s="9" t="n">
        <f aca="false">(B60/$W60)</f>
        <v>0.509378753189147</v>
      </c>
      <c r="E60" s="12" t="n">
        <v>18609587</v>
      </c>
      <c r="F60" s="13" t="n">
        <v>43.8298558363775</v>
      </c>
      <c r="G60" s="9" t="n">
        <f aca="false">(E60/$W60)</f>
        <v>0.0396899035158621</v>
      </c>
      <c r="H60" s="12" t="n">
        <v>65196477</v>
      </c>
      <c r="I60" s="13" t="n">
        <v>153.552692381067</v>
      </c>
      <c r="J60" s="9" t="n">
        <f aca="false">(H60/$W60)</f>
        <v>0.139048861304881</v>
      </c>
      <c r="K60" s="12" t="n">
        <v>108639604</v>
      </c>
      <c r="L60" s="13" t="n">
        <v>255.871244291512</v>
      </c>
      <c r="M60" s="9" t="n">
        <f aca="false">(K60/$W60)</f>
        <v>0.231702906720148</v>
      </c>
      <c r="N60" s="12" t="n">
        <v>1747803</v>
      </c>
      <c r="O60" s="13" t="n">
        <v>4.11647789498972</v>
      </c>
      <c r="P60" s="9" t="n">
        <f aca="false">(N60/$W60)</f>
        <v>0.00372765566665904</v>
      </c>
      <c r="Q60" s="12" t="n">
        <v>12222643</v>
      </c>
      <c r="R60" s="13" t="n">
        <v>28.7871343211168</v>
      </c>
      <c r="S60" s="9" t="n">
        <f aca="false">(Q60/$W60)</f>
        <v>0.0260680433896157</v>
      </c>
      <c r="T60" s="12" t="n">
        <v>23623719</v>
      </c>
      <c r="U60" s="13" t="n">
        <v>55.639289474242</v>
      </c>
      <c r="V60" s="9" t="n">
        <f aca="false">(T60/$W60)</f>
        <v>0.050383876213687</v>
      </c>
      <c r="W60" s="12" t="n">
        <v>468874584</v>
      </c>
      <c r="X60" s="13" t="n">
        <v>1104.30744229098</v>
      </c>
      <c r="Y60" s="10" t="n">
        <f aca="false">(W60/$W60)</f>
        <v>1</v>
      </c>
    </row>
    <row r="61" customFormat="false" ht="12.75" hidden="false" customHeight="false" outlineLevel="0" collapsed="false">
      <c r="A61" s="11" t="s">
        <v>71</v>
      </c>
      <c r="B61" s="12" t="n">
        <v>50656841</v>
      </c>
      <c r="C61" s="13" t="n">
        <v>524.316524349221</v>
      </c>
      <c r="D61" s="9" t="n">
        <f aca="false">(B61/$W61)</f>
        <v>0.428741662756743</v>
      </c>
      <c r="E61" s="12" t="n">
        <v>21251304</v>
      </c>
      <c r="F61" s="13" t="n">
        <v>219.958639962739</v>
      </c>
      <c r="G61" s="9" t="n">
        <f aca="false">(E61/$W61)</f>
        <v>0.179863553132124</v>
      </c>
      <c r="H61" s="12" t="n">
        <v>17291520</v>
      </c>
      <c r="I61" s="13" t="n">
        <v>178.973451327434</v>
      </c>
      <c r="J61" s="9" t="n">
        <f aca="false">(H61/$W61)</f>
        <v>0.146349335845705</v>
      </c>
      <c r="K61" s="12" t="n">
        <v>11499286</v>
      </c>
      <c r="L61" s="13" t="n">
        <v>119.021746105677</v>
      </c>
      <c r="M61" s="9" t="n">
        <f aca="false">(K61/$W61)</f>
        <v>0.0973259070804542</v>
      </c>
      <c r="N61" s="12" t="n">
        <v>162019</v>
      </c>
      <c r="O61" s="13" t="n">
        <v>1.67695492418362</v>
      </c>
      <c r="P61" s="9" t="n">
        <f aca="false">(N61/$W61)</f>
        <v>0.001371271758896</v>
      </c>
      <c r="Q61" s="12" t="n">
        <v>2023778</v>
      </c>
      <c r="R61" s="13" t="n">
        <v>20.9468302023495</v>
      </c>
      <c r="S61" s="9" t="n">
        <f aca="false">(Q61/$W61)</f>
        <v>0.0171285442921819</v>
      </c>
      <c r="T61" s="12" t="n">
        <v>15267616</v>
      </c>
      <c r="U61" s="13" t="n">
        <v>158.025316979765</v>
      </c>
      <c r="V61" s="9" t="n">
        <f aca="false">(T61/$W61)</f>
        <v>0.129219725133896</v>
      </c>
      <c r="W61" s="12" t="n">
        <v>118152364</v>
      </c>
      <c r="X61" s="13" t="n">
        <v>1222.91946385137</v>
      </c>
      <c r="Y61" s="10" t="n">
        <f aca="false">(W61/$W61)</f>
        <v>1</v>
      </c>
    </row>
    <row r="62" customFormat="false" ht="12.75" hidden="false" customHeight="false" outlineLevel="0" collapsed="false">
      <c r="A62" s="11" t="s">
        <v>72</v>
      </c>
      <c r="B62" s="12" t="n">
        <v>16139397</v>
      </c>
      <c r="C62" s="13" t="n">
        <v>373.467476570635</v>
      </c>
      <c r="D62" s="9" t="n">
        <f aca="false">(B62/$W62)</f>
        <v>0.308882607190623</v>
      </c>
      <c r="E62" s="12" t="n">
        <v>3297492</v>
      </c>
      <c r="F62" s="13" t="n">
        <v>76.30433877126</v>
      </c>
      <c r="G62" s="9" t="n">
        <f aca="false">(E62/$W62)</f>
        <v>0.0631087968249509</v>
      </c>
      <c r="H62" s="12" t="n">
        <v>11441649</v>
      </c>
      <c r="I62" s="13" t="n">
        <v>264.76105518917</v>
      </c>
      <c r="J62" s="9" t="n">
        <f aca="false">(H62/$W62)</f>
        <v>0.218975118691237</v>
      </c>
      <c r="K62" s="12" t="n">
        <v>5314617</v>
      </c>
      <c r="L62" s="13" t="n">
        <v>122.980839986116</v>
      </c>
      <c r="M62" s="9" t="n">
        <f aca="false">(K62/$W62)</f>
        <v>0.101713388373779</v>
      </c>
      <c r="N62" s="12" t="n">
        <v>256664</v>
      </c>
      <c r="O62" s="13" t="n">
        <v>5.93923406224691</v>
      </c>
      <c r="P62" s="9" t="n">
        <f aca="false">(N62/$W62)</f>
        <v>0.0049121442078644</v>
      </c>
      <c r="Q62" s="12" t="n">
        <v>2296263</v>
      </c>
      <c r="R62" s="13" t="n">
        <v>53.1357861853523</v>
      </c>
      <c r="S62" s="9" t="n">
        <f aca="false">(Q62/$W62)</f>
        <v>0.043946852675807</v>
      </c>
      <c r="T62" s="12" t="n">
        <v>13504827</v>
      </c>
      <c r="U62" s="13" t="n">
        <v>312.503228045817</v>
      </c>
      <c r="V62" s="9" t="n">
        <f aca="false">(T62/$W62)</f>
        <v>0.258461092035739</v>
      </c>
      <c r="W62" s="12" t="n">
        <v>52250909</v>
      </c>
      <c r="X62" s="13" t="n">
        <v>1209.0919588106</v>
      </c>
      <c r="Y62" s="10" t="n">
        <f aca="false">(W62/$W62)</f>
        <v>1</v>
      </c>
    </row>
    <row r="63" customFormat="false" ht="12.75" hidden="false" customHeight="false" outlineLevel="0" collapsed="false">
      <c r="A63" s="11" t="s">
        <v>73</v>
      </c>
      <c r="B63" s="12" t="n">
        <v>13465376</v>
      </c>
      <c r="C63" s="13" t="n">
        <v>598.461155555556</v>
      </c>
      <c r="D63" s="9" t="n">
        <f aca="false">(B63/$W63)</f>
        <v>0.356218161328063</v>
      </c>
      <c r="E63" s="12" t="n">
        <v>1383139</v>
      </c>
      <c r="F63" s="13" t="n">
        <v>61.4728444444445</v>
      </c>
      <c r="G63" s="9" t="n">
        <f aca="false">(E63/$W63)</f>
        <v>0.0365900834437253</v>
      </c>
      <c r="H63" s="12" t="n">
        <v>11199487</v>
      </c>
      <c r="I63" s="13" t="n">
        <v>497.754977777778</v>
      </c>
      <c r="J63" s="9" t="n">
        <f aca="false">(H63/$W63)</f>
        <v>0.296275474740367</v>
      </c>
      <c r="K63" s="12" t="n">
        <v>1656666</v>
      </c>
      <c r="L63" s="13" t="n">
        <v>73.6296</v>
      </c>
      <c r="M63" s="9" t="n">
        <f aca="false">(K63/$W63)</f>
        <v>0.04382607039378</v>
      </c>
      <c r="N63" s="12" t="n">
        <v>112429</v>
      </c>
      <c r="O63" s="13" t="n">
        <v>4.99684444444444</v>
      </c>
      <c r="P63" s="9" t="n">
        <f aca="false">(N63/$W63)</f>
        <v>0.00297423938699913</v>
      </c>
      <c r="Q63" s="12" t="n">
        <v>406478</v>
      </c>
      <c r="R63" s="13" t="n">
        <v>18.0656888888889</v>
      </c>
      <c r="S63" s="9" t="n">
        <f aca="false">(Q63/$W63)</f>
        <v>0.0107531231047917</v>
      </c>
      <c r="T63" s="12" t="n">
        <v>9577350</v>
      </c>
      <c r="U63" s="13" t="n">
        <v>425.66</v>
      </c>
      <c r="V63" s="9" t="n">
        <f aca="false">(T63/$W63)</f>
        <v>0.253362847602274</v>
      </c>
      <c r="W63" s="12" t="n">
        <v>37800925</v>
      </c>
      <c r="X63" s="13" t="n">
        <v>1680.04111111111</v>
      </c>
      <c r="Y63" s="10" t="n">
        <f aca="false">(W63/$W63)</f>
        <v>1</v>
      </c>
    </row>
    <row r="64" customFormat="false" ht="12.75" hidden="false" customHeight="false" outlineLevel="0" collapsed="false">
      <c r="A64" s="11" t="s">
        <v>74</v>
      </c>
      <c r="B64" s="12" t="n">
        <v>3582437</v>
      </c>
      <c r="C64" s="13" t="n">
        <v>231.528275059782</v>
      </c>
      <c r="D64" s="9" t="n">
        <f aca="false">(B64/$W64)</f>
        <v>0.295550226437117</v>
      </c>
      <c r="E64" s="12" t="n">
        <v>540779</v>
      </c>
      <c r="F64" s="13" t="n">
        <v>34.949848122536</v>
      </c>
      <c r="G64" s="9" t="n">
        <f aca="false">(E64/$W64)</f>
        <v>0.0446141428034709</v>
      </c>
      <c r="H64" s="12" t="n">
        <v>4981166</v>
      </c>
      <c r="I64" s="13" t="n">
        <v>321.926323272798</v>
      </c>
      <c r="J64" s="9" t="n">
        <f aca="false">(H64/$W64)</f>
        <v>0.410945046408595</v>
      </c>
      <c r="K64" s="12" t="n">
        <v>1348763</v>
      </c>
      <c r="L64" s="13" t="n">
        <v>87.1688101854844</v>
      </c>
      <c r="M64" s="9" t="n">
        <f aca="false">(K64/$W64)</f>
        <v>0.111272636492981</v>
      </c>
      <c r="N64" s="12" t="n">
        <v>63057</v>
      </c>
      <c r="O64" s="13" t="n">
        <v>4.07529244490403</v>
      </c>
      <c r="P64" s="9" t="n">
        <f aca="false">(N64/$W64)</f>
        <v>0.00520218795988465</v>
      </c>
      <c r="Q64" s="12" t="n">
        <v>191835</v>
      </c>
      <c r="R64" s="13" t="n">
        <v>12.3980482130162</v>
      </c>
      <c r="S64" s="9" t="n">
        <f aca="false">(Q64/$W64)</f>
        <v>0.0158263432653706</v>
      </c>
      <c r="T64" s="12" t="n">
        <v>1413209</v>
      </c>
      <c r="U64" s="13" t="n">
        <v>91.3338719059006</v>
      </c>
      <c r="V64" s="9" t="n">
        <f aca="false">(T64/$W64)</f>
        <v>0.116589416632581</v>
      </c>
      <c r="W64" s="12" t="n">
        <v>12121246</v>
      </c>
      <c r="X64" s="13" t="n">
        <v>783.380469204421</v>
      </c>
      <c r="Y64" s="10" t="n">
        <f aca="false">(W64/$W64)</f>
        <v>1</v>
      </c>
    </row>
    <row r="65" customFormat="false" ht="12.75" hidden="false" customHeight="false" outlineLevel="0" collapsed="false">
      <c r="A65" s="11" t="s">
        <v>75</v>
      </c>
      <c r="B65" s="12" t="n">
        <v>238180519</v>
      </c>
      <c r="C65" s="13" t="n">
        <v>480.784253128785</v>
      </c>
      <c r="D65" s="9" t="n">
        <f aca="false">(B65/$W65)</f>
        <v>0.390786638515805</v>
      </c>
      <c r="E65" s="12" t="n">
        <v>3769911</v>
      </c>
      <c r="F65" s="13" t="n">
        <v>7.6098324586193</v>
      </c>
      <c r="G65" s="9" t="n">
        <f aca="false">(E65/$W65)</f>
        <v>0.00618535408932313</v>
      </c>
      <c r="H65" s="12" t="n">
        <v>78422334</v>
      </c>
      <c r="I65" s="13" t="n">
        <v>158.301037545418</v>
      </c>
      <c r="J65" s="9" t="n">
        <f aca="false">(H65/$W65)</f>
        <v>0.128668794648246</v>
      </c>
      <c r="K65" s="12" t="n">
        <v>166793717</v>
      </c>
      <c r="L65" s="13" t="n">
        <v>336.684935405733</v>
      </c>
      <c r="M65" s="9" t="n">
        <f aca="false">(K65/$W65)</f>
        <v>0.273661155268481</v>
      </c>
      <c r="N65" s="12" t="n">
        <v>3725397</v>
      </c>
      <c r="O65" s="13" t="n">
        <v>7.51997779572063</v>
      </c>
      <c r="P65" s="9" t="n">
        <f aca="false">(N65/$W65)</f>
        <v>0.00611231924793507</v>
      </c>
      <c r="Q65" s="12" t="n">
        <v>11850059</v>
      </c>
      <c r="R65" s="13" t="n">
        <v>23.9201836899475</v>
      </c>
      <c r="S65" s="9" t="n">
        <f aca="false">(Q65/$W65)</f>
        <v>0.0194425838950496</v>
      </c>
      <c r="T65" s="12" t="n">
        <v>106747988</v>
      </c>
      <c r="U65" s="13" t="n">
        <v>215.478377069035</v>
      </c>
      <c r="V65" s="9" t="n">
        <f aca="false">(T65/$W65)</f>
        <v>0.17514315433516</v>
      </c>
      <c r="W65" s="12" t="n">
        <v>609489925</v>
      </c>
      <c r="X65" s="13" t="n">
        <v>1230.29859709326</v>
      </c>
      <c r="Y65" s="10" t="n">
        <f aca="false">(W65/$W65)</f>
        <v>1</v>
      </c>
    </row>
    <row r="66" customFormat="false" ht="12.75" hidden="false" customHeight="false" outlineLevel="0" collapsed="false">
      <c r="A66" s="11" t="s">
        <v>76</v>
      </c>
      <c r="B66" s="12" t="n">
        <v>12987657</v>
      </c>
      <c r="C66" s="13" t="n">
        <v>420.625611296434</v>
      </c>
      <c r="D66" s="9" t="n">
        <f aca="false">(B66/$W66)</f>
        <v>0.231074929608177</v>
      </c>
      <c r="E66" s="12" t="n">
        <v>1538545</v>
      </c>
      <c r="F66" s="13" t="n">
        <v>49.828189267092</v>
      </c>
      <c r="G66" s="9" t="n">
        <f aca="false">(E66/$W66)</f>
        <v>0.0273736192427944</v>
      </c>
      <c r="H66" s="12" t="n">
        <v>12855763</v>
      </c>
      <c r="I66" s="13" t="n">
        <v>416.354017553519</v>
      </c>
      <c r="J66" s="9" t="n">
        <f aca="false">(H66/$W66)</f>
        <v>0.228728286424904</v>
      </c>
      <c r="K66" s="12" t="n">
        <v>8244084</v>
      </c>
      <c r="L66" s="13" t="n">
        <v>266.997571007546</v>
      </c>
      <c r="M66" s="9" t="n">
        <f aca="false">(K66/$W66)</f>
        <v>0.146677813402671</v>
      </c>
      <c r="N66" s="12" t="n">
        <v>97371</v>
      </c>
      <c r="O66" s="13" t="n">
        <v>3.15351232308838</v>
      </c>
      <c r="P66" s="9" t="n">
        <f aca="false">(N66/$W66)</f>
        <v>0.00173241385808678</v>
      </c>
      <c r="Q66" s="12" t="n">
        <v>640771</v>
      </c>
      <c r="R66" s="13" t="n">
        <v>20.7523723159633</v>
      </c>
      <c r="S66" s="9" t="n">
        <f aca="false">(Q66/$W66)</f>
        <v>0.0114005254157822</v>
      </c>
      <c r="T66" s="12" t="n">
        <v>19841201</v>
      </c>
      <c r="U66" s="13" t="n">
        <v>642.588366745474</v>
      </c>
      <c r="V66" s="9" t="n">
        <f aca="false">(T66/$W66)</f>
        <v>0.353012412047584</v>
      </c>
      <c r="W66" s="12" t="n">
        <v>56205392</v>
      </c>
      <c r="X66" s="13" t="n">
        <v>1820.29964050912</v>
      </c>
      <c r="Y66" s="10" t="n">
        <f aca="false">(W66/$W66)</f>
        <v>1</v>
      </c>
    </row>
    <row r="67" customFormat="false" ht="12.75" hidden="false" customHeight="false" outlineLevel="0" collapsed="false">
      <c r="A67" s="11" t="s">
        <v>77</v>
      </c>
      <c r="B67" s="12" t="n">
        <v>71788724</v>
      </c>
      <c r="C67" s="13" t="n">
        <v>1294.65688007214</v>
      </c>
      <c r="D67" s="9" t="n">
        <f aca="false">(B67/$W67)</f>
        <v>0.595530758781309</v>
      </c>
      <c r="E67" s="12" t="n">
        <v>1414642</v>
      </c>
      <c r="F67" s="13" t="n">
        <v>25.5120288548242</v>
      </c>
      <c r="G67" s="9" t="n">
        <f aca="false">(E67/$W67)</f>
        <v>0.0117353085097864</v>
      </c>
      <c r="H67" s="12" t="n">
        <v>22936372</v>
      </c>
      <c r="I67" s="13" t="n">
        <v>413.640613165014</v>
      </c>
      <c r="J67" s="9" t="n">
        <f aca="false">(H67/$W67)</f>
        <v>0.190271037842243</v>
      </c>
      <c r="K67" s="12" t="n">
        <v>4665706</v>
      </c>
      <c r="L67" s="13" t="n">
        <v>84.1425788999098</v>
      </c>
      <c r="M67" s="9" t="n">
        <f aca="false">(K67/$W67)</f>
        <v>0.0387048449897299</v>
      </c>
      <c r="N67" s="12" t="n">
        <v>473893</v>
      </c>
      <c r="O67" s="13" t="n">
        <v>8.54631199278629</v>
      </c>
      <c r="P67" s="9" t="n">
        <f aca="false">(N67/$W67)</f>
        <v>0.00393122822284946</v>
      </c>
      <c r="Q67" s="12" t="n">
        <v>9080284</v>
      </c>
      <c r="R67" s="13" t="n">
        <v>163.756248872858</v>
      </c>
      <c r="S67" s="9" t="n">
        <f aca="false">(Q67/$W67)</f>
        <v>0.0753264317731818</v>
      </c>
      <c r="T67" s="12" t="n">
        <v>10186166</v>
      </c>
      <c r="U67" s="13" t="n">
        <v>183.700018034265</v>
      </c>
      <c r="V67" s="9" t="n">
        <f aca="false">(T67/$W67)</f>
        <v>0.0845003898809006</v>
      </c>
      <c r="W67" s="12" t="n">
        <v>120545787</v>
      </c>
      <c r="X67" s="13" t="n">
        <v>2173.95467989179</v>
      </c>
      <c r="Y67" s="10" t="n">
        <f aca="false">(W67/$W67)</f>
        <v>1</v>
      </c>
    </row>
    <row r="68" customFormat="false" ht="12.75" hidden="false" customHeight="false" outlineLevel="0" collapsed="false">
      <c r="A68" s="11" t="s">
        <v>78</v>
      </c>
      <c r="B68" s="12" t="n">
        <v>13094389</v>
      </c>
      <c r="C68" s="13" t="n">
        <v>531.471263901291</v>
      </c>
      <c r="D68" s="9" t="n">
        <f aca="false">(B68/$W68)</f>
        <v>0.431680426195109</v>
      </c>
      <c r="E68" s="12" t="n">
        <v>175951</v>
      </c>
      <c r="F68" s="13" t="n">
        <v>7.14144816949428</v>
      </c>
      <c r="G68" s="9" t="n">
        <f aca="false">(E68/$W68)</f>
        <v>0.00580054576578225</v>
      </c>
      <c r="H68" s="12" t="n">
        <v>9958204</v>
      </c>
      <c r="I68" s="13" t="n">
        <v>404.180696485104</v>
      </c>
      <c r="J68" s="9" t="n">
        <f aca="false">(H68/$W68)</f>
        <v>0.328290365198242</v>
      </c>
      <c r="K68" s="12" t="n">
        <v>2114406</v>
      </c>
      <c r="L68" s="13" t="n">
        <v>85.8188976377953</v>
      </c>
      <c r="M68" s="9" t="n">
        <f aca="false">(K68/$W68)</f>
        <v>0.0697052518624196</v>
      </c>
      <c r="N68" s="12" t="n">
        <v>32918</v>
      </c>
      <c r="O68" s="13" t="n">
        <v>1.33606623914279</v>
      </c>
      <c r="P68" s="9" t="n">
        <f aca="false">(N68/$W68)</f>
        <v>0.0010852019341636</v>
      </c>
      <c r="Q68" s="12" t="n">
        <v>368367</v>
      </c>
      <c r="R68" s="13" t="n">
        <v>14.9511729848202</v>
      </c>
      <c r="S68" s="9" t="n">
        <f aca="false">(Q68/$W68)</f>
        <v>0.0121438902995943</v>
      </c>
      <c r="T68" s="12" t="n">
        <v>4589290</v>
      </c>
      <c r="U68" s="13" t="n">
        <v>186.268771815894</v>
      </c>
      <c r="V68" s="9" t="n">
        <f aca="false">(T68/$W68)</f>
        <v>0.151294318744689</v>
      </c>
      <c r="W68" s="12" t="n">
        <v>30333525</v>
      </c>
      <c r="X68" s="13" t="n">
        <v>1231.16831723354</v>
      </c>
      <c r="Y68" s="10" t="n">
        <f aca="false">(W68/$W68)</f>
        <v>1</v>
      </c>
    </row>
    <row r="69" customFormat="false" ht="12.75" hidden="false" customHeight="false" outlineLevel="0" collapsed="false">
      <c r="A69" s="18" t="s">
        <v>79</v>
      </c>
      <c r="B69" s="19" t="n">
        <v>11053678438</v>
      </c>
      <c r="C69" s="20" t="n">
        <v>612.7156914823</v>
      </c>
      <c r="D69" s="21" t="n">
        <f aca="false">(B69/$W69)</f>
        <v>0.313980157105662</v>
      </c>
      <c r="E69" s="19" t="n">
        <v>1084990819</v>
      </c>
      <c r="F69" s="20" t="n">
        <v>60.1420516839113</v>
      </c>
      <c r="G69" s="21" t="n">
        <f aca="false">(E69/$W69)</f>
        <v>0.0308192055448882</v>
      </c>
      <c r="H69" s="19" t="n">
        <v>4518810180</v>
      </c>
      <c r="I69" s="20" t="n">
        <v>250.481857206706</v>
      </c>
      <c r="J69" s="21" t="n">
        <f aca="false">(H69/$W69)</f>
        <v>0.128356975300593</v>
      </c>
      <c r="K69" s="19" t="n">
        <v>10870626546</v>
      </c>
      <c r="L69" s="20" t="n">
        <v>602.568954609772</v>
      </c>
      <c r="M69" s="21" t="n">
        <f aca="false">(K69/$W69)</f>
        <v>0.308780561140299</v>
      </c>
      <c r="N69" s="19" t="n">
        <v>127609810</v>
      </c>
      <c r="O69" s="20" t="n">
        <v>7.07353062716939</v>
      </c>
      <c r="P69" s="21" t="n">
        <f aca="false">(N69/$W69)</f>
        <v>0.00362476151416552</v>
      </c>
      <c r="Q69" s="19" t="n">
        <v>967823471</v>
      </c>
      <c r="R69" s="20" t="n">
        <v>53.6473564517641</v>
      </c>
      <c r="S69" s="21" t="n">
        <f aca="false">(Q69/$W69)</f>
        <v>0.0274910625616235</v>
      </c>
      <c r="T69" s="19" t="n">
        <v>6581483053</v>
      </c>
      <c r="U69" s="20" t="n">
        <v>364.817735780594</v>
      </c>
      <c r="V69" s="21" t="n">
        <f aca="false">(T69/$W69)</f>
        <v>0.186947276832769</v>
      </c>
      <c r="W69" s="19" t="n">
        <v>35205022317</v>
      </c>
      <c r="X69" s="20" t="n">
        <v>1951.44717784222</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80921797</v>
      </c>
      <c r="C73" s="13" t="n">
        <v>1071.63147810685</v>
      </c>
      <c r="D73" s="27" t="n">
        <f aca="false">(B73/$W73)</f>
        <v>0.179049508416138</v>
      </c>
      <c r="E73" s="12" t="n">
        <v>56904072</v>
      </c>
      <c r="F73" s="13" t="n">
        <v>69.2231648658578</v>
      </c>
      <c r="G73" s="27" t="n">
        <f aca="false">(E73/$W73)</f>
        <v>0.011565891720666</v>
      </c>
      <c r="H73" s="12" t="n">
        <v>451193910</v>
      </c>
      <c r="I73" s="13" t="n">
        <v>548.872327070038</v>
      </c>
      <c r="J73" s="27" t="n">
        <f aca="false">(H73/$W73)</f>
        <v>0.0917062650293978</v>
      </c>
      <c r="K73" s="12" t="n">
        <v>2629417644</v>
      </c>
      <c r="L73" s="13" t="n">
        <v>3198.6570499174</v>
      </c>
      <c r="M73" s="27" t="n">
        <f aca="false">(K73/$W73)</f>
        <v>0.534435563045695</v>
      </c>
      <c r="N73" s="12" t="n">
        <v>5230813</v>
      </c>
      <c r="O73" s="13" t="n">
        <v>6.36322530102015</v>
      </c>
      <c r="P73" s="27" t="n">
        <f aca="false">(N73/$W73)</f>
        <v>0.00106317552756246</v>
      </c>
      <c r="Q73" s="12" t="n">
        <v>339096945</v>
      </c>
      <c r="R73" s="13" t="n">
        <v>412.507627384622</v>
      </c>
      <c r="S73" s="27" t="n">
        <f aca="false">(Q73/$W73)</f>
        <v>0.0689222829023316</v>
      </c>
      <c r="T73" s="12" t="n">
        <v>557224853</v>
      </c>
      <c r="U73" s="13" t="n">
        <v>677.857779080772</v>
      </c>
      <c r="V73" s="27" t="n">
        <f aca="false">(T73/$W73)</f>
        <v>0.113257313358208</v>
      </c>
      <c r="W73" s="12" t="n">
        <v>4919990034</v>
      </c>
      <c r="X73" s="13" t="n">
        <v>5985.11265172656</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10-11 County Government Revenues</oddHeader>
    <oddFooter>&amp;L&amp;14Office of Economic and Demographic Research&amp;R&amp;14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56995704</v>
      </c>
      <c r="C3" s="8" t="n">
        <v>634.746676585697</v>
      </c>
      <c r="D3" s="9" t="n">
        <f aca="false">(B3/$W3)</f>
        <v>0.41814465158687</v>
      </c>
      <c r="E3" s="7" t="n">
        <v>14075089</v>
      </c>
      <c r="F3" s="8" t="n">
        <v>56.9067543746159</v>
      </c>
      <c r="G3" s="9" t="n">
        <f aca="false">(E3/$W3)</f>
        <v>0.0374877976658468</v>
      </c>
      <c r="H3" s="7" t="n">
        <v>35714520</v>
      </c>
      <c r="I3" s="8" t="n">
        <v>144.396772002458</v>
      </c>
      <c r="J3" s="9" t="n">
        <f aca="false">(H3/$W3)</f>
        <v>0.0951225743221119</v>
      </c>
      <c r="K3" s="7" t="n">
        <v>60377130</v>
      </c>
      <c r="L3" s="8" t="n">
        <v>244.109753533655</v>
      </c>
      <c r="M3" s="9" t="n">
        <f aca="false">(K3/$W3)</f>
        <v>0.160809330092657</v>
      </c>
      <c r="N3" s="7" t="n">
        <v>1770256</v>
      </c>
      <c r="O3" s="8" t="n">
        <v>7.15729210466734</v>
      </c>
      <c r="P3" s="9" t="n">
        <f aca="false">(N3/$W3)</f>
        <v>0.00471492569210407</v>
      </c>
      <c r="Q3" s="7" t="n">
        <v>10765458</v>
      </c>
      <c r="R3" s="8" t="n">
        <v>43.5256412329786</v>
      </c>
      <c r="S3" s="9" t="n">
        <f aca="false">(Q3/$W3)</f>
        <v>0.0286728781099837</v>
      </c>
      <c r="T3" s="7" t="n">
        <v>95759722</v>
      </c>
      <c r="U3" s="8" t="n">
        <v>387.164513051072</v>
      </c>
      <c r="V3" s="9" t="n">
        <f aca="false">(T3/$W3)</f>
        <v>0.255047842530427</v>
      </c>
      <c r="W3" s="7" t="n">
        <v>375457879</v>
      </c>
      <c r="X3" s="8" t="n">
        <v>1518.00740288514</v>
      </c>
      <c r="Y3" s="10" t="n">
        <f aca="false">(W3/$W3)</f>
        <v>1</v>
      </c>
    </row>
    <row r="4" customFormat="false" ht="12.75" hidden="false" customHeight="false" outlineLevel="0" collapsed="false">
      <c r="A4" s="11" t="s">
        <v>14</v>
      </c>
      <c r="B4" s="12" t="n">
        <v>8560433</v>
      </c>
      <c r="C4" s="13" t="n">
        <v>315.708390189932</v>
      </c>
      <c r="D4" s="9" t="n">
        <f aca="false">(B4/$W4)</f>
        <v>0.175106911067003</v>
      </c>
      <c r="E4" s="12" t="n">
        <v>1294528</v>
      </c>
      <c r="F4" s="13" t="n">
        <v>47.7421353494376</v>
      </c>
      <c r="G4" s="9" t="n">
        <f aca="false">(E4/$W4)</f>
        <v>0.0264800623250886</v>
      </c>
      <c r="H4" s="12" t="n">
        <v>10046261</v>
      </c>
      <c r="I4" s="13" t="n">
        <v>370.505661073207</v>
      </c>
      <c r="J4" s="9" t="n">
        <f aca="false">(H4/$W4)</f>
        <v>0.205500087610393</v>
      </c>
      <c r="K4" s="12" t="n">
        <v>17230127</v>
      </c>
      <c r="L4" s="13" t="n">
        <v>635.446321224415</v>
      </c>
      <c r="M4" s="9" t="n">
        <f aca="false">(K4/$W4)</f>
        <v>0.352448797422066</v>
      </c>
      <c r="N4" s="12" t="n">
        <v>100191</v>
      </c>
      <c r="O4" s="13" t="n">
        <v>3.69503964595243</v>
      </c>
      <c r="P4" s="9" t="n">
        <f aca="false">(N4/$W4)</f>
        <v>0.00204944499030763</v>
      </c>
      <c r="Q4" s="12" t="n">
        <v>1638759</v>
      </c>
      <c r="R4" s="13" t="n">
        <v>60.4373593951687</v>
      </c>
      <c r="S4" s="9" t="n">
        <f aca="false">(Q4/$W4)</f>
        <v>0.0335214382815975</v>
      </c>
      <c r="T4" s="12" t="n">
        <v>10016595</v>
      </c>
      <c r="U4" s="13" t="n">
        <v>369.411580306104</v>
      </c>
      <c r="V4" s="9" t="n">
        <f aca="false">(T4/$W4)</f>
        <v>0.204893258303545</v>
      </c>
      <c r="W4" s="12" t="n">
        <v>48886894</v>
      </c>
      <c r="X4" s="13" t="n">
        <v>1802.94648718422</v>
      </c>
      <c r="Y4" s="10" t="n">
        <f aca="false">(W4/$W4)</f>
        <v>1</v>
      </c>
    </row>
    <row r="5" customFormat="false" ht="12.75" hidden="false" customHeight="false" outlineLevel="0" collapsed="false">
      <c r="A5" s="11" t="s">
        <v>15</v>
      </c>
      <c r="B5" s="12" t="n">
        <v>81578570</v>
      </c>
      <c r="C5" s="13" t="n">
        <v>483.136533769218</v>
      </c>
      <c r="D5" s="9" t="n">
        <f aca="false">(B5/$W5)</f>
        <v>0.329675074746182</v>
      </c>
      <c r="E5" s="12" t="n">
        <v>1725421</v>
      </c>
      <c r="F5" s="13" t="n">
        <v>10.2185404970033</v>
      </c>
      <c r="G5" s="9" t="n">
        <f aca="false">(E5/$W5)</f>
        <v>0.00697276621965343</v>
      </c>
      <c r="H5" s="12" t="n">
        <v>39263876</v>
      </c>
      <c r="I5" s="13" t="n">
        <v>232.534266695094</v>
      </c>
      <c r="J5" s="9" t="n">
        <f aca="false">(H5/$W5)</f>
        <v>0.158673059053681</v>
      </c>
      <c r="K5" s="12" t="n">
        <v>71072997</v>
      </c>
      <c r="L5" s="13" t="n">
        <v>420.918893468837</v>
      </c>
      <c r="M5" s="9" t="n">
        <f aca="false">(K5/$W5)</f>
        <v>0.287219984346504</v>
      </c>
      <c r="N5" s="12" t="n">
        <v>356348</v>
      </c>
      <c r="O5" s="13" t="n">
        <v>2.1104162224907</v>
      </c>
      <c r="P5" s="9" t="n">
        <f aca="false">(N5/$W5)</f>
        <v>0.00144007247903037</v>
      </c>
      <c r="Q5" s="12" t="n">
        <v>45094861</v>
      </c>
      <c r="R5" s="13" t="n">
        <v>267.06737853268</v>
      </c>
      <c r="S5" s="9" t="n">
        <f aca="false">(Q5/$W5)</f>
        <v>0.18223721831412</v>
      </c>
      <c r="T5" s="12" t="n">
        <v>8359361</v>
      </c>
      <c r="U5" s="13" t="n">
        <v>49.5070298249354</v>
      </c>
      <c r="V5" s="9" t="n">
        <f aca="false">(T5/$W5)</f>
        <v>0.0337818248408292</v>
      </c>
      <c r="W5" s="12" t="n">
        <v>247451434</v>
      </c>
      <c r="X5" s="13" t="n">
        <v>1465.49305901026</v>
      </c>
      <c r="Y5" s="10" t="n">
        <f aca="false">(W5/$W5)</f>
        <v>1</v>
      </c>
    </row>
    <row r="6" customFormat="false" ht="12.75" hidden="false" customHeight="false" outlineLevel="0" collapsed="false">
      <c r="A6" s="11" t="s">
        <v>16</v>
      </c>
      <c r="B6" s="12" t="n">
        <v>10002983</v>
      </c>
      <c r="C6" s="13" t="n">
        <v>350.735729312763</v>
      </c>
      <c r="D6" s="9" t="n">
        <f aca="false">(B6/$W6)</f>
        <v>0.27765273868822</v>
      </c>
      <c r="E6" s="12" t="n">
        <v>787019</v>
      </c>
      <c r="F6" s="13" t="n">
        <v>27.5953366058906</v>
      </c>
      <c r="G6" s="9" t="n">
        <f aca="false">(E6/$W6)</f>
        <v>0.021845281627457</v>
      </c>
      <c r="H6" s="12" t="n">
        <v>8236571</v>
      </c>
      <c r="I6" s="13" t="n">
        <v>288.799824684432</v>
      </c>
      <c r="J6" s="9" t="n">
        <f aca="false">(H6/$W6)</f>
        <v>0.228622451477721</v>
      </c>
      <c r="K6" s="12" t="n">
        <v>3612152</v>
      </c>
      <c r="L6" s="13" t="n">
        <v>126.653295932679</v>
      </c>
      <c r="M6" s="9" t="n">
        <f aca="false">(K6/$W6)</f>
        <v>0.10026248123766</v>
      </c>
      <c r="N6" s="12" t="n">
        <v>352445</v>
      </c>
      <c r="O6" s="13" t="n">
        <v>12.3578190743338</v>
      </c>
      <c r="P6" s="9" t="n">
        <f aca="false">(N6/$W6)</f>
        <v>0.00978281373535971</v>
      </c>
      <c r="Q6" s="12" t="n">
        <v>437969</v>
      </c>
      <c r="R6" s="13" t="n">
        <v>15.356556802244</v>
      </c>
      <c r="S6" s="9" t="n">
        <f aca="false">(Q6/$W6)</f>
        <v>0.012156702886583</v>
      </c>
      <c r="T6" s="12" t="n">
        <v>12597817</v>
      </c>
      <c r="U6" s="13" t="n">
        <v>441.718688639551</v>
      </c>
      <c r="V6" s="9" t="n">
        <f aca="false">(T6/$W6)</f>
        <v>0.349677530346999</v>
      </c>
      <c r="W6" s="12" t="n">
        <v>36026956</v>
      </c>
      <c r="X6" s="13" t="n">
        <v>1263.21725105189</v>
      </c>
      <c r="Y6" s="10" t="n">
        <f aca="false">(W6/$W6)</f>
        <v>1</v>
      </c>
    </row>
    <row r="7" customFormat="false" ht="12.75" hidden="false" customHeight="false" outlineLevel="0" collapsed="false">
      <c r="A7" s="11" t="s">
        <v>17</v>
      </c>
      <c r="B7" s="12" t="n">
        <v>218457590</v>
      </c>
      <c r="C7" s="13" t="n">
        <v>402.037612997262</v>
      </c>
      <c r="D7" s="9" t="n">
        <f aca="false">(B7/$W7)</f>
        <v>0.343919245447146</v>
      </c>
      <c r="E7" s="12" t="n">
        <v>49078898</v>
      </c>
      <c r="F7" s="13" t="n">
        <v>90.3221673390065</v>
      </c>
      <c r="G7" s="9" t="n">
        <f aca="false">(E7/$W7)</f>
        <v>0.0772652374657133</v>
      </c>
      <c r="H7" s="12" t="n">
        <v>98708877</v>
      </c>
      <c r="I7" s="13" t="n">
        <v>181.658514546097</v>
      </c>
      <c r="J7" s="9" t="n">
        <f aca="false">(H7/$W7)</f>
        <v>0.155398045436531</v>
      </c>
      <c r="K7" s="12" t="n">
        <v>189797550</v>
      </c>
      <c r="L7" s="13" t="n">
        <v>349.293215011337</v>
      </c>
      <c r="M7" s="9" t="n">
        <f aca="false">(K7/$W7)</f>
        <v>0.298799552735691</v>
      </c>
      <c r="N7" s="12" t="n">
        <v>3441235</v>
      </c>
      <c r="O7" s="13" t="n">
        <v>6.33306402932776</v>
      </c>
      <c r="P7" s="9" t="n">
        <f aca="false">(N7/$W7)</f>
        <v>0.00541755928281691</v>
      </c>
      <c r="Q7" s="12" t="n">
        <v>23287954</v>
      </c>
      <c r="R7" s="13" t="n">
        <v>42.8578995023704</v>
      </c>
      <c r="S7" s="9" t="n">
        <f aca="false">(Q7/$W7)</f>
        <v>0.0366623817816897</v>
      </c>
      <c r="T7" s="12" t="n">
        <v>52428144</v>
      </c>
      <c r="U7" s="13" t="n">
        <v>96.4859397544242</v>
      </c>
      <c r="V7" s="9" t="n">
        <f aca="false">(T7/$W7)</f>
        <v>0.0825379778504117</v>
      </c>
      <c r="W7" s="12" t="n">
        <v>635200248</v>
      </c>
      <c r="X7" s="13" t="n">
        <v>1168.98841317982</v>
      </c>
      <c r="Y7" s="10" t="n">
        <f aca="false">(W7/$W7)</f>
        <v>1</v>
      </c>
    </row>
    <row r="8" customFormat="false" ht="12.75" hidden="false" customHeight="false" outlineLevel="0" collapsed="false">
      <c r="A8" s="11" t="s">
        <v>18</v>
      </c>
      <c r="B8" s="12" t="n">
        <v>872731000</v>
      </c>
      <c r="C8" s="13" t="n">
        <v>499.255176864031</v>
      </c>
      <c r="D8" s="9" t="n">
        <f aca="false">(B8/$W8)</f>
        <v>0.314521232582478</v>
      </c>
      <c r="E8" s="12" t="n">
        <v>23538000</v>
      </c>
      <c r="F8" s="13" t="n">
        <v>13.4651666470259</v>
      </c>
      <c r="G8" s="9" t="n">
        <f aca="false">(E8/$W8)</f>
        <v>0.00848279798990339</v>
      </c>
      <c r="H8" s="12" t="n">
        <v>334877000</v>
      </c>
      <c r="I8" s="13" t="n">
        <v>191.56999792914</v>
      </c>
      <c r="J8" s="9" t="n">
        <f aca="false">(H8/$W8)</f>
        <v>0.120685442368293</v>
      </c>
      <c r="K8" s="12" t="n">
        <v>1010499000</v>
      </c>
      <c r="L8" s="13" t="n">
        <v>578.066846446301</v>
      </c>
      <c r="M8" s="9" t="n">
        <f aca="false">(K8/$W8)</f>
        <v>0.364171080210697</v>
      </c>
      <c r="N8" s="12" t="n">
        <v>10305000</v>
      </c>
      <c r="O8" s="13" t="n">
        <v>5.89508634113357</v>
      </c>
      <c r="P8" s="9" t="n">
        <f aca="false">(N8/$W8)</f>
        <v>0.00371379188061664</v>
      </c>
      <c r="Q8" s="12" t="n">
        <v>57458000</v>
      </c>
      <c r="R8" s="13" t="n">
        <v>32.8694683152696</v>
      </c>
      <c r="S8" s="9" t="n">
        <f aca="false">(Q8/$W8)</f>
        <v>0.0207071376881582</v>
      </c>
      <c r="T8" s="12" t="n">
        <v>465384000</v>
      </c>
      <c r="U8" s="13" t="n">
        <v>266.227934185551</v>
      </c>
      <c r="V8" s="9" t="n">
        <f aca="false">(T8/$W8)</f>
        <v>0.167718517279854</v>
      </c>
      <c r="W8" s="12" t="n">
        <v>2774792000</v>
      </c>
      <c r="X8" s="13" t="n">
        <v>1587.34967672845</v>
      </c>
      <c r="Y8" s="10" t="n">
        <f aca="false">(W8/$W8)</f>
        <v>1</v>
      </c>
    </row>
    <row r="9" customFormat="false" ht="12.75" hidden="false" customHeight="false" outlineLevel="0" collapsed="false">
      <c r="A9" s="11" t="s">
        <v>19</v>
      </c>
      <c r="B9" s="12" t="n">
        <v>4395995</v>
      </c>
      <c r="C9" s="13" t="n">
        <v>300.580854700855</v>
      </c>
      <c r="D9" s="9" t="n">
        <f aca="false">(B9/$W9)</f>
        <v>0.205699944457208</v>
      </c>
      <c r="E9" s="12" t="n">
        <v>46243</v>
      </c>
      <c r="F9" s="13" t="n">
        <v>3.16191452991453</v>
      </c>
      <c r="G9" s="9" t="n">
        <f aca="false">(E9/$W9)</f>
        <v>0.00216382924264807</v>
      </c>
      <c r="H9" s="12" t="n">
        <v>15660600</v>
      </c>
      <c r="I9" s="13" t="n">
        <v>1070.81025641026</v>
      </c>
      <c r="J9" s="9" t="n">
        <f aca="false">(H9/$W9)</f>
        <v>0.732799866734734</v>
      </c>
      <c r="K9" s="12" t="n">
        <v>330117</v>
      </c>
      <c r="L9" s="13" t="n">
        <v>22.5721025641026</v>
      </c>
      <c r="M9" s="9" t="n">
        <f aca="false">(K9/$W9)</f>
        <v>0.0154470258870586</v>
      </c>
      <c r="N9" s="12" t="n">
        <v>40850</v>
      </c>
      <c r="O9" s="13" t="n">
        <v>2.79316239316239</v>
      </c>
      <c r="P9" s="9" t="n">
        <f aca="false">(N9/$W9)</f>
        <v>0.0019114768627073</v>
      </c>
      <c r="Q9" s="12" t="n">
        <v>501227</v>
      </c>
      <c r="R9" s="13" t="n">
        <v>34.2719316239316</v>
      </c>
      <c r="S9" s="9" t="n">
        <f aca="false">(Q9/$W9)</f>
        <v>0.0234537041239704</v>
      </c>
      <c r="T9" s="12" t="n">
        <v>395878</v>
      </c>
      <c r="U9" s="13" t="n">
        <v>27.0685811965812</v>
      </c>
      <c r="V9" s="9" t="n">
        <f aca="false">(T9/$W9)</f>
        <v>0.0185241526916729</v>
      </c>
      <c r="W9" s="12" t="n">
        <v>21370910</v>
      </c>
      <c r="X9" s="13" t="n">
        <v>1461.2588034188</v>
      </c>
      <c r="Y9" s="10" t="n">
        <f aca="false">(W9/$W9)</f>
        <v>1</v>
      </c>
    </row>
    <row r="10" customFormat="false" ht="12.75" hidden="false" customHeight="false" outlineLevel="0" collapsed="false">
      <c r="A10" s="11" t="s">
        <v>20</v>
      </c>
      <c r="B10" s="12" t="n">
        <v>152397927</v>
      </c>
      <c r="C10" s="13" t="n">
        <v>952.61802872895</v>
      </c>
      <c r="D10" s="9" t="n">
        <f aca="false">(B10/$W10)</f>
        <v>0.292987875396975</v>
      </c>
      <c r="E10" s="12" t="n">
        <v>63012967</v>
      </c>
      <c r="F10" s="13" t="n">
        <v>393.885202965408</v>
      </c>
      <c r="G10" s="9" t="n">
        <f aca="false">(E10/$W10)</f>
        <v>0.12114361190615</v>
      </c>
      <c r="H10" s="12" t="n">
        <v>38297427</v>
      </c>
      <c r="I10" s="13" t="n">
        <v>239.39183512733</v>
      </c>
      <c r="J10" s="9" t="n">
        <f aca="false">(H10/$W10)</f>
        <v>0.0736275223081004</v>
      </c>
      <c r="K10" s="12" t="n">
        <v>129771263</v>
      </c>
      <c r="L10" s="13" t="n">
        <v>811.181931265549</v>
      </c>
      <c r="M10" s="9" t="n">
        <f aca="false">(K10/$W10)</f>
        <v>0.249487689120286</v>
      </c>
      <c r="N10" s="12" t="n">
        <v>1567936</v>
      </c>
      <c r="O10" s="13" t="n">
        <v>9.80094763029917</v>
      </c>
      <c r="P10" s="9" t="n">
        <f aca="false">(N10/$W10)</f>
        <v>0.00301438639252902</v>
      </c>
      <c r="Q10" s="12" t="n">
        <v>22595068</v>
      </c>
      <c r="R10" s="13" t="n">
        <v>141.238595306855</v>
      </c>
      <c r="S10" s="9" t="n">
        <f aca="false">(Q10/$W10)</f>
        <v>0.0434394423735841</v>
      </c>
      <c r="T10" s="12" t="n">
        <v>112508380</v>
      </c>
      <c r="U10" s="13" t="n">
        <v>703.274075185338</v>
      </c>
      <c r="V10" s="9" t="n">
        <f aca="false">(T10/$W10)</f>
        <v>0.216299472502376</v>
      </c>
      <c r="W10" s="12" t="n">
        <v>520150968</v>
      </c>
      <c r="X10" s="13" t="n">
        <v>3251.39061620973</v>
      </c>
      <c r="Y10" s="10" t="n">
        <f aca="false">(W10/$W10)</f>
        <v>1</v>
      </c>
    </row>
    <row r="11" customFormat="false" ht="12.75" hidden="false" customHeight="false" outlineLevel="0" collapsed="false">
      <c r="A11" s="11" t="s">
        <v>21</v>
      </c>
      <c r="B11" s="12" t="n">
        <v>71236626</v>
      </c>
      <c r="C11" s="13" t="n">
        <v>504.380087229885</v>
      </c>
      <c r="D11" s="9" t="n">
        <f aca="false">(B11/$W11)</f>
        <v>0.306819544117783</v>
      </c>
      <c r="E11" s="12" t="n">
        <v>4950088</v>
      </c>
      <c r="F11" s="13" t="n">
        <v>35.0483446146875</v>
      </c>
      <c r="G11" s="9" t="n">
        <f aca="false">(E11/$W11)</f>
        <v>0.0213202649926585</v>
      </c>
      <c r="H11" s="12" t="n">
        <v>37469847</v>
      </c>
      <c r="I11" s="13" t="n">
        <v>265.299548273811</v>
      </c>
      <c r="J11" s="9" t="n">
        <f aca="false">(H11/$W11)</f>
        <v>0.161384417261748</v>
      </c>
      <c r="K11" s="12" t="n">
        <v>51914297</v>
      </c>
      <c r="L11" s="13" t="n">
        <v>367.571277861169</v>
      </c>
      <c r="M11" s="9" t="n">
        <f aca="false">(K11/$W11)</f>
        <v>0.223597351996081</v>
      </c>
      <c r="N11" s="12" t="n">
        <v>493967</v>
      </c>
      <c r="O11" s="13" t="n">
        <v>3.49745815514458</v>
      </c>
      <c r="P11" s="9" t="n">
        <f aca="false">(N11/$W11)</f>
        <v>0.00212753941700199</v>
      </c>
      <c r="Q11" s="12" t="n">
        <v>6396258</v>
      </c>
      <c r="R11" s="13" t="n">
        <v>45.2877311733552</v>
      </c>
      <c r="S11" s="9" t="n">
        <f aca="false">(Q11/$W11)</f>
        <v>0.0275489881233247</v>
      </c>
      <c r="T11" s="12" t="n">
        <v>59716519</v>
      </c>
      <c r="U11" s="13" t="n">
        <v>422.81372313008</v>
      </c>
      <c r="V11" s="9" t="n">
        <f aca="false">(T11/$W11)</f>
        <v>0.257201894091403</v>
      </c>
      <c r="W11" s="12" t="n">
        <v>232177602</v>
      </c>
      <c r="X11" s="13" t="n">
        <v>1643.89817043813</v>
      </c>
      <c r="Y11" s="10" t="n">
        <f aca="false">(W11/$W11)</f>
        <v>1</v>
      </c>
    </row>
    <row r="12" customFormat="false" ht="12.75" hidden="false" customHeight="false" outlineLevel="0" collapsed="false">
      <c r="A12" s="11" t="s">
        <v>22</v>
      </c>
      <c r="B12" s="12" t="n">
        <v>94738222</v>
      </c>
      <c r="C12" s="13" t="n">
        <v>496.362465617059</v>
      </c>
      <c r="D12" s="9" t="n">
        <f aca="false">(B12/$W12)</f>
        <v>0.408117707456857</v>
      </c>
      <c r="E12" s="12" t="n">
        <v>2915830</v>
      </c>
      <c r="F12" s="13" t="n">
        <v>15.2769234799466</v>
      </c>
      <c r="G12" s="9" t="n">
        <f aca="false">(E12/$W12)</f>
        <v>0.0125609477337872</v>
      </c>
      <c r="H12" s="12" t="n">
        <v>28212373</v>
      </c>
      <c r="I12" s="13" t="n">
        <v>147.813234485107</v>
      </c>
      <c r="J12" s="9" t="n">
        <f aca="false">(H12/$W12)</f>
        <v>0.121534569127524</v>
      </c>
      <c r="K12" s="12" t="n">
        <v>30226557</v>
      </c>
      <c r="L12" s="13" t="n">
        <v>158.366159327273</v>
      </c>
      <c r="M12" s="9" t="n">
        <f aca="false">(K12/$W12)</f>
        <v>0.130211364396875</v>
      </c>
      <c r="N12" s="12" t="n">
        <v>898857</v>
      </c>
      <c r="O12" s="13" t="n">
        <v>4.70938621538784</v>
      </c>
      <c r="P12" s="9" t="n">
        <f aca="false">(N12/$W12)</f>
        <v>0.00387213788086025</v>
      </c>
      <c r="Q12" s="12" t="n">
        <v>6542007</v>
      </c>
      <c r="R12" s="13" t="n">
        <v>34.2755717391874</v>
      </c>
      <c r="S12" s="9" t="n">
        <f aca="false">(Q12/$W12)</f>
        <v>0.0281819612258156</v>
      </c>
      <c r="T12" s="12" t="n">
        <v>68600708</v>
      </c>
      <c r="U12" s="13" t="n">
        <v>359.420050821261</v>
      </c>
      <c r="V12" s="9" t="n">
        <f aca="false">(T12/$W12)</f>
        <v>0.295521312178281</v>
      </c>
      <c r="W12" s="12" t="n">
        <v>232134554</v>
      </c>
      <c r="X12" s="13" t="n">
        <v>1216.22379168522</v>
      </c>
      <c r="Y12" s="10" t="n">
        <f aca="false">(W12/$W12)</f>
        <v>1</v>
      </c>
    </row>
    <row r="13" customFormat="false" ht="12.75" hidden="false" customHeight="false" outlineLevel="0" collapsed="false">
      <c r="A13" s="11" t="s">
        <v>23</v>
      </c>
      <c r="B13" s="12" t="n">
        <v>333554294</v>
      </c>
      <c r="C13" s="13" t="n">
        <v>1037.42937919881</v>
      </c>
      <c r="D13" s="9" t="n">
        <f aca="false">(B13/$W13)</f>
        <v>0.358359981987236</v>
      </c>
      <c r="E13" s="12" t="n">
        <v>40652308</v>
      </c>
      <c r="F13" s="13" t="n">
        <v>126.43788255785</v>
      </c>
      <c r="G13" s="9" t="n">
        <f aca="false">(E13/$W13)</f>
        <v>0.0436755293656018</v>
      </c>
      <c r="H13" s="12" t="n">
        <v>91642827</v>
      </c>
      <c r="I13" s="13" t="n">
        <v>285.029942149789</v>
      </c>
      <c r="J13" s="9" t="n">
        <f aca="false">(H13/$W13)</f>
        <v>0.0984580993970936</v>
      </c>
      <c r="K13" s="12" t="n">
        <v>246627858</v>
      </c>
      <c r="L13" s="13" t="n">
        <v>767.068480965414</v>
      </c>
      <c r="M13" s="9" t="n">
        <f aca="false">(K13/$W13)</f>
        <v>0.264969021056676</v>
      </c>
      <c r="N13" s="12" t="n">
        <v>5729689</v>
      </c>
      <c r="O13" s="13" t="n">
        <v>17.8206301318736</v>
      </c>
      <c r="P13" s="9" t="n">
        <f aca="false">(N13/$W13)</f>
        <v>0.0061557931760053</v>
      </c>
      <c r="Q13" s="12" t="n">
        <v>16239675</v>
      </c>
      <c r="R13" s="13" t="n">
        <v>50.5090663100274</v>
      </c>
      <c r="S13" s="9" t="n">
        <f aca="false">(Q13/$W13)</f>
        <v>0.0174473833650559</v>
      </c>
      <c r="T13" s="12" t="n">
        <v>196333321</v>
      </c>
      <c r="U13" s="13" t="n">
        <v>610.641082980841</v>
      </c>
      <c r="V13" s="9" t="n">
        <f aca="false">(T13/$W13)</f>
        <v>0.210934191652332</v>
      </c>
      <c r="W13" s="12" t="n">
        <v>930779972</v>
      </c>
      <c r="X13" s="13" t="n">
        <v>2894.9364642946</v>
      </c>
      <c r="Y13" s="10" t="n">
        <f aca="false">(W13/$W13)</f>
        <v>1</v>
      </c>
    </row>
    <row r="14" customFormat="false" ht="12.75" hidden="false" customHeight="false" outlineLevel="0" collapsed="false">
      <c r="A14" s="11" t="s">
        <v>24</v>
      </c>
      <c r="B14" s="12" t="n">
        <v>28937085</v>
      </c>
      <c r="C14" s="13" t="n">
        <v>428.500762612726</v>
      </c>
      <c r="D14" s="9" t="n">
        <f aca="false">(B14/$W14)</f>
        <v>0.341907287875934</v>
      </c>
      <c r="E14" s="12" t="n">
        <v>7328237</v>
      </c>
      <c r="F14" s="13" t="n">
        <v>108.516636803838</v>
      </c>
      <c r="G14" s="9" t="n">
        <f aca="false">(E14/$W14)</f>
        <v>0.0865870780551002</v>
      </c>
      <c r="H14" s="12" t="n">
        <v>15748191</v>
      </c>
      <c r="I14" s="13" t="n">
        <v>233.199434333862</v>
      </c>
      <c r="J14" s="9" t="n">
        <f aca="false">(H14/$W14)</f>
        <v>0.186073382089529</v>
      </c>
      <c r="K14" s="12" t="n">
        <v>8024451</v>
      </c>
      <c r="L14" s="13" t="n">
        <v>118.826183530527</v>
      </c>
      <c r="M14" s="9" t="n">
        <f aca="false">(K14/$W14)</f>
        <v>0.0948132224826144</v>
      </c>
      <c r="N14" s="12" t="n">
        <v>287980</v>
      </c>
      <c r="O14" s="13" t="n">
        <v>4.26441189972013</v>
      </c>
      <c r="P14" s="9" t="n">
        <f aca="false">(N14/$W14)</f>
        <v>0.00340263923482657</v>
      </c>
      <c r="Q14" s="12" t="n">
        <v>3675337</v>
      </c>
      <c r="R14" s="13" t="n">
        <v>54.4244421080689</v>
      </c>
      <c r="S14" s="9" t="n">
        <f aca="false">(Q14/$W14)</f>
        <v>0.0434260916640384</v>
      </c>
      <c r="T14" s="12" t="n">
        <v>20633022</v>
      </c>
      <c r="U14" s="13" t="n">
        <v>305.534080644445</v>
      </c>
      <c r="V14" s="9" t="n">
        <f aca="false">(T14/$W14)</f>
        <v>0.243790298597957</v>
      </c>
      <c r="W14" s="12" t="n">
        <v>84634303</v>
      </c>
      <c r="X14" s="13" t="n">
        <v>1253.26595193319</v>
      </c>
      <c r="Y14" s="10" t="n">
        <f aca="false">(W14/$W14)</f>
        <v>1</v>
      </c>
    </row>
    <row r="15" customFormat="false" ht="12.75" hidden="false" customHeight="false" outlineLevel="0" collapsed="false">
      <c r="A15" s="11" t="s">
        <v>25</v>
      </c>
      <c r="B15" s="12" t="n">
        <v>16122921</v>
      </c>
      <c r="C15" s="13" t="n">
        <v>462.478371866215</v>
      </c>
      <c r="D15" s="9" t="n">
        <f aca="false">(B15/$W15)</f>
        <v>0.271936221527284</v>
      </c>
      <c r="E15" s="12" t="n">
        <v>4387119</v>
      </c>
      <c r="F15" s="13" t="n">
        <v>125.842435890081</v>
      </c>
      <c r="G15" s="9" t="n">
        <f aca="false">(E15/$W15)</f>
        <v>0.0739950635651292</v>
      </c>
      <c r="H15" s="12" t="n">
        <v>10319899</v>
      </c>
      <c r="I15" s="13" t="n">
        <v>296.021427342092</v>
      </c>
      <c r="J15" s="9" t="n">
        <f aca="false">(H15/$W15)</f>
        <v>0.174059920072994</v>
      </c>
      <c r="K15" s="12" t="n">
        <v>11084284</v>
      </c>
      <c r="L15" s="13" t="n">
        <v>317.947449945499</v>
      </c>
      <c r="M15" s="9" t="n">
        <f aca="false">(K15/$W15)</f>
        <v>0.186952371055799</v>
      </c>
      <c r="N15" s="12" t="n">
        <v>126064</v>
      </c>
      <c r="O15" s="13" t="n">
        <v>3.61608628305892</v>
      </c>
      <c r="P15" s="9" t="n">
        <f aca="false">(N15/$W15)</f>
        <v>0.00212625043753644</v>
      </c>
      <c r="Q15" s="12" t="n">
        <v>821149</v>
      </c>
      <c r="R15" s="13" t="n">
        <v>23.5542711261546</v>
      </c>
      <c r="S15" s="9" t="n">
        <f aca="false">(Q15/$W15)</f>
        <v>0.0138498573782572</v>
      </c>
      <c r="T15" s="12" t="n">
        <v>16427911</v>
      </c>
      <c r="U15" s="13" t="n">
        <v>471.226865928518</v>
      </c>
      <c r="V15" s="9" t="n">
        <f aca="false">(T15/$W15)</f>
        <v>0.277080315963001</v>
      </c>
      <c r="W15" s="12" t="n">
        <v>59289347</v>
      </c>
      <c r="X15" s="13" t="n">
        <v>1700.68690838162</v>
      </c>
      <c r="Y15" s="10" t="n">
        <f aca="false">(W15/$W15)</f>
        <v>1</v>
      </c>
    </row>
    <row r="16" customFormat="false" ht="12.75" hidden="false" customHeight="false" outlineLevel="0" collapsed="false">
      <c r="A16" s="11" t="s">
        <v>26</v>
      </c>
      <c r="B16" s="12" t="n">
        <v>8296545</v>
      </c>
      <c r="C16" s="13" t="n">
        <v>505.209170624772</v>
      </c>
      <c r="D16" s="9" t="n">
        <f aca="false">(B16/$W16)</f>
        <v>0.288574042918674</v>
      </c>
      <c r="E16" s="12" t="n">
        <v>1896594</v>
      </c>
      <c r="F16" s="13" t="n">
        <v>115.49104859335</v>
      </c>
      <c r="G16" s="9" t="n">
        <f aca="false">(E16/$W16)</f>
        <v>0.0659681588366361</v>
      </c>
      <c r="H16" s="12" t="n">
        <v>6156007</v>
      </c>
      <c r="I16" s="13" t="n">
        <v>374.86341493119</v>
      </c>
      <c r="J16" s="9" t="n">
        <f aca="false">(H16/$W16)</f>
        <v>0.214120917589871</v>
      </c>
      <c r="K16" s="12" t="n">
        <v>1735189</v>
      </c>
      <c r="L16" s="13" t="n">
        <v>105.662464985994</v>
      </c>
      <c r="M16" s="9" t="n">
        <f aca="false">(K16/$W16)</f>
        <v>0.0603540998039558</v>
      </c>
      <c r="N16" s="12" t="n">
        <v>82112</v>
      </c>
      <c r="O16" s="13" t="n">
        <v>5.00012178784557</v>
      </c>
      <c r="P16" s="9" t="n">
        <f aca="false">(N16/$W16)</f>
        <v>0.00285605535944639</v>
      </c>
      <c r="Q16" s="12" t="n">
        <v>372222</v>
      </c>
      <c r="R16" s="13" t="n">
        <v>22.6660577274388</v>
      </c>
      <c r="S16" s="9" t="n">
        <f aca="false">(Q16/$W16)</f>
        <v>0.0129467877777164</v>
      </c>
      <c r="T16" s="12" t="n">
        <v>10211474</v>
      </c>
      <c r="U16" s="13" t="n">
        <v>621.816709292413</v>
      </c>
      <c r="V16" s="9" t="n">
        <f aca="false">(T16/$W16)</f>
        <v>0.355179937713701</v>
      </c>
      <c r="W16" s="12" t="n">
        <v>28750143</v>
      </c>
      <c r="X16" s="13" t="n">
        <v>1750.708987943</v>
      </c>
      <c r="Y16" s="10" t="n">
        <f aca="false">(W16/$W16)</f>
        <v>1</v>
      </c>
    </row>
    <row r="17" customFormat="false" ht="12.75" hidden="false" customHeight="false" outlineLevel="0" collapsed="false">
      <c r="A17" s="11" t="s">
        <v>27</v>
      </c>
      <c r="B17" s="12" t="n">
        <v>152344329</v>
      </c>
      <c r="C17" s="13" t="n">
        <v>511.877027340324</v>
      </c>
      <c r="D17" s="9" t="n">
        <f aca="false">(B17/$W17)</f>
        <v>0.381512176331089</v>
      </c>
      <c r="E17" s="12" t="n">
        <v>28092030</v>
      </c>
      <c r="F17" s="13" t="n">
        <v>94.3892359022778</v>
      </c>
      <c r="G17" s="9" t="n">
        <f aca="false">(E17/$W17)</f>
        <v>0.0703501835165669</v>
      </c>
      <c r="H17" s="12" t="n">
        <v>86913152</v>
      </c>
      <c r="I17" s="13" t="n">
        <v>292.028237444518</v>
      </c>
      <c r="J17" s="9" t="n">
        <f aca="false">(H17/$W17)</f>
        <v>0.217654480406125</v>
      </c>
      <c r="K17" s="12" t="n">
        <v>75020722</v>
      </c>
      <c r="L17" s="13" t="n">
        <v>252.069666251147</v>
      </c>
      <c r="M17" s="9" t="n">
        <f aca="false">(K17/$W17)</f>
        <v>0.187872558880414</v>
      </c>
      <c r="N17" s="12" t="n">
        <v>1042667</v>
      </c>
      <c r="O17" s="13" t="n">
        <v>3.50336168053787</v>
      </c>
      <c r="P17" s="9" t="n">
        <f aca="false">(N17/$W17)</f>
        <v>0.0026111254614447</v>
      </c>
      <c r="Q17" s="12" t="n">
        <v>10000139</v>
      </c>
      <c r="R17" s="13" t="n">
        <v>33.6004724160756</v>
      </c>
      <c r="S17" s="9" t="n">
        <f aca="false">(Q17/$W17)</f>
        <v>0.0250431034653308</v>
      </c>
      <c r="T17" s="12" t="n">
        <v>45904043</v>
      </c>
      <c r="U17" s="13" t="n">
        <v>154.237609158017</v>
      </c>
      <c r="V17" s="9" t="n">
        <f aca="false">(T17/$W17)</f>
        <v>0.11495637193903</v>
      </c>
      <c r="W17" s="12" t="n">
        <v>399317082</v>
      </c>
      <c r="X17" s="13" t="n">
        <v>1341.7056101929</v>
      </c>
      <c r="Y17" s="10" t="n">
        <f aca="false">(W17/$W17)</f>
        <v>1</v>
      </c>
    </row>
    <row r="18" customFormat="false" ht="12.75" hidden="false" customHeight="false" outlineLevel="0" collapsed="false">
      <c r="A18" s="11" t="s">
        <v>28</v>
      </c>
      <c r="B18" s="12" t="n">
        <v>50615126</v>
      </c>
      <c r="C18" s="13" t="n">
        <v>528.915795853536</v>
      </c>
      <c r="D18" s="9" t="n">
        <f aca="false">(B18/$W18)</f>
        <v>0.554784756983946</v>
      </c>
      <c r="E18" s="12" t="n">
        <v>1342582</v>
      </c>
      <c r="F18" s="13" t="n">
        <v>14.0296564119712</v>
      </c>
      <c r="G18" s="9" t="n">
        <f aca="false">(E18/$W18)</f>
        <v>0.014715838672436</v>
      </c>
      <c r="H18" s="12" t="n">
        <v>14994116</v>
      </c>
      <c r="I18" s="13" t="n">
        <v>156.684877110851</v>
      </c>
      <c r="J18" s="9" t="n">
        <f aca="false">(H18/$W18)</f>
        <v>0.164348242484847</v>
      </c>
      <c r="K18" s="12" t="n">
        <v>12684638</v>
      </c>
      <c r="L18" s="13" t="n">
        <v>132.551391907708</v>
      </c>
      <c r="M18" s="9" t="n">
        <f aca="false">(K18/$W18)</f>
        <v>0.139034402685461</v>
      </c>
      <c r="N18" s="12" t="n">
        <v>939517</v>
      </c>
      <c r="O18" s="13" t="n">
        <v>9.81772487878281</v>
      </c>
      <c r="P18" s="9" t="n">
        <f aca="false">(N18/$W18)</f>
        <v>0.0102979040401339</v>
      </c>
      <c r="Q18" s="12" t="n">
        <v>7114148</v>
      </c>
      <c r="R18" s="13" t="n">
        <v>74.3411218859722</v>
      </c>
      <c r="S18" s="9" t="n">
        <f aca="false">(Q18/$W18)</f>
        <v>0.0779771025232225</v>
      </c>
      <c r="T18" s="12" t="n">
        <v>3543681</v>
      </c>
      <c r="U18" s="13" t="n">
        <v>37.0306073399097</v>
      </c>
      <c r="V18" s="9" t="n">
        <f aca="false">(T18/$W18)</f>
        <v>0.0388417526099535</v>
      </c>
      <c r="W18" s="12" t="n">
        <v>91233808</v>
      </c>
      <c r="X18" s="13" t="n">
        <v>953.371175388731</v>
      </c>
      <c r="Y18" s="10" t="n">
        <f aca="false">(W18/$W18)</f>
        <v>1</v>
      </c>
    </row>
    <row r="19" customFormat="false" ht="12.75" hidden="false" customHeight="false" outlineLevel="0" collapsed="false">
      <c r="A19" s="11" t="s">
        <v>29</v>
      </c>
      <c r="B19" s="12" t="n">
        <v>12155836</v>
      </c>
      <c r="C19" s="13" t="n">
        <v>1052.54446272405</v>
      </c>
      <c r="D19" s="9" t="n">
        <f aca="false">(B19/$W19)</f>
        <v>0.322151347027406</v>
      </c>
      <c r="E19" s="12" t="n">
        <v>453846</v>
      </c>
      <c r="F19" s="13" t="n">
        <v>39.2974283487748</v>
      </c>
      <c r="G19" s="9" t="n">
        <f aca="false">(E19/$W19)</f>
        <v>0.0120277289232102</v>
      </c>
      <c r="H19" s="12" t="n">
        <v>8950019</v>
      </c>
      <c r="I19" s="13" t="n">
        <v>774.960516061997</v>
      </c>
      <c r="J19" s="9" t="n">
        <f aca="false">(H19/$W19)</f>
        <v>0.237191475499577</v>
      </c>
      <c r="K19" s="12" t="n">
        <v>7047504</v>
      </c>
      <c r="L19" s="13" t="n">
        <v>610.226339942852</v>
      </c>
      <c r="M19" s="9" t="n">
        <f aca="false">(K19/$W19)</f>
        <v>0.186771432814743</v>
      </c>
      <c r="N19" s="12" t="n">
        <v>35211</v>
      </c>
      <c r="O19" s="13" t="n">
        <v>3.04883539700407</v>
      </c>
      <c r="P19" s="9" t="n">
        <f aca="false">(N19/$W19)</f>
        <v>0.000933154336746728</v>
      </c>
      <c r="Q19" s="12" t="n">
        <v>1290194</v>
      </c>
      <c r="R19" s="13" t="n">
        <v>111.714780500476</v>
      </c>
      <c r="S19" s="9" t="n">
        <f aca="false">(Q19/$W19)</f>
        <v>0.0341924434507571</v>
      </c>
      <c r="T19" s="12" t="n">
        <v>7800698</v>
      </c>
      <c r="U19" s="13" t="n">
        <v>675.443588189454</v>
      </c>
      <c r="V19" s="9" t="n">
        <f aca="false">(T19/$W19)</f>
        <v>0.20673241794756</v>
      </c>
      <c r="W19" s="12" t="n">
        <v>37733308</v>
      </c>
      <c r="X19" s="13" t="n">
        <v>3267.2359511646</v>
      </c>
      <c r="Y19" s="10" t="n">
        <f aca="false">(W19/$W19)</f>
        <v>1</v>
      </c>
    </row>
    <row r="20" customFormat="false" ht="12.75" hidden="false" customHeight="false" outlineLevel="0" collapsed="false">
      <c r="A20" s="11" t="s">
        <v>30</v>
      </c>
      <c r="B20" s="12" t="n">
        <v>17802867</v>
      </c>
      <c r="C20" s="13" t="n">
        <v>383.773459225247</v>
      </c>
      <c r="D20" s="9" t="n">
        <f aca="false">(B20/$W20)</f>
        <v>0.24366222002262</v>
      </c>
      <c r="E20" s="12" t="n">
        <v>346837</v>
      </c>
      <c r="F20" s="13" t="n">
        <v>7.47670784022074</v>
      </c>
      <c r="G20" s="9" t="n">
        <f aca="false">(E20/$W20)</f>
        <v>0.00474704851785869</v>
      </c>
      <c r="H20" s="12" t="n">
        <v>14417721</v>
      </c>
      <c r="I20" s="13" t="n">
        <v>310.800426825325</v>
      </c>
      <c r="J20" s="9" t="n">
        <f aca="false">(H20/$W20)</f>
        <v>0.197330795457088</v>
      </c>
      <c r="K20" s="12" t="n">
        <v>3796315</v>
      </c>
      <c r="L20" s="13" t="n">
        <v>81.8365345232706</v>
      </c>
      <c r="M20" s="9" t="n">
        <f aca="false">(K20/$W20)</f>
        <v>0.0519589648569061</v>
      </c>
      <c r="N20" s="12" t="n">
        <v>124526</v>
      </c>
      <c r="O20" s="13" t="n">
        <v>2.68438638470327</v>
      </c>
      <c r="P20" s="9" t="n">
        <f aca="false">(N20/$W20)</f>
        <v>0.0017043480474542</v>
      </c>
      <c r="Q20" s="12" t="n">
        <v>760562</v>
      </c>
      <c r="R20" s="13" t="n">
        <v>16.3953092327923</v>
      </c>
      <c r="S20" s="9" t="n">
        <f aca="false">(Q20/$W20)</f>
        <v>0.0104095719742693</v>
      </c>
      <c r="T20" s="12" t="n">
        <v>35814887</v>
      </c>
      <c r="U20" s="13" t="n">
        <v>772.055595076419</v>
      </c>
      <c r="V20" s="9" t="n">
        <f aca="false">(T20/$W20)</f>
        <v>0.490187051123803</v>
      </c>
      <c r="W20" s="12" t="n">
        <v>73063715</v>
      </c>
      <c r="X20" s="13" t="n">
        <v>1575.02241910798</v>
      </c>
      <c r="Y20" s="10" t="n">
        <f aca="false">(W20/$W20)</f>
        <v>1</v>
      </c>
    </row>
    <row r="21" customFormat="false" ht="12.75" hidden="false" customHeight="false" outlineLevel="0" collapsed="false">
      <c r="A21" s="11" t="s">
        <v>31</v>
      </c>
      <c r="B21" s="12" t="n">
        <v>7142613</v>
      </c>
      <c r="C21" s="13" t="n">
        <v>421.666745380483</v>
      </c>
      <c r="D21" s="9" t="n">
        <f aca="false">(B21/$W21)</f>
        <v>0.317807812631398</v>
      </c>
      <c r="E21" s="12" t="n">
        <v>1482238</v>
      </c>
      <c r="F21" s="13" t="n">
        <v>87.5044571698447</v>
      </c>
      <c r="G21" s="9" t="n">
        <f aca="false">(E21/$W21)</f>
        <v>0.0659516085470595</v>
      </c>
      <c r="H21" s="12" t="n">
        <v>4838772</v>
      </c>
      <c r="I21" s="13" t="n">
        <v>285.658657535864</v>
      </c>
      <c r="J21" s="9" t="n">
        <f aca="false">(H21/$W21)</f>
        <v>0.215299295249799</v>
      </c>
      <c r="K21" s="12" t="n">
        <v>2174441</v>
      </c>
      <c r="L21" s="13" t="n">
        <v>128.368911978275</v>
      </c>
      <c r="M21" s="9" t="n">
        <f aca="false">(K21/$W21)</f>
        <v>0.0967509142530934</v>
      </c>
      <c r="N21" s="12" t="n">
        <v>12981</v>
      </c>
      <c r="O21" s="13" t="n">
        <v>0.766338036483854</v>
      </c>
      <c r="P21" s="9" t="n">
        <f aca="false">(N21/$W21)</f>
        <v>0.000577584592048901</v>
      </c>
      <c r="Q21" s="12" t="n">
        <v>358074</v>
      </c>
      <c r="R21" s="13" t="n">
        <v>21.1390282779385</v>
      </c>
      <c r="S21" s="9" t="n">
        <f aca="false">(Q21/$W21)</f>
        <v>0.0159323646262475</v>
      </c>
      <c r="T21" s="12" t="n">
        <v>6465511</v>
      </c>
      <c r="U21" s="13" t="n">
        <v>381.693783576362</v>
      </c>
      <c r="V21" s="9" t="n">
        <f aca="false">(T21/$W21)</f>
        <v>0.287680420100353</v>
      </c>
      <c r="W21" s="12" t="n">
        <v>22474630</v>
      </c>
      <c r="X21" s="13" t="n">
        <v>1326.79792195525</v>
      </c>
      <c r="Y21" s="10" t="n">
        <f aca="false">(W21/$W21)</f>
        <v>1</v>
      </c>
    </row>
    <row r="22" customFormat="false" ht="12.75" hidden="false" customHeight="false" outlineLevel="0" collapsed="false">
      <c r="A22" s="11" t="s">
        <v>32</v>
      </c>
      <c r="B22" s="12" t="n">
        <v>8189099</v>
      </c>
      <c r="C22" s="13" t="n">
        <v>635.602219807513</v>
      </c>
      <c r="D22" s="9" t="n">
        <f aca="false">(B22/$W22)</f>
        <v>0.258305343758494</v>
      </c>
      <c r="E22" s="12" t="n">
        <v>140849</v>
      </c>
      <c r="F22" s="13" t="n">
        <v>10.9320863085998</v>
      </c>
      <c r="G22" s="9" t="n">
        <f aca="false">(E22/$W22)</f>
        <v>0.00444274142528257</v>
      </c>
      <c r="H22" s="12" t="n">
        <v>11577525</v>
      </c>
      <c r="I22" s="13" t="n">
        <v>898.59709717479</v>
      </c>
      <c r="J22" s="9" t="n">
        <f aca="false">(H22/$W22)</f>
        <v>0.365185055767131</v>
      </c>
      <c r="K22" s="12" t="n">
        <v>8371045</v>
      </c>
      <c r="L22" s="13" t="n">
        <v>649.724076373797</v>
      </c>
      <c r="M22" s="9" t="n">
        <f aca="false">(K22/$W22)</f>
        <v>0.26404439076177</v>
      </c>
      <c r="N22" s="12" t="n">
        <v>957713</v>
      </c>
      <c r="O22" s="13" t="n">
        <v>74.3335144365104</v>
      </c>
      <c r="P22" s="9" t="n">
        <f aca="false">(N22/$W22)</f>
        <v>0.0302087428283598</v>
      </c>
      <c r="Q22" s="12" t="n">
        <v>587872</v>
      </c>
      <c r="R22" s="13" t="n">
        <v>45.6280658180689</v>
      </c>
      <c r="S22" s="9" t="n">
        <f aca="false">(Q22/$W22)</f>
        <v>0.0185430019891069</v>
      </c>
      <c r="T22" s="12" t="n">
        <v>1879070</v>
      </c>
      <c r="U22" s="13" t="n">
        <v>145.845234399255</v>
      </c>
      <c r="V22" s="9" t="n">
        <f aca="false">(T22/$W22)</f>
        <v>0.0592707234698558</v>
      </c>
      <c r="W22" s="12" t="n">
        <v>31703173</v>
      </c>
      <c r="X22" s="13" t="n">
        <v>2460.66229431854</v>
      </c>
      <c r="Y22" s="10" t="n">
        <f aca="false">(W22/$W22)</f>
        <v>1</v>
      </c>
    </row>
    <row r="23" customFormat="false" ht="12.75" hidden="false" customHeight="false" outlineLevel="0" collapsed="false">
      <c r="A23" s="11" t="s">
        <v>33</v>
      </c>
      <c r="B23" s="12" t="n">
        <v>15661842</v>
      </c>
      <c r="C23" s="13" t="n">
        <v>987.319044316964</v>
      </c>
      <c r="D23" s="9" t="n">
        <f aca="false">(B23/$W23)</f>
        <v>0.532729068752506</v>
      </c>
      <c r="E23" s="12" t="n">
        <v>142435</v>
      </c>
      <c r="F23" s="13" t="n">
        <v>8.97907079367081</v>
      </c>
      <c r="G23" s="9" t="n">
        <f aca="false">(E23/$W23)</f>
        <v>0.0048448493419716</v>
      </c>
      <c r="H23" s="12" t="n">
        <v>6848194</v>
      </c>
      <c r="I23" s="13" t="n">
        <v>431.708630145622</v>
      </c>
      <c r="J23" s="9" t="n">
        <f aca="false">(H23/$W23)</f>
        <v>0.232937607993779</v>
      </c>
      <c r="K23" s="12" t="n">
        <v>1901475</v>
      </c>
      <c r="L23" s="13" t="n">
        <v>119.868562062662</v>
      </c>
      <c r="M23" s="9" t="n">
        <f aca="false">(K23/$W23)</f>
        <v>0.0646776417490466</v>
      </c>
      <c r="N23" s="12" t="n">
        <v>15765</v>
      </c>
      <c r="O23" s="13" t="n">
        <v>0.993822101746202</v>
      </c>
      <c r="P23" s="9" t="n">
        <f aca="false">(N23/$W23)</f>
        <v>0.000536237932222995</v>
      </c>
      <c r="Q23" s="12" t="n">
        <v>1385509</v>
      </c>
      <c r="R23" s="13" t="n">
        <v>87.3421799155267</v>
      </c>
      <c r="S23" s="9" t="n">
        <f aca="false">(Q23/$W23)</f>
        <v>0.0471273378519727</v>
      </c>
      <c r="T23" s="12" t="n">
        <v>3444043</v>
      </c>
      <c r="U23" s="13" t="n">
        <v>217.111706486793</v>
      </c>
      <c r="V23" s="9" t="n">
        <f aca="false">(T23/$W23)</f>
        <v>0.117147256378502</v>
      </c>
      <c r="W23" s="12" t="n">
        <v>29399263</v>
      </c>
      <c r="X23" s="13" t="n">
        <v>1853.32301582298</v>
      </c>
      <c r="Y23" s="10" t="n">
        <f aca="false">(W23/$W23)</f>
        <v>1</v>
      </c>
    </row>
    <row r="24" customFormat="false" ht="12.75" hidden="false" customHeight="false" outlineLevel="0" collapsed="false">
      <c r="A24" s="11" t="s">
        <v>34</v>
      </c>
      <c r="B24" s="12" t="n">
        <v>8715595</v>
      </c>
      <c r="C24" s="13" t="n">
        <v>588.931346712616</v>
      </c>
      <c r="D24" s="9" t="n">
        <f aca="false">(B24/$W24)</f>
        <v>0.291354330406484</v>
      </c>
      <c r="E24" s="12" t="n">
        <v>86327</v>
      </c>
      <c r="F24" s="13" t="n">
        <v>5.83329954726671</v>
      </c>
      <c r="G24" s="9" t="n">
        <f aca="false">(E24/$W24)</f>
        <v>0.00288583226744709</v>
      </c>
      <c r="H24" s="12" t="n">
        <v>8601313</v>
      </c>
      <c r="I24" s="13" t="n">
        <v>581.209068180282</v>
      </c>
      <c r="J24" s="9" t="n">
        <f aca="false">(H24/$W24)</f>
        <v>0.287533988182285</v>
      </c>
      <c r="K24" s="12" t="n">
        <v>1229995</v>
      </c>
      <c r="L24" s="13" t="n">
        <v>83.1133860395973</v>
      </c>
      <c r="M24" s="9" t="n">
        <f aca="false">(K24/$W24)</f>
        <v>0.0411176023700416</v>
      </c>
      <c r="N24" s="12" t="n">
        <v>71341</v>
      </c>
      <c r="O24" s="13" t="n">
        <v>4.82066355834854</v>
      </c>
      <c r="P24" s="9" t="n">
        <f aca="false">(N24/$W24)</f>
        <v>0.00238486406097678</v>
      </c>
      <c r="Q24" s="12" t="n">
        <v>333465</v>
      </c>
      <c r="R24" s="13" t="n">
        <v>22.5329414149605</v>
      </c>
      <c r="S24" s="9" t="n">
        <f aca="false">(Q24/$W24)</f>
        <v>0.0111474284646083</v>
      </c>
      <c r="T24" s="12" t="n">
        <v>10876038</v>
      </c>
      <c r="U24" s="13" t="n">
        <v>734.9170889925</v>
      </c>
      <c r="V24" s="9" t="n">
        <f aca="false">(T24/$W24)</f>
        <v>0.363575954248158</v>
      </c>
      <c r="W24" s="12" t="n">
        <v>29914074</v>
      </c>
      <c r="X24" s="13" t="n">
        <v>2021.35779444557</v>
      </c>
      <c r="Y24" s="10" t="n">
        <f aca="false">(W24/$W24)</f>
        <v>1</v>
      </c>
    </row>
    <row r="25" customFormat="false" ht="12.75" hidden="false" customHeight="false" outlineLevel="0" collapsed="false">
      <c r="A25" s="11" t="s">
        <v>35</v>
      </c>
      <c r="B25" s="12" t="n">
        <v>16242855</v>
      </c>
      <c r="C25" s="13" t="n">
        <v>585.729147885038</v>
      </c>
      <c r="D25" s="9" t="n">
        <f aca="false">(B25/$W25)</f>
        <v>0.423493660692015</v>
      </c>
      <c r="E25" s="12" t="n">
        <v>3037257</v>
      </c>
      <c r="F25" s="13" t="n">
        <v>109.525693267462</v>
      </c>
      <c r="G25" s="9" t="n">
        <f aca="false">(E25/$W25)</f>
        <v>0.0791892241476296</v>
      </c>
      <c r="H25" s="12" t="n">
        <v>10451966</v>
      </c>
      <c r="I25" s="13" t="n">
        <v>376.905484836465</v>
      </c>
      <c r="J25" s="9" t="n">
        <f aca="false">(H25/$W25)</f>
        <v>0.272510057053915</v>
      </c>
      <c r="K25" s="12" t="n">
        <v>3407491</v>
      </c>
      <c r="L25" s="13" t="n">
        <v>122.876600194728</v>
      </c>
      <c r="M25" s="9" t="n">
        <f aca="false">(K25/$W25)</f>
        <v>0.0888421916815174</v>
      </c>
      <c r="N25" s="12" t="n">
        <v>1172940</v>
      </c>
      <c r="O25" s="13" t="n">
        <v>42.2970682629548</v>
      </c>
      <c r="P25" s="9" t="n">
        <f aca="false">(N25/$W25)</f>
        <v>0.0305816098445804</v>
      </c>
      <c r="Q25" s="12" t="n">
        <v>855577</v>
      </c>
      <c r="R25" s="13" t="n">
        <v>30.8527279939418</v>
      </c>
      <c r="S25" s="9" t="n">
        <f aca="false">(Q25/$W25)</f>
        <v>0.0223071273944077</v>
      </c>
      <c r="T25" s="12" t="n">
        <v>3186337</v>
      </c>
      <c r="U25" s="13" t="n">
        <v>114.901626338754</v>
      </c>
      <c r="V25" s="9" t="n">
        <f aca="false">(T25/$W25)</f>
        <v>0.0830761291859351</v>
      </c>
      <c r="W25" s="12" t="n">
        <v>38354423</v>
      </c>
      <c r="X25" s="13" t="n">
        <v>1383.08834877934</v>
      </c>
      <c r="Y25" s="10" t="n">
        <f aca="false">(W25/$W25)</f>
        <v>1</v>
      </c>
    </row>
    <row r="26" customFormat="false" ht="12.75" hidden="false" customHeight="false" outlineLevel="0" collapsed="false">
      <c r="A26" s="11" t="s">
        <v>36</v>
      </c>
      <c r="B26" s="12" t="n">
        <v>21683409</v>
      </c>
      <c r="C26" s="13" t="n">
        <v>553.996142054165</v>
      </c>
      <c r="D26" s="9" t="n">
        <f aca="false">(B26/$W26)</f>
        <v>0.304345706058965</v>
      </c>
      <c r="E26" s="12" t="n">
        <v>300165</v>
      </c>
      <c r="F26" s="13" t="n">
        <v>7.66900868676546</v>
      </c>
      <c r="G26" s="9" t="n">
        <f aca="false">(E26/$W26)</f>
        <v>0.00421307963425812</v>
      </c>
      <c r="H26" s="12" t="n">
        <v>16650186</v>
      </c>
      <c r="I26" s="13" t="n">
        <v>425.400766479305</v>
      </c>
      <c r="J26" s="9" t="n">
        <f aca="false">(H26/$W26)</f>
        <v>0.233699996812452</v>
      </c>
      <c r="K26" s="12" t="n">
        <v>9394444</v>
      </c>
      <c r="L26" s="13" t="n">
        <v>240.021563617782</v>
      </c>
      <c r="M26" s="9" t="n">
        <f aca="false">(K26/$W26)</f>
        <v>0.131859279701425</v>
      </c>
      <c r="N26" s="12" t="n">
        <v>1351820</v>
      </c>
      <c r="O26" s="13" t="n">
        <v>34.5380684721513</v>
      </c>
      <c r="P26" s="9" t="n">
        <f aca="false">(N26/$W26)</f>
        <v>0.0189739820138351</v>
      </c>
      <c r="Q26" s="12" t="n">
        <v>2781307</v>
      </c>
      <c r="R26" s="13" t="n">
        <v>71.0604752171691</v>
      </c>
      <c r="S26" s="9" t="n">
        <f aca="false">(Q26/$W26)</f>
        <v>0.0390380886456434</v>
      </c>
      <c r="T26" s="12" t="n">
        <v>19084652</v>
      </c>
      <c r="U26" s="13" t="n">
        <v>487.599693408278</v>
      </c>
      <c r="V26" s="9" t="n">
        <f aca="false">(T26/$W26)</f>
        <v>0.267869867133421</v>
      </c>
      <c r="W26" s="12" t="n">
        <v>71245983</v>
      </c>
      <c r="X26" s="13" t="n">
        <v>1820.28571793562</v>
      </c>
      <c r="Y26" s="10" t="n">
        <f aca="false">(W26/$W26)</f>
        <v>1</v>
      </c>
    </row>
    <row r="27" customFormat="false" ht="12.75" hidden="false" customHeight="false" outlineLevel="0" collapsed="false">
      <c r="A27" s="11" t="s">
        <v>37</v>
      </c>
      <c r="B27" s="12" t="n">
        <v>69825529</v>
      </c>
      <c r="C27" s="13" t="n">
        <v>404.134374746785</v>
      </c>
      <c r="D27" s="9" t="n">
        <f aca="false">(B27/$W27)</f>
        <v>0.347616346434161</v>
      </c>
      <c r="E27" s="12" t="n">
        <v>18497981</v>
      </c>
      <c r="F27" s="13" t="n">
        <v>107.062131752885</v>
      </c>
      <c r="G27" s="9" t="n">
        <f aca="false">(E27/$W27)</f>
        <v>0.0920895360725234</v>
      </c>
      <c r="H27" s="12" t="n">
        <v>34851602</v>
      </c>
      <c r="I27" s="13" t="n">
        <v>201.713192651842</v>
      </c>
      <c r="J27" s="9" t="n">
        <f aca="false">(H27/$W27)</f>
        <v>0.17350368451369</v>
      </c>
      <c r="K27" s="12" t="n">
        <v>48787716</v>
      </c>
      <c r="L27" s="13" t="n">
        <v>282.37226961766</v>
      </c>
      <c r="M27" s="9" t="n">
        <f aca="false">(K27/$W27)</f>
        <v>0.242882622296889</v>
      </c>
      <c r="N27" s="12" t="n">
        <v>995674</v>
      </c>
      <c r="O27" s="13" t="n">
        <v>5.76273599648103</v>
      </c>
      <c r="P27" s="9" t="n">
        <f aca="false">(N27/$W27)</f>
        <v>0.00495681970586269</v>
      </c>
      <c r="Q27" s="12" t="n">
        <v>8427643</v>
      </c>
      <c r="R27" s="13" t="n">
        <v>48.7772922478556</v>
      </c>
      <c r="S27" s="9" t="n">
        <f aca="false">(Q27/$W27)</f>
        <v>0.041955807720575</v>
      </c>
      <c r="T27" s="12" t="n">
        <v>19483376</v>
      </c>
      <c r="U27" s="13" t="n">
        <v>112.765375221382</v>
      </c>
      <c r="V27" s="9" t="n">
        <f aca="false">(T27/$W27)</f>
        <v>0.096995183256299</v>
      </c>
      <c r="W27" s="12" t="n">
        <v>200869521</v>
      </c>
      <c r="X27" s="13" t="n">
        <v>1162.58737223489</v>
      </c>
      <c r="Y27" s="10" t="n">
        <f aca="false">(W27/$W27)</f>
        <v>1</v>
      </c>
    </row>
    <row r="28" customFormat="false" ht="12.75" hidden="false" customHeight="false" outlineLevel="0" collapsed="false">
      <c r="A28" s="11" t="s">
        <v>38</v>
      </c>
      <c r="B28" s="12" t="n">
        <v>52383527</v>
      </c>
      <c r="C28" s="13" t="n">
        <v>530.272781568238</v>
      </c>
      <c r="D28" s="9" t="n">
        <f aca="false">(B28/$W28)</f>
        <v>0.462662268438464</v>
      </c>
      <c r="E28" s="12" t="n">
        <v>7172281</v>
      </c>
      <c r="F28" s="13" t="n">
        <v>72.6042252950823</v>
      </c>
      <c r="G28" s="9" t="n">
        <f aca="false">(E28/$W28)</f>
        <v>0.0633470861429032</v>
      </c>
      <c r="H28" s="12" t="n">
        <v>28879774</v>
      </c>
      <c r="I28" s="13" t="n">
        <v>292.346830522544</v>
      </c>
      <c r="J28" s="9" t="n">
        <f aca="false">(H28/$W28)</f>
        <v>0.255072205253193</v>
      </c>
      <c r="K28" s="12" t="n">
        <v>14090104</v>
      </c>
      <c r="L28" s="13" t="n">
        <v>142.6325997611</v>
      </c>
      <c r="M28" s="9" t="n">
        <f aca="false">(K28/$W28)</f>
        <v>0.124446746000396</v>
      </c>
      <c r="N28" s="12" t="n">
        <v>271255</v>
      </c>
      <c r="O28" s="13" t="n">
        <v>2.7458850444395</v>
      </c>
      <c r="P28" s="9" t="n">
        <f aca="false">(N28/$W28)</f>
        <v>0.00239578090313154</v>
      </c>
      <c r="Q28" s="12" t="n">
        <v>7166768</v>
      </c>
      <c r="R28" s="13" t="n">
        <v>72.5484177919948</v>
      </c>
      <c r="S28" s="9" t="n">
        <f aca="false">(Q28/$W28)</f>
        <v>0.063298394173653</v>
      </c>
      <c r="T28" s="12" t="n">
        <v>3258247</v>
      </c>
      <c r="U28" s="13" t="n">
        <v>32.982882189784</v>
      </c>
      <c r="V28" s="9" t="n">
        <f aca="false">(T28/$W28)</f>
        <v>0.0287775190882588</v>
      </c>
      <c r="W28" s="12" t="n">
        <v>113221956</v>
      </c>
      <c r="X28" s="13" t="n">
        <v>1146.13362217318</v>
      </c>
      <c r="Y28" s="10" t="n">
        <f aca="false">(W28/$W28)</f>
        <v>1</v>
      </c>
    </row>
    <row r="29" customFormat="false" ht="12.75" hidden="false" customHeight="false" outlineLevel="0" collapsed="false">
      <c r="A29" s="11" t="s">
        <v>39</v>
      </c>
      <c r="B29" s="12" t="n">
        <v>883097026</v>
      </c>
      <c r="C29" s="13" t="n">
        <v>718.417138915057</v>
      </c>
      <c r="D29" s="9" t="n">
        <f aca="false">(B29/$W29)</f>
        <v>0.303646900752261</v>
      </c>
      <c r="E29" s="12" t="n">
        <v>39124607</v>
      </c>
      <c r="F29" s="13" t="n">
        <v>31.8286523389515</v>
      </c>
      <c r="G29" s="9" t="n">
        <f aca="false">(E29/$W29)</f>
        <v>0.0134527297781888</v>
      </c>
      <c r="H29" s="12" t="n">
        <v>297115060</v>
      </c>
      <c r="I29" s="13" t="n">
        <v>241.7090591966</v>
      </c>
      <c r="J29" s="9" t="n">
        <f aca="false">(H29/$W29)</f>
        <v>0.102160990785425</v>
      </c>
      <c r="K29" s="12" t="n">
        <v>524306642</v>
      </c>
      <c r="L29" s="13" t="n">
        <v>426.53396690275</v>
      </c>
      <c r="M29" s="9" t="n">
        <f aca="false">(K29/$W29)</f>
        <v>0.18027926966105</v>
      </c>
      <c r="N29" s="12" t="n">
        <v>8613238</v>
      </c>
      <c r="O29" s="13" t="n">
        <v>7.00704182957406</v>
      </c>
      <c r="P29" s="9" t="n">
        <f aca="false">(N29/$W29)</f>
        <v>0.00296160325212283</v>
      </c>
      <c r="Q29" s="12" t="n">
        <v>52658622</v>
      </c>
      <c r="R29" s="13" t="n">
        <v>42.8388449316887</v>
      </c>
      <c r="S29" s="9" t="n">
        <f aca="false">(Q29/$W29)</f>
        <v>0.0181063087038239</v>
      </c>
      <c r="T29" s="12" t="n">
        <v>1103387257</v>
      </c>
      <c r="U29" s="13" t="n">
        <v>897.627659193671</v>
      </c>
      <c r="V29" s="9" t="n">
        <f aca="false">(T29/$W29)</f>
        <v>0.37939219706713</v>
      </c>
      <c r="W29" s="12" t="n">
        <v>2908302452</v>
      </c>
      <c r="X29" s="13" t="n">
        <v>2365.96236330829</v>
      </c>
      <c r="Y29" s="10" t="n">
        <f aca="false">(W29/$W29)</f>
        <v>1</v>
      </c>
    </row>
    <row r="30" customFormat="false" ht="12.75" hidden="false" customHeight="false" outlineLevel="0" collapsed="false">
      <c r="A30" s="11" t="s">
        <v>40</v>
      </c>
      <c r="B30" s="12" t="n">
        <v>5192901</v>
      </c>
      <c r="C30" s="13" t="n">
        <v>260.596226225724</v>
      </c>
      <c r="D30" s="9" t="n">
        <f aca="false">(B30/$W30)</f>
        <v>0.291447592733371</v>
      </c>
      <c r="E30" s="12" t="n">
        <v>94949</v>
      </c>
      <c r="F30" s="13" t="n">
        <v>4.76484167210318</v>
      </c>
      <c r="G30" s="9" t="n">
        <f aca="false">(E30/$W30)</f>
        <v>0.00532893992826762</v>
      </c>
      <c r="H30" s="12" t="n">
        <v>9091265</v>
      </c>
      <c r="I30" s="13" t="n">
        <v>456.228483966478</v>
      </c>
      <c r="J30" s="9" t="n">
        <f aca="false">(H30/$W30)</f>
        <v>0.510240287490778</v>
      </c>
      <c r="K30" s="12" t="n">
        <v>1225053</v>
      </c>
      <c r="L30" s="13" t="n">
        <v>61.4770412003814</v>
      </c>
      <c r="M30" s="9" t="n">
        <f aca="false">(K30/$W30)</f>
        <v>0.0687551616756788</v>
      </c>
      <c r="N30" s="12" t="n">
        <v>97664</v>
      </c>
      <c r="O30" s="13" t="n">
        <v>4.90108897475787</v>
      </c>
      <c r="P30" s="9" t="n">
        <f aca="false">(N30/$W30)</f>
        <v>0.00548131722455559</v>
      </c>
      <c r="Q30" s="12" t="n">
        <v>583097</v>
      </c>
      <c r="R30" s="13" t="n">
        <v>29.2616550408993</v>
      </c>
      <c r="S30" s="9" t="n">
        <f aca="false">(Q30/$W30)</f>
        <v>0.0327258726827356</v>
      </c>
      <c r="T30" s="12" t="n">
        <v>1532686</v>
      </c>
      <c r="U30" s="13" t="n">
        <v>76.915039895619</v>
      </c>
      <c r="V30" s="9" t="n">
        <f aca="false">(T30/$W30)</f>
        <v>0.0860208282646134</v>
      </c>
      <c r="W30" s="12" t="n">
        <v>17817615</v>
      </c>
      <c r="X30" s="13" t="n">
        <v>894.144376975962</v>
      </c>
      <c r="Y30" s="10" t="n">
        <f aca="false">(W30/$W30)</f>
        <v>1</v>
      </c>
    </row>
    <row r="31" customFormat="false" ht="12.75" hidden="false" customHeight="false" outlineLevel="0" collapsed="false">
      <c r="A31" s="11" t="s">
        <v>41</v>
      </c>
      <c r="B31" s="12" t="n">
        <v>103630836</v>
      </c>
      <c r="C31" s="13" t="n">
        <v>750.795751586635</v>
      </c>
      <c r="D31" s="9" t="n">
        <f aca="false">(B31/$W31)</f>
        <v>0.401860569568216</v>
      </c>
      <c r="E31" s="12" t="n">
        <v>20318519</v>
      </c>
      <c r="F31" s="13" t="n">
        <v>147.205777088707</v>
      </c>
      <c r="G31" s="9" t="n">
        <f aca="false">(E31/$W31)</f>
        <v>0.0787913321293926</v>
      </c>
      <c r="H31" s="12" t="n">
        <v>37687574</v>
      </c>
      <c r="I31" s="13" t="n">
        <v>273.042962297505</v>
      </c>
      <c r="J31" s="9" t="n">
        <f aca="false">(H31/$W31)</f>
        <v>0.146145206753753</v>
      </c>
      <c r="K31" s="12" t="n">
        <v>69841280</v>
      </c>
      <c r="L31" s="13" t="n">
        <v>505.993566522735</v>
      </c>
      <c r="M31" s="9" t="n">
        <f aca="false">(K31/$W31)</f>
        <v>0.270831131384227</v>
      </c>
      <c r="N31" s="12" t="n">
        <v>852512</v>
      </c>
      <c r="O31" s="13" t="n">
        <v>6.17637001188165</v>
      </c>
      <c r="P31" s="9" t="n">
        <f aca="false">(N31/$W31)</f>
        <v>0.00330587855031623</v>
      </c>
      <c r="Q31" s="12" t="n">
        <v>6748715</v>
      </c>
      <c r="R31" s="13" t="n">
        <v>48.8938114005854</v>
      </c>
      <c r="S31" s="9" t="n">
        <f aca="false">(Q31/$W31)</f>
        <v>0.0261702265313537</v>
      </c>
      <c r="T31" s="12" t="n">
        <v>18798156</v>
      </c>
      <c r="U31" s="13" t="n">
        <v>136.19088880517</v>
      </c>
      <c r="V31" s="9" t="n">
        <f aca="false">(T31/$W31)</f>
        <v>0.0728956550827417</v>
      </c>
      <c r="W31" s="12" t="n">
        <v>257877592</v>
      </c>
      <c r="X31" s="13" t="n">
        <v>1868.29912771322</v>
      </c>
      <c r="Y31" s="10" t="n">
        <f aca="false">(W31/$W31)</f>
        <v>1</v>
      </c>
    </row>
    <row r="32" customFormat="false" ht="12.75" hidden="false" customHeight="false" outlineLevel="0" collapsed="false">
      <c r="A32" s="11" t="s">
        <v>42</v>
      </c>
      <c r="B32" s="12" t="n">
        <v>20289350</v>
      </c>
      <c r="C32" s="13" t="n">
        <v>407.858923330519</v>
      </c>
      <c r="D32" s="9" t="n">
        <f aca="false">(B32/$W32)</f>
        <v>0.357106373445895</v>
      </c>
      <c r="E32" s="12" t="n">
        <v>1431668</v>
      </c>
      <c r="F32" s="13" t="n">
        <v>28.7795601656415</v>
      </c>
      <c r="G32" s="9" t="n">
        <f aca="false">(E32/$W32)</f>
        <v>0.0251983315117802</v>
      </c>
      <c r="H32" s="12" t="n">
        <v>14381762</v>
      </c>
      <c r="I32" s="13" t="n">
        <v>289.103887749769</v>
      </c>
      <c r="J32" s="9" t="n">
        <f aca="false">(H32/$W32)</f>
        <v>0.253128802627092</v>
      </c>
      <c r="K32" s="12" t="n">
        <v>5658654</v>
      </c>
      <c r="L32" s="13" t="n">
        <v>113.750934748523</v>
      </c>
      <c r="M32" s="9" t="n">
        <f aca="false">(K32/$W32)</f>
        <v>0.0995961629389363</v>
      </c>
      <c r="N32" s="12" t="n">
        <v>398460</v>
      </c>
      <c r="O32" s="13" t="n">
        <v>8.00989024243155</v>
      </c>
      <c r="P32" s="9" t="n">
        <f aca="false">(N32/$W32)</f>
        <v>0.00701316728053148</v>
      </c>
      <c r="Q32" s="12" t="n">
        <v>812977</v>
      </c>
      <c r="R32" s="13" t="n">
        <v>16.3425602058457</v>
      </c>
      <c r="S32" s="9" t="n">
        <f aca="false">(Q32/$W32)</f>
        <v>0.0143089486930298</v>
      </c>
      <c r="T32" s="12" t="n">
        <v>13843113</v>
      </c>
      <c r="U32" s="13" t="n">
        <v>278.275901580027</v>
      </c>
      <c r="V32" s="9" t="n">
        <f aca="false">(T32/$W32)</f>
        <v>0.243648213502735</v>
      </c>
      <c r="W32" s="12" t="n">
        <v>56815984</v>
      </c>
      <c r="X32" s="13" t="n">
        <v>1142.12165802276</v>
      </c>
      <c r="Y32" s="10" t="n">
        <f aca="false">(W32/$W32)</f>
        <v>1</v>
      </c>
    </row>
    <row r="33" customFormat="false" ht="12.75" hidden="false" customHeight="false" outlineLevel="0" collapsed="false">
      <c r="A33" s="11" t="s">
        <v>43</v>
      </c>
      <c r="B33" s="12" t="n">
        <v>8490951</v>
      </c>
      <c r="C33" s="13" t="n">
        <v>575.228710791952</v>
      </c>
      <c r="D33" s="9" t="n">
        <f aca="false">(B33/$W33)</f>
        <v>0.273456669411877</v>
      </c>
      <c r="E33" s="12" t="n">
        <v>139825</v>
      </c>
      <c r="F33" s="13" t="n">
        <v>9.47259670754014</v>
      </c>
      <c r="G33" s="9" t="n">
        <f aca="false">(E33/$W33)</f>
        <v>0.00450315621895777</v>
      </c>
      <c r="H33" s="12" t="n">
        <v>9726294</v>
      </c>
      <c r="I33" s="13" t="n">
        <v>658.918365964366</v>
      </c>
      <c r="J33" s="9" t="n">
        <f aca="false">(H33/$W33)</f>
        <v>0.313241704369831</v>
      </c>
      <c r="K33" s="12" t="n">
        <v>2974611</v>
      </c>
      <c r="L33" s="13" t="n">
        <v>201.518257570625</v>
      </c>
      <c r="M33" s="9" t="n">
        <f aca="false">(K33/$W33)</f>
        <v>0.0957993064447001</v>
      </c>
      <c r="N33" s="12" t="n">
        <v>184405</v>
      </c>
      <c r="O33" s="13" t="n">
        <v>12.4927172955762</v>
      </c>
      <c r="P33" s="9" t="n">
        <f aca="false">(N33/$W33)</f>
        <v>0.00593888448100774</v>
      </c>
      <c r="Q33" s="12" t="n">
        <v>226672</v>
      </c>
      <c r="R33" s="13" t="n">
        <v>15.3561411828467</v>
      </c>
      <c r="S33" s="9" t="n">
        <f aca="false">(Q33/$W33)</f>
        <v>0.00730012105462969</v>
      </c>
      <c r="T33" s="12" t="n">
        <v>9307686</v>
      </c>
      <c r="U33" s="13" t="n">
        <v>630.559311699749</v>
      </c>
      <c r="V33" s="9" t="n">
        <f aca="false">(T33/$W33)</f>
        <v>0.299760158018996</v>
      </c>
      <c r="W33" s="12" t="n">
        <v>31050444</v>
      </c>
      <c r="X33" s="13" t="n">
        <v>2103.54610121266</v>
      </c>
      <c r="Y33" s="10" t="n">
        <f aca="false">(W33/$W33)</f>
        <v>1</v>
      </c>
    </row>
    <row r="34" customFormat="false" ht="12.75" hidden="false" customHeight="false" outlineLevel="0" collapsed="false">
      <c r="A34" s="11" t="s">
        <v>44</v>
      </c>
      <c r="B34" s="12" t="n">
        <v>2526178</v>
      </c>
      <c r="C34" s="13" t="n">
        <v>284.800225479143</v>
      </c>
      <c r="D34" s="9" t="n">
        <f aca="false">(B34/$W34)</f>
        <v>0.165727990252784</v>
      </c>
      <c r="E34" s="12" t="n">
        <v>511651</v>
      </c>
      <c r="F34" s="13" t="n">
        <v>57.6833145434047</v>
      </c>
      <c r="G34" s="9" t="n">
        <f aca="false">(E34/$W34)</f>
        <v>0.0335664754980953</v>
      </c>
      <c r="H34" s="12" t="n">
        <v>7893338</v>
      </c>
      <c r="I34" s="13" t="n">
        <v>889.891544532131</v>
      </c>
      <c r="J34" s="9" t="n">
        <f aca="false">(H34/$W34)</f>
        <v>0.517836448233629</v>
      </c>
      <c r="K34" s="12" t="n">
        <v>827335</v>
      </c>
      <c r="L34" s="13" t="n">
        <v>93.2733934611049</v>
      </c>
      <c r="M34" s="9" t="n">
        <f aca="false">(K34/$W34)</f>
        <v>0.0542766847054274</v>
      </c>
      <c r="N34" s="12" t="n">
        <v>22042</v>
      </c>
      <c r="O34" s="13" t="n">
        <v>2.48500563697858</v>
      </c>
      <c r="P34" s="9" t="n">
        <f aca="false">(N34/$W34)</f>
        <v>0.00144604867952768</v>
      </c>
      <c r="Q34" s="12" t="n">
        <v>179617</v>
      </c>
      <c r="R34" s="13" t="n">
        <v>20.2499436302142</v>
      </c>
      <c r="S34" s="9" t="n">
        <f aca="false">(Q34/$W34)</f>
        <v>0.011783636950854</v>
      </c>
      <c r="T34" s="12" t="n">
        <v>3282756</v>
      </c>
      <c r="U34" s="13" t="n">
        <v>370.096505073281</v>
      </c>
      <c r="V34" s="9" t="n">
        <f aca="false">(T34/$W34)</f>
        <v>0.215362715679683</v>
      </c>
      <c r="W34" s="12" t="n">
        <v>15242917</v>
      </c>
      <c r="X34" s="13" t="n">
        <v>1718.47993235626</v>
      </c>
      <c r="Y34" s="10" t="n">
        <f aca="false">(W34/$W34)</f>
        <v>1</v>
      </c>
    </row>
    <row r="35" customFormat="false" ht="12.75" hidden="false" customHeight="false" outlineLevel="0" collapsed="false">
      <c r="A35" s="11" t="s">
        <v>45</v>
      </c>
      <c r="B35" s="12" t="n">
        <v>126773625</v>
      </c>
      <c r="C35" s="13" t="n">
        <v>426.772501110917</v>
      </c>
      <c r="D35" s="9" t="n">
        <f aca="false">(B35/$W35)</f>
        <v>0.420856364465624</v>
      </c>
      <c r="E35" s="12" t="n">
        <v>21211009</v>
      </c>
      <c r="F35" s="13" t="n">
        <v>71.4050368285687</v>
      </c>
      <c r="G35" s="9" t="n">
        <f aca="false">(E35/$W35)</f>
        <v>0.0704151840289148</v>
      </c>
      <c r="H35" s="12" t="n">
        <v>54063487</v>
      </c>
      <c r="I35" s="13" t="n">
        <v>182.000077427521</v>
      </c>
      <c r="J35" s="9" t="n">
        <f aca="false">(H35/$W35)</f>
        <v>0.179477100139359</v>
      </c>
      <c r="K35" s="12" t="n">
        <v>56568289</v>
      </c>
      <c r="L35" s="13" t="n">
        <v>190.432277850343</v>
      </c>
      <c r="M35" s="9" t="n">
        <f aca="false">(K35/$W35)</f>
        <v>0.187792409127536</v>
      </c>
      <c r="N35" s="12" t="n">
        <v>1160932</v>
      </c>
      <c r="O35" s="13" t="n">
        <v>3.90817769279453</v>
      </c>
      <c r="P35" s="9" t="n">
        <f aca="false">(N35/$W35)</f>
        <v>0.00385400055344167</v>
      </c>
      <c r="Q35" s="12" t="n">
        <v>5740831</v>
      </c>
      <c r="R35" s="13" t="n">
        <v>19.3260136272437</v>
      </c>
      <c r="S35" s="9" t="n">
        <f aca="false">(Q35/$W35)</f>
        <v>0.0190581066343378</v>
      </c>
      <c r="T35" s="12" t="n">
        <v>35709599</v>
      </c>
      <c r="U35" s="13" t="n">
        <v>120.213292622167</v>
      </c>
      <c r="V35" s="9" t="n">
        <f aca="false">(T35/$W35)</f>
        <v>0.118546835050787</v>
      </c>
      <c r="W35" s="12" t="n">
        <v>301227772</v>
      </c>
      <c r="X35" s="13" t="n">
        <v>1014.05737715955</v>
      </c>
      <c r="Y35" s="10" t="n">
        <f aca="false">(W35/$W35)</f>
        <v>1</v>
      </c>
    </row>
    <row r="36" customFormat="false" ht="12.75" hidden="false" customHeight="false" outlineLevel="0" collapsed="false">
      <c r="A36" s="11" t="s">
        <v>46</v>
      </c>
      <c r="B36" s="12" t="n">
        <v>362213404</v>
      </c>
      <c r="C36" s="13" t="n">
        <v>585.391616054199</v>
      </c>
      <c r="D36" s="9" t="n">
        <f aca="false">(B36/$W36)</f>
        <v>0.25688526572998</v>
      </c>
      <c r="E36" s="12" t="n">
        <v>20661750</v>
      </c>
      <c r="F36" s="13" t="n">
        <v>33.3925114019465</v>
      </c>
      <c r="G36" s="9" t="n">
        <f aca="false">(E36/$W36)</f>
        <v>0.0146535138693996</v>
      </c>
      <c r="H36" s="12" t="n">
        <v>131339440</v>
      </c>
      <c r="I36" s="13" t="n">
        <v>212.264389401927</v>
      </c>
      <c r="J36" s="9" t="n">
        <f aca="false">(H36/$W36)</f>
        <v>0.093147207068093</v>
      </c>
      <c r="K36" s="12" t="n">
        <v>492792580</v>
      </c>
      <c r="L36" s="13" t="n">
        <v>796.427303904298</v>
      </c>
      <c r="M36" s="9" t="n">
        <f aca="false">(K36/$W36)</f>
        <v>0.349493286181818</v>
      </c>
      <c r="N36" s="12" t="n">
        <v>3480891</v>
      </c>
      <c r="O36" s="13" t="n">
        <v>5.62564605642953</v>
      </c>
      <c r="P36" s="9" t="n">
        <f aca="false">(N36/$W36)</f>
        <v>0.00246868172087883</v>
      </c>
      <c r="Q36" s="12" t="n">
        <v>34524077</v>
      </c>
      <c r="R36" s="13" t="n">
        <v>55.7961273785705</v>
      </c>
      <c r="S36" s="9" t="n">
        <f aca="false">(Q36/$W36)</f>
        <v>0.0244848108774774</v>
      </c>
      <c r="T36" s="12" t="n">
        <v>365008020</v>
      </c>
      <c r="U36" s="13" t="n">
        <v>589.908137967593</v>
      </c>
      <c r="V36" s="9" t="n">
        <f aca="false">(T36/$W36)</f>
        <v>0.258867234552352</v>
      </c>
      <c r="W36" s="12" t="n">
        <v>1410020162</v>
      </c>
      <c r="X36" s="13" t="n">
        <v>2278.80573216496</v>
      </c>
      <c r="Y36" s="10" t="n">
        <f aca="false">(W36/$W36)</f>
        <v>1</v>
      </c>
    </row>
    <row r="37" customFormat="false" ht="12.75" hidden="false" customHeight="false" outlineLevel="0" collapsed="false">
      <c r="A37" s="11" t="s">
        <v>47</v>
      </c>
      <c r="B37" s="12" t="n">
        <v>144520071</v>
      </c>
      <c r="C37" s="13" t="n">
        <v>524.598514630455</v>
      </c>
      <c r="D37" s="9" t="n">
        <f aca="false">(B37/$W37)</f>
        <v>0.434284872898896</v>
      </c>
      <c r="E37" s="12" t="n">
        <v>8847162</v>
      </c>
      <c r="F37" s="13" t="n">
        <v>32.1146260985092</v>
      </c>
      <c r="G37" s="9" t="n">
        <f aca="false">(E37/$W37)</f>
        <v>0.0265858478901933</v>
      </c>
      <c r="H37" s="12" t="n">
        <v>40662759</v>
      </c>
      <c r="I37" s="13" t="n">
        <v>147.603186357251</v>
      </c>
      <c r="J37" s="9" t="n">
        <f aca="false">(H37/$W37)</f>
        <v>0.122192170276704</v>
      </c>
      <c r="K37" s="12" t="n">
        <v>32763027</v>
      </c>
      <c r="L37" s="13" t="n">
        <v>118.927669908199</v>
      </c>
      <c r="M37" s="9" t="n">
        <f aca="false">(K37/$W37)</f>
        <v>0.0984533630382598</v>
      </c>
      <c r="N37" s="12" t="n">
        <v>1000842</v>
      </c>
      <c r="O37" s="13" t="n">
        <v>3.63299175641682</v>
      </c>
      <c r="P37" s="9" t="n">
        <f aca="false">(N37/$W37)</f>
        <v>0.00300754447291876</v>
      </c>
      <c r="Q37" s="12" t="n">
        <v>9693978</v>
      </c>
      <c r="R37" s="13" t="n">
        <v>35.1885134325758</v>
      </c>
      <c r="S37" s="9" t="n">
        <f aca="false">(Q37/$W37)</f>
        <v>0.0291305420381</v>
      </c>
      <c r="T37" s="12" t="n">
        <v>95289285</v>
      </c>
      <c r="U37" s="13" t="n">
        <v>345.893944178854</v>
      </c>
      <c r="V37" s="9" t="n">
        <f aca="false">(T37/$W37)</f>
        <v>0.286345659384928</v>
      </c>
      <c r="W37" s="12" t="n">
        <v>332777124</v>
      </c>
      <c r="X37" s="13" t="n">
        <v>1207.95944636226</v>
      </c>
      <c r="Y37" s="10" t="n">
        <f aca="false">(W37/$W37)</f>
        <v>1</v>
      </c>
    </row>
    <row r="38" customFormat="false" ht="12.75" hidden="false" customHeight="false" outlineLevel="0" collapsed="false">
      <c r="A38" s="11" t="s">
        <v>48</v>
      </c>
      <c r="B38" s="12" t="n">
        <v>18452355</v>
      </c>
      <c r="C38" s="13" t="n">
        <v>452.252518320629</v>
      </c>
      <c r="D38" s="9" t="n">
        <f aca="false">(B38/$W38)</f>
        <v>0.326138228267835</v>
      </c>
      <c r="E38" s="12" t="n">
        <v>2553440</v>
      </c>
      <c r="F38" s="13" t="n">
        <v>62.5827798338276</v>
      </c>
      <c r="G38" s="9" t="n">
        <f aca="false">(E38/$W38)</f>
        <v>0.0451310630858891</v>
      </c>
      <c r="H38" s="12" t="n">
        <v>11565935</v>
      </c>
      <c r="I38" s="13" t="n">
        <v>283.471851180118</v>
      </c>
      <c r="J38" s="9" t="n">
        <f aca="false">(H38/$W38)</f>
        <v>0.204423421788761</v>
      </c>
      <c r="K38" s="12" t="n">
        <v>6490472</v>
      </c>
      <c r="L38" s="13" t="n">
        <v>159.07629714958</v>
      </c>
      <c r="M38" s="9" t="n">
        <f aca="false">(K38/$W38)</f>
        <v>0.114716578924587</v>
      </c>
      <c r="N38" s="12" t="n">
        <v>99169</v>
      </c>
      <c r="O38" s="13" t="n">
        <v>2.43055317271636</v>
      </c>
      <c r="P38" s="9" t="n">
        <f aca="false">(N38/$W38)</f>
        <v>0.00175277366813575</v>
      </c>
      <c r="Q38" s="12" t="n">
        <v>2064204</v>
      </c>
      <c r="R38" s="13" t="n">
        <v>50.591995294233</v>
      </c>
      <c r="S38" s="9" t="n">
        <f aca="false">(Q38/$W38)</f>
        <v>0.0364840062606306</v>
      </c>
      <c r="T38" s="12" t="n">
        <v>15352751</v>
      </c>
      <c r="U38" s="13" t="n">
        <v>376.283694027107</v>
      </c>
      <c r="V38" s="9" t="n">
        <f aca="false">(T38/$W38)</f>
        <v>0.271353928004162</v>
      </c>
      <c r="W38" s="12" t="n">
        <v>56578326</v>
      </c>
      <c r="X38" s="13" t="n">
        <v>1386.68968897821</v>
      </c>
      <c r="Y38" s="10" t="n">
        <f aca="false">(W38/$W38)</f>
        <v>1</v>
      </c>
    </row>
    <row r="39" customFormat="false" ht="12.75" hidden="false" customHeight="false" outlineLevel="0" collapsed="false">
      <c r="A39" s="11" t="s">
        <v>49</v>
      </c>
      <c r="B39" s="12" t="n">
        <v>2465319</v>
      </c>
      <c r="C39" s="13" t="n">
        <v>294.718350268978</v>
      </c>
      <c r="D39" s="9" t="n">
        <f aca="false">(B39/$W39)</f>
        <v>0.135752767883058</v>
      </c>
      <c r="E39" s="12" t="n">
        <v>17927</v>
      </c>
      <c r="F39" s="13" t="n">
        <v>2.14309623430962</v>
      </c>
      <c r="G39" s="9" t="n">
        <f aca="false">(E39/$W39)</f>
        <v>0.00098715008882809</v>
      </c>
      <c r="H39" s="12" t="n">
        <v>10266628</v>
      </c>
      <c r="I39" s="13" t="n">
        <v>1227.33150029886</v>
      </c>
      <c r="J39" s="9" t="n">
        <f aca="false">(H39/$W39)</f>
        <v>0.565331775654876</v>
      </c>
      <c r="K39" s="12" t="n">
        <v>1073505</v>
      </c>
      <c r="L39" s="13" t="n">
        <v>128.332934847579</v>
      </c>
      <c r="M39" s="9" t="n">
        <f aca="false">(K39/$W39)</f>
        <v>0.0591125428742901</v>
      </c>
      <c r="N39" s="12" t="n">
        <v>41986</v>
      </c>
      <c r="O39" s="13" t="n">
        <v>5.01924686192469</v>
      </c>
      <c r="P39" s="9" t="n">
        <f aca="false">(N39/$W39)</f>
        <v>0.00231195870081643</v>
      </c>
      <c r="Q39" s="12" t="n">
        <v>465655</v>
      </c>
      <c r="R39" s="13" t="n">
        <v>55.6670651524208</v>
      </c>
      <c r="S39" s="9" t="n">
        <f aca="false">(Q39/$W39)</f>
        <v>0.0256412882586737</v>
      </c>
      <c r="T39" s="12" t="n">
        <v>3829339</v>
      </c>
      <c r="U39" s="13" t="n">
        <v>457.781111775254</v>
      </c>
      <c r="V39" s="9" t="n">
        <f aca="false">(T39/$W39)</f>
        <v>0.210862516539458</v>
      </c>
      <c r="W39" s="12" t="n">
        <v>18160359</v>
      </c>
      <c r="X39" s="13" t="n">
        <v>2170.99330543933</v>
      </c>
      <c r="Y39" s="10" t="n">
        <f aca="false">(W39/$W39)</f>
        <v>1</v>
      </c>
    </row>
    <row r="40" customFormat="false" ht="12.75" hidden="false" customHeight="false" outlineLevel="0" collapsed="false">
      <c r="A40" s="11" t="s">
        <v>50</v>
      </c>
      <c r="B40" s="12" t="n">
        <v>9108774</v>
      </c>
      <c r="C40" s="13" t="n">
        <v>473.823033707865</v>
      </c>
      <c r="D40" s="9" t="n">
        <f aca="false">(B40/$W40)</f>
        <v>0.270534578482621</v>
      </c>
      <c r="E40" s="12" t="n">
        <v>1614282</v>
      </c>
      <c r="F40" s="13" t="n">
        <v>83.9722222222222</v>
      </c>
      <c r="G40" s="9" t="n">
        <f aca="false">(E40/$W40)</f>
        <v>0.0479448826397583</v>
      </c>
      <c r="H40" s="12" t="n">
        <v>7947547</v>
      </c>
      <c r="I40" s="13" t="n">
        <v>413.417967124428</v>
      </c>
      <c r="J40" s="9" t="n">
        <f aca="false">(H40/$W40)</f>
        <v>0.236045627832661</v>
      </c>
      <c r="K40" s="12" t="n">
        <v>2481734</v>
      </c>
      <c r="L40" s="13" t="n">
        <v>129.095609654598</v>
      </c>
      <c r="M40" s="9" t="n">
        <f aca="false">(K40/$W40)</f>
        <v>0.0737085870827389</v>
      </c>
      <c r="N40" s="12" t="n">
        <v>260327</v>
      </c>
      <c r="O40" s="13" t="n">
        <v>13.5417707032876</v>
      </c>
      <c r="P40" s="9" t="n">
        <f aca="false">(N40/$W40)</f>
        <v>0.00773182595293781</v>
      </c>
      <c r="Q40" s="12" t="n">
        <v>731853</v>
      </c>
      <c r="R40" s="13" t="n">
        <v>38.0697565543071</v>
      </c>
      <c r="S40" s="9" t="n">
        <f aca="false">(Q40/$W40)</f>
        <v>0.0217363547351423</v>
      </c>
      <c r="T40" s="12" t="n">
        <v>11525020</v>
      </c>
      <c r="U40" s="13" t="n">
        <v>599.512068248023</v>
      </c>
      <c r="V40" s="9" t="n">
        <f aca="false">(T40/$W40)</f>
        <v>0.342298143274141</v>
      </c>
      <c r="W40" s="12" t="n">
        <v>33669537</v>
      </c>
      <c r="X40" s="13" t="n">
        <v>1751.43242821473</v>
      </c>
      <c r="Y40" s="10" t="n">
        <f aca="false">(W40/$W40)</f>
        <v>1</v>
      </c>
    </row>
    <row r="41" customFormat="false" ht="12.75" hidden="false" customHeight="false" outlineLevel="0" collapsed="false">
      <c r="A41" s="11" t="s">
        <v>51</v>
      </c>
      <c r="B41" s="12" t="n">
        <v>217697637</v>
      </c>
      <c r="C41" s="13" t="n">
        <v>674.335142318165</v>
      </c>
      <c r="D41" s="9" t="n">
        <f aca="false">(B41/$W41)</f>
        <v>0.318705860909365</v>
      </c>
      <c r="E41" s="12" t="n">
        <v>13945165</v>
      </c>
      <c r="F41" s="13" t="n">
        <v>43.1962190977998</v>
      </c>
      <c r="G41" s="9" t="n">
        <f aca="false">(E41/$W41)</f>
        <v>0.020415498661789</v>
      </c>
      <c r="H41" s="12" t="n">
        <v>81611216</v>
      </c>
      <c r="I41" s="13" t="n">
        <v>252.797006501814</v>
      </c>
      <c r="J41" s="9" t="n">
        <f aca="false">(H41/$W41)</f>
        <v>0.119477515757969</v>
      </c>
      <c r="K41" s="12" t="n">
        <v>242443940</v>
      </c>
      <c r="L41" s="13" t="n">
        <v>750.988715527843</v>
      </c>
      <c r="M41" s="9" t="n">
        <f aca="false">(K41/$W41)</f>
        <v>0.354934052958776</v>
      </c>
      <c r="N41" s="12" t="n">
        <v>1718217</v>
      </c>
      <c r="O41" s="13" t="n">
        <v>5.32230905762422</v>
      </c>
      <c r="P41" s="9" t="n">
        <f aca="false">(N41/$W41)</f>
        <v>0.00251544222418044</v>
      </c>
      <c r="Q41" s="12" t="n">
        <v>22845908</v>
      </c>
      <c r="R41" s="13" t="n">
        <v>70.7669538120329</v>
      </c>
      <c r="S41" s="9" t="n">
        <f aca="false">(Q41/$W41)</f>
        <v>0.0334460441451468</v>
      </c>
      <c r="T41" s="12" t="n">
        <v>102805484</v>
      </c>
      <c r="U41" s="13" t="n">
        <v>318.447878624552</v>
      </c>
      <c r="V41" s="9" t="n">
        <f aca="false">(T41/$W41)</f>
        <v>0.150505585342775</v>
      </c>
      <c r="W41" s="12" t="n">
        <v>683067567</v>
      </c>
      <c r="X41" s="13" t="n">
        <v>2115.85422493983</v>
      </c>
      <c r="Y41" s="10" t="n">
        <f aca="false">(W41/$W41)</f>
        <v>1</v>
      </c>
    </row>
    <row r="42" customFormat="false" ht="12.75" hidden="false" customHeight="false" outlineLevel="0" collapsed="false">
      <c r="A42" s="11" t="s">
        <v>52</v>
      </c>
      <c r="B42" s="12" t="n">
        <v>131173498</v>
      </c>
      <c r="C42" s="13" t="n">
        <v>395.938091989689</v>
      </c>
      <c r="D42" s="9" t="n">
        <f aca="false">(B42/$W42)</f>
        <v>0.279188507808358</v>
      </c>
      <c r="E42" s="12" t="n">
        <v>51764787</v>
      </c>
      <c r="F42" s="13" t="n">
        <v>156.248413814753</v>
      </c>
      <c r="G42" s="9" t="n">
        <f aca="false">(E42/$W42)</f>
        <v>0.110175712776582</v>
      </c>
      <c r="H42" s="12" t="n">
        <v>63472653</v>
      </c>
      <c r="I42" s="13" t="n">
        <v>191.587794070595</v>
      </c>
      <c r="J42" s="9" t="n">
        <f aca="false">(H42/$W42)</f>
        <v>0.135094630759239</v>
      </c>
      <c r="K42" s="12" t="n">
        <v>81235016</v>
      </c>
      <c r="L42" s="13" t="n">
        <v>245.202252956553</v>
      </c>
      <c r="M42" s="9" t="n">
        <f aca="false">(K42/$W42)</f>
        <v>0.172899886369029</v>
      </c>
      <c r="N42" s="12" t="n">
        <v>1441594</v>
      </c>
      <c r="O42" s="13" t="n">
        <v>4.35135135135135</v>
      </c>
      <c r="P42" s="9" t="n">
        <f aca="false">(N42/$W42)</f>
        <v>0.00306827586259446</v>
      </c>
      <c r="Q42" s="12" t="n">
        <v>13358785</v>
      </c>
      <c r="R42" s="13" t="n">
        <v>40.3225645793213</v>
      </c>
      <c r="S42" s="9" t="n">
        <f aca="false">(Q42/$W42)</f>
        <v>0.0284327193156249</v>
      </c>
      <c r="T42" s="12" t="n">
        <v>127392125</v>
      </c>
      <c r="U42" s="13" t="n">
        <v>384.524280255238</v>
      </c>
      <c r="V42" s="9" t="n">
        <f aca="false">(T42/$W42)</f>
        <v>0.271140267108573</v>
      </c>
      <c r="W42" s="12" t="n">
        <v>469838458</v>
      </c>
      <c r="X42" s="13" t="n">
        <v>1418.1747490175</v>
      </c>
      <c r="Y42" s="10" t="n">
        <f aca="false">(W42/$W42)</f>
        <v>1</v>
      </c>
    </row>
    <row r="43" customFormat="false" ht="12.75" hidden="false" customHeight="false" outlineLevel="0" collapsed="false">
      <c r="A43" s="11" t="s">
        <v>53</v>
      </c>
      <c r="B43" s="12" t="n">
        <v>156864169</v>
      </c>
      <c r="C43" s="13" t="n">
        <v>1072.07704451947</v>
      </c>
      <c r="D43" s="9" t="n">
        <f aca="false">(B43/$W43)</f>
        <v>0.436566662828789</v>
      </c>
      <c r="E43" s="12" t="n">
        <v>6192553</v>
      </c>
      <c r="F43" s="13" t="n">
        <v>42.322564551183</v>
      </c>
      <c r="G43" s="9" t="n">
        <f aca="false">(E43/$W43)</f>
        <v>0.0172344150664541</v>
      </c>
      <c r="H43" s="12" t="n">
        <v>47218533</v>
      </c>
      <c r="I43" s="13" t="n">
        <v>322.711716945284</v>
      </c>
      <c r="J43" s="9" t="n">
        <f aca="false">(H43/$W43)</f>
        <v>0.13141329538093</v>
      </c>
      <c r="K43" s="12" t="n">
        <v>85817749</v>
      </c>
      <c r="L43" s="13" t="n">
        <v>586.515322790087</v>
      </c>
      <c r="M43" s="9" t="n">
        <f aca="false">(K43/$W43)</f>
        <v>0.238838279839475</v>
      </c>
      <c r="N43" s="12" t="n">
        <v>944642</v>
      </c>
      <c r="O43" s="13" t="n">
        <v>6.45608879290313</v>
      </c>
      <c r="P43" s="9" t="n">
        <f aca="false">(N43/$W43)</f>
        <v>0.00262902107050281</v>
      </c>
      <c r="Q43" s="12" t="n">
        <v>11891499</v>
      </c>
      <c r="R43" s="13" t="n">
        <v>81.2716070476633</v>
      </c>
      <c r="S43" s="9" t="n">
        <f aca="false">(Q43/$W43)</f>
        <v>0.0330950788032536</v>
      </c>
      <c r="T43" s="12" t="n">
        <v>50384065</v>
      </c>
      <c r="U43" s="13" t="n">
        <v>344.346321026805</v>
      </c>
      <c r="V43" s="9" t="n">
        <f aca="false">(T43/$W43)</f>
        <v>0.140223247010596</v>
      </c>
      <c r="W43" s="12" t="n">
        <v>359313210</v>
      </c>
      <c r="X43" s="13" t="n">
        <v>2455.7006656734</v>
      </c>
      <c r="Y43" s="10" t="n">
        <f aca="false">(W43/$W43)</f>
        <v>1</v>
      </c>
    </row>
    <row r="44" customFormat="false" ht="12.75" hidden="false" customHeight="false" outlineLevel="0" collapsed="false">
      <c r="A44" s="11" t="s">
        <v>54</v>
      </c>
      <c r="B44" s="12" t="n">
        <v>2205603161</v>
      </c>
      <c r="C44" s="13" t="n">
        <v>883.493351177288</v>
      </c>
      <c r="D44" s="9" t="n">
        <f aca="false">(B44/$W44)</f>
        <v>0.242892413366038</v>
      </c>
      <c r="E44" s="12" t="n">
        <v>138956131</v>
      </c>
      <c r="F44" s="13" t="n">
        <v>55.6613356448759</v>
      </c>
      <c r="G44" s="9" t="n">
        <f aca="false">(E44/$W44)</f>
        <v>0.0153025669383312</v>
      </c>
      <c r="H44" s="12" t="n">
        <v>1005886207</v>
      </c>
      <c r="I44" s="13" t="n">
        <v>402.925508831115</v>
      </c>
      <c r="J44" s="9" t="n">
        <f aca="false">(H44/$W44)</f>
        <v>0.110773385126573</v>
      </c>
      <c r="K44" s="12" t="n">
        <v>3780488532</v>
      </c>
      <c r="L44" s="13" t="n">
        <v>1514.34153762713</v>
      </c>
      <c r="M44" s="9" t="n">
        <f aca="false">(K44/$W44)</f>
        <v>0.416326925657734</v>
      </c>
      <c r="N44" s="12" t="n">
        <v>28839554</v>
      </c>
      <c r="O44" s="13" t="n">
        <v>11.5521933684418</v>
      </c>
      <c r="P44" s="9" t="n">
        <f aca="false">(N44/$W44)</f>
        <v>0.00317596066025051</v>
      </c>
      <c r="Q44" s="12" t="n">
        <v>268632521</v>
      </c>
      <c r="R44" s="13" t="n">
        <v>107.605506924413</v>
      </c>
      <c r="S44" s="9" t="n">
        <f aca="false">(Q44/$W44)</f>
        <v>0.0295832008622574</v>
      </c>
      <c r="T44" s="12" t="n">
        <v>1652170477</v>
      </c>
      <c r="U44" s="13" t="n">
        <v>661.806102408333</v>
      </c>
      <c r="V44" s="9" t="n">
        <f aca="false">(T44/$W44)</f>
        <v>0.181945547388816</v>
      </c>
      <c r="W44" s="12" t="n">
        <v>9080576583</v>
      </c>
      <c r="X44" s="13" t="n">
        <v>3637.38553598159</v>
      </c>
      <c r="Y44" s="10" t="n">
        <f aca="false">(W44/$W44)</f>
        <v>1</v>
      </c>
    </row>
    <row r="45" customFormat="false" ht="12.75" hidden="false" customHeight="false" outlineLevel="0" collapsed="false">
      <c r="A45" s="11" t="s">
        <v>55</v>
      </c>
      <c r="B45" s="12" t="n">
        <v>121331860</v>
      </c>
      <c r="C45" s="13" t="n">
        <v>1660.03365713504</v>
      </c>
      <c r="D45" s="9" t="n">
        <f aca="false">(B45/$W45)</f>
        <v>0.363119508432848</v>
      </c>
      <c r="E45" s="12" t="n">
        <v>4001226</v>
      </c>
      <c r="F45" s="13" t="n">
        <v>54.7438226843617</v>
      </c>
      <c r="G45" s="9" t="n">
        <f aca="false">(E45/$W45)</f>
        <v>0.0119747873167751</v>
      </c>
      <c r="H45" s="12" t="n">
        <v>55807053</v>
      </c>
      <c r="I45" s="13" t="n">
        <v>763.538828841155</v>
      </c>
      <c r="J45" s="9" t="n">
        <f aca="false">(H45/$W45)</f>
        <v>0.167018206532446</v>
      </c>
      <c r="K45" s="12" t="n">
        <v>60792095</v>
      </c>
      <c r="L45" s="13" t="n">
        <v>831.742988096867</v>
      </c>
      <c r="M45" s="9" t="n">
        <f aca="false">(K45/$W45)</f>
        <v>0.181937338247374</v>
      </c>
      <c r="N45" s="12" t="n">
        <v>1153560</v>
      </c>
      <c r="O45" s="13" t="n">
        <v>15.7827336160898</v>
      </c>
      <c r="P45" s="9" t="n">
        <f aca="false">(N45/$W45)</f>
        <v>0.00345235076877414</v>
      </c>
      <c r="Q45" s="12" t="n">
        <v>5150852</v>
      </c>
      <c r="R45" s="13" t="n">
        <v>70.4727322479135</v>
      </c>
      <c r="S45" s="9" t="n">
        <f aca="false">(Q45/$W45)</f>
        <v>0.0154153644908299</v>
      </c>
      <c r="T45" s="12" t="n">
        <v>85900896</v>
      </c>
      <c r="U45" s="13" t="n">
        <v>1175.2756327815</v>
      </c>
      <c r="V45" s="9" t="n">
        <f aca="false">(T45/$W45)</f>
        <v>0.257082444210953</v>
      </c>
      <c r="W45" s="12" t="n">
        <v>334137542</v>
      </c>
      <c r="X45" s="13" t="n">
        <v>4571.59039540293</v>
      </c>
      <c r="Y45" s="10" t="n">
        <f aca="false">(W45/$W45)</f>
        <v>1</v>
      </c>
    </row>
    <row r="46" customFormat="false" ht="12.75" hidden="false" customHeight="false" outlineLevel="0" collapsed="false">
      <c r="A46" s="11" t="s">
        <v>56</v>
      </c>
      <c r="B46" s="12" t="n">
        <v>62963522</v>
      </c>
      <c r="C46" s="13" t="n">
        <v>858.819897973102</v>
      </c>
      <c r="D46" s="9" t="n">
        <f aca="false">(B46/$W46)</f>
        <v>0.610823546741584</v>
      </c>
      <c r="E46" s="12" t="n">
        <v>2155047</v>
      </c>
      <c r="F46" s="13" t="n">
        <v>29.394754071528</v>
      </c>
      <c r="G46" s="9" t="n">
        <f aca="false">(E46/$W46)</f>
        <v>0.0209066044929127</v>
      </c>
      <c r="H46" s="12" t="n">
        <v>12109976</v>
      </c>
      <c r="I46" s="13" t="n">
        <v>165.179583708432</v>
      </c>
      <c r="J46" s="9" t="n">
        <f aca="false">(H46/$W46)</f>
        <v>0.11748165058612</v>
      </c>
      <c r="K46" s="12" t="n">
        <v>7347455</v>
      </c>
      <c r="L46" s="13" t="n">
        <v>100.218989551791</v>
      </c>
      <c r="M46" s="9" t="n">
        <f aca="false">(K46/$W46)</f>
        <v>0.0712793436590822</v>
      </c>
      <c r="N46" s="12" t="n">
        <v>320073</v>
      </c>
      <c r="O46" s="13" t="n">
        <v>4.36578279728292</v>
      </c>
      <c r="P46" s="9" t="n">
        <f aca="false">(N46/$W46)</f>
        <v>0.00310510147568014</v>
      </c>
      <c r="Q46" s="12" t="n">
        <v>2749936</v>
      </c>
      <c r="R46" s="13" t="n">
        <v>37.5090160133126</v>
      </c>
      <c r="S46" s="9" t="n">
        <f aca="false">(Q46/$W46)</f>
        <v>0.0266777589225768</v>
      </c>
      <c r="T46" s="12" t="n">
        <v>15433714</v>
      </c>
      <c r="U46" s="13" t="n">
        <v>210.515235834902</v>
      </c>
      <c r="V46" s="9" t="n">
        <f aca="false">(T46/$W46)</f>
        <v>0.149725994122045</v>
      </c>
      <c r="W46" s="12" t="n">
        <v>103079723</v>
      </c>
      <c r="X46" s="13" t="n">
        <v>1406.00325995035</v>
      </c>
      <c r="Y46" s="10" t="n">
        <f aca="false">(W46/$W46)</f>
        <v>1</v>
      </c>
    </row>
    <row r="47" customFormat="false" ht="12.75" hidden="false" customHeight="false" outlineLevel="0" collapsed="false">
      <c r="A47" s="11" t="s">
        <v>57</v>
      </c>
      <c r="B47" s="12" t="n">
        <v>69397074</v>
      </c>
      <c r="C47" s="13" t="n">
        <v>383.786674187875</v>
      </c>
      <c r="D47" s="9" t="n">
        <f aca="false">(B47/$W47)</f>
        <v>0.27973962124867</v>
      </c>
      <c r="E47" s="12" t="n">
        <v>2221927</v>
      </c>
      <c r="F47" s="13" t="n">
        <v>12.2879240357921</v>
      </c>
      <c r="G47" s="9" t="n">
        <f aca="false">(E47/$W47)</f>
        <v>0.00895658824783006</v>
      </c>
      <c r="H47" s="12" t="n">
        <v>37434503</v>
      </c>
      <c r="I47" s="13" t="n">
        <v>207.024051276946</v>
      </c>
      <c r="J47" s="9" t="n">
        <f aca="false">(H47/$W47)</f>
        <v>0.150898490199344</v>
      </c>
      <c r="K47" s="12" t="n">
        <v>83555864</v>
      </c>
      <c r="L47" s="13" t="n">
        <v>462.089037838316</v>
      </c>
      <c r="M47" s="9" t="n">
        <f aca="false">(K47/$W47)</f>
        <v>0.336813706993833</v>
      </c>
      <c r="N47" s="12" t="n">
        <v>547994</v>
      </c>
      <c r="O47" s="13" t="n">
        <v>3.03057150125538</v>
      </c>
      <c r="P47" s="9" t="n">
        <f aca="false">(N47/$W47)</f>
        <v>0.00220896393998605</v>
      </c>
      <c r="Q47" s="12" t="n">
        <v>10631979</v>
      </c>
      <c r="R47" s="13" t="n">
        <v>58.7980389554368</v>
      </c>
      <c r="S47" s="9" t="n">
        <f aca="false">(Q47/$W47)</f>
        <v>0.0428575097933352</v>
      </c>
      <c r="T47" s="12" t="n">
        <v>44288045</v>
      </c>
      <c r="U47" s="13" t="n">
        <v>244.926198139607</v>
      </c>
      <c r="V47" s="9" t="n">
        <f aca="false">(T47/$W47)</f>
        <v>0.178525119577002</v>
      </c>
      <c r="W47" s="12" t="n">
        <v>248077386</v>
      </c>
      <c r="X47" s="13" t="n">
        <v>1371.94249593523</v>
      </c>
      <c r="Y47" s="10" t="n">
        <f aca="false">(W47/$W47)</f>
        <v>1</v>
      </c>
    </row>
    <row r="48" customFormat="false" ht="12.75" hidden="false" customHeight="false" outlineLevel="0" collapsed="false">
      <c r="A48" s="11" t="s">
        <v>58</v>
      </c>
      <c r="B48" s="12" t="n">
        <v>25951813</v>
      </c>
      <c r="C48" s="13" t="n">
        <v>648.860211021102</v>
      </c>
      <c r="D48" s="9" t="n">
        <f aca="false">(B48/$W48)</f>
        <v>0.345149477120443</v>
      </c>
      <c r="E48" s="12" t="n">
        <v>3042093</v>
      </c>
      <c r="F48" s="13" t="n">
        <v>76.0599309930993</v>
      </c>
      <c r="G48" s="9" t="n">
        <f aca="false">(E48/$W48)</f>
        <v>0.0404587073859448</v>
      </c>
      <c r="H48" s="12" t="n">
        <v>12269173</v>
      </c>
      <c r="I48" s="13" t="n">
        <v>306.7600010001</v>
      </c>
      <c r="J48" s="9" t="n">
        <f aca="false">(H48/$W48)</f>
        <v>0.163175445416868</v>
      </c>
      <c r="K48" s="12" t="n">
        <v>4162156</v>
      </c>
      <c r="L48" s="13" t="n">
        <v>104.064306430643</v>
      </c>
      <c r="M48" s="9" t="n">
        <f aca="false">(K48/$W48)</f>
        <v>0.0553551294121036</v>
      </c>
      <c r="N48" s="12" t="n">
        <v>218811</v>
      </c>
      <c r="O48" s="13" t="n">
        <v>5.47082208220822</v>
      </c>
      <c r="P48" s="9" t="n">
        <f aca="false">(N48/$W48)</f>
        <v>0.00291010505656006</v>
      </c>
      <c r="Q48" s="12" t="n">
        <v>5171193</v>
      </c>
      <c r="R48" s="13" t="n">
        <v>129.292754275428</v>
      </c>
      <c r="S48" s="9" t="n">
        <f aca="false">(Q48/$W48)</f>
        <v>0.068774946861666</v>
      </c>
      <c r="T48" s="12" t="n">
        <v>24374830</v>
      </c>
      <c r="U48" s="13" t="n">
        <v>609.431693169317</v>
      </c>
      <c r="V48" s="9" t="n">
        <f aca="false">(T48/$W48)</f>
        <v>0.324176188746415</v>
      </c>
      <c r="W48" s="12" t="n">
        <v>75190069</v>
      </c>
      <c r="X48" s="13" t="n">
        <v>1879.9397189719</v>
      </c>
      <c r="Y48" s="10" t="n">
        <f aca="false">(W48/$W48)</f>
        <v>1</v>
      </c>
    </row>
    <row r="49" customFormat="false" ht="12.75" hidden="false" customHeight="false" outlineLevel="0" collapsed="false">
      <c r="A49" s="11" t="s">
        <v>59</v>
      </c>
      <c r="B49" s="12" t="n">
        <v>892286820</v>
      </c>
      <c r="C49" s="13" t="n">
        <v>778.639685991434</v>
      </c>
      <c r="D49" s="9" t="n">
        <f aca="false">(B49/$W49)</f>
        <v>0.403192274973862</v>
      </c>
      <c r="E49" s="12" t="n">
        <v>72575904</v>
      </c>
      <c r="F49" s="13" t="n">
        <v>63.3321907647414</v>
      </c>
      <c r="G49" s="9" t="n">
        <f aca="false">(E49/$W49)</f>
        <v>0.0327944369300945</v>
      </c>
      <c r="H49" s="12" t="n">
        <v>298089049</v>
      </c>
      <c r="I49" s="13" t="n">
        <v>260.122595457417</v>
      </c>
      <c r="J49" s="9" t="n">
        <f aca="false">(H49/$W49)</f>
        <v>0.134695704472139</v>
      </c>
      <c r="K49" s="12" t="n">
        <v>534032389</v>
      </c>
      <c r="L49" s="13" t="n">
        <v>466.014741403684</v>
      </c>
      <c r="M49" s="9" t="n">
        <f aca="false">(K49/$W49)</f>
        <v>0.241310001452937</v>
      </c>
      <c r="N49" s="12" t="n">
        <v>4657709</v>
      </c>
      <c r="O49" s="13" t="n">
        <v>4.06447455225157</v>
      </c>
      <c r="P49" s="9" t="n">
        <f aca="false">(N49/$W49)</f>
        <v>0.00210465093261854</v>
      </c>
      <c r="Q49" s="12" t="n">
        <v>71508273</v>
      </c>
      <c r="R49" s="13" t="n">
        <v>62.4005398113017</v>
      </c>
      <c r="S49" s="9" t="n">
        <f aca="false">(Q49/$W49)</f>
        <v>0.0323120129358428</v>
      </c>
      <c r="T49" s="12" t="n">
        <v>339905203</v>
      </c>
      <c r="U49" s="13" t="n">
        <v>296.612787052906</v>
      </c>
      <c r="V49" s="9" t="n">
        <f aca="false">(T49/$W49)</f>
        <v>0.153590918302506</v>
      </c>
      <c r="W49" s="12" t="n">
        <v>2213055347</v>
      </c>
      <c r="X49" s="13" t="n">
        <v>1931.18701503374</v>
      </c>
      <c r="Y49" s="10" t="n">
        <f aca="false">(W49/$W49)</f>
        <v>1</v>
      </c>
    </row>
    <row r="50" customFormat="false" ht="12.75" hidden="false" customHeight="false" outlineLevel="0" collapsed="false">
      <c r="A50" s="11" t="s">
        <v>60</v>
      </c>
      <c r="B50" s="12" t="n">
        <v>232345000</v>
      </c>
      <c r="C50" s="13" t="n">
        <v>864.748683402497</v>
      </c>
      <c r="D50" s="9" t="n">
        <f aca="false">(B50/$W50)</f>
        <v>0.299790329344215</v>
      </c>
      <c r="E50" s="12" t="n">
        <v>47332000</v>
      </c>
      <c r="F50" s="13" t="n">
        <v>176.16167631241</v>
      </c>
      <c r="G50" s="9" t="n">
        <f aca="false">(E50/$W50)</f>
        <v>0.0610715783361827</v>
      </c>
      <c r="H50" s="12" t="n">
        <v>67391000</v>
      </c>
      <c r="I50" s="13" t="n">
        <v>250.817872229563</v>
      </c>
      <c r="J50" s="9" t="n">
        <f aca="false">(H50/$W50)</f>
        <v>0.0869533240863198</v>
      </c>
      <c r="K50" s="12" t="n">
        <v>84245000</v>
      </c>
      <c r="L50" s="13" t="n">
        <v>313.545601726929</v>
      </c>
      <c r="M50" s="9" t="n">
        <f aca="false">(K50/$W50)</f>
        <v>0.108699719363891</v>
      </c>
      <c r="N50" s="12" t="n">
        <v>1891000</v>
      </c>
      <c r="O50" s="13" t="n">
        <v>7.03798127919311</v>
      </c>
      <c r="P50" s="9" t="n">
        <f aca="false">(N50/$W50)</f>
        <v>0.00243992129286152</v>
      </c>
      <c r="Q50" s="12" t="n">
        <v>10144000</v>
      </c>
      <c r="R50" s="13" t="n">
        <v>37.7542475389397</v>
      </c>
      <c r="S50" s="9" t="n">
        <f aca="false">(Q50/$W50)</f>
        <v>0.0130886100448373</v>
      </c>
      <c r="T50" s="12" t="n">
        <v>331677000</v>
      </c>
      <c r="U50" s="13" t="n">
        <v>1234.44554031673</v>
      </c>
      <c r="V50" s="9" t="n">
        <f aca="false">(T50/$W50)</f>
        <v>0.427956517531693</v>
      </c>
      <c r="W50" s="12" t="n">
        <v>775025000</v>
      </c>
      <c r="X50" s="13" t="n">
        <v>2884.51160280626</v>
      </c>
      <c r="Y50" s="10" t="n">
        <f aca="false">(W50/$W50)</f>
        <v>1</v>
      </c>
    </row>
    <row r="51" customFormat="false" ht="12.75" hidden="false" customHeight="false" outlineLevel="0" collapsed="false">
      <c r="A51" s="11" t="s">
        <v>61</v>
      </c>
      <c r="B51" s="12" t="n">
        <v>992487144</v>
      </c>
      <c r="C51" s="13" t="n">
        <v>751.807880109141</v>
      </c>
      <c r="D51" s="9" t="n">
        <f aca="false">(B51/$W51)</f>
        <v>0.31773454879237</v>
      </c>
      <c r="E51" s="12" t="n">
        <v>66172033</v>
      </c>
      <c r="F51" s="13" t="n">
        <v>50.1252395590145</v>
      </c>
      <c r="G51" s="9" t="n">
        <f aca="false">(E51/$W51)</f>
        <v>0.0211842956103105</v>
      </c>
      <c r="H51" s="12" t="n">
        <v>284448662</v>
      </c>
      <c r="I51" s="13" t="n">
        <v>215.469537183347</v>
      </c>
      <c r="J51" s="9" t="n">
        <f aca="false">(H51/$W51)</f>
        <v>0.0910633128313482</v>
      </c>
      <c r="K51" s="12" t="n">
        <v>761739304</v>
      </c>
      <c r="L51" s="13" t="n">
        <v>577.016654369935</v>
      </c>
      <c r="M51" s="9" t="n">
        <f aca="false">(K51/$W51)</f>
        <v>0.243863001669122</v>
      </c>
      <c r="N51" s="12" t="n">
        <v>7834661</v>
      </c>
      <c r="O51" s="13" t="n">
        <v>5.9347467757061</v>
      </c>
      <c r="P51" s="9" t="n">
        <f aca="false">(N51/$W51)</f>
        <v>0.00250818611890874</v>
      </c>
      <c r="Q51" s="12" t="n">
        <v>117394573</v>
      </c>
      <c r="R51" s="13" t="n">
        <v>88.9262552134859</v>
      </c>
      <c r="S51" s="9" t="n">
        <f aca="false">(Q51/$W51)</f>
        <v>0.0375826648318055</v>
      </c>
      <c r="T51" s="12" t="n">
        <v>893559840</v>
      </c>
      <c r="U51" s="13" t="n">
        <v>676.870560109807</v>
      </c>
      <c r="V51" s="9" t="n">
        <f aca="false">(T51/$W51)</f>
        <v>0.286063990146136</v>
      </c>
      <c r="W51" s="12" t="n">
        <v>3123636217</v>
      </c>
      <c r="X51" s="13" t="n">
        <v>2366.15087332044</v>
      </c>
      <c r="Y51" s="10" t="n">
        <f aca="false">(W51/$W51)</f>
        <v>1</v>
      </c>
    </row>
    <row r="52" customFormat="false" ht="12.75" hidden="false" customHeight="false" outlineLevel="0" collapsed="false">
      <c r="A52" s="11" t="s">
        <v>62</v>
      </c>
      <c r="B52" s="12" t="n">
        <v>200227569</v>
      </c>
      <c r="C52" s="13" t="n">
        <v>430.877688041885</v>
      </c>
      <c r="D52" s="9" t="n">
        <f aca="false">(B52/$W52)</f>
        <v>0.307517399325463</v>
      </c>
      <c r="E52" s="12" t="n">
        <v>62160237</v>
      </c>
      <c r="F52" s="13" t="n">
        <v>133.765092092267</v>
      </c>
      <c r="G52" s="9" t="n">
        <f aca="false">(E52/$W52)</f>
        <v>0.0954681441679713</v>
      </c>
      <c r="H52" s="12" t="n">
        <v>109757179</v>
      </c>
      <c r="I52" s="13" t="n">
        <v>236.190849090913</v>
      </c>
      <c r="J52" s="9" t="n">
        <f aca="false">(H52/$W52)</f>
        <v>0.168569405361853</v>
      </c>
      <c r="K52" s="12" t="n">
        <v>166609476</v>
      </c>
      <c r="L52" s="13" t="n">
        <v>358.533573489822</v>
      </c>
      <c r="M52" s="9" t="n">
        <f aca="false">(K52/$W52)</f>
        <v>0.255885405882834</v>
      </c>
      <c r="N52" s="12" t="n">
        <v>2277373</v>
      </c>
      <c r="O52" s="13" t="n">
        <v>4.90076974889014</v>
      </c>
      <c r="P52" s="9" t="n">
        <f aca="false">(N52/$W52)</f>
        <v>0.00349767929437343</v>
      </c>
      <c r="Q52" s="12" t="n">
        <v>43940788</v>
      </c>
      <c r="R52" s="13" t="n">
        <v>94.5579334491077</v>
      </c>
      <c r="S52" s="9" t="n">
        <f aca="false">(Q52/$W52)</f>
        <v>0.0674859956476399</v>
      </c>
      <c r="T52" s="12" t="n">
        <v>66137102</v>
      </c>
      <c r="U52" s="13" t="n">
        <v>142.323066428232</v>
      </c>
      <c r="V52" s="9" t="n">
        <f aca="false">(T52/$W52)</f>
        <v>0.101575970319866</v>
      </c>
      <c r="W52" s="12" t="n">
        <v>651109724</v>
      </c>
      <c r="X52" s="13" t="n">
        <v>1401.14897234112</v>
      </c>
      <c r="Y52" s="10" t="n">
        <f aca="false">(W52/$W52)</f>
        <v>1</v>
      </c>
    </row>
    <row r="53" customFormat="false" ht="12.75" hidden="false" customHeight="false" outlineLevel="0" collapsed="false">
      <c r="A53" s="11" t="s">
        <v>63</v>
      </c>
      <c r="B53" s="12" t="n">
        <v>517342364</v>
      </c>
      <c r="C53" s="13" t="n">
        <v>564.45025323444</v>
      </c>
      <c r="D53" s="9" t="n">
        <f aca="false">(B53/$W53)</f>
        <v>0.386385548791219</v>
      </c>
      <c r="E53" s="12" t="n">
        <v>8258561</v>
      </c>
      <c r="F53" s="13" t="n">
        <v>9.01056470952777</v>
      </c>
      <c r="G53" s="9" t="n">
        <f aca="false">(E53/$W53)</f>
        <v>0.00616804044335089</v>
      </c>
      <c r="H53" s="12" t="n">
        <v>148141335</v>
      </c>
      <c r="I53" s="13" t="n">
        <v>161.630710867587</v>
      </c>
      <c r="J53" s="9" t="n">
        <f aca="false">(H53/$W53)</f>
        <v>0.11064176260392</v>
      </c>
      <c r="K53" s="12" t="n">
        <v>469955360</v>
      </c>
      <c r="L53" s="13" t="n">
        <v>512.748308315385</v>
      </c>
      <c r="M53" s="9" t="n">
        <f aca="false">(K53/$W53)</f>
        <v>0.350993795050921</v>
      </c>
      <c r="N53" s="12" t="n">
        <v>3308043</v>
      </c>
      <c r="O53" s="13" t="n">
        <v>3.60926504186388</v>
      </c>
      <c r="P53" s="9" t="n">
        <f aca="false">(N53/$W53)</f>
        <v>0.00247066565377961</v>
      </c>
      <c r="Q53" s="12" t="n">
        <v>70979815</v>
      </c>
      <c r="R53" s="13" t="n">
        <v>77.4430577103941</v>
      </c>
      <c r="S53" s="9" t="n">
        <f aca="false">(Q53/$W53)</f>
        <v>0.0530124279013697</v>
      </c>
      <c r="T53" s="12" t="n">
        <v>120942351</v>
      </c>
      <c r="U53" s="13" t="n">
        <v>131.955056069444</v>
      </c>
      <c r="V53" s="9" t="n">
        <f aca="false">(T53/$W53)</f>
        <v>0.0903277595554405</v>
      </c>
      <c r="W53" s="12" t="n">
        <v>1338927829</v>
      </c>
      <c r="X53" s="13" t="n">
        <v>1460.84721594864</v>
      </c>
      <c r="Y53" s="10" t="n">
        <f aca="false">(W53/$W53)</f>
        <v>1</v>
      </c>
    </row>
    <row r="54" customFormat="false" ht="12.75" hidden="false" customHeight="false" outlineLevel="0" collapsed="false">
      <c r="A54" s="11" t="s">
        <v>64</v>
      </c>
      <c r="B54" s="12" t="n">
        <v>314320574</v>
      </c>
      <c r="C54" s="13" t="n">
        <v>522.04481684784</v>
      </c>
      <c r="D54" s="9" t="n">
        <f aca="false">(B54/$W54)</f>
        <v>0.418704363620556</v>
      </c>
      <c r="E54" s="12" t="n">
        <v>39732533</v>
      </c>
      <c r="F54" s="13" t="n">
        <v>65.9904716033184</v>
      </c>
      <c r="G54" s="9" t="n">
        <f aca="false">(E54/$W54)</f>
        <v>0.0529274451655772</v>
      </c>
      <c r="H54" s="12" t="n">
        <v>109975038</v>
      </c>
      <c r="I54" s="13" t="n">
        <v>182.653963245003</v>
      </c>
      <c r="J54" s="9" t="n">
        <f aca="false">(H54/$W54)</f>
        <v>0.146497022813201</v>
      </c>
      <c r="K54" s="12" t="n">
        <v>180790874</v>
      </c>
      <c r="L54" s="13" t="n">
        <v>300.269681694749</v>
      </c>
      <c r="M54" s="9" t="n">
        <f aca="false">(K54/$W54)</f>
        <v>0.240830330904697</v>
      </c>
      <c r="N54" s="12" t="n">
        <v>3609826</v>
      </c>
      <c r="O54" s="13" t="n">
        <v>5.99544257965936</v>
      </c>
      <c r="P54" s="9" t="n">
        <f aca="false">(N54/$W54)</f>
        <v>0.0048086254071009</v>
      </c>
      <c r="Q54" s="12" t="n">
        <v>33507218</v>
      </c>
      <c r="R54" s="13" t="n">
        <v>55.6510484225911</v>
      </c>
      <c r="S54" s="9" t="n">
        <f aca="false">(Q54/$W54)</f>
        <v>0.044634744111231</v>
      </c>
      <c r="T54" s="12" t="n">
        <v>68762046</v>
      </c>
      <c r="U54" s="13" t="n">
        <v>114.204645446317</v>
      </c>
      <c r="V54" s="9" t="n">
        <f aca="false">(T54/$W54)</f>
        <v>0.0915974679776368</v>
      </c>
      <c r="W54" s="12" t="n">
        <v>750698109</v>
      </c>
      <c r="X54" s="13" t="n">
        <v>1246.81006983948</v>
      </c>
      <c r="Y54" s="10" t="n">
        <f aca="false">(W54/$W54)</f>
        <v>1</v>
      </c>
    </row>
    <row r="55" customFormat="false" ht="12.75" hidden="false" customHeight="false" outlineLevel="0" collapsed="false">
      <c r="A55" s="11" t="s">
        <v>65</v>
      </c>
      <c r="B55" s="12" t="n">
        <v>42598576</v>
      </c>
      <c r="C55" s="13" t="n">
        <v>572.838685385402</v>
      </c>
      <c r="D55" s="9" t="n">
        <f aca="false">(B55/$W55)</f>
        <v>0.371060388325238</v>
      </c>
      <c r="E55" s="12" t="n">
        <v>487644</v>
      </c>
      <c r="F55" s="13" t="n">
        <v>6.5575278360497</v>
      </c>
      <c r="G55" s="9" t="n">
        <f aca="false">(E55/$W55)</f>
        <v>0.00424768593214178</v>
      </c>
      <c r="H55" s="12" t="n">
        <v>18398886</v>
      </c>
      <c r="I55" s="13" t="n">
        <v>247.416572535098</v>
      </c>
      <c r="J55" s="9" t="n">
        <f aca="false">(H55/$W55)</f>
        <v>0.16026586860349</v>
      </c>
      <c r="K55" s="12" t="n">
        <v>24773375</v>
      </c>
      <c r="L55" s="13" t="n">
        <v>333.136665590877</v>
      </c>
      <c r="M55" s="9" t="n">
        <f aca="false">(K55/$W55)</f>
        <v>0.215791676877339</v>
      </c>
      <c r="N55" s="12" t="n">
        <v>621059</v>
      </c>
      <c r="O55" s="13" t="n">
        <v>8.35160830509386</v>
      </c>
      <c r="P55" s="9" t="n">
        <f aca="false">(N55/$W55)</f>
        <v>0.0054098144903455</v>
      </c>
      <c r="Q55" s="12" t="n">
        <v>1634126</v>
      </c>
      <c r="R55" s="13" t="n">
        <v>21.9746920552956</v>
      </c>
      <c r="S55" s="9" t="n">
        <f aca="false">(Q55/$W55)</f>
        <v>0.0142342652048361</v>
      </c>
      <c r="T55" s="12" t="n">
        <v>26288607</v>
      </c>
      <c r="U55" s="13" t="n">
        <v>353.512546393416</v>
      </c>
      <c r="V55" s="9" t="n">
        <f aca="false">(T55/$W55)</f>
        <v>0.22899030056661</v>
      </c>
      <c r="W55" s="12" t="n">
        <v>114802273</v>
      </c>
      <c r="X55" s="13" t="n">
        <v>1543.78829810123</v>
      </c>
      <c r="Y55" s="10" t="n">
        <f aca="false">(W55/$W55)</f>
        <v>1</v>
      </c>
    </row>
    <row r="56" customFormat="false" ht="12.75" hidden="false" customHeight="false" outlineLevel="0" collapsed="false">
      <c r="A56" s="11" t="s">
        <v>66</v>
      </c>
      <c r="B56" s="12" t="n">
        <v>140984441</v>
      </c>
      <c r="C56" s="13" t="n">
        <v>741.871094880525</v>
      </c>
      <c r="D56" s="9" t="n">
        <f aca="false">(B56/$W56)</f>
        <v>0.414797034109273</v>
      </c>
      <c r="E56" s="12" t="n">
        <v>9533041</v>
      </c>
      <c r="F56" s="13" t="n">
        <v>50.1636032603834</v>
      </c>
      <c r="G56" s="9" t="n">
        <f aca="false">(E56/$W56)</f>
        <v>0.0280476136571843</v>
      </c>
      <c r="H56" s="12" t="n">
        <v>56688483</v>
      </c>
      <c r="I56" s="13" t="n">
        <v>298.299207004878</v>
      </c>
      <c r="J56" s="9" t="n">
        <f aca="false">(H56/$W56)</f>
        <v>0.166785883958315</v>
      </c>
      <c r="K56" s="12" t="n">
        <v>99190949</v>
      </c>
      <c r="L56" s="13" t="n">
        <v>521.95048911013</v>
      </c>
      <c r="M56" s="9" t="n">
        <f aca="false">(K56/$W56)</f>
        <v>0.291834412108526</v>
      </c>
      <c r="N56" s="12" t="n">
        <v>2299217</v>
      </c>
      <c r="O56" s="13" t="n">
        <v>12.0986586963729</v>
      </c>
      <c r="P56" s="9" t="n">
        <f aca="false">(N56/$W56)</f>
        <v>0.00676463576837973</v>
      </c>
      <c r="Q56" s="12" t="n">
        <v>7533341</v>
      </c>
      <c r="R56" s="13" t="n">
        <v>39.641026315651</v>
      </c>
      <c r="S56" s="9" t="n">
        <f aca="false">(Q56/$W56)</f>
        <v>0.0221642011102047</v>
      </c>
      <c r="T56" s="12" t="n">
        <v>23658303</v>
      </c>
      <c r="U56" s="13" t="n">
        <v>124.49183062424</v>
      </c>
      <c r="V56" s="9" t="n">
        <f aca="false">(T56/$W56)</f>
        <v>0.0696062192881165</v>
      </c>
      <c r="W56" s="12" t="n">
        <v>339887775</v>
      </c>
      <c r="X56" s="13" t="n">
        <v>1788.51590989218</v>
      </c>
      <c r="Y56" s="10" t="n">
        <f aca="false">(W56/$W56)</f>
        <v>1</v>
      </c>
    </row>
    <row r="57" customFormat="false" ht="12.75" hidden="false" customHeight="false" outlineLevel="0" collapsed="false">
      <c r="A57" s="11" t="s">
        <v>67</v>
      </c>
      <c r="B57" s="12" t="n">
        <v>127979788</v>
      </c>
      <c r="C57" s="13" t="n">
        <v>460.708624171584</v>
      </c>
      <c r="D57" s="9" t="n">
        <f aca="false">(B57/$W57)</f>
        <v>0.375245988035978</v>
      </c>
      <c r="E57" s="12" t="n">
        <v>16809520</v>
      </c>
      <c r="F57" s="13" t="n">
        <v>60.5118273221762</v>
      </c>
      <c r="G57" s="9" t="n">
        <f aca="false">(E57/$W57)</f>
        <v>0.0492867275324017</v>
      </c>
      <c r="H57" s="12" t="n">
        <v>53117550</v>
      </c>
      <c r="I57" s="13" t="n">
        <v>191.215454895622</v>
      </c>
      <c r="J57" s="9" t="n">
        <f aca="false">(H57/$W57)</f>
        <v>0.155744495621453</v>
      </c>
      <c r="K57" s="12" t="n">
        <v>50647155</v>
      </c>
      <c r="L57" s="13" t="n">
        <v>182.322392175356</v>
      </c>
      <c r="M57" s="9" t="n">
        <f aca="false">(K57/$W57)</f>
        <v>0.148501118935955</v>
      </c>
      <c r="N57" s="12" t="n">
        <v>1731184</v>
      </c>
      <c r="O57" s="13" t="n">
        <v>6.23201062677068</v>
      </c>
      <c r="P57" s="9" t="n">
        <f aca="false">(N57/$W57)</f>
        <v>0.00507595660771119</v>
      </c>
      <c r="Q57" s="12" t="n">
        <v>21301879</v>
      </c>
      <c r="R57" s="13" t="n">
        <v>76.6836663798783</v>
      </c>
      <c r="S57" s="9" t="n">
        <f aca="false">(Q57/$W57)</f>
        <v>0.0624586488014643</v>
      </c>
      <c r="T57" s="12" t="n">
        <v>69468637</v>
      </c>
      <c r="U57" s="13" t="n">
        <v>250.0769900896</v>
      </c>
      <c r="V57" s="9" t="n">
        <f aca="false">(T57/$W57)</f>
        <v>0.203687064465037</v>
      </c>
      <c r="W57" s="12" t="n">
        <v>341055713</v>
      </c>
      <c r="X57" s="13" t="n">
        <v>1227.75096566099</v>
      </c>
      <c r="Y57" s="10" t="n">
        <f aca="false">(W57/$W57)</f>
        <v>1</v>
      </c>
    </row>
    <row r="58" customFormat="false" ht="12.75" hidden="false" customHeight="false" outlineLevel="0" collapsed="false">
      <c r="A58" s="11" t="s">
        <v>68</v>
      </c>
      <c r="B58" s="12" t="n">
        <v>53143173</v>
      </c>
      <c r="C58" s="13" t="n">
        <v>351.076639008535</v>
      </c>
      <c r="D58" s="9" t="n">
        <f aca="false">(B58/$W58)</f>
        <v>0.398552808712711</v>
      </c>
      <c r="E58" s="12" t="n">
        <v>13140457</v>
      </c>
      <c r="F58" s="13" t="n">
        <v>86.8090333747325</v>
      </c>
      <c r="G58" s="9" t="n">
        <f aca="false">(E58/$W58)</f>
        <v>0.098548237703432</v>
      </c>
      <c r="H58" s="12" t="n">
        <v>31748833</v>
      </c>
      <c r="I58" s="13" t="n">
        <v>209.740460587163</v>
      </c>
      <c r="J58" s="9" t="n">
        <f aca="false">(H58/$W58)</f>
        <v>0.238103708363458</v>
      </c>
      <c r="K58" s="12" t="n">
        <v>17108413</v>
      </c>
      <c r="L58" s="13" t="n">
        <v>113.022309277806</v>
      </c>
      <c r="M58" s="9" t="n">
        <f aca="false">(K58/$W58)</f>
        <v>0.12830634056734</v>
      </c>
      <c r="N58" s="12" t="n">
        <v>500006</v>
      </c>
      <c r="O58" s="13" t="n">
        <v>3.30316042597046</v>
      </c>
      <c r="P58" s="9" t="n">
        <f aca="false">(N58/$W58)</f>
        <v>0.00374984752365479</v>
      </c>
      <c r="Q58" s="12" t="n">
        <v>3904287</v>
      </c>
      <c r="R58" s="13" t="n">
        <v>25.7926631081045</v>
      </c>
      <c r="S58" s="9" t="n">
        <f aca="false">(Q58/$W58)</f>
        <v>0.029280610509849</v>
      </c>
      <c r="T58" s="12" t="n">
        <v>13795186</v>
      </c>
      <c r="U58" s="13" t="n">
        <v>91.1343313162276</v>
      </c>
      <c r="V58" s="9" t="n">
        <f aca="false">(T58/$W58)</f>
        <v>0.103458446619555</v>
      </c>
      <c r="W58" s="12" t="n">
        <v>133340355</v>
      </c>
      <c r="X58" s="13" t="n">
        <v>880.878597098539</v>
      </c>
      <c r="Y58" s="10" t="n">
        <f aca="false">(W58/$W58)</f>
        <v>1</v>
      </c>
    </row>
    <row r="59" customFormat="false" ht="12.75" hidden="false" customHeight="false" outlineLevel="0" collapsed="false">
      <c r="A59" s="11" t="s">
        <v>69</v>
      </c>
      <c r="B59" s="12" t="n">
        <v>234452203</v>
      </c>
      <c r="C59" s="13" t="n">
        <v>617.877029263562</v>
      </c>
      <c r="D59" s="9" t="n">
        <f aca="false">(B59/$W59)</f>
        <v>0.278744024114797</v>
      </c>
      <c r="E59" s="12" t="n">
        <v>95839875</v>
      </c>
      <c r="F59" s="13" t="n">
        <v>252.577098838313</v>
      </c>
      <c r="G59" s="9" t="n">
        <f aca="false">(E59/$W59)</f>
        <v>0.113945580746619</v>
      </c>
      <c r="H59" s="12" t="n">
        <v>79119432</v>
      </c>
      <c r="I59" s="13" t="n">
        <v>208.511922582277</v>
      </c>
      <c r="J59" s="9" t="n">
        <f aca="false">(H59/$W59)</f>
        <v>0.0940663750613469</v>
      </c>
      <c r="K59" s="12" t="n">
        <v>273420148</v>
      </c>
      <c r="L59" s="13" t="n">
        <v>720.573432986865</v>
      </c>
      <c r="M59" s="9" t="n">
        <f aca="false">(K59/$W59)</f>
        <v>0.32507364551223</v>
      </c>
      <c r="N59" s="12" t="n">
        <v>2097329</v>
      </c>
      <c r="O59" s="13" t="n">
        <v>5.52731599586768</v>
      </c>
      <c r="P59" s="9" t="n">
        <f aca="false">(N59/$W59)</f>
        <v>0.00249354844131135</v>
      </c>
      <c r="Q59" s="12" t="n">
        <v>52383060</v>
      </c>
      <c r="R59" s="13" t="n">
        <v>138.050694693344</v>
      </c>
      <c r="S59" s="9" t="n">
        <f aca="false">(Q59/$W59)</f>
        <v>0.0622790690512166</v>
      </c>
      <c r="T59" s="12" t="n">
        <v>103790121</v>
      </c>
      <c r="U59" s="13" t="n">
        <v>273.529234572326</v>
      </c>
      <c r="V59" s="9" t="n">
        <f aca="false">(T59/$W59)</f>
        <v>0.12339775707248</v>
      </c>
      <c r="W59" s="12" t="n">
        <v>841102168</v>
      </c>
      <c r="X59" s="13" t="n">
        <v>2216.64672893255</v>
      </c>
      <c r="Y59" s="10" t="n">
        <f aca="false">(W59/$W59)</f>
        <v>1</v>
      </c>
    </row>
    <row r="60" customFormat="false" ht="12.75" hidden="false" customHeight="false" outlineLevel="0" collapsed="false">
      <c r="A60" s="11" t="s">
        <v>70</v>
      </c>
      <c r="B60" s="12" t="n">
        <v>252233941</v>
      </c>
      <c r="C60" s="13" t="n">
        <v>596.69552988044</v>
      </c>
      <c r="D60" s="9" t="n">
        <f aca="false">(B60/$W60)</f>
        <v>0.500910893707348</v>
      </c>
      <c r="E60" s="12" t="n">
        <v>17886543</v>
      </c>
      <c r="F60" s="13" t="n">
        <v>42.3131804181511</v>
      </c>
      <c r="G60" s="9" t="n">
        <f aca="false">(E60/$W60)</f>
        <v>0.0355208510161006</v>
      </c>
      <c r="H60" s="12" t="n">
        <v>78678931</v>
      </c>
      <c r="I60" s="13" t="n">
        <v>186.126285135717</v>
      </c>
      <c r="J60" s="9" t="n">
        <f aca="false">(H60/$W60)</f>
        <v>0.156248336313902</v>
      </c>
      <c r="K60" s="12" t="n">
        <v>99375917</v>
      </c>
      <c r="L60" s="13" t="n">
        <v>235.087971177002</v>
      </c>
      <c r="M60" s="9" t="n">
        <f aca="false">(K60/$W60)</f>
        <v>0.197350440627089</v>
      </c>
      <c r="N60" s="12" t="n">
        <v>2067350</v>
      </c>
      <c r="O60" s="13" t="n">
        <v>4.89061265429908</v>
      </c>
      <c r="P60" s="9" t="n">
        <f aca="false">(N60/$W60)</f>
        <v>0.00410554635113871</v>
      </c>
      <c r="Q60" s="12" t="n">
        <v>13795121</v>
      </c>
      <c r="R60" s="13" t="n">
        <v>32.6343354198307</v>
      </c>
      <c r="S60" s="9" t="n">
        <f aca="false">(Q60/$W60)</f>
        <v>0.0273957040099969</v>
      </c>
      <c r="T60" s="12" t="n">
        <v>39512717</v>
      </c>
      <c r="U60" s="13" t="n">
        <v>93.4729938162084</v>
      </c>
      <c r="V60" s="9" t="n">
        <f aca="false">(T60/$W60)</f>
        <v>0.0784682279744245</v>
      </c>
      <c r="W60" s="12" t="n">
        <v>503550520</v>
      </c>
      <c r="X60" s="13" t="n">
        <v>1191.22090850165</v>
      </c>
      <c r="Y60" s="10" t="n">
        <f aca="false">(W60/$W60)</f>
        <v>1</v>
      </c>
    </row>
    <row r="61" customFormat="false" ht="12.75" hidden="false" customHeight="false" outlineLevel="0" collapsed="false">
      <c r="A61" s="11" t="s">
        <v>71</v>
      </c>
      <c r="B61" s="12" t="n">
        <v>48227795</v>
      </c>
      <c r="C61" s="13" t="n">
        <v>516.24700278313</v>
      </c>
      <c r="D61" s="9" t="n">
        <f aca="false">(B61/$W61)</f>
        <v>0.338964322539095</v>
      </c>
      <c r="E61" s="12" t="n">
        <v>22137532</v>
      </c>
      <c r="F61" s="13" t="n">
        <v>236.967801327339</v>
      </c>
      <c r="G61" s="9" t="n">
        <f aca="false">(E61/$W61)</f>
        <v>0.155591470376523</v>
      </c>
      <c r="H61" s="12" t="n">
        <v>16554054</v>
      </c>
      <c r="I61" s="13" t="n">
        <v>177.200321130379</v>
      </c>
      <c r="J61" s="9" t="n">
        <f aca="false">(H61/$W61)</f>
        <v>0.116348543394646</v>
      </c>
      <c r="K61" s="12" t="n">
        <v>13701420</v>
      </c>
      <c r="L61" s="13" t="n">
        <v>146.664739884393</v>
      </c>
      <c r="M61" s="9" t="n">
        <f aca="false">(K61/$W61)</f>
        <v>0.0962990853743906</v>
      </c>
      <c r="N61" s="12" t="n">
        <v>172228</v>
      </c>
      <c r="O61" s="13" t="n">
        <v>1.84358809676729</v>
      </c>
      <c r="P61" s="9" t="n">
        <f aca="false">(N61/$W61)</f>
        <v>0.00121048759003523</v>
      </c>
      <c r="Q61" s="12" t="n">
        <v>2131873</v>
      </c>
      <c r="R61" s="13" t="n">
        <v>22.8203061442946</v>
      </c>
      <c r="S61" s="9" t="n">
        <f aca="false">(Q61/$W61)</f>
        <v>0.0149836600902942</v>
      </c>
      <c r="T61" s="12" t="n">
        <v>39354954</v>
      </c>
      <c r="U61" s="13" t="n">
        <v>421.269043031471</v>
      </c>
      <c r="V61" s="9" t="n">
        <f aca="false">(T61/$W61)</f>
        <v>0.276602430635016</v>
      </c>
      <c r="W61" s="12" t="n">
        <v>142279856</v>
      </c>
      <c r="X61" s="13" t="n">
        <v>1523.01280239777</v>
      </c>
      <c r="Y61" s="10" t="n">
        <f aca="false">(W61/$W61)</f>
        <v>1</v>
      </c>
    </row>
    <row r="62" customFormat="false" ht="12.75" hidden="false" customHeight="false" outlineLevel="0" collapsed="false">
      <c r="A62" s="11" t="s">
        <v>72</v>
      </c>
      <c r="B62" s="12" t="n">
        <v>17070578</v>
      </c>
      <c r="C62" s="13" t="n">
        <v>410.834348150466</v>
      </c>
      <c r="D62" s="9" t="n">
        <f aca="false">(B62/$W62)</f>
        <v>0.329838248317167</v>
      </c>
      <c r="E62" s="12" t="n">
        <v>2940927</v>
      </c>
      <c r="F62" s="13" t="n">
        <v>70.7787297537965</v>
      </c>
      <c r="G62" s="9" t="n">
        <f aca="false">(E62/$W62)</f>
        <v>0.0568246845601046</v>
      </c>
      <c r="H62" s="12" t="n">
        <v>13010438</v>
      </c>
      <c r="I62" s="13" t="n">
        <v>313.119732377079</v>
      </c>
      <c r="J62" s="9" t="n">
        <f aca="false">(H62/$W62)</f>
        <v>0.251388094753388</v>
      </c>
      <c r="K62" s="12" t="n">
        <v>3674501</v>
      </c>
      <c r="L62" s="13" t="n">
        <v>88.4335154388583</v>
      </c>
      <c r="M62" s="9" t="n">
        <f aca="false">(K62/$W62)</f>
        <v>0.070998824602171</v>
      </c>
      <c r="N62" s="12" t="n">
        <v>260771</v>
      </c>
      <c r="O62" s="13" t="n">
        <v>6.27592597049409</v>
      </c>
      <c r="P62" s="9" t="n">
        <f aca="false">(N62/$W62)</f>
        <v>0.00503862551413994</v>
      </c>
      <c r="Q62" s="12" t="n">
        <v>1725412</v>
      </c>
      <c r="R62" s="13" t="n">
        <v>41.5251618492936</v>
      </c>
      <c r="S62" s="9" t="n">
        <f aca="false">(Q62/$W62)</f>
        <v>0.0333384652649383</v>
      </c>
      <c r="T62" s="12" t="n">
        <v>13071765</v>
      </c>
      <c r="U62" s="13" t="n">
        <v>314.59567760102</v>
      </c>
      <c r="V62" s="9" t="n">
        <f aca="false">(T62/$W62)</f>
        <v>0.252573056988091</v>
      </c>
      <c r="W62" s="12" t="n">
        <v>51754392</v>
      </c>
      <c r="X62" s="13" t="n">
        <v>1245.56309114101</v>
      </c>
      <c r="Y62" s="10" t="n">
        <f aca="false">(W62/$W62)</f>
        <v>1</v>
      </c>
    </row>
    <row r="63" customFormat="false" ht="12.75" hidden="false" customHeight="false" outlineLevel="0" collapsed="false">
      <c r="A63" s="11" t="s">
        <v>73</v>
      </c>
      <c r="B63" s="12" t="n">
        <v>13845725</v>
      </c>
      <c r="C63" s="13" t="n">
        <v>613.457022596367</v>
      </c>
      <c r="D63" s="9" t="n">
        <f aca="false">(B63/$W63)</f>
        <v>0.410201662591084</v>
      </c>
      <c r="E63" s="12" t="n">
        <v>1450535</v>
      </c>
      <c r="F63" s="13" t="n">
        <v>64.2682764731945</v>
      </c>
      <c r="G63" s="9" t="n">
        <f aca="false">(E63/$W63)</f>
        <v>0.0429744104152407</v>
      </c>
      <c r="H63" s="12" t="n">
        <v>6954995</v>
      </c>
      <c r="I63" s="13" t="n">
        <v>308.152193176783</v>
      </c>
      <c r="J63" s="9" t="n">
        <f aca="false">(H63/$W63)</f>
        <v>0.206052807802602</v>
      </c>
      <c r="K63" s="12" t="n">
        <v>1217490</v>
      </c>
      <c r="L63" s="13" t="n">
        <v>53.9428444838281</v>
      </c>
      <c r="M63" s="9" t="n">
        <f aca="false">(K63/$W63)</f>
        <v>0.0360700809952544</v>
      </c>
      <c r="N63" s="12" t="n">
        <v>175033</v>
      </c>
      <c r="O63" s="13" t="n">
        <v>7.75511741249446</v>
      </c>
      <c r="P63" s="9" t="n">
        <f aca="false">(N63/$W63)</f>
        <v>0.00518563149335302</v>
      </c>
      <c r="Q63" s="12" t="n">
        <v>412780</v>
      </c>
      <c r="R63" s="13" t="n">
        <v>18.2888790429774</v>
      </c>
      <c r="S63" s="9" t="n">
        <f aca="false">(Q63/$W63)</f>
        <v>0.0122292651547209</v>
      </c>
      <c r="T63" s="12" t="n">
        <v>9696901</v>
      </c>
      <c r="U63" s="13" t="n">
        <v>429.636730172796</v>
      </c>
      <c r="V63" s="9" t="n">
        <f aca="false">(T63/$W63)</f>
        <v>0.287286141547745</v>
      </c>
      <c r="W63" s="12" t="n">
        <v>33753459</v>
      </c>
      <c r="X63" s="13" t="n">
        <v>1495.50106335844</v>
      </c>
      <c r="Y63" s="10" t="n">
        <f aca="false">(W63/$W63)</f>
        <v>1</v>
      </c>
    </row>
    <row r="64" customFormat="false" ht="12.75" hidden="false" customHeight="false" outlineLevel="0" collapsed="false">
      <c r="A64" s="11" t="s">
        <v>74</v>
      </c>
      <c r="B64" s="12" t="n">
        <v>3514482</v>
      </c>
      <c r="C64" s="13" t="n">
        <v>226.229932410686</v>
      </c>
      <c r="D64" s="9" t="n">
        <f aca="false">(B64/$W64)</f>
        <v>0.196567729213576</v>
      </c>
      <c r="E64" s="12" t="n">
        <v>535524</v>
      </c>
      <c r="F64" s="13" t="n">
        <v>34.472095268748</v>
      </c>
      <c r="G64" s="9" t="n">
        <f aca="false">(E64/$W64)</f>
        <v>0.0299522765003125</v>
      </c>
      <c r="H64" s="12" t="n">
        <v>7706788</v>
      </c>
      <c r="I64" s="13" t="n">
        <v>496.091921467654</v>
      </c>
      <c r="J64" s="9" t="n">
        <f aca="false">(H64/$W64)</f>
        <v>0.431046685312498</v>
      </c>
      <c r="K64" s="12" t="n">
        <v>1168556</v>
      </c>
      <c r="L64" s="13" t="n">
        <v>75.2208561313164</v>
      </c>
      <c r="M64" s="9" t="n">
        <f aca="false">(K64/$W64)</f>
        <v>0.065358251764812</v>
      </c>
      <c r="N64" s="12" t="n">
        <v>120684</v>
      </c>
      <c r="O64" s="13" t="n">
        <v>7.76852269069842</v>
      </c>
      <c r="P64" s="9" t="n">
        <f aca="false">(N64/$W64)</f>
        <v>0.00674995058515344</v>
      </c>
      <c r="Q64" s="12" t="n">
        <v>167524</v>
      </c>
      <c r="R64" s="13" t="n">
        <v>10.7836498229804</v>
      </c>
      <c r="S64" s="9" t="n">
        <f aca="false">(Q64/$W64)</f>
        <v>0.00936974844906736</v>
      </c>
      <c r="T64" s="12" t="n">
        <v>4665684</v>
      </c>
      <c r="U64" s="13" t="n">
        <v>300.333698101062</v>
      </c>
      <c r="V64" s="9" t="n">
        <f aca="false">(T64/$W64)</f>
        <v>0.26095535817458</v>
      </c>
      <c r="W64" s="12" t="n">
        <v>17879242</v>
      </c>
      <c r="X64" s="13" t="n">
        <v>1150.90067589314</v>
      </c>
      <c r="Y64" s="10" t="n">
        <f aca="false">(W64/$W64)</f>
        <v>1</v>
      </c>
    </row>
    <row r="65" customFormat="false" ht="12.75" hidden="false" customHeight="false" outlineLevel="0" collapsed="false">
      <c r="A65" s="11" t="s">
        <v>75</v>
      </c>
      <c r="B65" s="12" t="n">
        <v>270956206</v>
      </c>
      <c r="C65" s="13" t="n">
        <v>547.836718271387</v>
      </c>
      <c r="D65" s="9" t="n">
        <f aca="false">(B65/$W65)</f>
        <v>0.426600405975735</v>
      </c>
      <c r="E65" s="12" t="n">
        <v>5423332</v>
      </c>
      <c r="F65" s="13" t="n">
        <v>10.9652421283763</v>
      </c>
      <c r="G65" s="9" t="n">
        <f aca="false">(E65/$W65)</f>
        <v>0.00853863311379993</v>
      </c>
      <c r="H65" s="12" t="n">
        <v>85322651</v>
      </c>
      <c r="I65" s="13" t="n">
        <v>172.510834160613</v>
      </c>
      <c r="J65" s="9" t="n">
        <f aca="false">(H65/$W65)</f>
        <v>0.134334171904983</v>
      </c>
      <c r="K65" s="12" t="n">
        <v>166730893</v>
      </c>
      <c r="L65" s="13" t="n">
        <v>337.107263952381</v>
      </c>
      <c r="M65" s="9" t="n">
        <f aca="false">(K65/$W65)</f>
        <v>0.262505397800325</v>
      </c>
      <c r="N65" s="12" t="n">
        <v>2843941</v>
      </c>
      <c r="O65" s="13" t="n">
        <v>5.75006318326382</v>
      </c>
      <c r="P65" s="9" t="n">
        <f aca="false">(N65/$W65)</f>
        <v>0.0044775737123033</v>
      </c>
      <c r="Q65" s="12" t="n">
        <v>16706612</v>
      </c>
      <c r="R65" s="13" t="n">
        <v>33.7785047503705</v>
      </c>
      <c r="S65" s="9" t="n">
        <f aca="false">(Q65/$W65)</f>
        <v>0.0263033187794159</v>
      </c>
      <c r="T65" s="12" t="n">
        <v>87168611</v>
      </c>
      <c r="U65" s="13" t="n">
        <v>176.243115046109</v>
      </c>
      <c r="V65" s="9" t="n">
        <f aca="false">(T65/$W65)</f>
        <v>0.137240498713438</v>
      </c>
      <c r="W65" s="12" t="n">
        <v>635152246</v>
      </c>
      <c r="X65" s="13" t="n">
        <v>1284.1917414925</v>
      </c>
      <c r="Y65" s="10" t="n">
        <f aca="false">(W65/$W65)</f>
        <v>1</v>
      </c>
    </row>
    <row r="66" customFormat="false" ht="12.75" hidden="false" customHeight="false" outlineLevel="0" collapsed="false">
      <c r="A66" s="11" t="s">
        <v>76</v>
      </c>
      <c r="B66" s="12" t="n">
        <v>13837688</v>
      </c>
      <c r="C66" s="13" t="n">
        <v>449.625942292696</v>
      </c>
      <c r="D66" s="9" t="n">
        <f aca="false">(B66/$W66)</f>
        <v>0.34697758980241</v>
      </c>
      <c r="E66" s="12" t="n">
        <v>1444272</v>
      </c>
      <c r="F66" s="13" t="n">
        <v>46.9285157265402</v>
      </c>
      <c r="G66" s="9" t="n">
        <f aca="false">(E66/$W66)</f>
        <v>0.0362148660657117</v>
      </c>
      <c r="H66" s="12" t="n">
        <v>12135689</v>
      </c>
      <c r="I66" s="13" t="n">
        <v>394.32314140889</v>
      </c>
      <c r="J66" s="9" t="n">
        <f aca="false">(H66/$W66)</f>
        <v>0.304300264597064</v>
      </c>
      <c r="K66" s="12" t="n">
        <v>7848050</v>
      </c>
      <c r="L66" s="13" t="n">
        <v>255.005523784767</v>
      </c>
      <c r="M66" s="9" t="n">
        <f aca="false">(K66/$W66)</f>
        <v>0.196788471719322</v>
      </c>
      <c r="N66" s="12" t="n">
        <v>104810</v>
      </c>
      <c r="O66" s="13" t="n">
        <v>3.40557577332987</v>
      </c>
      <c r="P66" s="9" t="n">
        <f aca="false">(N66/$W66)</f>
        <v>0.00262809229310493</v>
      </c>
      <c r="Q66" s="12" t="n">
        <v>1135134</v>
      </c>
      <c r="R66" s="13" t="n">
        <v>36.883740577073</v>
      </c>
      <c r="S66" s="9" t="n">
        <f aca="false">(Q66/$W66)</f>
        <v>0.0284632851544831</v>
      </c>
      <c r="T66" s="12" t="n">
        <v>3374996</v>
      </c>
      <c r="U66" s="13" t="n">
        <v>109.663244086301</v>
      </c>
      <c r="V66" s="9" t="n">
        <f aca="false">(T66/$W66)</f>
        <v>0.0846274303679036</v>
      </c>
      <c r="W66" s="12" t="n">
        <v>39880639</v>
      </c>
      <c r="X66" s="13" t="n">
        <v>1295.8356836496</v>
      </c>
      <c r="Y66" s="10" t="n">
        <f aca="false">(W66/$W66)</f>
        <v>1</v>
      </c>
    </row>
    <row r="67" customFormat="false" ht="12.75" hidden="false" customHeight="false" outlineLevel="0" collapsed="false">
      <c r="A67" s="11" t="s">
        <v>77</v>
      </c>
      <c r="B67" s="12" t="n">
        <v>71330283</v>
      </c>
      <c r="C67" s="13" t="n">
        <v>1295.90107733953</v>
      </c>
      <c r="D67" s="9" t="n">
        <f aca="false">(B67/$W67)</f>
        <v>0.554325166147682</v>
      </c>
      <c r="E67" s="12" t="n">
        <v>997503</v>
      </c>
      <c r="F67" s="13" t="n">
        <v>18.1222498773686</v>
      </c>
      <c r="G67" s="9" t="n">
        <f aca="false">(E67/$W67)</f>
        <v>0.00775184105477068</v>
      </c>
      <c r="H67" s="12" t="n">
        <v>27423518</v>
      </c>
      <c r="I67" s="13" t="n">
        <v>498.219900804825</v>
      </c>
      <c r="J67" s="9" t="n">
        <f aca="false">(H67/$W67)</f>
        <v>0.213114900605455</v>
      </c>
      <c r="K67" s="12" t="n">
        <v>4813407</v>
      </c>
      <c r="L67" s="13" t="n">
        <v>87.4481223770507</v>
      </c>
      <c r="M67" s="9" t="n">
        <f aca="false">(K67/$W67)</f>
        <v>0.037406169200414</v>
      </c>
      <c r="N67" s="12" t="n">
        <v>448909</v>
      </c>
      <c r="O67" s="13" t="n">
        <v>8.15560561742638</v>
      </c>
      <c r="P67" s="9" t="n">
        <f aca="false">(N67/$W67)</f>
        <v>0.003488582205824</v>
      </c>
      <c r="Q67" s="12" t="n">
        <v>11983003</v>
      </c>
      <c r="R67" s="13" t="n">
        <v>217.702577984485</v>
      </c>
      <c r="S67" s="9" t="n">
        <f aca="false">(Q67/$W67)</f>
        <v>0.0931228624022587</v>
      </c>
      <c r="T67" s="12" t="n">
        <v>11682873</v>
      </c>
      <c r="U67" s="13" t="n">
        <v>212.249931871446</v>
      </c>
      <c r="V67" s="9" t="n">
        <f aca="false">(T67/$W67)</f>
        <v>0.0907904783835958</v>
      </c>
      <c r="W67" s="12" t="n">
        <v>128679496</v>
      </c>
      <c r="X67" s="13" t="n">
        <v>2337.79946587214</v>
      </c>
      <c r="Y67" s="10" t="n">
        <f aca="false">(W67/$W67)</f>
        <v>1</v>
      </c>
    </row>
    <row r="68" customFormat="false" ht="12.75" hidden="false" customHeight="false" outlineLevel="0" collapsed="false">
      <c r="A68" s="11" t="s">
        <v>78</v>
      </c>
      <c r="B68" s="12" t="n">
        <v>13148990</v>
      </c>
      <c r="C68" s="13" t="n">
        <v>528.156732005141</v>
      </c>
      <c r="D68" s="9" t="n">
        <f aca="false">(B68/$W68)</f>
        <v>0.322826349416517</v>
      </c>
      <c r="E68" s="12" t="n">
        <v>216766</v>
      </c>
      <c r="F68" s="13" t="n">
        <v>8.70686053984576</v>
      </c>
      <c r="G68" s="9" t="n">
        <f aca="false">(E68/$W68)</f>
        <v>0.00532191266839664</v>
      </c>
      <c r="H68" s="12" t="n">
        <v>11546445</v>
      </c>
      <c r="I68" s="13" t="n">
        <v>463.787154562982</v>
      </c>
      <c r="J68" s="9" t="n">
        <f aca="false">(H68/$W68)</f>
        <v>0.283481597300522</v>
      </c>
      <c r="K68" s="12" t="n">
        <v>2375426</v>
      </c>
      <c r="L68" s="13" t="n">
        <v>95.4139620822622</v>
      </c>
      <c r="M68" s="9" t="n">
        <f aca="false">(K68/$W68)</f>
        <v>0.0583200765906035</v>
      </c>
      <c r="N68" s="12" t="n">
        <v>8662</v>
      </c>
      <c r="O68" s="13" t="n">
        <v>0.347927377892031</v>
      </c>
      <c r="P68" s="9" t="n">
        <f aca="false">(N68/$W68)</f>
        <v>0.000212664382484577</v>
      </c>
      <c r="Q68" s="12" t="n">
        <v>661352</v>
      </c>
      <c r="R68" s="13" t="n">
        <v>26.564588688946</v>
      </c>
      <c r="S68" s="9" t="n">
        <f aca="false">(Q68/$W68)</f>
        <v>0.0162371293794666</v>
      </c>
      <c r="T68" s="12" t="n">
        <v>12773204</v>
      </c>
      <c r="U68" s="13" t="n">
        <v>513.0625</v>
      </c>
      <c r="V68" s="9" t="n">
        <f aca="false">(T68/$W68)</f>
        <v>0.313600270262009</v>
      </c>
      <c r="W68" s="12" t="n">
        <v>40730845</v>
      </c>
      <c r="X68" s="13" t="n">
        <v>1636.03972525707</v>
      </c>
      <c r="Y68" s="10" t="n">
        <f aca="false">(W68/$W68)</f>
        <v>1</v>
      </c>
    </row>
    <row r="69" customFormat="false" ht="12.75" hidden="false" customHeight="false" outlineLevel="0" collapsed="false">
      <c r="A69" s="18" t="s">
        <v>79</v>
      </c>
      <c r="B69" s="19" t="n">
        <v>11620845386</v>
      </c>
      <c r="C69" s="20" t="n">
        <v>647.868369079927</v>
      </c>
      <c r="D69" s="21" t="n">
        <f aca="false">(B69/$W69)</f>
        <v>0.319475554165387</v>
      </c>
      <c r="E69" s="19" t="n">
        <v>1100663626</v>
      </c>
      <c r="F69" s="20" t="n">
        <v>61.3625880558823</v>
      </c>
      <c r="G69" s="21" t="n">
        <f aca="false">(E69/$W69)</f>
        <v>0.0302589966724504</v>
      </c>
      <c r="H69" s="19" t="n">
        <v>4482087975</v>
      </c>
      <c r="I69" s="20" t="n">
        <v>249.878810876729</v>
      </c>
      <c r="J69" s="21" t="n">
        <f aca="false">(H69/$W69)</f>
        <v>0.123219739362183</v>
      </c>
      <c r="K69" s="19" t="n">
        <v>10526472954</v>
      </c>
      <c r="L69" s="20" t="n">
        <v>586.856518467059</v>
      </c>
      <c r="M69" s="21" t="n">
        <f aca="false">(K69/$W69)</f>
        <v>0.289389512439221</v>
      </c>
      <c r="N69" s="19" t="n">
        <v>120971048</v>
      </c>
      <c r="O69" s="20" t="n">
        <v>6.74420087096834</v>
      </c>
      <c r="P69" s="21" t="n">
        <f aca="false">(N69/$W69)</f>
        <v>0.00332568684239851</v>
      </c>
      <c r="Q69" s="19" t="n">
        <v>1174700344</v>
      </c>
      <c r="R69" s="20" t="n">
        <v>65.4901748320111</v>
      </c>
      <c r="S69" s="21" t="n">
        <f aca="false">(Q69/$W69)</f>
        <v>0.0322943840066741</v>
      </c>
      <c r="T69" s="19" t="n">
        <v>7349014840</v>
      </c>
      <c r="U69" s="20" t="n">
        <v>409.711522749536</v>
      </c>
      <c r="V69" s="21" t="n">
        <f aca="false">(T69/$W69)</f>
        <v>0.202036126511687</v>
      </c>
      <c r="W69" s="19" t="n">
        <v>36374756173</v>
      </c>
      <c r="X69" s="20" t="n">
        <v>2027.91218493211</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70897231</v>
      </c>
      <c r="C73" s="13" t="n">
        <v>1059.76416065535</v>
      </c>
      <c r="D73" s="27" t="n">
        <f aca="false">(B73/$W73)</f>
        <v>0.172788044073088</v>
      </c>
      <c r="E73" s="12" t="n">
        <v>50812049</v>
      </c>
      <c r="F73" s="13" t="n">
        <v>61.8313924340216</v>
      </c>
      <c r="G73" s="27" t="n">
        <f aca="false">(E73/$W73)</f>
        <v>0.0100812291617631</v>
      </c>
      <c r="H73" s="12" t="n">
        <v>445364575</v>
      </c>
      <c r="I73" s="13" t="n">
        <v>541.948462126301</v>
      </c>
      <c r="J73" s="27" t="n">
        <f aca="false">(H73/$W73)</f>
        <v>0.0883613715539443</v>
      </c>
      <c r="K73" s="12" t="n">
        <v>2472026533</v>
      </c>
      <c r="L73" s="13" t="n">
        <v>3008.12200407893</v>
      </c>
      <c r="M73" s="27" t="n">
        <f aca="false">(K73/$W73)</f>
        <v>0.490455836038647</v>
      </c>
      <c r="N73" s="12" t="n">
        <v>7157464</v>
      </c>
      <c r="O73" s="13" t="n">
        <v>8.70966580025895</v>
      </c>
      <c r="P73" s="27" t="n">
        <f aca="false">(N73/$W73)</f>
        <v>0.00142005756943731</v>
      </c>
      <c r="Q73" s="12" t="n">
        <v>573663965</v>
      </c>
      <c r="R73" s="13" t="n">
        <v>698.071470118669</v>
      </c>
      <c r="S73" s="27" t="n">
        <f aca="false">(Q73/$W73)</f>
        <v>0.113816270093942</v>
      </c>
      <c r="T73" s="12" t="n">
        <v>620341447</v>
      </c>
      <c r="U73" s="13" t="n">
        <v>754.871653621876</v>
      </c>
      <c r="V73" s="27" t="n">
        <f aca="false">(T73/$W73)</f>
        <v>0.123077191509177</v>
      </c>
      <c r="W73" s="12" t="n">
        <v>5040263264</v>
      </c>
      <c r="X73" s="13" t="n">
        <v>6133.31880883541</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09-10 County Government Revenues</oddHeader>
    <oddFooter>&amp;L&amp;14Office of Economic and Demographic Research&amp;R&amp;14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2.7"/>
    <col collapsed="false" customWidth="true" hidden="false" outlineLevel="0" max="4" min="4" style="0" width="10.71"/>
    <col collapsed="false" customWidth="true" hidden="false" outlineLevel="0" max="5" min="5" style="0" width="16.7"/>
    <col collapsed="false" customWidth="true" hidden="false" outlineLevel="0" max="6" min="6" style="0" width="12.7"/>
    <col collapsed="false" customWidth="true" hidden="false" outlineLevel="0" max="7" min="7" style="0" width="10.71"/>
    <col collapsed="false" customWidth="true" hidden="false" outlineLevel="0" max="8" min="8" style="0" width="16.7"/>
    <col collapsed="false" customWidth="true" hidden="false" outlineLevel="0" max="9" min="9" style="0" width="12.7"/>
    <col collapsed="false" customWidth="true" hidden="false" outlineLevel="0" max="10" min="10" style="0" width="10.71"/>
    <col collapsed="false" customWidth="true" hidden="false" outlineLevel="0" max="11" min="11" style="0" width="16.7"/>
    <col collapsed="false" customWidth="true" hidden="false" outlineLevel="0" max="12" min="12" style="0" width="12.7"/>
    <col collapsed="false" customWidth="true" hidden="false" outlineLevel="0" max="13" min="13" style="0" width="10.71"/>
    <col collapsed="false" customWidth="true" hidden="false" outlineLevel="0" max="14" min="14" style="0" width="16.7"/>
    <col collapsed="false" customWidth="true" hidden="false" outlineLevel="0" max="15" min="15" style="0" width="12.7"/>
    <col collapsed="false" customWidth="true" hidden="false" outlineLevel="0" max="16" min="16" style="0" width="10.71"/>
    <col collapsed="false" customWidth="true" hidden="false" outlineLevel="0" max="17" min="17" style="0" width="16.7"/>
    <col collapsed="false" customWidth="true" hidden="false" outlineLevel="0" max="18" min="18" style="0" width="12.7"/>
    <col collapsed="false" customWidth="true" hidden="false" outlineLevel="0" max="19" min="19" style="0" width="10.71"/>
    <col collapsed="false" customWidth="true" hidden="false" outlineLevel="0" max="20" min="20" style="0" width="16.7"/>
    <col collapsed="false" customWidth="true" hidden="false" outlineLevel="0" max="21" min="21" style="0" width="12.7"/>
    <col collapsed="false" customWidth="true" hidden="false" outlineLevel="0" max="22" min="22" style="0" width="10.71"/>
    <col collapsed="false" customWidth="true" hidden="false" outlineLevel="0" max="23" min="23" style="0" width="16.7"/>
    <col collapsed="false" customWidth="true" hidden="false" outlineLevel="0" max="24" min="24" style="0" width="12.7"/>
    <col collapsed="false" customWidth="true" hidden="false" outlineLevel="0" max="25" min="25" style="0" width="10.71"/>
  </cols>
  <sheetData>
    <row r="1" customFormat="false" ht="12.75" hidden="false" customHeight="false" outlineLevel="0" collapsed="false">
      <c r="A1" s="1" t="s">
        <v>0</v>
      </c>
      <c r="B1" s="2" t="s">
        <v>1</v>
      </c>
      <c r="C1" s="2"/>
      <c r="D1" s="2"/>
      <c r="E1" s="2" t="s">
        <v>2</v>
      </c>
      <c r="F1" s="2"/>
      <c r="G1" s="2"/>
      <c r="H1" s="2" t="s">
        <v>3</v>
      </c>
      <c r="I1" s="2"/>
      <c r="J1" s="2"/>
      <c r="K1" s="2" t="s">
        <v>4</v>
      </c>
      <c r="L1" s="2"/>
      <c r="M1" s="2"/>
      <c r="N1" s="2" t="s">
        <v>5</v>
      </c>
      <c r="O1" s="2"/>
      <c r="P1" s="2"/>
      <c r="Q1" s="2" t="s">
        <v>6</v>
      </c>
      <c r="R1" s="2"/>
      <c r="S1" s="2"/>
      <c r="T1" s="2" t="s">
        <v>7</v>
      </c>
      <c r="U1" s="2"/>
      <c r="V1" s="2"/>
      <c r="W1" s="2" t="s">
        <v>8</v>
      </c>
      <c r="X1" s="2"/>
      <c r="Y1" s="2"/>
    </row>
    <row r="2" customFormat="false" ht="13.5" hidden="false" customHeight="false" outlineLevel="0" collapsed="false">
      <c r="A2" s="3" t="s">
        <v>9</v>
      </c>
      <c r="B2" s="4" t="s">
        <v>10</v>
      </c>
      <c r="C2" s="4" t="s">
        <v>11</v>
      </c>
      <c r="D2" s="4" t="s">
        <v>12</v>
      </c>
      <c r="E2" s="4" t="s">
        <v>10</v>
      </c>
      <c r="F2" s="4" t="s">
        <v>11</v>
      </c>
      <c r="G2" s="4" t="s">
        <v>12</v>
      </c>
      <c r="H2" s="4" t="s">
        <v>10</v>
      </c>
      <c r="I2" s="4" t="s">
        <v>11</v>
      </c>
      <c r="J2" s="4" t="s">
        <v>12</v>
      </c>
      <c r="K2" s="4" t="s">
        <v>10</v>
      </c>
      <c r="L2" s="4" t="s">
        <v>11</v>
      </c>
      <c r="M2" s="4" t="s">
        <v>12</v>
      </c>
      <c r="N2" s="4" t="s">
        <v>10</v>
      </c>
      <c r="O2" s="4" t="s">
        <v>11</v>
      </c>
      <c r="P2" s="4" t="s">
        <v>12</v>
      </c>
      <c r="Q2" s="4" t="s">
        <v>10</v>
      </c>
      <c r="R2" s="4" t="s">
        <v>11</v>
      </c>
      <c r="S2" s="4" t="s">
        <v>12</v>
      </c>
      <c r="T2" s="4" t="s">
        <v>10</v>
      </c>
      <c r="U2" s="4" t="s">
        <v>11</v>
      </c>
      <c r="V2" s="4" t="s">
        <v>12</v>
      </c>
      <c r="W2" s="4" t="s">
        <v>10</v>
      </c>
      <c r="X2" s="4" t="s">
        <v>11</v>
      </c>
      <c r="Y2" s="5" t="s">
        <v>12</v>
      </c>
    </row>
    <row r="3" customFormat="false" ht="12.75" hidden="false" customHeight="false" outlineLevel="0" collapsed="false">
      <c r="A3" s="6" t="s">
        <v>13</v>
      </c>
      <c r="B3" s="7" t="n">
        <v>149257524</v>
      </c>
      <c r="C3" s="8" t="n">
        <v>582.51</v>
      </c>
      <c r="D3" s="9" t="n">
        <f aca="false">(B3/$W3)</f>
        <v>0.371730367542257</v>
      </c>
      <c r="E3" s="7" t="n">
        <v>13488446</v>
      </c>
      <c r="F3" s="8" t="n">
        <v>52.64</v>
      </c>
      <c r="G3" s="9" t="n">
        <f aca="false">(E3/$W3)</f>
        <v>0.033593381792625</v>
      </c>
      <c r="H3" s="7" t="n">
        <v>34059561</v>
      </c>
      <c r="I3" s="8" t="n">
        <v>132.924697149458</v>
      </c>
      <c r="J3" s="9" t="n">
        <f aca="false">(H3/$W3)</f>
        <v>0.0848263644575662</v>
      </c>
      <c r="K3" s="7" t="n">
        <v>63406585</v>
      </c>
      <c r="L3" s="8" t="n">
        <v>247.457714102844</v>
      </c>
      <c r="M3" s="9" t="n">
        <f aca="false">(K3/$W3)</f>
        <v>0.15791601331032</v>
      </c>
      <c r="N3" s="7" t="n">
        <v>2310818</v>
      </c>
      <c r="O3" s="8" t="n">
        <v>9.01845983327609</v>
      </c>
      <c r="P3" s="9" t="n">
        <f aca="false">(N3/$W3)</f>
        <v>0.00575516196063432</v>
      </c>
      <c r="Q3" s="7" t="n">
        <v>10055835</v>
      </c>
      <c r="R3" s="8" t="n">
        <v>39.2450396515658</v>
      </c>
      <c r="S3" s="9" t="n">
        <f aca="false">(Q3/$W3)</f>
        <v>0.0250443605140756</v>
      </c>
      <c r="T3" s="7" t="n">
        <v>128942164</v>
      </c>
      <c r="U3" s="8" t="n">
        <v>503.224281120235</v>
      </c>
      <c r="V3" s="9" t="n">
        <f aca="false">(T3/$W3)</f>
        <v>0.321134350422522</v>
      </c>
      <c r="W3" s="7" t="n">
        <v>401520933</v>
      </c>
      <c r="X3" s="8" t="n">
        <v>1567.02103172125</v>
      </c>
      <c r="Y3" s="10" t="n">
        <f aca="false">(W3/$W3)</f>
        <v>1</v>
      </c>
    </row>
    <row r="4" customFormat="false" ht="12.75" hidden="false" customHeight="false" outlineLevel="0" collapsed="false">
      <c r="A4" s="11" t="s">
        <v>14</v>
      </c>
      <c r="B4" s="12" t="n">
        <v>8447689</v>
      </c>
      <c r="C4" s="13" t="n">
        <v>326.18</v>
      </c>
      <c r="D4" s="9" t="n">
        <f aca="false">(B4/$W4)</f>
        <v>0.219507977413128</v>
      </c>
      <c r="E4" s="12" t="n">
        <v>1291728</v>
      </c>
      <c r="F4" s="13" t="n">
        <v>49.88</v>
      </c>
      <c r="G4" s="9" t="n">
        <f aca="false">(E4/$W4)</f>
        <v>0.0335647537033981</v>
      </c>
      <c r="H4" s="12" t="n">
        <v>9820915</v>
      </c>
      <c r="I4" s="13" t="n">
        <v>379.200548283718</v>
      </c>
      <c r="J4" s="9" t="n">
        <f aca="false">(H4/$W4)</f>
        <v>0.255190406275166</v>
      </c>
      <c r="K4" s="12" t="n">
        <v>7677689</v>
      </c>
      <c r="L4" s="13" t="n">
        <v>296.44731456813</v>
      </c>
      <c r="M4" s="9" t="n">
        <f aca="false">(K4/$W4)</f>
        <v>0.199500003326001</v>
      </c>
      <c r="N4" s="12" t="n">
        <v>184821</v>
      </c>
      <c r="O4" s="13" t="n">
        <v>7.13622147573265</v>
      </c>
      <c r="P4" s="9" t="n">
        <f aca="false">(N4/$W4)</f>
        <v>0.00480245945293106</v>
      </c>
      <c r="Q4" s="12" t="n">
        <v>965270</v>
      </c>
      <c r="R4" s="13" t="n">
        <v>37.2705509865246</v>
      </c>
      <c r="S4" s="9" t="n">
        <f aca="false">(Q4/$W4)</f>
        <v>0.0250819443468587</v>
      </c>
      <c r="T4" s="12" t="n">
        <v>10096544</v>
      </c>
      <c r="U4" s="13" t="n">
        <v>389.843005521449</v>
      </c>
      <c r="V4" s="9" t="n">
        <f aca="false">(T4/$W4)</f>
        <v>0.262352455482518</v>
      </c>
      <c r="W4" s="12" t="n">
        <v>38484656</v>
      </c>
      <c r="X4" s="13" t="n">
        <v>1485.95142669601</v>
      </c>
      <c r="Y4" s="10" t="n">
        <f aca="false">(W4/$W4)</f>
        <v>1</v>
      </c>
    </row>
    <row r="5" customFormat="false" ht="12.75" hidden="false" customHeight="false" outlineLevel="0" collapsed="false">
      <c r="A5" s="11" t="s">
        <v>15</v>
      </c>
      <c r="B5" s="12" t="n">
        <v>87851490</v>
      </c>
      <c r="C5" s="13" t="n">
        <v>518.11</v>
      </c>
      <c r="D5" s="9" t="n">
        <f aca="false">(B5/$W5)</f>
        <v>0.415302647912481</v>
      </c>
      <c r="E5" s="12" t="n">
        <v>1748210</v>
      </c>
      <c r="F5" s="13" t="n">
        <v>10.31</v>
      </c>
      <c r="G5" s="9" t="n">
        <f aca="false">(E5/$W5)</f>
        <v>0.0082643588868792</v>
      </c>
      <c r="H5" s="12" t="n">
        <v>29726387</v>
      </c>
      <c r="I5" s="13" t="n">
        <v>175.312788242649</v>
      </c>
      <c r="J5" s="9" t="n">
        <f aca="false">(H5/$W5)</f>
        <v>0.14052632725946</v>
      </c>
      <c r="K5" s="12" t="n">
        <v>64992036</v>
      </c>
      <c r="L5" s="13" t="n">
        <v>383.293638904943</v>
      </c>
      <c r="M5" s="9" t="n">
        <f aca="false">(K5/$W5)</f>
        <v>0.30723855274422</v>
      </c>
      <c r="N5" s="12" t="n">
        <v>1193547</v>
      </c>
      <c r="O5" s="13" t="n">
        <v>7.03900048359892</v>
      </c>
      <c r="P5" s="9" t="n">
        <f aca="false">(N5/$W5)</f>
        <v>0.00564228597042575</v>
      </c>
      <c r="Q5" s="12" t="n">
        <v>11970567</v>
      </c>
      <c r="R5" s="13" t="n">
        <v>70.5969910711126</v>
      </c>
      <c r="S5" s="9" t="n">
        <f aca="false">(Q5/$W5)</f>
        <v>0.0565887746709107</v>
      </c>
      <c r="T5" s="12" t="n">
        <v>14053833</v>
      </c>
      <c r="U5" s="13" t="n">
        <v>82.883151885446</v>
      </c>
      <c r="V5" s="9" t="n">
        <f aca="false">(T5/$W5)</f>
        <v>0.0664370525556233</v>
      </c>
      <c r="W5" s="12" t="n">
        <v>211536070</v>
      </c>
      <c r="X5" s="13" t="n">
        <v>1247.5440841698</v>
      </c>
      <c r="Y5" s="10" t="n">
        <f aca="false">(W5/$W5)</f>
        <v>1</v>
      </c>
    </row>
    <row r="6" customFormat="false" ht="12.75" hidden="false" customHeight="false" outlineLevel="0" collapsed="false">
      <c r="A6" s="11" t="s">
        <v>16</v>
      </c>
      <c r="B6" s="12" t="n">
        <v>9856877</v>
      </c>
      <c r="C6" s="13" t="n">
        <v>338.9</v>
      </c>
      <c r="D6" s="9" t="n">
        <f aca="false">(B6/$W6)</f>
        <v>0.289320664430834</v>
      </c>
      <c r="E6" s="12" t="n">
        <v>806331</v>
      </c>
      <c r="F6" s="13" t="n">
        <v>27.72</v>
      </c>
      <c r="G6" s="9" t="n">
        <f aca="false">(E6/$W6)</f>
        <v>0.0236675592757401</v>
      </c>
      <c r="H6" s="12" t="n">
        <v>7435600</v>
      </c>
      <c r="I6" s="13" t="n">
        <v>255.650679044181</v>
      </c>
      <c r="J6" s="9" t="n">
        <f aca="false">(H6/$W6)</f>
        <v>0.218250946262382</v>
      </c>
      <c r="K6" s="12" t="n">
        <v>4140589</v>
      </c>
      <c r="L6" s="13" t="n">
        <v>142.361664088018</v>
      </c>
      <c r="M6" s="9" t="n">
        <f aca="false">(K6/$W6)</f>
        <v>0.121535244947766</v>
      </c>
      <c r="N6" s="12" t="n">
        <v>372325</v>
      </c>
      <c r="O6" s="13" t="n">
        <v>12.8012721334021</v>
      </c>
      <c r="P6" s="9" t="n">
        <f aca="false">(N6/$W6)</f>
        <v>0.0109285442421784</v>
      </c>
      <c r="Q6" s="12" t="n">
        <v>573213</v>
      </c>
      <c r="R6" s="13" t="n">
        <v>19.708200103146</v>
      </c>
      <c r="S6" s="9" t="n">
        <f aca="false">(Q6/$W6)</f>
        <v>0.0168250416455833</v>
      </c>
      <c r="T6" s="12" t="n">
        <v>10884104</v>
      </c>
      <c r="U6" s="13" t="n">
        <v>374.217087845969</v>
      </c>
      <c r="V6" s="9" t="n">
        <f aca="false">(T6/$W6)</f>
        <v>0.319471999195516</v>
      </c>
      <c r="W6" s="12" t="n">
        <v>34069039</v>
      </c>
      <c r="X6" s="13" t="n">
        <v>1171.36114835826</v>
      </c>
      <c r="Y6" s="10" t="n">
        <f aca="false">(W6/$W6)</f>
        <v>1</v>
      </c>
    </row>
    <row r="7" customFormat="false" ht="12.75" hidden="false" customHeight="false" outlineLevel="0" collapsed="false">
      <c r="A7" s="11" t="s">
        <v>17</v>
      </c>
      <c r="B7" s="12" t="n">
        <v>247715467</v>
      </c>
      <c r="C7" s="13" t="n">
        <v>445.81</v>
      </c>
      <c r="D7" s="9" t="n">
        <f aca="false">(B7/$W7)</f>
        <v>0.368453315784885</v>
      </c>
      <c r="E7" s="12" t="n">
        <v>52364537</v>
      </c>
      <c r="F7" s="13" t="n">
        <v>94.24</v>
      </c>
      <c r="G7" s="9" t="n">
        <f aca="false">(E7/$W7)</f>
        <v>0.0778872935180519</v>
      </c>
      <c r="H7" s="12" t="n">
        <v>78665492</v>
      </c>
      <c r="I7" s="13" t="n">
        <v>141.572034546492</v>
      </c>
      <c r="J7" s="9" t="n">
        <f aca="false">(H7/$W7)</f>
        <v>0.117007475214494</v>
      </c>
      <c r="K7" s="12" t="n">
        <v>205735392</v>
      </c>
      <c r="L7" s="13" t="n">
        <v>370.256096836718</v>
      </c>
      <c r="M7" s="9" t="n">
        <f aca="false">(K7/$W7)</f>
        <v>0.306011926807554</v>
      </c>
      <c r="N7" s="12" t="n">
        <v>4952201</v>
      </c>
      <c r="O7" s="13" t="n">
        <v>8.91233440773715</v>
      </c>
      <c r="P7" s="9" t="n">
        <f aca="false">(N7/$W7)</f>
        <v>0.00736593035946045</v>
      </c>
      <c r="Q7" s="12" t="n">
        <v>24415154</v>
      </c>
      <c r="R7" s="13" t="n">
        <v>43.9392538922393</v>
      </c>
      <c r="S7" s="9" t="n">
        <f aca="false">(Q7/$W7)</f>
        <v>0.0363152311627703</v>
      </c>
      <c r="T7" s="12" t="n">
        <v>58463435</v>
      </c>
      <c r="U7" s="13" t="n">
        <v>105.214970746342</v>
      </c>
      <c r="V7" s="9" t="n">
        <f aca="false">(T7/$W7)</f>
        <v>0.0869588271527838</v>
      </c>
      <c r="W7" s="12" t="n">
        <v>672311678</v>
      </c>
      <c r="X7" s="13" t="n">
        <v>1209.94008534042</v>
      </c>
      <c r="Y7" s="10" t="n">
        <f aca="false">(W7/$W7)</f>
        <v>1</v>
      </c>
    </row>
    <row r="8" customFormat="false" ht="12.75" hidden="false" customHeight="false" outlineLevel="0" collapsed="false">
      <c r="A8" s="11" t="s">
        <v>18</v>
      </c>
      <c r="B8" s="12" t="n">
        <v>967869000</v>
      </c>
      <c r="C8" s="13" t="n">
        <v>554.68</v>
      </c>
      <c r="D8" s="9" t="n">
        <f aca="false">(B8/$W8)</f>
        <v>0.27967498985752</v>
      </c>
      <c r="E8" s="12" t="n">
        <v>20653000</v>
      </c>
      <c r="F8" s="13" t="n">
        <v>11.84</v>
      </c>
      <c r="G8" s="9" t="n">
        <f aca="false">(E8/$W8)</f>
        <v>0.00596788156819503</v>
      </c>
      <c r="H8" s="12" t="n">
        <v>254254000</v>
      </c>
      <c r="I8" s="13" t="n">
        <v>145.710811142275</v>
      </c>
      <c r="J8" s="9" t="n">
        <f aca="false">(H8/$W8)</f>
        <v>0.0734691212046608</v>
      </c>
      <c r="K8" s="12" t="n">
        <v>1016196000</v>
      </c>
      <c r="L8" s="13" t="n">
        <v>582.373309523291</v>
      </c>
      <c r="M8" s="9" t="n">
        <f aca="false">(K8/$W8)</f>
        <v>0.293639537988356</v>
      </c>
      <c r="N8" s="12" t="n">
        <v>14351000</v>
      </c>
      <c r="O8" s="13" t="n">
        <v>8.22443639314537</v>
      </c>
      <c r="P8" s="9" t="n">
        <f aca="false">(N8/$W8)</f>
        <v>0.00414685848957376</v>
      </c>
      <c r="Q8" s="12" t="n">
        <v>173109000</v>
      </c>
      <c r="R8" s="13" t="n">
        <v>99.2072998105359</v>
      </c>
      <c r="S8" s="9" t="n">
        <f aca="false">(Q8/$W8)</f>
        <v>0.0500214985904553</v>
      </c>
      <c r="T8" s="12" t="n">
        <v>1014260000</v>
      </c>
      <c r="U8" s="13" t="n">
        <v>581.263804341971</v>
      </c>
      <c r="V8" s="9" t="n">
        <f aca="false">(T8/$W8)</f>
        <v>0.293080112301239</v>
      </c>
      <c r="W8" s="12" t="n">
        <v>3460692000</v>
      </c>
      <c r="X8" s="13" t="n">
        <v>1983.29323603003</v>
      </c>
      <c r="Y8" s="10" t="n">
        <f aca="false">(W8/$W8)</f>
        <v>1</v>
      </c>
    </row>
    <row r="9" customFormat="false" ht="12.75" hidden="false" customHeight="false" outlineLevel="0" collapsed="false">
      <c r="A9" s="11" t="s">
        <v>19</v>
      </c>
      <c r="B9" s="12" t="n">
        <v>4349574</v>
      </c>
      <c r="C9" s="13" t="n">
        <v>297.9</v>
      </c>
      <c r="D9" s="9" t="n">
        <f aca="false">(B9/$W9)</f>
        <v>0.244165089729635</v>
      </c>
      <c r="E9" s="12" t="n">
        <v>71599</v>
      </c>
      <c r="F9" s="13" t="n">
        <v>4.9</v>
      </c>
      <c r="G9" s="9" t="n">
        <f aca="false">(E9/$W9)</f>
        <v>0.00401923872534463</v>
      </c>
      <c r="H9" s="12" t="n">
        <v>12053303</v>
      </c>
      <c r="I9" s="13" t="n">
        <v>825.512156701596</v>
      </c>
      <c r="J9" s="9" t="n">
        <f aca="false">(H9/$W9)</f>
        <v>0.67661702238736</v>
      </c>
      <c r="K9" s="12" t="n">
        <v>551154</v>
      </c>
      <c r="L9" s="13" t="n">
        <v>37.7476885144853</v>
      </c>
      <c r="M9" s="9" t="n">
        <f aca="false">(K9/$W9)</f>
        <v>0.0309392519508456</v>
      </c>
      <c r="N9" s="12" t="n">
        <v>115457</v>
      </c>
      <c r="O9" s="13" t="n">
        <v>7.90747209095267</v>
      </c>
      <c r="P9" s="9" t="n">
        <f aca="false">(N9/$W9)</f>
        <v>0.00648122523376185</v>
      </c>
      <c r="Q9" s="12" t="n">
        <v>247436</v>
      </c>
      <c r="R9" s="13" t="n">
        <v>16.9465105129786</v>
      </c>
      <c r="S9" s="9" t="n">
        <f aca="false">(Q9/$W9)</f>
        <v>0.0138899195972622</v>
      </c>
      <c r="T9" s="12" t="n">
        <v>425547</v>
      </c>
      <c r="U9" s="13" t="n">
        <v>29.145058557633</v>
      </c>
      <c r="V9" s="9" t="n">
        <f aca="false">(T9/$W9)</f>
        <v>0.0238882523757906</v>
      </c>
      <c r="W9" s="12" t="n">
        <v>17814070</v>
      </c>
      <c r="X9" s="13" t="n">
        <v>1220.05821519074</v>
      </c>
      <c r="Y9" s="10" t="n">
        <f aca="false">(W9/$W9)</f>
        <v>1</v>
      </c>
    </row>
    <row r="10" customFormat="false" ht="12.75" hidden="false" customHeight="false" outlineLevel="0" collapsed="false">
      <c r="A10" s="11" t="s">
        <v>20</v>
      </c>
      <c r="B10" s="12" t="n">
        <v>172907777</v>
      </c>
      <c r="C10" s="13" t="n">
        <v>1045.04413284579</v>
      </c>
      <c r="D10" s="9" t="n">
        <f aca="false">(B10/$W10)</f>
        <v>0.310634679867157</v>
      </c>
      <c r="E10" s="12" t="n">
        <v>66440222</v>
      </c>
      <c r="F10" s="13" t="n">
        <v>401.560678130005</v>
      </c>
      <c r="G10" s="9" t="n">
        <f aca="false">(E10/$W10)</f>
        <v>0.119362109960345</v>
      </c>
      <c r="H10" s="12" t="n">
        <v>43554872</v>
      </c>
      <c r="I10" s="13" t="n">
        <v>263.243008673053</v>
      </c>
      <c r="J10" s="9" t="n">
        <f aca="false">(H10/$W10)</f>
        <v>0.0782478032805603</v>
      </c>
      <c r="K10" s="12" t="n">
        <v>135690962</v>
      </c>
      <c r="L10" s="13" t="n">
        <v>820.107956846272</v>
      </c>
      <c r="M10" s="9" t="n">
        <f aca="false">(K10/$W10)</f>
        <v>0.243773410734073</v>
      </c>
      <c r="N10" s="12" t="n">
        <v>1951208</v>
      </c>
      <c r="O10" s="13" t="n">
        <v>11.7929829863105</v>
      </c>
      <c r="P10" s="9" t="n">
        <f aca="false">(N10/$W10)</f>
        <v>0.0035054112831156</v>
      </c>
      <c r="Q10" s="12" t="n">
        <v>21200006</v>
      </c>
      <c r="R10" s="13" t="n">
        <v>128.131552385845</v>
      </c>
      <c r="S10" s="9" t="n">
        <f aca="false">(Q10/$W10)</f>
        <v>0.0380865290807122</v>
      </c>
      <c r="T10" s="12" t="n">
        <v>114882362</v>
      </c>
      <c r="U10" s="13" t="n">
        <v>694.342038620773</v>
      </c>
      <c r="V10" s="9" t="n">
        <f aca="false">(T10/$W10)</f>
        <v>0.206390055794037</v>
      </c>
      <c r="W10" s="12" t="n">
        <v>556627409</v>
      </c>
      <c r="X10" s="13" t="n">
        <v>3364.22235048805</v>
      </c>
      <c r="Y10" s="10" t="n">
        <f aca="false">(W10/$W10)</f>
        <v>1</v>
      </c>
    </row>
    <row r="11" customFormat="false" ht="12.75" hidden="false" customHeight="false" outlineLevel="0" collapsed="false">
      <c r="A11" s="11" t="s">
        <v>21</v>
      </c>
      <c r="B11" s="12" t="n">
        <v>75908975</v>
      </c>
      <c r="C11" s="13" t="n">
        <v>532.287408228092</v>
      </c>
      <c r="D11" s="9" t="n">
        <f aca="false">(B11/$W11)</f>
        <v>0.401614272032823</v>
      </c>
      <c r="E11" s="12" t="n">
        <v>6123810</v>
      </c>
      <c r="F11" s="13" t="n">
        <v>42.9412589668254</v>
      </c>
      <c r="G11" s="9" t="n">
        <f aca="false">(E11/$W11)</f>
        <v>0.0323994559960442</v>
      </c>
      <c r="H11" s="12" t="n">
        <v>27381117</v>
      </c>
      <c r="I11" s="13" t="n">
        <v>192.00132530205</v>
      </c>
      <c r="J11" s="9" t="n">
        <f aca="false">(H11/$W11)</f>
        <v>0.144866234478868</v>
      </c>
      <c r="K11" s="12" t="n">
        <v>53347262</v>
      </c>
      <c r="L11" s="13" t="n">
        <v>374.080612023084</v>
      </c>
      <c r="M11" s="9" t="n">
        <f aca="false">(K11/$W11)</f>
        <v>0.282246227051205</v>
      </c>
      <c r="N11" s="12" t="n">
        <v>1128876</v>
      </c>
      <c r="O11" s="13" t="n">
        <v>7.91588188683744</v>
      </c>
      <c r="P11" s="9" t="n">
        <f aca="false">(N11/$W11)</f>
        <v>0.00597258378150047</v>
      </c>
      <c r="Q11" s="12" t="n">
        <v>6202672</v>
      </c>
      <c r="R11" s="13" t="n">
        <v>43.4942535183614</v>
      </c>
      <c r="S11" s="9" t="n">
        <f aca="false">(Q11/$W11)</f>
        <v>0.0328166939408466</v>
      </c>
      <c r="T11" s="12" t="n">
        <v>18916943</v>
      </c>
      <c r="U11" s="13" t="n">
        <v>132.649012334425</v>
      </c>
      <c r="V11" s="9" t="n">
        <f aca="false">(T11/$W11)</f>
        <v>0.100084532718712</v>
      </c>
      <c r="W11" s="12" t="n">
        <v>189009655</v>
      </c>
      <c r="X11" s="13" t="n">
        <v>1325.36975225968</v>
      </c>
      <c r="Y11" s="10" t="n">
        <f aca="false">(W11/$W11)</f>
        <v>1</v>
      </c>
    </row>
    <row r="12" customFormat="false" ht="12.75" hidden="false" customHeight="false" outlineLevel="0" collapsed="false">
      <c r="A12" s="11" t="s">
        <v>22</v>
      </c>
      <c r="B12" s="12" t="n">
        <v>94152032</v>
      </c>
      <c r="C12" s="13" t="n">
        <v>508.358343052136</v>
      </c>
      <c r="D12" s="9" t="n">
        <f aca="false">(B12/$W12)</f>
        <v>0.292865063929617</v>
      </c>
      <c r="E12" s="12" t="n">
        <v>3006861</v>
      </c>
      <c r="F12" s="13" t="n">
        <v>16.2350492419334</v>
      </c>
      <c r="G12" s="9" t="n">
        <f aca="false">(E12/$W12)</f>
        <v>0.0093530061995101</v>
      </c>
      <c r="H12" s="12" t="n">
        <v>25058734</v>
      </c>
      <c r="I12" s="13" t="n">
        <v>135.300494579068</v>
      </c>
      <c r="J12" s="9" t="n">
        <f aca="false">(H12/$W12)</f>
        <v>0.0779465676843307</v>
      </c>
      <c r="K12" s="12" t="n">
        <v>32176711</v>
      </c>
      <c r="L12" s="13" t="n">
        <v>173.732835514665</v>
      </c>
      <c r="M12" s="9" t="n">
        <f aca="false">(K12/$W12)</f>
        <v>0.100087425877965</v>
      </c>
      <c r="N12" s="12" t="n">
        <v>1231418</v>
      </c>
      <c r="O12" s="13" t="n">
        <v>6.64883806315062</v>
      </c>
      <c r="P12" s="9" t="n">
        <f aca="false">(N12/$W12)</f>
        <v>0.00383039328661628</v>
      </c>
      <c r="Q12" s="12" t="n">
        <v>4730620</v>
      </c>
      <c r="R12" s="13" t="n">
        <v>25.5422012008121</v>
      </c>
      <c r="S12" s="9" t="n">
        <f aca="false">(Q12/$W12)</f>
        <v>0.0147148531932558</v>
      </c>
      <c r="T12" s="12" t="n">
        <v>161129672</v>
      </c>
      <c r="U12" s="13" t="n">
        <v>869.993045656775</v>
      </c>
      <c r="V12" s="9" t="n">
        <f aca="false">(T12/$W12)</f>
        <v>0.501202689828705</v>
      </c>
      <c r="W12" s="12" t="n">
        <v>321486048</v>
      </c>
      <c r="X12" s="13" t="n">
        <v>1735.81080730854</v>
      </c>
      <c r="Y12" s="10" t="n">
        <f aca="false">(W12/$W12)</f>
        <v>1</v>
      </c>
    </row>
    <row r="13" customFormat="false" ht="12.75" hidden="false" customHeight="false" outlineLevel="0" collapsed="false">
      <c r="A13" s="11" t="s">
        <v>23</v>
      </c>
      <c r="B13" s="12" t="n">
        <v>346703226</v>
      </c>
      <c r="C13" s="13" t="n">
        <v>1041.05078791227</v>
      </c>
      <c r="D13" s="9" t="n">
        <f aca="false">(B13/$W13)</f>
        <v>0.366735189940442</v>
      </c>
      <c r="E13" s="12" t="n">
        <v>28802212</v>
      </c>
      <c r="F13" s="13" t="n">
        <v>86.4848182757213</v>
      </c>
      <c r="G13" s="9" t="n">
        <f aca="false">(E13/$W13)</f>
        <v>0.0304663582464758</v>
      </c>
      <c r="H13" s="12" t="n">
        <v>76312605</v>
      </c>
      <c r="I13" s="13" t="n">
        <v>229.144962045689</v>
      </c>
      <c r="J13" s="9" t="n">
        <f aca="false">(H13/$W13)</f>
        <v>0.0807218265962282</v>
      </c>
      <c r="K13" s="12" t="n">
        <v>253589084</v>
      </c>
      <c r="L13" s="13" t="n">
        <v>761.455607869514</v>
      </c>
      <c r="M13" s="9" t="n">
        <f aca="false">(K13/$W13)</f>
        <v>0.268241060115093</v>
      </c>
      <c r="N13" s="12" t="n">
        <v>5916303</v>
      </c>
      <c r="O13" s="13" t="n">
        <v>17.7649685315525</v>
      </c>
      <c r="P13" s="9" t="n">
        <f aca="false">(N13/$W13)</f>
        <v>0.00625813762820368</v>
      </c>
      <c r="Q13" s="12" t="n">
        <v>29886493</v>
      </c>
      <c r="R13" s="13" t="n">
        <v>89.7406045064739</v>
      </c>
      <c r="S13" s="9" t="n">
        <f aca="false">(Q13/$W13)</f>
        <v>0.0316132872874067</v>
      </c>
      <c r="T13" s="12" t="n">
        <v>204167656</v>
      </c>
      <c r="U13" s="13" t="n">
        <v>613.057171683202</v>
      </c>
      <c r="V13" s="9" t="n">
        <f aca="false">(T13/$W13)</f>
        <v>0.215964140186151</v>
      </c>
      <c r="W13" s="12" t="n">
        <v>945377579</v>
      </c>
      <c r="X13" s="13" t="n">
        <v>2838.69892082443</v>
      </c>
      <c r="Y13" s="10" t="n">
        <f aca="false">(W13/$W13)</f>
        <v>1</v>
      </c>
    </row>
    <row r="14" customFormat="false" ht="12.75" hidden="false" customHeight="false" outlineLevel="0" collapsed="false">
      <c r="A14" s="11" t="s">
        <v>24</v>
      </c>
      <c r="B14" s="12" t="n">
        <v>28549384</v>
      </c>
      <c r="C14" s="13" t="n">
        <v>429.902332515171</v>
      </c>
      <c r="D14" s="9" t="n">
        <f aca="false">(B14/$W14)</f>
        <v>0.337142858222547</v>
      </c>
      <c r="E14" s="12" t="n">
        <v>7020175</v>
      </c>
      <c r="F14" s="13" t="n">
        <v>105.711198783297</v>
      </c>
      <c r="G14" s="9" t="n">
        <f aca="false">(E14/$W14)</f>
        <v>0.0829020291549013</v>
      </c>
      <c r="H14" s="12" t="n">
        <v>13254999</v>
      </c>
      <c r="I14" s="13" t="n">
        <v>199.596425183334</v>
      </c>
      <c r="J14" s="9" t="n">
        <f aca="false">(H14/$W14)</f>
        <v>0.156529760803141</v>
      </c>
      <c r="K14" s="12" t="n">
        <v>8686581</v>
      </c>
      <c r="L14" s="13" t="n">
        <v>130.804273517144</v>
      </c>
      <c r="M14" s="9" t="n">
        <f aca="false">(K14/$W14)</f>
        <v>0.102580803372909</v>
      </c>
      <c r="N14" s="12" t="n">
        <v>248830</v>
      </c>
      <c r="O14" s="13" t="n">
        <v>3.74693189176166</v>
      </c>
      <c r="P14" s="9" t="n">
        <f aca="false">(N14/$W14)</f>
        <v>0.00293846120853313</v>
      </c>
      <c r="Q14" s="12" t="n">
        <v>1067174</v>
      </c>
      <c r="R14" s="13" t="n">
        <v>16.0697194657351</v>
      </c>
      <c r="S14" s="9" t="n">
        <f aca="false">(Q14/$W14)</f>
        <v>0.0126023767301175</v>
      </c>
      <c r="T14" s="12" t="n">
        <v>25853233</v>
      </c>
      <c r="U14" s="13" t="n">
        <v>389.303151681248</v>
      </c>
      <c r="V14" s="9" t="n">
        <f aca="false">(T14/$W14)</f>
        <v>0.305303710507851</v>
      </c>
      <c r="W14" s="12" t="n">
        <v>84680376</v>
      </c>
      <c r="X14" s="13" t="n">
        <v>1275.13403303769</v>
      </c>
      <c r="Y14" s="10" t="n">
        <f aca="false">(W14/$W14)</f>
        <v>1</v>
      </c>
    </row>
    <row r="15" customFormat="false" ht="12.75" hidden="false" customHeight="false" outlineLevel="0" collapsed="false">
      <c r="A15" s="11" t="s">
        <v>25</v>
      </c>
      <c r="B15" s="12" t="n">
        <v>16260577</v>
      </c>
      <c r="C15" s="13" t="n">
        <v>467.365400091975</v>
      </c>
      <c r="D15" s="9" t="n">
        <f aca="false">(B15/$W15)</f>
        <v>0.269964184860199</v>
      </c>
      <c r="E15" s="12" t="n">
        <v>4369656</v>
      </c>
      <c r="F15" s="13" t="n">
        <v>125.593699701081</v>
      </c>
      <c r="G15" s="9" t="n">
        <f aca="false">(E15/$W15)</f>
        <v>0.072546664251796</v>
      </c>
      <c r="H15" s="12" t="n">
        <v>9846452</v>
      </c>
      <c r="I15" s="13" t="n">
        <v>283.009082547712</v>
      </c>
      <c r="J15" s="9" t="n">
        <f aca="false">(H15/$W15)</f>
        <v>0.163474481129733</v>
      </c>
      <c r="K15" s="12" t="n">
        <v>10769558</v>
      </c>
      <c r="L15" s="13" t="n">
        <v>309.54121637158</v>
      </c>
      <c r="M15" s="9" t="n">
        <f aca="false">(K15/$W15)</f>
        <v>0.178800232413317</v>
      </c>
      <c r="N15" s="12" t="n">
        <v>101471</v>
      </c>
      <c r="O15" s="13" t="n">
        <v>2.91650379397563</v>
      </c>
      <c r="P15" s="9" t="n">
        <f aca="false">(N15/$W15)</f>
        <v>0.00168465951742975</v>
      </c>
      <c r="Q15" s="12" t="n">
        <v>970565</v>
      </c>
      <c r="R15" s="13" t="n">
        <v>27.8962117728213</v>
      </c>
      <c r="S15" s="9" t="n">
        <f aca="false">(Q15/$W15)</f>
        <v>0.0161136833630712</v>
      </c>
      <c r="T15" s="12" t="n">
        <v>17914070</v>
      </c>
      <c r="U15" s="13" t="n">
        <v>514.890492067142</v>
      </c>
      <c r="V15" s="9" t="n">
        <f aca="false">(T15/$W15)</f>
        <v>0.297416094464455</v>
      </c>
      <c r="W15" s="12" t="n">
        <v>60232349</v>
      </c>
      <c r="X15" s="13" t="n">
        <v>1731.21260634629</v>
      </c>
      <c r="Y15" s="10" t="n">
        <f aca="false">(W15/$W15)</f>
        <v>1</v>
      </c>
    </row>
    <row r="16" customFormat="false" ht="12.75" hidden="false" customHeight="false" outlineLevel="0" collapsed="false">
      <c r="A16" s="11" t="s">
        <v>26</v>
      </c>
      <c r="B16" s="12" t="n">
        <v>8477914</v>
      </c>
      <c r="C16" s="13" t="n">
        <v>522.650514764811</v>
      </c>
      <c r="D16" s="9" t="n">
        <f aca="false">(B16/$W16)</f>
        <v>0.227383927279962</v>
      </c>
      <c r="E16" s="12" t="n">
        <v>1937038</v>
      </c>
      <c r="F16" s="13" t="n">
        <v>119.415449109179</v>
      </c>
      <c r="G16" s="9" t="n">
        <f aca="false">(E16/$W16)</f>
        <v>0.0519527926009303</v>
      </c>
      <c r="H16" s="12" t="n">
        <v>13641358</v>
      </c>
      <c r="I16" s="13" t="n">
        <v>840.968990814376</v>
      </c>
      <c r="J16" s="9" t="n">
        <f aca="false">(H16/$W16)</f>
        <v>0.365871316395982</v>
      </c>
      <c r="K16" s="12" t="n">
        <v>1842969</v>
      </c>
      <c r="L16" s="13" t="n">
        <v>113.616238209728</v>
      </c>
      <c r="M16" s="9" t="n">
        <f aca="false">(K16/$W16)</f>
        <v>0.0494297924082769</v>
      </c>
      <c r="N16" s="12" t="n">
        <v>292499</v>
      </c>
      <c r="O16" s="13" t="n">
        <v>18.0321188582701</v>
      </c>
      <c r="P16" s="9" t="n">
        <f aca="false">(N16/$W16)</f>
        <v>0.00784503963421446</v>
      </c>
      <c r="Q16" s="12" t="n">
        <v>308977</v>
      </c>
      <c r="R16" s="13" t="n">
        <v>19.0479625177239</v>
      </c>
      <c r="S16" s="9" t="n">
        <f aca="false">(Q16/$W16)</f>
        <v>0.00828699178821357</v>
      </c>
      <c r="T16" s="12" t="n">
        <v>10783824</v>
      </c>
      <c r="U16" s="13" t="n">
        <v>664.806362123174</v>
      </c>
      <c r="V16" s="9" t="n">
        <f aca="false">(T16/$W16)</f>
        <v>0.28923013989242</v>
      </c>
      <c r="W16" s="12" t="n">
        <v>37284579</v>
      </c>
      <c r="X16" s="13" t="n">
        <v>2298.53763639726</v>
      </c>
      <c r="Y16" s="10" t="n">
        <f aca="false">(W16/$W16)</f>
        <v>1</v>
      </c>
    </row>
    <row r="17" customFormat="false" ht="12.75" hidden="false" customHeight="false" outlineLevel="0" collapsed="false">
      <c r="A17" s="11" t="s">
        <v>27</v>
      </c>
      <c r="B17" s="12" t="n">
        <v>158587393</v>
      </c>
      <c r="C17" s="13" t="n">
        <v>506.701364304428</v>
      </c>
      <c r="D17" s="9" t="n">
        <f aca="false">(B17/$W17)</f>
        <v>0.408513398961308</v>
      </c>
      <c r="E17" s="12" t="n">
        <v>27118737</v>
      </c>
      <c r="F17" s="13" t="n">
        <v>86.6468688095086</v>
      </c>
      <c r="G17" s="9" t="n">
        <f aca="false">(E17/$W17)</f>
        <v>0.0698565454531924</v>
      </c>
      <c r="H17" s="12" t="n">
        <v>56574388</v>
      </c>
      <c r="I17" s="13" t="n">
        <v>180.760393635376</v>
      </c>
      <c r="J17" s="9" t="n">
        <f aca="false">(H17/$W17)</f>
        <v>0.145732867530245</v>
      </c>
      <c r="K17" s="12" t="n">
        <v>69583215</v>
      </c>
      <c r="L17" s="13" t="n">
        <v>222.324797111637</v>
      </c>
      <c r="M17" s="9" t="n">
        <f aca="false">(K17/$W17)</f>
        <v>0.179242972171851</v>
      </c>
      <c r="N17" s="12" t="n">
        <v>3802534</v>
      </c>
      <c r="O17" s="13" t="n">
        <v>12.1494472490255</v>
      </c>
      <c r="P17" s="9" t="n">
        <f aca="false">(N17/$W17)</f>
        <v>0.00979514234782798</v>
      </c>
      <c r="Q17" s="12" t="n">
        <v>23327334</v>
      </c>
      <c r="R17" s="13" t="n">
        <v>74.5329861332993</v>
      </c>
      <c r="S17" s="9" t="n">
        <f aca="false">(Q17/$W17)</f>
        <v>0.0600900760191302</v>
      </c>
      <c r="T17" s="12" t="n">
        <v>49212498</v>
      </c>
      <c r="U17" s="13" t="n">
        <v>157.238475301936</v>
      </c>
      <c r="V17" s="9" t="n">
        <f aca="false">(T17/$W17)</f>
        <v>0.126768997516446</v>
      </c>
      <c r="W17" s="12" t="n">
        <v>388206099</v>
      </c>
      <c r="X17" s="13" t="n">
        <v>1240.35433254521</v>
      </c>
      <c r="Y17" s="10" t="n">
        <f aca="false">(W17/$W17)</f>
        <v>1</v>
      </c>
    </row>
    <row r="18" customFormat="false" ht="12.75" hidden="false" customHeight="false" outlineLevel="0" collapsed="false">
      <c r="A18" s="11" t="s">
        <v>28</v>
      </c>
      <c r="B18" s="12" t="n">
        <v>52176054</v>
      </c>
      <c r="C18" s="13" t="n">
        <v>549.79456486233</v>
      </c>
      <c r="D18" s="9" t="n">
        <f aca="false">(B18/$W18)</f>
        <v>0.491380933445</v>
      </c>
      <c r="E18" s="12" t="n">
        <v>1454097</v>
      </c>
      <c r="F18" s="13" t="n">
        <v>15.3222516095721</v>
      </c>
      <c r="G18" s="9" t="n">
        <f aca="false">(E18/$W18)</f>
        <v>0.013694319259551</v>
      </c>
      <c r="H18" s="12" t="n">
        <v>15427176</v>
      </c>
      <c r="I18" s="13" t="n">
        <v>162.560731709887</v>
      </c>
      <c r="J18" s="9" t="n">
        <f aca="false">(H18/$W18)</f>
        <v>0.145289257468576</v>
      </c>
      <c r="K18" s="12" t="n">
        <v>15059693</v>
      </c>
      <c r="L18" s="13" t="n">
        <v>158.688454283938</v>
      </c>
      <c r="M18" s="9" t="n">
        <f aca="false">(K18/$W18)</f>
        <v>0.141828395143395</v>
      </c>
      <c r="N18" s="12" t="n">
        <v>813887</v>
      </c>
      <c r="O18" s="13" t="n">
        <v>8.57616884964331</v>
      </c>
      <c r="P18" s="9" t="n">
        <f aca="false">(N18/$W18)</f>
        <v>0.00766498274819232</v>
      </c>
      <c r="Q18" s="12" t="n">
        <v>8945720</v>
      </c>
      <c r="R18" s="13" t="n">
        <v>94.263706388763</v>
      </c>
      <c r="S18" s="9" t="n">
        <f aca="false">(Q18/$W18)</f>
        <v>0.084248537536733</v>
      </c>
      <c r="T18" s="12" t="n">
        <v>12305869</v>
      </c>
      <c r="U18" s="13" t="n">
        <v>129.670593565927</v>
      </c>
      <c r="V18" s="9" t="n">
        <f aca="false">(T18/$W18)</f>
        <v>0.115893574398552</v>
      </c>
      <c r="W18" s="12" t="n">
        <v>106182496</v>
      </c>
      <c r="X18" s="13" t="n">
        <v>1118.87647127006</v>
      </c>
      <c r="Y18" s="10" t="n">
        <f aca="false">(W18/$W18)</f>
        <v>1</v>
      </c>
    </row>
    <row r="19" customFormat="false" ht="12.75" hidden="false" customHeight="false" outlineLevel="0" collapsed="false">
      <c r="A19" s="11" t="s">
        <v>29</v>
      </c>
      <c r="B19" s="12" t="n">
        <v>13545175</v>
      </c>
      <c r="C19" s="13" t="n">
        <v>1091.12091187369</v>
      </c>
      <c r="D19" s="9" t="n">
        <f aca="false">(B19/$W19)</f>
        <v>0.323441330219995</v>
      </c>
      <c r="E19" s="12" t="n">
        <v>348814</v>
      </c>
      <c r="F19" s="13" t="n">
        <v>28.0984372482681</v>
      </c>
      <c r="G19" s="9" t="n">
        <f aca="false">(E19/$W19)</f>
        <v>0.00832922898075199</v>
      </c>
      <c r="H19" s="12" t="n">
        <v>11085754</v>
      </c>
      <c r="I19" s="13" t="n">
        <v>893.004188819075</v>
      </c>
      <c r="J19" s="9" t="n">
        <f aca="false">(H19/$W19)</f>
        <v>0.26471352494535</v>
      </c>
      <c r="K19" s="12" t="n">
        <v>7732085</v>
      </c>
      <c r="L19" s="13" t="n">
        <v>622.852021910746</v>
      </c>
      <c r="M19" s="9" t="n">
        <f aca="false">(K19/$W19)</f>
        <v>0.184632229393424</v>
      </c>
      <c r="N19" s="12" t="n">
        <v>27477</v>
      </c>
      <c r="O19" s="13" t="n">
        <v>2.21338811019816</v>
      </c>
      <c r="P19" s="9" t="n">
        <f aca="false">(N19/$W19)</f>
        <v>0.000656115364360727</v>
      </c>
      <c r="Q19" s="12" t="n">
        <v>735118</v>
      </c>
      <c r="R19" s="13" t="n">
        <v>59.2168519413565</v>
      </c>
      <c r="S19" s="9" t="n">
        <f aca="false">(Q19/$W19)</f>
        <v>0.0175536708672027</v>
      </c>
      <c r="T19" s="12" t="n">
        <v>8403883</v>
      </c>
      <c r="U19" s="13" t="n">
        <v>676.968181085871</v>
      </c>
      <c r="V19" s="9" t="n">
        <f aca="false">(T19/$W19)</f>
        <v>0.200673900228916</v>
      </c>
      <c r="W19" s="12" t="n">
        <v>41878306</v>
      </c>
      <c r="X19" s="13" t="n">
        <v>3373.47398098921</v>
      </c>
      <c r="Y19" s="10" t="n">
        <f aca="false">(W19/$W19)</f>
        <v>1</v>
      </c>
    </row>
    <row r="20" customFormat="false" ht="12.75" hidden="false" customHeight="false" outlineLevel="0" collapsed="false">
      <c r="A20" s="11" t="s">
        <v>30</v>
      </c>
      <c r="B20" s="12" t="n">
        <v>17714157</v>
      </c>
      <c r="C20" s="13" t="n">
        <v>353.957499100827</v>
      </c>
      <c r="D20" s="9" t="n">
        <f aca="false">(B20/$W20)</f>
        <v>0.242894630585757</v>
      </c>
      <c r="E20" s="12" t="n">
        <v>435658</v>
      </c>
      <c r="F20" s="13" t="n">
        <v>8.70515126084003</v>
      </c>
      <c r="G20" s="9" t="n">
        <f aca="false">(E20/$W20)</f>
        <v>0.00597369600888882</v>
      </c>
      <c r="H20" s="12" t="n">
        <v>15364662</v>
      </c>
      <c r="I20" s="13" t="n">
        <v>307.010790073133</v>
      </c>
      <c r="J20" s="9" t="n">
        <f aca="false">(H20/$W20)</f>
        <v>0.210678605849831</v>
      </c>
      <c r="K20" s="12" t="n">
        <v>5180049</v>
      </c>
      <c r="L20" s="13" t="n">
        <v>103.505754705671</v>
      </c>
      <c r="M20" s="9" t="n">
        <f aca="false">(K20/$W20)</f>
        <v>0.0710282791482046</v>
      </c>
      <c r="N20" s="12" t="n">
        <v>304598</v>
      </c>
      <c r="O20" s="13" t="n">
        <v>6.08636054829557</v>
      </c>
      <c r="P20" s="9" t="n">
        <f aca="false">(N20/$W20)</f>
        <v>0.00417661527371359</v>
      </c>
      <c r="Q20" s="12" t="n">
        <v>-99292</v>
      </c>
      <c r="R20" s="13" t="n">
        <v>-1.98401470647005</v>
      </c>
      <c r="S20" s="9" t="n">
        <f aca="false">(Q20/$W20)</f>
        <v>-0.00136148130899602</v>
      </c>
      <c r="T20" s="12" t="n">
        <v>34029557</v>
      </c>
      <c r="U20" s="13" t="n">
        <v>679.96557167406</v>
      </c>
      <c r="V20" s="9" t="n">
        <f aca="false">(T20/$W20)</f>
        <v>0.466609654442601</v>
      </c>
      <c r="W20" s="12" t="n">
        <v>72929389</v>
      </c>
      <c r="X20" s="13" t="n">
        <v>1457.24711265636</v>
      </c>
      <c r="Y20" s="10" t="n">
        <f aca="false">(W20/$W20)</f>
        <v>1</v>
      </c>
    </row>
    <row r="21" customFormat="false" ht="12.75" hidden="false" customHeight="false" outlineLevel="0" collapsed="false">
      <c r="A21" s="11" t="s">
        <v>31</v>
      </c>
      <c r="B21" s="12" t="n">
        <v>7370241</v>
      </c>
      <c r="C21" s="13" t="n">
        <v>423.747542114644</v>
      </c>
      <c r="D21" s="9" t="n">
        <f aca="false">(B21/$W21)</f>
        <v>0.244020024615088</v>
      </c>
      <c r="E21" s="12" t="n">
        <v>1522821</v>
      </c>
      <c r="F21" s="13" t="n">
        <v>87.5536710170758</v>
      </c>
      <c r="G21" s="9" t="n">
        <f aca="false">(E21/$W21)</f>
        <v>0.0504188150569801</v>
      </c>
      <c r="H21" s="12" t="n">
        <v>11585230</v>
      </c>
      <c r="I21" s="13" t="n">
        <v>666.08578163629</v>
      </c>
      <c r="J21" s="9" t="n">
        <f aca="false">(H21/$W21)</f>
        <v>0.383573360731549</v>
      </c>
      <c r="K21" s="12" t="n">
        <v>2162929</v>
      </c>
      <c r="L21" s="13" t="n">
        <v>124.356292761456</v>
      </c>
      <c r="M21" s="9" t="n">
        <f aca="false">(K21/$W21)</f>
        <v>0.07161203925634</v>
      </c>
      <c r="N21" s="12" t="n">
        <v>62847</v>
      </c>
      <c r="O21" s="13" t="n">
        <v>3.61335019835566</v>
      </c>
      <c r="P21" s="9" t="n">
        <f aca="false">(N21/$W21)</f>
        <v>0.00208079036858963</v>
      </c>
      <c r="Q21" s="12" t="n">
        <v>595242</v>
      </c>
      <c r="R21" s="13" t="n">
        <v>34.2230782498706</v>
      </c>
      <c r="S21" s="9" t="n">
        <f aca="false">(Q21/$W21)</f>
        <v>0.019707763625631</v>
      </c>
      <c r="T21" s="12" t="n">
        <v>6904117</v>
      </c>
      <c r="U21" s="13" t="n">
        <v>396.948025067556</v>
      </c>
      <c r="V21" s="9" t="n">
        <f aca="false">(T21/$W21)</f>
        <v>0.228587206345823</v>
      </c>
      <c r="W21" s="12" t="n">
        <v>30203427</v>
      </c>
      <c r="X21" s="13" t="n">
        <v>1736.52774104525</v>
      </c>
      <c r="Y21" s="10" t="n">
        <f aca="false">(W21/$W21)</f>
        <v>1</v>
      </c>
    </row>
    <row r="22" customFormat="false" ht="12.75" hidden="false" customHeight="false" outlineLevel="0" collapsed="false">
      <c r="A22" s="11" t="s">
        <v>32</v>
      </c>
      <c r="B22" s="12" t="n">
        <v>8442104</v>
      </c>
      <c r="C22" s="13" t="n">
        <v>746.362302183715</v>
      </c>
      <c r="D22" s="9" t="n">
        <f aca="false">(B22/$W22)</f>
        <v>0.258692007180407</v>
      </c>
      <c r="E22" s="12" t="n">
        <v>173773</v>
      </c>
      <c r="F22" s="13" t="n">
        <v>15.3631862788436</v>
      </c>
      <c r="G22" s="9" t="n">
        <f aca="false">(E22/$W22)</f>
        <v>0.00532493868397747</v>
      </c>
      <c r="H22" s="12" t="n">
        <v>7140715</v>
      </c>
      <c r="I22" s="13" t="n">
        <v>631.307134647688</v>
      </c>
      <c r="J22" s="9" t="n">
        <f aca="false">(H22/$W22)</f>
        <v>0.218813449354953</v>
      </c>
      <c r="K22" s="12" t="n">
        <v>7832637</v>
      </c>
      <c r="L22" s="13" t="n">
        <v>692.479621607285</v>
      </c>
      <c r="M22" s="9" t="n">
        <f aca="false">(K22/$W22)</f>
        <v>0.24001606555019</v>
      </c>
      <c r="N22" s="12" t="n">
        <v>1652742</v>
      </c>
      <c r="O22" s="13" t="n">
        <v>146.118115109186</v>
      </c>
      <c r="P22" s="9" t="n">
        <f aca="false">(N22/$W22)</f>
        <v>0.0506450933714345</v>
      </c>
      <c r="Q22" s="12" t="n">
        <v>902699</v>
      </c>
      <c r="R22" s="13" t="n">
        <v>79.8071788524445</v>
      </c>
      <c r="S22" s="9" t="n">
        <f aca="false">(Q22/$W22)</f>
        <v>0.0276614711438933</v>
      </c>
      <c r="T22" s="12" t="n">
        <v>6489133</v>
      </c>
      <c r="U22" s="13" t="n">
        <v>573.701087437008</v>
      </c>
      <c r="V22" s="9" t="n">
        <f aca="false">(T22/$W22)</f>
        <v>0.198846974715144</v>
      </c>
      <c r="W22" s="12" t="n">
        <v>32633803</v>
      </c>
      <c r="X22" s="13" t="n">
        <v>2885.13862611617</v>
      </c>
      <c r="Y22" s="10" t="n">
        <f aca="false">(W22/$W22)</f>
        <v>1</v>
      </c>
    </row>
    <row r="23" customFormat="false" ht="12.75" hidden="false" customHeight="false" outlineLevel="0" collapsed="false">
      <c r="A23" s="11" t="s">
        <v>33</v>
      </c>
      <c r="B23" s="12" t="n">
        <v>16941386</v>
      </c>
      <c r="C23" s="13" t="n">
        <v>1008.53589713061</v>
      </c>
      <c r="D23" s="9" t="n">
        <f aca="false">(B23/$W23)</f>
        <v>0.457285596622777</v>
      </c>
      <c r="E23" s="12" t="n">
        <v>161147</v>
      </c>
      <c r="F23" s="13" t="n">
        <v>9.59322538397428</v>
      </c>
      <c r="G23" s="9" t="n">
        <f aca="false">(E23/$W23)</f>
        <v>0.00434971507283823</v>
      </c>
      <c r="H23" s="12" t="n">
        <v>13577416</v>
      </c>
      <c r="I23" s="13" t="n">
        <v>808.275747112752</v>
      </c>
      <c r="J23" s="9" t="n">
        <f aca="false">(H23/$W23)</f>
        <v>0.36648458255751</v>
      </c>
      <c r="K23" s="12" t="n">
        <v>1631339</v>
      </c>
      <c r="L23" s="13" t="n">
        <v>97.1150732230027</v>
      </c>
      <c r="M23" s="9" t="n">
        <f aca="false">(K23/$W23)</f>
        <v>0.0440334591224711</v>
      </c>
      <c r="N23" s="12" t="n">
        <v>101444</v>
      </c>
      <c r="O23" s="13" t="n">
        <v>6.03905226812716</v>
      </c>
      <c r="P23" s="9" t="n">
        <f aca="false">(N23/$W23)</f>
        <v>0.00273819863757316</v>
      </c>
      <c r="Q23" s="12" t="n">
        <v>655712</v>
      </c>
      <c r="R23" s="13" t="n">
        <v>39.0351232289558</v>
      </c>
      <c r="S23" s="9" t="n">
        <f aca="false">(Q23/$W23)</f>
        <v>0.0176991217325852</v>
      </c>
      <c r="T23" s="12" t="n">
        <v>3979270</v>
      </c>
      <c r="U23" s="13" t="n">
        <v>236.88951065603</v>
      </c>
      <c r="V23" s="9" t="n">
        <f aca="false">(T23/$W23)</f>
        <v>0.107409326254246</v>
      </c>
      <c r="W23" s="12" t="n">
        <v>37047714</v>
      </c>
      <c r="X23" s="13" t="n">
        <v>2205.48362900345</v>
      </c>
      <c r="Y23" s="10" t="n">
        <f aca="false">(W23/$W23)</f>
        <v>1</v>
      </c>
    </row>
    <row r="24" customFormat="false" ht="12.75" hidden="false" customHeight="false" outlineLevel="0" collapsed="false">
      <c r="A24" s="11" t="s">
        <v>34</v>
      </c>
      <c r="B24" s="12" t="n">
        <v>8462956</v>
      </c>
      <c r="C24" s="13" t="n">
        <v>572.478928498952</v>
      </c>
      <c r="D24" s="9" t="n">
        <f aca="false">(B24/$W24)</f>
        <v>0.293901459186832</v>
      </c>
      <c r="E24" s="12" t="n">
        <v>63582</v>
      </c>
      <c r="F24" s="13" t="n">
        <v>4.30102144355002</v>
      </c>
      <c r="G24" s="9" t="n">
        <f aca="false">(E24/$W24)</f>
        <v>0.00220807511914479</v>
      </c>
      <c r="H24" s="12" t="n">
        <v>9202925</v>
      </c>
      <c r="I24" s="13" t="n">
        <v>622.534329973618</v>
      </c>
      <c r="J24" s="9" t="n">
        <f aca="false">(H24/$W24)</f>
        <v>0.319599095905375</v>
      </c>
      <c r="K24" s="12" t="n">
        <v>1461936</v>
      </c>
      <c r="L24" s="13" t="n">
        <v>98.8930528309545</v>
      </c>
      <c r="M24" s="9" t="n">
        <f aca="false">(K24/$W24)</f>
        <v>0.0507701001444129</v>
      </c>
      <c r="N24" s="12" t="n">
        <v>78580</v>
      </c>
      <c r="O24" s="13" t="n">
        <v>5.31556517621592</v>
      </c>
      <c r="P24" s="9" t="n">
        <f aca="false">(N24/$W24)</f>
        <v>0.00272892552707366</v>
      </c>
      <c r="Q24" s="12" t="n">
        <v>544894</v>
      </c>
      <c r="R24" s="13" t="n">
        <v>36.8595007779206</v>
      </c>
      <c r="S24" s="9" t="n">
        <f aca="false">(Q24/$W24)</f>
        <v>0.0189230738883848</v>
      </c>
      <c r="T24" s="12" t="n">
        <v>8980343</v>
      </c>
      <c r="U24" s="13" t="n">
        <v>607.477710884124</v>
      </c>
      <c r="V24" s="9" t="n">
        <f aca="false">(T24/$W24)</f>
        <v>0.311869270228777</v>
      </c>
      <c r="W24" s="12" t="n">
        <v>28795216</v>
      </c>
      <c r="X24" s="13" t="n">
        <v>1947.86010958533</v>
      </c>
      <c r="Y24" s="10" t="n">
        <f aca="false">(W24/$W24)</f>
        <v>1</v>
      </c>
    </row>
    <row r="25" customFormat="false" ht="12.75" hidden="false" customHeight="false" outlineLevel="0" collapsed="false">
      <c r="A25" s="11" t="s">
        <v>35</v>
      </c>
      <c r="B25" s="12" t="n">
        <v>16464289</v>
      </c>
      <c r="C25" s="13" t="n">
        <v>581.099389404581</v>
      </c>
      <c r="D25" s="9" t="n">
        <f aca="false">(B25/$W25)</f>
        <v>0.374462152238937</v>
      </c>
      <c r="E25" s="12" t="n">
        <v>2996964</v>
      </c>
      <c r="F25" s="13" t="n">
        <v>105.776444428758</v>
      </c>
      <c r="G25" s="9" t="n">
        <f aca="false">(E25/$W25)</f>
        <v>0.068162651276506</v>
      </c>
      <c r="H25" s="12" t="n">
        <v>9059385</v>
      </c>
      <c r="I25" s="13" t="n">
        <v>319.746761726609</v>
      </c>
      <c r="J25" s="9" t="n">
        <f aca="false">(H25/$W25)</f>
        <v>0.20604575181237</v>
      </c>
      <c r="K25" s="12" t="n">
        <v>4162307</v>
      </c>
      <c r="L25" s="13" t="n">
        <v>146.906681255074</v>
      </c>
      <c r="M25" s="9" t="n">
        <f aca="false">(K25/$W25)</f>
        <v>0.0946670966173634</v>
      </c>
      <c r="N25" s="12" t="n">
        <v>375166</v>
      </c>
      <c r="O25" s="13" t="n">
        <v>13.2413087212791</v>
      </c>
      <c r="P25" s="9" t="n">
        <f aca="false">(N25/$W25)</f>
        <v>0.00853273820733303</v>
      </c>
      <c r="Q25" s="12" t="n">
        <v>1176823</v>
      </c>
      <c r="R25" s="13" t="n">
        <v>41.5354180637419</v>
      </c>
      <c r="S25" s="9" t="n">
        <f aca="false">(Q25/$W25)</f>
        <v>0.0267655453195873</v>
      </c>
      <c r="T25" s="12" t="n">
        <v>9732898</v>
      </c>
      <c r="U25" s="13" t="n">
        <v>343.518088448099</v>
      </c>
      <c r="V25" s="9" t="n">
        <f aca="false">(T25/$W25)</f>
        <v>0.221364064527903</v>
      </c>
      <c r="W25" s="12" t="n">
        <v>43967832</v>
      </c>
      <c r="X25" s="13" t="n">
        <v>1551.82409204814</v>
      </c>
      <c r="Y25" s="10" t="n">
        <f aca="false">(W25/$W25)</f>
        <v>1</v>
      </c>
    </row>
    <row r="26" customFormat="false" ht="12.75" hidden="false" customHeight="false" outlineLevel="0" collapsed="false">
      <c r="A26" s="11" t="s">
        <v>36</v>
      </c>
      <c r="B26" s="12" t="n">
        <v>22053669</v>
      </c>
      <c r="C26" s="13" t="n">
        <v>533.728678606002</v>
      </c>
      <c r="D26" s="9" t="n">
        <f aca="false">(B26/$W26)</f>
        <v>0.334470023732046</v>
      </c>
      <c r="E26" s="12" t="n">
        <v>816903</v>
      </c>
      <c r="F26" s="13" t="n">
        <v>19.7701597289448</v>
      </c>
      <c r="G26" s="9" t="n">
        <f aca="false">(E26/$W26)</f>
        <v>0.012389302015768</v>
      </c>
      <c r="H26" s="12" t="n">
        <v>15893322</v>
      </c>
      <c r="I26" s="13" t="n">
        <v>384.639932236205</v>
      </c>
      <c r="J26" s="9" t="n">
        <f aca="false">(H26/$W26)</f>
        <v>0.241041061535886</v>
      </c>
      <c r="K26" s="12" t="n">
        <v>7819593</v>
      </c>
      <c r="L26" s="13" t="n">
        <v>189.244748305905</v>
      </c>
      <c r="M26" s="9" t="n">
        <f aca="false">(K26/$W26)</f>
        <v>0.118593393973807</v>
      </c>
      <c r="N26" s="12" t="n">
        <v>1427439</v>
      </c>
      <c r="O26" s="13" t="n">
        <v>34.5459583736689</v>
      </c>
      <c r="P26" s="9" t="n">
        <f aca="false">(N26/$W26)</f>
        <v>0.0216488039339871</v>
      </c>
      <c r="Q26" s="12" t="n">
        <v>2983726</v>
      </c>
      <c r="R26" s="13" t="n">
        <v>72.2102129719264</v>
      </c>
      <c r="S26" s="9" t="n">
        <f aca="false">(Q26/$W26)</f>
        <v>0.0452517404713893</v>
      </c>
      <c r="T26" s="12" t="n">
        <v>14941508</v>
      </c>
      <c r="U26" s="13" t="n">
        <v>361.604743465634</v>
      </c>
      <c r="V26" s="9" t="n">
        <f aca="false">(T26/$W26)</f>
        <v>0.226605674337116</v>
      </c>
      <c r="W26" s="12" t="n">
        <v>65936160</v>
      </c>
      <c r="X26" s="13" t="n">
        <v>1595.74443368829</v>
      </c>
      <c r="Y26" s="10" t="n">
        <f aca="false">(W26/$W26)</f>
        <v>1</v>
      </c>
    </row>
    <row r="27" customFormat="false" ht="12.75" hidden="false" customHeight="false" outlineLevel="0" collapsed="false">
      <c r="A27" s="11" t="s">
        <v>37</v>
      </c>
      <c r="B27" s="12" t="n">
        <v>76042719</v>
      </c>
      <c r="C27" s="13" t="n">
        <v>460.730932819543</v>
      </c>
      <c r="D27" s="9" t="n">
        <f aca="false">(B27/$W27)</f>
        <v>0.343072247033215</v>
      </c>
      <c r="E27" s="12" t="n">
        <v>20931415</v>
      </c>
      <c r="F27" s="13" t="n">
        <v>126.820167466434</v>
      </c>
      <c r="G27" s="9" t="n">
        <f aca="false">(E27/$W27)</f>
        <v>0.0944335982730278</v>
      </c>
      <c r="H27" s="12" t="n">
        <v>26800423</v>
      </c>
      <c r="I27" s="13" t="n">
        <v>162.37956836799</v>
      </c>
      <c r="J27" s="9" t="n">
        <f aca="false">(H27/$W27)</f>
        <v>0.120912053921305</v>
      </c>
      <c r="K27" s="12" t="n">
        <v>54934981</v>
      </c>
      <c r="L27" s="13" t="n">
        <v>332.842451892783</v>
      </c>
      <c r="M27" s="9" t="n">
        <f aca="false">(K27/$W27)</f>
        <v>0.24784315474565</v>
      </c>
      <c r="N27" s="12" t="n">
        <v>3940477</v>
      </c>
      <c r="O27" s="13" t="n">
        <v>23.8747334108865</v>
      </c>
      <c r="P27" s="9" t="n">
        <f aca="false">(N27/$W27)</f>
        <v>0.0177777480415015</v>
      </c>
      <c r="Q27" s="12" t="n">
        <v>12942961</v>
      </c>
      <c r="R27" s="13" t="n">
        <v>78.4193749697058</v>
      </c>
      <c r="S27" s="9" t="n">
        <f aca="false">(Q27/$W27)</f>
        <v>0.0583931081361421</v>
      </c>
      <c r="T27" s="12" t="n">
        <v>26059226</v>
      </c>
      <c r="U27" s="13" t="n">
        <v>157.888771751248</v>
      </c>
      <c r="V27" s="9" t="n">
        <f aca="false">(T27/$W27)</f>
        <v>0.117568089849159</v>
      </c>
      <c r="W27" s="12" t="n">
        <v>221652202</v>
      </c>
      <c r="X27" s="13" t="n">
        <v>1342.95600067859</v>
      </c>
      <c r="Y27" s="10" t="n">
        <f aca="false">(W27/$W27)</f>
        <v>1</v>
      </c>
    </row>
    <row r="28" customFormat="false" ht="12.75" hidden="false" customHeight="false" outlineLevel="0" collapsed="false">
      <c r="A28" s="11" t="s">
        <v>38</v>
      </c>
      <c r="B28" s="12" t="n">
        <v>55938983</v>
      </c>
      <c r="C28" s="13" t="n">
        <v>560.999899712174</v>
      </c>
      <c r="D28" s="9" t="n">
        <f aca="false">(B28/$W28)</f>
        <v>0.507954075249616</v>
      </c>
      <c r="E28" s="12" t="n">
        <v>7174679</v>
      </c>
      <c r="F28" s="13" t="n">
        <v>71.9532959594035</v>
      </c>
      <c r="G28" s="9" t="n">
        <f aca="false">(E28/$W28)</f>
        <v>0.0651496906309119</v>
      </c>
      <c r="H28" s="12" t="n">
        <v>18682803</v>
      </c>
      <c r="I28" s="13" t="n">
        <v>187.365769759209</v>
      </c>
      <c r="J28" s="9" t="n">
        <f aca="false">(H28/$W28)</f>
        <v>0.169649239438903</v>
      </c>
      <c r="K28" s="12" t="n">
        <v>13108692</v>
      </c>
      <c r="L28" s="13" t="n">
        <v>131.464222318053</v>
      </c>
      <c r="M28" s="9" t="n">
        <f aca="false">(K28/$W28)</f>
        <v>0.119033510541156</v>
      </c>
      <c r="N28" s="12" t="n">
        <v>766631</v>
      </c>
      <c r="O28" s="13" t="n">
        <v>7.68837563808129</v>
      </c>
      <c r="P28" s="9" t="n">
        <f aca="false">(N28/$W28)</f>
        <v>0.00696139471578681</v>
      </c>
      <c r="Q28" s="12" t="n">
        <v>9355989</v>
      </c>
      <c r="R28" s="13" t="n">
        <v>93.8291797458707</v>
      </c>
      <c r="S28" s="9" t="n">
        <f aca="false">(Q28/$W28)</f>
        <v>0.084957081549741</v>
      </c>
      <c r="T28" s="12" t="n">
        <v>5098287</v>
      </c>
      <c r="U28" s="13" t="n">
        <v>51.129611986401</v>
      </c>
      <c r="V28" s="9" t="n">
        <f aca="false">(T28/$W28)</f>
        <v>0.0462950078738853</v>
      </c>
      <c r="W28" s="12" t="n">
        <v>110126064</v>
      </c>
      <c r="X28" s="13" t="n">
        <v>1104.43035511919</v>
      </c>
      <c r="Y28" s="10" t="n">
        <f aca="false">(W28/$W28)</f>
        <v>1</v>
      </c>
    </row>
    <row r="29" customFormat="false" ht="12.75" hidden="false" customHeight="false" outlineLevel="0" collapsed="false">
      <c r="A29" s="11" t="s">
        <v>39</v>
      </c>
      <c r="B29" s="12" t="n">
        <v>981057418</v>
      </c>
      <c r="C29" s="13" t="n">
        <v>819.670795694181</v>
      </c>
      <c r="D29" s="9" t="n">
        <f aca="false">(B29/$W29)</f>
        <v>0.311242887451082</v>
      </c>
      <c r="E29" s="12" t="n">
        <v>36405747</v>
      </c>
      <c r="F29" s="13" t="n">
        <v>30.4169022768972</v>
      </c>
      <c r="G29" s="9" t="n">
        <f aca="false">(E29/$W29)</f>
        <v>0.011549813097783</v>
      </c>
      <c r="H29" s="12" t="n">
        <v>252614763</v>
      </c>
      <c r="I29" s="13" t="n">
        <v>211.058945167985</v>
      </c>
      <c r="J29" s="9" t="n">
        <f aca="false">(H29/$W29)</f>
        <v>0.0801426571027577</v>
      </c>
      <c r="K29" s="12" t="n">
        <v>551680755</v>
      </c>
      <c r="L29" s="13" t="n">
        <v>460.927765412418</v>
      </c>
      <c r="M29" s="9" t="n">
        <f aca="false">(K29/$W29)</f>
        <v>0.175022081263538</v>
      </c>
      <c r="N29" s="12" t="n">
        <v>15873879</v>
      </c>
      <c r="O29" s="13" t="n">
        <v>13.2625825889053</v>
      </c>
      <c r="P29" s="9" t="n">
        <f aca="false">(N29/$W29)</f>
        <v>0.00503602729499885</v>
      </c>
      <c r="Q29" s="12" t="n">
        <v>59090881</v>
      </c>
      <c r="R29" s="13" t="n">
        <v>49.3702698321987</v>
      </c>
      <c r="S29" s="9" t="n">
        <f aca="false">(Q29/$W29)</f>
        <v>0.0187467278540758</v>
      </c>
      <c r="T29" s="12" t="n">
        <v>1255340291</v>
      </c>
      <c r="U29" s="13" t="n">
        <v>1048.83338764066</v>
      </c>
      <c r="V29" s="9" t="n">
        <f aca="false">(T29/$W29)</f>
        <v>0.398259805935764</v>
      </c>
      <c r="W29" s="12" t="n">
        <v>3152063734</v>
      </c>
      <c r="X29" s="13" t="n">
        <v>2633.54064861324</v>
      </c>
      <c r="Y29" s="10" t="n">
        <f aca="false">(W29/$W29)</f>
        <v>1</v>
      </c>
    </row>
    <row r="30" customFormat="false" ht="12.75" hidden="false" customHeight="false" outlineLevel="0" collapsed="false">
      <c r="A30" s="11" t="s">
        <v>40</v>
      </c>
      <c r="B30" s="12" t="n">
        <v>5025866</v>
      </c>
      <c r="C30" s="13" t="n">
        <v>253.10298635242</v>
      </c>
      <c r="D30" s="9" t="n">
        <f aca="false">(B30/$W30)</f>
        <v>0.279683044884649</v>
      </c>
      <c r="E30" s="12" t="n">
        <v>114250</v>
      </c>
      <c r="F30" s="13" t="n">
        <v>5.753638515385</v>
      </c>
      <c r="G30" s="9" t="n">
        <f aca="false">(E30/$W30)</f>
        <v>0.00635786705775108</v>
      </c>
      <c r="H30" s="12" t="n">
        <v>8713582</v>
      </c>
      <c r="I30" s="13" t="n">
        <v>438.816638968626</v>
      </c>
      <c r="J30" s="9" t="n">
        <f aca="false">(H30/$W30)</f>
        <v>0.484899745757661</v>
      </c>
      <c r="K30" s="12" t="n">
        <v>1525424</v>
      </c>
      <c r="L30" s="13" t="n">
        <v>76.8204663342902</v>
      </c>
      <c r="M30" s="9" t="n">
        <f aca="false">(K30/$W30)</f>
        <v>0.0848879037085592</v>
      </c>
      <c r="N30" s="12" t="n">
        <v>269078</v>
      </c>
      <c r="O30" s="13" t="n">
        <v>13.5507881351664</v>
      </c>
      <c r="P30" s="9" t="n">
        <f aca="false">(N30/$W30)</f>
        <v>0.0149738481589982</v>
      </c>
      <c r="Q30" s="12" t="n">
        <v>582784</v>
      </c>
      <c r="R30" s="13" t="n">
        <v>29.3490456765876</v>
      </c>
      <c r="S30" s="9" t="n">
        <f aca="false">(Q30/$W30)</f>
        <v>0.0324311877057716</v>
      </c>
      <c r="T30" s="12" t="n">
        <v>1738879</v>
      </c>
      <c r="U30" s="13" t="n">
        <v>87.5700760437126</v>
      </c>
      <c r="V30" s="9" t="n">
        <f aca="false">(T30/$W30)</f>
        <v>0.0967664027266096</v>
      </c>
      <c r="W30" s="12" t="n">
        <v>17969863</v>
      </c>
      <c r="X30" s="13" t="n">
        <v>904.963640026187</v>
      </c>
      <c r="Y30" s="10" t="n">
        <f aca="false">(W30/$W30)</f>
        <v>1</v>
      </c>
    </row>
    <row r="31" customFormat="false" ht="12.75" hidden="false" customHeight="false" outlineLevel="0" collapsed="false">
      <c r="A31" s="11" t="s">
        <v>41</v>
      </c>
      <c r="B31" s="12" t="n">
        <v>113694417</v>
      </c>
      <c r="C31" s="13" t="n">
        <v>802.733926881963</v>
      </c>
      <c r="D31" s="9" t="n">
        <f aca="false">(B31/$W31)</f>
        <v>0.399223536350156</v>
      </c>
      <c r="E31" s="12" t="n">
        <v>21334645</v>
      </c>
      <c r="F31" s="13" t="n">
        <v>150.632228137312</v>
      </c>
      <c r="G31" s="9" t="n">
        <f aca="false">(E31/$W31)</f>
        <v>0.0749139020931447</v>
      </c>
      <c r="H31" s="12" t="n">
        <v>35918176</v>
      </c>
      <c r="I31" s="13" t="n">
        <v>253.598542722793</v>
      </c>
      <c r="J31" s="9" t="n">
        <f aca="false">(H31/$W31)</f>
        <v>0.126122122970799</v>
      </c>
      <c r="K31" s="12" t="n">
        <v>72457882</v>
      </c>
      <c r="L31" s="13" t="n">
        <v>511.585367920132</v>
      </c>
      <c r="M31" s="9" t="n">
        <f aca="false">(K31/$W31)</f>
        <v>0.254426669767631</v>
      </c>
      <c r="N31" s="12" t="n">
        <v>1793017</v>
      </c>
      <c r="O31" s="13" t="n">
        <v>12.6595097222418</v>
      </c>
      <c r="P31" s="9" t="n">
        <f aca="false">(N31/$W31)</f>
        <v>0.00629595195932925</v>
      </c>
      <c r="Q31" s="12" t="n">
        <v>14023091</v>
      </c>
      <c r="R31" s="13" t="n">
        <v>99.0093550983521</v>
      </c>
      <c r="S31" s="9" t="n">
        <f aca="false">(Q31/$W31)</f>
        <v>0.0492403068444429</v>
      </c>
      <c r="T31" s="12" t="n">
        <v>25567635</v>
      </c>
      <c r="U31" s="13" t="n">
        <v>180.51904909838</v>
      </c>
      <c r="V31" s="9" t="n">
        <f aca="false">(T31/$W31)</f>
        <v>0.089777510014498</v>
      </c>
      <c r="W31" s="12" t="n">
        <v>284788863</v>
      </c>
      <c r="X31" s="13" t="n">
        <v>2010.73797958117</v>
      </c>
      <c r="Y31" s="10" t="n">
        <f aca="false">(W31/$W31)</f>
        <v>1</v>
      </c>
    </row>
    <row r="32" customFormat="false" ht="12.75" hidden="false" customHeight="false" outlineLevel="0" collapsed="false">
      <c r="A32" s="11" t="s">
        <v>42</v>
      </c>
      <c r="B32" s="12" t="n">
        <v>19598710</v>
      </c>
      <c r="C32" s="13" t="n">
        <v>372.337139274655</v>
      </c>
      <c r="D32" s="9" t="n">
        <f aca="false">(B32/$W32)</f>
        <v>0.360382626501708</v>
      </c>
      <c r="E32" s="12" t="n">
        <v>1430096</v>
      </c>
      <c r="F32" s="13" t="n">
        <v>27.1690255903642</v>
      </c>
      <c r="G32" s="9" t="n">
        <f aca="false">(E32/$W32)</f>
        <v>0.0262967181324479</v>
      </c>
      <c r="H32" s="12" t="n">
        <v>14380781</v>
      </c>
      <c r="I32" s="13" t="n">
        <v>273.206698710033</v>
      </c>
      <c r="J32" s="9" t="n">
        <f aca="false">(H32/$W32)</f>
        <v>0.264434936173139</v>
      </c>
      <c r="K32" s="12" t="n">
        <v>6189927</v>
      </c>
      <c r="L32" s="13" t="n">
        <v>117.596500560442</v>
      </c>
      <c r="M32" s="9" t="n">
        <f aca="false">(K32/$W32)</f>
        <v>0.113820866277109</v>
      </c>
      <c r="N32" s="12" t="n">
        <v>332416</v>
      </c>
      <c r="O32" s="13" t="n">
        <v>6.31525352888653</v>
      </c>
      <c r="P32" s="9" t="n">
        <f aca="false">(N32/$W32)</f>
        <v>0.00611249164721514</v>
      </c>
      <c r="Q32" s="12" t="n">
        <v>594861</v>
      </c>
      <c r="R32" s="13" t="n">
        <v>11.3011949769174</v>
      </c>
      <c r="S32" s="9" t="n">
        <f aca="false">(Q32/$W32)</f>
        <v>0.0109383510232782</v>
      </c>
      <c r="T32" s="12" t="n">
        <v>11856269</v>
      </c>
      <c r="U32" s="13" t="n">
        <v>225.245910671201</v>
      </c>
      <c r="V32" s="9" t="n">
        <f aca="false">(T32/$W32)</f>
        <v>0.218014010245102</v>
      </c>
      <c r="W32" s="12" t="n">
        <v>54383060</v>
      </c>
      <c r="X32" s="13" t="n">
        <v>1033.1717233125</v>
      </c>
      <c r="Y32" s="10" t="n">
        <f aca="false">(W32/$W32)</f>
        <v>1</v>
      </c>
    </row>
    <row r="33" customFormat="false" ht="12.75" hidden="false" customHeight="false" outlineLevel="0" collapsed="false">
      <c r="A33" s="11" t="s">
        <v>43</v>
      </c>
      <c r="B33" s="12" t="n">
        <v>7785823</v>
      </c>
      <c r="C33" s="13" t="n">
        <v>530.477822443279</v>
      </c>
      <c r="D33" s="9" t="n">
        <f aca="false">(B33/$W33)</f>
        <v>0.249269295558113</v>
      </c>
      <c r="E33" s="12" t="n">
        <v>185167</v>
      </c>
      <c r="F33" s="13" t="n">
        <v>12.6161340873476</v>
      </c>
      <c r="G33" s="9" t="n">
        <f aca="false">(E33/$W33)</f>
        <v>0.00592826829618514</v>
      </c>
      <c r="H33" s="12" t="n">
        <v>12799770</v>
      </c>
      <c r="I33" s="13" t="n">
        <v>872.097158819922</v>
      </c>
      <c r="J33" s="9" t="n">
        <f aca="false">(H33/$W33)</f>
        <v>0.40979478357084</v>
      </c>
      <c r="K33" s="12" t="n">
        <v>3533575</v>
      </c>
      <c r="L33" s="13" t="n">
        <v>240.755944675342</v>
      </c>
      <c r="M33" s="9" t="n">
        <f aca="false">(K33/$W33)</f>
        <v>0.113130204867457</v>
      </c>
      <c r="N33" s="12" t="n">
        <v>188718</v>
      </c>
      <c r="O33" s="13" t="n">
        <v>12.858077263746</v>
      </c>
      <c r="P33" s="9" t="n">
        <f aca="false">(N33/$W33)</f>
        <v>0.00604195637624127</v>
      </c>
      <c r="Q33" s="12" t="n">
        <v>149447</v>
      </c>
      <c r="R33" s="13" t="n">
        <v>10.1823942222525</v>
      </c>
      <c r="S33" s="9" t="n">
        <f aca="false">(Q33/$W33)</f>
        <v>0.00478466417914629</v>
      </c>
      <c r="T33" s="12" t="n">
        <v>6592085</v>
      </c>
      <c r="U33" s="13" t="n">
        <v>449.143898616884</v>
      </c>
      <c r="V33" s="9" t="n">
        <f aca="false">(T33/$W33)</f>
        <v>0.211050827152018</v>
      </c>
      <c r="W33" s="12" t="n">
        <v>31234585</v>
      </c>
      <c r="X33" s="13" t="n">
        <v>2128.13143012877</v>
      </c>
      <c r="Y33" s="10" t="n">
        <f aca="false">(W33/$W33)</f>
        <v>1</v>
      </c>
    </row>
    <row r="34" customFormat="false" ht="12.75" hidden="false" customHeight="false" outlineLevel="0" collapsed="false">
      <c r="A34" s="11" t="s">
        <v>44</v>
      </c>
      <c r="B34" s="12" t="n">
        <v>2467976</v>
      </c>
      <c r="C34" s="13" t="n">
        <v>301.597946963216</v>
      </c>
      <c r="D34" s="9" t="n">
        <f aca="false">(B34/$W34)</f>
        <v>0.179372069549362</v>
      </c>
      <c r="E34" s="12" t="n">
        <v>361241</v>
      </c>
      <c r="F34" s="13" t="n">
        <v>44.1453012342662</v>
      </c>
      <c r="G34" s="9" t="n">
        <f aca="false">(E34/$W34)</f>
        <v>0.0262549335066796</v>
      </c>
      <c r="H34" s="12" t="n">
        <v>6585097</v>
      </c>
      <c r="I34" s="13" t="n">
        <v>804.72895026274</v>
      </c>
      <c r="J34" s="9" t="n">
        <f aca="false">(H34/$W34)</f>
        <v>0.478603712950731</v>
      </c>
      <c r="K34" s="12" t="n">
        <v>762554</v>
      </c>
      <c r="L34" s="13" t="n">
        <v>93.1875840156422</v>
      </c>
      <c r="M34" s="9" t="n">
        <f aca="false">(K34/$W34)</f>
        <v>0.0554222930543668</v>
      </c>
      <c r="N34" s="12" t="n">
        <v>120761</v>
      </c>
      <c r="O34" s="13" t="n">
        <v>14.7575461322253</v>
      </c>
      <c r="P34" s="9" t="n">
        <f aca="false">(N34/$W34)</f>
        <v>0.00877688862892122</v>
      </c>
      <c r="Q34" s="12" t="n">
        <v>304169</v>
      </c>
      <c r="R34" s="13" t="n">
        <v>37.1708419894904</v>
      </c>
      <c r="S34" s="9" t="n">
        <f aca="false">(Q34/$W34)</f>
        <v>0.0221069504009601</v>
      </c>
      <c r="T34" s="12" t="n">
        <v>3157178</v>
      </c>
      <c r="U34" s="13" t="n">
        <v>385.821581327142</v>
      </c>
      <c r="V34" s="9" t="n">
        <f aca="false">(T34/$W34)</f>
        <v>0.229463151908979</v>
      </c>
      <c r="W34" s="12" t="n">
        <v>13758976</v>
      </c>
      <c r="X34" s="13" t="n">
        <v>1681.40975192472</v>
      </c>
      <c r="Y34" s="10" t="n">
        <f aca="false">(W34/$W34)</f>
        <v>1</v>
      </c>
    </row>
    <row r="35" customFormat="false" ht="12.75" hidden="false" customHeight="false" outlineLevel="0" collapsed="false">
      <c r="A35" s="11" t="s">
        <v>45</v>
      </c>
      <c r="B35" s="12" t="n">
        <v>135930284</v>
      </c>
      <c r="C35" s="13" t="n">
        <v>465.525831098691</v>
      </c>
      <c r="D35" s="9" t="n">
        <f aca="false">(B35/$W35)</f>
        <v>0.458096623190581</v>
      </c>
      <c r="E35" s="12" t="n">
        <v>23244268</v>
      </c>
      <c r="F35" s="13" t="n">
        <v>79.6055658868535</v>
      </c>
      <c r="G35" s="9" t="n">
        <f aca="false">(E35/$W35)</f>
        <v>0.0783351609810281</v>
      </c>
      <c r="H35" s="12" t="n">
        <v>44449261</v>
      </c>
      <c r="I35" s="13" t="n">
        <v>152.227145856236</v>
      </c>
      <c r="J35" s="9" t="n">
        <f aca="false">(H35/$W35)</f>
        <v>0.149797791693106</v>
      </c>
      <c r="K35" s="12" t="n">
        <v>54282870</v>
      </c>
      <c r="L35" s="13" t="n">
        <v>185.90469634546</v>
      </c>
      <c r="M35" s="9" t="n">
        <f aca="false">(K35/$W35)</f>
        <v>0.182937890750624</v>
      </c>
      <c r="N35" s="12" t="n">
        <v>2927279</v>
      </c>
      <c r="O35" s="13" t="n">
        <v>10.0251684115715</v>
      </c>
      <c r="P35" s="9" t="n">
        <f aca="false">(N35/$W35)</f>
        <v>0.00986517930792155</v>
      </c>
      <c r="Q35" s="12" t="n">
        <v>7881224</v>
      </c>
      <c r="R35" s="13" t="n">
        <v>26.9911401985664</v>
      </c>
      <c r="S35" s="9" t="n">
        <f aca="false">(Q35/$W35)</f>
        <v>0.0265603954819116</v>
      </c>
      <c r="T35" s="12" t="n">
        <v>28013227</v>
      </c>
      <c r="U35" s="13" t="n">
        <v>95.9380087878819</v>
      </c>
      <c r="V35" s="9" t="n">
        <f aca="false">(T35/$W35)</f>
        <v>0.0944069585948279</v>
      </c>
      <c r="W35" s="12" t="n">
        <v>296728413</v>
      </c>
      <c r="X35" s="13" t="n">
        <v>1016.21755658526</v>
      </c>
      <c r="Y35" s="10" t="n">
        <f aca="false">(W35/$W35)</f>
        <v>1</v>
      </c>
    </row>
    <row r="36" customFormat="false" ht="12.75" hidden="false" customHeight="false" outlineLevel="0" collapsed="false">
      <c r="A36" s="11" t="s">
        <v>46</v>
      </c>
      <c r="B36" s="12" t="n">
        <v>453357513</v>
      </c>
      <c r="C36" s="13" t="n">
        <v>737.01808578433</v>
      </c>
      <c r="D36" s="9" t="n">
        <f aca="false">(B36/$W36)</f>
        <v>0.298405749258245</v>
      </c>
      <c r="E36" s="12" t="n">
        <v>22991544</v>
      </c>
      <c r="F36" s="13" t="n">
        <v>37.3770881968514</v>
      </c>
      <c r="G36" s="9" t="n">
        <f aca="false">(E36/$W36)</f>
        <v>0.0151333301361301</v>
      </c>
      <c r="H36" s="12" t="n">
        <v>116828797</v>
      </c>
      <c r="I36" s="13" t="n">
        <v>189.927229306611</v>
      </c>
      <c r="J36" s="9" t="n">
        <f aca="false">(H36/$W36)</f>
        <v>0.0768982176407087</v>
      </c>
      <c r="K36" s="12" t="n">
        <v>534776317</v>
      </c>
      <c r="L36" s="13" t="n">
        <v>869.37969742686</v>
      </c>
      <c r="M36" s="9" t="n">
        <f aca="false">(K36/$W36)</f>
        <v>0.351996653819543</v>
      </c>
      <c r="N36" s="12" t="n">
        <v>2951877</v>
      </c>
      <c r="O36" s="13" t="n">
        <v>4.79883243053433</v>
      </c>
      <c r="P36" s="9" t="n">
        <f aca="false">(N36/$W36)</f>
        <v>0.00194296342873925</v>
      </c>
      <c r="Q36" s="12" t="n">
        <v>36125762</v>
      </c>
      <c r="R36" s="13" t="n">
        <v>58.7292350810568</v>
      </c>
      <c r="S36" s="9" t="n">
        <f aca="false">(Q36/$W36)</f>
        <v>0.0237784414463537</v>
      </c>
      <c r="T36" s="12" t="n">
        <v>352233533</v>
      </c>
      <c r="U36" s="13" t="n">
        <v>572.621996540535</v>
      </c>
      <c r="V36" s="9" t="n">
        <f aca="false">(T36/$W36)</f>
        <v>0.23184464427028</v>
      </c>
      <c r="W36" s="12" t="n">
        <v>1519265343</v>
      </c>
      <c r="X36" s="13" t="n">
        <v>2469.85216476678</v>
      </c>
      <c r="Y36" s="10" t="n">
        <f aca="false">(W36/$W36)</f>
        <v>1</v>
      </c>
    </row>
    <row r="37" customFormat="false" ht="12.75" hidden="false" customHeight="false" outlineLevel="0" collapsed="false">
      <c r="A37" s="11" t="s">
        <v>47</v>
      </c>
      <c r="B37" s="12" t="n">
        <v>150947213</v>
      </c>
      <c r="C37" s="13" t="n">
        <v>549.292449500187</v>
      </c>
      <c r="D37" s="9" t="n">
        <f aca="false">(B37/$W37)</f>
        <v>0.413179510235092</v>
      </c>
      <c r="E37" s="12" t="n">
        <v>3167886</v>
      </c>
      <c r="F37" s="13" t="n">
        <v>11.5278435824936</v>
      </c>
      <c r="G37" s="9" t="n">
        <f aca="false">(E37/$W37)</f>
        <v>0.00867128024391284</v>
      </c>
      <c r="H37" s="12" t="n">
        <v>31315956</v>
      </c>
      <c r="I37" s="13" t="n">
        <v>113.957838888222</v>
      </c>
      <c r="J37" s="9" t="n">
        <f aca="false">(H37/$W37)</f>
        <v>0.085719445264774</v>
      </c>
      <c r="K37" s="12" t="n">
        <v>40460222</v>
      </c>
      <c r="L37" s="13" t="n">
        <v>147.233552763252</v>
      </c>
      <c r="M37" s="9" t="n">
        <f aca="false">(K37/$W37)</f>
        <v>0.110749542026742</v>
      </c>
      <c r="N37" s="12" t="n">
        <v>2059228</v>
      </c>
      <c r="O37" s="13" t="n">
        <v>7.49346986750509</v>
      </c>
      <c r="P37" s="9" t="n">
        <f aca="false">(N37/$W37)</f>
        <v>0.00563661163126203</v>
      </c>
      <c r="Q37" s="12" t="n">
        <v>12798791</v>
      </c>
      <c r="R37" s="13" t="n">
        <v>46.5744224044133</v>
      </c>
      <c r="S37" s="9" t="n">
        <f aca="false">(Q37/$W37)</f>
        <v>0.0350334271953819</v>
      </c>
      <c r="T37" s="12" t="n">
        <v>124581533</v>
      </c>
      <c r="U37" s="13" t="n">
        <v>453.348518757073</v>
      </c>
      <c r="V37" s="9" t="n">
        <f aca="false">(T37/$W37)</f>
        <v>0.341010183402836</v>
      </c>
      <c r="W37" s="12" t="n">
        <v>365330829</v>
      </c>
      <c r="X37" s="13" t="n">
        <v>1329.42809576315</v>
      </c>
      <c r="Y37" s="10" t="n">
        <f aca="false">(W37/$W37)</f>
        <v>1</v>
      </c>
    </row>
    <row r="38" customFormat="false" ht="12.75" hidden="false" customHeight="false" outlineLevel="0" collapsed="false">
      <c r="A38" s="11" t="s">
        <v>48</v>
      </c>
      <c r="B38" s="12" t="n">
        <v>20160744</v>
      </c>
      <c r="C38" s="13" t="n">
        <v>495.666617495206</v>
      </c>
      <c r="D38" s="9" t="n">
        <f aca="false">(B38/$W38)</f>
        <v>0.315121228102149</v>
      </c>
      <c r="E38" s="12" t="n">
        <v>3217015</v>
      </c>
      <c r="F38" s="13" t="n">
        <v>79.0926636180361</v>
      </c>
      <c r="G38" s="9" t="n">
        <f aca="false">(E38/$W38)</f>
        <v>0.0502833485521683</v>
      </c>
      <c r="H38" s="12" t="n">
        <v>15392085</v>
      </c>
      <c r="I38" s="13" t="n">
        <v>378.425652751143</v>
      </c>
      <c r="J38" s="9" t="n">
        <f aca="false">(H38/$W38)</f>
        <v>0.240585006597607</v>
      </c>
      <c r="K38" s="12" t="n">
        <v>7134121</v>
      </c>
      <c r="L38" s="13" t="n">
        <v>175.397575846978</v>
      </c>
      <c r="M38" s="9" t="n">
        <f aca="false">(K38/$W38)</f>
        <v>0.111509424996882</v>
      </c>
      <c r="N38" s="12" t="n">
        <v>268732</v>
      </c>
      <c r="O38" s="13" t="n">
        <v>6.60697251315337</v>
      </c>
      <c r="P38" s="9" t="n">
        <f aca="false">(N38/$W38)</f>
        <v>0.00420039845108627</v>
      </c>
      <c r="Q38" s="12" t="n">
        <v>1406600</v>
      </c>
      <c r="R38" s="13" t="n">
        <v>34.5822884397895</v>
      </c>
      <c r="S38" s="9" t="n">
        <f aca="false">(Q38/$W38)</f>
        <v>0.0219857719262981</v>
      </c>
      <c r="T38" s="12" t="n">
        <v>16398443</v>
      </c>
      <c r="U38" s="13" t="n">
        <v>403.167699267345</v>
      </c>
      <c r="V38" s="9" t="n">
        <f aca="false">(T38/$W38)</f>
        <v>0.256314821373809</v>
      </c>
      <c r="W38" s="12" t="n">
        <v>63977740</v>
      </c>
      <c r="X38" s="13" t="n">
        <v>1572.93946993165</v>
      </c>
      <c r="Y38" s="10" t="n">
        <f aca="false">(W38/$W38)</f>
        <v>1</v>
      </c>
    </row>
    <row r="39" customFormat="false" ht="12.75" hidden="false" customHeight="false" outlineLevel="0" collapsed="false">
      <c r="A39" s="11" t="s">
        <v>49</v>
      </c>
      <c r="B39" s="12" t="n">
        <v>2473109</v>
      </c>
      <c r="C39" s="13" t="n">
        <v>300.864841849148</v>
      </c>
      <c r="D39" s="9" t="n">
        <f aca="false">(B39/$W39)</f>
        <v>0.170508759027413</v>
      </c>
      <c r="E39" s="12" t="n">
        <v>19457</v>
      </c>
      <c r="F39" s="13" t="n">
        <v>2.36703163017032</v>
      </c>
      <c r="G39" s="9" t="n">
        <f aca="false">(E39/$W39)</f>
        <v>0.00134146490283946</v>
      </c>
      <c r="H39" s="12" t="n">
        <v>6812268</v>
      </c>
      <c r="I39" s="13" t="n">
        <v>828.743065693431</v>
      </c>
      <c r="J39" s="9" t="n">
        <f aca="false">(H39/$W39)</f>
        <v>0.469672530746587</v>
      </c>
      <c r="K39" s="12" t="n">
        <v>1490073</v>
      </c>
      <c r="L39" s="13" t="n">
        <v>181.274087591241</v>
      </c>
      <c r="M39" s="9" t="n">
        <f aca="false">(K39/$W39)</f>
        <v>0.102733239048604</v>
      </c>
      <c r="N39" s="12" t="n">
        <v>45447</v>
      </c>
      <c r="O39" s="13" t="n">
        <v>5.52883211678832</v>
      </c>
      <c r="P39" s="9" t="n">
        <f aca="false">(N39/$W39)</f>
        <v>0.00313334817491621</v>
      </c>
      <c r="Q39" s="12" t="n">
        <v>273127</v>
      </c>
      <c r="R39" s="13" t="n">
        <v>33.2271289537713</v>
      </c>
      <c r="S39" s="9" t="n">
        <f aca="false">(Q39/$W39)</f>
        <v>0.0188307696211046</v>
      </c>
      <c r="T39" s="12" t="n">
        <v>3390812</v>
      </c>
      <c r="U39" s="13" t="n">
        <v>412.507542579075</v>
      </c>
      <c r="V39" s="9" t="n">
        <f aca="false">(T39/$W39)</f>
        <v>0.233779888478535</v>
      </c>
      <c r="W39" s="12" t="n">
        <v>14504293</v>
      </c>
      <c r="X39" s="13" t="n">
        <v>1764.51253041363</v>
      </c>
      <c r="Y39" s="10" t="n">
        <f aca="false">(W39/$W39)</f>
        <v>1</v>
      </c>
    </row>
    <row r="40" customFormat="false" ht="12.75" hidden="false" customHeight="false" outlineLevel="0" collapsed="false">
      <c r="A40" s="11" t="s">
        <v>50</v>
      </c>
      <c r="B40" s="12" t="n">
        <v>8861845</v>
      </c>
      <c r="C40" s="13" t="n">
        <v>435.835587468647</v>
      </c>
      <c r="D40" s="9" t="n">
        <f aca="false">(B40/$W40)</f>
        <v>0.259570587988045</v>
      </c>
      <c r="E40" s="12" t="n">
        <v>139098</v>
      </c>
      <c r="F40" s="13" t="n">
        <v>6.84099739339989</v>
      </c>
      <c r="G40" s="9" t="n">
        <f aca="false">(E40/$W40)</f>
        <v>0.00407429261603663</v>
      </c>
      <c r="H40" s="12" t="n">
        <v>7259187</v>
      </c>
      <c r="I40" s="13" t="n">
        <v>357.01504942704</v>
      </c>
      <c r="J40" s="9" t="n">
        <f aca="false">(H40/$W40)</f>
        <v>0.212627442468828</v>
      </c>
      <c r="K40" s="12" t="n">
        <v>2355912</v>
      </c>
      <c r="L40" s="13" t="n">
        <v>115.866424039738</v>
      </c>
      <c r="M40" s="9" t="n">
        <f aca="false">(K40/$W40)</f>
        <v>0.0690065627516721</v>
      </c>
      <c r="N40" s="12" t="n">
        <v>582289</v>
      </c>
      <c r="O40" s="13" t="n">
        <v>28.6376334038263</v>
      </c>
      <c r="P40" s="9" t="n">
        <f aca="false">(N40/$W40)</f>
        <v>0.0170557144825904</v>
      </c>
      <c r="Q40" s="12" t="n">
        <v>2388054</v>
      </c>
      <c r="R40" s="13" t="n">
        <v>117.447204052525</v>
      </c>
      <c r="S40" s="9" t="n">
        <f aca="false">(Q40/$W40)</f>
        <v>0.0699480278573145</v>
      </c>
      <c r="T40" s="12" t="n">
        <v>12554020</v>
      </c>
      <c r="U40" s="13" t="n">
        <v>617.420941326907</v>
      </c>
      <c r="V40" s="9" t="n">
        <f aca="false">(T40/$W40)</f>
        <v>0.367717371835513</v>
      </c>
      <c r="W40" s="12" t="n">
        <v>34140405</v>
      </c>
      <c r="X40" s="13" t="n">
        <v>1679.06383711208</v>
      </c>
      <c r="Y40" s="10" t="n">
        <f aca="false">(W40/$W40)</f>
        <v>1</v>
      </c>
    </row>
    <row r="41" customFormat="false" ht="12.75" hidden="false" customHeight="false" outlineLevel="0" collapsed="false">
      <c r="A41" s="11" t="s">
        <v>51</v>
      </c>
      <c r="B41" s="12" t="n">
        <v>235669949</v>
      </c>
      <c r="C41" s="13" t="n">
        <v>740.160139319858</v>
      </c>
      <c r="D41" s="9" t="n">
        <f aca="false">(B41/$W41)</f>
        <v>0.324059169584276</v>
      </c>
      <c r="E41" s="12" t="n">
        <v>11756208</v>
      </c>
      <c r="F41" s="13" t="n">
        <v>36.9222999711059</v>
      </c>
      <c r="G41" s="9" t="n">
        <f aca="false">(E41/$W41)</f>
        <v>0.0161654339813177</v>
      </c>
      <c r="H41" s="12" t="n">
        <v>71027274</v>
      </c>
      <c r="I41" s="13" t="n">
        <v>223.072806874286</v>
      </c>
      <c r="J41" s="9" t="n">
        <f aca="false">(H41/$W41)</f>
        <v>0.0976664166472698</v>
      </c>
      <c r="K41" s="12" t="n">
        <v>250720530</v>
      </c>
      <c r="L41" s="13" t="n">
        <v>787.428958178917</v>
      </c>
      <c r="M41" s="9" t="n">
        <f aca="false">(K41/$W41)</f>
        <v>0.344754548020586</v>
      </c>
      <c r="N41" s="12" t="n">
        <v>3385179</v>
      </c>
      <c r="O41" s="13" t="n">
        <v>10.6317100287685</v>
      </c>
      <c r="P41" s="9" t="n">
        <f aca="false">(N41/$W41)</f>
        <v>0.0046548077100578</v>
      </c>
      <c r="Q41" s="12" t="n">
        <v>38499880</v>
      </c>
      <c r="R41" s="13" t="n">
        <v>120.91518950767</v>
      </c>
      <c r="S41" s="9" t="n">
        <f aca="false">(Q41/$W41)</f>
        <v>0.0529394570450485</v>
      </c>
      <c r="T41" s="12" t="n">
        <v>116184555</v>
      </c>
      <c r="U41" s="13" t="n">
        <v>364.89665644904</v>
      </c>
      <c r="V41" s="9" t="n">
        <f aca="false">(T41/$W41)</f>
        <v>0.159760167011445</v>
      </c>
      <c r="W41" s="12" t="n">
        <v>727243575</v>
      </c>
      <c r="X41" s="13" t="n">
        <v>2284.02776032964</v>
      </c>
      <c r="Y41" s="10" t="n">
        <f aca="false">(W41/$W41)</f>
        <v>1</v>
      </c>
    </row>
    <row r="42" customFormat="false" ht="12.75" hidden="false" customHeight="false" outlineLevel="0" collapsed="false">
      <c r="A42" s="11" t="s">
        <v>52</v>
      </c>
      <c r="B42" s="12" t="n">
        <v>138047122</v>
      </c>
      <c r="C42" s="13" t="n">
        <v>417.767588669653</v>
      </c>
      <c r="D42" s="9" t="n">
        <f aca="false">(B42/$W42)</f>
        <v>0.291989393852683</v>
      </c>
      <c r="E42" s="12" t="n">
        <v>54818985</v>
      </c>
      <c r="F42" s="13" t="n">
        <v>165.896940443046</v>
      </c>
      <c r="G42" s="9" t="n">
        <f aca="false">(E42/$W42)</f>
        <v>0.115949988452271</v>
      </c>
      <c r="H42" s="12" t="n">
        <v>43671870</v>
      </c>
      <c r="I42" s="13" t="n">
        <v>132.162782956059</v>
      </c>
      <c r="J42" s="9" t="n">
        <f aca="false">(H42/$W42)</f>
        <v>0.0923722469905107</v>
      </c>
      <c r="K42" s="12" t="n">
        <v>85989608</v>
      </c>
      <c r="L42" s="13" t="n">
        <v>260.227599564217</v>
      </c>
      <c r="M42" s="9" t="n">
        <f aca="false">(K42/$W42)</f>
        <v>0.181880311257411</v>
      </c>
      <c r="N42" s="12" t="n">
        <v>3349669</v>
      </c>
      <c r="O42" s="13" t="n">
        <v>10.136996126377</v>
      </c>
      <c r="P42" s="9" t="n">
        <f aca="false">(N42/$W42)</f>
        <v>0.00708502869706419</v>
      </c>
      <c r="Q42" s="12" t="n">
        <v>17836237</v>
      </c>
      <c r="R42" s="13" t="n">
        <v>53.9772333857886</v>
      </c>
      <c r="S42" s="9" t="n">
        <f aca="false">(Q42/$W42)</f>
        <v>0.037726190555735</v>
      </c>
      <c r="T42" s="12" t="n">
        <v>129067798</v>
      </c>
      <c r="U42" s="13" t="n">
        <v>390.593747730299</v>
      </c>
      <c r="V42" s="9" t="n">
        <f aca="false">(T42/$W42)</f>
        <v>0.272996840194325</v>
      </c>
      <c r="W42" s="12" t="n">
        <v>472781289</v>
      </c>
      <c r="X42" s="13" t="n">
        <v>1430.76288887544</v>
      </c>
      <c r="Y42" s="10" t="n">
        <f aca="false">(W42/$W42)</f>
        <v>1</v>
      </c>
    </row>
    <row r="43" customFormat="false" ht="12.75" hidden="false" customHeight="false" outlineLevel="0" collapsed="false">
      <c r="A43" s="11" t="s">
        <v>53</v>
      </c>
      <c r="B43" s="12" t="n">
        <v>164242461</v>
      </c>
      <c r="C43" s="13" t="n">
        <v>1141.71436019353</v>
      </c>
      <c r="D43" s="9" t="n">
        <f aca="false">(B43/$W43)</f>
        <v>0.472345161664626</v>
      </c>
      <c r="E43" s="12" t="n">
        <v>4157373</v>
      </c>
      <c r="F43" s="13" t="n">
        <v>28.899545378712</v>
      </c>
      <c r="G43" s="9" t="n">
        <f aca="false">(E43/$W43)</f>
        <v>0.0119561957963182</v>
      </c>
      <c r="H43" s="12" t="n">
        <v>41478034</v>
      </c>
      <c r="I43" s="13" t="n">
        <v>288.330233010789</v>
      </c>
      <c r="J43" s="9" t="n">
        <f aca="false">(H43/$W43)</f>
        <v>0.119286745680588</v>
      </c>
      <c r="K43" s="12" t="n">
        <v>85282764</v>
      </c>
      <c r="L43" s="13" t="n">
        <v>592.834250917584</v>
      </c>
      <c r="M43" s="9" t="n">
        <f aca="false">(K43/$W43)</f>
        <v>0.245264840185183</v>
      </c>
      <c r="N43" s="12" t="n">
        <v>2201042</v>
      </c>
      <c r="O43" s="13" t="n">
        <v>15.300314203092</v>
      </c>
      <c r="P43" s="9" t="n">
        <f aca="false">(N43/$W43)</f>
        <v>0.00632998028031638</v>
      </c>
      <c r="Q43" s="12" t="n">
        <v>6442082</v>
      </c>
      <c r="R43" s="13" t="n">
        <v>44.7814620175731</v>
      </c>
      <c r="S43" s="9" t="n">
        <f aca="false">(Q43/$W43)</f>
        <v>0.0185267941384949</v>
      </c>
      <c r="T43" s="12" t="n">
        <v>43913283</v>
      </c>
      <c r="U43" s="13" t="n">
        <v>305.258612779446</v>
      </c>
      <c r="V43" s="9" t="n">
        <f aca="false">(T43/$W43)</f>
        <v>0.126290282254474</v>
      </c>
      <c r="W43" s="12" t="n">
        <v>347717039</v>
      </c>
      <c r="X43" s="13" t="n">
        <v>2417.11877850072</v>
      </c>
      <c r="Y43" s="10" t="n">
        <f aca="false">(W43/$W43)</f>
        <v>1</v>
      </c>
    </row>
    <row r="44" customFormat="false" ht="12.75" hidden="false" customHeight="false" outlineLevel="0" collapsed="false">
      <c r="A44" s="11" t="s">
        <v>54</v>
      </c>
      <c r="B44" s="12" t="n">
        <v>2367121729</v>
      </c>
      <c r="C44" s="13" t="n">
        <v>957.440278941765</v>
      </c>
      <c r="D44" s="9" t="n">
        <f aca="false">(B44/$W44)</f>
        <v>0.244445579736693</v>
      </c>
      <c r="E44" s="12" t="n">
        <v>138098569</v>
      </c>
      <c r="F44" s="13" t="n">
        <v>55.8573438809486</v>
      </c>
      <c r="G44" s="9" t="n">
        <f aca="false">(E44/$W44)</f>
        <v>0.0142610261003661</v>
      </c>
      <c r="H44" s="12" t="n">
        <v>867443595</v>
      </c>
      <c r="I44" s="13" t="n">
        <v>350.858778147378</v>
      </c>
      <c r="J44" s="9" t="n">
        <f aca="false">(H44/$W44)</f>
        <v>0.0895783051082187</v>
      </c>
      <c r="K44" s="12" t="n">
        <v>3651772721</v>
      </c>
      <c r="L44" s="13" t="n">
        <v>1477.04879296732</v>
      </c>
      <c r="M44" s="9" t="n">
        <f aca="false">(K44/$W44)</f>
        <v>0.377107644662023</v>
      </c>
      <c r="N44" s="12" t="n">
        <v>42147550</v>
      </c>
      <c r="O44" s="13" t="n">
        <v>17.0476074526846</v>
      </c>
      <c r="P44" s="9" t="n">
        <f aca="false">(N44/$W44)</f>
        <v>0.0043524514045941</v>
      </c>
      <c r="Q44" s="12" t="n">
        <v>248836092</v>
      </c>
      <c r="R44" s="13" t="n">
        <v>100.647843503978</v>
      </c>
      <c r="S44" s="9" t="n">
        <f aca="false">(Q44/$W44)</f>
        <v>0.0256965588305632</v>
      </c>
      <c r="T44" s="12" t="n">
        <v>2368214570</v>
      </c>
      <c r="U44" s="13" t="n">
        <v>957.88230521319</v>
      </c>
      <c r="V44" s="9" t="n">
        <f aca="false">(T44/$W44)</f>
        <v>0.244558434157542</v>
      </c>
      <c r="W44" s="12" t="n">
        <v>9683634826</v>
      </c>
      <c r="X44" s="13" t="n">
        <v>3916.78295010727</v>
      </c>
      <c r="Y44" s="10" t="n">
        <f aca="false">(W44/$W44)</f>
        <v>1</v>
      </c>
    </row>
    <row r="45" customFormat="false" ht="12.75" hidden="false" customHeight="false" outlineLevel="0" collapsed="false">
      <c r="A45" s="11" t="s">
        <v>55</v>
      </c>
      <c r="B45" s="12" t="n">
        <v>114945998</v>
      </c>
      <c r="C45" s="13" t="n">
        <v>1475.08499197947</v>
      </c>
      <c r="D45" s="9" t="n">
        <f aca="false">(B45/$W45)</f>
        <v>0.350547799640371</v>
      </c>
      <c r="E45" s="12" t="n">
        <v>4121540</v>
      </c>
      <c r="F45" s="13" t="n">
        <v>52.8911132499198</v>
      </c>
      <c r="G45" s="9" t="n">
        <f aca="false">(E45/$W45)</f>
        <v>0.0125693525939874</v>
      </c>
      <c r="H45" s="12" t="n">
        <v>61181458</v>
      </c>
      <c r="I45" s="13" t="n">
        <v>785.132601860764</v>
      </c>
      <c r="J45" s="9" t="n">
        <f aca="false">(H45/$W45)</f>
        <v>0.186583490107152</v>
      </c>
      <c r="K45" s="12" t="n">
        <v>56512388</v>
      </c>
      <c r="L45" s="13" t="n">
        <v>725.215117099775</v>
      </c>
      <c r="M45" s="9" t="n">
        <f aca="false">(K45/$W45)</f>
        <v>0.172344349612093</v>
      </c>
      <c r="N45" s="12" t="n">
        <v>1880046</v>
      </c>
      <c r="O45" s="13" t="n">
        <v>24.1263522617902</v>
      </c>
      <c r="P45" s="9" t="n">
        <f aca="false">(N45/$W45)</f>
        <v>0.00573352704739386</v>
      </c>
      <c r="Q45" s="12" t="n">
        <v>11018897</v>
      </c>
      <c r="R45" s="13" t="n">
        <v>141.403875521335</v>
      </c>
      <c r="S45" s="9" t="n">
        <f aca="false">(Q45/$W45)</f>
        <v>0.033604041593635</v>
      </c>
      <c r="T45" s="12" t="n">
        <v>78243594</v>
      </c>
      <c r="U45" s="13" t="n">
        <v>1004.08846968239</v>
      </c>
      <c r="V45" s="9" t="n">
        <f aca="false">(T45/$W45)</f>
        <v>0.238617439405368</v>
      </c>
      <c r="W45" s="12" t="n">
        <v>327903921</v>
      </c>
      <c r="X45" s="13" t="n">
        <v>4207.94252165544</v>
      </c>
      <c r="Y45" s="10" t="n">
        <f aca="false">(W45/$W45)</f>
        <v>1</v>
      </c>
    </row>
    <row r="46" customFormat="false" ht="12.75" hidden="false" customHeight="false" outlineLevel="0" collapsed="false">
      <c r="A46" s="11" t="s">
        <v>56</v>
      </c>
      <c r="B46" s="12" t="n">
        <v>64436580</v>
      </c>
      <c r="C46" s="13" t="n">
        <v>887.702926103488</v>
      </c>
      <c r="D46" s="9" t="n">
        <f aca="false">(B46/$W46)</f>
        <v>0.534371010197425</v>
      </c>
      <c r="E46" s="12" t="n">
        <v>1599339</v>
      </c>
      <c r="F46" s="13" t="n">
        <v>22.0331046453959</v>
      </c>
      <c r="G46" s="9" t="n">
        <f aca="false">(E46/$W46)</f>
        <v>0.0132632799114748</v>
      </c>
      <c r="H46" s="12" t="n">
        <v>12010284</v>
      </c>
      <c r="I46" s="13" t="n">
        <v>165.458257563234</v>
      </c>
      <c r="J46" s="9" t="n">
        <f aca="false">(H46/$W46)</f>
        <v>0.0996009967294659</v>
      </c>
      <c r="K46" s="12" t="n">
        <v>10469143</v>
      </c>
      <c r="L46" s="13" t="n">
        <v>144.226910784152</v>
      </c>
      <c r="M46" s="9" t="n">
        <f aca="false">(K46/$W46)</f>
        <v>0.0868203514340969</v>
      </c>
      <c r="N46" s="12" t="n">
        <v>690070</v>
      </c>
      <c r="O46" s="13" t="n">
        <v>9.50666776877721</v>
      </c>
      <c r="P46" s="9" t="n">
        <f aca="false">(N46/$W46)</f>
        <v>0.00572273393477644</v>
      </c>
      <c r="Q46" s="12" t="n">
        <v>1733407</v>
      </c>
      <c r="R46" s="13" t="n">
        <v>23.8800765966827</v>
      </c>
      <c r="S46" s="9" t="n">
        <f aca="false">(Q46/$W46)</f>
        <v>0.0143751026152115</v>
      </c>
      <c r="T46" s="12" t="n">
        <v>29645151</v>
      </c>
      <c r="U46" s="13" t="n">
        <v>408.402917837659</v>
      </c>
      <c r="V46" s="9" t="n">
        <f aca="false">(T46/$W46)</f>
        <v>0.24584652517755</v>
      </c>
      <c r="W46" s="12" t="n">
        <v>120583974</v>
      </c>
      <c r="X46" s="13" t="n">
        <v>1661.21086129939</v>
      </c>
      <c r="Y46" s="10" t="n">
        <f aca="false">(W46/$W46)</f>
        <v>1</v>
      </c>
    </row>
    <row r="47" customFormat="false" ht="12.75" hidden="false" customHeight="false" outlineLevel="0" collapsed="false">
      <c r="A47" s="11" t="s">
        <v>57</v>
      </c>
      <c r="B47" s="12" t="n">
        <v>78106912</v>
      </c>
      <c r="C47" s="13" t="n">
        <v>398.023369700923</v>
      </c>
      <c r="D47" s="9" t="n">
        <f aca="false">(B47/$W47)</f>
        <v>0.292665727236614</v>
      </c>
      <c r="E47" s="12" t="n">
        <v>2071016</v>
      </c>
      <c r="F47" s="13" t="n">
        <v>10.5536468657796</v>
      </c>
      <c r="G47" s="9" t="n">
        <f aca="false">(E47/$W47)</f>
        <v>0.0077600738300685</v>
      </c>
      <c r="H47" s="12" t="n">
        <v>36232185</v>
      </c>
      <c r="I47" s="13" t="n">
        <v>184.634829313534</v>
      </c>
      <c r="J47" s="9" t="n">
        <f aca="false">(H47/$W47)</f>
        <v>0.135761592679487</v>
      </c>
      <c r="K47" s="12" t="n">
        <v>83718346</v>
      </c>
      <c r="L47" s="13" t="n">
        <v>426.618558172006</v>
      </c>
      <c r="M47" s="9" t="n">
        <f aca="false">(K47/$W47)</f>
        <v>0.31369170778556</v>
      </c>
      <c r="N47" s="12" t="n">
        <v>1460066</v>
      </c>
      <c r="O47" s="13" t="n">
        <v>7.44031961352854</v>
      </c>
      <c r="P47" s="9" t="n">
        <f aca="false">(N47/$W47)</f>
        <v>0.00547085100104142</v>
      </c>
      <c r="Q47" s="12" t="n">
        <v>8434716</v>
      </c>
      <c r="R47" s="13" t="n">
        <v>42.9822918206047</v>
      </c>
      <c r="S47" s="9" t="n">
        <f aca="false">(Q47/$W47)</f>
        <v>0.0316047866823144</v>
      </c>
      <c r="T47" s="12" t="n">
        <v>56857725</v>
      </c>
      <c r="U47" s="13" t="n">
        <v>289.740084693508</v>
      </c>
      <c r="V47" s="9" t="n">
        <f aca="false">(T47/$W47)</f>
        <v>0.213045260784915</v>
      </c>
      <c r="W47" s="12" t="n">
        <v>266880966</v>
      </c>
      <c r="X47" s="13" t="n">
        <v>1359.99310017988</v>
      </c>
      <c r="Y47" s="10" t="n">
        <f aca="false">(W47/$W47)</f>
        <v>1</v>
      </c>
    </row>
    <row r="48" customFormat="false" ht="12.75" hidden="false" customHeight="false" outlineLevel="0" collapsed="false">
      <c r="A48" s="11" t="s">
        <v>58</v>
      </c>
      <c r="B48" s="12" t="n">
        <v>23176484</v>
      </c>
      <c r="C48" s="13" t="n">
        <v>583.746417147319</v>
      </c>
      <c r="D48" s="9" t="n">
        <f aca="false">(B48/$W48)</f>
        <v>0.321287512022038</v>
      </c>
      <c r="E48" s="12" t="n">
        <v>2433175</v>
      </c>
      <c r="F48" s="13" t="n">
        <v>61.2844117572979</v>
      </c>
      <c r="G48" s="9" t="n">
        <f aca="false">(E48/$W48)</f>
        <v>0.0337302561537903</v>
      </c>
      <c r="H48" s="12" t="n">
        <v>12221839</v>
      </c>
      <c r="I48" s="13" t="n">
        <v>307.831624814246</v>
      </c>
      <c r="J48" s="9" t="n">
        <f aca="false">(H48/$W48)</f>
        <v>0.169427090176573</v>
      </c>
      <c r="K48" s="12" t="n">
        <v>4926509</v>
      </c>
      <c r="L48" s="13" t="n">
        <v>124.084049064302</v>
      </c>
      <c r="M48" s="9" t="n">
        <f aca="false">(K48/$W48)</f>
        <v>0.0682944755366766</v>
      </c>
      <c r="N48" s="12" t="n">
        <v>498334</v>
      </c>
      <c r="O48" s="13" t="n">
        <v>12.5515452232829</v>
      </c>
      <c r="P48" s="9" t="n">
        <f aca="false">(N48/$W48)</f>
        <v>0.0069082303862825</v>
      </c>
      <c r="Q48" s="12" t="n">
        <v>5188744</v>
      </c>
      <c r="R48" s="13" t="n">
        <v>130.688965569352</v>
      </c>
      <c r="S48" s="9" t="n">
        <f aca="false">(Q48/$W48)</f>
        <v>0.0719297478547339</v>
      </c>
      <c r="T48" s="12" t="n">
        <v>23691189</v>
      </c>
      <c r="U48" s="13" t="n">
        <v>596.710298969851</v>
      </c>
      <c r="V48" s="9" t="n">
        <f aca="false">(T48/$W48)</f>
        <v>0.328422687869906</v>
      </c>
      <c r="W48" s="12" t="n">
        <v>72136274</v>
      </c>
      <c r="X48" s="13" t="n">
        <v>1816.89731254565</v>
      </c>
      <c r="Y48" s="10" t="n">
        <f aca="false">(W48/$W48)</f>
        <v>1</v>
      </c>
    </row>
    <row r="49" customFormat="false" ht="12.75" hidden="false" customHeight="false" outlineLevel="0" collapsed="false">
      <c r="A49" s="11" t="s">
        <v>59</v>
      </c>
      <c r="B49" s="12" t="n">
        <v>953935716</v>
      </c>
      <c r="C49" s="13" t="n">
        <v>860.268014089867</v>
      </c>
      <c r="D49" s="9" t="n">
        <f aca="false">(B49/$W49)</f>
        <v>0.420338012051359</v>
      </c>
      <c r="E49" s="12" t="n">
        <v>80351556</v>
      </c>
      <c r="F49" s="13" t="n">
        <v>72.4617732094127</v>
      </c>
      <c r="G49" s="9" t="n">
        <f aca="false">(E49/$W49)</f>
        <v>0.0354057540228145</v>
      </c>
      <c r="H49" s="12" t="n">
        <v>258468122</v>
      </c>
      <c r="I49" s="13" t="n">
        <v>233.088932817018</v>
      </c>
      <c r="J49" s="9" t="n">
        <f aca="false">(H49/$W49)</f>
        <v>0.113890249372032</v>
      </c>
      <c r="K49" s="12" t="n">
        <v>536610886</v>
      </c>
      <c r="L49" s="13" t="n">
        <v>483.920638985934</v>
      </c>
      <c r="M49" s="9" t="n">
        <f aca="false">(K49/$W49)</f>
        <v>0.236449845920601</v>
      </c>
      <c r="N49" s="12" t="n">
        <v>8765016</v>
      </c>
      <c r="O49" s="13" t="n">
        <v>7.90437215141016</v>
      </c>
      <c r="P49" s="9" t="n">
        <f aca="false">(N49/$W49)</f>
        <v>0.00386217785878389</v>
      </c>
      <c r="Q49" s="12" t="n">
        <v>83905696</v>
      </c>
      <c r="R49" s="13" t="n">
        <v>75.6669293937497</v>
      </c>
      <c r="S49" s="9" t="n">
        <f aca="false">(Q49/$W49)</f>
        <v>0.0369718345428065</v>
      </c>
      <c r="T49" s="12" t="n">
        <v>347412091</v>
      </c>
      <c r="U49" s="13" t="n">
        <v>313.29942320283</v>
      </c>
      <c r="V49" s="9" t="n">
        <f aca="false">(T49/$W49)</f>
        <v>0.153082126231602</v>
      </c>
      <c r="W49" s="12" t="n">
        <v>2269449083</v>
      </c>
      <c r="X49" s="13" t="n">
        <v>2046.61008385022</v>
      </c>
      <c r="Y49" s="10" t="n">
        <f aca="false">(W49/$W49)</f>
        <v>1</v>
      </c>
    </row>
    <row r="50" customFormat="false" ht="12.75" hidden="false" customHeight="false" outlineLevel="0" collapsed="false">
      <c r="A50" s="11" t="s">
        <v>60</v>
      </c>
      <c r="B50" s="12" t="n">
        <v>233544964</v>
      </c>
      <c r="C50" s="13" t="n">
        <v>856.140900626127</v>
      </c>
      <c r="D50" s="9" t="n">
        <f aca="false">(B50/$W50)</f>
        <v>0.393588001592169</v>
      </c>
      <c r="E50" s="12" t="n">
        <v>56988041</v>
      </c>
      <c r="F50" s="13" t="n">
        <v>208.909633121692</v>
      </c>
      <c r="G50" s="9" t="n">
        <f aca="false">(E50/$W50)</f>
        <v>0.0960406458254548</v>
      </c>
      <c r="H50" s="12" t="n">
        <v>40993440</v>
      </c>
      <c r="I50" s="13" t="n">
        <v>150.275818584395</v>
      </c>
      <c r="J50" s="9" t="n">
        <f aca="false">(H50/$W50)</f>
        <v>0.0690853095337499</v>
      </c>
      <c r="K50" s="12" t="n">
        <v>92578560</v>
      </c>
      <c r="L50" s="13" t="n">
        <v>339.379151575583</v>
      </c>
      <c r="M50" s="9" t="n">
        <f aca="false">(K50/$W50)</f>
        <v>0.156020535817166</v>
      </c>
      <c r="N50" s="12" t="n">
        <v>1312882</v>
      </c>
      <c r="O50" s="13" t="n">
        <v>4.81282901007376</v>
      </c>
      <c r="P50" s="9" t="n">
        <f aca="false">(N50/$W50)</f>
        <v>0.00221257009295362</v>
      </c>
      <c r="Q50" s="12" t="n">
        <v>12628705</v>
      </c>
      <c r="R50" s="13" t="n">
        <v>46.2949433259528</v>
      </c>
      <c r="S50" s="9" t="n">
        <f aca="false">(Q50/$W50)</f>
        <v>0.0212828685256816</v>
      </c>
      <c r="T50" s="12" t="n">
        <v>155327604</v>
      </c>
      <c r="U50" s="13" t="n">
        <v>569.407759872135</v>
      </c>
      <c r="V50" s="9" t="n">
        <f aca="false">(T50/$W50)</f>
        <v>0.261770068612825</v>
      </c>
      <c r="W50" s="12" t="n">
        <v>593374196</v>
      </c>
      <c r="X50" s="13" t="n">
        <v>2175.22103611596</v>
      </c>
      <c r="Y50" s="10" t="n">
        <f aca="false">(W50/$W50)</f>
        <v>1</v>
      </c>
    </row>
    <row r="51" customFormat="false" ht="12.75" hidden="false" customHeight="false" outlineLevel="0" collapsed="false">
      <c r="A51" s="11" t="s">
        <v>61</v>
      </c>
      <c r="B51" s="12" t="n">
        <v>984312520</v>
      </c>
      <c r="C51" s="13" t="n">
        <v>764.607222311985</v>
      </c>
      <c r="D51" s="9" t="n">
        <f aca="false">(B51/$W51)</f>
        <v>0.298310653736327</v>
      </c>
      <c r="E51" s="12" t="n">
        <v>58078098</v>
      </c>
      <c r="F51" s="13" t="n">
        <v>45.1146686511142</v>
      </c>
      <c r="G51" s="9" t="n">
        <f aca="false">(E51/$W51)</f>
        <v>0.0176014375821843</v>
      </c>
      <c r="H51" s="12" t="n">
        <v>233019779</v>
      </c>
      <c r="I51" s="13" t="n">
        <v>181.008167979965</v>
      </c>
      <c r="J51" s="9" t="n">
        <f aca="false">(H51/$W51)</f>
        <v>0.07062013455542</v>
      </c>
      <c r="K51" s="12" t="n">
        <v>775133218</v>
      </c>
      <c r="L51" s="13" t="n">
        <v>602.118173541804</v>
      </c>
      <c r="M51" s="9" t="n">
        <f aca="false">(K51/$W51)</f>
        <v>0.234915732855174</v>
      </c>
      <c r="N51" s="12" t="n">
        <v>12050681</v>
      </c>
      <c r="O51" s="13" t="n">
        <v>9.36088644527026</v>
      </c>
      <c r="P51" s="9" t="n">
        <f aca="false">(N51/$W51)</f>
        <v>0.00365213939072718</v>
      </c>
      <c r="Q51" s="12" t="n">
        <v>162722047</v>
      </c>
      <c r="R51" s="13" t="n">
        <v>126.401371350626</v>
      </c>
      <c r="S51" s="9" t="n">
        <f aca="false">(Q51/$W51)</f>
        <v>0.0493153538450201</v>
      </c>
      <c r="T51" s="12" t="n">
        <v>1074306073</v>
      </c>
      <c r="U51" s="13" t="n">
        <v>834.513597764079</v>
      </c>
      <c r="V51" s="9" t="n">
        <f aca="false">(T51/$W51)</f>
        <v>0.325584548035147</v>
      </c>
      <c r="W51" s="12" t="n">
        <v>3299622416</v>
      </c>
      <c r="X51" s="13" t="n">
        <v>2563.12408804484</v>
      </c>
      <c r="Y51" s="10" t="n">
        <f aca="false">(W51/$W51)</f>
        <v>1</v>
      </c>
    </row>
    <row r="52" customFormat="false" ht="12.75" hidden="false" customHeight="false" outlineLevel="0" collapsed="false">
      <c r="A52" s="11" t="s">
        <v>62</v>
      </c>
      <c r="B52" s="12" t="n">
        <v>195449240</v>
      </c>
      <c r="C52" s="13" t="n">
        <v>444.418967406875</v>
      </c>
      <c r="D52" s="9" t="n">
        <f aca="false">(B52/$W52)</f>
        <v>0.312324464618895</v>
      </c>
      <c r="E52" s="12" t="n">
        <v>66109770</v>
      </c>
      <c r="F52" s="13" t="n">
        <v>150.322588713602</v>
      </c>
      <c r="G52" s="9" t="n">
        <f aca="false">(E52/$W52)</f>
        <v>0.105642255356574</v>
      </c>
      <c r="H52" s="12" t="n">
        <v>87009205</v>
      </c>
      <c r="I52" s="13" t="n">
        <v>197.844417512154</v>
      </c>
      <c r="J52" s="9" t="n">
        <f aca="false">(H52/$W52)</f>
        <v>0.139039186688783</v>
      </c>
      <c r="K52" s="12" t="n">
        <v>162669043</v>
      </c>
      <c r="L52" s="13" t="n">
        <v>369.88226773931</v>
      </c>
      <c r="M52" s="9" t="n">
        <f aca="false">(K52/$W52)</f>
        <v>0.25994228355681</v>
      </c>
      <c r="N52" s="12" t="n">
        <v>3060123</v>
      </c>
      <c r="O52" s="13" t="n">
        <v>6.95820921993879</v>
      </c>
      <c r="P52" s="9" t="n">
        <f aca="false">(N52/$W52)</f>
        <v>0.00489002299340211</v>
      </c>
      <c r="Q52" s="12" t="n">
        <v>23080393</v>
      </c>
      <c r="R52" s="13" t="n">
        <v>52.4809634685961</v>
      </c>
      <c r="S52" s="9" t="n">
        <f aca="false">(Q52/$W52)</f>
        <v>0.0368820640434248</v>
      </c>
      <c r="T52" s="12" t="n">
        <v>88411308</v>
      </c>
      <c r="U52" s="13" t="n">
        <v>201.03256583884</v>
      </c>
      <c r="V52" s="9" t="n">
        <f aca="false">(T52/$W52)</f>
        <v>0.141279722742111</v>
      </c>
      <c r="W52" s="12" t="n">
        <v>625789082</v>
      </c>
      <c r="X52" s="13" t="n">
        <v>1422.93997989931</v>
      </c>
      <c r="Y52" s="10" t="n">
        <f aca="false">(W52/$W52)</f>
        <v>1</v>
      </c>
    </row>
    <row r="53" customFormat="false" ht="12.75" hidden="false" customHeight="false" outlineLevel="0" collapsed="false">
      <c r="A53" s="11" t="s">
        <v>63</v>
      </c>
      <c r="B53" s="12" t="n">
        <v>565713535</v>
      </c>
      <c r="C53" s="13" t="n">
        <v>607.567003145698</v>
      </c>
      <c r="D53" s="9" t="n">
        <f aca="false">(B53/$W53)</f>
        <v>0.321316207082985</v>
      </c>
      <c r="E53" s="12" t="n">
        <v>7186884</v>
      </c>
      <c r="F53" s="13" t="n">
        <v>7.71859484294602</v>
      </c>
      <c r="G53" s="9" t="n">
        <f aca="false">(E53/$W53)</f>
        <v>0.00408203474860363</v>
      </c>
      <c r="H53" s="12" t="n">
        <v>124762064</v>
      </c>
      <c r="I53" s="13" t="n">
        <v>133.992398344777</v>
      </c>
      <c r="J53" s="9" t="n">
        <f aca="false">(H53/$W53)</f>
        <v>0.0708628496794312</v>
      </c>
      <c r="K53" s="12" t="n">
        <v>479047628</v>
      </c>
      <c r="L53" s="13" t="n">
        <v>514.489248888159</v>
      </c>
      <c r="M53" s="9" t="n">
        <f aca="false">(K53/$W53)</f>
        <v>0.27209136306251</v>
      </c>
      <c r="N53" s="12" t="n">
        <v>6615917</v>
      </c>
      <c r="O53" s="13" t="n">
        <v>7.1053857050648</v>
      </c>
      <c r="P53" s="9" t="n">
        <f aca="false">(N53/$W53)</f>
        <v>0.00375773465772892</v>
      </c>
      <c r="Q53" s="12" t="n">
        <v>94660245</v>
      </c>
      <c r="R53" s="13" t="n">
        <v>101.663541374677</v>
      </c>
      <c r="S53" s="9" t="n">
        <f aca="false">(Q53/$W53)</f>
        <v>0.0537654996798797</v>
      </c>
      <c r="T53" s="12" t="n">
        <v>482626863</v>
      </c>
      <c r="U53" s="13" t="n">
        <v>518.333288226026</v>
      </c>
      <c r="V53" s="9" t="n">
        <f aca="false">(T53/$W53)</f>
        <v>0.274124311088862</v>
      </c>
      <c r="W53" s="12" t="n">
        <v>1760613136</v>
      </c>
      <c r="X53" s="13" t="n">
        <v>1890.86946052735</v>
      </c>
      <c r="Y53" s="10" t="n">
        <f aca="false">(W53/$W53)</f>
        <v>1</v>
      </c>
    </row>
    <row r="54" customFormat="false" ht="12.75" hidden="false" customHeight="false" outlineLevel="0" collapsed="false">
      <c r="A54" s="11" t="s">
        <v>64</v>
      </c>
      <c r="B54" s="12" t="n">
        <v>340630173</v>
      </c>
      <c r="C54" s="13" t="n">
        <v>582.928473516411</v>
      </c>
      <c r="D54" s="9" t="n">
        <f aca="false">(B54/$W54)</f>
        <v>0.430893150512145</v>
      </c>
      <c r="E54" s="12" t="n">
        <v>46391114</v>
      </c>
      <c r="F54" s="13" t="n">
        <v>79.3902108864143</v>
      </c>
      <c r="G54" s="9" t="n">
        <f aca="false">(E54/$W54)</f>
        <v>0.0586842119450999</v>
      </c>
      <c r="H54" s="12" t="n">
        <v>96992449</v>
      </c>
      <c r="I54" s="13" t="n">
        <v>165.985472573471</v>
      </c>
      <c r="J54" s="9" t="n">
        <f aca="false">(H54/$W54)</f>
        <v>0.122694303788228</v>
      </c>
      <c r="K54" s="12" t="n">
        <v>187769699</v>
      </c>
      <c r="L54" s="13" t="n">
        <v>321.334728062114</v>
      </c>
      <c r="M54" s="9" t="n">
        <f aca="false">(K54/$W54)</f>
        <v>0.237526454160674</v>
      </c>
      <c r="N54" s="12" t="n">
        <v>6645525</v>
      </c>
      <c r="O54" s="13" t="n">
        <v>11.37264414907</v>
      </c>
      <c r="P54" s="9" t="n">
        <f aca="false">(N54/$W54)</f>
        <v>0.00840651072932761</v>
      </c>
      <c r="Q54" s="12" t="n">
        <v>45859412</v>
      </c>
      <c r="R54" s="13" t="n">
        <v>78.4802966750693</v>
      </c>
      <c r="S54" s="9" t="n">
        <f aca="false">(Q54/$W54)</f>
        <v>0.0580116151874615</v>
      </c>
      <c r="T54" s="12" t="n">
        <v>66232834</v>
      </c>
      <c r="U54" s="13" t="n">
        <v>113.345815728091</v>
      </c>
      <c r="V54" s="9" t="n">
        <f aca="false">(T54/$W54)</f>
        <v>0.0837837536770646</v>
      </c>
      <c r="W54" s="12" t="n">
        <v>790521206</v>
      </c>
      <c r="X54" s="13" t="n">
        <v>1352.83764159064</v>
      </c>
      <c r="Y54" s="10" t="n">
        <f aca="false">(W54/$W54)</f>
        <v>1</v>
      </c>
    </row>
    <row r="55" customFormat="false" ht="12.75" hidden="false" customHeight="false" outlineLevel="0" collapsed="false">
      <c r="A55" s="11" t="s">
        <v>65</v>
      </c>
      <c r="B55" s="12" t="n">
        <v>43732844</v>
      </c>
      <c r="C55" s="13" t="n">
        <v>586.168292944456</v>
      </c>
      <c r="D55" s="9" t="n">
        <f aca="false">(B55/$W55)</f>
        <v>0.361216479485882</v>
      </c>
      <c r="E55" s="12" t="n">
        <v>5784886</v>
      </c>
      <c r="F55" s="13" t="n">
        <v>77.5370737722496</v>
      </c>
      <c r="G55" s="9" t="n">
        <f aca="false">(E55/$W55)</f>
        <v>0.0477809345110774</v>
      </c>
      <c r="H55" s="12" t="n">
        <v>22984536</v>
      </c>
      <c r="I55" s="13" t="n">
        <v>308.070662663521</v>
      </c>
      <c r="J55" s="9" t="n">
        <f aca="false">(H55/$W55)</f>
        <v>0.189843431553103</v>
      </c>
      <c r="K55" s="12" t="n">
        <v>19131147</v>
      </c>
      <c r="L55" s="13" t="n">
        <v>256.422193330474</v>
      </c>
      <c r="M55" s="9" t="n">
        <f aca="false">(K55/$W55)</f>
        <v>0.158015919748254</v>
      </c>
      <c r="N55" s="12" t="n">
        <v>561211</v>
      </c>
      <c r="O55" s="13" t="n">
        <v>7.52212899420974</v>
      </c>
      <c r="P55" s="9" t="n">
        <f aca="false">(N55/$W55)</f>
        <v>0.00463538711703157</v>
      </c>
      <c r="Q55" s="12" t="n">
        <v>2196996</v>
      </c>
      <c r="R55" s="13" t="n">
        <v>29.4471906497963</v>
      </c>
      <c r="S55" s="9" t="n">
        <f aca="false">(Q55/$W55)</f>
        <v>0.018146342382045</v>
      </c>
      <c r="T55" s="12" t="n">
        <v>26679390</v>
      </c>
      <c r="U55" s="13" t="n">
        <v>357.594225820287</v>
      </c>
      <c r="V55" s="9" t="n">
        <f aca="false">(T55/$W55)</f>
        <v>0.220361505202608</v>
      </c>
      <c r="W55" s="12" t="n">
        <v>121071010</v>
      </c>
      <c r="X55" s="13" t="n">
        <v>1622.76176817499</v>
      </c>
      <c r="Y55" s="10" t="n">
        <f aca="false">(W55/$W55)</f>
        <v>1</v>
      </c>
    </row>
    <row r="56" customFormat="false" ht="12.75" hidden="false" customHeight="false" outlineLevel="0" collapsed="false">
      <c r="A56" s="11" t="s">
        <v>66</v>
      </c>
      <c r="B56" s="12" t="n">
        <v>144048236</v>
      </c>
      <c r="C56" s="13" t="n">
        <v>784.69611923387</v>
      </c>
      <c r="D56" s="9" t="n">
        <f aca="false">(B56/$W56)</f>
        <v>0.368943257399621</v>
      </c>
      <c r="E56" s="12" t="n">
        <v>12254902</v>
      </c>
      <c r="F56" s="13" t="n">
        <v>66.7580132046282</v>
      </c>
      <c r="G56" s="9" t="n">
        <f aca="false">(E56/$W56)</f>
        <v>0.031387843326267</v>
      </c>
      <c r="H56" s="12" t="n">
        <v>53174307</v>
      </c>
      <c r="I56" s="13" t="n">
        <v>289.664583923474</v>
      </c>
      <c r="J56" s="9" t="n">
        <f aca="false">(H56/$W56)</f>
        <v>0.136192587839448</v>
      </c>
      <c r="K56" s="12" t="n">
        <v>98893178</v>
      </c>
      <c r="L56" s="13" t="n">
        <v>538.716024230275</v>
      </c>
      <c r="M56" s="9" t="n">
        <f aca="false">(K56/$W56)</f>
        <v>0.253289955080884</v>
      </c>
      <c r="N56" s="12" t="n">
        <v>2832645</v>
      </c>
      <c r="O56" s="13" t="n">
        <v>15.4307029394461</v>
      </c>
      <c r="P56" s="9" t="n">
        <f aca="false">(N56/$W56)</f>
        <v>0.00725510636143263</v>
      </c>
      <c r="Q56" s="12" t="n">
        <v>13191431</v>
      </c>
      <c r="R56" s="13" t="n">
        <v>71.8597117207417</v>
      </c>
      <c r="S56" s="9" t="n">
        <f aca="false">(Q56/$W56)</f>
        <v>0.0337865263612276</v>
      </c>
      <c r="T56" s="12" t="n">
        <v>66039963</v>
      </c>
      <c r="U56" s="13" t="n">
        <v>359.749651362953</v>
      </c>
      <c r="V56" s="9" t="n">
        <f aca="false">(T56/$W56)</f>
        <v>0.169144723631121</v>
      </c>
      <c r="W56" s="12" t="n">
        <v>390434662</v>
      </c>
      <c r="X56" s="13" t="n">
        <v>2126.87480661539</v>
      </c>
      <c r="Y56" s="10" t="n">
        <f aca="false">(W56/$W56)</f>
        <v>1</v>
      </c>
    </row>
    <row r="57" customFormat="false" ht="12.75" hidden="false" customHeight="false" outlineLevel="0" collapsed="false">
      <c r="A57" s="11" t="s">
        <v>67</v>
      </c>
      <c r="B57" s="12" t="n">
        <v>156982368</v>
      </c>
      <c r="C57" s="13" t="n">
        <v>575.313592119151</v>
      </c>
      <c r="D57" s="9" t="n">
        <f aca="false">(B57/$W57)</f>
        <v>0.377507211083364</v>
      </c>
      <c r="E57" s="12" t="n">
        <v>14210555</v>
      </c>
      <c r="F57" s="13" t="n">
        <v>52.0792592646886</v>
      </c>
      <c r="G57" s="9" t="n">
        <f aca="false">(E57/$W57)</f>
        <v>0.0341731817040545</v>
      </c>
      <c r="H57" s="12" t="n">
        <v>59129366</v>
      </c>
      <c r="I57" s="13" t="n">
        <v>216.699036882843</v>
      </c>
      <c r="J57" s="9" t="n">
        <f aca="false">(H57/$W57)</f>
        <v>0.142192797421603</v>
      </c>
      <c r="K57" s="12" t="n">
        <v>55308744</v>
      </c>
      <c r="L57" s="13" t="n">
        <v>202.697109182596</v>
      </c>
      <c r="M57" s="9" t="n">
        <f aca="false">(K57/$W57)</f>
        <v>0.133005062682987</v>
      </c>
      <c r="N57" s="12" t="n">
        <v>3149310</v>
      </c>
      <c r="O57" s="13" t="n">
        <v>11.5416837692037</v>
      </c>
      <c r="P57" s="9" t="n">
        <f aca="false">(N57/$W57)</f>
        <v>0.00757338069290016</v>
      </c>
      <c r="Q57" s="12" t="n">
        <v>40251740</v>
      </c>
      <c r="R57" s="13" t="n">
        <v>147.515758766272</v>
      </c>
      <c r="S57" s="9" t="n">
        <f aca="false">(Q57/$W57)</f>
        <v>0.0967963619242428</v>
      </c>
      <c r="T57" s="12" t="n">
        <v>86807306</v>
      </c>
      <c r="U57" s="13" t="n">
        <v>318.133964172628</v>
      </c>
      <c r="V57" s="9" t="n">
        <f aca="false">(T57/$W57)</f>
        <v>0.208752004490849</v>
      </c>
      <c r="W57" s="12" t="n">
        <v>415839389</v>
      </c>
      <c r="X57" s="13" t="n">
        <v>1523.98040415738</v>
      </c>
      <c r="Y57" s="10" t="n">
        <f aca="false">(W57/$W57)</f>
        <v>1</v>
      </c>
    </row>
    <row r="58" customFormat="false" ht="12.75" hidden="false" customHeight="false" outlineLevel="0" collapsed="false">
      <c r="A58" s="11" t="s">
        <v>68</v>
      </c>
      <c r="B58" s="12" t="n">
        <v>56510808</v>
      </c>
      <c r="C58" s="13" t="n">
        <v>391.056605862651</v>
      </c>
      <c r="D58" s="9" t="n">
        <f aca="false">(B58/$W58)</f>
        <v>0.31761644691681</v>
      </c>
      <c r="E58" s="12" t="n">
        <v>12971953</v>
      </c>
      <c r="F58" s="13" t="n">
        <v>89.7663312757771</v>
      </c>
      <c r="G58" s="9" t="n">
        <f aca="false">(E58/$W58)</f>
        <v>0.0729082766155433</v>
      </c>
      <c r="H58" s="12" t="n">
        <v>26587047</v>
      </c>
      <c r="I58" s="13" t="n">
        <v>183.983218922136</v>
      </c>
      <c r="J58" s="9" t="n">
        <f aca="false">(H58/$W58)</f>
        <v>0.149431298206712</v>
      </c>
      <c r="K58" s="12" t="n">
        <v>55490348</v>
      </c>
      <c r="L58" s="13" t="n">
        <v>383.994989896753</v>
      </c>
      <c r="M58" s="9" t="n">
        <f aca="false">(K58/$W58)</f>
        <v>0.311880997524178</v>
      </c>
      <c r="N58" s="12" t="n">
        <v>1107522</v>
      </c>
      <c r="O58" s="13" t="n">
        <v>7.6640878013674</v>
      </c>
      <c r="P58" s="9" t="n">
        <f aca="false">(N58/$W58)</f>
        <v>0.00622477743588801</v>
      </c>
      <c r="Q58" s="12" t="n">
        <v>3807934</v>
      </c>
      <c r="R58" s="13" t="n">
        <v>26.3510255487585</v>
      </c>
      <c r="S58" s="9" t="n">
        <f aca="false">(Q58/$W58)</f>
        <v>0.0214023212546123</v>
      </c>
      <c r="T58" s="12" t="n">
        <v>21445930</v>
      </c>
      <c r="U58" s="13" t="n">
        <v>148.406524206272</v>
      </c>
      <c r="V58" s="9" t="n">
        <f aca="false">(T58/$W58)</f>
        <v>0.120535882046256</v>
      </c>
      <c r="W58" s="12" t="n">
        <v>177921542</v>
      </c>
      <c r="X58" s="13" t="n">
        <v>1231.22278351372</v>
      </c>
      <c r="Y58" s="10" t="n">
        <f aca="false">(W58/$W58)</f>
        <v>1</v>
      </c>
    </row>
    <row r="59" customFormat="false" ht="12.75" hidden="false" customHeight="false" outlineLevel="0" collapsed="false">
      <c r="A59" s="11" t="s">
        <v>69</v>
      </c>
      <c r="B59" s="12" t="n">
        <v>260258032</v>
      </c>
      <c r="C59" s="13" t="n">
        <v>668.493866228296</v>
      </c>
      <c r="D59" s="9" t="n">
        <f aca="false">(B59/$W59)</f>
        <v>0.258627762587928</v>
      </c>
      <c r="E59" s="12" t="n">
        <v>97342478</v>
      </c>
      <c r="F59" s="13" t="n">
        <v>250.032050755163</v>
      </c>
      <c r="G59" s="9" t="n">
        <f aca="false">(E59/$W59)</f>
        <v>0.0967327198182478</v>
      </c>
      <c r="H59" s="12" t="n">
        <v>62006438</v>
      </c>
      <c r="I59" s="13" t="n">
        <v>159.268565704305</v>
      </c>
      <c r="J59" s="9" t="n">
        <f aca="false">(H59/$W59)</f>
        <v>0.0616180265513844</v>
      </c>
      <c r="K59" s="12" t="n">
        <v>248573022</v>
      </c>
      <c r="L59" s="13" t="n">
        <v>638.479970204459</v>
      </c>
      <c r="M59" s="9" t="n">
        <f aca="false">(K59/$W59)</f>
        <v>0.247015948078712</v>
      </c>
      <c r="N59" s="12" t="n">
        <v>3294985</v>
      </c>
      <c r="O59" s="13" t="n">
        <v>8.46343624781671</v>
      </c>
      <c r="P59" s="9" t="n">
        <f aca="false">(N59/$W59)</f>
        <v>0.0032743450481128</v>
      </c>
      <c r="Q59" s="12" t="n">
        <v>90597385</v>
      </c>
      <c r="R59" s="13" t="n">
        <v>232.706732251104</v>
      </c>
      <c r="S59" s="9" t="n">
        <f aca="false">(Q59/$W59)</f>
        <v>0.090029878420302</v>
      </c>
      <c r="T59" s="12" t="n">
        <v>244231196</v>
      </c>
      <c r="U59" s="13" t="n">
        <v>627.327637932806</v>
      </c>
      <c r="V59" s="9" t="n">
        <f aca="false">(T59/$W59)</f>
        <v>0.242701319495314</v>
      </c>
      <c r="W59" s="12" t="n">
        <v>1006303536</v>
      </c>
      <c r="X59" s="13" t="n">
        <v>2584.77225932395</v>
      </c>
      <c r="Y59" s="10" t="n">
        <f aca="false">(W59/$W59)</f>
        <v>1</v>
      </c>
    </row>
    <row r="60" customFormat="false" ht="12.75" hidden="false" customHeight="false" outlineLevel="0" collapsed="false">
      <c r="A60" s="11" t="s">
        <v>70</v>
      </c>
      <c r="B60" s="12" t="n">
        <v>259318751</v>
      </c>
      <c r="C60" s="13" t="n">
        <v>611.948657137666</v>
      </c>
      <c r="D60" s="9" t="n">
        <f aca="false">(B60/$W60)</f>
        <v>0.522972009064972</v>
      </c>
      <c r="E60" s="12" t="n">
        <v>17383062</v>
      </c>
      <c r="F60" s="13" t="n">
        <v>41.0211039765527</v>
      </c>
      <c r="G60" s="9" t="n">
        <f aca="false">(E60/$W60)</f>
        <v>0.0350566814886478</v>
      </c>
      <c r="H60" s="12" t="n">
        <v>73663910</v>
      </c>
      <c r="I60" s="13" t="n">
        <v>173.834443634236</v>
      </c>
      <c r="J60" s="9" t="n">
        <f aca="false">(H60/$W60)</f>
        <v>0.148559110591587</v>
      </c>
      <c r="K60" s="12" t="n">
        <v>98265237</v>
      </c>
      <c r="L60" s="13" t="n">
        <v>231.889439516329</v>
      </c>
      <c r="M60" s="9" t="n">
        <f aca="false">(K60/$W60)</f>
        <v>0.19817297521665</v>
      </c>
      <c r="N60" s="12" t="n">
        <v>2308630</v>
      </c>
      <c r="O60" s="13" t="n">
        <v>5.44797868599841</v>
      </c>
      <c r="P60" s="9" t="n">
        <f aca="false">(N60/$W60)</f>
        <v>0.00465584869829821</v>
      </c>
      <c r="Q60" s="12" t="n">
        <v>20227627</v>
      </c>
      <c r="R60" s="13" t="n">
        <v>47.7337991641476</v>
      </c>
      <c r="S60" s="9" t="n">
        <f aca="false">(Q60/$W60)</f>
        <v>0.0407933583283643</v>
      </c>
      <c r="T60" s="12" t="n">
        <v>24688673</v>
      </c>
      <c r="U60" s="13" t="n">
        <v>58.2611177579709</v>
      </c>
      <c r="V60" s="9" t="n">
        <f aca="false">(T60/$W60)</f>
        <v>0.0497900166114796</v>
      </c>
      <c r="W60" s="12" t="n">
        <v>495855890</v>
      </c>
      <c r="X60" s="13" t="n">
        <v>1170.1365398729</v>
      </c>
      <c r="Y60" s="10" t="n">
        <f aca="false">(W60/$W60)</f>
        <v>1</v>
      </c>
    </row>
    <row r="61" customFormat="false" ht="12.75" hidden="false" customHeight="false" outlineLevel="0" collapsed="false">
      <c r="A61" s="11" t="s">
        <v>71</v>
      </c>
      <c r="B61" s="12" t="n">
        <v>44857677</v>
      </c>
      <c r="C61" s="13" t="n">
        <v>470.571271216667</v>
      </c>
      <c r="D61" s="9" t="n">
        <f aca="false">(B61/$W61)</f>
        <v>0.350714078253742</v>
      </c>
      <c r="E61" s="12" t="n">
        <v>9842197</v>
      </c>
      <c r="F61" s="13" t="n">
        <v>103.247770807545</v>
      </c>
      <c r="G61" s="9" t="n">
        <f aca="false">(E61/$W61)</f>
        <v>0.0769499733311367</v>
      </c>
      <c r="H61" s="12" t="n">
        <v>16739965</v>
      </c>
      <c r="I61" s="13" t="n">
        <v>175.607546734364</v>
      </c>
      <c r="J61" s="9" t="n">
        <f aca="false">(H61/$W61)</f>
        <v>0.130879300659615</v>
      </c>
      <c r="K61" s="12" t="n">
        <v>14705589</v>
      </c>
      <c r="L61" s="13" t="n">
        <v>154.266296708138</v>
      </c>
      <c r="M61" s="9" t="n">
        <f aca="false">(K61/$W61)</f>
        <v>0.114973789019734</v>
      </c>
      <c r="N61" s="12" t="n">
        <v>698834</v>
      </c>
      <c r="O61" s="13" t="n">
        <v>7.3309904957724</v>
      </c>
      <c r="P61" s="9" t="n">
        <f aca="false">(N61/$W61)</f>
        <v>0.0054637453063469</v>
      </c>
      <c r="Q61" s="12" t="n">
        <v>2221350</v>
      </c>
      <c r="R61" s="13" t="n">
        <v>23.3026666386925</v>
      </c>
      <c r="S61" s="9" t="n">
        <f aca="false">(Q61/$W61)</f>
        <v>0.0173673442280337</v>
      </c>
      <c r="T61" s="12" t="n">
        <v>38838227</v>
      </c>
      <c r="U61" s="13" t="n">
        <v>407.425329920483</v>
      </c>
      <c r="V61" s="9" t="n">
        <f aca="false">(T61/$W61)</f>
        <v>0.303651769201392</v>
      </c>
      <c r="W61" s="12" t="n">
        <v>127903839</v>
      </c>
      <c r="X61" s="13" t="n">
        <v>1341.75187252166</v>
      </c>
      <c r="Y61" s="10" t="n">
        <f aca="false">(W61/$W61)</f>
        <v>1</v>
      </c>
    </row>
    <row r="62" customFormat="false" ht="12.75" hidden="false" customHeight="false" outlineLevel="0" collapsed="false">
      <c r="A62" s="11" t="s">
        <v>72</v>
      </c>
      <c r="B62" s="12" t="n">
        <v>17699701</v>
      </c>
      <c r="C62" s="13" t="n">
        <v>439.962739249316</v>
      </c>
      <c r="D62" s="9" t="n">
        <f aca="false">(B62/$W62)</f>
        <v>0.305921423498208</v>
      </c>
      <c r="E62" s="12" t="n">
        <v>3080978</v>
      </c>
      <c r="F62" s="13" t="n">
        <v>76.5840914740244</v>
      </c>
      <c r="G62" s="9" t="n">
        <f aca="false">(E62/$W62)</f>
        <v>0.0532515874435766</v>
      </c>
      <c r="H62" s="12" t="n">
        <v>17373144</v>
      </c>
      <c r="I62" s="13" t="n">
        <v>431.845488441462</v>
      </c>
      <c r="J62" s="9" t="n">
        <f aca="false">(H62/$W62)</f>
        <v>0.300277216158586</v>
      </c>
      <c r="K62" s="12" t="n">
        <v>5037831</v>
      </c>
      <c r="L62" s="13" t="n">
        <v>125.225727069351</v>
      </c>
      <c r="M62" s="9" t="n">
        <f aca="false">(K62/$W62)</f>
        <v>0.0870738116346372</v>
      </c>
      <c r="N62" s="12" t="n">
        <v>506666</v>
      </c>
      <c r="O62" s="13" t="n">
        <v>12.5942331593338</v>
      </c>
      <c r="P62" s="9" t="n">
        <f aca="false">(N62/$W62)</f>
        <v>0.00875720917308959</v>
      </c>
      <c r="Q62" s="12" t="n">
        <v>1294061</v>
      </c>
      <c r="R62" s="13" t="n">
        <v>32.1665672383793</v>
      </c>
      <c r="S62" s="9" t="n">
        <f aca="false">(Q62/$W62)</f>
        <v>0.0223665350738701</v>
      </c>
      <c r="T62" s="12" t="n">
        <v>12864636</v>
      </c>
      <c r="U62" s="13" t="n">
        <v>319.777181208054</v>
      </c>
      <c r="V62" s="9" t="n">
        <f aca="false">(T62/$W62)</f>
        <v>0.222352217018033</v>
      </c>
      <c r="W62" s="12" t="n">
        <v>57857017</v>
      </c>
      <c r="X62" s="13" t="n">
        <v>1438.15602783992</v>
      </c>
      <c r="Y62" s="10" t="n">
        <f aca="false">(W62/$W62)</f>
        <v>1</v>
      </c>
    </row>
    <row r="63" customFormat="false" ht="12.75" hidden="false" customHeight="false" outlineLevel="0" collapsed="false">
      <c r="A63" s="11" t="s">
        <v>73</v>
      </c>
      <c r="B63" s="12" t="n">
        <v>13950370</v>
      </c>
      <c r="C63" s="13" t="n">
        <v>602.243567604904</v>
      </c>
      <c r="D63" s="9" t="n">
        <f aca="false">(B63/$W63)</f>
        <v>0.385872954519592</v>
      </c>
      <c r="E63" s="12" t="n">
        <v>1372959</v>
      </c>
      <c r="F63" s="13" t="n">
        <v>59.2712398549473</v>
      </c>
      <c r="G63" s="9" t="n">
        <f aca="false">(E63/$W63)</f>
        <v>0.0379766089189222</v>
      </c>
      <c r="H63" s="12" t="n">
        <v>7998025</v>
      </c>
      <c r="I63" s="13" t="n">
        <v>345.278233465723</v>
      </c>
      <c r="J63" s="9" t="n">
        <f aca="false">(H63/$W63)</f>
        <v>0.221228651073166</v>
      </c>
      <c r="K63" s="12" t="n">
        <v>2529436</v>
      </c>
      <c r="L63" s="13" t="n">
        <v>109.196857192195</v>
      </c>
      <c r="M63" s="9" t="n">
        <f aca="false">(K63/$W63)</f>
        <v>0.06996523694986</v>
      </c>
      <c r="N63" s="12" t="n">
        <v>191553</v>
      </c>
      <c r="O63" s="13" t="n">
        <v>8.26942669659817</v>
      </c>
      <c r="P63" s="9" t="n">
        <f aca="false">(N63/$W63)</f>
        <v>0.00529843452590085</v>
      </c>
      <c r="Q63" s="12" t="n">
        <v>288237</v>
      </c>
      <c r="R63" s="13" t="n">
        <v>12.4433172163702</v>
      </c>
      <c r="S63" s="9" t="n">
        <f aca="false">(Q63/$W63)</f>
        <v>0.00797275361096972</v>
      </c>
      <c r="T63" s="12" t="n">
        <v>9822174</v>
      </c>
      <c r="U63" s="13" t="n">
        <v>424.027542738733</v>
      </c>
      <c r="V63" s="9" t="n">
        <f aca="false">(T63/$W63)</f>
        <v>0.271685360401589</v>
      </c>
      <c r="W63" s="12" t="n">
        <v>36152754</v>
      </c>
      <c r="X63" s="13" t="n">
        <v>1560.73018476947</v>
      </c>
      <c r="Y63" s="10" t="n">
        <f aca="false">(W63/$W63)</f>
        <v>1</v>
      </c>
    </row>
    <row r="64" customFormat="false" ht="12.75" hidden="false" customHeight="false" outlineLevel="0" collapsed="false">
      <c r="A64" s="11" t="s">
        <v>74</v>
      </c>
      <c r="B64" s="12" t="n">
        <v>3520904</v>
      </c>
      <c r="C64" s="13" t="n">
        <v>226.046738572162</v>
      </c>
      <c r="D64" s="9" t="n">
        <f aca="false">(B64/$W64)</f>
        <v>0.22941650708829</v>
      </c>
      <c r="E64" s="12" t="n">
        <v>72100</v>
      </c>
      <c r="F64" s="13" t="n">
        <v>4.62891628145865</v>
      </c>
      <c r="G64" s="9" t="n">
        <f aca="false">(E64/$W64)</f>
        <v>0.00469792137504054</v>
      </c>
      <c r="H64" s="12" t="n">
        <v>4814435</v>
      </c>
      <c r="I64" s="13" t="n">
        <v>309.093156137648</v>
      </c>
      <c r="J64" s="9" t="n">
        <f aca="false">(H64/$W64)</f>
        <v>0.313700930585899</v>
      </c>
      <c r="K64" s="12" t="n">
        <v>1071528</v>
      </c>
      <c r="L64" s="13" t="n">
        <v>68.7935285053929</v>
      </c>
      <c r="M64" s="9" t="n">
        <f aca="false">(K64/$W64)</f>
        <v>0.0698190609591461</v>
      </c>
      <c r="N64" s="12" t="n">
        <v>219717</v>
      </c>
      <c r="O64" s="13" t="n">
        <v>14.106124807396</v>
      </c>
      <c r="P64" s="9" t="n">
        <f aca="false">(N64/$W64)</f>
        <v>0.014316410412757</v>
      </c>
      <c r="Q64" s="12" t="n">
        <v>817716</v>
      </c>
      <c r="R64" s="13" t="n">
        <v>52.4984591679507</v>
      </c>
      <c r="S64" s="9" t="n">
        <f aca="false">(Q64/$W64)</f>
        <v>0.0532810745507996</v>
      </c>
      <c r="T64" s="12" t="n">
        <v>4830813</v>
      </c>
      <c r="U64" s="13" t="n">
        <v>310.144645608629</v>
      </c>
      <c r="V64" s="9" t="n">
        <f aca="false">(T64/$W64)</f>
        <v>0.314768095028068</v>
      </c>
      <c r="W64" s="12" t="n">
        <v>15347213</v>
      </c>
      <c r="X64" s="13" t="n">
        <v>985.311569080637</v>
      </c>
      <c r="Y64" s="10" t="n">
        <f aca="false">(W64/$W64)</f>
        <v>1</v>
      </c>
    </row>
    <row r="65" customFormat="false" ht="12.75" hidden="false" customHeight="false" outlineLevel="0" collapsed="false">
      <c r="A65" s="11" t="s">
        <v>75</v>
      </c>
      <c r="B65" s="12" t="n">
        <v>275634909</v>
      </c>
      <c r="C65" s="13" t="n">
        <v>543.54602892892</v>
      </c>
      <c r="D65" s="9" t="n">
        <f aca="false">(B65/$W65)</f>
        <v>0.415449277994405</v>
      </c>
      <c r="E65" s="12" t="n">
        <v>5576611</v>
      </c>
      <c r="F65" s="13" t="n">
        <v>10.9969552656748</v>
      </c>
      <c r="G65" s="9" t="n">
        <f aca="false">(E65/$W65)</f>
        <v>0.00840531782425882</v>
      </c>
      <c r="H65" s="12" t="n">
        <v>78675652</v>
      </c>
      <c r="I65" s="13" t="n">
        <v>155.146669821832</v>
      </c>
      <c r="J65" s="9" t="n">
        <f aca="false">(H65/$W65)</f>
        <v>0.11858346585243</v>
      </c>
      <c r="K65" s="12" t="n">
        <v>176144957</v>
      </c>
      <c r="L65" s="13" t="n">
        <v>347.354013468611</v>
      </c>
      <c r="M65" s="9" t="n">
        <f aca="false">(K65/$W65)</f>
        <v>0.265493567101131</v>
      </c>
      <c r="N65" s="12" t="n">
        <v>4931664</v>
      </c>
      <c r="O65" s="13" t="n">
        <v>9.72513384801964</v>
      </c>
      <c r="P65" s="9" t="n">
        <f aca="false">(N65/$W65)</f>
        <v>0.00743322482462118</v>
      </c>
      <c r="Q65" s="12" t="n">
        <v>26335733</v>
      </c>
      <c r="R65" s="13" t="n">
        <v>51.9334910915885</v>
      </c>
      <c r="S65" s="9" t="n">
        <f aca="false">(Q65/$W65)</f>
        <v>0.039694396112589</v>
      </c>
      <c r="T65" s="12" t="n">
        <v>96162715</v>
      </c>
      <c r="U65" s="13" t="n">
        <v>189.63077666361</v>
      </c>
      <c r="V65" s="9" t="n">
        <f aca="false">(T65/$W65)</f>
        <v>0.144940750290566</v>
      </c>
      <c r="W65" s="12" t="n">
        <v>663462241</v>
      </c>
      <c r="X65" s="13" t="n">
        <v>1308.33306908826</v>
      </c>
      <c r="Y65" s="10" t="n">
        <f aca="false">(W65/$W65)</f>
        <v>1</v>
      </c>
    </row>
    <row r="66" customFormat="false" ht="12.75" hidden="false" customHeight="false" outlineLevel="0" collapsed="false">
      <c r="A66" s="11" t="s">
        <v>76</v>
      </c>
      <c r="B66" s="12" t="n">
        <v>14027782</v>
      </c>
      <c r="C66" s="13" t="n">
        <v>441.250102230191</v>
      </c>
      <c r="D66" s="9" t="n">
        <f aca="false">(B66/$W66)</f>
        <v>0.280118559806392</v>
      </c>
      <c r="E66" s="12" t="n">
        <v>1294846</v>
      </c>
      <c r="F66" s="13" t="n">
        <v>40.729955018716</v>
      </c>
      <c r="G66" s="9" t="n">
        <f aca="false">(E66/$W66)</f>
        <v>0.0258565749518396</v>
      </c>
      <c r="H66" s="12" t="n">
        <v>9907079</v>
      </c>
      <c r="I66" s="13" t="n">
        <v>311.631562391872</v>
      </c>
      <c r="J66" s="9" t="n">
        <f aca="false">(H66/$W66)</f>
        <v>0.197832893423076</v>
      </c>
      <c r="K66" s="12" t="n">
        <v>7212753</v>
      </c>
      <c r="L66" s="13" t="n">
        <v>226.880343493442</v>
      </c>
      <c r="M66" s="9" t="n">
        <f aca="false">(K66/$W66)</f>
        <v>0.144030323724679</v>
      </c>
      <c r="N66" s="12" t="n">
        <v>317592</v>
      </c>
      <c r="O66" s="13" t="n">
        <v>9.9899971690101</v>
      </c>
      <c r="P66" s="9" t="n">
        <f aca="false">(N66/$W66)</f>
        <v>0.00634194441045859</v>
      </c>
      <c r="Q66" s="12" t="n">
        <v>735613</v>
      </c>
      <c r="R66" s="13" t="n">
        <v>23.139033059671</v>
      </c>
      <c r="S66" s="9" t="n">
        <f aca="false">(Q66/$W66)</f>
        <v>0.0146893396357927</v>
      </c>
      <c r="T66" s="12" t="n">
        <v>16582352</v>
      </c>
      <c r="U66" s="13" t="n">
        <v>521.605234185776</v>
      </c>
      <c r="V66" s="9" t="n">
        <f aca="false">(T66/$W66)</f>
        <v>0.331130364047762</v>
      </c>
      <c r="W66" s="12" t="n">
        <v>50078017</v>
      </c>
      <c r="X66" s="13" t="n">
        <v>1575.22622754868</v>
      </c>
      <c r="Y66" s="10" t="n">
        <f aca="false">(W66/$W66)</f>
        <v>1</v>
      </c>
    </row>
    <row r="67" customFormat="false" ht="12.75" hidden="false" customHeight="false" outlineLevel="0" collapsed="false">
      <c r="A67" s="11" t="s">
        <v>77</v>
      </c>
      <c r="B67" s="12" t="n">
        <v>79449875</v>
      </c>
      <c r="C67" s="13" t="n">
        <v>1371.78850769204</v>
      </c>
      <c r="D67" s="9" t="n">
        <f aca="false">(B67/$W67)</f>
        <v>0.6213698783341</v>
      </c>
      <c r="E67" s="12" t="n">
        <v>1151329</v>
      </c>
      <c r="F67" s="13" t="n">
        <v>19.8789474592952</v>
      </c>
      <c r="G67" s="9" t="n">
        <f aca="false">(E67/$W67)</f>
        <v>0.00900443406175934</v>
      </c>
      <c r="H67" s="12" t="n">
        <v>23977272</v>
      </c>
      <c r="I67" s="13" t="n">
        <v>413.99368061191</v>
      </c>
      <c r="J67" s="9" t="n">
        <f aca="false">(H67/$W67)</f>
        <v>0.187523952497391</v>
      </c>
      <c r="K67" s="12" t="n">
        <v>6825925</v>
      </c>
      <c r="L67" s="13" t="n">
        <v>117.857019527945</v>
      </c>
      <c r="M67" s="9" t="n">
        <f aca="false">(K67/$W67)</f>
        <v>0.0533849069840285</v>
      </c>
      <c r="N67" s="12" t="n">
        <v>273268</v>
      </c>
      <c r="O67" s="13" t="n">
        <v>4.71826924737124</v>
      </c>
      <c r="P67" s="9" t="n">
        <f aca="false">(N67/$W67)</f>
        <v>0.00213720290828152</v>
      </c>
      <c r="Q67" s="12" t="n">
        <v>3933366</v>
      </c>
      <c r="R67" s="13" t="n">
        <v>67.9138422224908</v>
      </c>
      <c r="S67" s="9" t="n">
        <f aca="false">(Q67/$W67)</f>
        <v>0.0307624795238946</v>
      </c>
      <c r="T67" s="12" t="n">
        <v>12251415</v>
      </c>
      <c r="U67" s="13" t="n">
        <v>211.53400555968</v>
      </c>
      <c r="V67" s="9" t="n">
        <f aca="false">(T67/$W67)</f>
        <v>0.0958171456905448</v>
      </c>
      <c r="W67" s="12" t="n">
        <v>127862450</v>
      </c>
      <c r="X67" s="13" t="n">
        <v>2207.68427232073</v>
      </c>
      <c r="Y67" s="10" t="n">
        <f aca="false">(W67/$W67)</f>
        <v>1</v>
      </c>
    </row>
    <row r="68" customFormat="false" ht="12.75" hidden="false" customHeight="false" outlineLevel="0" collapsed="false">
      <c r="A68" s="11" t="s">
        <v>78</v>
      </c>
      <c r="B68" s="12" t="n">
        <v>12401921</v>
      </c>
      <c r="C68" s="13" t="n">
        <v>501.675539015412</v>
      </c>
      <c r="D68" s="9" t="n">
        <f aca="false">(B68/$W68)</f>
        <v>0.418883087506187</v>
      </c>
      <c r="E68" s="12" t="n">
        <v>208811</v>
      </c>
      <c r="F68" s="13" t="n">
        <v>8.44670523037094</v>
      </c>
      <c r="G68" s="9" t="n">
        <f aca="false">(E68/$W68)</f>
        <v>0.0070527296848008</v>
      </c>
      <c r="H68" s="12" t="n">
        <v>7719071</v>
      </c>
      <c r="I68" s="13" t="n">
        <v>312.24752234942</v>
      </c>
      <c r="J68" s="9" t="n">
        <f aca="false">(H68/$W68)</f>
        <v>0.260716730348425</v>
      </c>
      <c r="K68" s="12" t="n">
        <v>2937803</v>
      </c>
      <c r="L68" s="13" t="n">
        <v>118.838356053558</v>
      </c>
      <c r="M68" s="9" t="n">
        <f aca="false">(K68/$W68)</f>
        <v>0.0992262401223922</v>
      </c>
      <c r="N68" s="12" t="n">
        <v>340635</v>
      </c>
      <c r="O68" s="13" t="n">
        <v>13.7791755996926</v>
      </c>
      <c r="P68" s="9" t="n">
        <f aca="false">(N68/$W68)</f>
        <v>0.0115051725061521</v>
      </c>
      <c r="Q68" s="12" t="n">
        <v>1208917</v>
      </c>
      <c r="R68" s="13" t="n">
        <v>48.9024311314267</v>
      </c>
      <c r="S68" s="9" t="n">
        <f aca="false">(Q68/$W68)</f>
        <v>0.0408319715549484</v>
      </c>
      <c r="T68" s="12" t="n">
        <v>4789960</v>
      </c>
      <c r="U68" s="13" t="n">
        <v>193.76077019538</v>
      </c>
      <c r="V68" s="9" t="n">
        <f aca="false">(T68/$W68)</f>
        <v>0.161784068277095</v>
      </c>
      <c r="W68" s="12" t="n">
        <v>29607118</v>
      </c>
      <c r="X68" s="13" t="n">
        <v>1197.65049957526</v>
      </c>
      <c r="Y68" s="10" t="n">
        <f aca="false">(W68/$W68)</f>
        <v>1</v>
      </c>
    </row>
    <row r="69" customFormat="false" ht="12.75" hidden="false" customHeight="false" outlineLevel="0" collapsed="false">
      <c r="A69" s="18" t="s">
        <v>79</v>
      </c>
      <c r="B69" s="19" t="n">
        <v>12415135111</v>
      </c>
      <c r="C69" s="20" t="n">
        <v>695.527140305317</v>
      </c>
      <c r="D69" s="21" t="n">
        <f aca="false">(B69/$W69)</f>
        <v>0.317256669614087</v>
      </c>
      <c r="E69" s="19" t="n">
        <v>1100642164</v>
      </c>
      <c r="F69" s="20" t="n">
        <v>61.6607463375979</v>
      </c>
      <c r="G69" s="21" t="n">
        <f aca="false">(E69/$W69)</f>
        <v>0.028125837074306</v>
      </c>
      <c r="H69" s="19" t="n">
        <v>3849791162</v>
      </c>
      <c r="I69" s="20" t="n">
        <v>215.674997794113</v>
      </c>
      <c r="J69" s="21" t="n">
        <f aca="false">(H69/$W69)</f>
        <v>0.0983776585470835</v>
      </c>
      <c r="K69" s="19" t="n">
        <v>10581450201</v>
      </c>
      <c r="L69" s="20" t="n">
        <v>592.799492940182</v>
      </c>
      <c r="M69" s="21" t="n">
        <f aca="false">(K69/$W69)</f>
        <v>0.270398640082635</v>
      </c>
      <c r="N69" s="19" t="n">
        <v>189913649</v>
      </c>
      <c r="O69" s="20" t="n">
        <v>10.6394409736938</v>
      </c>
      <c r="P69" s="21" t="n">
        <f aca="false">(N69/$W69)</f>
        <v>0.00485305808251857</v>
      </c>
      <c r="Q69" s="19" t="n">
        <v>1451343358</v>
      </c>
      <c r="R69" s="20" t="n">
        <v>81.307910575735</v>
      </c>
      <c r="S69" s="21" t="n">
        <f aca="false">(Q69/$W69)</f>
        <v>0.0370876640575293</v>
      </c>
      <c r="T69" s="19" t="n">
        <v>9544503269</v>
      </c>
      <c r="U69" s="20" t="n">
        <v>534.707113935518</v>
      </c>
      <c r="V69" s="21" t="n">
        <f aca="false">(T69/$W69)</f>
        <v>0.243900472541841</v>
      </c>
      <c r="W69" s="19" t="n">
        <v>39132778914</v>
      </c>
      <c r="X69" s="20" t="n">
        <v>2192.31684286216</v>
      </c>
      <c r="Y69" s="22" t="n">
        <f aca="false">(W69/$W69)</f>
        <v>1</v>
      </c>
    </row>
    <row r="70" customFormat="false" ht="12.75" hidden="false" customHeight="fals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5"/>
    </row>
    <row r="71" customFormat="false" ht="12.75" hidden="false" customHeight="true" outlineLevel="0" collapsed="false">
      <c r="A71" s="26" t="s">
        <v>83</v>
      </c>
      <c r="B71" s="26"/>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5"/>
    </row>
    <row r="73" customFormat="false" ht="12.75" hidden="false" customHeight="false" outlineLevel="0" collapsed="false">
      <c r="A73" s="11" t="s">
        <v>81</v>
      </c>
      <c r="B73" s="12" t="n">
        <v>840213538</v>
      </c>
      <c r="C73" s="13" t="n">
        <v>982.628891069355</v>
      </c>
      <c r="D73" s="27" t="n">
        <f aca="false">(B73/$W73)</f>
        <v>0.182948781249435</v>
      </c>
      <c r="E73" s="12" t="n">
        <v>47714876</v>
      </c>
      <c r="F73" s="13" t="n">
        <v>55.802499687159</v>
      </c>
      <c r="G73" s="27" t="n">
        <f aca="false">(E73/$W73)</f>
        <v>0.0103894760282569</v>
      </c>
      <c r="H73" s="12" t="n">
        <v>442302779</v>
      </c>
      <c r="I73" s="13" t="n">
        <v>517.272656996469</v>
      </c>
      <c r="J73" s="27" t="n">
        <f aca="false">(H73/$W73)</f>
        <v>0.0963073679506555</v>
      </c>
      <c r="K73" s="12" t="n">
        <v>2370588402</v>
      </c>
      <c r="L73" s="13" t="n">
        <v>2772.40076157775</v>
      </c>
      <c r="M73" s="27" t="n">
        <f aca="false">(K73/$W73)</f>
        <v>0.516173852687845</v>
      </c>
      <c r="N73" s="12" t="n">
        <v>7123223</v>
      </c>
      <c r="O73" s="13" t="n">
        <v>8.33060216333925</v>
      </c>
      <c r="P73" s="27" t="n">
        <f aca="false">(N73/$W73)</f>
        <v>0.0015510163874769</v>
      </c>
      <c r="Q73" s="12" t="n">
        <v>344368649</v>
      </c>
      <c r="R73" s="13" t="n">
        <v>402.738790059726</v>
      </c>
      <c r="S73" s="27" t="n">
        <f aca="false">(Q73/$W73)</f>
        <v>0.0749831105852336</v>
      </c>
      <c r="T73" s="12" t="n">
        <v>540304741</v>
      </c>
      <c r="U73" s="13" t="n">
        <v>631.885853389267</v>
      </c>
      <c r="V73" s="27" t="n">
        <f aca="false">(T73/$W73)</f>
        <v>0.117646395111098</v>
      </c>
      <c r="W73" s="12" t="n">
        <v>4592616208</v>
      </c>
      <c r="X73" s="13" t="n">
        <v>5371.06005494306</v>
      </c>
      <c r="Y73" s="28" t="n">
        <f aca="false">(W73/$W73)</f>
        <v>1</v>
      </c>
    </row>
    <row r="74" customFormat="false" ht="12.75" hidden="false" customHeight="fals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5"/>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5"/>
    </row>
    <row r="76" customFormat="false" ht="13.5" hidden="false" customHeight="true" outlineLevel="0" collapsed="false">
      <c r="A76" s="29" t="s">
        <v>82</v>
      </c>
      <c r="B76" s="29"/>
      <c r="C76" s="29"/>
      <c r="D76" s="29"/>
      <c r="E76" s="29"/>
      <c r="F76" s="29"/>
      <c r="G76" s="29"/>
      <c r="H76" s="29"/>
      <c r="I76" s="29"/>
      <c r="J76" s="29"/>
      <c r="K76" s="29"/>
      <c r="L76" s="29"/>
      <c r="M76" s="29"/>
      <c r="N76" s="29"/>
      <c r="O76" s="29"/>
      <c r="P76" s="29"/>
      <c r="Q76" s="29"/>
      <c r="R76" s="29"/>
      <c r="S76" s="29"/>
      <c r="T76" s="29"/>
      <c r="U76" s="29"/>
      <c r="V76" s="29"/>
      <c r="W76" s="29"/>
      <c r="X76" s="29"/>
      <c r="Y76" s="29"/>
    </row>
  </sheetData>
  <mergeCells count="10">
    <mergeCell ref="B1:D1"/>
    <mergeCell ref="E1:G1"/>
    <mergeCell ref="H1:J1"/>
    <mergeCell ref="K1:M1"/>
    <mergeCell ref="N1:P1"/>
    <mergeCell ref="Q1:S1"/>
    <mergeCell ref="T1:V1"/>
    <mergeCell ref="W1:Y1"/>
    <mergeCell ref="A71:Y71"/>
    <mergeCell ref="A76:Y76"/>
  </mergeCells>
  <printOptions headings="false" gridLines="false" gridLinesSet="true" horizontalCentered="true" verticalCentered="false"/>
  <pageMargins left="0.25" right="0.25"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amp;14Reported LFY 2008-09 County Government Revenues</oddHeader>
    <oddFooter>&amp;L&amp;14Office of Economic and Demographic Research&amp;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21:55:04Z</dcterms:created>
  <dc:creator>Executive Office of The Govern</dc:creator>
  <dc:description/>
  <dc:language>en-US</dc:language>
  <cp:lastModifiedBy>O'Cain, Steve</cp:lastModifiedBy>
  <cp:lastPrinted>2019-04-22T22:25:43Z</cp:lastPrinted>
  <dcterms:modified xsi:type="dcterms:W3CDTF">2019-04-22T22:26:07Z</dcterms:modified>
  <cp:revision>0</cp:revision>
  <dc:subject>used for Official Population Estimate List</dc:subject>
  <dc:title>Florida Counties and Cities</dc:title>
</cp:coreProperties>
</file>