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5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2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24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26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2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23</definedName>
    <definedName function="false" hidden="false" localSheetId="9" name="_xlnm.Print_Titles" vbProcedure="false">'2012'!$1:$4</definedName>
    <definedName function="false" hidden="false" localSheetId="8" name="_xlnm.Print_Area" vbProcedure="false">'2013'!$A$1:$O$24</definedName>
    <definedName function="false" hidden="false" localSheetId="8" name="_xlnm.Print_Titles" vbProcedure="false">'2013'!$1:$4</definedName>
    <definedName function="false" hidden="false" localSheetId="7" name="_xlnm.Print_Area" vbProcedure="false">'2014'!$A$1:$O$23</definedName>
    <definedName function="false" hidden="false" localSheetId="7" name="_xlnm.Print_Titles" vbProcedure="false">'2014'!$1:$4</definedName>
    <definedName function="false" hidden="false" localSheetId="6" name="_xlnm.Print_Area" vbProcedure="false">'2015'!$A$1:$O$23</definedName>
    <definedName function="false" hidden="false" localSheetId="6" name="_xlnm.Print_Titles" vbProcedure="false">'2015'!$1:$4</definedName>
    <definedName function="false" hidden="false" localSheetId="5" name="_xlnm.Print_Area" vbProcedure="false">'2016'!$A$1:$O$25</definedName>
    <definedName function="false" hidden="false" localSheetId="5" name="_xlnm.Print_Titles" vbProcedure="false">'2016'!$1:$4</definedName>
    <definedName function="false" hidden="false" localSheetId="4" name="_xlnm.Print_Area" vbProcedure="false">'2017'!$A$1:$O$25</definedName>
    <definedName function="false" hidden="false" localSheetId="4" name="_xlnm.Print_Titles" vbProcedure="false">'2017'!$1:$4</definedName>
    <definedName function="false" hidden="false" localSheetId="3" name="_xlnm.Print_Area" vbProcedure="false">'2018'!$A$1:$O$25</definedName>
    <definedName function="false" hidden="false" localSheetId="3" name="_xlnm.Print_Titles" vbProcedure="false">'2018'!$1:$4</definedName>
    <definedName function="false" hidden="false" localSheetId="2" name="_xlnm.Print_Area" vbProcedure="false">'2019'!$A$1:$O$25</definedName>
    <definedName function="false" hidden="false" localSheetId="2" name="_xlnm.Print_Titles" vbProcedure="false">'2019'!$1:$4</definedName>
    <definedName function="false" hidden="false" localSheetId="1" name="_xlnm.Print_Area" vbProcedure="false">'2020'!$A$1:$O$25</definedName>
    <definedName function="false" hidden="false" localSheetId="1" name="_xlnm.Print_Titles" vbProcedure="false">'2020'!$1:$4</definedName>
    <definedName function="false" hidden="false" localSheetId="0" name="_xlnm.Print_Area" vbProcedure="false">'2021'!$A$1:$P$22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7">
  <si>
    <t xml:space="preserve">Brooker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Financial and Administrative</t>
  </si>
  <si>
    <t xml:space="preserve">Legal Counsel</t>
  </si>
  <si>
    <t xml:space="preserve">Public Safety</t>
  </si>
  <si>
    <t xml:space="preserve">Fire Control</t>
  </si>
  <si>
    <t xml:space="preserve">Physical Environment</t>
  </si>
  <si>
    <t xml:space="preserve">Water Utility Services</t>
  </si>
  <si>
    <t xml:space="preserve">Other Physical Environment</t>
  </si>
  <si>
    <t xml:space="preserve">Transportation</t>
  </si>
  <si>
    <t xml:space="preserve">Road and Street Facilities</t>
  </si>
  <si>
    <t xml:space="preserve">Culture / Recreation</t>
  </si>
  <si>
    <t xml:space="preserve">Parks and Recreatio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Law Enforcement</t>
  </si>
  <si>
    <t xml:space="preserve">Road / Street Facilities</t>
  </si>
  <si>
    <t xml:space="preserve">Parks / Recreation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Garbage / Solid Waste Control Services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Comprehensive Planning</t>
  </si>
  <si>
    <t xml:space="preserve">Other Uses and Non-Operating</t>
  </si>
  <si>
    <t xml:space="preserve">Inter-Fund Group Transfers Out</t>
  </si>
  <si>
    <t xml:space="preserve">2010 Municipal Census Population:</t>
  </si>
  <si>
    <t xml:space="preserve">Local Fiscal Year Ended September 30, 2009</t>
  </si>
  <si>
    <t xml:space="preserve">Non-Cash Transfers Out from General Fixed Asset Account Group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Executive</t>
  </si>
  <si>
    <t xml:space="preserve">Special Recreation Facilities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6181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  <c r="O5" s="19" t="n">
        <f aca="false">SUM(D5:N5)</f>
        <v>61812</v>
      </c>
      <c r="P5" s="20" t="n">
        <f aca="false">(O5/P$20)</f>
        <v>189.02752293578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45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6459</v>
      </c>
      <c r="P6" s="26" t="n">
        <f aca="false">(O6/P$20)</f>
        <v>19.7522935779817</v>
      </c>
      <c r="Q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491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49115</v>
      </c>
      <c r="P7" s="26" t="n">
        <f aca="false">(O7/P$20)</f>
        <v>150.19877675841</v>
      </c>
      <c r="Q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623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6238</v>
      </c>
      <c r="P8" s="26" t="n">
        <f aca="false">(O8/P$20)</f>
        <v>19.0764525993884</v>
      </c>
      <c r="Q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0)</f>
        <v>5133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N10:N10)</f>
        <v>0</v>
      </c>
      <c r="O9" s="32" t="n">
        <f aca="false">SUM(D9:N9)</f>
        <v>5133</v>
      </c>
      <c r="P9" s="33" t="n">
        <f aca="false">(O9/P$20)</f>
        <v>15.697247706422</v>
      </c>
      <c r="Q9" s="34"/>
    </row>
    <row r="10" customFormat="false" ht="15" hidden="false" customHeight="false" outlineLevel="0" collapsed="false">
      <c r="A10" s="22"/>
      <c r="B10" s="23" t="n">
        <v>522</v>
      </c>
      <c r="C10" s="24" t="s">
        <v>24</v>
      </c>
      <c r="D10" s="25" t="n">
        <v>513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5133</v>
      </c>
      <c r="P10" s="26" t="n">
        <f aca="false">(O10/P$20)</f>
        <v>15.697247706422</v>
      </c>
      <c r="Q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3)</f>
        <v>12950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97791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1" t="n">
        <f aca="false">SUM(N12:N13)</f>
        <v>0</v>
      </c>
      <c r="O11" s="32" t="n">
        <f aca="false">SUM(D11:N11)</f>
        <v>110741</v>
      </c>
      <c r="P11" s="33" t="n">
        <f aca="false">(O11/P$20)</f>
        <v>338.65749235474</v>
      </c>
      <c r="Q11" s="34"/>
    </row>
    <row r="12" customFormat="false" ht="15" hidden="false" customHeight="false" outlineLevel="0" collapsed="false">
      <c r="A12" s="22"/>
      <c r="B12" s="23" t="n">
        <v>533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9779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97791</v>
      </c>
      <c r="P12" s="26" t="n">
        <f aca="false">(O12/P$20)</f>
        <v>299.05504587156</v>
      </c>
      <c r="Q12" s="27"/>
    </row>
    <row r="13" customFormat="false" ht="15" hidden="false" customHeight="false" outlineLevel="0" collapsed="false">
      <c r="A13" s="22"/>
      <c r="B13" s="23" t="n">
        <v>539</v>
      </c>
      <c r="C13" s="24" t="s">
        <v>27</v>
      </c>
      <c r="D13" s="25" t="n">
        <v>1295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2950</v>
      </c>
      <c r="P13" s="26" t="n">
        <f aca="false">(O13/P$20)</f>
        <v>39.6024464831804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5)</f>
        <v>17504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N15:N15)</f>
        <v>0</v>
      </c>
      <c r="O14" s="31" t="n">
        <f aca="false">SUM(D14:N14)</f>
        <v>17504</v>
      </c>
      <c r="P14" s="33" t="n">
        <f aca="false">(O14/P$20)</f>
        <v>53.5290519877676</v>
      </c>
      <c r="Q14" s="34"/>
    </row>
    <row r="15" customFormat="false" ht="15" hidden="false" customHeight="false" outlineLevel="0" collapsed="false">
      <c r="A15" s="22"/>
      <c r="B15" s="23" t="n">
        <v>541</v>
      </c>
      <c r="C15" s="24" t="s">
        <v>29</v>
      </c>
      <c r="D15" s="25" t="n">
        <v>1750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7504</v>
      </c>
      <c r="P15" s="26" t="n">
        <f aca="false">(O15/P$20)</f>
        <v>53.5290519877676</v>
      </c>
      <c r="Q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22035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N17:N17)</f>
        <v>0</v>
      </c>
      <c r="O16" s="31" t="n">
        <f aca="false">SUM(D16:N16)</f>
        <v>22035</v>
      </c>
      <c r="P16" s="33" t="n">
        <f aca="false">(O16/P$20)</f>
        <v>67.3853211009174</v>
      </c>
      <c r="Q16" s="27"/>
    </row>
    <row r="17" customFormat="false" ht="15.75" hidden="false" customHeight="false" outlineLevel="0" collapsed="false">
      <c r="A17" s="22"/>
      <c r="B17" s="23" t="n">
        <v>572</v>
      </c>
      <c r="C17" s="24" t="s">
        <v>31</v>
      </c>
      <c r="D17" s="25" t="n">
        <v>2203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22035</v>
      </c>
      <c r="P17" s="26" t="n">
        <f aca="false">(O17/P$20)</f>
        <v>67.3853211009174</v>
      </c>
      <c r="Q17" s="27"/>
    </row>
    <row r="18" customFormat="false" ht="16.5" hidden="false" customHeight="false" outlineLevel="0" collapsed="false">
      <c r="A18" s="35" t="s">
        <v>32</v>
      </c>
      <c r="B18" s="36"/>
      <c r="C18" s="37"/>
      <c r="D18" s="38" t="n">
        <f aca="false">SUM(D5,D9,D11,D14,D16)</f>
        <v>119434</v>
      </c>
      <c r="E18" s="38" t="n">
        <f aca="false">SUM(E5,E9,E11,E14,E16)</f>
        <v>0</v>
      </c>
      <c r="F18" s="38" t="n">
        <f aca="false">SUM(F5,F9,F11,F14,F16)</f>
        <v>0</v>
      </c>
      <c r="G18" s="38" t="n">
        <f aca="false">SUM(G5,G9,G11,G14,G16)</f>
        <v>0</v>
      </c>
      <c r="H18" s="38" t="n">
        <f aca="false">SUM(H5,H9,H11,H14,H16)</f>
        <v>0</v>
      </c>
      <c r="I18" s="38" t="n">
        <f aca="false">SUM(I5,I9,I11,I14,I16)</f>
        <v>97791</v>
      </c>
      <c r="J18" s="38" t="n">
        <f aca="false">SUM(J5,J9,J11,J14,J16)</f>
        <v>0</v>
      </c>
      <c r="K18" s="38" t="n">
        <f aca="false">SUM(K5,K9,K11,K14,K16)</f>
        <v>0</v>
      </c>
      <c r="L18" s="38" t="n">
        <f aca="false">SUM(L5,L9,L11,L14,L16)</f>
        <v>0</v>
      </c>
      <c r="M18" s="38" t="n">
        <f aca="false">SUM(M5,M9,M11,M14,M16)</f>
        <v>0</v>
      </c>
      <c r="N18" s="38" t="n">
        <f aca="false">SUM(N5,N9,N11,N14,N16)</f>
        <v>0</v>
      </c>
      <c r="O18" s="38" t="n">
        <f aca="false">SUM(D18:N18)</f>
        <v>217225</v>
      </c>
      <c r="P18" s="39" t="n">
        <f aca="false">(O18/P$20)</f>
        <v>664.296636085627</v>
      </c>
      <c r="Q18" s="21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 t="s">
        <v>33</v>
      </c>
      <c r="N20" s="49"/>
      <c r="O20" s="49"/>
      <c r="P20" s="50" t="n">
        <v>327</v>
      </c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15.75" hidden="false" customHeight="true" outlineLevel="0" collapsed="false">
      <c r="A22" s="52" t="s">
        <v>3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20:O20"/>
    <mergeCell ref="A21:P21"/>
    <mergeCell ref="A22:P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42816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2816</v>
      </c>
      <c r="O5" s="20" t="n">
        <f aca="false">(N5/O$21)</f>
        <v>129.35347432024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35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351</v>
      </c>
      <c r="O6" s="26" t="n">
        <f aca="false">(N6/O$21)</f>
        <v>19.187311178247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292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927</v>
      </c>
      <c r="O7" s="26" t="n">
        <f aca="false">(N7/O$21)</f>
        <v>99.4773413897281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353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538</v>
      </c>
      <c r="O8" s="26" t="n">
        <f aca="false">(N8/O$21)</f>
        <v>10.6888217522659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22848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2848</v>
      </c>
      <c r="O9" s="33" t="n">
        <f aca="false">(N9/O$21)</f>
        <v>69.0271903323263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293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935</v>
      </c>
      <c r="O10" s="26" t="n">
        <f aca="false">(N10/O$21)</f>
        <v>39.0785498489426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991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913</v>
      </c>
      <c r="O11" s="26" t="n">
        <f aca="false">(N11/O$21)</f>
        <v>29.9486404833837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3486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85358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88844</v>
      </c>
      <c r="O12" s="33" t="n">
        <f aca="false">(N12/O$21)</f>
        <v>268.410876132931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7308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086</v>
      </c>
      <c r="O13" s="26" t="n">
        <f aca="false">(N13/O$21)</f>
        <v>220.803625377644</v>
      </c>
      <c r="P13" s="27"/>
    </row>
    <row r="14" customFormat="false" ht="15" hidden="false" customHeight="false" outlineLevel="0" collapsed="false">
      <c r="A14" s="22"/>
      <c r="B14" s="23" t="n">
        <v>534</v>
      </c>
      <c r="C14" s="24" t="s">
        <v>57</v>
      </c>
      <c r="D14" s="25" t="n">
        <v>348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2272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758</v>
      </c>
      <c r="O14" s="26" t="n">
        <f aca="false">(N14/O$21)</f>
        <v>47.607250755287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22099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22099</v>
      </c>
      <c r="O15" s="33" t="n">
        <f aca="false">(N15/O$21)</f>
        <v>66.7643504531722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29</v>
      </c>
      <c r="D16" s="25" t="n">
        <v>2209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2099</v>
      </c>
      <c r="O16" s="26" t="n">
        <f aca="false">(N16/O$21)</f>
        <v>66.7643504531722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8267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8267</v>
      </c>
      <c r="O17" s="33" t="n">
        <f aca="false">(N17/O$21)</f>
        <v>24.97583081571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31</v>
      </c>
      <c r="D18" s="25" t="n">
        <v>826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267</v>
      </c>
      <c r="O18" s="26" t="n">
        <f aca="false">(N18/O$21)</f>
        <v>24.97583081571</v>
      </c>
      <c r="P18" s="27"/>
    </row>
    <row r="19" customFormat="false" ht="16.5" hidden="false" customHeight="false" outlineLevel="0" collapsed="false">
      <c r="A19" s="35" t="s">
        <v>32</v>
      </c>
      <c r="B19" s="36"/>
      <c r="C19" s="37"/>
      <c r="D19" s="38" t="n">
        <f aca="false">SUM(D5,D9,D12,D15,D17)</f>
        <v>99516</v>
      </c>
      <c r="E19" s="38" t="n">
        <f aca="false">SUM(E5,E9,E12,E15,E17)</f>
        <v>0</v>
      </c>
      <c r="F19" s="38" t="n">
        <f aca="false">SUM(F5,F9,F12,F15,F17)</f>
        <v>0</v>
      </c>
      <c r="G19" s="38" t="n">
        <f aca="false">SUM(G5,G9,G12,G15,G17)</f>
        <v>0</v>
      </c>
      <c r="H19" s="38" t="n">
        <f aca="false">SUM(H5,H9,H12,H15,H17)</f>
        <v>0</v>
      </c>
      <c r="I19" s="38" t="n">
        <f aca="false">SUM(I5,I9,I12,I15,I17)</f>
        <v>85358</v>
      </c>
      <c r="J19" s="38" t="n">
        <f aca="false">SUM(J5,J9,J12,J15,J17)</f>
        <v>0</v>
      </c>
      <c r="K19" s="38" t="n">
        <f aca="false">SUM(K5,K9,K12,K15,K17)</f>
        <v>0</v>
      </c>
      <c r="L19" s="38" t="n">
        <f aca="false">SUM(L5,L9,L12,L15,L17)</f>
        <v>0</v>
      </c>
      <c r="M19" s="38" t="n">
        <f aca="false">SUM(M5,M9,M12,M15,M17)</f>
        <v>0</v>
      </c>
      <c r="N19" s="38" t="n">
        <f aca="false">SUM(D19:M19)</f>
        <v>184874</v>
      </c>
      <c r="O19" s="39" t="n">
        <f aca="false">(N19/O$21)</f>
        <v>558.531722054381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60</v>
      </c>
      <c r="M21" s="49"/>
      <c r="N21" s="49"/>
      <c r="O21" s="50" t="n">
        <v>331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47384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7384</v>
      </c>
      <c r="O5" s="20" t="n">
        <f aca="false">(N5/O$21)</f>
        <v>144.90519877675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70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705</v>
      </c>
      <c r="O6" s="26" t="n">
        <f aca="false">(N6/O$21)</f>
        <v>17.4464831804281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680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804</v>
      </c>
      <c r="O7" s="26" t="n">
        <f aca="false">(N7/O$21)</f>
        <v>112.550458715596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487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75</v>
      </c>
      <c r="O8" s="26" t="n">
        <f aca="false">(N8/O$21)</f>
        <v>14.9082568807339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2686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6861</v>
      </c>
      <c r="O9" s="33" t="n">
        <f aca="false">(N9/O$21)</f>
        <v>82.1437308868502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348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489</v>
      </c>
      <c r="O10" s="26" t="n">
        <f aca="false">(N10/O$21)</f>
        <v>41.2507645259939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1337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372</v>
      </c>
      <c r="O11" s="26" t="n">
        <f aca="false">(N11/O$21)</f>
        <v>40.8929663608563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1346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68372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81832</v>
      </c>
      <c r="O12" s="33" t="n">
        <f aca="false">(N12/O$21)</f>
        <v>250.25076452599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68372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68372</v>
      </c>
      <c r="O13" s="26" t="n">
        <f aca="false">(N13/O$21)</f>
        <v>209.088685015291</v>
      </c>
      <c r="P13" s="27"/>
    </row>
    <row r="14" customFormat="false" ht="15" hidden="false" customHeight="false" outlineLevel="0" collapsed="false">
      <c r="A14" s="22"/>
      <c r="B14" s="23" t="n">
        <v>534</v>
      </c>
      <c r="C14" s="24" t="s">
        <v>57</v>
      </c>
      <c r="D14" s="25" t="n">
        <v>1346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3460</v>
      </c>
      <c r="O14" s="26" t="n">
        <f aca="false">(N14/O$21)</f>
        <v>41.1620795107034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7232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7232</v>
      </c>
      <c r="O15" s="33" t="n">
        <f aca="false">(N15/O$21)</f>
        <v>52.697247706422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29</v>
      </c>
      <c r="D16" s="25" t="n">
        <v>1723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7232</v>
      </c>
      <c r="O16" s="26" t="n">
        <f aca="false">(N16/O$21)</f>
        <v>52.697247706422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5184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5184</v>
      </c>
      <c r="O17" s="33" t="n">
        <f aca="false">(N17/O$21)</f>
        <v>15.8532110091743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31</v>
      </c>
      <c r="D18" s="25" t="n">
        <v>518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184</v>
      </c>
      <c r="O18" s="26" t="n">
        <f aca="false">(N18/O$21)</f>
        <v>15.8532110091743</v>
      </c>
      <c r="P18" s="27"/>
    </row>
    <row r="19" customFormat="false" ht="16.5" hidden="false" customHeight="false" outlineLevel="0" collapsed="false">
      <c r="A19" s="35" t="s">
        <v>32</v>
      </c>
      <c r="B19" s="36"/>
      <c r="C19" s="37"/>
      <c r="D19" s="38" t="n">
        <f aca="false">SUM(D5,D9,D12,D15,D17)</f>
        <v>110121</v>
      </c>
      <c r="E19" s="38" t="n">
        <f aca="false">SUM(E5,E9,E12,E15,E17)</f>
        <v>0</v>
      </c>
      <c r="F19" s="38" t="n">
        <f aca="false">SUM(F5,F9,F12,F15,F17)</f>
        <v>0</v>
      </c>
      <c r="G19" s="38" t="n">
        <f aca="false">SUM(G5,G9,G12,G15,G17)</f>
        <v>0</v>
      </c>
      <c r="H19" s="38" t="n">
        <f aca="false">SUM(H5,H9,H12,H15,H17)</f>
        <v>0</v>
      </c>
      <c r="I19" s="38" t="n">
        <f aca="false">SUM(I5,I9,I12,I15,I17)</f>
        <v>68372</v>
      </c>
      <c r="J19" s="38" t="n">
        <f aca="false">SUM(J5,J9,J12,J15,J17)</f>
        <v>0</v>
      </c>
      <c r="K19" s="38" t="n">
        <f aca="false">SUM(K5,K9,K12,K15,K17)</f>
        <v>0</v>
      </c>
      <c r="L19" s="38" t="n">
        <f aca="false">SUM(L5,L9,L12,L15,L17)</f>
        <v>0</v>
      </c>
      <c r="M19" s="38" t="n">
        <f aca="false">SUM(M5,M9,M12,M15,M17)</f>
        <v>0</v>
      </c>
      <c r="N19" s="38" t="n">
        <f aca="false">SUM(D19:M19)</f>
        <v>178493</v>
      </c>
      <c r="O19" s="39" t="n">
        <f aca="false">(N19/O$21)</f>
        <v>545.850152905199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62</v>
      </c>
      <c r="M21" s="49"/>
      <c r="N21" s="49"/>
      <c r="O21" s="50" t="n">
        <v>327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47855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47855</v>
      </c>
      <c r="O5" s="20" t="n">
        <f aca="false">(N5/O$24)</f>
        <v>141.58284023668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02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028</v>
      </c>
      <c r="O6" s="26" t="n">
        <f aca="false">(N6/O$24)</f>
        <v>17.8343195266272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708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7081</v>
      </c>
      <c r="O7" s="26" t="n">
        <f aca="false">(N7/O$24)</f>
        <v>109.707100591716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46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613</v>
      </c>
      <c r="O8" s="26" t="n">
        <f aca="false">(N8/O$24)</f>
        <v>13.6479289940828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64</v>
      </c>
      <c r="D9" s="25" t="n">
        <v>1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3</v>
      </c>
      <c r="O9" s="26" t="n">
        <f aca="false">(N9/O$24)</f>
        <v>0.393491124260355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2)</f>
        <v>38116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38116</v>
      </c>
      <c r="O10" s="33" t="n">
        <f aca="false">(N10/O$24)</f>
        <v>112.769230769231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38</v>
      </c>
      <c r="D11" s="25" t="n">
        <v>1373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734</v>
      </c>
      <c r="O11" s="26" t="n">
        <f aca="false">(N11/O$24)</f>
        <v>40.6331360946746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4</v>
      </c>
      <c r="D12" s="25" t="n">
        <v>2438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4382</v>
      </c>
      <c r="O12" s="26" t="n">
        <f aca="false">(N12/O$24)</f>
        <v>72.1360946745562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5)</f>
        <v>2151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70871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92381</v>
      </c>
      <c r="O13" s="33" t="n">
        <f aca="false">(N13/O$24)</f>
        <v>273.316568047337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6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7087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0871</v>
      </c>
      <c r="O14" s="26" t="n">
        <f aca="false">(N14/O$24)</f>
        <v>209.677514792899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57</v>
      </c>
      <c r="D15" s="25" t="n">
        <v>2151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1510</v>
      </c>
      <c r="O15" s="26" t="n">
        <f aca="false">(N15/O$24)</f>
        <v>63.6390532544379</v>
      </c>
      <c r="P15" s="27"/>
    </row>
    <row r="16" customFormat="false" ht="15.75" hidden="false" customHeight="false" outlineLevel="0" collapsed="false">
      <c r="A16" s="28" t="s">
        <v>28</v>
      </c>
      <c r="B16" s="29"/>
      <c r="C16" s="30"/>
      <c r="D16" s="31" t="n">
        <f aca="false">SUM(D17:D17)</f>
        <v>14889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4889</v>
      </c>
      <c r="O16" s="33" t="n">
        <f aca="false">(N16/O$24)</f>
        <v>44.0502958579882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29</v>
      </c>
      <c r="D17" s="25" t="n">
        <v>1488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889</v>
      </c>
      <c r="O17" s="26" t="n">
        <f aca="false">(N17/O$24)</f>
        <v>44.0502958579882</v>
      </c>
      <c r="P17" s="27"/>
    </row>
    <row r="18" customFormat="false" ht="15.75" hidden="false" customHeight="false" outlineLevel="0" collapsed="false">
      <c r="A18" s="28" t="s">
        <v>30</v>
      </c>
      <c r="B18" s="29"/>
      <c r="C18" s="30"/>
      <c r="D18" s="31" t="n">
        <f aca="false">SUM(D19:D19)</f>
        <v>412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4120</v>
      </c>
      <c r="O18" s="33" t="n">
        <f aca="false">(N18/O$24)</f>
        <v>12.189349112426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31</v>
      </c>
      <c r="D19" s="25" t="n">
        <v>412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120</v>
      </c>
      <c r="O19" s="26" t="n">
        <f aca="false">(N19/O$24)</f>
        <v>12.189349112426</v>
      </c>
      <c r="P19" s="27"/>
    </row>
    <row r="20" customFormat="false" ht="15.75" hidden="false" customHeight="false" outlineLevel="0" collapsed="false">
      <c r="A20" s="28" t="s">
        <v>65</v>
      </c>
      <c r="B20" s="29"/>
      <c r="C20" s="30"/>
      <c r="D20" s="31" t="n">
        <f aca="false">SUM(D21:D21)</f>
        <v>6000</v>
      </c>
      <c r="E20" s="31" t="n">
        <f aca="false">SUM(E21:E21)</f>
        <v>0</v>
      </c>
      <c r="F20" s="31" t="n">
        <f aca="false">SUM(F21:F21)</f>
        <v>0</v>
      </c>
      <c r="G20" s="31" t="n">
        <f aca="false">SUM(G21:G21)</f>
        <v>0</v>
      </c>
      <c r="H20" s="31" t="n">
        <f aca="false">SUM(H21:H21)</f>
        <v>0</v>
      </c>
      <c r="I20" s="31" t="n">
        <f aca="false">SUM(I21:I21)</f>
        <v>0</v>
      </c>
      <c r="J20" s="31" t="n">
        <f aca="false">SUM(J21:J21)</f>
        <v>0</v>
      </c>
      <c r="K20" s="31" t="n">
        <f aca="false">SUM(K21:K21)</f>
        <v>0</v>
      </c>
      <c r="L20" s="31" t="n">
        <f aca="false">SUM(L21:L21)</f>
        <v>0</v>
      </c>
      <c r="M20" s="31" t="n">
        <f aca="false">SUM(M21:M21)</f>
        <v>0</v>
      </c>
      <c r="N20" s="31" t="n">
        <f aca="false">SUM(D20:M20)</f>
        <v>6000</v>
      </c>
      <c r="O20" s="33" t="n">
        <f aca="false">(N20/O$24)</f>
        <v>17.7514792899408</v>
      </c>
      <c r="P20" s="27"/>
    </row>
    <row r="21" customFormat="false" ht="15.75" hidden="false" customHeight="false" outlineLevel="0" collapsed="false">
      <c r="A21" s="22"/>
      <c r="B21" s="23" t="n">
        <v>581</v>
      </c>
      <c r="C21" s="24" t="s">
        <v>66</v>
      </c>
      <c r="D21" s="25" t="n">
        <v>60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6000</v>
      </c>
      <c r="O21" s="26" t="n">
        <f aca="false">(N21/O$24)</f>
        <v>17.7514792899408</v>
      </c>
      <c r="P21" s="27"/>
    </row>
    <row r="22" customFormat="false" ht="16.5" hidden="false" customHeight="false" outlineLevel="0" collapsed="false">
      <c r="A22" s="35" t="s">
        <v>32</v>
      </c>
      <c r="B22" s="36"/>
      <c r="C22" s="37"/>
      <c r="D22" s="38" t="n">
        <f aca="false">SUM(D5,D10,D13,D16,D18,D20)</f>
        <v>132490</v>
      </c>
      <c r="E22" s="38" t="n">
        <f aca="false">SUM(E5,E10,E13,E16,E18,E20)</f>
        <v>0</v>
      </c>
      <c r="F22" s="38" t="n">
        <f aca="false">SUM(F5,F10,F13,F16,F18,F20)</f>
        <v>0</v>
      </c>
      <c r="G22" s="38" t="n">
        <f aca="false">SUM(G5,G10,G13,G16,G18,G20)</f>
        <v>0</v>
      </c>
      <c r="H22" s="38" t="n">
        <f aca="false">SUM(H5,H10,H13,H16,H18,H20)</f>
        <v>0</v>
      </c>
      <c r="I22" s="38" t="n">
        <f aca="false">SUM(I5,I10,I13,I16,I18,I20)</f>
        <v>70871</v>
      </c>
      <c r="J22" s="38" t="n">
        <f aca="false">SUM(J5,J10,J13,J16,J18,J20)</f>
        <v>0</v>
      </c>
      <c r="K22" s="38" t="n">
        <f aca="false">SUM(K5,K10,K13,K16,K18,K20)</f>
        <v>0</v>
      </c>
      <c r="L22" s="38" t="n">
        <f aca="false">SUM(L5,L10,L13,L16,L18,L20)</f>
        <v>0</v>
      </c>
      <c r="M22" s="38" t="n">
        <f aca="false">SUM(M5,M10,M13,M16,M18,M20)</f>
        <v>0</v>
      </c>
      <c r="N22" s="38" t="n">
        <f aca="false">SUM(D22:M22)</f>
        <v>203361</v>
      </c>
      <c r="O22" s="39" t="n">
        <f aca="false">(N22/O$24)</f>
        <v>601.65976331361</v>
      </c>
      <c r="P22" s="21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</row>
    <row r="23" customFormat="false" ht="1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</row>
    <row r="24" customFormat="false" ht="1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9" t="s">
        <v>67</v>
      </c>
      <c r="M24" s="49"/>
      <c r="N24" s="49"/>
      <c r="O24" s="50" t="n">
        <v>338</v>
      </c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.75" hidden="false" customHeight="true" outlineLevel="0" collapsed="false">
      <c r="A26" s="52" t="s">
        <v>3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4:N24"/>
    <mergeCell ref="A25:O25"/>
    <mergeCell ref="A26:O2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52872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52872</v>
      </c>
      <c r="O5" s="20" t="n">
        <f aca="false">(N5/O$22)</f>
        <v>137.68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45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459</v>
      </c>
      <c r="O6" s="26" t="n">
        <f aca="false">(N6/O$22)</f>
        <v>16.8203125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464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6413</v>
      </c>
      <c r="O7" s="26" t="n">
        <f aca="false">(N7/O$22)</f>
        <v>120.8671875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10)</f>
        <v>29225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29225</v>
      </c>
      <c r="O8" s="33" t="n">
        <f aca="false">(N8/O$22)</f>
        <v>76.1067708333333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38</v>
      </c>
      <c r="D9" s="25" t="n">
        <v>1438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388</v>
      </c>
      <c r="O9" s="26" t="n">
        <f aca="false">(N9/O$22)</f>
        <v>37.46875</v>
      </c>
      <c r="P9" s="27"/>
    </row>
    <row r="10" customFormat="false" ht="15" hidden="false" customHeight="false" outlineLevel="0" collapsed="false">
      <c r="A10" s="22"/>
      <c r="B10" s="23" t="n">
        <v>522</v>
      </c>
      <c r="C10" s="24" t="s">
        <v>24</v>
      </c>
      <c r="D10" s="25" t="n">
        <v>1483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837</v>
      </c>
      <c r="O10" s="26" t="n">
        <f aca="false">(N10/O$22)</f>
        <v>38.6380208333333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3)</f>
        <v>20046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68160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88206</v>
      </c>
      <c r="O11" s="33" t="n">
        <f aca="false">(N11/O$22)</f>
        <v>229.703125</v>
      </c>
      <c r="P11" s="34"/>
    </row>
    <row r="12" customFormat="false" ht="15" hidden="false" customHeight="false" outlineLevel="0" collapsed="false">
      <c r="A12" s="22"/>
      <c r="B12" s="23" t="n">
        <v>533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6816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8160</v>
      </c>
      <c r="O12" s="26" t="n">
        <f aca="false">(N12/O$22)</f>
        <v>177.5</v>
      </c>
      <c r="P12" s="27"/>
    </row>
    <row r="13" customFormat="false" ht="15" hidden="false" customHeight="false" outlineLevel="0" collapsed="false">
      <c r="A13" s="22"/>
      <c r="B13" s="23" t="n">
        <v>539</v>
      </c>
      <c r="C13" s="24" t="s">
        <v>27</v>
      </c>
      <c r="D13" s="25" t="n">
        <v>2004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20046</v>
      </c>
      <c r="O13" s="26" t="n">
        <f aca="false">(N13/O$22)</f>
        <v>52.20312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5)</f>
        <v>12132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2132</v>
      </c>
      <c r="O14" s="33" t="n">
        <f aca="false">(N14/O$22)</f>
        <v>31.59375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9</v>
      </c>
      <c r="D15" s="25" t="n">
        <v>1213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132</v>
      </c>
      <c r="O15" s="26" t="n">
        <f aca="false">(N15/O$22)</f>
        <v>31.5937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5233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5233</v>
      </c>
      <c r="O16" s="33" t="n">
        <f aca="false">(N16/O$22)</f>
        <v>13.6276041666667</v>
      </c>
      <c r="P16" s="27"/>
    </row>
    <row r="17" customFormat="false" ht="15" hidden="false" customHeight="false" outlineLevel="0" collapsed="false">
      <c r="A17" s="22"/>
      <c r="B17" s="23" t="n">
        <v>572</v>
      </c>
      <c r="C17" s="24" t="s">
        <v>31</v>
      </c>
      <c r="D17" s="25" t="n">
        <v>52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233</v>
      </c>
      <c r="O17" s="26" t="n">
        <f aca="false">(N17/O$22)</f>
        <v>13.6276041666667</v>
      </c>
      <c r="P17" s="27"/>
    </row>
    <row r="18" customFormat="false" ht="15.75" hidden="false" customHeight="false" outlineLevel="0" collapsed="false">
      <c r="A18" s="28" t="s">
        <v>65</v>
      </c>
      <c r="B18" s="29"/>
      <c r="C18" s="30"/>
      <c r="D18" s="31" t="n">
        <f aca="false">SUM(D19:D19)</f>
        <v>6000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6000</v>
      </c>
      <c r="O18" s="33" t="n">
        <f aca="false">(N18/O$22)</f>
        <v>15.625</v>
      </c>
      <c r="P18" s="27"/>
    </row>
    <row r="19" customFormat="false" ht="15.75" hidden="false" customHeight="false" outlineLevel="0" collapsed="false">
      <c r="A19" s="22"/>
      <c r="B19" s="23" t="n">
        <v>588</v>
      </c>
      <c r="C19" s="24" t="s">
        <v>69</v>
      </c>
      <c r="D19" s="25" t="n">
        <v>60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000</v>
      </c>
      <c r="O19" s="26" t="n">
        <f aca="false">(N19/O$22)</f>
        <v>15.625</v>
      </c>
      <c r="P19" s="27"/>
    </row>
    <row r="20" customFormat="false" ht="16.5" hidden="false" customHeight="false" outlineLevel="0" collapsed="false">
      <c r="A20" s="35" t="s">
        <v>32</v>
      </c>
      <c r="B20" s="36"/>
      <c r="C20" s="37"/>
      <c r="D20" s="38" t="n">
        <f aca="false">SUM(D5,D8,D11,D14,D16,D18)</f>
        <v>125508</v>
      </c>
      <c r="E20" s="38" t="n">
        <f aca="false">SUM(E5,E8,E11,E14,E16,E18)</f>
        <v>0</v>
      </c>
      <c r="F20" s="38" t="n">
        <f aca="false">SUM(F5,F8,F11,F14,F16,F18)</f>
        <v>0</v>
      </c>
      <c r="G20" s="38" t="n">
        <f aca="false">SUM(G5,G8,G11,G14,G16,G18)</f>
        <v>0</v>
      </c>
      <c r="H20" s="38" t="n">
        <f aca="false">SUM(H5,H8,H11,H14,H16,H18)</f>
        <v>0</v>
      </c>
      <c r="I20" s="38" t="n">
        <f aca="false">SUM(I5,I8,I11,I14,I16,I18)</f>
        <v>68160</v>
      </c>
      <c r="J20" s="38" t="n">
        <f aca="false">SUM(J5,J8,J11,J14,J16,J18)</f>
        <v>0</v>
      </c>
      <c r="K20" s="38" t="n">
        <f aca="false">SUM(K5,K8,K11,K14,K16,K18)</f>
        <v>0</v>
      </c>
      <c r="L20" s="38" t="n">
        <f aca="false">SUM(L5,L8,L11,L14,L16,L18)</f>
        <v>0</v>
      </c>
      <c r="M20" s="38" t="n">
        <f aca="false">SUM(M5,M8,M11,M14,M16,M18)</f>
        <v>0</v>
      </c>
      <c r="N20" s="38" t="n">
        <f aca="false">SUM(D20:M20)</f>
        <v>193668</v>
      </c>
      <c r="O20" s="39" t="n">
        <f aca="false">(N20/O$22)</f>
        <v>504.34375</v>
      </c>
      <c r="P20" s="2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</row>
    <row r="21" customFormat="false" ht="1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5" hidden="false" customHeight="tru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9" t="s">
        <v>70</v>
      </c>
      <c r="M22" s="49"/>
      <c r="N22" s="49"/>
      <c r="O22" s="50" t="n">
        <v>384</v>
      </c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7)</f>
        <v>49208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  <c r="I5" s="18" t="n">
        <f aca="false">SUM(I6:I7)</f>
        <v>0</v>
      </c>
      <c r="J5" s="18" t="n">
        <f aca="false">SUM(J6:J7)</f>
        <v>0</v>
      </c>
      <c r="K5" s="18" t="n">
        <f aca="false">SUM(K6:K7)</f>
        <v>0</v>
      </c>
      <c r="L5" s="18" t="n">
        <f aca="false">SUM(L6:L7)</f>
        <v>0</v>
      </c>
      <c r="M5" s="18" t="n">
        <f aca="false">SUM(M6:M7)</f>
        <v>0</v>
      </c>
      <c r="N5" s="19" t="n">
        <f aca="false">SUM(D5:M5)</f>
        <v>49208</v>
      </c>
      <c r="O5" s="20" t="n">
        <f aca="false">(N5/O$20)</f>
        <v>125.85166240409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59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598</v>
      </c>
      <c r="O6" s="26" t="n">
        <f aca="false">(N6/O$20)</f>
        <v>14.3171355498721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4361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3610</v>
      </c>
      <c r="O7" s="26" t="n">
        <f aca="false">(N7/O$20)</f>
        <v>111.53452685422</v>
      </c>
      <c r="P7" s="27"/>
    </row>
    <row r="8" customFormat="false" ht="15.75" hidden="false" customHeight="false" outlineLevel="0" collapsed="false">
      <c r="A8" s="28" t="s">
        <v>23</v>
      </c>
      <c r="B8" s="29"/>
      <c r="C8" s="30"/>
      <c r="D8" s="31" t="n">
        <f aca="false">SUM(D9:D10)</f>
        <v>22112</v>
      </c>
      <c r="E8" s="31" t="n">
        <f aca="false">SUM(E9:E10)</f>
        <v>0</v>
      </c>
      <c r="F8" s="31" t="n">
        <f aca="false">SUM(F9:F10)</f>
        <v>0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2" t="n">
        <f aca="false">SUM(D8:M8)</f>
        <v>22112</v>
      </c>
      <c r="O8" s="33" t="n">
        <f aca="false">(N8/O$20)</f>
        <v>56.5524296675192</v>
      </c>
      <c r="P8" s="34"/>
    </row>
    <row r="9" customFormat="false" ht="15" hidden="false" customHeight="false" outlineLevel="0" collapsed="false">
      <c r="A9" s="22"/>
      <c r="B9" s="23" t="n">
        <v>521</v>
      </c>
      <c r="C9" s="24" t="s">
        <v>38</v>
      </c>
      <c r="D9" s="25" t="n">
        <v>1432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323</v>
      </c>
      <c r="O9" s="26" t="n">
        <f aca="false">(N9/O$20)</f>
        <v>36.6317135549872</v>
      </c>
      <c r="P9" s="27"/>
    </row>
    <row r="10" customFormat="false" ht="15" hidden="false" customHeight="false" outlineLevel="0" collapsed="false">
      <c r="A10" s="22"/>
      <c r="B10" s="23" t="n">
        <v>522</v>
      </c>
      <c r="C10" s="24" t="s">
        <v>24</v>
      </c>
      <c r="D10" s="25" t="n">
        <v>778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789</v>
      </c>
      <c r="O10" s="26" t="n">
        <f aca="false">(N10/O$20)</f>
        <v>19.920716112532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3)</f>
        <v>19445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41745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61190</v>
      </c>
      <c r="O11" s="33" t="n">
        <f aca="false">(N11/O$20)</f>
        <v>156.496163682864</v>
      </c>
      <c r="P11" s="34"/>
    </row>
    <row r="12" customFormat="false" ht="15" hidden="false" customHeight="false" outlineLevel="0" collapsed="false">
      <c r="A12" s="22"/>
      <c r="B12" s="23" t="n">
        <v>533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41745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1745</v>
      </c>
      <c r="O12" s="26" t="n">
        <f aca="false">(N12/O$20)</f>
        <v>106.764705882353</v>
      </c>
      <c r="P12" s="27"/>
    </row>
    <row r="13" customFormat="false" ht="15" hidden="false" customHeight="false" outlineLevel="0" collapsed="false">
      <c r="A13" s="22"/>
      <c r="B13" s="23" t="n">
        <v>534</v>
      </c>
      <c r="C13" s="24" t="s">
        <v>57</v>
      </c>
      <c r="D13" s="25" t="n">
        <v>1944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9445</v>
      </c>
      <c r="O13" s="26" t="n">
        <f aca="false">(N13/O$20)</f>
        <v>49.731457800511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5)</f>
        <v>14391</v>
      </c>
      <c r="E14" s="31" t="n">
        <f aca="false">SUM(E15:E15)</f>
        <v>0</v>
      </c>
      <c r="F14" s="31" t="n">
        <f aca="false">SUM(F15:F15)</f>
        <v>0</v>
      </c>
      <c r="G14" s="31" t="n">
        <f aca="false">SUM(G15:G15)</f>
        <v>0</v>
      </c>
      <c r="H14" s="31" t="n">
        <f aca="false">SUM(H15:H15)</f>
        <v>0</v>
      </c>
      <c r="I14" s="31" t="n">
        <f aca="false">SUM(I15:I15)</f>
        <v>0</v>
      </c>
      <c r="J14" s="31" t="n">
        <f aca="false">SUM(J15:J15)</f>
        <v>0</v>
      </c>
      <c r="K14" s="31" t="n">
        <f aca="false">SUM(K15:K15)</f>
        <v>0</v>
      </c>
      <c r="L14" s="31" t="n">
        <f aca="false">SUM(L15:L15)</f>
        <v>0</v>
      </c>
      <c r="M14" s="31" t="n">
        <f aca="false">SUM(M15:M15)</f>
        <v>0</v>
      </c>
      <c r="N14" s="31" t="n">
        <f aca="false">SUM(D14:M14)</f>
        <v>14391</v>
      </c>
      <c r="O14" s="33" t="n">
        <f aca="false">(N14/O$20)</f>
        <v>36.8056265984655</v>
      </c>
      <c r="P14" s="34"/>
    </row>
    <row r="15" customFormat="false" ht="15" hidden="false" customHeight="false" outlineLevel="0" collapsed="false">
      <c r="A15" s="22"/>
      <c r="B15" s="23" t="n">
        <v>541</v>
      </c>
      <c r="C15" s="24" t="s">
        <v>29</v>
      </c>
      <c r="D15" s="25" t="n">
        <v>1439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391</v>
      </c>
      <c r="O15" s="26" t="n">
        <f aca="false">(N15/O$20)</f>
        <v>36.8056265984655</v>
      </c>
      <c r="P15" s="27"/>
    </row>
    <row r="16" customFormat="false" ht="15.75" hidden="false" customHeight="false" outlineLevel="0" collapsed="false">
      <c r="A16" s="28" t="s">
        <v>30</v>
      </c>
      <c r="B16" s="29"/>
      <c r="C16" s="30"/>
      <c r="D16" s="31" t="n">
        <f aca="false">SUM(D17:D17)</f>
        <v>9235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9235</v>
      </c>
      <c r="O16" s="33" t="n">
        <f aca="false">(N16/O$20)</f>
        <v>23.618925831202</v>
      </c>
      <c r="P16" s="27"/>
    </row>
    <row r="17" customFormat="false" ht="15.75" hidden="false" customHeight="false" outlineLevel="0" collapsed="false">
      <c r="A17" s="22"/>
      <c r="B17" s="23" t="n">
        <v>572</v>
      </c>
      <c r="C17" s="24" t="s">
        <v>31</v>
      </c>
      <c r="D17" s="25" t="n">
        <v>923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235</v>
      </c>
      <c r="O17" s="26" t="n">
        <f aca="false">(N17/O$20)</f>
        <v>23.618925831202</v>
      </c>
      <c r="P17" s="27"/>
    </row>
    <row r="18" customFormat="false" ht="16.5" hidden="false" customHeight="false" outlineLevel="0" collapsed="false">
      <c r="A18" s="35" t="s">
        <v>32</v>
      </c>
      <c r="B18" s="36"/>
      <c r="C18" s="37"/>
      <c r="D18" s="38" t="n">
        <f aca="false">SUM(D5,D8,D11,D14,D16)</f>
        <v>114391</v>
      </c>
      <c r="E18" s="38" t="n">
        <f aca="false">SUM(E5,E8,E11,E14,E16)</f>
        <v>0</v>
      </c>
      <c r="F18" s="38" t="n">
        <f aca="false">SUM(F5,F8,F11,F14,F16)</f>
        <v>0</v>
      </c>
      <c r="G18" s="38" t="n">
        <f aca="false">SUM(G5,G8,G11,G14,G16)</f>
        <v>0</v>
      </c>
      <c r="H18" s="38" t="n">
        <f aca="false">SUM(H5,H8,H11,H14,H16)</f>
        <v>0</v>
      </c>
      <c r="I18" s="38" t="n">
        <f aca="false">SUM(I5,I8,I11,I14,I16)</f>
        <v>41745</v>
      </c>
      <c r="J18" s="38" t="n">
        <f aca="false">SUM(J5,J8,J11,J14,J16)</f>
        <v>0</v>
      </c>
      <c r="K18" s="38" t="n">
        <f aca="false">SUM(K5,K8,K11,K14,K16)</f>
        <v>0</v>
      </c>
      <c r="L18" s="38" t="n">
        <f aca="false">SUM(L5,L8,L11,L14,L16)</f>
        <v>0</v>
      </c>
      <c r="M18" s="38" t="n">
        <f aca="false">SUM(M5,M8,M11,M14,M16)</f>
        <v>0</v>
      </c>
      <c r="N18" s="38" t="n">
        <f aca="false">SUM(D18:M18)</f>
        <v>156136</v>
      </c>
      <c r="O18" s="39" t="n">
        <f aca="false">(N18/O$20)</f>
        <v>399.324808184143</v>
      </c>
      <c r="P18" s="2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5" hidden="false" customHeight="fals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5" hidden="false" customHeight="fals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 t="s">
        <v>72</v>
      </c>
      <c r="M20" s="49"/>
      <c r="N20" s="49"/>
      <c r="O20" s="50" t="n">
        <v>391</v>
      </c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52" t="s">
        <v>3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0:N20"/>
    <mergeCell ref="A21:O21"/>
    <mergeCell ref="A22:O2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55106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55106</v>
      </c>
      <c r="O5" s="20" t="n">
        <f aca="false">(N5/O$23)</f>
        <v>147.34224598930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27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275</v>
      </c>
      <c r="O6" s="26" t="n">
        <f aca="false">(N6/O$23)</f>
        <v>14.104278074866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74</v>
      </c>
      <c r="D7" s="25" t="n">
        <v>4006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064</v>
      </c>
      <c r="O7" s="26" t="n">
        <f aca="false">(N7/O$23)</f>
        <v>107.12299465240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1</v>
      </c>
      <c r="D8" s="25" t="n">
        <v>51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100</v>
      </c>
      <c r="O8" s="26" t="n">
        <f aca="false">(N8/O$23)</f>
        <v>13.636363636363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2</v>
      </c>
      <c r="D9" s="25" t="n">
        <v>466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67</v>
      </c>
      <c r="O9" s="26" t="n">
        <f aca="false">(N9/O$23)</f>
        <v>12.4786096256685</v>
      </c>
      <c r="P9" s="27"/>
    </row>
    <row r="10" customFormat="false" ht="15.75" hidden="false" customHeight="false" outlineLevel="0" collapsed="false">
      <c r="A10" s="28" t="s">
        <v>23</v>
      </c>
      <c r="B10" s="29"/>
      <c r="C10" s="30"/>
      <c r="D10" s="31" t="n">
        <f aca="false">SUM(D11:D12)</f>
        <v>28953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2" t="n">
        <f aca="false">SUM(D10:M10)</f>
        <v>28953</v>
      </c>
      <c r="O10" s="33" t="n">
        <f aca="false">(N10/O$23)</f>
        <v>77.4144385026738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38</v>
      </c>
      <c r="D11" s="25" t="n">
        <v>178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805</v>
      </c>
      <c r="O11" s="26" t="n">
        <f aca="false">(N11/O$23)</f>
        <v>47.6069518716578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4</v>
      </c>
      <c r="D12" s="25" t="n">
        <v>1114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148</v>
      </c>
      <c r="O12" s="26" t="n">
        <f aca="false">(N12/O$23)</f>
        <v>29.807486631016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5)</f>
        <v>8231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48463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2" t="n">
        <f aca="false">SUM(D13:M13)</f>
        <v>56694</v>
      </c>
      <c r="O13" s="33" t="n">
        <f aca="false">(N13/O$23)</f>
        <v>151.588235294118</v>
      </c>
      <c r="P13" s="34"/>
    </row>
    <row r="14" customFormat="false" ht="15" hidden="false" customHeight="false" outlineLevel="0" collapsed="false">
      <c r="A14" s="22"/>
      <c r="B14" s="23" t="n">
        <v>533</v>
      </c>
      <c r="C14" s="24" t="s">
        <v>26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4846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8463</v>
      </c>
      <c r="O14" s="26" t="n">
        <f aca="false">(N14/O$23)</f>
        <v>129.580213903743</v>
      </c>
      <c r="P14" s="27"/>
    </row>
    <row r="15" customFormat="false" ht="15" hidden="false" customHeight="false" outlineLevel="0" collapsed="false">
      <c r="A15" s="22"/>
      <c r="B15" s="23" t="n">
        <v>534</v>
      </c>
      <c r="C15" s="24" t="s">
        <v>57</v>
      </c>
      <c r="D15" s="25" t="n">
        <v>823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231</v>
      </c>
      <c r="O15" s="26" t="n">
        <f aca="false">(N15/O$23)</f>
        <v>22.0080213903743</v>
      </c>
      <c r="P15" s="27"/>
    </row>
    <row r="16" customFormat="false" ht="15.75" hidden="false" customHeight="false" outlineLevel="0" collapsed="false">
      <c r="A16" s="28" t="s">
        <v>28</v>
      </c>
      <c r="B16" s="29"/>
      <c r="C16" s="30"/>
      <c r="D16" s="31" t="n">
        <f aca="false">SUM(D17:D17)</f>
        <v>18572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8572</v>
      </c>
      <c r="O16" s="33" t="n">
        <f aca="false">(N16/O$23)</f>
        <v>49.6577540106952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29</v>
      </c>
      <c r="D17" s="25" t="n">
        <v>185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8572</v>
      </c>
      <c r="O17" s="26" t="n">
        <f aca="false">(N17/O$23)</f>
        <v>49.6577540106952</v>
      </c>
      <c r="P17" s="27"/>
    </row>
    <row r="18" customFormat="false" ht="15.75" hidden="false" customHeight="false" outlineLevel="0" collapsed="false">
      <c r="A18" s="28" t="s">
        <v>30</v>
      </c>
      <c r="B18" s="29"/>
      <c r="C18" s="30"/>
      <c r="D18" s="31" t="n">
        <f aca="false">SUM(D19:D20)</f>
        <v>4018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D18:M18)</f>
        <v>4018</v>
      </c>
      <c r="O18" s="33" t="n">
        <f aca="false">(N18/O$23)</f>
        <v>10.7433155080214</v>
      </c>
      <c r="P18" s="27"/>
    </row>
    <row r="19" customFormat="false" ht="15" hidden="false" customHeight="false" outlineLevel="0" collapsed="false">
      <c r="A19" s="22"/>
      <c r="B19" s="23" t="n">
        <v>572</v>
      </c>
      <c r="C19" s="24" t="s">
        <v>31</v>
      </c>
      <c r="D19" s="25" t="n">
        <v>57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70</v>
      </c>
      <c r="O19" s="26" t="n">
        <f aca="false">(N19/O$23)</f>
        <v>1.52406417112299</v>
      </c>
      <c r="P19" s="27"/>
    </row>
    <row r="20" customFormat="false" ht="15.75" hidden="false" customHeight="false" outlineLevel="0" collapsed="false">
      <c r="A20" s="22"/>
      <c r="B20" s="23" t="n">
        <v>575</v>
      </c>
      <c r="C20" s="24" t="s">
        <v>75</v>
      </c>
      <c r="D20" s="25" t="n">
        <v>344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448</v>
      </c>
      <c r="O20" s="26" t="n">
        <f aca="false">(N20/O$23)</f>
        <v>9.2192513368984</v>
      </c>
      <c r="P20" s="27"/>
    </row>
    <row r="21" customFormat="false" ht="16.5" hidden="false" customHeight="false" outlineLevel="0" collapsed="false">
      <c r="A21" s="35" t="s">
        <v>32</v>
      </c>
      <c r="B21" s="36"/>
      <c r="C21" s="37"/>
      <c r="D21" s="38" t="n">
        <f aca="false">SUM(D5,D10,D13,D16,D18)</f>
        <v>114880</v>
      </c>
      <c r="E21" s="38" t="n">
        <f aca="false">SUM(E5,E10,E13,E16,E18)</f>
        <v>0</v>
      </c>
      <c r="F21" s="38" t="n">
        <f aca="false">SUM(F5,F10,F13,F16,F18)</f>
        <v>0</v>
      </c>
      <c r="G21" s="38" t="n">
        <f aca="false">SUM(G5,G10,G13,G16,G18)</f>
        <v>0</v>
      </c>
      <c r="H21" s="38" t="n">
        <f aca="false">SUM(H5,H10,H13,H16,H18)</f>
        <v>0</v>
      </c>
      <c r="I21" s="38" t="n">
        <f aca="false">SUM(I5,I10,I13,I16,I18)</f>
        <v>48463</v>
      </c>
      <c r="J21" s="38" t="n">
        <f aca="false">SUM(J5,J10,J13,J16,J18)</f>
        <v>0</v>
      </c>
      <c r="K21" s="38" t="n">
        <f aca="false">SUM(K5,K10,K13,K16,K18)</f>
        <v>0</v>
      </c>
      <c r="L21" s="38" t="n">
        <f aca="false">SUM(L5,L10,L13,L16,L18)</f>
        <v>0</v>
      </c>
      <c r="M21" s="38" t="n">
        <f aca="false">SUM(M5,M10,M13,M16,M18)</f>
        <v>0</v>
      </c>
      <c r="N21" s="38" t="n">
        <f aca="false">SUM(D21:M21)</f>
        <v>163343</v>
      </c>
      <c r="O21" s="39" t="n">
        <f aca="false">(N21/O$23)</f>
        <v>436.745989304813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76</v>
      </c>
      <c r="M23" s="49"/>
      <c r="N23" s="49"/>
      <c r="O23" s="50" t="n">
        <v>374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53057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53057</v>
      </c>
      <c r="O5" s="20" t="n">
        <f aca="false">(N5/O$23)</f>
        <v>160.77878787878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02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028</v>
      </c>
      <c r="O6" s="26" t="n">
        <f aca="false">(N6/O$23)</f>
        <v>18.266666666666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4091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916</v>
      </c>
      <c r="O7" s="26" t="n">
        <f aca="false">(N7/O$23)</f>
        <v>123.98787878787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611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113</v>
      </c>
      <c r="O8" s="26" t="n">
        <f aca="false">(N8/O$23)</f>
        <v>18.5242424242424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9229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9229</v>
      </c>
      <c r="O9" s="33" t="n">
        <f aca="false">(N9/O$23)</f>
        <v>27.966666666666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23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30</v>
      </c>
      <c r="O10" s="26" t="n">
        <f aca="false">(N10/O$23)</f>
        <v>3.72727272727273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799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999</v>
      </c>
      <c r="O11" s="26" t="n">
        <f aca="false">(N11/O$23)</f>
        <v>24.2393939393939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1255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8542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11092</v>
      </c>
      <c r="O12" s="33" t="n">
        <f aca="false">(N12/O$23)</f>
        <v>336.64242424242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8542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8542</v>
      </c>
      <c r="O13" s="26" t="n">
        <f aca="false">(N13/O$23)</f>
        <v>298.612121212121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27</v>
      </c>
      <c r="D14" s="25" t="n">
        <v>1255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550</v>
      </c>
      <c r="O14" s="26" t="n">
        <f aca="false">(N14/O$23)</f>
        <v>38.030303030303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1357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1357</v>
      </c>
      <c r="O15" s="33" t="n">
        <f aca="false">(N15/O$23)</f>
        <v>34.4151515151515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135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1357</v>
      </c>
      <c r="O16" s="26" t="n">
        <f aca="false">(N16/O$23)</f>
        <v>34.4151515151515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13722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13722</v>
      </c>
      <c r="O17" s="33" t="n">
        <f aca="false">(N17/O$23)</f>
        <v>41.5818181818182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40</v>
      </c>
      <c r="D18" s="25" t="n">
        <v>1372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3722</v>
      </c>
      <c r="O18" s="26" t="n">
        <f aca="false">(N18/O$23)</f>
        <v>41.5818181818182</v>
      </c>
      <c r="P18" s="27"/>
    </row>
    <row r="19" customFormat="false" ht="15.75" hidden="false" customHeight="false" outlineLevel="0" collapsed="false">
      <c r="A19" s="28" t="s">
        <v>41</v>
      </c>
      <c r="B19" s="29"/>
      <c r="C19" s="30"/>
      <c r="D19" s="31" t="n">
        <f aca="false">SUM(D20:D20)</f>
        <v>9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9000</v>
      </c>
      <c r="O19" s="33" t="n">
        <f aca="false">(N19/O$23)</f>
        <v>27.2727272727273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42</v>
      </c>
      <c r="D20" s="25" t="n">
        <v>9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00</v>
      </c>
      <c r="O20" s="26" t="n">
        <f aca="false">(N20/O$23)</f>
        <v>27.2727272727273</v>
      </c>
      <c r="P20" s="27"/>
    </row>
    <row r="21" customFormat="false" ht="16.5" hidden="false" customHeight="false" outlineLevel="0" collapsed="false">
      <c r="A21" s="35" t="s">
        <v>32</v>
      </c>
      <c r="B21" s="36"/>
      <c r="C21" s="37"/>
      <c r="D21" s="38" t="n">
        <f aca="false">SUM(D5,D9,D12,D15,D17,D19)</f>
        <v>108915</v>
      </c>
      <c r="E21" s="38" t="n">
        <f aca="false">SUM(E5,E9,E12,E15,E17,E19)</f>
        <v>0</v>
      </c>
      <c r="F21" s="38" t="n">
        <f aca="false">SUM(F5,F9,F12,F15,F17,F19)</f>
        <v>0</v>
      </c>
      <c r="G21" s="38" t="n">
        <f aca="false">SUM(G5,G9,G12,G15,G17,G19)</f>
        <v>0</v>
      </c>
      <c r="H21" s="38" t="n">
        <f aca="false">SUM(H5,H9,H12,H15,H17,H19)</f>
        <v>0</v>
      </c>
      <c r="I21" s="38" t="n">
        <f aca="false">SUM(I5,I9,I12,I15,I17,I19)</f>
        <v>98542</v>
      </c>
      <c r="J21" s="38" t="n">
        <f aca="false">SUM(J5,J9,J12,J15,J17,J19)</f>
        <v>0</v>
      </c>
      <c r="K21" s="38" t="n">
        <f aca="false">SUM(K5,K9,K12,K15,K17,K19)</f>
        <v>0</v>
      </c>
      <c r="L21" s="38" t="n">
        <f aca="false">SUM(L5,L9,L12,L15,L17,L19)</f>
        <v>0</v>
      </c>
      <c r="M21" s="38" t="n">
        <f aca="false">SUM(M5,M9,M12,M15,M17,M19)</f>
        <v>0</v>
      </c>
      <c r="N21" s="38" t="n">
        <f aca="false">SUM(D21:M21)</f>
        <v>207457</v>
      </c>
      <c r="O21" s="39" t="n">
        <f aca="false">(N21/O$23)</f>
        <v>628.657575757576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43</v>
      </c>
      <c r="M23" s="49"/>
      <c r="N23" s="49"/>
      <c r="O23" s="50" t="n">
        <v>330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48996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8996</v>
      </c>
      <c r="O5" s="20" t="n">
        <f aca="false">(N5/O$23)</f>
        <v>154.56151419558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84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844</v>
      </c>
      <c r="O6" s="26" t="n">
        <f aca="false">(N6/O$23)</f>
        <v>18.4353312302839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765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7652</v>
      </c>
      <c r="O7" s="26" t="n">
        <f aca="false">(N7/O$23)</f>
        <v>118.776025236593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55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500</v>
      </c>
      <c r="O8" s="26" t="n">
        <f aca="false">(N8/O$23)</f>
        <v>17.3501577287066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1244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12444</v>
      </c>
      <c r="O9" s="33" t="n">
        <f aca="false">(N9/O$23)</f>
        <v>39.2555205047319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09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90</v>
      </c>
      <c r="O10" s="26" t="n">
        <f aca="false">(N10/O$23)</f>
        <v>3.4384858044164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1135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354</v>
      </c>
      <c r="O11" s="26" t="n">
        <f aca="false">(N11/O$23)</f>
        <v>35.8170347003155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1080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1934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02734</v>
      </c>
      <c r="O12" s="33" t="n">
        <f aca="false">(N12/O$23)</f>
        <v>324.082018927445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1934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1934</v>
      </c>
      <c r="O13" s="26" t="n">
        <f aca="false">(N13/O$23)</f>
        <v>290.01261829653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27</v>
      </c>
      <c r="D14" s="25" t="n">
        <v>108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800</v>
      </c>
      <c r="O14" s="26" t="n">
        <f aca="false">(N14/O$23)</f>
        <v>34.0694006309148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3011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3011</v>
      </c>
      <c r="O15" s="33" t="n">
        <f aca="false">(N15/O$23)</f>
        <v>41.0441640378549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301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011</v>
      </c>
      <c r="O16" s="26" t="n">
        <f aca="false">(N16/O$23)</f>
        <v>41.0441640378549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31464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31464</v>
      </c>
      <c r="O17" s="33" t="n">
        <f aca="false">(N17/O$23)</f>
        <v>99.2555205047319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40</v>
      </c>
      <c r="D18" s="25" t="n">
        <v>3146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464</v>
      </c>
      <c r="O18" s="26" t="n">
        <f aca="false">(N18/O$23)</f>
        <v>99.2555205047319</v>
      </c>
      <c r="P18" s="27"/>
    </row>
    <row r="19" customFormat="false" ht="15.75" hidden="false" customHeight="false" outlineLevel="0" collapsed="false">
      <c r="A19" s="28" t="s">
        <v>41</v>
      </c>
      <c r="B19" s="29"/>
      <c r="C19" s="30"/>
      <c r="D19" s="31" t="n">
        <f aca="false">SUM(D20:D20)</f>
        <v>9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9000</v>
      </c>
      <c r="O19" s="33" t="n">
        <f aca="false">(N19/O$23)</f>
        <v>28.391167192429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42</v>
      </c>
      <c r="D20" s="25" t="n">
        <v>9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00</v>
      </c>
      <c r="O20" s="26" t="n">
        <f aca="false">(N20/O$23)</f>
        <v>28.391167192429</v>
      </c>
      <c r="P20" s="27"/>
    </row>
    <row r="21" customFormat="false" ht="16.5" hidden="false" customHeight="false" outlineLevel="0" collapsed="false">
      <c r="A21" s="35" t="s">
        <v>32</v>
      </c>
      <c r="B21" s="36"/>
      <c r="C21" s="37"/>
      <c r="D21" s="38" t="n">
        <f aca="false">SUM(D5,D9,D12,D15,D17,D19)</f>
        <v>125715</v>
      </c>
      <c r="E21" s="38" t="n">
        <f aca="false">SUM(E5,E9,E12,E15,E17,E19)</f>
        <v>0</v>
      </c>
      <c r="F21" s="38" t="n">
        <f aca="false">SUM(F5,F9,F12,F15,F17,F19)</f>
        <v>0</v>
      </c>
      <c r="G21" s="38" t="n">
        <f aca="false">SUM(G5,G9,G12,G15,G17,G19)</f>
        <v>0</v>
      </c>
      <c r="H21" s="38" t="n">
        <f aca="false">SUM(H5,H9,H12,H15,H17,H19)</f>
        <v>0</v>
      </c>
      <c r="I21" s="38" t="n">
        <f aca="false">SUM(I5,I9,I12,I15,I17,I19)</f>
        <v>91934</v>
      </c>
      <c r="J21" s="38" t="n">
        <f aca="false">SUM(J5,J9,J12,J15,J17,J19)</f>
        <v>0</v>
      </c>
      <c r="K21" s="38" t="n">
        <f aca="false">SUM(K5,K9,K12,K15,K17,K19)</f>
        <v>0</v>
      </c>
      <c r="L21" s="38" t="n">
        <f aca="false">SUM(L5,L9,L12,L15,L17,L19)</f>
        <v>0</v>
      </c>
      <c r="M21" s="38" t="n">
        <f aca="false">SUM(M5,M9,M12,M15,M17,M19)</f>
        <v>0</v>
      </c>
      <c r="N21" s="38" t="n">
        <f aca="false">SUM(D21:M21)</f>
        <v>217649</v>
      </c>
      <c r="O21" s="39" t="n">
        <f aca="false">(N21/O$23)</f>
        <v>686.589905362776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45</v>
      </c>
      <c r="M23" s="49"/>
      <c r="N23" s="49"/>
      <c r="O23" s="50" t="n">
        <v>317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5167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51670</v>
      </c>
      <c r="O5" s="20" t="n">
        <f aca="false">(N5/O$23)</f>
        <v>160.46583850931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61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160</v>
      </c>
      <c r="O6" s="26" t="n">
        <f aca="false">(N6/O$23)</f>
        <v>19.130434782608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987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872</v>
      </c>
      <c r="O7" s="26" t="n">
        <f aca="false">(N7/O$23)</f>
        <v>123.826086956522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563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638</v>
      </c>
      <c r="O8" s="26" t="n">
        <f aca="false">(N8/O$23)</f>
        <v>17.5093167701863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17686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17686</v>
      </c>
      <c r="O9" s="33" t="n">
        <f aca="false">(N9/O$23)</f>
        <v>54.9254658385093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1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81</v>
      </c>
      <c r="O10" s="26" t="n">
        <f aca="false">(N10/O$23)</f>
        <v>3.66770186335404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165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505</v>
      </c>
      <c r="O11" s="26" t="n">
        <f aca="false">(N11/O$23)</f>
        <v>51.2577639751553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1050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6226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06726</v>
      </c>
      <c r="O12" s="33" t="n">
        <f aca="false">(N12/O$23)</f>
        <v>331.44720496894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622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6226</v>
      </c>
      <c r="O13" s="26" t="n">
        <f aca="false">(N13/O$23)</f>
        <v>298.83850931677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27</v>
      </c>
      <c r="D14" s="25" t="n">
        <v>105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500</v>
      </c>
      <c r="O14" s="26" t="n">
        <f aca="false">(N14/O$23)</f>
        <v>32.6086956521739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0866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0866</v>
      </c>
      <c r="O15" s="33" t="n">
        <f aca="false">(N15/O$23)</f>
        <v>33.7453416149068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086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866</v>
      </c>
      <c r="O16" s="26" t="n">
        <f aca="false">(N16/O$23)</f>
        <v>33.7453416149068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5299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5299</v>
      </c>
      <c r="O17" s="33" t="n">
        <f aca="false">(N17/O$23)</f>
        <v>16.4565217391304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40</v>
      </c>
      <c r="D18" s="25" t="n">
        <v>529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99</v>
      </c>
      <c r="O18" s="26" t="n">
        <f aca="false">(N18/O$23)</f>
        <v>16.4565217391304</v>
      </c>
      <c r="P18" s="27"/>
    </row>
    <row r="19" customFormat="false" ht="15.75" hidden="false" customHeight="false" outlineLevel="0" collapsed="false">
      <c r="A19" s="28" t="s">
        <v>41</v>
      </c>
      <c r="B19" s="29"/>
      <c r="C19" s="30"/>
      <c r="D19" s="31" t="n">
        <f aca="false">SUM(D20:D20)</f>
        <v>9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9000</v>
      </c>
      <c r="O19" s="33" t="n">
        <f aca="false">(N19/O$23)</f>
        <v>27.9503105590062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42</v>
      </c>
      <c r="D20" s="25" t="n">
        <v>9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00</v>
      </c>
      <c r="O20" s="26" t="n">
        <f aca="false">(N20/O$23)</f>
        <v>27.9503105590062</v>
      </c>
      <c r="P20" s="27"/>
    </row>
    <row r="21" customFormat="false" ht="16.5" hidden="false" customHeight="false" outlineLevel="0" collapsed="false">
      <c r="A21" s="35" t="s">
        <v>32</v>
      </c>
      <c r="B21" s="36"/>
      <c r="C21" s="37"/>
      <c r="D21" s="38" t="n">
        <f aca="false">SUM(D5,D9,D12,D15,D17,D19)</f>
        <v>105021</v>
      </c>
      <c r="E21" s="38" t="n">
        <f aca="false">SUM(E5,E9,E12,E15,E17,E19)</f>
        <v>0</v>
      </c>
      <c r="F21" s="38" t="n">
        <f aca="false">SUM(F5,F9,F12,F15,F17,F19)</f>
        <v>0</v>
      </c>
      <c r="G21" s="38" t="n">
        <f aca="false">SUM(G5,G9,G12,G15,G17,G19)</f>
        <v>0</v>
      </c>
      <c r="H21" s="38" t="n">
        <f aca="false">SUM(H5,H9,H12,H15,H17,H19)</f>
        <v>0</v>
      </c>
      <c r="I21" s="38" t="n">
        <f aca="false">SUM(I5,I9,I12,I15,I17,I19)</f>
        <v>96226</v>
      </c>
      <c r="J21" s="38" t="n">
        <f aca="false">SUM(J5,J9,J12,J15,J17,J19)</f>
        <v>0</v>
      </c>
      <c r="K21" s="38" t="n">
        <f aca="false">SUM(K5,K9,K12,K15,K17,K19)</f>
        <v>0</v>
      </c>
      <c r="L21" s="38" t="n">
        <f aca="false">SUM(L5,L9,L12,L15,L17,L19)</f>
        <v>0</v>
      </c>
      <c r="M21" s="38" t="n">
        <f aca="false">SUM(M5,M9,M12,M15,M17,M19)</f>
        <v>0</v>
      </c>
      <c r="N21" s="38" t="n">
        <f aca="false">SUM(D21:M21)</f>
        <v>201247</v>
      </c>
      <c r="O21" s="39" t="n">
        <f aca="false">(N21/O$23)</f>
        <v>624.990683229814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47</v>
      </c>
      <c r="M23" s="49"/>
      <c r="N23" s="49"/>
      <c r="O23" s="50" t="n">
        <v>322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51291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51291</v>
      </c>
      <c r="O5" s="20" t="n">
        <f aca="false">(N5/O$23)</f>
        <v>158.3055555555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93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938</v>
      </c>
      <c r="O6" s="26" t="n">
        <f aca="false">(N6/O$23)</f>
        <v>18.3271604938272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4040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0403</v>
      </c>
      <c r="O7" s="26" t="n">
        <f aca="false">(N7/O$23)</f>
        <v>124.700617283951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49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950</v>
      </c>
      <c r="O8" s="26" t="n">
        <f aca="false">(N8/O$23)</f>
        <v>15.2777777777778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859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8594</v>
      </c>
      <c r="O9" s="33" t="n">
        <f aca="false">(N9/O$23)</f>
        <v>26.524691358024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4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12</v>
      </c>
      <c r="O10" s="26" t="n">
        <f aca="false">(N10/O$23)</f>
        <v>4.35802469135802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71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182</v>
      </c>
      <c r="O11" s="26" t="n">
        <f aca="false">(N11/O$23)</f>
        <v>22.1666666666667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8952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8115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07067</v>
      </c>
      <c r="O12" s="33" t="n">
        <f aca="false">(N12/O$23)</f>
        <v>330.453703703704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811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8115</v>
      </c>
      <c r="O13" s="26" t="n">
        <f aca="false">(N13/O$23)</f>
        <v>302.824074074074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27</v>
      </c>
      <c r="D14" s="25" t="n">
        <v>895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952</v>
      </c>
      <c r="O14" s="26" t="n">
        <f aca="false">(N14/O$23)</f>
        <v>27.6296296296296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3918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3918</v>
      </c>
      <c r="O15" s="33" t="n">
        <f aca="false">(N15/O$23)</f>
        <v>42.9567901234568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39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918</v>
      </c>
      <c r="O16" s="26" t="n">
        <f aca="false">(N16/O$23)</f>
        <v>42.9567901234568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8109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8109</v>
      </c>
      <c r="O17" s="33" t="n">
        <f aca="false">(N17/O$23)</f>
        <v>25.0277777777778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40</v>
      </c>
      <c r="D18" s="25" t="n">
        <v>810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109</v>
      </c>
      <c r="O18" s="26" t="n">
        <f aca="false">(N18/O$23)</f>
        <v>25.0277777777778</v>
      </c>
      <c r="P18" s="27"/>
    </row>
    <row r="19" customFormat="false" ht="15.75" hidden="false" customHeight="false" outlineLevel="0" collapsed="false">
      <c r="A19" s="28" t="s">
        <v>41</v>
      </c>
      <c r="B19" s="29"/>
      <c r="C19" s="30"/>
      <c r="D19" s="31" t="n">
        <f aca="false">SUM(D20:D20)</f>
        <v>9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9000</v>
      </c>
      <c r="O19" s="33" t="n">
        <f aca="false">(N19/O$23)</f>
        <v>27.7777777777778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42</v>
      </c>
      <c r="D20" s="25" t="n">
        <v>9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000</v>
      </c>
      <c r="O20" s="26" t="n">
        <f aca="false">(N20/O$23)</f>
        <v>27.7777777777778</v>
      </c>
      <c r="P20" s="27"/>
    </row>
    <row r="21" customFormat="false" ht="16.5" hidden="false" customHeight="false" outlineLevel="0" collapsed="false">
      <c r="A21" s="35" t="s">
        <v>32</v>
      </c>
      <c r="B21" s="36"/>
      <c r="C21" s="37"/>
      <c r="D21" s="38" t="n">
        <f aca="false">SUM(D5,D9,D12,D15,D17,D19)</f>
        <v>99864</v>
      </c>
      <c r="E21" s="38" t="n">
        <f aca="false">SUM(E5,E9,E12,E15,E17,E19)</f>
        <v>0</v>
      </c>
      <c r="F21" s="38" t="n">
        <f aca="false">SUM(F5,F9,F12,F15,F17,F19)</f>
        <v>0</v>
      </c>
      <c r="G21" s="38" t="n">
        <f aca="false">SUM(G5,G9,G12,G15,G17,G19)</f>
        <v>0</v>
      </c>
      <c r="H21" s="38" t="n">
        <f aca="false">SUM(H5,H9,H12,H15,H17,H19)</f>
        <v>0</v>
      </c>
      <c r="I21" s="38" t="n">
        <f aca="false">SUM(I5,I9,I12,I15,I17,I19)</f>
        <v>98115</v>
      </c>
      <c r="J21" s="38" t="n">
        <f aca="false">SUM(J5,J9,J12,J15,J17,J19)</f>
        <v>0</v>
      </c>
      <c r="K21" s="38" t="n">
        <f aca="false">SUM(K5,K9,K12,K15,K17,K19)</f>
        <v>0</v>
      </c>
      <c r="L21" s="38" t="n">
        <f aca="false">SUM(L5,L9,L12,L15,L17,L19)</f>
        <v>0</v>
      </c>
      <c r="M21" s="38" t="n">
        <f aca="false">SUM(M5,M9,M12,M15,M17,M19)</f>
        <v>0</v>
      </c>
      <c r="N21" s="38" t="n">
        <f aca="false">SUM(D21:M21)</f>
        <v>197979</v>
      </c>
      <c r="O21" s="39" t="n">
        <f aca="false">(N21/O$23)</f>
        <v>611.046296296296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49</v>
      </c>
      <c r="M23" s="49"/>
      <c r="N23" s="49"/>
      <c r="O23" s="50" t="n">
        <v>324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4523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5230</v>
      </c>
      <c r="O5" s="20" t="n">
        <f aca="false">(N5/O$23)</f>
        <v>139.59876543209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84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844</v>
      </c>
      <c r="O6" s="26" t="n">
        <f aca="false">(N6/O$23)</f>
        <v>14.9506172839506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62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261</v>
      </c>
      <c r="O7" s="26" t="n">
        <f aca="false">(N7/O$23)</f>
        <v>111.916666666667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412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125</v>
      </c>
      <c r="O8" s="26" t="n">
        <f aca="false">(N8/O$23)</f>
        <v>12.7314814814815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897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8974</v>
      </c>
      <c r="O9" s="33" t="n">
        <f aca="false">(N9/O$23)</f>
        <v>27.6975308641975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6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97</v>
      </c>
      <c r="O10" s="26" t="n">
        <f aca="false">(N10/O$23)</f>
        <v>2.15123456790123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82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277</v>
      </c>
      <c r="O11" s="26" t="n">
        <f aca="false">(N11/O$23)</f>
        <v>25.5462962962963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8825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539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04215</v>
      </c>
      <c r="O12" s="33" t="n">
        <f aca="false">(N12/O$23)</f>
        <v>321.651234567901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539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5390</v>
      </c>
      <c r="O13" s="26" t="n">
        <f aca="false">(N13/O$23)</f>
        <v>294.413580246914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27</v>
      </c>
      <c r="D14" s="25" t="n">
        <v>88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825</v>
      </c>
      <c r="O14" s="26" t="n">
        <f aca="false">(N14/O$23)</f>
        <v>27.2376543209877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3257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3257</v>
      </c>
      <c r="O15" s="33" t="n">
        <f aca="false">(N15/O$23)</f>
        <v>40.9166666666667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325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257</v>
      </c>
      <c r="O16" s="26" t="n">
        <f aca="false">(N16/O$23)</f>
        <v>40.9166666666667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4191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4191</v>
      </c>
      <c r="O17" s="33" t="n">
        <f aca="false">(N17/O$23)</f>
        <v>12.9351851851852</v>
      </c>
      <c r="P17" s="27"/>
    </row>
    <row r="18" customFormat="false" ht="15" hidden="false" customHeight="false" outlineLevel="0" collapsed="false">
      <c r="A18" s="22"/>
      <c r="B18" s="23" t="n">
        <v>572</v>
      </c>
      <c r="C18" s="24" t="s">
        <v>40</v>
      </c>
      <c r="D18" s="25" t="n">
        <v>41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191</v>
      </c>
      <c r="O18" s="26" t="n">
        <f aca="false">(N18/O$23)</f>
        <v>12.9351851851852</v>
      </c>
      <c r="P18" s="27"/>
    </row>
    <row r="19" customFormat="false" ht="15.75" hidden="false" customHeight="false" outlineLevel="0" collapsed="false">
      <c r="A19" s="28" t="s">
        <v>41</v>
      </c>
      <c r="B19" s="29"/>
      <c r="C19" s="30"/>
      <c r="D19" s="31" t="n">
        <f aca="false">SUM(D20:D20)</f>
        <v>5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5000</v>
      </c>
      <c r="O19" s="33" t="n">
        <f aca="false">(N19/O$23)</f>
        <v>15.4320987654321</v>
      </c>
      <c r="P19" s="27"/>
    </row>
    <row r="20" customFormat="false" ht="15.75" hidden="false" customHeight="false" outlineLevel="0" collapsed="false">
      <c r="A20" s="22"/>
      <c r="B20" s="23" t="n">
        <v>581</v>
      </c>
      <c r="C20" s="24" t="s">
        <v>42</v>
      </c>
      <c r="D20" s="25" t="n">
        <v>5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000</v>
      </c>
      <c r="O20" s="26" t="n">
        <f aca="false">(N20/O$23)</f>
        <v>15.4320987654321</v>
      </c>
      <c r="P20" s="27"/>
    </row>
    <row r="21" customFormat="false" ht="16.5" hidden="false" customHeight="false" outlineLevel="0" collapsed="false">
      <c r="A21" s="35" t="s">
        <v>32</v>
      </c>
      <c r="B21" s="36"/>
      <c r="C21" s="37"/>
      <c r="D21" s="38" t="n">
        <f aca="false">SUM(D5,D9,D12,D15,D17,D19)</f>
        <v>85477</v>
      </c>
      <c r="E21" s="38" t="n">
        <f aca="false">SUM(E5,E9,E12,E15,E17,E19)</f>
        <v>0</v>
      </c>
      <c r="F21" s="38" t="n">
        <f aca="false">SUM(F5,F9,F12,F15,F17,F19)</f>
        <v>0</v>
      </c>
      <c r="G21" s="38" t="n">
        <f aca="false">SUM(G5,G9,G12,G15,G17,G19)</f>
        <v>0</v>
      </c>
      <c r="H21" s="38" t="n">
        <f aca="false">SUM(H5,H9,H12,H15,H17,H19)</f>
        <v>0</v>
      </c>
      <c r="I21" s="38" t="n">
        <f aca="false">SUM(I5,I9,I12,I15,I17,I19)</f>
        <v>95390</v>
      </c>
      <c r="J21" s="38" t="n">
        <f aca="false">SUM(J5,J9,J12,J15,J17,J19)</f>
        <v>0</v>
      </c>
      <c r="K21" s="38" t="n">
        <f aca="false">SUM(K5,K9,K12,K15,K17,K19)</f>
        <v>0</v>
      </c>
      <c r="L21" s="38" t="n">
        <f aca="false">SUM(L5,L9,L12,L15,L17,L19)</f>
        <v>0</v>
      </c>
      <c r="M21" s="38" t="n">
        <f aca="false">SUM(M5,M9,M12,M15,M17,M19)</f>
        <v>0</v>
      </c>
      <c r="N21" s="38" t="n">
        <f aca="false">SUM(D21:M21)</f>
        <v>180867</v>
      </c>
      <c r="O21" s="39" t="n">
        <f aca="false">(N21/O$23)</f>
        <v>558.231481481482</v>
      </c>
      <c r="P21" s="21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</row>
    <row r="22" customFormat="false" ht="1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9" t="s">
        <v>51</v>
      </c>
      <c r="M23" s="49"/>
      <c r="N23" s="49"/>
      <c r="O23" s="50" t="n">
        <v>324</v>
      </c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3:N23"/>
    <mergeCell ref="A24:O24"/>
    <mergeCell ref="A25:O2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43660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3660</v>
      </c>
      <c r="O5" s="20" t="n">
        <f aca="false">(N5/O$21)</f>
        <v>135.59006211180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84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844</v>
      </c>
      <c r="O6" s="26" t="n">
        <f aca="false">(N6/O$21)</f>
        <v>15.0434782608696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521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216</v>
      </c>
      <c r="O7" s="26" t="n">
        <f aca="false">(N7/O$21)</f>
        <v>109.36645962732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36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00</v>
      </c>
      <c r="O8" s="26" t="n">
        <f aca="false">(N8/O$21)</f>
        <v>11.1801242236025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22815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2815</v>
      </c>
      <c r="O9" s="33" t="n">
        <f aca="false">(N9/O$21)</f>
        <v>70.8540372670807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284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842</v>
      </c>
      <c r="O10" s="26" t="n">
        <f aca="false">(N10/O$21)</f>
        <v>39.8819875776398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997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973</v>
      </c>
      <c r="O11" s="26" t="n">
        <f aca="false">(N11/O$21)</f>
        <v>30.972049689441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860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2907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101507</v>
      </c>
      <c r="O12" s="33" t="n">
        <f aca="false">(N12/O$21)</f>
        <v>315.239130434783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92907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2907</v>
      </c>
      <c r="O13" s="26" t="n">
        <f aca="false">(N13/O$21)</f>
        <v>288.531055900621</v>
      </c>
      <c r="P13" s="27"/>
    </row>
    <row r="14" customFormat="false" ht="15" hidden="false" customHeight="false" outlineLevel="0" collapsed="false">
      <c r="A14" s="22"/>
      <c r="B14" s="23" t="n">
        <v>539</v>
      </c>
      <c r="C14" s="24" t="s">
        <v>27</v>
      </c>
      <c r="D14" s="25" t="n">
        <v>86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8600</v>
      </c>
      <c r="O14" s="26" t="n">
        <f aca="false">(N14/O$21)</f>
        <v>26.7080745341615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16)</f>
        <v>13778</v>
      </c>
      <c r="E15" s="31" t="n">
        <f aca="false">SUM(E16:E16)</f>
        <v>0</v>
      </c>
      <c r="F15" s="31" t="n">
        <f aca="false">SUM(F16:F16)</f>
        <v>0</v>
      </c>
      <c r="G15" s="31" t="n">
        <f aca="false">SUM(G16:G16)</f>
        <v>0</v>
      </c>
      <c r="H15" s="31" t="n">
        <f aca="false">SUM(H16:H16)</f>
        <v>0</v>
      </c>
      <c r="I15" s="31" t="n">
        <f aca="false">SUM(I16:I16)</f>
        <v>0</v>
      </c>
      <c r="J15" s="31" t="n">
        <f aca="false">SUM(J16:J16)</f>
        <v>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D15:M15)</f>
        <v>13778</v>
      </c>
      <c r="O15" s="33" t="n">
        <f aca="false">(N15/O$21)</f>
        <v>42.7888198757764</v>
      </c>
      <c r="P15" s="34"/>
    </row>
    <row r="16" customFormat="false" ht="15" hidden="false" customHeight="false" outlineLevel="0" collapsed="false">
      <c r="A16" s="22"/>
      <c r="B16" s="23" t="n">
        <v>541</v>
      </c>
      <c r="C16" s="24" t="s">
        <v>39</v>
      </c>
      <c r="D16" s="25" t="n">
        <v>1377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778</v>
      </c>
      <c r="O16" s="26" t="n">
        <f aca="false">(N16/O$21)</f>
        <v>42.7888198757764</v>
      </c>
      <c r="P16" s="27"/>
    </row>
    <row r="17" customFormat="false" ht="15.75" hidden="false" customHeight="false" outlineLevel="0" collapsed="false">
      <c r="A17" s="28" t="s">
        <v>30</v>
      </c>
      <c r="B17" s="29"/>
      <c r="C17" s="30"/>
      <c r="D17" s="31" t="n">
        <f aca="false">SUM(D18:D18)</f>
        <v>5251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D17:M17)</f>
        <v>5251</v>
      </c>
      <c r="O17" s="33" t="n">
        <f aca="false">(N17/O$21)</f>
        <v>16.3074534161491</v>
      </c>
      <c r="P17" s="27"/>
    </row>
    <row r="18" customFormat="false" ht="15.75" hidden="false" customHeight="false" outlineLevel="0" collapsed="false">
      <c r="A18" s="22"/>
      <c r="B18" s="23" t="n">
        <v>572</v>
      </c>
      <c r="C18" s="24" t="s">
        <v>40</v>
      </c>
      <c r="D18" s="25" t="n">
        <v>525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51</v>
      </c>
      <c r="O18" s="26" t="n">
        <f aca="false">(N18/O$21)</f>
        <v>16.3074534161491</v>
      </c>
      <c r="P18" s="27"/>
    </row>
    <row r="19" customFormat="false" ht="16.5" hidden="false" customHeight="false" outlineLevel="0" collapsed="false">
      <c r="A19" s="35" t="s">
        <v>32</v>
      </c>
      <c r="B19" s="36"/>
      <c r="C19" s="37"/>
      <c r="D19" s="38" t="n">
        <f aca="false">SUM(D5,D9,D12,D15,D17)</f>
        <v>94104</v>
      </c>
      <c r="E19" s="38" t="n">
        <f aca="false">SUM(E5,E9,E12,E15,E17)</f>
        <v>0</v>
      </c>
      <c r="F19" s="38" t="n">
        <f aca="false">SUM(F5,F9,F12,F15,F17)</f>
        <v>0</v>
      </c>
      <c r="G19" s="38" t="n">
        <f aca="false">SUM(G5,G9,G12,G15,G17)</f>
        <v>0</v>
      </c>
      <c r="H19" s="38" t="n">
        <f aca="false">SUM(H5,H9,H12,H15,H17)</f>
        <v>0</v>
      </c>
      <c r="I19" s="38" t="n">
        <f aca="false">SUM(I5,I9,I12,I15,I17)</f>
        <v>92907</v>
      </c>
      <c r="J19" s="38" t="n">
        <f aca="false">SUM(J5,J9,J12,J15,J17)</f>
        <v>0</v>
      </c>
      <c r="K19" s="38" t="n">
        <f aca="false">SUM(K5,K9,K12,K15,K17)</f>
        <v>0</v>
      </c>
      <c r="L19" s="38" t="n">
        <f aca="false">SUM(L5,L9,L12,L15,L17)</f>
        <v>0</v>
      </c>
      <c r="M19" s="38" t="n">
        <f aca="false">SUM(M5,M9,M12,M15,M17)</f>
        <v>0</v>
      </c>
      <c r="N19" s="38" t="n">
        <f aca="false">SUM(D19:M19)</f>
        <v>187011</v>
      </c>
      <c r="O19" s="39" t="n">
        <f aca="false">(N19/O$21)</f>
        <v>580.77950310559</v>
      </c>
      <c r="P19" s="21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</row>
    <row r="20" customFormat="false" ht="1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1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9" t="s">
        <v>53</v>
      </c>
      <c r="M21" s="49"/>
      <c r="N21" s="49"/>
      <c r="O21" s="50" t="n">
        <v>322</v>
      </c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52" t="s">
        <v>3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1.77"/>
    <col collapsed="false" customWidth="true" hidden="false" outlineLevel="0" max="2" min="2" style="53" width="6.77"/>
    <col collapsed="false" customWidth="true" hidden="false" outlineLevel="0" max="3" min="3" style="53" width="55.77"/>
    <col collapsed="false" customWidth="true" hidden="false" outlineLevel="0" max="5" min="4" style="54" width="16.77"/>
    <col collapsed="false" customWidth="true" hidden="false" outlineLevel="0" max="7" min="6" style="54" width="15.77"/>
    <col collapsed="false" customWidth="true" hidden="false" outlineLevel="0" max="8" min="8" style="54" width="13.77"/>
    <col collapsed="false" customWidth="true" hidden="false" outlineLevel="0" max="10" min="9" style="54" width="15.77"/>
    <col collapsed="false" customWidth="true" hidden="false" outlineLevel="0" max="13" min="11" style="54" width="13.77"/>
    <col collapsed="false" customWidth="true" hidden="false" outlineLevel="0" max="14" min="14" style="54" width="16.77"/>
    <col collapsed="false" customWidth="true" hidden="false" outlineLevel="0" max="15" min="15" style="53" width="13.77"/>
    <col collapsed="false" customWidth="false" hidden="false" outlineLevel="0" max="17" min="16" style="53" width="9.77"/>
    <col collapsed="false" customWidth="false" hidden="false" outlineLevel="0" max="257" min="18" style="55" width="9.77"/>
  </cols>
  <sheetData>
    <row r="1" customFormat="false" ht="27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24" hidden="false" customHeight="false" outlineLevel="0" collapsed="false">
      <c r="A2" s="58" t="s">
        <v>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5"/>
    </row>
    <row r="3" customFormat="false" ht="18" hidden="false" customHeight="true" outlineLevel="0" collapsed="false">
      <c r="A3" s="59" t="s">
        <v>2</v>
      </c>
      <c r="B3" s="59"/>
      <c r="C3" s="59"/>
      <c r="D3" s="60" t="s">
        <v>3</v>
      </c>
      <c r="E3" s="60"/>
      <c r="F3" s="60"/>
      <c r="G3" s="60"/>
      <c r="H3" s="60"/>
      <c r="I3" s="60" t="s">
        <v>4</v>
      </c>
      <c r="J3" s="60"/>
      <c r="K3" s="60" t="s">
        <v>5</v>
      </c>
      <c r="L3" s="60"/>
      <c r="M3" s="61"/>
      <c r="N3" s="62"/>
      <c r="O3" s="63" t="s">
        <v>36</v>
      </c>
      <c r="P3" s="64"/>
      <c r="Q3" s="55"/>
    </row>
    <row r="4" customFormat="false" ht="32.25" hidden="false" customHeight="true" outlineLevel="0" collapsed="false">
      <c r="A4" s="59"/>
      <c r="B4" s="59"/>
      <c r="C4" s="59"/>
      <c r="D4" s="65" t="s">
        <v>7</v>
      </c>
      <c r="E4" s="65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K4" s="66" t="s">
        <v>14</v>
      </c>
      <c r="L4" s="66" t="s">
        <v>15</v>
      </c>
      <c r="M4" s="66" t="s">
        <v>17</v>
      </c>
      <c r="N4" s="66" t="s">
        <v>37</v>
      </c>
      <c r="O4" s="63"/>
      <c r="P4" s="67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</row>
    <row r="5" customFormat="false" ht="15.75" hidden="false" customHeight="false" outlineLevel="0" collapsed="false">
      <c r="A5" s="69" t="s">
        <v>19</v>
      </c>
      <c r="B5" s="70"/>
      <c r="C5" s="70"/>
      <c r="D5" s="71" t="n">
        <f aca="false">SUM(D6:D8)</f>
        <v>40979</v>
      </c>
      <c r="E5" s="71" t="n">
        <f aca="false">SUM(E6:E8)</f>
        <v>0</v>
      </c>
      <c r="F5" s="71" t="n">
        <f aca="false">SUM(F6:F8)</f>
        <v>0</v>
      </c>
      <c r="G5" s="71" t="n">
        <f aca="false">SUM(G6:G8)</f>
        <v>0</v>
      </c>
      <c r="H5" s="71" t="n">
        <f aca="false">SUM(H6:H8)</f>
        <v>0</v>
      </c>
      <c r="I5" s="71" t="n">
        <f aca="false">SUM(I6:I8)</f>
        <v>0</v>
      </c>
      <c r="J5" s="71" t="n">
        <f aca="false">SUM(J6:J8)</f>
        <v>0</v>
      </c>
      <c r="K5" s="71" t="n">
        <f aca="false">SUM(K6:K8)</f>
        <v>0</v>
      </c>
      <c r="L5" s="71" t="n">
        <f aca="false">SUM(L6:L8)</f>
        <v>0</v>
      </c>
      <c r="M5" s="71" t="n">
        <f aca="false">SUM(M6:M8)</f>
        <v>0</v>
      </c>
      <c r="N5" s="72" t="n">
        <f aca="false">SUM(D5:M5)</f>
        <v>40979</v>
      </c>
      <c r="O5" s="73" t="n">
        <f aca="false">(N5/O$21)</f>
        <v>126.478395061728</v>
      </c>
      <c r="P5" s="74"/>
    </row>
    <row r="6" customFormat="false" ht="15" hidden="false" customHeight="false" outlineLevel="0" collapsed="false">
      <c r="A6" s="75"/>
      <c r="B6" s="76" t="n">
        <v>511</v>
      </c>
      <c r="C6" s="77" t="s">
        <v>20</v>
      </c>
      <c r="D6" s="78" t="n">
        <v>5383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f aca="false">SUM(D6:M6)</f>
        <v>5383</v>
      </c>
      <c r="O6" s="79" t="n">
        <f aca="false">(N6/O$21)</f>
        <v>16.6141975308642</v>
      </c>
      <c r="P6" s="80"/>
    </row>
    <row r="7" customFormat="false" ht="15" hidden="false" customHeight="false" outlineLevel="0" collapsed="false">
      <c r="A7" s="75"/>
      <c r="B7" s="76" t="n">
        <v>513</v>
      </c>
      <c r="C7" s="77" t="s">
        <v>21</v>
      </c>
      <c r="D7" s="78" t="n">
        <v>31971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f aca="false">SUM(D7:M7)</f>
        <v>31971</v>
      </c>
      <c r="O7" s="79" t="n">
        <f aca="false">(N7/O$21)</f>
        <v>98.6759259259259</v>
      </c>
      <c r="P7" s="80"/>
    </row>
    <row r="8" customFormat="false" ht="15" hidden="false" customHeight="false" outlineLevel="0" collapsed="false">
      <c r="A8" s="75"/>
      <c r="B8" s="76" t="n">
        <v>514</v>
      </c>
      <c r="C8" s="77" t="s">
        <v>22</v>
      </c>
      <c r="D8" s="78" t="n">
        <v>3625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f aca="false">SUM(D8:M8)</f>
        <v>3625</v>
      </c>
      <c r="O8" s="79" t="n">
        <f aca="false">(N8/O$21)</f>
        <v>11.1882716049383</v>
      </c>
      <c r="P8" s="80"/>
    </row>
    <row r="9" customFormat="false" ht="15.75" hidden="false" customHeight="false" outlineLevel="0" collapsed="false">
      <c r="A9" s="81" t="s">
        <v>23</v>
      </c>
      <c r="B9" s="82"/>
      <c r="C9" s="83"/>
      <c r="D9" s="84" t="n">
        <f aca="false">SUM(D10:D11)</f>
        <v>21894</v>
      </c>
      <c r="E9" s="84" t="n">
        <f aca="false">SUM(E10:E11)</f>
        <v>0</v>
      </c>
      <c r="F9" s="84" t="n">
        <f aca="false">SUM(F10:F11)</f>
        <v>0</v>
      </c>
      <c r="G9" s="84" t="n">
        <f aca="false">SUM(G10:G11)</f>
        <v>0</v>
      </c>
      <c r="H9" s="84" t="n">
        <f aca="false">SUM(H10:H11)</f>
        <v>0</v>
      </c>
      <c r="I9" s="84" t="n">
        <f aca="false">SUM(I10:I11)</f>
        <v>0</v>
      </c>
      <c r="J9" s="84" t="n">
        <f aca="false">SUM(J10:J11)</f>
        <v>0</v>
      </c>
      <c r="K9" s="84" t="n">
        <f aca="false">SUM(K10:K11)</f>
        <v>0</v>
      </c>
      <c r="L9" s="84" t="n">
        <f aca="false">SUM(L10:L11)</f>
        <v>0</v>
      </c>
      <c r="M9" s="84" t="n">
        <f aca="false">SUM(M10:M11)</f>
        <v>0</v>
      </c>
      <c r="N9" s="85" t="n">
        <f aca="false">SUM(D9:M9)</f>
        <v>21894</v>
      </c>
      <c r="O9" s="86" t="n">
        <f aca="false">(N9/O$21)</f>
        <v>67.5740740740741</v>
      </c>
      <c r="P9" s="87"/>
    </row>
    <row r="10" customFormat="false" ht="15" hidden="false" customHeight="false" outlineLevel="0" collapsed="false">
      <c r="A10" s="75"/>
      <c r="B10" s="76" t="n">
        <v>521</v>
      </c>
      <c r="C10" s="77" t="s">
        <v>38</v>
      </c>
      <c r="D10" s="78" t="n">
        <v>12676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f aca="false">SUM(D10:M10)</f>
        <v>12676</v>
      </c>
      <c r="O10" s="79" t="n">
        <f aca="false">(N10/O$21)</f>
        <v>39.1234567901235</v>
      </c>
      <c r="P10" s="80"/>
    </row>
    <row r="11" customFormat="false" ht="15" hidden="false" customHeight="false" outlineLevel="0" collapsed="false">
      <c r="A11" s="75"/>
      <c r="B11" s="76" t="n">
        <v>522</v>
      </c>
      <c r="C11" s="77" t="s">
        <v>24</v>
      </c>
      <c r="D11" s="78" t="n">
        <v>9218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f aca="false">SUM(D11:M11)</f>
        <v>9218</v>
      </c>
      <c r="O11" s="79" t="n">
        <f aca="false">(N11/O$21)</f>
        <v>28.4506172839506</v>
      </c>
      <c r="P11" s="80"/>
    </row>
    <row r="12" customFormat="false" ht="15.75" hidden="false" customHeight="false" outlineLevel="0" collapsed="false">
      <c r="A12" s="81" t="s">
        <v>25</v>
      </c>
      <c r="B12" s="82"/>
      <c r="C12" s="83"/>
      <c r="D12" s="84" t="n">
        <f aca="false">SUM(D13:D14)</f>
        <v>8600</v>
      </c>
      <c r="E12" s="84" t="n">
        <f aca="false">SUM(E13:E14)</f>
        <v>0</v>
      </c>
      <c r="F12" s="84" t="n">
        <f aca="false">SUM(F13:F14)</f>
        <v>0</v>
      </c>
      <c r="G12" s="84" t="n">
        <f aca="false">SUM(G13:G14)</f>
        <v>0</v>
      </c>
      <c r="H12" s="84" t="n">
        <f aca="false">SUM(H13:H14)</f>
        <v>0</v>
      </c>
      <c r="I12" s="84" t="n">
        <f aca="false">SUM(I13:I14)</f>
        <v>105690</v>
      </c>
      <c r="J12" s="84" t="n">
        <f aca="false">SUM(J13:J14)</f>
        <v>0</v>
      </c>
      <c r="K12" s="84" t="n">
        <f aca="false">SUM(K13:K14)</f>
        <v>0</v>
      </c>
      <c r="L12" s="84" t="n">
        <f aca="false">SUM(L13:L14)</f>
        <v>0</v>
      </c>
      <c r="M12" s="84" t="n">
        <f aca="false">SUM(M13:M14)</f>
        <v>0</v>
      </c>
      <c r="N12" s="85" t="n">
        <f aca="false">SUM(D12:M12)</f>
        <v>114290</v>
      </c>
      <c r="O12" s="86" t="n">
        <f aca="false">(N12/O$21)</f>
        <v>352.746913580247</v>
      </c>
      <c r="P12" s="87"/>
    </row>
    <row r="13" customFormat="false" ht="15" hidden="false" customHeight="false" outlineLevel="0" collapsed="false">
      <c r="A13" s="75"/>
      <c r="B13" s="76" t="n">
        <v>533</v>
      </c>
      <c r="C13" s="77" t="s">
        <v>26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10569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f aca="false">SUM(D13:M13)</f>
        <v>105690</v>
      </c>
      <c r="O13" s="79" t="n">
        <f aca="false">(N13/O$21)</f>
        <v>326.203703703704</v>
      </c>
      <c r="P13" s="80"/>
    </row>
    <row r="14" customFormat="false" ht="15" hidden="false" customHeight="false" outlineLevel="0" collapsed="false">
      <c r="A14" s="75"/>
      <c r="B14" s="76" t="n">
        <v>539</v>
      </c>
      <c r="C14" s="77" t="s">
        <v>27</v>
      </c>
      <c r="D14" s="78" t="n">
        <v>860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D14:M14)</f>
        <v>8600</v>
      </c>
      <c r="O14" s="79" t="n">
        <f aca="false">(N14/O$21)</f>
        <v>26.5432098765432</v>
      </c>
      <c r="P14" s="80"/>
    </row>
    <row r="15" customFormat="false" ht="15.75" hidden="false" customHeight="false" outlineLevel="0" collapsed="false">
      <c r="A15" s="81" t="s">
        <v>28</v>
      </c>
      <c r="B15" s="82"/>
      <c r="C15" s="83"/>
      <c r="D15" s="84" t="n">
        <f aca="false">SUM(D16:D16)</f>
        <v>11705</v>
      </c>
      <c r="E15" s="84" t="n">
        <f aca="false">SUM(E16:E16)</f>
        <v>0</v>
      </c>
      <c r="F15" s="84" t="n">
        <f aca="false">SUM(F16:F16)</f>
        <v>0</v>
      </c>
      <c r="G15" s="84" t="n">
        <f aca="false">SUM(G16:G16)</f>
        <v>0</v>
      </c>
      <c r="H15" s="84" t="n">
        <f aca="false">SUM(H16:H16)</f>
        <v>0</v>
      </c>
      <c r="I15" s="84" t="n">
        <f aca="false">SUM(I16:I16)</f>
        <v>0</v>
      </c>
      <c r="J15" s="84" t="n">
        <f aca="false">SUM(J16:J16)</f>
        <v>0</v>
      </c>
      <c r="K15" s="84" t="n">
        <f aca="false">SUM(K16:K16)</f>
        <v>0</v>
      </c>
      <c r="L15" s="84" t="n">
        <f aca="false">SUM(L16:L16)</f>
        <v>0</v>
      </c>
      <c r="M15" s="84" t="n">
        <f aca="false">SUM(M16:M16)</f>
        <v>0</v>
      </c>
      <c r="N15" s="84" t="n">
        <f aca="false">SUM(D15:M15)</f>
        <v>11705</v>
      </c>
      <c r="O15" s="86" t="n">
        <f aca="false">(N15/O$21)</f>
        <v>36.1265432098765</v>
      </c>
      <c r="P15" s="87"/>
    </row>
    <row r="16" customFormat="false" ht="15" hidden="false" customHeight="false" outlineLevel="0" collapsed="false">
      <c r="A16" s="75"/>
      <c r="B16" s="76" t="n">
        <v>541</v>
      </c>
      <c r="C16" s="77" t="s">
        <v>39</v>
      </c>
      <c r="D16" s="78" t="n">
        <v>11705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D16:M16)</f>
        <v>11705</v>
      </c>
      <c r="O16" s="79" t="n">
        <f aca="false">(N16/O$21)</f>
        <v>36.1265432098765</v>
      </c>
      <c r="P16" s="80"/>
    </row>
    <row r="17" customFormat="false" ht="15.75" hidden="false" customHeight="false" outlineLevel="0" collapsed="false">
      <c r="A17" s="81" t="s">
        <v>30</v>
      </c>
      <c r="B17" s="82"/>
      <c r="C17" s="83"/>
      <c r="D17" s="84" t="n">
        <f aca="false">SUM(D18:D18)</f>
        <v>8401</v>
      </c>
      <c r="E17" s="84" t="n">
        <f aca="false">SUM(E18:E18)</f>
        <v>0</v>
      </c>
      <c r="F17" s="84" t="n">
        <f aca="false">SUM(F18:F18)</f>
        <v>0</v>
      </c>
      <c r="G17" s="84" t="n">
        <f aca="false">SUM(G18:G18)</f>
        <v>0</v>
      </c>
      <c r="H17" s="84" t="n">
        <f aca="false">SUM(H18:H18)</f>
        <v>0</v>
      </c>
      <c r="I17" s="84" t="n">
        <f aca="false">SUM(I18:I18)</f>
        <v>0</v>
      </c>
      <c r="J17" s="84" t="n">
        <f aca="false">SUM(J18:J18)</f>
        <v>0</v>
      </c>
      <c r="K17" s="84" t="n">
        <f aca="false">SUM(K18:K18)</f>
        <v>0</v>
      </c>
      <c r="L17" s="84" t="n">
        <f aca="false">SUM(L18:L18)</f>
        <v>0</v>
      </c>
      <c r="M17" s="84" t="n">
        <f aca="false">SUM(M18:M18)</f>
        <v>0</v>
      </c>
      <c r="N17" s="84" t="n">
        <f aca="false">SUM(D17:M17)</f>
        <v>8401</v>
      </c>
      <c r="O17" s="86" t="n">
        <f aca="false">(N17/O$21)</f>
        <v>25.929012345679</v>
      </c>
      <c r="P17" s="80"/>
    </row>
    <row r="18" customFormat="false" ht="15.75" hidden="false" customHeight="false" outlineLevel="0" collapsed="false">
      <c r="A18" s="75"/>
      <c r="B18" s="76" t="n">
        <v>572</v>
      </c>
      <c r="C18" s="77" t="s">
        <v>40</v>
      </c>
      <c r="D18" s="78" t="n">
        <v>8401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D18:M18)</f>
        <v>8401</v>
      </c>
      <c r="O18" s="79" t="n">
        <f aca="false">(N18/O$21)</f>
        <v>25.929012345679</v>
      </c>
      <c r="P18" s="80"/>
    </row>
    <row r="19" customFormat="false" ht="16.5" hidden="false" customHeight="false" outlineLevel="0" collapsed="false">
      <c r="A19" s="88" t="s">
        <v>32</v>
      </c>
      <c r="B19" s="89"/>
      <c r="C19" s="90"/>
      <c r="D19" s="91" t="n">
        <f aca="false">SUM(D5,D9,D12,D15,D17)</f>
        <v>91579</v>
      </c>
      <c r="E19" s="91" t="n">
        <f aca="false">SUM(E5,E9,E12,E15,E17)</f>
        <v>0</v>
      </c>
      <c r="F19" s="91" t="n">
        <f aca="false">SUM(F5,F9,F12,F15,F17)</f>
        <v>0</v>
      </c>
      <c r="G19" s="91" t="n">
        <f aca="false">SUM(G5,G9,G12,G15,G17)</f>
        <v>0</v>
      </c>
      <c r="H19" s="91" t="n">
        <f aca="false">SUM(H5,H9,H12,H15,H17)</f>
        <v>0</v>
      </c>
      <c r="I19" s="91" t="n">
        <f aca="false">SUM(I5,I9,I12,I15,I17)</f>
        <v>105690</v>
      </c>
      <c r="J19" s="91" t="n">
        <f aca="false">SUM(J5,J9,J12,J15,J17)</f>
        <v>0</v>
      </c>
      <c r="K19" s="91" t="n">
        <f aca="false">SUM(K5,K9,K12,K15,K17)</f>
        <v>0</v>
      </c>
      <c r="L19" s="91" t="n">
        <f aca="false">SUM(L5,L9,L12,L15,L17)</f>
        <v>0</v>
      </c>
      <c r="M19" s="91" t="n">
        <f aca="false">SUM(M5,M9,M12,M15,M17)</f>
        <v>0</v>
      </c>
      <c r="N19" s="91" t="n">
        <f aca="false">SUM(D19:M19)</f>
        <v>197269</v>
      </c>
      <c r="O19" s="92" t="n">
        <f aca="false">(N19/O$21)</f>
        <v>608.854938271605</v>
      </c>
      <c r="P19" s="74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</row>
    <row r="20" customFormat="false" ht="15" hidden="false" customHeight="false" outlineLevel="0" collapsed="false">
      <c r="A20" s="95"/>
      <c r="B20" s="96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8"/>
    </row>
    <row r="21" customFormat="false" ht="15" hidden="false" customHeight="true" outlineLevel="0" collapsed="false">
      <c r="A21" s="99"/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L21" s="102" t="s">
        <v>55</v>
      </c>
      <c r="M21" s="102"/>
      <c r="N21" s="102"/>
      <c r="O21" s="103" t="n">
        <v>324</v>
      </c>
    </row>
    <row r="22" customFormat="false" ht="1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.75" hidden="false" customHeight="true" outlineLevel="0" collapsed="false">
      <c r="A23" s="105" t="s">
        <v>3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1:N21"/>
    <mergeCell ref="A22:O22"/>
    <mergeCell ref="A23:O2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3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3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8)</f>
        <v>42071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0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0</v>
      </c>
      <c r="N5" s="19" t="n">
        <f aca="false">SUM(D5:M5)</f>
        <v>42071</v>
      </c>
      <c r="O5" s="20" t="n">
        <f aca="false">(N5/O$22)</f>
        <v>132.29874213836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570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705</v>
      </c>
      <c r="O6" s="26" t="n">
        <f aca="false">(N6/O$22)</f>
        <v>17.940251572327</v>
      </c>
      <c r="P6" s="27"/>
    </row>
    <row r="7" customFormat="false" ht="15" hidden="false" customHeight="false" outlineLevel="0" collapsed="false">
      <c r="A7" s="22"/>
      <c r="B7" s="23" t="n">
        <v>513</v>
      </c>
      <c r="C7" s="24" t="s">
        <v>21</v>
      </c>
      <c r="D7" s="25" t="n">
        <v>3196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1966</v>
      </c>
      <c r="O7" s="26" t="n">
        <f aca="false">(N7/O$22)</f>
        <v>100.522012578616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2</v>
      </c>
      <c r="D8" s="25" t="n">
        <v>44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00</v>
      </c>
      <c r="O8" s="26" t="n">
        <f aca="false">(N8/O$22)</f>
        <v>13.8364779874214</v>
      </c>
      <c r="P8" s="27"/>
    </row>
    <row r="9" customFormat="false" ht="15.75" hidden="false" customHeight="false" outlineLevel="0" collapsed="false">
      <c r="A9" s="28" t="s">
        <v>23</v>
      </c>
      <c r="B9" s="29"/>
      <c r="C9" s="30"/>
      <c r="D9" s="31" t="n">
        <f aca="false">SUM(D10:D11)</f>
        <v>2461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4614</v>
      </c>
      <c r="O9" s="33" t="n">
        <f aca="false">(N9/O$22)</f>
        <v>77.4025157232704</v>
      </c>
      <c r="P9" s="34"/>
    </row>
    <row r="10" customFormat="false" ht="15" hidden="false" customHeight="false" outlineLevel="0" collapsed="false">
      <c r="A10" s="22"/>
      <c r="B10" s="23" t="n">
        <v>521</v>
      </c>
      <c r="C10" s="24" t="s">
        <v>38</v>
      </c>
      <c r="D10" s="25" t="n">
        <v>1291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914</v>
      </c>
      <c r="O10" s="26" t="n">
        <f aca="false">(N10/O$22)</f>
        <v>40.6100628930818</v>
      </c>
      <c r="P10" s="27"/>
    </row>
    <row r="11" customFormat="false" ht="15" hidden="false" customHeight="false" outlineLevel="0" collapsed="false">
      <c r="A11" s="22"/>
      <c r="B11" s="23" t="n">
        <v>522</v>
      </c>
      <c r="C11" s="24" t="s">
        <v>24</v>
      </c>
      <c r="D11" s="25" t="n">
        <v>1170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700</v>
      </c>
      <c r="O11" s="26" t="n">
        <f aca="false">(N11/O$22)</f>
        <v>36.7924528301887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5)</f>
        <v>6725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86917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93642</v>
      </c>
      <c r="O12" s="33" t="n">
        <f aca="false">(N12/O$22)</f>
        <v>294.471698113208</v>
      </c>
      <c r="P12" s="34"/>
    </row>
    <row r="13" customFormat="false" ht="15" hidden="false" customHeight="false" outlineLevel="0" collapsed="false">
      <c r="A13" s="22"/>
      <c r="B13" s="23" t="n">
        <v>533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76557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6557</v>
      </c>
      <c r="O13" s="26" t="n">
        <f aca="false">(N13/O$22)</f>
        <v>240.745283018868</v>
      </c>
      <c r="P13" s="27"/>
    </row>
    <row r="14" customFormat="false" ht="15" hidden="false" customHeight="false" outlineLevel="0" collapsed="false">
      <c r="A14" s="22"/>
      <c r="B14" s="23" t="n">
        <v>534</v>
      </c>
      <c r="C14" s="24" t="s">
        <v>5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036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360</v>
      </c>
      <c r="O14" s="26" t="n">
        <f aca="false">(N14/O$22)</f>
        <v>32.5786163522013</v>
      </c>
      <c r="P14" s="27"/>
    </row>
    <row r="15" customFormat="false" ht="15" hidden="false" customHeight="false" outlineLevel="0" collapsed="false">
      <c r="A15" s="22"/>
      <c r="B15" s="23" t="n">
        <v>539</v>
      </c>
      <c r="C15" s="24" t="s">
        <v>27</v>
      </c>
      <c r="D15" s="25" t="n">
        <v>672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725</v>
      </c>
      <c r="O15" s="26" t="n">
        <f aca="false">(N15/O$22)</f>
        <v>21.1477987421384</v>
      </c>
      <c r="P15" s="27"/>
    </row>
    <row r="16" customFormat="false" ht="15.75" hidden="false" customHeight="false" outlineLevel="0" collapsed="false">
      <c r="A16" s="28" t="s">
        <v>28</v>
      </c>
      <c r="B16" s="29"/>
      <c r="C16" s="30"/>
      <c r="D16" s="31" t="n">
        <f aca="false">SUM(D17:D17)</f>
        <v>10945</v>
      </c>
      <c r="E16" s="31" t="n">
        <f aca="false">SUM(E17:E17)</f>
        <v>0</v>
      </c>
      <c r="F16" s="31" t="n">
        <f aca="false">SUM(F17:F17)</f>
        <v>0</v>
      </c>
      <c r="G16" s="31" t="n">
        <f aca="false">SUM(G17:G17)</f>
        <v>0</v>
      </c>
      <c r="H16" s="31" t="n">
        <f aca="false">SUM(H17:H17)</f>
        <v>0</v>
      </c>
      <c r="I16" s="31" t="n">
        <f aca="false">SUM(I17:I17)</f>
        <v>0</v>
      </c>
      <c r="J16" s="31" t="n">
        <f aca="false">SUM(J17:J17)</f>
        <v>0</v>
      </c>
      <c r="K16" s="31" t="n">
        <f aca="false">SUM(K17:K17)</f>
        <v>0</v>
      </c>
      <c r="L16" s="31" t="n">
        <f aca="false">SUM(L17:L17)</f>
        <v>0</v>
      </c>
      <c r="M16" s="31" t="n">
        <f aca="false">SUM(M17:M17)</f>
        <v>0</v>
      </c>
      <c r="N16" s="31" t="n">
        <f aca="false">SUM(D16:M16)</f>
        <v>10945</v>
      </c>
      <c r="O16" s="33" t="n">
        <f aca="false">(N16/O$22)</f>
        <v>34.4182389937107</v>
      </c>
      <c r="P16" s="34"/>
    </row>
    <row r="17" customFormat="false" ht="15" hidden="false" customHeight="false" outlineLevel="0" collapsed="false">
      <c r="A17" s="22"/>
      <c r="B17" s="23" t="n">
        <v>541</v>
      </c>
      <c r="C17" s="24" t="s">
        <v>29</v>
      </c>
      <c r="D17" s="25" t="n">
        <v>1094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945</v>
      </c>
      <c r="O17" s="26" t="n">
        <f aca="false">(N17/O$22)</f>
        <v>34.4182389937107</v>
      </c>
      <c r="P17" s="27"/>
    </row>
    <row r="18" customFormat="false" ht="15.75" hidden="false" customHeight="false" outlineLevel="0" collapsed="false">
      <c r="A18" s="28" t="s">
        <v>30</v>
      </c>
      <c r="B18" s="29"/>
      <c r="C18" s="30"/>
      <c r="D18" s="31" t="n">
        <f aca="false">SUM(D19:D19)</f>
        <v>5619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0</v>
      </c>
      <c r="N18" s="31" t="n">
        <f aca="false">SUM(D18:M18)</f>
        <v>5619</v>
      </c>
      <c r="O18" s="33" t="n">
        <f aca="false">(N18/O$22)</f>
        <v>17.6698113207547</v>
      </c>
      <c r="P18" s="27"/>
    </row>
    <row r="19" customFormat="false" ht="15.75" hidden="false" customHeight="false" outlineLevel="0" collapsed="false">
      <c r="A19" s="22"/>
      <c r="B19" s="23" t="n">
        <v>572</v>
      </c>
      <c r="C19" s="24" t="s">
        <v>31</v>
      </c>
      <c r="D19" s="25" t="n">
        <v>561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619</v>
      </c>
      <c r="O19" s="26" t="n">
        <f aca="false">(N19/O$22)</f>
        <v>17.6698113207547</v>
      </c>
      <c r="P19" s="27"/>
    </row>
    <row r="20" customFormat="false" ht="16.5" hidden="false" customHeight="false" outlineLevel="0" collapsed="false">
      <c r="A20" s="35" t="s">
        <v>32</v>
      </c>
      <c r="B20" s="36"/>
      <c r="C20" s="37"/>
      <c r="D20" s="38" t="n">
        <f aca="false">SUM(D5,D9,D12,D16,D18)</f>
        <v>89974</v>
      </c>
      <c r="E20" s="38" t="n">
        <f aca="false">SUM(E5,E9,E12,E16,E18)</f>
        <v>0</v>
      </c>
      <c r="F20" s="38" t="n">
        <f aca="false">SUM(F5,F9,F12,F16,F18)</f>
        <v>0</v>
      </c>
      <c r="G20" s="38" t="n">
        <f aca="false">SUM(G5,G9,G12,G16,G18)</f>
        <v>0</v>
      </c>
      <c r="H20" s="38" t="n">
        <f aca="false">SUM(H5,H9,H12,H16,H18)</f>
        <v>0</v>
      </c>
      <c r="I20" s="38" t="n">
        <f aca="false">SUM(I5,I9,I12,I16,I18)</f>
        <v>86917</v>
      </c>
      <c r="J20" s="38" t="n">
        <f aca="false">SUM(J5,J9,J12,J16,J18)</f>
        <v>0</v>
      </c>
      <c r="K20" s="38" t="n">
        <f aca="false">SUM(K5,K9,K12,K16,K18)</f>
        <v>0</v>
      </c>
      <c r="L20" s="38" t="n">
        <f aca="false">SUM(L5,L9,L12,L16,L18)</f>
        <v>0</v>
      </c>
      <c r="M20" s="38" t="n">
        <f aca="false">SUM(M5,M9,M12,M16,M18)</f>
        <v>0</v>
      </c>
      <c r="N20" s="38" t="n">
        <f aca="false">SUM(D20:M20)</f>
        <v>176891</v>
      </c>
      <c r="O20" s="39" t="n">
        <f aca="false">(N20/O$22)</f>
        <v>556.261006289308</v>
      </c>
      <c r="P20" s="2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</row>
    <row r="21" customFormat="false" ht="1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5" hidden="false" customHeight="tru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9" t="s">
        <v>58</v>
      </c>
      <c r="M22" s="49"/>
      <c r="N22" s="49"/>
      <c r="O22" s="50" t="n">
        <v>318</v>
      </c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2:N22"/>
    <mergeCell ref="A23:O23"/>
    <mergeCell ref="A24:O2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07T16:29:08Z</cp:lastPrinted>
  <dcterms:modified xsi:type="dcterms:W3CDTF">2022-06-07T16:29:13Z</dcterms:modified>
  <cp:revision>0</cp:revision>
  <dc:subject/>
  <dc:title/>
</cp:coreProperties>
</file>