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27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5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23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23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4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18</definedName>
    <definedName function="false" hidden="false" localSheetId="9" name="_xlnm.Print_Titles" vbProcedure="false">'2012'!$1:$4</definedName>
    <definedName function="false" hidden="false" localSheetId="8" name="_xlnm.Print_Area" vbProcedure="false">'2013'!$A$1:$O$18</definedName>
    <definedName function="false" hidden="false" localSheetId="8" name="_xlnm.Print_Titles" vbProcedure="false">'2013'!$1:$4</definedName>
    <definedName function="false" hidden="false" localSheetId="7" name="_xlnm.Print_Area" vbProcedure="false">'2014'!$A$1:$O$79</definedName>
    <definedName function="false" hidden="false" localSheetId="7" name="_xlnm.Print_Titles" vbProcedure="false">'2014'!$1:$4</definedName>
    <definedName function="false" hidden="false" localSheetId="6" name="_xlnm.Print_Area" vbProcedure="false">'2015'!$A$1:$O$22</definedName>
    <definedName function="false" hidden="false" localSheetId="6" name="_xlnm.Print_Titles" vbProcedure="false">'2015'!$1:$4</definedName>
    <definedName function="false" hidden="false" localSheetId="5" name="_xlnm.Print_Area" vbProcedure="false">'2016'!$A$1:$O$19</definedName>
    <definedName function="false" hidden="false" localSheetId="5" name="_xlnm.Print_Titles" vbProcedure="false">'2016'!$1:$4</definedName>
    <definedName function="false" hidden="false" localSheetId="4" name="_xlnm.Print_Area" vbProcedure="false">'2017'!$A$1:$O$21</definedName>
    <definedName function="false" hidden="false" localSheetId="4" name="_xlnm.Print_Titles" vbProcedure="false">'2017'!$1:$4</definedName>
    <definedName function="false" hidden="false" localSheetId="3" name="_xlnm.Print_Area" vbProcedure="false">'2018'!$A$1:$O$22</definedName>
    <definedName function="false" hidden="false" localSheetId="3" name="_xlnm.Print_Titles" vbProcedure="false">'2018'!$1:$4</definedName>
    <definedName function="false" hidden="false" localSheetId="2" name="_xlnm.Print_Area" vbProcedure="false">'2019'!$A$1:$O$21</definedName>
    <definedName function="false" hidden="false" localSheetId="2" name="_xlnm.Print_Titles" vbProcedure="false">'2019'!$1:$4</definedName>
    <definedName function="false" hidden="false" localSheetId="1" name="_xlnm.Print_Area" vbProcedure="false">'2020'!$A$1:$O$21</definedName>
    <definedName function="false" hidden="false" localSheetId="1" name="_xlnm.Print_Titles" vbProcedure="false">'2020'!$1:$4</definedName>
    <definedName function="false" hidden="false" localSheetId="0" name="_xlnm.Print_Area" vbProcedure="false">'2021'!$A$1:$P$21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30">
  <si>
    <t xml:space="preserve">Century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Financial and Administrative</t>
  </si>
  <si>
    <t xml:space="preserve">Physical Environment</t>
  </si>
  <si>
    <t xml:space="preserve">Gas Utility Services</t>
  </si>
  <si>
    <t xml:space="preserve">Water Utility Services</t>
  </si>
  <si>
    <t xml:space="preserve">Garbage / Solid Waste Control Services</t>
  </si>
  <si>
    <t xml:space="preserve">Transportation</t>
  </si>
  <si>
    <t xml:space="preserve">Road and Street Facilities</t>
  </si>
  <si>
    <t xml:space="preserve">Culture / Recreation</t>
  </si>
  <si>
    <t xml:space="preserve">Parks and Recreation</t>
  </si>
  <si>
    <t xml:space="preserve">Other Uses and Non-Operating</t>
  </si>
  <si>
    <t xml:space="preserve">Inter-fund Group Transfers Out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Garbage / Solid Waste</t>
  </si>
  <si>
    <t xml:space="preserve">Road / Street Facilities</t>
  </si>
  <si>
    <t xml:space="preserve">Parks / Recreation</t>
  </si>
  <si>
    <t xml:space="preserve">Other Uses</t>
  </si>
  <si>
    <t xml:space="preserve">Interfund Transfers Out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Flood Control / Stormwater Control</t>
  </si>
  <si>
    <t xml:space="preserve">2018 Municipal Population:</t>
  </si>
  <si>
    <t xml:space="preserve">Local Fiscal Year Ended September 30, 2017</t>
  </si>
  <si>
    <t xml:space="preserve">Other General Government</t>
  </si>
  <si>
    <t xml:space="preserve">Water / Sewer Services</t>
  </si>
  <si>
    <t xml:space="preserve">Other Transportation</t>
  </si>
  <si>
    <t xml:space="preserve">Other Culture / Recreation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Debt Service Payments</t>
  </si>
  <si>
    <t xml:space="preserve">2015 Municipal Population:</t>
  </si>
  <si>
    <t xml:space="preserve">Local Fiscal Year Ended September 30, 2014</t>
  </si>
  <si>
    <t xml:space="preserve">Legislative</t>
  </si>
  <si>
    <t xml:space="preserve">Executive</t>
  </si>
  <si>
    <t xml:space="preserve">Legal Counsel</t>
  </si>
  <si>
    <t xml:space="preserve">Comprehensive Planning</t>
  </si>
  <si>
    <t xml:space="preserve">Non-Court Information Systems</t>
  </si>
  <si>
    <t xml:space="preserve">Pension Benefits</t>
  </si>
  <si>
    <t xml:space="preserve">Public Safety</t>
  </si>
  <si>
    <t xml:space="preserve">Law Enforcement</t>
  </si>
  <si>
    <t xml:space="preserve">Fire Control</t>
  </si>
  <si>
    <t xml:space="preserve">Detention / Corrections</t>
  </si>
  <si>
    <t xml:space="preserve">Protective Inspections</t>
  </si>
  <si>
    <t xml:space="preserve">Emergency and Disaster Relief</t>
  </si>
  <si>
    <t xml:space="preserve">Ambulance and Rescue Services</t>
  </si>
  <si>
    <t xml:space="preserve">Medical Examiners</t>
  </si>
  <si>
    <t xml:space="preserve">Consumer Affairs</t>
  </si>
  <si>
    <t xml:space="preserve">Other Public Safety</t>
  </si>
  <si>
    <t xml:space="preserve">Electric Utility Services</t>
  </si>
  <si>
    <t xml:space="preserve">Sewer / Wastewater Services</t>
  </si>
  <si>
    <t xml:space="preserve">Conservation / Resource Management</t>
  </si>
  <si>
    <t xml:space="preserve">Other Physical Environment</t>
  </si>
  <si>
    <t xml:space="preserve">Airports</t>
  </si>
  <si>
    <t xml:space="preserve">Water</t>
  </si>
  <si>
    <t xml:space="preserve">Mass Transit</t>
  </si>
  <si>
    <t xml:space="preserve">Parking Facilities</t>
  </si>
  <si>
    <t xml:space="preserve">Economic Environment</t>
  </si>
  <si>
    <t xml:space="preserve">Employment Development</t>
  </si>
  <si>
    <t xml:space="preserve">Industry Development</t>
  </si>
  <si>
    <t xml:space="preserve">Veterans Services</t>
  </si>
  <si>
    <t xml:space="preserve">Housing and Urban Development</t>
  </si>
  <si>
    <t xml:space="preserve">Other Economic Environment</t>
  </si>
  <si>
    <t xml:space="preserve">Human Services</t>
  </si>
  <si>
    <t xml:space="preserve">Hospitals</t>
  </si>
  <si>
    <t xml:space="preserve">Health</t>
  </si>
  <si>
    <t xml:space="preserve">Mental Health</t>
  </si>
  <si>
    <t xml:space="preserve">Public Assistance</t>
  </si>
  <si>
    <t xml:space="preserve">Developmental Disabilities</t>
  </si>
  <si>
    <t xml:space="preserve">Other Human Services</t>
  </si>
  <si>
    <t xml:space="preserve">Libraries</t>
  </si>
  <si>
    <t xml:space="preserve">Cultural Services</t>
  </si>
  <si>
    <t xml:space="preserve">Special Events</t>
  </si>
  <si>
    <t xml:space="preserve">Special Facilities</t>
  </si>
  <si>
    <t xml:space="preserve">Charter Schools</t>
  </si>
  <si>
    <t xml:space="preserve">Installment Purchase Acquisitions</t>
  </si>
  <si>
    <t xml:space="preserve">Capital Lease Acquisitions</t>
  </si>
  <si>
    <t xml:space="preserve">Payment to Refunded Bond Escrow Agent</t>
  </si>
  <si>
    <t xml:space="preserve">Transfer Out from Constitutional Fee Officers</t>
  </si>
  <si>
    <t xml:space="preserve">Clerk of Court Excess Fee Functions</t>
  </si>
  <si>
    <t xml:space="preserve">Non-Cash Transfer Out from General Fixed Asset Account Group</t>
  </si>
  <si>
    <t xml:space="preserve">Other Non-Operating Disbursements</t>
  </si>
  <si>
    <t xml:space="preserve">Non-Operating Interest Expense</t>
  </si>
  <si>
    <t xml:space="preserve">Extraordinary Items (Loss)</t>
  </si>
  <si>
    <t xml:space="preserve">Special Items (Loss)</t>
  </si>
  <si>
    <t xml:space="preserve">2014 Municipal Population:</t>
  </si>
  <si>
    <t xml:space="preserve">Local Fiscal Year Ended September 30, 2013</t>
  </si>
  <si>
    <t xml:space="preserve">Other General Government Services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Water-Sewer Combination Services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6)</f>
        <v>445932</v>
      </c>
      <c r="E5" s="18" t="n">
        <f aca="false">SUM(E6:E6)</f>
        <v>175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8" t="n">
        <f aca="false">SUM(N6:N6)</f>
        <v>0</v>
      </c>
      <c r="O5" s="19" t="n">
        <f aca="false">SUM(D5:N5)</f>
        <v>446107</v>
      </c>
      <c r="P5" s="20" t="n">
        <f aca="false">(O5/P$19)</f>
        <v>257.567551963049</v>
      </c>
      <c r="Q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445932</v>
      </c>
      <c r="E6" s="25" t="n">
        <v>17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446107</v>
      </c>
      <c r="P6" s="26" t="n">
        <f aca="false">(O6/P$19)</f>
        <v>257.567551963049</v>
      </c>
      <c r="Q6" s="27"/>
    </row>
    <row r="7" customFormat="false" ht="15.75" hidden="false" customHeight="false" outlineLevel="0" collapsed="false">
      <c r="A7" s="28" t="s">
        <v>21</v>
      </c>
      <c r="B7" s="29"/>
      <c r="C7" s="30"/>
      <c r="D7" s="31" t="n">
        <f aca="false">SUM(D8:D10)</f>
        <v>0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1835304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1" t="n">
        <f aca="false">SUM(N8:N10)</f>
        <v>0</v>
      </c>
      <c r="O7" s="32" t="n">
        <f aca="false">SUM(D7:N7)</f>
        <v>1835304</v>
      </c>
      <c r="P7" s="33" t="n">
        <f aca="false">(O7/P$19)</f>
        <v>1059.64434180139</v>
      </c>
      <c r="Q7" s="34"/>
    </row>
    <row r="8" customFormat="false" ht="15" hidden="false" customHeight="false" outlineLevel="0" collapsed="false">
      <c r="A8" s="22"/>
      <c r="B8" s="23" t="n">
        <v>532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528028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528028</v>
      </c>
      <c r="P8" s="26" t="n">
        <f aca="false">(O8/P$19)</f>
        <v>304.866050808314</v>
      </c>
      <c r="Q8" s="27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198745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198745</v>
      </c>
      <c r="P9" s="26" t="n">
        <f aca="false">(O9/P$19)</f>
        <v>692.116050808314</v>
      </c>
      <c r="Q9" s="27"/>
    </row>
    <row r="10" customFormat="false" ht="15" hidden="false" customHeight="false" outlineLevel="0" collapsed="false">
      <c r="A10" s="22"/>
      <c r="B10" s="23" t="n">
        <v>534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08531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108531</v>
      </c>
      <c r="P10" s="26" t="n">
        <f aca="false">(O10/P$19)</f>
        <v>62.6622401847575</v>
      </c>
      <c r="Q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262419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N12:N12)</f>
        <v>0</v>
      </c>
      <c r="O11" s="31" t="n">
        <f aca="false">SUM(D11:N11)</f>
        <v>262419</v>
      </c>
      <c r="P11" s="33" t="n">
        <f aca="false">(O11/P$19)</f>
        <v>151.512124711316</v>
      </c>
      <c r="Q11" s="34"/>
    </row>
    <row r="12" customFormat="false" ht="15" hidden="false" customHeight="false" outlineLevel="0" collapsed="false">
      <c r="A12" s="22"/>
      <c r="B12" s="23" t="n">
        <v>541</v>
      </c>
      <c r="C12" s="24" t="s">
        <v>26</v>
      </c>
      <c r="D12" s="25" t="n">
        <v>26241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262419</v>
      </c>
      <c r="P12" s="26" t="n">
        <f aca="false">(O12/P$19)</f>
        <v>151.512124711316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78497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N14:N14)</f>
        <v>0</v>
      </c>
      <c r="O13" s="31" t="n">
        <f aca="false">SUM(D13:N13)</f>
        <v>78497</v>
      </c>
      <c r="P13" s="33" t="n">
        <f aca="false">(O13/P$19)</f>
        <v>45.3215935334873</v>
      </c>
      <c r="Q13" s="27"/>
    </row>
    <row r="14" customFormat="false" ht="15" hidden="false" customHeight="false" outlineLevel="0" collapsed="false">
      <c r="A14" s="22"/>
      <c r="B14" s="23" t="n">
        <v>572</v>
      </c>
      <c r="C14" s="24" t="s">
        <v>28</v>
      </c>
      <c r="D14" s="25" t="n">
        <v>7849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78497</v>
      </c>
      <c r="P14" s="26" t="n">
        <f aca="false">(O14/P$19)</f>
        <v>45.3215935334873</v>
      </c>
      <c r="Q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16)</f>
        <v>0</v>
      </c>
      <c r="E15" s="31" t="n">
        <f aca="false">SUM(E16:E16)</f>
        <v>327126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127997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N16:N16)</f>
        <v>0</v>
      </c>
      <c r="O15" s="31" t="n">
        <f aca="false">SUM(D15:N15)</f>
        <v>455123</v>
      </c>
      <c r="P15" s="33" t="n">
        <f aca="false">(O15/P$19)</f>
        <v>262.773094688222</v>
      </c>
      <c r="Q15" s="27"/>
    </row>
    <row r="16" customFormat="false" ht="15.75" hidden="false" customHeight="false" outlineLevel="0" collapsed="false">
      <c r="A16" s="22"/>
      <c r="B16" s="23" t="n">
        <v>581</v>
      </c>
      <c r="C16" s="24" t="s">
        <v>30</v>
      </c>
      <c r="D16" s="25" t="n">
        <v>0</v>
      </c>
      <c r="E16" s="25" t="n">
        <v>327126</v>
      </c>
      <c r="F16" s="25" t="n">
        <v>0</v>
      </c>
      <c r="G16" s="25" t="n">
        <v>0</v>
      </c>
      <c r="H16" s="25" t="n">
        <v>0</v>
      </c>
      <c r="I16" s="25" t="n">
        <v>127997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455123</v>
      </c>
      <c r="P16" s="26" t="n">
        <f aca="false">(O16/P$19)</f>
        <v>262.773094688222</v>
      </c>
      <c r="Q16" s="27"/>
    </row>
    <row r="17" customFormat="false" ht="16.5" hidden="false" customHeight="false" outlineLevel="0" collapsed="false">
      <c r="A17" s="35" t="s">
        <v>31</v>
      </c>
      <c r="B17" s="36"/>
      <c r="C17" s="37"/>
      <c r="D17" s="38" t="n">
        <f aca="false">SUM(D5,D7,D11,D13,D15)</f>
        <v>786848</v>
      </c>
      <c r="E17" s="38" t="n">
        <f aca="false">SUM(E5,E7,E11,E13,E15)</f>
        <v>327301</v>
      </c>
      <c r="F17" s="38" t="n">
        <f aca="false">SUM(F5,F7,F11,F13,F15)</f>
        <v>0</v>
      </c>
      <c r="G17" s="38" t="n">
        <f aca="false">SUM(G5,G7,G11,G13,G15)</f>
        <v>0</v>
      </c>
      <c r="H17" s="38" t="n">
        <f aca="false">SUM(H5,H7,H11,H13,H15)</f>
        <v>0</v>
      </c>
      <c r="I17" s="38" t="n">
        <f aca="false">SUM(I5,I7,I11,I13,I15)</f>
        <v>1963301</v>
      </c>
      <c r="J17" s="38" t="n">
        <f aca="false">SUM(J5,J7,J11,J13,J15)</f>
        <v>0</v>
      </c>
      <c r="K17" s="38" t="n">
        <f aca="false">SUM(K5,K7,K11,K13,K15)</f>
        <v>0</v>
      </c>
      <c r="L17" s="38" t="n">
        <f aca="false">SUM(L5,L7,L11,L13,L15)</f>
        <v>0</v>
      </c>
      <c r="M17" s="38" t="n">
        <f aca="false">SUM(M5,M7,M11,M13,M15)</f>
        <v>0</v>
      </c>
      <c r="N17" s="38" t="n">
        <f aca="false">SUM(N5,N7,N11,N13,N15)</f>
        <v>0</v>
      </c>
      <c r="O17" s="38" t="n">
        <f aca="false">SUM(D17:N17)</f>
        <v>3077450</v>
      </c>
      <c r="P17" s="39" t="n">
        <f aca="false">(O17/P$19)</f>
        <v>1776.81870669746</v>
      </c>
      <c r="Q17" s="21"/>
      <c r="R17" s="4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</row>
    <row r="18" customFormat="false" ht="15" hidden="false" customHeight="false" outlineLevel="0" collapsed="false">
      <c r="A18" s="42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</row>
    <row r="19" customFormat="false" ht="15" hidden="false" customHeight="false" outlineLevel="0" collapsed="false">
      <c r="A19" s="46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9" t="s">
        <v>32</v>
      </c>
      <c r="N19" s="49"/>
      <c r="O19" s="49"/>
      <c r="P19" s="50" t="n">
        <v>1732</v>
      </c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15.75" hidden="false" customHeight="true" outlineLevel="0" collapsed="false">
      <c r="A21" s="52" t="s">
        <v>3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19:O19"/>
    <mergeCell ref="A20:P20"/>
    <mergeCell ref="A21:P2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6)</f>
        <v>1850771</v>
      </c>
      <c r="E5" s="18" t="n">
        <f aca="false">SUM(E6:E6)</f>
        <v>26727</v>
      </c>
      <c r="F5" s="18" t="n">
        <f aca="false">SUM(F6:F6)</f>
        <v>36286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1913784</v>
      </c>
      <c r="O5" s="20" t="n">
        <f aca="false">(N5/O$16)</f>
        <v>1130.40992321323</v>
      </c>
      <c r="P5" s="21"/>
    </row>
    <row r="6" customFormat="false" ht="15" hidden="false" customHeight="false" outlineLevel="0" collapsed="false">
      <c r="A6" s="22"/>
      <c r="B6" s="23" t="n">
        <v>519</v>
      </c>
      <c r="C6" s="24" t="s">
        <v>114</v>
      </c>
      <c r="D6" s="25" t="n">
        <v>1850771</v>
      </c>
      <c r="E6" s="25" t="n">
        <v>26727</v>
      </c>
      <c r="F6" s="25" t="n">
        <v>36286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13784</v>
      </c>
      <c r="O6" s="26" t="n">
        <f aca="false">(N6/O$16)</f>
        <v>1130.40992321323</v>
      </c>
      <c r="P6" s="27"/>
    </row>
    <row r="7" customFormat="false" ht="15.75" hidden="false" customHeight="false" outlineLevel="0" collapsed="false">
      <c r="A7" s="28" t="s">
        <v>21</v>
      </c>
      <c r="B7" s="29"/>
      <c r="C7" s="30"/>
      <c r="D7" s="31" t="n">
        <f aca="false">SUM(D8:D11)</f>
        <v>0</v>
      </c>
      <c r="E7" s="31" t="n">
        <f aca="false">SUM(E8:E11)</f>
        <v>0</v>
      </c>
      <c r="F7" s="31" t="n">
        <f aca="false">SUM(F8:F11)</f>
        <v>0</v>
      </c>
      <c r="G7" s="31" t="n">
        <f aca="false">SUM(G8:G11)</f>
        <v>0</v>
      </c>
      <c r="H7" s="31" t="n">
        <f aca="false">SUM(H8:H11)</f>
        <v>0</v>
      </c>
      <c r="I7" s="31" t="n">
        <f aca="false">SUM(I8:I11)</f>
        <v>1846774</v>
      </c>
      <c r="J7" s="31" t="n">
        <f aca="false">SUM(J8:J11)</f>
        <v>0</v>
      </c>
      <c r="K7" s="31" t="n">
        <f aca="false">SUM(K8:K11)</f>
        <v>0</v>
      </c>
      <c r="L7" s="31" t="n">
        <f aca="false">SUM(L8:L11)</f>
        <v>0</v>
      </c>
      <c r="M7" s="31" t="n">
        <f aca="false">SUM(M8:M11)</f>
        <v>0</v>
      </c>
      <c r="N7" s="32" t="n">
        <f aca="false">SUM(D7:M7)</f>
        <v>1846774</v>
      </c>
      <c r="O7" s="33" t="n">
        <f aca="false">(N7/O$16)</f>
        <v>1090.82929710573</v>
      </c>
      <c r="P7" s="34"/>
    </row>
    <row r="8" customFormat="false" ht="15" hidden="false" customHeight="false" outlineLevel="0" collapsed="false">
      <c r="A8" s="22"/>
      <c r="B8" s="23" t="n">
        <v>532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411155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11155</v>
      </c>
      <c r="O8" s="26" t="n">
        <f aca="false">(N8/O$16)</f>
        <v>242.85587714117</v>
      </c>
      <c r="P8" s="27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997858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97858</v>
      </c>
      <c r="O9" s="26" t="n">
        <f aca="false">(N9/O$16)</f>
        <v>589.402244536326</v>
      </c>
      <c r="P9" s="27"/>
    </row>
    <row r="10" customFormat="false" ht="15" hidden="false" customHeight="false" outlineLevel="0" collapsed="false">
      <c r="A10" s="22"/>
      <c r="B10" s="23" t="n">
        <v>534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20069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0069</v>
      </c>
      <c r="O10" s="26" t="n">
        <f aca="false">(N10/O$16)</f>
        <v>70.9208505611341</v>
      </c>
      <c r="P10" s="27"/>
    </row>
    <row r="11" customFormat="false" ht="15" hidden="false" customHeight="false" outlineLevel="0" collapsed="false">
      <c r="A11" s="22"/>
      <c r="B11" s="23" t="n">
        <v>535</v>
      </c>
      <c r="C11" s="24" t="s">
        <v>7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31769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17692</v>
      </c>
      <c r="O11" s="26" t="n">
        <f aca="false">(N11/O$16)</f>
        <v>187.6503248671</v>
      </c>
      <c r="P11" s="27"/>
    </row>
    <row r="12" customFormat="false" ht="15.75" hidden="false" customHeight="false" outlineLevel="0" collapsed="false">
      <c r="A12" s="28" t="s">
        <v>29</v>
      </c>
      <c r="B12" s="29"/>
      <c r="C12" s="30"/>
      <c r="D12" s="31" t="n">
        <f aca="false">SUM(D13:D13)</f>
        <v>36286</v>
      </c>
      <c r="E12" s="31" t="n">
        <f aca="false">SUM(E13:E13)</f>
        <v>133689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169975</v>
      </c>
      <c r="O12" s="33" t="n">
        <f aca="false">(N12/O$16)</f>
        <v>100.398700531601</v>
      </c>
      <c r="P12" s="27"/>
    </row>
    <row r="13" customFormat="false" ht="15.75" hidden="false" customHeight="false" outlineLevel="0" collapsed="false">
      <c r="A13" s="22"/>
      <c r="B13" s="23" t="n">
        <v>581</v>
      </c>
      <c r="C13" s="24" t="s">
        <v>115</v>
      </c>
      <c r="D13" s="25" t="n">
        <v>36286</v>
      </c>
      <c r="E13" s="25" t="n">
        <v>13368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9975</v>
      </c>
      <c r="O13" s="26" t="n">
        <f aca="false">(N13/O$16)</f>
        <v>100.398700531601</v>
      </c>
      <c r="P13" s="27"/>
    </row>
    <row r="14" customFormat="false" ht="16.5" hidden="false" customHeight="false" outlineLevel="0" collapsed="false">
      <c r="A14" s="35" t="s">
        <v>31</v>
      </c>
      <c r="B14" s="36"/>
      <c r="C14" s="37"/>
      <c r="D14" s="38" t="n">
        <f aca="false">SUM(D5,D7,D12)</f>
        <v>1887057</v>
      </c>
      <c r="E14" s="38" t="n">
        <f aca="false">SUM(E5,E7,E12)</f>
        <v>160416</v>
      </c>
      <c r="F14" s="38" t="n">
        <f aca="false">SUM(F5,F7,F12)</f>
        <v>36286</v>
      </c>
      <c r="G14" s="38" t="n">
        <f aca="false">SUM(G5,G7,G12)</f>
        <v>0</v>
      </c>
      <c r="H14" s="38" t="n">
        <f aca="false">SUM(H5,H7,H12)</f>
        <v>0</v>
      </c>
      <c r="I14" s="38" t="n">
        <f aca="false">SUM(I5,I7,I12)</f>
        <v>1846774</v>
      </c>
      <c r="J14" s="38" t="n">
        <f aca="false">SUM(J5,J7,J12)</f>
        <v>0</v>
      </c>
      <c r="K14" s="38" t="n">
        <f aca="false">SUM(K5,K7,K12)</f>
        <v>0</v>
      </c>
      <c r="L14" s="38" t="n">
        <f aca="false">SUM(L5,L7,L12)</f>
        <v>0</v>
      </c>
      <c r="M14" s="38" t="n">
        <f aca="false">SUM(M5,M7,M12)</f>
        <v>0</v>
      </c>
      <c r="N14" s="38" t="n">
        <f aca="false">SUM(D14:M14)</f>
        <v>3930533</v>
      </c>
      <c r="O14" s="39" t="n">
        <f aca="false">(N14/O$16)</f>
        <v>2321.63792085056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118</v>
      </c>
      <c r="M16" s="49"/>
      <c r="N16" s="49"/>
      <c r="O16" s="50" t="n">
        <v>1693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727355</v>
      </c>
      <c r="E5" s="18" t="n">
        <f aca="false">SUM(E6:E9)</f>
        <v>47755</v>
      </c>
      <c r="F5" s="18" t="n">
        <f aca="false">SUM(F6:F9)</f>
        <v>36326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373029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184465</v>
      </c>
      <c r="O5" s="20" t="n">
        <f aca="false">(N5/O$22)</f>
        <v>700.866863905325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61</v>
      </c>
      <c r="D6" s="25" t="n">
        <v>911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119</v>
      </c>
      <c r="O6" s="26" t="n">
        <f aca="false">(N6/O$22)</f>
        <v>5.39585798816568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0</v>
      </c>
      <c r="D7" s="25" t="n">
        <v>71823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373029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91265</v>
      </c>
      <c r="O7" s="26" t="n">
        <f aca="false">(N7/O$22)</f>
        <v>645.718934911243</v>
      </c>
      <c r="P7" s="27"/>
    </row>
    <row r="8" customFormat="false" ht="15" hidden="false" customHeight="false" outlineLevel="0" collapsed="false">
      <c r="A8" s="22"/>
      <c r="B8" s="23" t="n">
        <v>517</v>
      </c>
      <c r="C8" s="24" t="s">
        <v>57</v>
      </c>
      <c r="D8" s="25" t="n">
        <v>0</v>
      </c>
      <c r="E8" s="25" t="n">
        <v>0</v>
      </c>
      <c r="F8" s="25" t="n">
        <v>36326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6326</v>
      </c>
      <c r="O8" s="26" t="n">
        <f aca="false">(N8/O$22)</f>
        <v>21.494674556213</v>
      </c>
      <c r="P8" s="27"/>
    </row>
    <row r="9" customFormat="false" ht="15" hidden="false" customHeight="false" outlineLevel="0" collapsed="false">
      <c r="A9" s="22"/>
      <c r="B9" s="23" t="n">
        <v>519</v>
      </c>
      <c r="C9" s="24" t="s">
        <v>114</v>
      </c>
      <c r="D9" s="25" t="n">
        <v>0</v>
      </c>
      <c r="E9" s="25" t="n">
        <v>4775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7755</v>
      </c>
      <c r="O9" s="26" t="n">
        <f aca="false">(N9/O$22)</f>
        <v>28.2573964497041</v>
      </c>
      <c r="P9" s="27"/>
    </row>
    <row r="10" customFormat="false" ht="15.75" hidden="false" customHeight="false" outlineLevel="0" collapsed="false">
      <c r="A10" s="28" t="s">
        <v>21</v>
      </c>
      <c r="B10" s="29"/>
      <c r="C10" s="30"/>
      <c r="D10" s="31" t="n">
        <f aca="false">SUM(D11:D13)</f>
        <v>0</v>
      </c>
      <c r="E10" s="31" t="n">
        <f aca="false">SUM(E11:E13)</f>
        <v>0</v>
      </c>
      <c r="F10" s="31" t="n">
        <f aca="false">SUM(F11:F13)</f>
        <v>0</v>
      </c>
      <c r="G10" s="31" t="n">
        <f aca="false">SUM(G11:G13)</f>
        <v>0</v>
      </c>
      <c r="H10" s="31" t="n">
        <f aca="false">SUM(H11:H13)</f>
        <v>0</v>
      </c>
      <c r="I10" s="31" t="n">
        <f aca="false">SUM(I11:I13)</f>
        <v>1375427</v>
      </c>
      <c r="J10" s="31" t="n">
        <f aca="false">SUM(J11:J13)</f>
        <v>0</v>
      </c>
      <c r="K10" s="31" t="n">
        <f aca="false">SUM(K11:K13)</f>
        <v>0</v>
      </c>
      <c r="L10" s="31" t="n">
        <f aca="false">SUM(L11:L13)</f>
        <v>0</v>
      </c>
      <c r="M10" s="31" t="n">
        <f aca="false">SUM(M11:M13)</f>
        <v>0</v>
      </c>
      <c r="N10" s="32" t="n">
        <f aca="false">SUM(D10:M10)</f>
        <v>1375427</v>
      </c>
      <c r="O10" s="33" t="n">
        <f aca="false">(N10/O$22)</f>
        <v>813.862130177515</v>
      </c>
      <c r="P10" s="34"/>
    </row>
    <row r="11" customFormat="false" ht="15" hidden="false" customHeight="false" outlineLevel="0" collapsed="false">
      <c r="A11" s="22"/>
      <c r="B11" s="23" t="n">
        <v>532</v>
      </c>
      <c r="C11" s="24" t="s">
        <v>22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447357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47357</v>
      </c>
      <c r="O11" s="26" t="n">
        <f aca="false">(N11/O$22)</f>
        <v>264.708284023669</v>
      </c>
      <c r="P11" s="27"/>
    </row>
    <row r="12" customFormat="false" ht="15" hidden="false" customHeight="false" outlineLevel="0" collapsed="false">
      <c r="A12" s="22"/>
      <c r="B12" s="23" t="n">
        <v>533</v>
      </c>
      <c r="C12" s="24" t="s">
        <v>2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82851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28514</v>
      </c>
      <c r="O12" s="26" t="n">
        <f aca="false">(N12/O$22)</f>
        <v>490.244970414201</v>
      </c>
      <c r="P12" s="27"/>
    </row>
    <row r="13" customFormat="false" ht="15" hidden="false" customHeight="false" outlineLevel="0" collapsed="false">
      <c r="A13" s="22"/>
      <c r="B13" s="23" t="n">
        <v>534</v>
      </c>
      <c r="C13" s="24" t="s">
        <v>24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9955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9556</v>
      </c>
      <c r="O13" s="26" t="n">
        <f aca="false">(N13/O$22)</f>
        <v>58.908875739645</v>
      </c>
      <c r="P13" s="27"/>
    </row>
    <row r="14" customFormat="false" ht="15.75" hidden="false" customHeight="false" outlineLevel="0" collapsed="false">
      <c r="A14" s="28" t="s">
        <v>25</v>
      </c>
      <c r="B14" s="29"/>
      <c r="C14" s="30"/>
      <c r="D14" s="31" t="n">
        <f aca="false">SUM(D15:D15)</f>
        <v>802988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802988</v>
      </c>
      <c r="O14" s="33" t="n">
        <f aca="false">(N14/O$22)</f>
        <v>475.140828402367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26</v>
      </c>
      <c r="D15" s="25" t="n">
        <v>80298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02988</v>
      </c>
      <c r="O15" s="26" t="n">
        <f aca="false">(N15/O$22)</f>
        <v>475.140828402367</v>
      </c>
      <c r="P15" s="27"/>
    </row>
    <row r="16" customFormat="false" ht="15.75" hidden="false" customHeight="false" outlineLevel="0" collapsed="false">
      <c r="A16" s="28" t="s">
        <v>27</v>
      </c>
      <c r="B16" s="29"/>
      <c r="C16" s="30"/>
      <c r="D16" s="31" t="n">
        <f aca="false">SUM(D17:D17)</f>
        <v>75250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75250</v>
      </c>
      <c r="O16" s="33" t="n">
        <f aca="false">(N16/O$22)</f>
        <v>44.5266272189349</v>
      </c>
      <c r="P16" s="27"/>
    </row>
    <row r="17" customFormat="false" ht="15" hidden="false" customHeight="false" outlineLevel="0" collapsed="false">
      <c r="A17" s="22"/>
      <c r="B17" s="23" t="n">
        <v>572</v>
      </c>
      <c r="C17" s="24" t="s">
        <v>28</v>
      </c>
      <c r="D17" s="25" t="n">
        <v>7525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5250</v>
      </c>
      <c r="O17" s="26" t="n">
        <f aca="false">(N17/O$22)</f>
        <v>44.5266272189349</v>
      </c>
      <c r="P17" s="27"/>
    </row>
    <row r="18" customFormat="false" ht="15.75" hidden="false" customHeight="false" outlineLevel="0" collapsed="false">
      <c r="A18" s="28" t="s">
        <v>29</v>
      </c>
      <c r="B18" s="29"/>
      <c r="C18" s="30"/>
      <c r="D18" s="31" t="n">
        <f aca="false">SUM(D19:D19)</f>
        <v>36326</v>
      </c>
      <c r="E18" s="31" t="n">
        <f aca="false">SUM(E19:E19)</f>
        <v>422574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458900</v>
      </c>
      <c r="O18" s="33" t="n">
        <f aca="false">(N18/O$22)</f>
        <v>271.538461538462</v>
      </c>
      <c r="P18" s="27"/>
    </row>
    <row r="19" customFormat="false" ht="15.75" hidden="false" customHeight="false" outlineLevel="0" collapsed="false">
      <c r="A19" s="22"/>
      <c r="B19" s="23" t="n">
        <v>581</v>
      </c>
      <c r="C19" s="24" t="s">
        <v>115</v>
      </c>
      <c r="D19" s="25" t="n">
        <v>36326</v>
      </c>
      <c r="E19" s="25" t="n">
        <v>422574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58900</v>
      </c>
      <c r="O19" s="26" t="n">
        <f aca="false">(N19/O$22)</f>
        <v>271.538461538462</v>
      </c>
      <c r="P19" s="27"/>
    </row>
    <row r="20" customFormat="false" ht="16.5" hidden="false" customHeight="false" outlineLevel="0" collapsed="false">
      <c r="A20" s="35" t="s">
        <v>31</v>
      </c>
      <c r="B20" s="36"/>
      <c r="C20" s="37"/>
      <c r="D20" s="38" t="n">
        <f aca="false">SUM(D5,D10,D14,D16,D18)</f>
        <v>1641919</v>
      </c>
      <c r="E20" s="38" t="n">
        <f aca="false">SUM(E5,E10,E14,E16,E18)</f>
        <v>470329</v>
      </c>
      <c r="F20" s="38" t="n">
        <f aca="false">SUM(F5,F10,F14,F16,F18)</f>
        <v>36326</v>
      </c>
      <c r="G20" s="38" t="n">
        <f aca="false">SUM(G5,G10,G14,G16,G18)</f>
        <v>0</v>
      </c>
      <c r="H20" s="38" t="n">
        <f aca="false">SUM(H5,H10,H14,H16,H18)</f>
        <v>0</v>
      </c>
      <c r="I20" s="38" t="n">
        <f aca="false">SUM(I5,I10,I14,I16,I18)</f>
        <v>1748456</v>
      </c>
      <c r="J20" s="38" t="n">
        <f aca="false">SUM(J5,J10,J14,J16,J18)</f>
        <v>0</v>
      </c>
      <c r="K20" s="38" t="n">
        <f aca="false">SUM(K5,K10,K14,K16,K18)</f>
        <v>0</v>
      </c>
      <c r="L20" s="38" t="n">
        <f aca="false">SUM(L5,L10,L14,L16,L18)</f>
        <v>0</v>
      </c>
      <c r="M20" s="38" t="n">
        <f aca="false">SUM(M5,M10,M14,M16,M18)</f>
        <v>0</v>
      </c>
      <c r="N20" s="38" t="n">
        <f aca="false">SUM(D20:M20)</f>
        <v>3897030</v>
      </c>
      <c r="O20" s="39" t="n">
        <f aca="false">(N20/O$22)</f>
        <v>2305.9349112426</v>
      </c>
      <c r="P20" s="2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</row>
    <row r="21" customFormat="false" ht="15" hidden="false" customHeight="fals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</row>
    <row r="22" customFormat="false" ht="15" hidden="false" customHeight="false" outlineLevel="0" collapsed="false">
      <c r="A22" s="46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9" t="s">
        <v>120</v>
      </c>
      <c r="M22" s="49"/>
      <c r="N22" s="49"/>
      <c r="O22" s="50" t="n">
        <v>1690</v>
      </c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.75" hidden="false" customHeight="true" outlineLevel="0" collapsed="false">
      <c r="A24" s="52" t="s">
        <v>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2:N22"/>
    <mergeCell ref="A23:O23"/>
    <mergeCell ref="A24:O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501987</v>
      </c>
      <c r="E5" s="18" t="n">
        <f aca="false">SUM(E6:E8)</f>
        <v>0</v>
      </c>
      <c r="F5" s="18" t="n">
        <f aca="false">SUM(F6:F8)</f>
        <v>36304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367563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905854</v>
      </c>
      <c r="O5" s="20" t="n">
        <f aca="false">(N5/O$21)</f>
        <v>533.482921083628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61</v>
      </c>
      <c r="D6" s="25" t="n">
        <v>788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884</v>
      </c>
      <c r="O6" s="26" t="n">
        <f aca="false">(N6/O$21)</f>
        <v>4.64310954063604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0</v>
      </c>
      <c r="D7" s="25" t="n">
        <v>494103</v>
      </c>
      <c r="E7" s="25" t="n">
        <v>0</v>
      </c>
      <c r="F7" s="25" t="n">
        <v>3</v>
      </c>
      <c r="G7" s="25" t="n">
        <v>0</v>
      </c>
      <c r="H7" s="25" t="n">
        <v>0</v>
      </c>
      <c r="I7" s="25" t="n">
        <v>367563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61669</v>
      </c>
      <c r="O7" s="26" t="n">
        <f aca="false">(N7/O$21)</f>
        <v>507.46113074205</v>
      </c>
      <c r="P7" s="27"/>
    </row>
    <row r="8" customFormat="false" ht="15" hidden="false" customHeight="false" outlineLevel="0" collapsed="false">
      <c r="A8" s="22"/>
      <c r="B8" s="23" t="n">
        <v>517</v>
      </c>
      <c r="C8" s="24" t="s">
        <v>57</v>
      </c>
      <c r="D8" s="25" t="n">
        <v>0</v>
      </c>
      <c r="E8" s="25" t="n">
        <v>0</v>
      </c>
      <c r="F8" s="25" t="n">
        <v>36301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6301</v>
      </c>
      <c r="O8" s="26" t="n">
        <f aca="false">(N8/O$21)</f>
        <v>21.3786808009423</v>
      </c>
      <c r="P8" s="27"/>
    </row>
    <row r="9" customFormat="false" ht="15.75" hidden="false" customHeight="false" outlineLevel="0" collapsed="false">
      <c r="A9" s="28" t="s">
        <v>21</v>
      </c>
      <c r="B9" s="29"/>
      <c r="C9" s="30"/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1256664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0</v>
      </c>
      <c r="N9" s="32" t="n">
        <f aca="false">SUM(D9:M9)</f>
        <v>1256664</v>
      </c>
      <c r="O9" s="33" t="n">
        <f aca="false">(N9/O$21)</f>
        <v>740.08480565371</v>
      </c>
      <c r="P9" s="34"/>
    </row>
    <row r="10" customFormat="false" ht="15" hidden="false" customHeight="false" outlineLevel="0" collapsed="false">
      <c r="A10" s="22"/>
      <c r="B10" s="23" t="n">
        <v>532</v>
      </c>
      <c r="C10" s="24" t="s">
        <v>2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507565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07565</v>
      </c>
      <c r="O10" s="26" t="n">
        <f aca="false">(N10/O$21)</f>
        <v>298.919316843345</v>
      </c>
      <c r="P10" s="27"/>
    </row>
    <row r="11" customFormat="false" ht="15" hidden="false" customHeight="false" outlineLevel="0" collapsed="false">
      <c r="A11" s="22"/>
      <c r="B11" s="23" t="n">
        <v>533</v>
      </c>
      <c r="C11" s="24" t="s">
        <v>23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632845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32845</v>
      </c>
      <c r="O11" s="26" t="n">
        <f aca="false">(N11/O$21)</f>
        <v>372.70023557126</v>
      </c>
      <c r="P11" s="27"/>
    </row>
    <row r="12" customFormat="false" ht="15" hidden="false" customHeight="false" outlineLevel="0" collapsed="false">
      <c r="A12" s="22"/>
      <c r="B12" s="23" t="n">
        <v>534</v>
      </c>
      <c r="C12" s="24" t="s">
        <v>2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1625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6254</v>
      </c>
      <c r="O12" s="26" t="n">
        <f aca="false">(N12/O$21)</f>
        <v>68.4652532391048</v>
      </c>
      <c r="P12" s="27"/>
    </row>
    <row r="13" customFormat="false" ht="15.75" hidden="false" customHeight="false" outlineLevel="0" collapsed="false">
      <c r="A13" s="28" t="s">
        <v>25</v>
      </c>
      <c r="B13" s="29"/>
      <c r="C13" s="30"/>
      <c r="D13" s="31" t="n">
        <f aca="false">SUM(D14:D14)</f>
        <v>258700</v>
      </c>
      <c r="E13" s="31" t="n">
        <f aca="false">SUM(E14:E14)</f>
        <v>43891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302591</v>
      </c>
      <c r="O13" s="33" t="n">
        <f aca="false">(N13/O$21)</f>
        <v>178.204358068316</v>
      </c>
      <c r="P13" s="34"/>
    </row>
    <row r="14" customFormat="false" ht="15" hidden="false" customHeight="false" outlineLevel="0" collapsed="false">
      <c r="A14" s="22"/>
      <c r="B14" s="23" t="n">
        <v>541</v>
      </c>
      <c r="C14" s="24" t="s">
        <v>26</v>
      </c>
      <c r="D14" s="25" t="n">
        <v>258700</v>
      </c>
      <c r="E14" s="25" t="n">
        <v>4389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02591</v>
      </c>
      <c r="O14" s="26" t="n">
        <f aca="false">(N14/O$21)</f>
        <v>178.204358068316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16)</f>
        <v>68825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68825</v>
      </c>
      <c r="O15" s="33" t="n">
        <f aca="false">(N15/O$21)</f>
        <v>40.5329799764429</v>
      </c>
      <c r="P15" s="27"/>
    </row>
    <row r="16" customFormat="false" ht="15" hidden="false" customHeight="false" outlineLevel="0" collapsed="false">
      <c r="A16" s="22"/>
      <c r="B16" s="23" t="n">
        <v>572</v>
      </c>
      <c r="C16" s="24" t="s">
        <v>28</v>
      </c>
      <c r="D16" s="25" t="n">
        <v>6882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8825</v>
      </c>
      <c r="O16" s="26" t="n">
        <f aca="false">(N16/O$21)</f>
        <v>40.5329799764429</v>
      </c>
      <c r="P16" s="27"/>
    </row>
    <row r="17" customFormat="false" ht="15.75" hidden="false" customHeight="false" outlineLevel="0" collapsed="false">
      <c r="A17" s="28" t="s">
        <v>29</v>
      </c>
      <c r="B17" s="29"/>
      <c r="C17" s="30"/>
      <c r="D17" s="31" t="n">
        <f aca="false">SUM(D18:D18)</f>
        <v>36301</v>
      </c>
      <c r="E17" s="31" t="n">
        <f aca="false">SUM(E18:E18)</f>
        <v>230026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266327</v>
      </c>
      <c r="O17" s="33" t="n">
        <f aca="false">(N17/O$21)</f>
        <v>156.847467608952</v>
      </c>
      <c r="P17" s="27"/>
    </row>
    <row r="18" customFormat="false" ht="15.75" hidden="false" customHeight="false" outlineLevel="0" collapsed="false">
      <c r="A18" s="22"/>
      <c r="B18" s="23" t="n">
        <v>581</v>
      </c>
      <c r="C18" s="24" t="s">
        <v>115</v>
      </c>
      <c r="D18" s="25" t="n">
        <v>36301</v>
      </c>
      <c r="E18" s="25" t="n">
        <v>230026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66327</v>
      </c>
      <c r="O18" s="26" t="n">
        <f aca="false">(N18/O$21)</f>
        <v>156.847467608952</v>
      </c>
      <c r="P18" s="27"/>
    </row>
    <row r="19" customFormat="false" ht="16.5" hidden="false" customHeight="false" outlineLevel="0" collapsed="false">
      <c r="A19" s="35" t="s">
        <v>31</v>
      </c>
      <c r="B19" s="36"/>
      <c r="C19" s="37"/>
      <c r="D19" s="38" t="n">
        <f aca="false">SUM(D5,D9,D13,D15,D17)</f>
        <v>865813</v>
      </c>
      <c r="E19" s="38" t="n">
        <f aca="false">SUM(E5,E9,E13,E15,E17)</f>
        <v>273917</v>
      </c>
      <c r="F19" s="38" t="n">
        <f aca="false">SUM(F5,F9,F13,F15,F17)</f>
        <v>36304</v>
      </c>
      <c r="G19" s="38" t="n">
        <f aca="false">SUM(G5,G9,G13,G15,G17)</f>
        <v>0</v>
      </c>
      <c r="H19" s="38" t="n">
        <f aca="false">SUM(H5,H9,H13,H15,H17)</f>
        <v>0</v>
      </c>
      <c r="I19" s="38" t="n">
        <f aca="false">SUM(I5,I9,I13,I15,I17)</f>
        <v>1624227</v>
      </c>
      <c r="J19" s="38" t="n">
        <f aca="false">SUM(J5,J9,J13,J15,J17)</f>
        <v>0</v>
      </c>
      <c r="K19" s="38" t="n">
        <f aca="false">SUM(K5,K9,K13,K15,K17)</f>
        <v>0</v>
      </c>
      <c r="L19" s="38" t="n">
        <f aca="false">SUM(L5,L9,L13,L15,L17)</f>
        <v>0</v>
      </c>
      <c r="M19" s="38" t="n">
        <f aca="false">SUM(M5,M9,M13,M15,M17)</f>
        <v>0</v>
      </c>
      <c r="N19" s="38" t="n">
        <f aca="false">SUM(D19:M19)</f>
        <v>2800261</v>
      </c>
      <c r="O19" s="39" t="n">
        <f aca="false">(N19/O$21)</f>
        <v>1649.15253239105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122</v>
      </c>
      <c r="M21" s="49"/>
      <c r="N21" s="49"/>
      <c r="O21" s="50" t="n">
        <v>1698</v>
      </c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804307</v>
      </c>
      <c r="E5" s="18" t="n">
        <f aca="false">SUM(E6:E8)</f>
        <v>0</v>
      </c>
      <c r="F5" s="18" t="n">
        <f aca="false">SUM(F6:F8)</f>
        <v>36329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364423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1205059</v>
      </c>
      <c r="O5" s="20" t="n">
        <f aca="false">(N5/O$21)</f>
        <v>748.019242706394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61</v>
      </c>
      <c r="D6" s="25" t="n">
        <v>838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389</v>
      </c>
      <c r="O6" s="26" t="n">
        <f aca="false">(N6/O$21)</f>
        <v>5.2073246430788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0</v>
      </c>
      <c r="D7" s="25" t="n">
        <v>795918</v>
      </c>
      <c r="E7" s="25" t="n">
        <v>0</v>
      </c>
      <c r="F7" s="25" t="n">
        <v>12</v>
      </c>
      <c r="G7" s="25" t="n">
        <v>0</v>
      </c>
      <c r="H7" s="25" t="n">
        <v>0</v>
      </c>
      <c r="I7" s="25" t="n">
        <v>364423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60353</v>
      </c>
      <c r="O7" s="26" t="n">
        <f aca="false">(N7/O$21)</f>
        <v>720.268777157045</v>
      </c>
      <c r="P7" s="27"/>
    </row>
    <row r="8" customFormat="false" ht="15" hidden="false" customHeight="false" outlineLevel="0" collapsed="false">
      <c r="A8" s="22"/>
      <c r="B8" s="23" t="n">
        <v>517</v>
      </c>
      <c r="C8" s="24" t="s">
        <v>57</v>
      </c>
      <c r="D8" s="25" t="n">
        <v>0</v>
      </c>
      <c r="E8" s="25" t="n">
        <v>0</v>
      </c>
      <c r="F8" s="25" t="n">
        <v>36317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6317</v>
      </c>
      <c r="O8" s="26" t="n">
        <f aca="false">(N8/O$21)</f>
        <v>22.5431409062694</v>
      </c>
      <c r="P8" s="27"/>
    </row>
    <row r="9" customFormat="false" ht="15.75" hidden="false" customHeight="false" outlineLevel="0" collapsed="false">
      <c r="A9" s="28" t="s">
        <v>21</v>
      </c>
      <c r="B9" s="29"/>
      <c r="C9" s="30"/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1228021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0</v>
      </c>
      <c r="N9" s="32" t="n">
        <f aca="false">SUM(D9:M9)</f>
        <v>1228021</v>
      </c>
      <c r="O9" s="33" t="n">
        <f aca="false">(N9/O$21)</f>
        <v>762.272501551831</v>
      </c>
      <c r="P9" s="34"/>
    </row>
    <row r="10" customFormat="false" ht="15" hidden="false" customHeight="false" outlineLevel="0" collapsed="false">
      <c r="A10" s="22"/>
      <c r="B10" s="23" t="n">
        <v>532</v>
      </c>
      <c r="C10" s="24" t="s">
        <v>2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505937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05937</v>
      </c>
      <c r="O10" s="26" t="n">
        <f aca="false">(N10/O$21)</f>
        <v>314.051520794538</v>
      </c>
      <c r="P10" s="27"/>
    </row>
    <row r="11" customFormat="false" ht="15" hidden="false" customHeight="false" outlineLevel="0" collapsed="false">
      <c r="A11" s="22"/>
      <c r="B11" s="23" t="n">
        <v>533</v>
      </c>
      <c r="C11" s="24" t="s">
        <v>23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60645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06452</v>
      </c>
      <c r="O11" s="26" t="n">
        <f aca="false">(N11/O$21)</f>
        <v>376.444444444444</v>
      </c>
      <c r="P11" s="27"/>
    </row>
    <row r="12" customFormat="false" ht="15" hidden="false" customHeight="false" outlineLevel="0" collapsed="false">
      <c r="A12" s="22"/>
      <c r="B12" s="23" t="n">
        <v>534</v>
      </c>
      <c r="C12" s="24" t="s">
        <v>2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1563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5632</v>
      </c>
      <c r="O12" s="26" t="n">
        <f aca="false">(N12/O$21)</f>
        <v>71.7765363128492</v>
      </c>
      <c r="P12" s="27"/>
    </row>
    <row r="13" customFormat="false" ht="15.75" hidden="false" customHeight="false" outlineLevel="0" collapsed="false">
      <c r="A13" s="28" t="s">
        <v>25</v>
      </c>
      <c r="B13" s="29"/>
      <c r="C13" s="30"/>
      <c r="D13" s="31" t="n">
        <f aca="false">SUM(D14:D14)</f>
        <v>495402</v>
      </c>
      <c r="E13" s="31" t="n">
        <f aca="false">SUM(E14:E14)</f>
        <v>7266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502668</v>
      </c>
      <c r="O13" s="33" t="n">
        <f aca="false">(N13/O$21)</f>
        <v>312.022346368715</v>
      </c>
      <c r="P13" s="34"/>
    </row>
    <row r="14" customFormat="false" ht="15" hidden="false" customHeight="false" outlineLevel="0" collapsed="false">
      <c r="A14" s="22"/>
      <c r="B14" s="23" t="n">
        <v>541</v>
      </c>
      <c r="C14" s="24" t="s">
        <v>26</v>
      </c>
      <c r="D14" s="25" t="n">
        <v>495402</v>
      </c>
      <c r="E14" s="25" t="n">
        <v>726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02668</v>
      </c>
      <c r="O14" s="26" t="n">
        <f aca="false">(N14/O$21)</f>
        <v>312.022346368715</v>
      </c>
      <c r="P14" s="27"/>
    </row>
    <row r="15" customFormat="false" ht="15.75" hidden="false" customHeight="false" outlineLevel="0" collapsed="false">
      <c r="A15" s="28" t="s">
        <v>27</v>
      </c>
      <c r="B15" s="29"/>
      <c r="C15" s="30"/>
      <c r="D15" s="31" t="n">
        <f aca="false">SUM(D16:D16)</f>
        <v>173480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73480</v>
      </c>
      <c r="O15" s="33" t="n">
        <f aca="false">(N15/O$21)</f>
        <v>107.684667908132</v>
      </c>
      <c r="P15" s="27"/>
    </row>
    <row r="16" customFormat="false" ht="15" hidden="false" customHeight="false" outlineLevel="0" collapsed="false">
      <c r="A16" s="22"/>
      <c r="B16" s="23" t="n">
        <v>572</v>
      </c>
      <c r="C16" s="24" t="s">
        <v>28</v>
      </c>
      <c r="D16" s="25" t="n">
        <v>17348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3480</v>
      </c>
      <c r="O16" s="26" t="n">
        <f aca="false">(N16/O$21)</f>
        <v>107.684667908132</v>
      </c>
      <c r="P16" s="27"/>
    </row>
    <row r="17" customFormat="false" ht="15.75" hidden="false" customHeight="false" outlineLevel="0" collapsed="false">
      <c r="A17" s="28" t="s">
        <v>29</v>
      </c>
      <c r="B17" s="29"/>
      <c r="C17" s="30"/>
      <c r="D17" s="31" t="n">
        <f aca="false">SUM(D18:D18)</f>
        <v>36317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36317</v>
      </c>
      <c r="O17" s="33" t="n">
        <f aca="false">(N17/O$21)</f>
        <v>22.5431409062694</v>
      </c>
      <c r="P17" s="27"/>
    </row>
    <row r="18" customFormat="false" ht="15.75" hidden="false" customHeight="false" outlineLevel="0" collapsed="false">
      <c r="A18" s="22"/>
      <c r="B18" s="23" t="n">
        <v>581</v>
      </c>
      <c r="C18" s="24" t="s">
        <v>115</v>
      </c>
      <c r="D18" s="25" t="n">
        <v>3631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6317</v>
      </c>
      <c r="O18" s="26" t="n">
        <f aca="false">(N18/O$21)</f>
        <v>22.5431409062694</v>
      </c>
      <c r="P18" s="27"/>
    </row>
    <row r="19" customFormat="false" ht="16.5" hidden="false" customHeight="false" outlineLevel="0" collapsed="false">
      <c r="A19" s="35" t="s">
        <v>31</v>
      </c>
      <c r="B19" s="36"/>
      <c r="C19" s="37"/>
      <c r="D19" s="38" t="n">
        <f aca="false">SUM(D5,D9,D13,D15,D17)</f>
        <v>1509506</v>
      </c>
      <c r="E19" s="38" t="n">
        <f aca="false">SUM(E5,E9,E13,E15,E17)</f>
        <v>7266</v>
      </c>
      <c r="F19" s="38" t="n">
        <f aca="false">SUM(F5,F9,F13,F15,F17)</f>
        <v>36329</v>
      </c>
      <c r="G19" s="38" t="n">
        <f aca="false">SUM(G5,G9,G13,G15,G17)</f>
        <v>0</v>
      </c>
      <c r="H19" s="38" t="n">
        <f aca="false">SUM(H5,H9,H13,H15,H17)</f>
        <v>0</v>
      </c>
      <c r="I19" s="38" t="n">
        <f aca="false">SUM(I5,I9,I13,I15,I17)</f>
        <v>1592444</v>
      </c>
      <c r="J19" s="38" t="n">
        <f aca="false">SUM(J5,J9,J13,J15,J17)</f>
        <v>0</v>
      </c>
      <c r="K19" s="38" t="n">
        <f aca="false">SUM(K5,K9,K13,K15,K17)</f>
        <v>0</v>
      </c>
      <c r="L19" s="38" t="n">
        <f aca="false">SUM(L5,L9,L13,L15,L17)</f>
        <v>0</v>
      </c>
      <c r="M19" s="38" t="n">
        <f aca="false">SUM(M5,M9,M13,M15,M17)</f>
        <v>0</v>
      </c>
      <c r="N19" s="38" t="n">
        <f aca="false">SUM(D19:M19)</f>
        <v>3145545</v>
      </c>
      <c r="O19" s="39" t="n">
        <f aca="false">(N19/O$21)</f>
        <v>1952.54189944134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124</v>
      </c>
      <c r="M21" s="49"/>
      <c r="N21" s="49"/>
      <c r="O21" s="50" t="n">
        <v>1611</v>
      </c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311747</v>
      </c>
      <c r="E5" s="18" t="n">
        <f aca="false">SUM(E6:E8)</f>
        <v>0</v>
      </c>
      <c r="F5" s="18" t="n">
        <f aca="false">SUM(F6:F8)</f>
        <v>36283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348030</v>
      </c>
      <c r="O5" s="20" t="n">
        <f aca="false">(N5/O$23)</f>
        <v>211.697080291971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266247</v>
      </c>
      <c r="E6" s="25" t="n">
        <v>0</v>
      </c>
      <c r="F6" s="25" t="n">
        <v>8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66255</v>
      </c>
      <c r="O6" s="26" t="n">
        <f aca="false">(N6/O$23)</f>
        <v>161.955596107056</v>
      </c>
      <c r="P6" s="27"/>
    </row>
    <row r="7" customFormat="false" ht="15" hidden="false" customHeight="false" outlineLevel="0" collapsed="false">
      <c r="A7" s="22"/>
      <c r="B7" s="23" t="n">
        <v>517</v>
      </c>
      <c r="C7" s="24" t="s">
        <v>57</v>
      </c>
      <c r="D7" s="25" t="n">
        <v>0</v>
      </c>
      <c r="E7" s="25" t="n">
        <v>0</v>
      </c>
      <c r="F7" s="25" t="n">
        <v>36275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275</v>
      </c>
      <c r="O7" s="26" t="n">
        <f aca="false">(N7/O$23)</f>
        <v>22.0650851581509</v>
      </c>
      <c r="P7" s="27"/>
    </row>
    <row r="8" customFormat="false" ht="15" hidden="false" customHeight="false" outlineLevel="0" collapsed="false">
      <c r="A8" s="22"/>
      <c r="B8" s="23" t="n">
        <v>519</v>
      </c>
      <c r="C8" s="24" t="s">
        <v>114</v>
      </c>
      <c r="D8" s="25" t="n">
        <v>455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5500</v>
      </c>
      <c r="O8" s="26" t="n">
        <f aca="false">(N8/O$23)</f>
        <v>27.676399026764</v>
      </c>
      <c r="P8" s="27"/>
    </row>
    <row r="9" customFormat="false" ht="15.75" hidden="false" customHeight="false" outlineLevel="0" collapsed="false">
      <c r="A9" s="28" t="s">
        <v>21</v>
      </c>
      <c r="B9" s="29"/>
      <c r="C9" s="30"/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1922105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0</v>
      </c>
      <c r="N9" s="32" t="n">
        <f aca="false">SUM(D9:M9)</f>
        <v>1922105</v>
      </c>
      <c r="O9" s="33" t="n">
        <f aca="false">(N9/O$23)</f>
        <v>1169.16362530414</v>
      </c>
      <c r="P9" s="34"/>
    </row>
    <row r="10" customFormat="false" ht="15" hidden="false" customHeight="false" outlineLevel="0" collapsed="false">
      <c r="A10" s="22"/>
      <c r="B10" s="23" t="n">
        <v>532</v>
      </c>
      <c r="C10" s="24" t="s">
        <v>2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995295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95295</v>
      </c>
      <c r="O10" s="26" t="n">
        <f aca="false">(N10/O$23)</f>
        <v>605.410583941606</v>
      </c>
      <c r="P10" s="27"/>
    </row>
    <row r="11" customFormat="false" ht="15" hidden="false" customHeight="false" outlineLevel="0" collapsed="false">
      <c r="A11" s="22"/>
      <c r="B11" s="23" t="n">
        <v>533</v>
      </c>
      <c r="C11" s="24" t="s">
        <v>23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847188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47188</v>
      </c>
      <c r="O11" s="26" t="n">
        <f aca="false">(N11/O$23)</f>
        <v>515.321167883212</v>
      </c>
      <c r="P11" s="27"/>
    </row>
    <row r="12" customFormat="false" ht="15" hidden="false" customHeight="false" outlineLevel="0" collapsed="false">
      <c r="A12" s="22"/>
      <c r="B12" s="23" t="n">
        <v>534</v>
      </c>
      <c r="C12" s="24" t="s">
        <v>2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7962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9622</v>
      </c>
      <c r="O12" s="26" t="n">
        <f aca="false">(N12/O$23)</f>
        <v>48.4318734793187</v>
      </c>
      <c r="P12" s="27"/>
    </row>
    <row r="13" customFormat="false" ht="15.75" hidden="false" customHeight="false" outlineLevel="0" collapsed="false">
      <c r="A13" s="28" t="s">
        <v>25</v>
      </c>
      <c r="B13" s="29"/>
      <c r="C13" s="30"/>
      <c r="D13" s="31" t="n">
        <f aca="false">SUM(D14:D14)</f>
        <v>230792</v>
      </c>
      <c r="E13" s="31" t="n">
        <f aca="false">SUM(E14:E14)</f>
        <v>1746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232538</v>
      </c>
      <c r="O13" s="33" t="n">
        <f aca="false">(N13/O$23)</f>
        <v>141.446472019465</v>
      </c>
      <c r="P13" s="34"/>
    </row>
    <row r="14" customFormat="false" ht="15" hidden="false" customHeight="false" outlineLevel="0" collapsed="false">
      <c r="A14" s="22"/>
      <c r="B14" s="23" t="n">
        <v>541</v>
      </c>
      <c r="C14" s="24" t="s">
        <v>26</v>
      </c>
      <c r="D14" s="25" t="n">
        <v>230792</v>
      </c>
      <c r="E14" s="25" t="n">
        <v>174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32538</v>
      </c>
      <c r="O14" s="26" t="n">
        <f aca="false">(N14/O$23)</f>
        <v>141.446472019465</v>
      </c>
      <c r="P14" s="27"/>
    </row>
    <row r="15" customFormat="false" ht="15.75" hidden="false" customHeight="false" outlineLevel="0" collapsed="false">
      <c r="A15" s="28" t="s">
        <v>84</v>
      </c>
      <c r="B15" s="29"/>
      <c r="C15" s="30"/>
      <c r="D15" s="31" t="n">
        <f aca="false">SUM(D16:D16)</f>
        <v>453575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453575</v>
      </c>
      <c r="O15" s="33" t="n">
        <f aca="false">(N15/O$23)</f>
        <v>275.897201946472</v>
      </c>
      <c r="P15" s="34"/>
    </row>
    <row r="16" customFormat="false" ht="15" hidden="false" customHeight="false" outlineLevel="0" collapsed="false">
      <c r="A16" s="106"/>
      <c r="B16" s="107" t="n">
        <v>559</v>
      </c>
      <c r="C16" s="108" t="s">
        <v>89</v>
      </c>
      <c r="D16" s="25" t="n">
        <v>45357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53575</v>
      </c>
      <c r="O16" s="26" t="n">
        <f aca="false">(N16/O$23)</f>
        <v>275.897201946472</v>
      </c>
      <c r="P16" s="27"/>
    </row>
    <row r="17" customFormat="false" ht="15.75" hidden="false" customHeight="false" outlineLevel="0" collapsed="false">
      <c r="A17" s="28" t="s">
        <v>27</v>
      </c>
      <c r="B17" s="29"/>
      <c r="C17" s="30"/>
      <c r="D17" s="31" t="n">
        <f aca="false">SUM(D18:D18)</f>
        <v>87786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87786</v>
      </c>
      <c r="O17" s="33" t="n">
        <f aca="false">(N17/O$23)</f>
        <v>53.3978102189781</v>
      </c>
      <c r="P17" s="27"/>
    </row>
    <row r="18" customFormat="false" ht="15" hidden="false" customHeight="false" outlineLevel="0" collapsed="false">
      <c r="A18" s="22"/>
      <c r="B18" s="23" t="n">
        <v>572</v>
      </c>
      <c r="C18" s="24" t="s">
        <v>28</v>
      </c>
      <c r="D18" s="25" t="n">
        <v>8778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7786</v>
      </c>
      <c r="O18" s="26" t="n">
        <f aca="false">(N18/O$23)</f>
        <v>53.3978102189781</v>
      </c>
      <c r="P18" s="27"/>
    </row>
    <row r="19" customFormat="false" ht="15.75" hidden="false" customHeight="false" outlineLevel="0" collapsed="false">
      <c r="A19" s="28" t="s">
        <v>29</v>
      </c>
      <c r="B19" s="29"/>
      <c r="C19" s="30"/>
      <c r="D19" s="31" t="n">
        <f aca="false">SUM(D20:D20)</f>
        <v>36275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36275</v>
      </c>
      <c r="O19" s="33" t="n">
        <f aca="false">(N19/O$23)</f>
        <v>22.0650851581509</v>
      </c>
      <c r="P19" s="27"/>
    </row>
    <row r="20" customFormat="false" ht="15.75" hidden="false" customHeight="false" outlineLevel="0" collapsed="false">
      <c r="A20" s="22"/>
      <c r="B20" s="23" t="n">
        <v>581</v>
      </c>
      <c r="C20" s="24" t="s">
        <v>115</v>
      </c>
      <c r="D20" s="25" t="n">
        <v>3627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6275</v>
      </c>
      <c r="O20" s="26" t="n">
        <f aca="false">(N20/O$23)</f>
        <v>22.0650851581509</v>
      </c>
      <c r="P20" s="27"/>
    </row>
    <row r="21" customFormat="false" ht="16.5" hidden="false" customHeight="false" outlineLevel="0" collapsed="false">
      <c r="A21" s="35" t="s">
        <v>31</v>
      </c>
      <c r="B21" s="36"/>
      <c r="C21" s="37"/>
      <c r="D21" s="38" t="n">
        <f aca="false">SUM(D5,D9,D13,D15,D17,D19)</f>
        <v>1120175</v>
      </c>
      <c r="E21" s="38" t="n">
        <f aca="false">SUM(E5,E9,E13,E15,E17,E19)</f>
        <v>1746</v>
      </c>
      <c r="F21" s="38" t="n">
        <f aca="false">SUM(F5,F9,F13,F15,F17,F19)</f>
        <v>36283</v>
      </c>
      <c r="G21" s="38" t="n">
        <f aca="false">SUM(G5,G9,G13,G15,G17,G19)</f>
        <v>0</v>
      </c>
      <c r="H21" s="38" t="n">
        <f aca="false">SUM(H5,H9,H13,H15,H17,H19)</f>
        <v>0</v>
      </c>
      <c r="I21" s="38" t="n">
        <f aca="false">SUM(I5,I9,I13,I15,I17,I19)</f>
        <v>1922105</v>
      </c>
      <c r="J21" s="38" t="n">
        <f aca="false">SUM(J5,J9,J13,J15,J17,J19)</f>
        <v>0</v>
      </c>
      <c r="K21" s="38" t="n">
        <f aca="false">SUM(K5,K9,K13,K15,K17,K19)</f>
        <v>0</v>
      </c>
      <c r="L21" s="38" t="n">
        <f aca="false">SUM(L5,L9,L13,L15,L17,L19)</f>
        <v>0</v>
      </c>
      <c r="M21" s="38" t="n">
        <f aca="false">SUM(M5,M9,M13,M15,M17,M19)</f>
        <v>0</v>
      </c>
      <c r="N21" s="38" t="n">
        <f aca="false">SUM(D21:M21)</f>
        <v>3080309</v>
      </c>
      <c r="O21" s="39" t="n">
        <f aca="false">(N21/O$23)</f>
        <v>1873.66727493917</v>
      </c>
      <c r="P21" s="21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</row>
    <row r="22" customFormat="false" ht="1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9" t="s">
        <v>126</v>
      </c>
      <c r="M23" s="49"/>
      <c r="N23" s="49"/>
      <c r="O23" s="50" t="n">
        <v>1644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597229</v>
      </c>
      <c r="E5" s="18" t="n">
        <f aca="false">SUM(E6:E10)</f>
        <v>0</v>
      </c>
      <c r="F5" s="18" t="n">
        <f aca="false">SUM(F6:F10)</f>
        <v>36292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633521</v>
      </c>
      <c r="O5" s="20" t="n">
        <f aca="false">(N5/O$25)</f>
        <v>379.353892215569</v>
      </c>
      <c r="P5" s="21"/>
    </row>
    <row r="6" customFormat="false" ht="15" hidden="false" customHeight="false" outlineLevel="0" collapsed="false">
      <c r="A6" s="22"/>
      <c r="B6" s="23" t="n">
        <v>512</v>
      </c>
      <c r="C6" s="24" t="s">
        <v>61</v>
      </c>
      <c r="D6" s="25" t="n">
        <v>85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593</v>
      </c>
      <c r="O6" s="26" t="n">
        <f aca="false">(N6/O$25)</f>
        <v>5.14550898203593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0</v>
      </c>
      <c r="D7" s="25" t="n">
        <v>3242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2428</v>
      </c>
      <c r="O7" s="26" t="n">
        <f aca="false">(N7/O$25)</f>
        <v>19.4179640718563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62</v>
      </c>
      <c r="D8" s="25" t="n">
        <v>3317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3172</v>
      </c>
      <c r="O8" s="26" t="n">
        <f aca="false">(N8/O$25)</f>
        <v>19.8634730538922</v>
      </c>
      <c r="P8" s="27"/>
    </row>
    <row r="9" customFormat="false" ht="15" hidden="false" customHeight="false" outlineLevel="0" collapsed="false">
      <c r="A9" s="22"/>
      <c r="B9" s="23" t="n">
        <v>517</v>
      </c>
      <c r="C9" s="24" t="s">
        <v>57</v>
      </c>
      <c r="D9" s="25" t="n">
        <v>0</v>
      </c>
      <c r="E9" s="25" t="n">
        <v>0</v>
      </c>
      <c r="F9" s="25" t="n">
        <v>3629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6292</v>
      </c>
      <c r="O9" s="26" t="n">
        <f aca="false">(N9/O$25)</f>
        <v>21.7317365269461</v>
      </c>
      <c r="P9" s="27"/>
    </row>
    <row r="10" customFormat="false" ht="15" hidden="false" customHeight="false" outlineLevel="0" collapsed="false">
      <c r="A10" s="22"/>
      <c r="B10" s="23" t="n">
        <v>519</v>
      </c>
      <c r="C10" s="24" t="s">
        <v>114</v>
      </c>
      <c r="D10" s="25" t="n">
        <v>52303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23036</v>
      </c>
      <c r="O10" s="26" t="n">
        <f aca="false">(N10/O$25)</f>
        <v>313.195209580838</v>
      </c>
      <c r="P10" s="27"/>
    </row>
    <row r="11" customFormat="false" ht="15.75" hidden="false" customHeight="false" outlineLevel="0" collapsed="false">
      <c r="A11" s="28" t="s">
        <v>21</v>
      </c>
      <c r="B11" s="29"/>
      <c r="C11" s="30"/>
      <c r="D11" s="31" t="n">
        <f aca="false">SUM(D12:D14)</f>
        <v>0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2487267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2487267</v>
      </c>
      <c r="O11" s="33" t="n">
        <f aca="false">(N11/O$25)</f>
        <v>1489.38143712575</v>
      </c>
      <c r="P11" s="34"/>
    </row>
    <row r="12" customFormat="false" ht="15" hidden="false" customHeight="false" outlineLevel="0" collapsed="false">
      <c r="A12" s="22"/>
      <c r="B12" s="23" t="n">
        <v>532</v>
      </c>
      <c r="C12" s="24" t="s">
        <v>22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52801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28010</v>
      </c>
      <c r="O12" s="26" t="n">
        <f aca="false">(N12/O$25)</f>
        <v>914.976047904192</v>
      </c>
      <c r="P12" s="27"/>
    </row>
    <row r="13" customFormat="false" ht="15" hidden="false" customHeight="false" outlineLevel="0" collapsed="false">
      <c r="A13" s="22"/>
      <c r="B13" s="23" t="n">
        <v>534</v>
      </c>
      <c r="C13" s="24" t="s">
        <v>24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37428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7428</v>
      </c>
      <c r="O13" s="26" t="n">
        <f aca="false">(N13/O$25)</f>
        <v>82.2922155688623</v>
      </c>
      <c r="P13" s="27"/>
    </row>
    <row r="14" customFormat="false" ht="15" hidden="false" customHeight="false" outlineLevel="0" collapsed="false">
      <c r="A14" s="22"/>
      <c r="B14" s="23" t="n">
        <v>536</v>
      </c>
      <c r="C14" s="24" t="s">
        <v>128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821829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21829</v>
      </c>
      <c r="O14" s="26" t="n">
        <f aca="false">(N14/O$25)</f>
        <v>492.113173652695</v>
      </c>
      <c r="P14" s="27"/>
    </row>
    <row r="15" customFormat="false" ht="15.75" hidden="false" customHeight="false" outlineLevel="0" collapsed="false">
      <c r="A15" s="28" t="s">
        <v>25</v>
      </c>
      <c r="B15" s="29"/>
      <c r="C15" s="30"/>
      <c r="D15" s="31" t="n">
        <f aca="false">SUM(D16:D16)</f>
        <v>305921</v>
      </c>
      <c r="E15" s="31" t="n">
        <f aca="false">SUM(E16:E16)</f>
        <v>17108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477001</v>
      </c>
      <c r="O15" s="33" t="n">
        <f aca="false">(N15/O$25)</f>
        <v>285.629341317365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26</v>
      </c>
      <c r="D16" s="25" t="n">
        <v>305921</v>
      </c>
      <c r="E16" s="25" t="n">
        <v>17108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77001</v>
      </c>
      <c r="O16" s="26" t="n">
        <f aca="false">(N16/O$25)</f>
        <v>285.629341317365</v>
      </c>
      <c r="P16" s="27"/>
    </row>
    <row r="17" customFormat="false" ht="15.75" hidden="false" customHeight="false" outlineLevel="0" collapsed="false">
      <c r="A17" s="28" t="s">
        <v>84</v>
      </c>
      <c r="B17" s="29"/>
      <c r="C17" s="30"/>
      <c r="D17" s="31" t="n">
        <f aca="false">SUM(D18:D18)</f>
        <v>182934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182934</v>
      </c>
      <c r="O17" s="33" t="n">
        <f aca="false">(N17/O$25)</f>
        <v>109.541317365269</v>
      </c>
      <c r="P17" s="34"/>
    </row>
    <row r="18" customFormat="false" ht="15" hidden="false" customHeight="false" outlineLevel="0" collapsed="false">
      <c r="A18" s="106"/>
      <c r="B18" s="107" t="n">
        <v>554</v>
      </c>
      <c r="C18" s="108" t="s">
        <v>88</v>
      </c>
      <c r="D18" s="25" t="n">
        <v>18293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82934</v>
      </c>
      <c r="O18" s="26" t="n">
        <f aca="false">(N18/O$25)</f>
        <v>109.541317365269</v>
      </c>
      <c r="P18" s="27"/>
    </row>
    <row r="19" customFormat="false" ht="15.75" hidden="false" customHeight="false" outlineLevel="0" collapsed="false">
      <c r="A19" s="28" t="s">
        <v>27</v>
      </c>
      <c r="B19" s="29"/>
      <c r="C19" s="30"/>
      <c r="D19" s="31" t="n">
        <f aca="false">SUM(D20:D20)</f>
        <v>92108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92108</v>
      </c>
      <c r="O19" s="33" t="n">
        <f aca="false">(N19/O$25)</f>
        <v>55.1544910179641</v>
      </c>
      <c r="P19" s="27"/>
    </row>
    <row r="20" customFormat="false" ht="15" hidden="false" customHeight="false" outlineLevel="0" collapsed="false">
      <c r="A20" s="22"/>
      <c r="B20" s="23" t="n">
        <v>572</v>
      </c>
      <c r="C20" s="24" t="s">
        <v>28</v>
      </c>
      <c r="D20" s="25" t="n">
        <v>9210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2108</v>
      </c>
      <c r="O20" s="26" t="n">
        <f aca="false">(N20/O$25)</f>
        <v>55.1544910179641</v>
      </c>
      <c r="P20" s="27"/>
    </row>
    <row r="21" customFormat="false" ht="15.75" hidden="false" customHeight="false" outlineLevel="0" collapsed="false">
      <c r="A21" s="28" t="s">
        <v>29</v>
      </c>
      <c r="B21" s="29"/>
      <c r="C21" s="30"/>
      <c r="D21" s="31" t="n">
        <f aca="false">SUM(D22:D22)</f>
        <v>36280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36280</v>
      </c>
      <c r="O21" s="33" t="n">
        <f aca="false">(N21/O$25)</f>
        <v>21.7245508982036</v>
      </c>
      <c r="P21" s="27"/>
    </row>
    <row r="22" customFormat="false" ht="15.75" hidden="false" customHeight="false" outlineLevel="0" collapsed="false">
      <c r="A22" s="22"/>
      <c r="B22" s="23" t="n">
        <v>581</v>
      </c>
      <c r="C22" s="24" t="s">
        <v>115</v>
      </c>
      <c r="D22" s="25" t="n">
        <v>3628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6280</v>
      </c>
      <c r="O22" s="26" t="n">
        <f aca="false">(N22/O$25)</f>
        <v>21.7245508982036</v>
      </c>
      <c r="P22" s="27"/>
    </row>
    <row r="23" customFormat="false" ht="16.5" hidden="false" customHeight="false" outlineLevel="0" collapsed="false">
      <c r="A23" s="35" t="s">
        <v>31</v>
      </c>
      <c r="B23" s="36"/>
      <c r="C23" s="37"/>
      <c r="D23" s="38" t="n">
        <f aca="false">SUM(D5,D11,D15,D17,D19,D21)</f>
        <v>1214472</v>
      </c>
      <c r="E23" s="38" t="n">
        <f aca="false">SUM(E5,E11,E15,E17,E19,E21)</f>
        <v>171080</v>
      </c>
      <c r="F23" s="38" t="n">
        <f aca="false">SUM(F5,F11,F15,F17,F19,F21)</f>
        <v>36292</v>
      </c>
      <c r="G23" s="38" t="n">
        <f aca="false">SUM(G5,G11,G15,G17,G19,G21)</f>
        <v>0</v>
      </c>
      <c r="H23" s="38" t="n">
        <f aca="false">SUM(H5,H11,H15,H17,H19,H21)</f>
        <v>0</v>
      </c>
      <c r="I23" s="38" t="n">
        <f aca="false">SUM(I5,I11,I15,I17,I19,I21)</f>
        <v>2487267</v>
      </c>
      <c r="J23" s="38" t="n">
        <f aca="false">SUM(J5,J11,J15,J17,J19,J21)</f>
        <v>0</v>
      </c>
      <c r="K23" s="38" t="n">
        <f aca="false">SUM(K5,K11,K15,K17,K19,K21)</f>
        <v>0</v>
      </c>
      <c r="L23" s="38" t="n">
        <f aca="false">SUM(L5,L11,L15,L17,L19,L21)</f>
        <v>0</v>
      </c>
      <c r="M23" s="38" t="n">
        <f aca="false">SUM(M5,M11,M15,M17,M19,M21)</f>
        <v>0</v>
      </c>
      <c r="N23" s="38" t="n">
        <f aca="false">SUM(D23:M23)</f>
        <v>3909111</v>
      </c>
      <c r="O23" s="39" t="n">
        <f aca="false">(N23/O$25)</f>
        <v>2340.78502994012</v>
      </c>
      <c r="P23" s="21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</row>
    <row r="24" customFormat="false" ht="1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 t="s">
        <v>129</v>
      </c>
      <c r="M25" s="49"/>
      <c r="N25" s="49"/>
      <c r="O25" s="50" t="n">
        <v>1670</v>
      </c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5:N25"/>
    <mergeCell ref="A26:O26"/>
    <mergeCell ref="A27:O2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6)</f>
        <v>843733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843733</v>
      </c>
      <c r="O5" s="20" t="n">
        <f aca="false">(N5/O$19)</f>
        <v>473.475308641975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84373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843733</v>
      </c>
      <c r="O6" s="26" t="n">
        <f aca="false">(N6/O$19)</f>
        <v>473.475308641975</v>
      </c>
      <c r="P6" s="27"/>
    </row>
    <row r="7" customFormat="false" ht="15.75" hidden="false" customHeight="false" outlineLevel="0" collapsed="false">
      <c r="A7" s="28" t="s">
        <v>21</v>
      </c>
      <c r="B7" s="29"/>
      <c r="C7" s="30"/>
      <c r="D7" s="31" t="n">
        <f aca="false">SUM(D8:D10)</f>
        <v>0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1999832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2" t="n">
        <f aca="false">SUM(D7:M7)</f>
        <v>1999832</v>
      </c>
      <c r="O7" s="33" t="n">
        <f aca="false">(N7/O$19)</f>
        <v>1122.24017957351</v>
      </c>
      <c r="P7" s="34"/>
    </row>
    <row r="8" customFormat="false" ht="15" hidden="false" customHeight="false" outlineLevel="0" collapsed="false">
      <c r="A8" s="22"/>
      <c r="B8" s="23" t="n">
        <v>532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597645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97645</v>
      </c>
      <c r="O8" s="26" t="n">
        <f aca="false">(N8/O$19)</f>
        <v>335.378787878788</v>
      </c>
      <c r="P8" s="27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299282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99282</v>
      </c>
      <c r="O9" s="26" t="n">
        <f aca="false">(N9/O$19)</f>
        <v>729.114478114478</v>
      </c>
      <c r="P9" s="27"/>
    </row>
    <row r="10" customFormat="false" ht="15" hidden="false" customHeight="false" outlineLevel="0" collapsed="false">
      <c r="A10" s="22"/>
      <c r="B10" s="23" t="n">
        <v>534</v>
      </c>
      <c r="C10" s="24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02905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2905</v>
      </c>
      <c r="O10" s="26" t="n">
        <f aca="false">(N10/O$19)</f>
        <v>57.7469135802469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363689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363689</v>
      </c>
      <c r="O11" s="33" t="n">
        <f aca="false">(N11/O$19)</f>
        <v>204.090347923681</v>
      </c>
      <c r="P11" s="34"/>
    </row>
    <row r="12" customFormat="false" ht="15" hidden="false" customHeight="false" outlineLevel="0" collapsed="false">
      <c r="A12" s="22"/>
      <c r="B12" s="23" t="n">
        <v>541</v>
      </c>
      <c r="C12" s="24" t="s">
        <v>38</v>
      </c>
      <c r="D12" s="25" t="n">
        <v>36368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63689</v>
      </c>
      <c r="O12" s="26" t="n">
        <f aca="false">(N12/O$19)</f>
        <v>204.090347923681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90781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90781</v>
      </c>
      <c r="O13" s="33" t="n">
        <f aca="false">(N13/O$19)</f>
        <v>50.9433221099888</v>
      </c>
      <c r="P13" s="27"/>
    </row>
    <row r="14" customFormat="false" ht="15" hidden="false" customHeight="false" outlineLevel="0" collapsed="false">
      <c r="A14" s="22"/>
      <c r="B14" s="23" t="n">
        <v>572</v>
      </c>
      <c r="C14" s="24" t="s">
        <v>39</v>
      </c>
      <c r="D14" s="25" t="n">
        <v>9078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0781</v>
      </c>
      <c r="O14" s="26" t="n">
        <f aca="false">(N14/O$19)</f>
        <v>50.9433221099888</v>
      </c>
      <c r="P14" s="27"/>
    </row>
    <row r="15" customFormat="false" ht="15.75" hidden="false" customHeight="false" outlineLevel="0" collapsed="false">
      <c r="A15" s="28" t="s">
        <v>40</v>
      </c>
      <c r="B15" s="29"/>
      <c r="C15" s="30"/>
      <c r="D15" s="31" t="n">
        <f aca="false">SUM(D16:D16)</f>
        <v>0</v>
      </c>
      <c r="E15" s="31" t="n">
        <f aca="false">SUM(E16:E16)</f>
        <v>583763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10160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685363</v>
      </c>
      <c r="O15" s="33" t="n">
        <f aca="false">(N15/O$19)</f>
        <v>384.603254769921</v>
      </c>
      <c r="P15" s="27"/>
    </row>
    <row r="16" customFormat="false" ht="15.75" hidden="false" customHeight="false" outlineLevel="0" collapsed="false">
      <c r="A16" s="22"/>
      <c r="B16" s="23" t="n">
        <v>581</v>
      </c>
      <c r="C16" s="24" t="s">
        <v>41</v>
      </c>
      <c r="D16" s="25" t="n">
        <v>0</v>
      </c>
      <c r="E16" s="25" t="n">
        <v>583763</v>
      </c>
      <c r="F16" s="25" t="n">
        <v>0</v>
      </c>
      <c r="G16" s="25" t="n">
        <v>0</v>
      </c>
      <c r="H16" s="25" t="n">
        <v>0</v>
      </c>
      <c r="I16" s="25" t="n">
        <v>10160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85363</v>
      </c>
      <c r="O16" s="26" t="n">
        <f aca="false">(N16/O$19)</f>
        <v>384.603254769921</v>
      </c>
      <c r="P16" s="27"/>
    </row>
    <row r="17" customFormat="false" ht="16.5" hidden="false" customHeight="false" outlineLevel="0" collapsed="false">
      <c r="A17" s="35" t="s">
        <v>31</v>
      </c>
      <c r="B17" s="36"/>
      <c r="C17" s="37"/>
      <c r="D17" s="38" t="n">
        <f aca="false">SUM(D5,D7,D11,D13,D15)</f>
        <v>1298203</v>
      </c>
      <c r="E17" s="38" t="n">
        <f aca="false">SUM(E5,E7,E11,E13,E15)</f>
        <v>583763</v>
      </c>
      <c r="F17" s="38" t="n">
        <f aca="false">SUM(F5,F7,F11,F13,F15)</f>
        <v>0</v>
      </c>
      <c r="G17" s="38" t="n">
        <f aca="false">SUM(G5,G7,G11,G13,G15)</f>
        <v>0</v>
      </c>
      <c r="H17" s="38" t="n">
        <f aca="false">SUM(H5,H7,H11,H13,H15)</f>
        <v>0</v>
      </c>
      <c r="I17" s="38" t="n">
        <f aca="false">SUM(I5,I7,I11,I13,I15)</f>
        <v>2101432</v>
      </c>
      <c r="J17" s="38" t="n">
        <f aca="false">SUM(J5,J7,J11,J13,J15)</f>
        <v>0</v>
      </c>
      <c r="K17" s="38" t="n">
        <f aca="false">SUM(K5,K7,K11,K13,K15)</f>
        <v>0</v>
      </c>
      <c r="L17" s="38" t="n">
        <f aca="false">SUM(L5,L7,L11,L13,L15)</f>
        <v>0</v>
      </c>
      <c r="M17" s="38" t="n">
        <f aca="false">SUM(M5,M7,M11,M13,M15)</f>
        <v>0</v>
      </c>
      <c r="N17" s="38" t="n">
        <f aca="false">SUM(D17:M17)</f>
        <v>3983398</v>
      </c>
      <c r="O17" s="39" t="n">
        <f aca="false">(N17/O$19)</f>
        <v>2235.35241301908</v>
      </c>
      <c r="P17" s="21"/>
      <c r="Q17" s="40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</row>
    <row r="18" customFormat="false" ht="15" hidden="false" customHeight="false" outlineLevel="0" collapsed="false">
      <c r="A18" s="42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</row>
    <row r="19" customFormat="false" ht="15" hidden="false" customHeight="false" outlineLevel="0" collapsed="false">
      <c r="A19" s="46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9" t="s">
        <v>42</v>
      </c>
      <c r="M19" s="49"/>
      <c r="N19" s="49"/>
      <c r="O19" s="50" t="n">
        <v>1782</v>
      </c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.75" hidden="false" customHeight="true" outlineLevel="0" collapsed="false">
      <c r="A21" s="52" t="s">
        <v>3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9:N19"/>
    <mergeCell ref="A20:O20"/>
    <mergeCell ref="A21:O2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6)</f>
        <v>1205958</v>
      </c>
      <c r="E5" s="18" t="n">
        <f aca="false">SUM(E6:E6)</f>
        <v>2129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1208087</v>
      </c>
      <c r="O5" s="20" t="n">
        <f aca="false">(N5/O$19)</f>
        <v>742.980934809348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1205958</v>
      </c>
      <c r="E6" s="25" t="n">
        <v>212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08087</v>
      </c>
      <c r="O6" s="26" t="n">
        <f aca="false">(N6/O$19)</f>
        <v>742.980934809348</v>
      </c>
      <c r="P6" s="27"/>
    </row>
    <row r="7" customFormat="false" ht="15.75" hidden="false" customHeight="false" outlineLevel="0" collapsed="false">
      <c r="A7" s="28" t="s">
        <v>21</v>
      </c>
      <c r="B7" s="29"/>
      <c r="C7" s="30"/>
      <c r="D7" s="31" t="n">
        <f aca="false">SUM(D8:D10)</f>
        <v>0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1895046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2" t="n">
        <f aca="false">SUM(D7:M7)</f>
        <v>1895046</v>
      </c>
      <c r="O7" s="33" t="n">
        <f aca="false">(N7/O$19)</f>
        <v>1165.46494464945</v>
      </c>
      <c r="P7" s="34"/>
    </row>
    <row r="8" customFormat="false" ht="15" hidden="false" customHeight="false" outlineLevel="0" collapsed="false">
      <c r="A8" s="22"/>
      <c r="B8" s="23" t="n">
        <v>532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715202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15202</v>
      </c>
      <c r="O8" s="26" t="n">
        <f aca="false">(N8/O$19)</f>
        <v>439.853628536285</v>
      </c>
      <c r="P8" s="27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07866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78660</v>
      </c>
      <c r="O9" s="26" t="n">
        <f aca="false">(N9/O$19)</f>
        <v>663.382533825338</v>
      </c>
      <c r="P9" s="27"/>
    </row>
    <row r="10" customFormat="false" ht="15" hidden="false" customHeight="false" outlineLevel="0" collapsed="false">
      <c r="A10" s="22"/>
      <c r="B10" s="23" t="n">
        <v>534</v>
      </c>
      <c r="C10" s="24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0118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1184</v>
      </c>
      <c r="O10" s="26" t="n">
        <f aca="false">(N10/O$19)</f>
        <v>62.2287822878229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279219</v>
      </c>
      <c r="E11" s="31" t="n">
        <f aca="false">SUM(E12:E12)</f>
        <v>45786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325005</v>
      </c>
      <c r="O11" s="33" t="n">
        <f aca="false">(N11/O$19)</f>
        <v>199.880073800738</v>
      </c>
      <c r="P11" s="34"/>
    </row>
    <row r="12" customFormat="false" ht="15" hidden="false" customHeight="false" outlineLevel="0" collapsed="false">
      <c r="A12" s="22"/>
      <c r="B12" s="23" t="n">
        <v>541</v>
      </c>
      <c r="C12" s="24" t="s">
        <v>38</v>
      </c>
      <c r="D12" s="25" t="n">
        <v>279219</v>
      </c>
      <c r="E12" s="25" t="n">
        <v>45786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25005</v>
      </c>
      <c r="O12" s="26" t="n">
        <f aca="false">(N12/O$19)</f>
        <v>199.88007380073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94947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94947</v>
      </c>
      <c r="O13" s="33" t="n">
        <f aca="false">(N13/O$19)</f>
        <v>58.3929889298893</v>
      </c>
      <c r="P13" s="27"/>
    </row>
    <row r="14" customFormat="false" ht="15" hidden="false" customHeight="false" outlineLevel="0" collapsed="false">
      <c r="A14" s="22"/>
      <c r="B14" s="23" t="n">
        <v>572</v>
      </c>
      <c r="C14" s="24" t="s">
        <v>39</v>
      </c>
      <c r="D14" s="25" t="n">
        <v>9494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4947</v>
      </c>
      <c r="O14" s="26" t="n">
        <f aca="false">(N14/O$19)</f>
        <v>58.3929889298893</v>
      </c>
      <c r="P14" s="27"/>
    </row>
    <row r="15" customFormat="false" ht="15.75" hidden="false" customHeight="false" outlineLevel="0" collapsed="false">
      <c r="A15" s="28" t="s">
        <v>40</v>
      </c>
      <c r="B15" s="29"/>
      <c r="C15" s="30"/>
      <c r="D15" s="31" t="n">
        <f aca="false">SUM(D16:D16)</f>
        <v>0</v>
      </c>
      <c r="E15" s="31" t="n">
        <f aca="false">SUM(E16:E16)</f>
        <v>34167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5100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85167</v>
      </c>
      <c r="O15" s="33" t="n">
        <f aca="false">(N15/O$19)</f>
        <v>52.3782287822878</v>
      </c>
      <c r="P15" s="27"/>
    </row>
    <row r="16" customFormat="false" ht="15.75" hidden="false" customHeight="false" outlineLevel="0" collapsed="false">
      <c r="A16" s="22"/>
      <c r="B16" s="23" t="n">
        <v>581</v>
      </c>
      <c r="C16" s="24" t="s">
        <v>41</v>
      </c>
      <c r="D16" s="25" t="n">
        <v>0</v>
      </c>
      <c r="E16" s="25" t="n">
        <v>34167</v>
      </c>
      <c r="F16" s="25" t="n">
        <v>0</v>
      </c>
      <c r="G16" s="25" t="n">
        <v>0</v>
      </c>
      <c r="H16" s="25" t="n">
        <v>0</v>
      </c>
      <c r="I16" s="25" t="n">
        <v>5100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5167</v>
      </c>
      <c r="O16" s="26" t="n">
        <f aca="false">(N16/O$19)</f>
        <v>52.3782287822878</v>
      </c>
      <c r="P16" s="27"/>
    </row>
    <row r="17" customFormat="false" ht="16.5" hidden="false" customHeight="false" outlineLevel="0" collapsed="false">
      <c r="A17" s="35" t="s">
        <v>31</v>
      </c>
      <c r="B17" s="36"/>
      <c r="C17" s="37"/>
      <c r="D17" s="38" t="n">
        <f aca="false">SUM(D5,D7,D11,D13,D15)</f>
        <v>1580124</v>
      </c>
      <c r="E17" s="38" t="n">
        <f aca="false">SUM(E5,E7,E11,E13,E15)</f>
        <v>82082</v>
      </c>
      <c r="F17" s="38" t="n">
        <f aca="false">SUM(F5,F7,F11,F13,F15)</f>
        <v>0</v>
      </c>
      <c r="G17" s="38" t="n">
        <f aca="false">SUM(G5,G7,G11,G13,G15)</f>
        <v>0</v>
      </c>
      <c r="H17" s="38" t="n">
        <f aca="false">SUM(H5,H7,H11,H13,H15)</f>
        <v>0</v>
      </c>
      <c r="I17" s="38" t="n">
        <f aca="false">SUM(I5,I7,I11,I13,I15)</f>
        <v>1946046</v>
      </c>
      <c r="J17" s="38" t="n">
        <f aca="false">SUM(J5,J7,J11,J13,J15)</f>
        <v>0</v>
      </c>
      <c r="K17" s="38" t="n">
        <f aca="false">SUM(K5,K7,K11,K13,K15)</f>
        <v>0</v>
      </c>
      <c r="L17" s="38" t="n">
        <f aca="false">SUM(L5,L7,L11,L13,L15)</f>
        <v>0</v>
      </c>
      <c r="M17" s="38" t="n">
        <f aca="false">SUM(M5,M7,M11,M13,M15)</f>
        <v>0</v>
      </c>
      <c r="N17" s="38" t="n">
        <f aca="false">SUM(D17:M17)</f>
        <v>3608252</v>
      </c>
      <c r="O17" s="39" t="n">
        <f aca="false">(N17/O$19)</f>
        <v>2219.09717097171</v>
      </c>
      <c r="P17" s="21"/>
      <c r="Q17" s="40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</row>
    <row r="18" customFormat="false" ht="15" hidden="false" customHeight="false" outlineLevel="0" collapsed="false">
      <c r="A18" s="42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</row>
    <row r="19" customFormat="false" ht="15" hidden="false" customHeight="false" outlineLevel="0" collapsed="false">
      <c r="A19" s="46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9" t="s">
        <v>44</v>
      </c>
      <c r="M19" s="49"/>
      <c r="N19" s="49"/>
      <c r="O19" s="50" t="n">
        <v>1626</v>
      </c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.75" hidden="false" customHeight="true" outlineLevel="0" collapsed="false">
      <c r="A21" s="52" t="s">
        <v>3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9:N19"/>
    <mergeCell ref="A20:O20"/>
    <mergeCell ref="A21:O2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6)</f>
        <v>599138</v>
      </c>
      <c r="E5" s="18" t="n">
        <f aca="false">SUM(E6:E6)</f>
        <v>594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99732</v>
      </c>
      <c r="O5" s="20" t="n">
        <f aca="false">(N5/O$20)</f>
        <v>374.364544319601</v>
      </c>
      <c r="P5" s="21"/>
    </row>
    <row r="6" customFormat="false" ht="15" hidden="false" customHeight="false" outlineLevel="0" collapsed="false">
      <c r="A6" s="22"/>
      <c r="B6" s="23" t="n">
        <v>513</v>
      </c>
      <c r="C6" s="24" t="s">
        <v>20</v>
      </c>
      <c r="D6" s="25" t="n">
        <v>599138</v>
      </c>
      <c r="E6" s="25" t="n">
        <v>59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99732</v>
      </c>
      <c r="O6" s="26" t="n">
        <f aca="false">(N6/O$20)</f>
        <v>374.364544319601</v>
      </c>
      <c r="P6" s="27"/>
    </row>
    <row r="7" customFormat="false" ht="15.75" hidden="false" customHeight="false" outlineLevel="0" collapsed="false">
      <c r="A7" s="28" t="s">
        <v>21</v>
      </c>
      <c r="B7" s="29"/>
      <c r="C7" s="30"/>
      <c r="D7" s="31" t="n">
        <f aca="false">SUM(D8:D11)</f>
        <v>469640</v>
      </c>
      <c r="E7" s="31" t="n">
        <f aca="false">SUM(E8:E11)</f>
        <v>0</v>
      </c>
      <c r="F7" s="31" t="n">
        <f aca="false">SUM(F8:F11)</f>
        <v>0</v>
      </c>
      <c r="G7" s="31" t="n">
        <f aca="false">SUM(G8:G11)</f>
        <v>0</v>
      </c>
      <c r="H7" s="31" t="n">
        <f aca="false">SUM(H8:H11)</f>
        <v>0</v>
      </c>
      <c r="I7" s="31" t="n">
        <f aca="false">SUM(I8:I11)</f>
        <v>1972543</v>
      </c>
      <c r="J7" s="31" t="n">
        <f aca="false">SUM(J8:J11)</f>
        <v>0</v>
      </c>
      <c r="K7" s="31" t="n">
        <f aca="false">SUM(K8:K11)</f>
        <v>0</v>
      </c>
      <c r="L7" s="31" t="n">
        <f aca="false">SUM(L8:L11)</f>
        <v>0</v>
      </c>
      <c r="M7" s="31" t="n">
        <f aca="false">SUM(M8:M11)</f>
        <v>0</v>
      </c>
      <c r="N7" s="32" t="n">
        <f aca="false">SUM(D7:M7)</f>
        <v>2442183</v>
      </c>
      <c r="O7" s="33" t="n">
        <f aca="false">(N7/O$20)</f>
        <v>1524.45880149813</v>
      </c>
      <c r="P7" s="34"/>
    </row>
    <row r="8" customFormat="false" ht="15" hidden="false" customHeight="false" outlineLevel="0" collapsed="false">
      <c r="A8" s="22"/>
      <c r="B8" s="23" t="n">
        <v>532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744328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44328</v>
      </c>
      <c r="O8" s="26" t="n">
        <f aca="false">(N8/O$20)</f>
        <v>464.624219725343</v>
      </c>
      <c r="P8" s="27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140688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40688</v>
      </c>
      <c r="O9" s="26" t="n">
        <f aca="false">(N9/O$20)</f>
        <v>712.039950062422</v>
      </c>
      <c r="P9" s="27"/>
    </row>
    <row r="10" customFormat="false" ht="15" hidden="false" customHeight="false" outlineLevel="0" collapsed="false">
      <c r="A10" s="22"/>
      <c r="B10" s="23" t="n">
        <v>534</v>
      </c>
      <c r="C10" s="24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87527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7527</v>
      </c>
      <c r="O10" s="26" t="n">
        <f aca="false">(N10/O$20)</f>
        <v>54.6360799001248</v>
      </c>
      <c r="P10" s="27"/>
    </row>
    <row r="11" customFormat="false" ht="15" hidden="false" customHeight="false" outlineLevel="0" collapsed="false">
      <c r="A11" s="22"/>
      <c r="B11" s="23" t="n">
        <v>538</v>
      </c>
      <c r="C11" s="24" t="s">
        <v>46</v>
      </c>
      <c r="D11" s="25" t="n">
        <v>46964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69640</v>
      </c>
      <c r="O11" s="26" t="n">
        <f aca="false">(N11/O$20)</f>
        <v>293.158551810237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3)</f>
        <v>334780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334780</v>
      </c>
      <c r="O12" s="33" t="n">
        <f aca="false">(N12/O$20)</f>
        <v>208.976279650437</v>
      </c>
      <c r="P12" s="34"/>
    </row>
    <row r="13" customFormat="false" ht="15" hidden="false" customHeight="false" outlineLevel="0" collapsed="false">
      <c r="A13" s="22"/>
      <c r="B13" s="23" t="n">
        <v>541</v>
      </c>
      <c r="C13" s="24" t="s">
        <v>38</v>
      </c>
      <c r="D13" s="25" t="n">
        <v>33478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34780</v>
      </c>
      <c r="O13" s="26" t="n">
        <f aca="false">(N13/O$20)</f>
        <v>208.976279650437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5)</f>
        <v>138575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138575</v>
      </c>
      <c r="O14" s="33" t="n">
        <f aca="false">(N14/O$20)</f>
        <v>86.5012484394507</v>
      </c>
      <c r="P14" s="27"/>
    </row>
    <row r="15" customFormat="false" ht="15" hidden="false" customHeight="false" outlineLevel="0" collapsed="false">
      <c r="A15" s="22"/>
      <c r="B15" s="23" t="n">
        <v>572</v>
      </c>
      <c r="C15" s="24" t="s">
        <v>39</v>
      </c>
      <c r="D15" s="25" t="n">
        <v>13857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8575</v>
      </c>
      <c r="O15" s="26" t="n">
        <f aca="false">(N15/O$20)</f>
        <v>86.5012484394507</v>
      </c>
      <c r="P15" s="27"/>
    </row>
    <row r="16" customFormat="false" ht="15.75" hidden="false" customHeight="false" outlineLevel="0" collapsed="false">
      <c r="A16" s="28" t="s">
        <v>40</v>
      </c>
      <c r="B16" s="29"/>
      <c r="C16" s="30"/>
      <c r="D16" s="31" t="n">
        <f aca="false">SUM(D17:D17)</f>
        <v>0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3500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35000</v>
      </c>
      <c r="O16" s="33" t="n">
        <f aca="false">(N16/O$20)</f>
        <v>21.8476903870162</v>
      </c>
      <c r="P16" s="27"/>
    </row>
    <row r="17" customFormat="false" ht="15.75" hidden="false" customHeight="false" outlineLevel="0" collapsed="false">
      <c r="A17" s="22"/>
      <c r="B17" s="23" t="n">
        <v>581</v>
      </c>
      <c r="C17" s="24" t="s">
        <v>4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3500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5000</v>
      </c>
      <c r="O17" s="26" t="n">
        <f aca="false">(N17/O$20)</f>
        <v>21.8476903870162</v>
      </c>
      <c r="P17" s="27"/>
    </row>
    <row r="18" customFormat="false" ht="16.5" hidden="false" customHeight="false" outlineLevel="0" collapsed="false">
      <c r="A18" s="35" t="s">
        <v>31</v>
      </c>
      <c r="B18" s="36"/>
      <c r="C18" s="37"/>
      <c r="D18" s="38" t="n">
        <f aca="false">SUM(D5,D7,D12,D14,D16)</f>
        <v>1542133</v>
      </c>
      <c r="E18" s="38" t="n">
        <f aca="false">SUM(E5,E7,E12,E14,E16)</f>
        <v>594</v>
      </c>
      <c r="F18" s="38" t="n">
        <f aca="false">SUM(F5,F7,F12,F14,F16)</f>
        <v>0</v>
      </c>
      <c r="G18" s="38" t="n">
        <f aca="false">SUM(G5,G7,G12,G14,G16)</f>
        <v>0</v>
      </c>
      <c r="H18" s="38" t="n">
        <f aca="false">SUM(H5,H7,H12,H14,H16)</f>
        <v>0</v>
      </c>
      <c r="I18" s="38" t="n">
        <f aca="false">SUM(I5,I7,I12,I14,I16)</f>
        <v>2007543</v>
      </c>
      <c r="J18" s="38" t="n">
        <f aca="false">SUM(J5,J7,J12,J14,J16)</f>
        <v>0</v>
      </c>
      <c r="K18" s="38" t="n">
        <f aca="false">SUM(K5,K7,K12,K14,K16)</f>
        <v>0</v>
      </c>
      <c r="L18" s="38" t="n">
        <f aca="false">SUM(L5,L7,L12,L14,L16)</f>
        <v>0</v>
      </c>
      <c r="M18" s="38" t="n">
        <f aca="false">SUM(M5,M7,M12,M14,M16)</f>
        <v>0</v>
      </c>
      <c r="N18" s="38" t="n">
        <f aca="false">SUM(D18:M18)</f>
        <v>3550270</v>
      </c>
      <c r="O18" s="39" t="n">
        <f aca="false">(N18/O$20)</f>
        <v>2216.14856429463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tru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47</v>
      </c>
      <c r="M20" s="49"/>
      <c r="N20" s="49"/>
      <c r="O20" s="50" t="n">
        <v>1602</v>
      </c>
    </row>
    <row r="21" customFormat="false" ht="1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3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6)</f>
        <v>933395</v>
      </c>
      <c r="E5" s="18" t="n">
        <f aca="false">SUM(E6:E6)</f>
        <v>9263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942658</v>
      </c>
      <c r="O5" s="20" t="n">
        <f aca="false">(N5/O$19)</f>
        <v>613.709635416667</v>
      </c>
      <c r="P5" s="21"/>
    </row>
    <row r="6" customFormat="false" ht="15" hidden="false" customHeight="false" outlineLevel="0" collapsed="false">
      <c r="A6" s="22"/>
      <c r="B6" s="23" t="n">
        <v>519</v>
      </c>
      <c r="C6" s="24" t="s">
        <v>49</v>
      </c>
      <c r="D6" s="25" t="n">
        <v>933395</v>
      </c>
      <c r="E6" s="25" t="n">
        <v>926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942658</v>
      </c>
      <c r="O6" s="26" t="n">
        <f aca="false">(N6/O$19)</f>
        <v>613.709635416667</v>
      </c>
      <c r="P6" s="27"/>
    </row>
    <row r="7" customFormat="false" ht="15.75" hidden="false" customHeight="false" outlineLevel="0" collapsed="false">
      <c r="A7" s="28" t="s">
        <v>21</v>
      </c>
      <c r="B7" s="29"/>
      <c r="C7" s="30"/>
      <c r="D7" s="31" t="n">
        <f aca="false">SUM(D8:D10)</f>
        <v>0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1919944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2" t="n">
        <f aca="false">SUM(D7:M7)</f>
        <v>1919944</v>
      </c>
      <c r="O7" s="33" t="n">
        <f aca="false">(N7/O$19)</f>
        <v>1249.96354166667</v>
      </c>
      <c r="P7" s="34"/>
    </row>
    <row r="8" customFormat="false" ht="15" hidden="false" customHeight="false" outlineLevel="0" collapsed="false">
      <c r="A8" s="22"/>
      <c r="B8" s="23" t="n">
        <v>532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663071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63071</v>
      </c>
      <c r="O8" s="26" t="n">
        <f aca="false">(N8/O$19)</f>
        <v>431.686848958333</v>
      </c>
      <c r="P8" s="27"/>
    </row>
    <row r="9" customFormat="false" ht="15" hidden="false" customHeight="false" outlineLevel="0" collapsed="false">
      <c r="A9" s="22"/>
      <c r="B9" s="23" t="n">
        <v>534</v>
      </c>
      <c r="C9" s="24" t="s">
        <v>37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94071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4071</v>
      </c>
      <c r="O9" s="26" t="n">
        <f aca="false">(N9/O$19)</f>
        <v>61.244140625</v>
      </c>
      <c r="P9" s="27"/>
    </row>
    <row r="10" customFormat="false" ht="15" hidden="false" customHeight="false" outlineLevel="0" collapsed="false">
      <c r="A10" s="22"/>
      <c r="B10" s="23" t="n">
        <v>536</v>
      </c>
      <c r="C10" s="24" t="s">
        <v>5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162802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62802</v>
      </c>
      <c r="O10" s="26" t="n">
        <f aca="false">(N10/O$19)</f>
        <v>757.032552083333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299789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299789</v>
      </c>
      <c r="O11" s="33" t="n">
        <f aca="false">(N11/O$19)</f>
        <v>195.175130208333</v>
      </c>
      <c r="P11" s="34"/>
    </row>
    <row r="12" customFormat="false" ht="15" hidden="false" customHeight="false" outlineLevel="0" collapsed="false">
      <c r="A12" s="22"/>
      <c r="B12" s="23" t="n">
        <v>549</v>
      </c>
      <c r="C12" s="24" t="s">
        <v>51</v>
      </c>
      <c r="D12" s="25" t="n">
        <v>29978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99789</v>
      </c>
      <c r="O12" s="26" t="n">
        <f aca="false">(N12/O$19)</f>
        <v>195.17513020833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126780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126780</v>
      </c>
      <c r="O13" s="33" t="n">
        <f aca="false">(N13/O$19)</f>
        <v>82.5390625</v>
      </c>
      <c r="P13" s="27"/>
    </row>
    <row r="14" customFormat="false" ht="15" hidden="false" customHeight="false" outlineLevel="0" collapsed="false">
      <c r="A14" s="22"/>
      <c r="B14" s="23" t="n">
        <v>579</v>
      </c>
      <c r="C14" s="24" t="s">
        <v>52</v>
      </c>
      <c r="D14" s="25" t="n">
        <v>12678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6780</v>
      </c>
      <c r="O14" s="26" t="n">
        <f aca="false">(N14/O$19)</f>
        <v>82.5390625</v>
      </c>
      <c r="P14" s="27"/>
    </row>
    <row r="15" customFormat="false" ht="15.75" hidden="false" customHeight="false" outlineLevel="0" collapsed="false">
      <c r="A15" s="28" t="s">
        <v>40</v>
      </c>
      <c r="B15" s="29"/>
      <c r="C15" s="30"/>
      <c r="D15" s="31" t="n">
        <f aca="false">SUM(D16:D16)</f>
        <v>0</v>
      </c>
      <c r="E15" s="31" t="n">
        <f aca="false">SUM(E16:E16)</f>
        <v>1446295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446295</v>
      </c>
      <c r="O15" s="33" t="n">
        <f aca="false">(N15/O$19)</f>
        <v>941.598307291667</v>
      </c>
      <c r="P15" s="27"/>
    </row>
    <row r="16" customFormat="false" ht="15.75" hidden="false" customHeight="false" outlineLevel="0" collapsed="false">
      <c r="A16" s="22"/>
      <c r="B16" s="23" t="n">
        <v>581</v>
      </c>
      <c r="C16" s="24" t="s">
        <v>41</v>
      </c>
      <c r="D16" s="25" t="n">
        <v>0</v>
      </c>
      <c r="E16" s="25" t="n">
        <v>1446295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446295</v>
      </c>
      <c r="O16" s="26" t="n">
        <f aca="false">(N16/O$19)</f>
        <v>941.598307291667</v>
      </c>
      <c r="P16" s="27"/>
    </row>
    <row r="17" customFormat="false" ht="16.5" hidden="false" customHeight="false" outlineLevel="0" collapsed="false">
      <c r="A17" s="35" t="s">
        <v>31</v>
      </c>
      <c r="B17" s="36"/>
      <c r="C17" s="37"/>
      <c r="D17" s="38" t="n">
        <f aca="false">SUM(D5,D7,D11,D13,D15)</f>
        <v>1359964</v>
      </c>
      <c r="E17" s="38" t="n">
        <f aca="false">SUM(E5,E7,E11,E13,E15)</f>
        <v>1455558</v>
      </c>
      <c r="F17" s="38" t="n">
        <f aca="false">SUM(F5,F7,F11,F13,F15)</f>
        <v>0</v>
      </c>
      <c r="G17" s="38" t="n">
        <f aca="false">SUM(G5,G7,G11,G13,G15)</f>
        <v>0</v>
      </c>
      <c r="H17" s="38" t="n">
        <f aca="false">SUM(H5,H7,H11,H13,H15)</f>
        <v>0</v>
      </c>
      <c r="I17" s="38" t="n">
        <f aca="false">SUM(I5,I7,I11,I13,I15)</f>
        <v>1919944</v>
      </c>
      <c r="J17" s="38" t="n">
        <f aca="false">SUM(J5,J7,J11,J13,J15)</f>
        <v>0</v>
      </c>
      <c r="K17" s="38" t="n">
        <f aca="false">SUM(K5,K7,K11,K13,K15)</f>
        <v>0</v>
      </c>
      <c r="L17" s="38" t="n">
        <f aca="false">SUM(L5,L7,L11,L13,L15)</f>
        <v>0</v>
      </c>
      <c r="M17" s="38" t="n">
        <f aca="false">SUM(M5,M7,M11,M13,M15)</f>
        <v>0</v>
      </c>
      <c r="N17" s="38" t="n">
        <f aca="false">SUM(D17:M17)</f>
        <v>4735466</v>
      </c>
      <c r="O17" s="39" t="n">
        <f aca="false">(N17/O$19)</f>
        <v>3082.98567708333</v>
      </c>
      <c r="P17" s="21"/>
      <c r="Q17" s="40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</row>
    <row r="18" customFormat="false" ht="15" hidden="false" customHeight="false" outlineLevel="0" collapsed="false">
      <c r="A18" s="42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</row>
    <row r="19" customFormat="false" ht="15" hidden="false" customHeight="false" outlineLevel="0" collapsed="false">
      <c r="A19" s="46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9" t="s">
        <v>53</v>
      </c>
      <c r="M19" s="49"/>
      <c r="N19" s="49"/>
      <c r="O19" s="50" t="n">
        <v>1536</v>
      </c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.75" hidden="false" customHeight="true" outlineLevel="0" collapsed="false">
      <c r="A21" s="52" t="s">
        <v>3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9:N19"/>
    <mergeCell ref="A20:O20"/>
    <mergeCell ref="A21:O2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6)</f>
        <v>1674953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1674953</v>
      </c>
      <c r="O5" s="20" t="n">
        <f aca="false">(N5/O$17)</f>
        <v>1088.33853151397</v>
      </c>
      <c r="P5" s="21"/>
    </row>
    <row r="6" customFormat="false" ht="15" hidden="false" customHeight="false" outlineLevel="0" collapsed="false">
      <c r="A6" s="22"/>
      <c r="B6" s="23" t="n">
        <v>519</v>
      </c>
      <c r="C6" s="24" t="s">
        <v>49</v>
      </c>
      <c r="D6" s="25" t="n">
        <v>167495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74953</v>
      </c>
      <c r="O6" s="26" t="n">
        <f aca="false">(N6/O$17)</f>
        <v>1088.33853151397</v>
      </c>
      <c r="P6" s="27"/>
    </row>
    <row r="7" customFormat="false" ht="15.75" hidden="false" customHeight="false" outlineLevel="0" collapsed="false">
      <c r="A7" s="28" t="s">
        <v>21</v>
      </c>
      <c r="B7" s="29"/>
      <c r="C7" s="30"/>
      <c r="D7" s="31" t="n">
        <f aca="false">SUM(D8:D10)</f>
        <v>0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1870788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2" t="n">
        <f aca="false">SUM(D7:M7)</f>
        <v>1870788</v>
      </c>
      <c r="O7" s="33" t="n">
        <f aca="false">(N7/O$17)</f>
        <v>1215.58674463938</v>
      </c>
      <c r="P7" s="34"/>
    </row>
    <row r="8" customFormat="false" ht="15" hidden="false" customHeight="false" outlineLevel="0" collapsed="false">
      <c r="A8" s="22"/>
      <c r="B8" s="23" t="n">
        <v>532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643567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43567</v>
      </c>
      <c r="O8" s="26" t="n">
        <f aca="false">(N8/O$17)</f>
        <v>418.172189733593</v>
      </c>
      <c r="P8" s="27"/>
    </row>
    <row r="9" customFormat="false" ht="15" hidden="false" customHeight="false" outlineLevel="0" collapsed="false">
      <c r="A9" s="22"/>
      <c r="B9" s="23" t="n">
        <v>534</v>
      </c>
      <c r="C9" s="24" t="s">
        <v>37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95574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5574</v>
      </c>
      <c r="O9" s="26" t="n">
        <f aca="false">(N9/O$17)</f>
        <v>62.1013645224172</v>
      </c>
      <c r="P9" s="27"/>
    </row>
    <row r="10" customFormat="false" ht="15" hidden="false" customHeight="false" outlineLevel="0" collapsed="false">
      <c r="A10" s="22"/>
      <c r="B10" s="23" t="n">
        <v>536</v>
      </c>
      <c r="C10" s="24" t="s">
        <v>5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131647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31647</v>
      </c>
      <c r="O10" s="26" t="n">
        <f aca="false">(N10/O$17)</f>
        <v>735.313190383366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2)</f>
        <v>357163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357163</v>
      </c>
      <c r="O11" s="33" t="n">
        <f aca="false">(N11/O$17)</f>
        <v>232.074723846654</v>
      </c>
      <c r="P11" s="34"/>
    </row>
    <row r="12" customFormat="false" ht="15" hidden="false" customHeight="false" outlineLevel="0" collapsed="false">
      <c r="A12" s="22"/>
      <c r="B12" s="23" t="n">
        <v>549</v>
      </c>
      <c r="C12" s="24" t="s">
        <v>51</v>
      </c>
      <c r="D12" s="25" t="n">
        <v>35716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57163</v>
      </c>
      <c r="O12" s="26" t="n">
        <f aca="false">(N12/O$17)</f>
        <v>232.074723846654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4)</f>
        <v>102756</v>
      </c>
      <c r="E13" s="31" t="n">
        <f aca="false">SUM(E14:E14)</f>
        <v>0</v>
      </c>
      <c r="F13" s="31" t="n">
        <f aca="false">SUM(F14:F14)</f>
        <v>0</v>
      </c>
      <c r="G13" s="31" t="n">
        <f aca="false">SUM(G14:G14)</f>
        <v>0</v>
      </c>
      <c r="H13" s="31" t="n">
        <f aca="false">SUM(H14:H14)</f>
        <v>0</v>
      </c>
      <c r="I13" s="31" t="n">
        <f aca="false">SUM(I14:I14)</f>
        <v>0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D13:M13)</f>
        <v>102756</v>
      </c>
      <c r="O13" s="33" t="n">
        <f aca="false">(N13/O$17)</f>
        <v>66.7680311890838</v>
      </c>
      <c r="P13" s="27"/>
    </row>
    <row r="14" customFormat="false" ht="15.75" hidden="false" customHeight="false" outlineLevel="0" collapsed="false">
      <c r="A14" s="22"/>
      <c r="B14" s="23" t="n">
        <v>579</v>
      </c>
      <c r="C14" s="24" t="s">
        <v>52</v>
      </c>
      <c r="D14" s="25" t="n">
        <v>10275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2756</v>
      </c>
      <c r="O14" s="26" t="n">
        <f aca="false">(N14/O$17)</f>
        <v>66.7680311890838</v>
      </c>
      <c r="P14" s="27"/>
    </row>
    <row r="15" customFormat="false" ht="16.5" hidden="false" customHeight="false" outlineLevel="0" collapsed="false">
      <c r="A15" s="35" t="s">
        <v>31</v>
      </c>
      <c r="B15" s="36"/>
      <c r="C15" s="37"/>
      <c r="D15" s="38" t="n">
        <f aca="false">SUM(D5,D7,D11,D13)</f>
        <v>2134872</v>
      </c>
      <c r="E15" s="38" t="n">
        <f aca="false">SUM(E5,E7,E11,E13)</f>
        <v>0</v>
      </c>
      <c r="F15" s="38" t="n">
        <f aca="false">SUM(F5,F7,F11,F13)</f>
        <v>0</v>
      </c>
      <c r="G15" s="38" t="n">
        <f aca="false">SUM(G5,G7,G11,G13)</f>
        <v>0</v>
      </c>
      <c r="H15" s="38" t="n">
        <f aca="false">SUM(H5,H7,H11,H13)</f>
        <v>0</v>
      </c>
      <c r="I15" s="38" t="n">
        <f aca="false">SUM(I5,I7,I11,I13)</f>
        <v>1870788</v>
      </c>
      <c r="J15" s="38" t="n">
        <f aca="false">SUM(J5,J7,J11,J13)</f>
        <v>0</v>
      </c>
      <c r="K15" s="38" t="n">
        <f aca="false">SUM(K5,K7,K11,K13)</f>
        <v>0</v>
      </c>
      <c r="L15" s="38" t="n">
        <f aca="false">SUM(L5,L7,L11,L13)</f>
        <v>0</v>
      </c>
      <c r="M15" s="38" t="n">
        <f aca="false">SUM(M5,M7,M11,M13)</f>
        <v>0</v>
      </c>
      <c r="N15" s="38" t="n">
        <f aca="false">SUM(D15:M15)</f>
        <v>4005660</v>
      </c>
      <c r="O15" s="39" t="n">
        <f aca="false">(N15/O$17)</f>
        <v>2602.76803118908</v>
      </c>
      <c r="P15" s="21"/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</row>
    <row r="16" customFormat="false" ht="15" hidden="false" customHeight="false" outlineLevel="0" collapsed="false">
      <c r="A16" s="42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</row>
    <row r="17" customFormat="false" ht="15" hidden="false" customHeight="false" outlineLevel="0" collapsed="false">
      <c r="A17" s="46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9" t="s">
        <v>55</v>
      </c>
      <c r="M17" s="49"/>
      <c r="N17" s="49"/>
      <c r="O17" s="50" t="n">
        <v>1539</v>
      </c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.75" hidden="false" customHeight="true" outlineLevel="0" collapsed="false">
      <c r="A19" s="52" t="s">
        <v>3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7:N17"/>
    <mergeCell ref="A18:O18"/>
    <mergeCell ref="A19:O1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795750</v>
      </c>
      <c r="E5" s="18" t="n">
        <f aca="false">SUM(E6:E7)</f>
        <v>16132</v>
      </c>
      <c r="F5" s="18" t="n">
        <f aca="false">SUM(F6:F7)</f>
        <v>36356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848238</v>
      </c>
      <c r="O5" s="20" t="n">
        <f aca="false">(N5/O$20)</f>
        <v>537.539923954373</v>
      </c>
      <c r="P5" s="21"/>
    </row>
    <row r="6" customFormat="false" ht="15" hidden="false" customHeight="false" outlineLevel="0" collapsed="false">
      <c r="A6" s="22"/>
      <c r="B6" s="23" t="n">
        <v>517</v>
      </c>
      <c r="C6" s="24" t="s">
        <v>57</v>
      </c>
      <c r="D6" s="25" t="n">
        <v>0</v>
      </c>
      <c r="E6" s="25" t="n">
        <v>0</v>
      </c>
      <c r="F6" s="25" t="n">
        <v>36356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36356</v>
      </c>
      <c r="O6" s="26" t="n">
        <f aca="false">(N6/O$20)</f>
        <v>23.0392902408112</v>
      </c>
      <c r="P6" s="27"/>
    </row>
    <row r="7" customFormat="false" ht="15" hidden="false" customHeight="false" outlineLevel="0" collapsed="false">
      <c r="A7" s="22"/>
      <c r="B7" s="23" t="n">
        <v>519</v>
      </c>
      <c r="C7" s="24" t="s">
        <v>49</v>
      </c>
      <c r="D7" s="25" t="n">
        <v>795750</v>
      </c>
      <c r="E7" s="25" t="n">
        <v>1613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11882</v>
      </c>
      <c r="O7" s="26" t="n">
        <f aca="false">(N7/O$20)</f>
        <v>514.500633713562</v>
      </c>
      <c r="P7" s="27"/>
    </row>
    <row r="8" customFormat="false" ht="15.75" hidden="false" customHeight="false" outlineLevel="0" collapsed="false">
      <c r="A8" s="28" t="s">
        <v>21</v>
      </c>
      <c r="B8" s="29"/>
      <c r="C8" s="30"/>
      <c r="D8" s="31" t="n">
        <f aca="false">SUM(D9:D11)</f>
        <v>0</v>
      </c>
      <c r="E8" s="31" t="n">
        <f aca="false">SUM(E9:E11)</f>
        <v>0</v>
      </c>
      <c r="F8" s="31" t="n">
        <f aca="false">SUM(F9:F11)</f>
        <v>0</v>
      </c>
      <c r="G8" s="31" t="n">
        <f aca="false">SUM(G9:G11)</f>
        <v>0</v>
      </c>
      <c r="H8" s="31" t="n">
        <f aca="false">SUM(H9:H11)</f>
        <v>0</v>
      </c>
      <c r="I8" s="31" t="n">
        <f aca="false">SUM(I9:I11)</f>
        <v>1865341</v>
      </c>
      <c r="J8" s="31" t="n">
        <f aca="false">SUM(J9:J11)</f>
        <v>0</v>
      </c>
      <c r="K8" s="31" t="n">
        <f aca="false">SUM(K9:K11)</f>
        <v>0</v>
      </c>
      <c r="L8" s="31" t="n">
        <f aca="false">SUM(L9:L11)</f>
        <v>0</v>
      </c>
      <c r="M8" s="31" t="n">
        <f aca="false">SUM(M9:M11)</f>
        <v>0</v>
      </c>
      <c r="N8" s="32" t="n">
        <f aca="false">SUM(D8:M8)</f>
        <v>1865341</v>
      </c>
      <c r="O8" s="33" t="n">
        <f aca="false">(N8/O$20)</f>
        <v>1182.09188846641</v>
      </c>
      <c r="P8" s="34"/>
    </row>
    <row r="9" customFormat="false" ht="15" hidden="false" customHeight="false" outlineLevel="0" collapsed="false">
      <c r="A9" s="22"/>
      <c r="B9" s="23" t="n">
        <v>532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596792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96792</v>
      </c>
      <c r="O9" s="26" t="n">
        <f aca="false">(N9/O$20)</f>
        <v>378.195183776933</v>
      </c>
      <c r="P9" s="27"/>
    </row>
    <row r="10" customFormat="false" ht="15" hidden="false" customHeight="false" outlineLevel="0" collapsed="false">
      <c r="A10" s="22"/>
      <c r="B10" s="23" t="n">
        <v>534</v>
      </c>
      <c r="C10" s="24" t="s">
        <v>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0096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0964</v>
      </c>
      <c r="O10" s="26" t="n">
        <f aca="false">(N10/O$20)</f>
        <v>63.9822560202788</v>
      </c>
      <c r="P10" s="27"/>
    </row>
    <row r="11" customFormat="false" ht="15" hidden="false" customHeight="false" outlineLevel="0" collapsed="false">
      <c r="A11" s="22"/>
      <c r="B11" s="23" t="n">
        <v>536</v>
      </c>
      <c r="C11" s="24" t="s">
        <v>5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167585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67585</v>
      </c>
      <c r="O11" s="26" t="n">
        <f aca="false">(N11/O$20)</f>
        <v>739.914448669202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3)</f>
        <v>589434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589434</v>
      </c>
      <c r="O12" s="33" t="n">
        <f aca="false">(N12/O$20)</f>
        <v>373.532319391635</v>
      </c>
      <c r="P12" s="34"/>
    </row>
    <row r="13" customFormat="false" ht="15" hidden="false" customHeight="false" outlineLevel="0" collapsed="false">
      <c r="A13" s="22"/>
      <c r="B13" s="23" t="n">
        <v>541</v>
      </c>
      <c r="C13" s="24" t="s">
        <v>38</v>
      </c>
      <c r="D13" s="25" t="n">
        <v>58943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589434</v>
      </c>
      <c r="O13" s="26" t="n">
        <f aca="false">(N13/O$20)</f>
        <v>373.532319391635</v>
      </c>
      <c r="P13" s="27"/>
    </row>
    <row r="14" customFormat="false" ht="15.75" hidden="false" customHeight="false" outlineLevel="0" collapsed="false">
      <c r="A14" s="28" t="s">
        <v>27</v>
      </c>
      <c r="B14" s="29"/>
      <c r="C14" s="30"/>
      <c r="D14" s="31" t="n">
        <f aca="false">SUM(D15:D15)</f>
        <v>231534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231534</v>
      </c>
      <c r="O14" s="33" t="n">
        <f aca="false">(N14/O$20)</f>
        <v>146.726235741445</v>
      </c>
      <c r="P14" s="27"/>
    </row>
    <row r="15" customFormat="false" ht="15" hidden="false" customHeight="false" outlineLevel="0" collapsed="false">
      <c r="A15" s="22"/>
      <c r="B15" s="23" t="n">
        <v>572</v>
      </c>
      <c r="C15" s="24" t="s">
        <v>39</v>
      </c>
      <c r="D15" s="25" t="n">
        <v>23153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31534</v>
      </c>
      <c r="O15" s="26" t="n">
        <f aca="false">(N15/O$20)</f>
        <v>146.726235741445</v>
      </c>
      <c r="P15" s="27"/>
    </row>
    <row r="16" customFormat="false" ht="15.75" hidden="false" customHeight="false" outlineLevel="0" collapsed="false">
      <c r="A16" s="28" t="s">
        <v>40</v>
      </c>
      <c r="B16" s="29"/>
      <c r="C16" s="30"/>
      <c r="D16" s="31" t="n">
        <f aca="false">SUM(D17:D17)</f>
        <v>36307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23186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268167</v>
      </c>
      <c r="O16" s="33" t="n">
        <f aca="false">(N16/O$20)</f>
        <v>169.941064638783</v>
      </c>
      <c r="P16" s="27"/>
    </row>
    <row r="17" customFormat="false" ht="15.75" hidden="false" customHeight="false" outlineLevel="0" collapsed="false">
      <c r="A17" s="22"/>
      <c r="B17" s="23" t="n">
        <v>581</v>
      </c>
      <c r="C17" s="24" t="s">
        <v>41</v>
      </c>
      <c r="D17" s="25" t="n">
        <v>3630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3186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68167</v>
      </c>
      <c r="O17" s="26" t="n">
        <f aca="false">(N17/O$20)</f>
        <v>169.941064638783</v>
      </c>
      <c r="P17" s="27"/>
    </row>
    <row r="18" customFormat="false" ht="16.5" hidden="false" customHeight="false" outlineLevel="0" collapsed="false">
      <c r="A18" s="35" t="s">
        <v>31</v>
      </c>
      <c r="B18" s="36"/>
      <c r="C18" s="37"/>
      <c r="D18" s="38" t="n">
        <f aca="false">SUM(D5,D8,D12,D14,D16)</f>
        <v>1653025</v>
      </c>
      <c r="E18" s="38" t="n">
        <f aca="false">SUM(E5,E8,E12,E14,E16)</f>
        <v>16132</v>
      </c>
      <c r="F18" s="38" t="n">
        <f aca="false">SUM(F5,F8,F12,F14,F16)</f>
        <v>36356</v>
      </c>
      <c r="G18" s="38" t="n">
        <f aca="false">SUM(G5,G8,G12,G14,G16)</f>
        <v>0</v>
      </c>
      <c r="H18" s="38" t="n">
        <f aca="false">SUM(H5,H8,H12,H14,H16)</f>
        <v>0</v>
      </c>
      <c r="I18" s="38" t="n">
        <f aca="false">SUM(I5,I8,I12,I14,I16)</f>
        <v>2097201</v>
      </c>
      <c r="J18" s="38" t="n">
        <f aca="false">SUM(J5,J8,J12,J14,J16)</f>
        <v>0</v>
      </c>
      <c r="K18" s="38" t="n">
        <f aca="false">SUM(K5,K8,K12,K14,K16)</f>
        <v>0</v>
      </c>
      <c r="L18" s="38" t="n">
        <f aca="false">SUM(L5,L8,L12,L14,L16)</f>
        <v>0</v>
      </c>
      <c r="M18" s="38" t="n">
        <f aca="false">SUM(M5,M8,M12,M14,M16)</f>
        <v>0</v>
      </c>
      <c r="N18" s="38" t="n">
        <f aca="false">SUM(D18:M18)</f>
        <v>3802714</v>
      </c>
      <c r="O18" s="39" t="n">
        <f aca="false">(N18/O$20)</f>
        <v>2409.83143219265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tru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58</v>
      </c>
      <c r="M20" s="49"/>
      <c r="N20" s="49"/>
      <c r="O20" s="50" t="n">
        <v>1578</v>
      </c>
    </row>
    <row r="21" customFormat="false" ht="1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3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35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36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14)</f>
        <v>0</v>
      </c>
      <c r="E5" s="71" t="n">
        <f aca="false">SUM(E6:E14)</f>
        <v>0</v>
      </c>
      <c r="F5" s="71" t="n">
        <f aca="false">SUM(F6:F14)</f>
        <v>0</v>
      </c>
      <c r="G5" s="71" t="n">
        <f aca="false">SUM(G6:G14)</f>
        <v>0</v>
      </c>
      <c r="H5" s="71" t="n">
        <f aca="false">SUM(H6:H14)</f>
        <v>0</v>
      </c>
      <c r="I5" s="71" t="n">
        <f aca="false">SUM(I6:I14)</f>
        <v>0</v>
      </c>
      <c r="J5" s="71" t="n">
        <f aca="false">SUM(J6:J14)</f>
        <v>0</v>
      </c>
      <c r="K5" s="71" t="n">
        <f aca="false">SUM(K6:K14)</f>
        <v>0</v>
      </c>
      <c r="L5" s="71" t="n">
        <f aca="false">SUM(L6:L14)</f>
        <v>0</v>
      </c>
      <c r="M5" s="71" t="n">
        <f aca="false">SUM(M6:M14)</f>
        <v>0</v>
      </c>
      <c r="N5" s="72" t="n">
        <f aca="false">SUM(D5:M5)</f>
        <v>0</v>
      </c>
      <c r="O5" s="73" t="n">
        <f aca="false">(N5/O$77)</f>
        <v>0</v>
      </c>
      <c r="P5" s="74"/>
    </row>
    <row r="6" customFormat="false" ht="15" hidden="false" customHeight="false" outlineLevel="0" collapsed="false">
      <c r="A6" s="75"/>
      <c r="B6" s="76" t="n">
        <v>511</v>
      </c>
      <c r="C6" s="77" t="s">
        <v>60</v>
      </c>
      <c r="D6" s="78" t="n">
        <v>0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0</v>
      </c>
      <c r="O6" s="79" t="n">
        <f aca="false">(N6/O$77)</f>
        <v>0</v>
      </c>
      <c r="P6" s="80"/>
    </row>
    <row r="7" customFormat="false" ht="15" hidden="false" customHeight="false" outlineLevel="0" collapsed="false">
      <c r="A7" s="75"/>
      <c r="B7" s="76" t="n">
        <v>512</v>
      </c>
      <c r="C7" s="77" t="s">
        <v>61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0</v>
      </c>
      <c r="O7" s="79" t="n">
        <f aca="false">(N7/O$77)</f>
        <v>0</v>
      </c>
      <c r="P7" s="80"/>
    </row>
    <row r="8" customFormat="false" ht="15" hidden="false" customHeight="false" outlineLevel="0" collapsed="false">
      <c r="A8" s="75"/>
      <c r="B8" s="76" t="n">
        <v>513</v>
      </c>
      <c r="C8" s="77" t="s">
        <v>2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f aca="false">SUM(D8:M8)</f>
        <v>0</v>
      </c>
      <c r="O8" s="79" t="n">
        <f aca="false">(N8/O$77)</f>
        <v>0</v>
      </c>
      <c r="P8" s="80"/>
    </row>
    <row r="9" customFormat="false" ht="15" hidden="false" customHeight="false" outlineLevel="0" collapsed="false">
      <c r="A9" s="75"/>
      <c r="B9" s="76" t="n">
        <v>514</v>
      </c>
      <c r="C9" s="77" t="s">
        <v>62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f aca="false">SUM(D9:M9)</f>
        <v>0</v>
      </c>
      <c r="O9" s="79" t="n">
        <f aca="false">(N9/O$77)</f>
        <v>0</v>
      </c>
      <c r="P9" s="80"/>
    </row>
    <row r="10" customFormat="false" ht="15" hidden="false" customHeight="false" outlineLevel="0" collapsed="false">
      <c r="A10" s="75"/>
      <c r="B10" s="76" t="n">
        <v>515</v>
      </c>
      <c r="C10" s="77" t="s">
        <v>63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f aca="false">SUM(D10:M10)</f>
        <v>0</v>
      </c>
      <c r="O10" s="79" t="n">
        <f aca="false">(N10/O$77)</f>
        <v>0</v>
      </c>
      <c r="P10" s="80"/>
    </row>
    <row r="11" customFormat="false" ht="15" hidden="false" customHeight="false" outlineLevel="0" collapsed="false">
      <c r="A11" s="75"/>
      <c r="B11" s="76" t="n">
        <v>516</v>
      </c>
      <c r="C11" s="77" t="s">
        <v>64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f aca="false">SUM(D11:M11)</f>
        <v>0</v>
      </c>
      <c r="O11" s="79" t="n">
        <f aca="false">(N11/O$77)</f>
        <v>0</v>
      </c>
      <c r="P11" s="80"/>
    </row>
    <row r="12" customFormat="false" ht="15" hidden="false" customHeight="false" outlineLevel="0" collapsed="false">
      <c r="A12" s="75"/>
      <c r="B12" s="76" t="n">
        <v>517</v>
      </c>
      <c r="C12" s="77" t="s">
        <v>57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f aca="false">SUM(D12:M12)</f>
        <v>0</v>
      </c>
      <c r="O12" s="79" t="n">
        <f aca="false">(N12/O$77)</f>
        <v>0</v>
      </c>
      <c r="P12" s="80"/>
    </row>
    <row r="13" customFormat="false" ht="15" hidden="false" customHeight="false" outlineLevel="0" collapsed="false">
      <c r="A13" s="75"/>
      <c r="B13" s="76" t="n">
        <v>518</v>
      </c>
      <c r="C13" s="77" t="s">
        <v>65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f aca="false">SUM(D13:M13)</f>
        <v>0</v>
      </c>
      <c r="O13" s="79" t="n">
        <f aca="false">(N13/O$77)</f>
        <v>0</v>
      </c>
      <c r="P13" s="80"/>
    </row>
    <row r="14" customFormat="false" ht="15" hidden="false" customHeight="false" outlineLevel="0" collapsed="false">
      <c r="A14" s="75"/>
      <c r="B14" s="76" t="n">
        <v>519</v>
      </c>
      <c r="C14" s="77" t="s">
        <v>49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f aca="false">SUM(D14:M14)</f>
        <v>0</v>
      </c>
      <c r="O14" s="79" t="n">
        <f aca="false">(N14/O$77)</f>
        <v>0</v>
      </c>
      <c r="P14" s="80"/>
    </row>
    <row r="15" customFormat="false" ht="15.75" hidden="false" customHeight="false" outlineLevel="0" collapsed="false">
      <c r="A15" s="81" t="s">
        <v>66</v>
      </c>
      <c r="B15" s="82"/>
      <c r="C15" s="83"/>
      <c r="D15" s="84" t="n">
        <f aca="false">SUM(D16:D24)</f>
        <v>0</v>
      </c>
      <c r="E15" s="84" t="n">
        <f aca="false">SUM(E16:E24)</f>
        <v>0</v>
      </c>
      <c r="F15" s="84" t="n">
        <f aca="false">SUM(F16:F24)</f>
        <v>0</v>
      </c>
      <c r="G15" s="84" t="n">
        <f aca="false">SUM(G16:G24)</f>
        <v>0</v>
      </c>
      <c r="H15" s="84" t="n">
        <f aca="false">SUM(H16:H24)</f>
        <v>0</v>
      </c>
      <c r="I15" s="84" t="n">
        <f aca="false">SUM(I16:I24)</f>
        <v>0</v>
      </c>
      <c r="J15" s="84" t="n">
        <f aca="false">SUM(J16:J24)</f>
        <v>0</v>
      </c>
      <c r="K15" s="84" t="n">
        <f aca="false">SUM(K16:K24)</f>
        <v>0</v>
      </c>
      <c r="L15" s="84" t="n">
        <f aca="false">SUM(L16:L24)</f>
        <v>0</v>
      </c>
      <c r="M15" s="84" t="n">
        <f aca="false">SUM(M16:M24)</f>
        <v>0</v>
      </c>
      <c r="N15" s="85" t="n">
        <f aca="false">SUM(D15:M15)</f>
        <v>0</v>
      </c>
      <c r="O15" s="86" t="n">
        <f aca="false">(N15/O$77)</f>
        <v>0</v>
      </c>
      <c r="P15" s="87"/>
    </row>
    <row r="16" customFormat="false" ht="15" hidden="false" customHeight="false" outlineLevel="0" collapsed="false">
      <c r="A16" s="75"/>
      <c r="B16" s="76" t="n">
        <v>521</v>
      </c>
      <c r="C16" s="77" t="s">
        <v>67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SUM(D16:M16)</f>
        <v>0</v>
      </c>
      <c r="O16" s="79" t="n">
        <f aca="false">(N16/O$77)</f>
        <v>0</v>
      </c>
      <c r="P16" s="80"/>
    </row>
    <row r="17" customFormat="false" ht="15" hidden="false" customHeight="false" outlineLevel="0" collapsed="false">
      <c r="A17" s="75"/>
      <c r="B17" s="76" t="n">
        <v>522</v>
      </c>
      <c r="C17" s="77" t="s">
        <v>68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SUM(D17:M17)</f>
        <v>0</v>
      </c>
      <c r="O17" s="79" t="n">
        <f aca="false">(N17/O$77)</f>
        <v>0</v>
      </c>
      <c r="P17" s="80"/>
    </row>
    <row r="18" customFormat="false" ht="15" hidden="false" customHeight="false" outlineLevel="0" collapsed="false">
      <c r="A18" s="75"/>
      <c r="B18" s="76" t="n">
        <v>523</v>
      </c>
      <c r="C18" s="77" t="s">
        <v>69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SUM(D18:M18)</f>
        <v>0</v>
      </c>
      <c r="O18" s="79" t="n">
        <f aca="false">(N18/O$77)</f>
        <v>0</v>
      </c>
      <c r="P18" s="80"/>
    </row>
    <row r="19" customFormat="false" ht="15" hidden="false" customHeight="false" outlineLevel="0" collapsed="false">
      <c r="A19" s="75"/>
      <c r="B19" s="76" t="n">
        <v>524</v>
      </c>
      <c r="C19" s="77" t="s">
        <v>7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SUM(D19:M19)</f>
        <v>0</v>
      </c>
      <c r="O19" s="79" t="n">
        <f aca="false">(N19/O$77)</f>
        <v>0</v>
      </c>
      <c r="P19" s="80"/>
    </row>
    <row r="20" customFormat="false" ht="15" hidden="false" customHeight="false" outlineLevel="0" collapsed="false">
      <c r="A20" s="75"/>
      <c r="B20" s="76" t="n">
        <v>525</v>
      </c>
      <c r="C20" s="77" t="s">
        <v>71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SUM(D20:M20)</f>
        <v>0</v>
      </c>
      <c r="O20" s="79" t="n">
        <f aca="false">(N20/O$77)</f>
        <v>0</v>
      </c>
      <c r="P20" s="80"/>
    </row>
    <row r="21" customFormat="false" ht="15" hidden="false" customHeight="false" outlineLevel="0" collapsed="false">
      <c r="A21" s="75"/>
      <c r="B21" s="76" t="n">
        <v>526</v>
      </c>
      <c r="C21" s="77" t="s">
        <v>72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SUM(D21:M21)</f>
        <v>0</v>
      </c>
      <c r="O21" s="79" t="n">
        <f aca="false">(N21/O$77)</f>
        <v>0</v>
      </c>
      <c r="P21" s="80"/>
    </row>
    <row r="22" customFormat="false" ht="15" hidden="false" customHeight="false" outlineLevel="0" collapsed="false">
      <c r="A22" s="75"/>
      <c r="B22" s="76" t="n">
        <v>527</v>
      </c>
      <c r="C22" s="77" t="s">
        <v>73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SUM(D22:M22)</f>
        <v>0</v>
      </c>
      <c r="O22" s="79" t="n">
        <f aca="false">(N22/O$77)</f>
        <v>0</v>
      </c>
      <c r="P22" s="80"/>
    </row>
    <row r="23" customFormat="false" ht="15" hidden="false" customHeight="false" outlineLevel="0" collapsed="false">
      <c r="A23" s="75"/>
      <c r="B23" s="76" t="n">
        <v>528</v>
      </c>
      <c r="C23" s="77" t="s">
        <v>74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SUM(D23:M23)</f>
        <v>0</v>
      </c>
      <c r="O23" s="79" t="n">
        <f aca="false">(N23/O$77)</f>
        <v>0</v>
      </c>
      <c r="P23" s="80"/>
    </row>
    <row r="24" customFormat="false" ht="15" hidden="false" customHeight="false" outlineLevel="0" collapsed="false">
      <c r="A24" s="75"/>
      <c r="B24" s="76" t="n">
        <v>529</v>
      </c>
      <c r="C24" s="77" t="s">
        <v>75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SUM(D24:M24)</f>
        <v>0</v>
      </c>
      <c r="O24" s="79" t="n">
        <f aca="false">(N24/O$77)</f>
        <v>0</v>
      </c>
      <c r="P24" s="80"/>
    </row>
    <row r="25" customFormat="false" ht="15.75" hidden="false" customHeight="false" outlineLevel="0" collapsed="false">
      <c r="A25" s="81" t="s">
        <v>21</v>
      </c>
      <c r="B25" s="82"/>
      <c r="C25" s="83"/>
      <c r="D25" s="84" t="n">
        <f aca="false">SUM(D26:D34)</f>
        <v>0</v>
      </c>
      <c r="E25" s="84" t="n">
        <f aca="false">SUM(E26:E34)</f>
        <v>0</v>
      </c>
      <c r="F25" s="84" t="n">
        <f aca="false">SUM(F26:F34)</f>
        <v>0</v>
      </c>
      <c r="G25" s="84" t="n">
        <f aca="false">SUM(G26:G34)</f>
        <v>0</v>
      </c>
      <c r="H25" s="84" t="n">
        <f aca="false">SUM(H26:H34)</f>
        <v>0</v>
      </c>
      <c r="I25" s="84" t="n">
        <f aca="false">SUM(I26:I34)</f>
        <v>0</v>
      </c>
      <c r="J25" s="84" t="n">
        <f aca="false">SUM(J26:J34)</f>
        <v>0</v>
      </c>
      <c r="K25" s="84" t="n">
        <f aca="false">SUM(K26:K34)</f>
        <v>0</v>
      </c>
      <c r="L25" s="84" t="n">
        <f aca="false">SUM(L26:L34)</f>
        <v>0</v>
      </c>
      <c r="M25" s="84" t="n">
        <f aca="false">SUM(M26:M34)</f>
        <v>0</v>
      </c>
      <c r="N25" s="85" t="n">
        <f aca="false">SUM(D25:M25)</f>
        <v>0</v>
      </c>
      <c r="O25" s="86" t="n">
        <f aca="false">(N25/O$77)</f>
        <v>0</v>
      </c>
      <c r="P25" s="87"/>
    </row>
    <row r="26" customFormat="false" ht="15" hidden="false" customHeight="false" outlineLevel="0" collapsed="false">
      <c r="A26" s="75"/>
      <c r="B26" s="76" t="n">
        <v>531</v>
      </c>
      <c r="C26" s="77" t="s">
        <v>76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SUM(D26:M26)</f>
        <v>0</v>
      </c>
      <c r="O26" s="79" t="n">
        <f aca="false">(N26/O$77)</f>
        <v>0</v>
      </c>
      <c r="P26" s="80"/>
    </row>
    <row r="27" customFormat="false" ht="15" hidden="false" customHeight="false" outlineLevel="0" collapsed="false">
      <c r="A27" s="75"/>
      <c r="B27" s="76" t="n">
        <v>532</v>
      </c>
      <c r="C27" s="77" t="s">
        <v>22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SUM(D27:M27)</f>
        <v>0</v>
      </c>
      <c r="O27" s="79" t="n">
        <f aca="false">(N27/O$77)</f>
        <v>0</v>
      </c>
      <c r="P27" s="80"/>
    </row>
    <row r="28" customFormat="false" ht="15" hidden="false" customHeight="false" outlineLevel="0" collapsed="false">
      <c r="A28" s="75"/>
      <c r="B28" s="76" t="n">
        <v>533</v>
      </c>
      <c r="C28" s="77" t="s">
        <v>23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SUM(D28:M28)</f>
        <v>0</v>
      </c>
      <c r="O28" s="79" t="n">
        <f aca="false">(N28/O$77)</f>
        <v>0</v>
      </c>
      <c r="P28" s="80"/>
    </row>
    <row r="29" customFormat="false" ht="15" hidden="false" customHeight="false" outlineLevel="0" collapsed="false">
      <c r="A29" s="75"/>
      <c r="B29" s="76" t="n">
        <v>534</v>
      </c>
      <c r="C29" s="77" t="s">
        <v>37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SUM(D29:M29)</f>
        <v>0</v>
      </c>
      <c r="O29" s="79" t="n">
        <f aca="false">(N29/O$77)</f>
        <v>0</v>
      </c>
      <c r="P29" s="80"/>
    </row>
    <row r="30" customFormat="false" ht="15" hidden="false" customHeight="false" outlineLevel="0" collapsed="false">
      <c r="A30" s="75"/>
      <c r="B30" s="76" t="n">
        <v>535</v>
      </c>
      <c r="C30" s="77" t="s">
        <v>77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f aca="false">SUM(D30:M30)</f>
        <v>0</v>
      </c>
      <c r="O30" s="79" t="n">
        <f aca="false">(N30/O$77)</f>
        <v>0</v>
      </c>
      <c r="P30" s="80"/>
    </row>
    <row r="31" customFormat="false" ht="15" hidden="false" customHeight="false" outlineLevel="0" collapsed="false">
      <c r="A31" s="75"/>
      <c r="B31" s="76" t="n">
        <v>536</v>
      </c>
      <c r="C31" s="77" t="s">
        <v>5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f aca="false">SUM(D31:M31)</f>
        <v>0</v>
      </c>
      <c r="O31" s="79" t="n">
        <f aca="false">(N31/O$77)</f>
        <v>0</v>
      </c>
      <c r="P31" s="80"/>
    </row>
    <row r="32" customFormat="false" ht="15" hidden="false" customHeight="false" outlineLevel="0" collapsed="false">
      <c r="A32" s="75"/>
      <c r="B32" s="76" t="n">
        <v>537</v>
      </c>
      <c r="C32" s="77" t="s">
        <v>78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f aca="false">SUM(D32:M32)</f>
        <v>0</v>
      </c>
      <c r="O32" s="79" t="n">
        <f aca="false">(N32/O$77)</f>
        <v>0</v>
      </c>
      <c r="P32" s="80"/>
    </row>
    <row r="33" customFormat="false" ht="15" hidden="false" customHeight="false" outlineLevel="0" collapsed="false">
      <c r="A33" s="75"/>
      <c r="B33" s="76" t="n">
        <v>538</v>
      </c>
      <c r="C33" s="77" t="s">
        <v>46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f aca="false">SUM(D33:M33)</f>
        <v>0</v>
      </c>
      <c r="O33" s="79" t="n">
        <f aca="false">(N33/O$77)</f>
        <v>0</v>
      </c>
      <c r="P33" s="80"/>
    </row>
    <row r="34" customFormat="false" ht="15" hidden="false" customHeight="false" outlineLevel="0" collapsed="false">
      <c r="A34" s="75"/>
      <c r="B34" s="76" t="n">
        <v>539</v>
      </c>
      <c r="C34" s="77" t="s">
        <v>79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f aca="false">SUM(D34:M34)</f>
        <v>0</v>
      </c>
      <c r="O34" s="79" t="n">
        <f aca="false">(N34/O$77)</f>
        <v>0</v>
      </c>
      <c r="P34" s="80"/>
    </row>
    <row r="35" customFormat="false" ht="15.75" hidden="false" customHeight="false" outlineLevel="0" collapsed="false">
      <c r="A35" s="81" t="s">
        <v>25</v>
      </c>
      <c r="B35" s="82"/>
      <c r="C35" s="83"/>
      <c r="D35" s="84" t="n">
        <f aca="false">SUM(D36:D41)</f>
        <v>0</v>
      </c>
      <c r="E35" s="84" t="n">
        <f aca="false">SUM(E36:E41)</f>
        <v>0</v>
      </c>
      <c r="F35" s="84" t="n">
        <f aca="false">SUM(F36:F41)</f>
        <v>0</v>
      </c>
      <c r="G35" s="84" t="n">
        <f aca="false">SUM(G36:G41)</f>
        <v>0</v>
      </c>
      <c r="H35" s="84" t="n">
        <f aca="false">SUM(H36:H41)</f>
        <v>0</v>
      </c>
      <c r="I35" s="84" t="n">
        <f aca="false">SUM(I36:I41)</f>
        <v>0</v>
      </c>
      <c r="J35" s="84" t="n">
        <f aca="false">SUM(J36:J41)</f>
        <v>0</v>
      </c>
      <c r="K35" s="84" t="n">
        <f aca="false">SUM(K36:K41)</f>
        <v>0</v>
      </c>
      <c r="L35" s="84" t="n">
        <f aca="false">SUM(L36:L41)</f>
        <v>0</v>
      </c>
      <c r="M35" s="84" t="n">
        <f aca="false">SUM(M36:M41)</f>
        <v>0</v>
      </c>
      <c r="N35" s="84" t="n">
        <f aca="false">SUM(D35:M35)</f>
        <v>0</v>
      </c>
      <c r="O35" s="86" t="n">
        <f aca="false">(N35/O$77)</f>
        <v>0</v>
      </c>
      <c r="P35" s="87"/>
    </row>
    <row r="36" customFormat="false" ht="15" hidden="false" customHeight="false" outlineLevel="0" collapsed="false">
      <c r="A36" s="75"/>
      <c r="B36" s="76" t="n">
        <v>541</v>
      </c>
      <c r="C36" s="77" t="s">
        <v>38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f aca="false">SUM(D36:M36)</f>
        <v>0</v>
      </c>
      <c r="O36" s="79" t="n">
        <f aca="false">(N36/O$77)</f>
        <v>0</v>
      </c>
      <c r="P36" s="80"/>
    </row>
    <row r="37" customFormat="false" ht="15" hidden="false" customHeight="false" outlineLevel="0" collapsed="false">
      <c r="A37" s="75"/>
      <c r="B37" s="76" t="n">
        <v>542</v>
      </c>
      <c r="C37" s="77" t="s">
        <v>8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f aca="false">SUM(D37:M37)</f>
        <v>0</v>
      </c>
      <c r="O37" s="79" t="n">
        <f aca="false">(N37/O$77)</f>
        <v>0</v>
      </c>
      <c r="P37" s="80"/>
    </row>
    <row r="38" customFormat="false" ht="15" hidden="false" customHeight="false" outlineLevel="0" collapsed="false">
      <c r="A38" s="75"/>
      <c r="B38" s="76" t="n">
        <v>543</v>
      </c>
      <c r="C38" s="77" t="s">
        <v>81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f aca="false">SUM(D38:M38)</f>
        <v>0</v>
      </c>
      <c r="O38" s="79" t="n">
        <f aca="false">(N38/O$77)</f>
        <v>0</v>
      </c>
      <c r="P38" s="80"/>
    </row>
    <row r="39" customFormat="false" ht="15" hidden="false" customHeight="false" outlineLevel="0" collapsed="false">
      <c r="A39" s="75"/>
      <c r="B39" s="76" t="n">
        <v>544</v>
      </c>
      <c r="C39" s="77" t="s">
        <v>82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f aca="false">SUM(D39:M39)</f>
        <v>0</v>
      </c>
      <c r="O39" s="79" t="n">
        <f aca="false">(N39/O$77)</f>
        <v>0</v>
      </c>
      <c r="P39" s="80"/>
    </row>
    <row r="40" customFormat="false" ht="15" hidden="false" customHeight="false" outlineLevel="0" collapsed="false">
      <c r="A40" s="75"/>
      <c r="B40" s="76" t="n">
        <v>545</v>
      </c>
      <c r="C40" s="77" t="s">
        <v>83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f aca="false">SUM(D40:M40)</f>
        <v>0</v>
      </c>
      <c r="O40" s="79" t="n">
        <f aca="false">(N40/O$77)</f>
        <v>0</v>
      </c>
      <c r="P40" s="80"/>
    </row>
    <row r="41" customFormat="false" ht="15" hidden="false" customHeight="false" outlineLevel="0" collapsed="false">
      <c r="A41" s="75"/>
      <c r="B41" s="76" t="n">
        <v>549</v>
      </c>
      <c r="C41" s="77" t="s">
        <v>51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f aca="false">SUM(D41:M41)</f>
        <v>0</v>
      </c>
      <c r="O41" s="79" t="n">
        <f aca="false">(N41/O$77)</f>
        <v>0</v>
      </c>
      <c r="P41" s="80"/>
    </row>
    <row r="42" customFormat="false" ht="15.75" hidden="false" customHeight="false" outlineLevel="0" collapsed="false">
      <c r="A42" s="81" t="s">
        <v>84</v>
      </c>
      <c r="B42" s="82"/>
      <c r="C42" s="83"/>
      <c r="D42" s="84" t="n">
        <f aca="false">SUM(D43:D47)</f>
        <v>0</v>
      </c>
      <c r="E42" s="84" t="n">
        <f aca="false">SUM(E43:E47)</f>
        <v>0</v>
      </c>
      <c r="F42" s="84" t="n">
        <f aca="false">SUM(F43:F47)</f>
        <v>0</v>
      </c>
      <c r="G42" s="84" t="n">
        <f aca="false">SUM(G43:G47)</f>
        <v>0</v>
      </c>
      <c r="H42" s="84" t="n">
        <f aca="false">SUM(H43:H47)</f>
        <v>0</v>
      </c>
      <c r="I42" s="84" t="n">
        <f aca="false">SUM(I43:I47)</f>
        <v>0</v>
      </c>
      <c r="J42" s="84" t="n">
        <f aca="false">SUM(J43:J47)</f>
        <v>0</v>
      </c>
      <c r="K42" s="84" t="n">
        <f aca="false">SUM(K43:K47)</f>
        <v>0</v>
      </c>
      <c r="L42" s="84" t="n">
        <f aca="false">SUM(L43:L47)</f>
        <v>0</v>
      </c>
      <c r="M42" s="84" t="n">
        <f aca="false">SUM(M43:M47)</f>
        <v>0</v>
      </c>
      <c r="N42" s="84" t="n">
        <f aca="false">SUM(D42:M42)</f>
        <v>0</v>
      </c>
      <c r="O42" s="86" t="n">
        <f aca="false">(N42/O$77)</f>
        <v>0</v>
      </c>
      <c r="P42" s="87"/>
    </row>
    <row r="43" customFormat="false" ht="15" hidden="false" customHeight="false" outlineLevel="0" collapsed="false">
      <c r="A43" s="75"/>
      <c r="B43" s="76" t="n">
        <v>551</v>
      </c>
      <c r="C43" s="77" t="s">
        <v>85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f aca="false">SUM(D43:M43)</f>
        <v>0</v>
      </c>
      <c r="O43" s="79" t="n">
        <f aca="false">(N43/O$77)</f>
        <v>0</v>
      </c>
      <c r="P43" s="80"/>
    </row>
    <row r="44" customFormat="false" ht="15" hidden="false" customHeight="false" outlineLevel="0" collapsed="false">
      <c r="A44" s="75"/>
      <c r="B44" s="76" t="n">
        <v>552</v>
      </c>
      <c r="C44" s="77" t="s">
        <v>86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f aca="false">SUM(D44:M44)</f>
        <v>0</v>
      </c>
      <c r="O44" s="79" t="n">
        <f aca="false">(N44/O$77)</f>
        <v>0</v>
      </c>
      <c r="P44" s="80"/>
    </row>
    <row r="45" customFormat="false" ht="15" hidden="false" customHeight="false" outlineLevel="0" collapsed="false">
      <c r="A45" s="75"/>
      <c r="B45" s="76" t="n">
        <v>553</v>
      </c>
      <c r="C45" s="77" t="s">
        <v>87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f aca="false">SUM(D45:M45)</f>
        <v>0</v>
      </c>
      <c r="O45" s="79" t="n">
        <f aca="false">(N45/O$77)</f>
        <v>0</v>
      </c>
      <c r="P45" s="80"/>
    </row>
    <row r="46" customFormat="false" ht="15" hidden="false" customHeight="false" outlineLevel="0" collapsed="false">
      <c r="A46" s="75"/>
      <c r="B46" s="76" t="n">
        <v>554</v>
      </c>
      <c r="C46" s="77" t="s">
        <v>88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f aca="false">SUM(D46:M46)</f>
        <v>0</v>
      </c>
      <c r="O46" s="79" t="n">
        <f aca="false">(N46/O$77)</f>
        <v>0</v>
      </c>
      <c r="P46" s="80"/>
    </row>
    <row r="47" customFormat="false" ht="15" hidden="false" customHeight="false" outlineLevel="0" collapsed="false">
      <c r="A47" s="75"/>
      <c r="B47" s="76" t="n">
        <v>559</v>
      </c>
      <c r="C47" s="77" t="s">
        <v>89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f aca="false">SUM(D47:M47)</f>
        <v>0</v>
      </c>
      <c r="O47" s="79" t="n">
        <f aca="false">(N47/O$77)</f>
        <v>0</v>
      </c>
      <c r="P47" s="80"/>
    </row>
    <row r="48" customFormat="false" ht="15.75" hidden="false" customHeight="false" outlineLevel="0" collapsed="false">
      <c r="A48" s="81" t="s">
        <v>90</v>
      </c>
      <c r="B48" s="82"/>
      <c r="C48" s="83"/>
      <c r="D48" s="84" t="n">
        <f aca="false">SUM(D49:D54)</f>
        <v>0</v>
      </c>
      <c r="E48" s="84" t="n">
        <f aca="false">SUM(E49:E54)</f>
        <v>0</v>
      </c>
      <c r="F48" s="84" t="n">
        <f aca="false">SUM(F49:F54)</f>
        <v>0</v>
      </c>
      <c r="G48" s="84" t="n">
        <f aca="false">SUM(G49:G54)</f>
        <v>0</v>
      </c>
      <c r="H48" s="84" t="n">
        <f aca="false">SUM(H49:H54)</f>
        <v>0</v>
      </c>
      <c r="I48" s="84" t="n">
        <f aca="false">SUM(I49:I54)</f>
        <v>0</v>
      </c>
      <c r="J48" s="84" t="n">
        <f aca="false">SUM(J49:J54)</f>
        <v>0</v>
      </c>
      <c r="K48" s="84" t="n">
        <f aca="false">SUM(K49:K54)</f>
        <v>0</v>
      </c>
      <c r="L48" s="84" t="n">
        <f aca="false">SUM(L49:L54)</f>
        <v>0</v>
      </c>
      <c r="M48" s="84" t="n">
        <f aca="false">SUM(M49:M54)</f>
        <v>0</v>
      </c>
      <c r="N48" s="84" t="n">
        <f aca="false">SUM(D48:M48)</f>
        <v>0</v>
      </c>
      <c r="O48" s="86" t="n">
        <f aca="false">(N48/O$77)</f>
        <v>0</v>
      </c>
      <c r="P48" s="87"/>
    </row>
    <row r="49" customFormat="false" ht="15" hidden="false" customHeight="false" outlineLevel="0" collapsed="false">
      <c r="A49" s="75"/>
      <c r="B49" s="76" t="n">
        <v>561</v>
      </c>
      <c r="C49" s="77" t="s">
        <v>91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f aca="false">SUM(D49:M49)</f>
        <v>0</v>
      </c>
      <c r="O49" s="79" t="n">
        <f aca="false">(N49/O$77)</f>
        <v>0</v>
      </c>
      <c r="P49" s="80"/>
    </row>
    <row r="50" customFormat="false" ht="15" hidden="false" customHeight="false" outlineLevel="0" collapsed="false">
      <c r="A50" s="75"/>
      <c r="B50" s="76" t="n">
        <v>562</v>
      </c>
      <c r="C50" s="77" t="s">
        <v>92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f aca="false">SUM(D50:M50)</f>
        <v>0</v>
      </c>
      <c r="O50" s="79" t="n">
        <f aca="false">(N50/O$77)</f>
        <v>0</v>
      </c>
      <c r="P50" s="80"/>
    </row>
    <row r="51" customFormat="false" ht="15" hidden="false" customHeight="false" outlineLevel="0" collapsed="false">
      <c r="A51" s="75"/>
      <c r="B51" s="76" t="n">
        <v>563</v>
      </c>
      <c r="C51" s="77" t="s">
        <v>93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f aca="false">SUM(D51:M51)</f>
        <v>0</v>
      </c>
      <c r="O51" s="79" t="n">
        <f aca="false">(N51/O$77)</f>
        <v>0</v>
      </c>
      <c r="P51" s="80"/>
    </row>
    <row r="52" customFormat="false" ht="15" hidden="false" customHeight="false" outlineLevel="0" collapsed="false">
      <c r="A52" s="75"/>
      <c r="B52" s="76" t="n">
        <v>564</v>
      </c>
      <c r="C52" s="77" t="s">
        <v>94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f aca="false">SUM(D52:M52)</f>
        <v>0</v>
      </c>
      <c r="O52" s="79" t="n">
        <f aca="false">(N52/O$77)</f>
        <v>0</v>
      </c>
      <c r="P52" s="80"/>
    </row>
    <row r="53" customFormat="false" ht="15" hidden="false" customHeight="false" outlineLevel="0" collapsed="false">
      <c r="A53" s="75"/>
      <c r="B53" s="76" t="n">
        <v>565</v>
      </c>
      <c r="C53" s="77" t="s">
        <v>95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f aca="false">SUM(D53:M53)</f>
        <v>0</v>
      </c>
      <c r="O53" s="79" t="n">
        <f aca="false">(N53/O$77)</f>
        <v>0</v>
      </c>
      <c r="P53" s="80"/>
    </row>
    <row r="54" customFormat="false" ht="15" hidden="false" customHeight="false" outlineLevel="0" collapsed="false">
      <c r="A54" s="75"/>
      <c r="B54" s="76" t="n">
        <v>569</v>
      </c>
      <c r="C54" s="77" t="s">
        <v>96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f aca="false">SUM(D54:M54)</f>
        <v>0</v>
      </c>
      <c r="O54" s="79" t="n">
        <f aca="false">(N54/O$77)</f>
        <v>0</v>
      </c>
      <c r="P54" s="80"/>
    </row>
    <row r="55" customFormat="false" ht="15.75" hidden="false" customHeight="false" outlineLevel="0" collapsed="false">
      <c r="A55" s="81" t="s">
        <v>27</v>
      </c>
      <c r="B55" s="82"/>
      <c r="C55" s="83"/>
      <c r="D55" s="84" t="n">
        <f aca="false">SUM(D56:D62)</f>
        <v>0</v>
      </c>
      <c r="E55" s="84" t="n">
        <f aca="false">SUM(E56:E62)</f>
        <v>0</v>
      </c>
      <c r="F55" s="84" t="n">
        <f aca="false">SUM(F56:F62)</f>
        <v>0</v>
      </c>
      <c r="G55" s="84" t="n">
        <f aca="false">SUM(G56:G62)</f>
        <v>0</v>
      </c>
      <c r="H55" s="84" t="n">
        <f aca="false">SUM(H56:H62)</f>
        <v>0</v>
      </c>
      <c r="I55" s="84" t="n">
        <f aca="false">SUM(I56:I62)</f>
        <v>0</v>
      </c>
      <c r="J55" s="84" t="n">
        <f aca="false">SUM(J56:J62)</f>
        <v>0</v>
      </c>
      <c r="K55" s="84" t="n">
        <f aca="false">SUM(K56:K62)</f>
        <v>0</v>
      </c>
      <c r="L55" s="84" t="n">
        <f aca="false">SUM(L56:L62)</f>
        <v>0</v>
      </c>
      <c r="M55" s="84" t="n">
        <f aca="false">SUM(M56:M62)</f>
        <v>0</v>
      </c>
      <c r="N55" s="84" t="n">
        <f aca="false">SUM(D55:M55)</f>
        <v>0</v>
      </c>
      <c r="O55" s="86" t="n">
        <f aca="false">(N55/O$77)</f>
        <v>0</v>
      </c>
      <c r="P55" s="80"/>
    </row>
    <row r="56" customFormat="false" ht="15" hidden="false" customHeight="false" outlineLevel="0" collapsed="false">
      <c r="A56" s="75"/>
      <c r="B56" s="76" t="n">
        <v>571</v>
      </c>
      <c r="C56" s="77" t="s">
        <v>97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f aca="false">SUM(D56:M56)</f>
        <v>0</v>
      </c>
      <c r="O56" s="79" t="n">
        <f aca="false">(N56/O$77)</f>
        <v>0</v>
      </c>
      <c r="P56" s="80"/>
    </row>
    <row r="57" customFormat="false" ht="15" hidden="false" customHeight="false" outlineLevel="0" collapsed="false">
      <c r="A57" s="75"/>
      <c r="B57" s="76" t="n">
        <v>572</v>
      </c>
      <c r="C57" s="77" t="s">
        <v>39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f aca="false">SUM(D57:M57)</f>
        <v>0</v>
      </c>
      <c r="O57" s="79" t="n">
        <f aca="false">(N57/O$77)</f>
        <v>0</v>
      </c>
      <c r="P57" s="80"/>
    </row>
    <row r="58" customFormat="false" ht="15" hidden="false" customHeight="false" outlineLevel="0" collapsed="false">
      <c r="A58" s="75"/>
      <c r="B58" s="76" t="n">
        <v>573</v>
      </c>
      <c r="C58" s="77" t="s">
        <v>98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f aca="false">SUM(D58:M58)</f>
        <v>0</v>
      </c>
      <c r="O58" s="79" t="n">
        <f aca="false">(N58/O$77)</f>
        <v>0</v>
      </c>
      <c r="P58" s="80"/>
    </row>
    <row r="59" customFormat="false" ht="15" hidden="false" customHeight="false" outlineLevel="0" collapsed="false">
      <c r="A59" s="75"/>
      <c r="B59" s="76" t="n">
        <v>574</v>
      </c>
      <c r="C59" s="77" t="s">
        <v>99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f aca="false">SUM(D59:M59)</f>
        <v>0</v>
      </c>
      <c r="O59" s="79" t="n">
        <f aca="false">(N59/O$77)</f>
        <v>0</v>
      </c>
      <c r="P59" s="80"/>
    </row>
    <row r="60" customFormat="false" ht="15" hidden="false" customHeight="false" outlineLevel="0" collapsed="false">
      <c r="A60" s="75"/>
      <c r="B60" s="76" t="n">
        <v>575</v>
      </c>
      <c r="C60" s="77" t="s">
        <v>10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f aca="false">SUM(D60:M60)</f>
        <v>0</v>
      </c>
      <c r="O60" s="79" t="n">
        <f aca="false">(N60/O$77)</f>
        <v>0</v>
      </c>
      <c r="P60" s="80"/>
    </row>
    <row r="61" customFormat="false" ht="15" hidden="false" customHeight="false" outlineLevel="0" collapsed="false">
      <c r="A61" s="75"/>
      <c r="B61" s="76" t="n">
        <v>578</v>
      </c>
      <c r="C61" s="77" t="s">
        <v>101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f aca="false">SUM(D61:M61)</f>
        <v>0</v>
      </c>
      <c r="O61" s="79" t="n">
        <f aca="false">(N61/O$77)</f>
        <v>0</v>
      </c>
      <c r="P61" s="80"/>
    </row>
    <row r="62" customFormat="false" ht="15" hidden="false" customHeight="false" outlineLevel="0" collapsed="false">
      <c r="A62" s="75"/>
      <c r="B62" s="76" t="n">
        <v>579</v>
      </c>
      <c r="C62" s="77" t="s">
        <v>52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f aca="false">SUM(D62:M62)</f>
        <v>0</v>
      </c>
      <c r="O62" s="79" t="n">
        <f aca="false">(N62/O$77)</f>
        <v>0</v>
      </c>
      <c r="P62" s="80"/>
    </row>
    <row r="63" customFormat="false" ht="15.75" hidden="false" customHeight="false" outlineLevel="0" collapsed="false">
      <c r="A63" s="81" t="s">
        <v>40</v>
      </c>
      <c r="B63" s="82"/>
      <c r="C63" s="83"/>
      <c r="D63" s="84" t="n">
        <f aca="false">SUM(D64:D74)</f>
        <v>0</v>
      </c>
      <c r="E63" s="84" t="n">
        <f aca="false">SUM(E64:E74)</f>
        <v>0</v>
      </c>
      <c r="F63" s="84" t="n">
        <f aca="false">SUM(F64:F74)</f>
        <v>0</v>
      </c>
      <c r="G63" s="84" t="n">
        <f aca="false">SUM(G64:G74)</f>
        <v>0</v>
      </c>
      <c r="H63" s="84" t="n">
        <f aca="false">SUM(H64:H74)</f>
        <v>0</v>
      </c>
      <c r="I63" s="84" t="n">
        <f aca="false">SUM(I64:I74)</f>
        <v>0</v>
      </c>
      <c r="J63" s="84" t="n">
        <f aca="false">SUM(J64:J74)</f>
        <v>0</v>
      </c>
      <c r="K63" s="84" t="n">
        <f aca="false">SUM(K64:K74)</f>
        <v>0</v>
      </c>
      <c r="L63" s="84" t="n">
        <f aca="false">SUM(L64:L74)</f>
        <v>0</v>
      </c>
      <c r="M63" s="84" t="n">
        <f aca="false">SUM(M64:M74)</f>
        <v>0</v>
      </c>
      <c r="N63" s="84" t="n">
        <f aca="false">SUM(D63:M63)</f>
        <v>0</v>
      </c>
      <c r="O63" s="86" t="n">
        <f aca="false">(N63/O$77)</f>
        <v>0</v>
      </c>
      <c r="P63" s="80"/>
    </row>
    <row r="64" customFormat="false" ht="15" hidden="false" customHeight="false" outlineLevel="0" collapsed="false">
      <c r="A64" s="75"/>
      <c r="B64" s="76" t="n">
        <v>581</v>
      </c>
      <c r="C64" s="77" t="s">
        <v>41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f aca="false">SUM(D64:M64)</f>
        <v>0</v>
      </c>
      <c r="O64" s="79" t="n">
        <f aca="false">(N64/O$77)</f>
        <v>0</v>
      </c>
      <c r="P64" s="80"/>
    </row>
    <row r="65" customFormat="false" ht="15" hidden="false" customHeight="false" outlineLevel="0" collapsed="false">
      <c r="A65" s="75"/>
      <c r="B65" s="76" t="n">
        <v>583</v>
      </c>
      <c r="C65" s="77" t="s">
        <v>102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f aca="false">SUM(D65:M65)</f>
        <v>0</v>
      </c>
      <c r="O65" s="79" t="n">
        <f aca="false">(N65/O$77)</f>
        <v>0</v>
      </c>
      <c r="P65" s="80"/>
    </row>
    <row r="66" customFormat="false" ht="15" hidden="false" customHeight="false" outlineLevel="0" collapsed="false">
      <c r="A66" s="75"/>
      <c r="B66" s="76" t="n">
        <v>584</v>
      </c>
      <c r="C66" s="77" t="s">
        <v>103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f aca="false">SUM(D66:M66)</f>
        <v>0</v>
      </c>
      <c r="O66" s="79" t="n">
        <f aca="false">(N66/O$77)</f>
        <v>0</v>
      </c>
      <c r="P66" s="80"/>
    </row>
    <row r="67" customFormat="false" ht="15" hidden="false" customHeight="false" outlineLevel="0" collapsed="false">
      <c r="A67" s="75"/>
      <c r="B67" s="76" t="n">
        <v>585</v>
      </c>
      <c r="C67" s="77" t="s">
        <v>104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f aca="false">SUM(D67:M67)</f>
        <v>0</v>
      </c>
      <c r="O67" s="79" t="n">
        <f aca="false">(N67/O$77)</f>
        <v>0</v>
      </c>
      <c r="P67" s="80"/>
    </row>
    <row r="68" customFormat="false" ht="15" hidden="false" customHeight="false" outlineLevel="0" collapsed="false">
      <c r="A68" s="75"/>
      <c r="B68" s="76" t="n">
        <v>586</v>
      </c>
      <c r="C68" s="77" t="s">
        <v>105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f aca="false">SUM(D68:M68)</f>
        <v>0</v>
      </c>
      <c r="O68" s="79" t="n">
        <f aca="false">(N68/O$77)</f>
        <v>0</v>
      </c>
      <c r="P68" s="80"/>
    </row>
    <row r="69" customFormat="false" ht="15" hidden="false" customHeight="false" outlineLevel="0" collapsed="false">
      <c r="A69" s="75"/>
      <c r="B69" s="76" t="n">
        <v>587</v>
      </c>
      <c r="C69" s="77" t="s">
        <v>106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f aca="false">SUM(D69:M69)</f>
        <v>0</v>
      </c>
      <c r="O69" s="79" t="n">
        <f aca="false">(N69/O$77)</f>
        <v>0</v>
      </c>
      <c r="P69" s="80"/>
    </row>
    <row r="70" customFormat="false" ht="15" hidden="false" customHeight="false" outlineLevel="0" collapsed="false">
      <c r="A70" s="75"/>
      <c r="B70" s="76" t="n">
        <v>588</v>
      </c>
      <c r="C70" s="77" t="s">
        <v>107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f aca="false">SUM(D70:M70)</f>
        <v>0</v>
      </c>
      <c r="O70" s="79" t="n">
        <f aca="false">(N70/O$77)</f>
        <v>0</v>
      </c>
      <c r="P70" s="80"/>
    </row>
    <row r="71" customFormat="false" ht="15" hidden="false" customHeight="false" outlineLevel="0" collapsed="false">
      <c r="A71" s="75"/>
      <c r="B71" s="76" t="n">
        <v>590</v>
      </c>
      <c r="C71" s="77" t="s">
        <v>108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f aca="false">SUM(D71:M71)</f>
        <v>0</v>
      </c>
      <c r="O71" s="79" t="n">
        <f aca="false">(N71/O$77)</f>
        <v>0</v>
      </c>
      <c r="P71" s="80"/>
    </row>
    <row r="72" customFormat="false" ht="15" hidden="false" customHeight="false" outlineLevel="0" collapsed="false">
      <c r="A72" s="75"/>
      <c r="B72" s="76" t="n">
        <v>591</v>
      </c>
      <c r="C72" s="77" t="s">
        <v>109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f aca="false">SUM(D72:M72)</f>
        <v>0</v>
      </c>
      <c r="O72" s="79" t="n">
        <f aca="false">(N72/O$77)</f>
        <v>0</v>
      </c>
      <c r="P72" s="80"/>
    </row>
    <row r="73" customFormat="false" ht="15" hidden="false" customHeight="false" outlineLevel="0" collapsed="false">
      <c r="A73" s="75"/>
      <c r="B73" s="76" t="n">
        <v>592</v>
      </c>
      <c r="C73" s="77" t="s">
        <v>11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f aca="false">SUM(D73:M73)</f>
        <v>0</v>
      </c>
      <c r="O73" s="79" t="n">
        <f aca="false">(N73/O$77)</f>
        <v>0</v>
      </c>
      <c r="P73" s="80"/>
    </row>
    <row r="74" customFormat="false" ht="15.75" hidden="false" customHeight="false" outlineLevel="0" collapsed="false">
      <c r="A74" s="75"/>
      <c r="B74" s="76" t="n">
        <v>593</v>
      </c>
      <c r="C74" s="77" t="s">
        <v>111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f aca="false">SUM(D74:M74)</f>
        <v>0</v>
      </c>
      <c r="O74" s="79" t="n">
        <f aca="false">(N74/O$77)</f>
        <v>0</v>
      </c>
      <c r="P74" s="80"/>
    </row>
    <row r="75" customFormat="false" ht="16.5" hidden="false" customHeight="false" outlineLevel="0" collapsed="false">
      <c r="A75" s="88" t="s">
        <v>31</v>
      </c>
      <c r="B75" s="89"/>
      <c r="C75" s="90"/>
      <c r="D75" s="91" t="n">
        <f aca="false">SUM(D5,D15,D25,D35,D42,D48,D55,D63)</f>
        <v>0</v>
      </c>
      <c r="E75" s="91" t="n">
        <f aca="false">SUM(E5,E15,E25,E35,E42,E48,E55,E63)</f>
        <v>0</v>
      </c>
      <c r="F75" s="91" t="n">
        <f aca="false">SUM(F5,F15,F25,F35,F42,F48,F55,F63)</f>
        <v>0</v>
      </c>
      <c r="G75" s="91" t="n">
        <f aca="false">SUM(G5,G15,G25,G35,G42,G48,G55,G63)</f>
        <v>0</v>
      </c>
      <c r="H75" s="91" t="n">
        <f aca="false">SUM(H5,H15,H25,H35,H42,H48,H55,H63)</f>
        <v>0</v>
      </c>
      <c r="I75" s="91" t="n">
        <f aca="false">SUM(I5,I15,I25,I35,I42,I48,I55,I63)</f>
        <v>0</v>
      </c>
      <c r="J75" s="91" t="n">
        <f aca="false">SUM(J5,J15,J25,J35,J42,J48,J55,J63)</f>
        <v>0</v>
      </c>
      <c r="K75" s="91" t="n">
        <f aca="false">SUM(K5,K15,K25,K35,K42,K48,K55,K63)</f>
        <v>0</v>
      </c>
      <c r="L75" s="91" t="n">
        <f aca="false">SUM(L5,L15,L25,L35,L42,L48,L55,L63)</f>
        <v>0</v>
      </c>
      <c r="M75" s="91" t="n">
        <f aca="false">SUM(M5,M15,M25,M35,M42,M48,M55,M63)</f>
        <v>0</v>
      </c>
      <c r="N75" s="91" t="n">
        <f aca="false">SUM(D75:M75)</f>
        <v>0</v>
      </c>
      <c r="O75" s="92" t="n">
        <f aca="false">(N75/O$77)</f>
        <v>0</v>
      </c>
      <c r="P75" s="74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</row>
    <row r="76" customFormat="false" ht="15" hidden="false" customHeight="false" outlineLevel="0" collapsed="false">
      <c r="A76" s="95"/>
      <c r="B76" s="96"/>
      <c r="C76" s="96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8"/>
    </row>
    <row r="77" customFormat="false" ht="15" hidden="false" customHeight="false" outlineLevel="0" collapsed="false">
      <c r="A77" s="99"/>
      <c r="B77" s="100"/>
      <c r="C77" s="100"/>
      <c r="D77" s="101"/>
      <c r="E77" s="101"/>
      <c r="F77" s="101"/>
      <c r="G77" s="101"/>
      <c r="H77" s="101"/>
      <c r="I77" s="101"/>
      <c r="J77" s="101"/>
      <c r="K77" s="101"/>
      <c r="L77" s="102" t="s">
        <v>112</v>
      </c>
      <c r="M77" s="102"/>
      <c r="N77" s="102"/>
      <c r="O77" s="103" t="n">
        <v>1634</v>
      </c>
    </row>
    <row r="78" customFormat="false" ht="1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</row>
    <row r="79" customFormat="false" ht="15.75" hidden="false" customHeight="true" outlineLevel="0" collapsed="false">
      <c r="A79" s="105" t="s">
        <v>33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7:N77"/>
    <mergeCell ref="A78:O78"/>
    <mergeCell ref="A79:O7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5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6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6)</f>
        <v>1117532</v>
      </c>
      <c r="E5" s="18" t="n">
        <f aca="false">SUM(E6:E6)</f>
        <v>28664</v>
      </c>
      <c r="F5" s="18" t="n">
        <f aca="false">SUM(F6:F6)</f>
        <v>36282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1182478</v>
      </c>
      <c r="O5" s="20" t="n">
        <f aca="false">(N5/O$16)</f>
        <v>714.920193470375</v>
      </c>
      <c r="P5" s="21"/>
    </row>
    <row r="6" customFormat="false" ht="15" hidden="false" customHeight="false" outlineLevel="0" collapsed="false">
      <c r="A6" s="22"/>
      <c r="B6" s="23" t="n">
        <v>519</v>
      </c>
      <c r="C6" s="24" t="s">
        <v>114</v>
      </c>
      <c r="D6" s="25" t="n">
        <v>1117532</v>
      </c>
      <c r="E6" s="25" t="n">
        <v>28664</v>
      </c>
      <c r="F6" s="25" t="n">
        <v>36282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82478</v>
      </c>
      <c r="O6" s="26" t="n">
        <f aca="false">(N6/O$16)</f>
        <v>714.920193470375</v>
      </c>
      <c r="P6" s="27"/>
    </row>
    <row r="7" customFormat="false" ht="15.75" hidden="false" customHeight="false" outlineLevel="0" collapsed="false">
      <c r="A7" s="28" t="s">
        <v>21</v>
      </c>
      <c r="B7" s="29"/>
      <c r="C7" s="30"/>
      <c r="D7" s="31" t="n">
        <f aca="false">SUM(D8:D11)</f>
        <v>0</v>
      </c>
      <c r="E7" s="31" t="n">
        <f aca="false">SUM(E8:E11)</f>
        <v>0</v>
      </c>
      <c r="F7" s="31" t="n">
        <f aca="false">SUM(F8:F11)</f>
        <v>0</v>
      </c>
      <c r="G7" s="31" t="n">
        <f aca="false">SUM(G8:G11)</f>
        <v>0</v>
      </c>
      <c r="H7" s="31" t="n">
        <f aca="false">SUM(H8:H11)</f>
        <v>0</v>
      </c>
      <c r="I7" s="31" t="n">
        <f aca="false">SUM(I8:I11)</f>
        <v>1789853</v>
      </c>
      <c r="J7" s="31" t="n">
        <f aca="false">SUM(J8:J11)</f>
        <v>0</v>
      </c>
      <c r="K7" s="31" t="n">
        <f aca="false">SUM(K8:K11)</f>
        <v>0</v>
      </c>
      <c r="L7" s="31" t="n">
        <f aca="false">SUM(L8:L11)</f>
        <v>0</v>
      </c>
      <c r="M7" s="31" t="n">
        <f aca="false">SUM(M8:M11)</f>
        <v>0</v>
      </c>
      <c r="N7" s="32" t="n">
        <f aca="false">SUM(D7:M7)</f>
        <v>1789853</v>
      </c>
      <c r="O7" s="33" t="n">
        <f aca="false">(N7/O$16)</f>
        <v>1082.13603385732</v>
      </c>
      <c r="P7" s="34"/>
    </row>
    <row r="8" customFormat="false" ht="15" hidden="false" customHeight="false" outlineLevel="0" collapsed="false">
      <c r="A8" s="22"/>
      <c r="B8" s="23" t="n">
        <v>532</v>
      </c>
      <c r="C8" s="24" t="s">
        <v>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662259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62259</v>
      </c>
      <c r="O8" s="26" t="n">
        <f aca="false">(N8/O$16)</f>
        <v>400.398428053204</v>
      </c>
      <c r="P8" s="27"/>
    </row>
    <row r="9" customFormat="false" ht="15" hidden="false" customHeight="false" outlineLevel="0" collapsed="false">
      <c r="A9" s="22"/>
      <c r="B9" s="23" t="n">
        <v>533</v>
      </c>
      <c r="C9" s="24" t="s">
        <v>2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8239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23900</v>
      </c>
      <c r="O9" s="26" t="n">
        <f aca="false">(N9/O$16)</f>
        <v>498.125755743652</v>
      </c>
      <c r="P9" s="27"/>
    </row>
    <row r="10" customFormat="false" ht="15" hidden="false" customHeight="false" outlineLevel="0" collapsed="false">
      <c r="A10" s="22"/>
      <c r="B10" s="23" t="n">
        <v>534</v>
      </c>
      <c r="C10" s="24" t="s">
        <v>2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2227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2270</v>
      </c>
      <c r="O10" s="26" t="n">
        <f aca="false">(N10/O$16)</f>
        <v>73.9238210399033</v>
      </c>
      <c r="P10" s="27"/>
    </row>
    <row r="11" customFormat="false" ht="15" hidden="false" customHeight="false" outlineLevel="0" collapsed="false">
      <c r="A11" s="22"/>
      <c r="B11" s="23" t="n">
        <v>535</v>
      </c>
      <c r="C11" s="24" t="s">
        <v>7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8142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81424</v>
      </c>
      <c r="O11" s="26" t="n">
        <f aca="false">(N11/O$16)</f>
        <v>109.688029020556</v>
      </c>
      <c r="P11" s="27"/>
    </row>
    <row r="12" customFormat="false" ht="15.75" hidden="false" customHeight="false" outlineLevel="0" collapsed="false">
      <c r="A12" s="28" t="s">
        <v>29</v>
      </c>
      <c r="B12" s="29"/>
      <c r="C12" s="30"/>
      <c r="D12" s="31" t="n">
        <f aca="false">SUM(D13:D13)</f>
        <v>36282</v>
      </c>
      <c r="E12" s="31" t="n">
        <f aca="false">SUM(E13:E13)</f>
        <v>0</v>
      </c>
      <c r="F12" s="31" t="n">
        <f aca="false">SUM(F13:F13)</f>
        <v>0</v>
      </c>
      <c r="G12" s="31" t="n">
        <f aca="false">SUM(G13:G13)</f>
        <v>0</v>
      </c>
      <c r="H12" s="31" t="n">
        <f aca="false">SUM(H13:H13)</f>
        <v>0</v>
      </c>
      <c r="I12" s="31" t="n">
        <f aca="false">SUM(I13:I13)</f>
        <v>0</v>
      </c>
      <c r="J12" s="31" t="n">
        <f aca="false">SUM(J13:J13)</f>
        <v>0</v>
      </c>
      <c r="K12" s="31" t="n">
        <f aca="false">SUM(K13:K13)</f>
        <v>0</v>
      </c>
      <c r="L12" s="31" t="n">
        <f aca="false">SUM(L13:L13)</f>
        <v>0</v>
      </c>
      <c r="M12" s="31" t="n">
        <f aca="false">SUM(M13:M13)</f>
        <v>0</v>
      </c>
      <c r="N12" s="31" t="n">
        <f aca="false">SUM(D12:M12)</f>
        <v>36282</v>
      </c>
      <c r="O12" s="33" t="n">
        <f aca="false">(N12/O$16)</f>
        <v>21.9359129383313</v>
      </c>
      <c r="P12" s="27"/>
    </row>
    <row r="13" customFormat="false" ht="15.75" hidden="false" customHeight="false" outlineLevel="0" collapsed="false">
      <c r="A13" s="22"/>
      <c r="B13" s="23" t="n">
        <v>581</v>
      </c>
      <c r="C13" s="24" t="s">
        <v>115</v>
      </c>
      <c r="D13" s="25" t="n">
        <v>3628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6282</v>
      </c>
      <c r="O13" s="26" t="n">
        <f aca="false">(N13/O$16)</f>
        <v>21.9359129383313</v>
      </c>
      <c r="P13" s="27"/>
    </row>
    <row r="14" customFormat="false" ht="16.5" hidden="false" customHeight="false" outlineLevel="0" collapsed="false">
      <c r="A14" s="35" t="s">
        <v>31</v>
      </c>
      <c r="B14" s="36"/>
      <c r="C14" s="37"/>
      <c r="D14" s="38" t="n">
        <f aca="false">SUM(D5,D7,D12)</f>
        <v>1153814</v>
      </c>
      <c r="E14" s="38" t="n">
        <f aca="false">SUM(E5,E7,E12)</f>
        <v>28664</v>
      </c>
      <c r="F14" s="38" t="n">
        <f aca="false">SUM(F5,F7,F12)</f>
        <v>36282</v>
      </c>
      <c r="G14" s="38" t="n">
        <f aca="false">SUM(G5,G7,G12)</f>
        <v>0</v>
      </c>
      <c r="H14" s="38" t="n">
        <f aca="false">SUM(H5,H7,H12)</f>
        <v>0</v>
      </c>
      <c r="I14" s="38" t="n">
        <f aca="false">SUM(I5,I7,I12)</f>
        <v>1789853</v>
      </c>
      <c r="J14" s="38" t="n">
        <f aca="false">SUM(J5,J7,J12)</f>
        <v>0</v>
      </c>
      <c r="K14" s="38" t="n">
        <f aca="false">SUM(K5,K7,K12)</f>
        <v>0</v>
      </c>
      <c r="L14" s="38" t="n">
        <f aca="false">SUM(L5,L7,L12)</f>
        <v>0</v>
      </c>
      <c r="M14" s="38" t="n">
        <f aca="false">SUM(M5,M7,M12)</f>
        <v>0</v>
      </c>
      <c r="N14" s="38" t="n">
        <f aca="false">SUM(D14:M14)</f>
        <v>3008613</v>
      </c>
      <c r="O14" s="39" t="n">
        <f aca="false">(N14/O$16)</f>
        <v>1818.99214026602</v>
      </c>
      <c r="P14" s="21"/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</row>
    <row r="15" customFormat="false" ht="15" hidden="false" customHeight="fals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9" t="s">
        <v>116</v>
      </c>
      <c r="M16" s="49"/>
      <c r="N16" s="49"/>
      <c r="O16" s="50" t="n">
        <v>1654</v>
      </c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6:N16"/>
    <mergeCell ref="A17:O17"/>
    <mergeCell ref="A18:O1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3-02-16T20:24:04Z</cp:lastPrinted>
  <dcterms:modified xsi:type="dcterms:W3CDTF">2023-02-16T20:24:39Z</dcterms:modified>
  <cp:revision>0</cp:revision>
  <dc:subject/>
  <dc:title/>
</cp:coreProperties>
</file>