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7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7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6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6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8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8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8</definedName>
    <definedName function="false" hidden="false" localSheetId="8" name="_xlnm.Print_Titles" vbProcedure="false">'2013'!$1:$4</definedName>
    <definedName function="false" hidden="false" localSheetId="7" name="_xlnm.Print_Area" vbProcedure="false">'2014'!$A$1:$O$40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8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8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8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8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8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8</definedName>
    <definedName function="false" hidden="false" localSheetId="1" name="_xlnm.Print_Titles" vbProcedure="false">'2020'!$1:$4</definedName>
    <definedName function="false" hidden="false" localSheetId="0" name="_xlnm.Print_Area" vbProcedure="false">'2021'!$A$1:$P$41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98">
  <si>
    <t xml:space="preserve">Cocoa Beach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Pension Benefi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Other Public Safety</t>
  </si>
  <si>
    <t xml:space="preserve">Physical Environment</t>
  </si>
  <si>
    <t xml:space="preserve">Garbage / Solid Waste Control Services</t>
  </si>
  <si>
    <t xml:space="preserve">Sewer / Wastewater Services</t>
  </si>
  <si>
    <t xml:space="preserve">Water-Sewer Combination Services</t>
  </si>
  <si>
    <t xml:space="preserve">Conservation and Resource Management</t>
  </si>
  <si>
    <t xml:space="preserve">Flood Control / Stormwater Management</t>
  </si>
  <si>
    <t xml:space="preserve">Transportation</t>
  </si>
  <si>
    <t xml:space="preserve">Road and Street Facilities</t>
  </si>
  <si>
    <t xml:space="preserve">Airports</t>
  </si>
  <si>
    <t xml:space="preserve">Water Transportation Systems</t>
  </si>
  <si>
    <t xml:space="preserve">Parking Facilities</t>
  </si>
  <si>
    <t xml:space="preserve">Economic Environment</t>
  </si>
  <si>
    <t xml:space="preserve">Industry Development</t>
  </si>
  <si>
    <t xml:space="preserve">Other Economic Environment</t>
  </si>
  <si>
    <t xml:space="preserve">Culture / Recreation</t>
  </si>
  <si>
    <t xml:space="preserve">Parks and Recreation</t>
  </si>
  <si>
    <t xml:space="preserve">Other Uses and Non-Operating</t>
  </si>
  <si>
    <t xml:space="preserve">Inter-fund Group Transfers Out</t>
  </si>
  <si>
    <t xml:space="preserve">Proprietary - Other Non-Operating Disbursement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Water / Sewer Services</t>
  </si>
  <si>
    <t xml:space="preserve">Conservation / Resource Management</t>
  </si>
  <si>
    <t xml:space="preserve">Flood Control / Stormwater Control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Other Non-Operating Disbursements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Libraries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Water</t>
  </si>
  <si>
    <t xml:space="preserve">2014 Municipal Population:</t>
  </si>
  <si>
    <t xml:space="preserve">Local Fiscal Year Ended September 30, 2013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Debt Service Payments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124669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7145231</v>
      </c>
      <c r="H5" s="18" t="n">
        <f aca="false">SUM(H6:H12)</f>
        <v>0</v>
      </c>
      <c r="I5" s="18" t="n">
        <f aca="false">SUM(I6:I12)</f>
        <v>2598165</v>
      </c>
      <c r="J5" s="18" t="n">
        <f aca="false">SUM(J6:J12)</f>
        <v>0</v>
      </c>
      <c r="K5" s="18" t="n">
        <f aca="false">SUM(K6:K12)</f>
        <v>4180717</v>
      </c>
      <c r="L5" s="18" t="n">
        <f aca="false">SUM(L6:L12)</f>
        <v>174218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24223000</v>
      </c>
      <c r="P5" s="20" t="n">
        <f aca="false">(O5/P$39)</f>
        <v>2134.93742288031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9201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2012</v>
      </c>
      <c r="P6" s="26" t="n">
        <f aca="false">(O6/P$39)</f>
        <v>8.10964216463952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739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73955</v>
      </c>
      <c r="P7" s="26" t="n">
        <f aca="false">(O7/P$39)</f>
        <v>32.9591926670192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5799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49174</v>
      </c>
      <c r="L8" s="25" t="n">
        <v>0</v>
      </c>
      <c r="M8" s="25" t="n">
        <v>0</v>
      </c>
      <c r="N8" s="25" t="n">
        <v>0</v>
      </c>
      <c r="O8" s="25" t="n">
        <f aca="false">SUM(D8:N8)</f>
        <v>2729120</v>
      </c>
      <c r="P8" s="26" t="n">
        <f aca="false">(O8/P$39)</f>
        <v>240.535871672836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5211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252110</v>
      </c>
      <c r="P9" s="26" t="n">
        <f aca="false">(O9/P$39)</f>
        <v>22.220165697162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5356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353563</v>
      </c>
      <c r="P10" s="26" t="n">
        <f aca="false">(O10/P$39)</f>
        <v>31.1619072800987</v>
      </c>
      <c r="Q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031543</v>
      </c>
      <c r="L11" s="25" t="n">
        <v>174218</v>
      </c>
      <c r="M11" s="25" t="n">
        <v>0</v>
      </c>
      <c r="N11" s="25" t="n">
        <v>0</v>
      </c>
      <c r="O11" s="25" t="n">
        <f aca="false">SUM(D11:N11)</f>
        <v>4205761</v>
      </c>
      <c r="P11" s="26" t="n">
        <f aca="false">(O11/P$39)</f>
        <v>370.682266878195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6473083</v>
      </c>
      <c r="E12" s="25" t="n">
        <v>0</v>
      </c>
      <c r="F12" s="25" t="n">
        <v>0</v>
      </c>
      <c r="G12" s="25" t="n">
        <v>7145231</v>
      </c>
      <c r="H12" s="25" t="n">
        <v>0</v>
      </c>
      <c r="I12" s="25" t="n">
        <v>2598165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6216479</v>
      </c>
      <c r="P12" s="26" t="n">
        <f aca="false">(O12/P$39)</f>
        <v>1429.26837652036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0756874</v>
      </c>
      <c r="E13" s="31" t="n">
        <f aca="false">SUM(E14:E17)</f>
        <v>3159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1" t="n">
        <f aca="false">SUM(N14:N17)</f>
        <v>0</v>
      </c>
      <c r="O13" s="32" t="n">
        <f aca="false">SUM(D13:N13)</f>
        <v>10760033</v>
      </c>
      <c r="P13" s="33" t="n">
        <f aca="false">(O13/P$39)</f>
        <v>948.354750572889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711118</v>
      </c>
      <c r="E14" s="25" t="n">
        <v>315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4714277</v>
      </c>
      <c r="P14" s="26" t="n">
        <f aca="false">(O14/P$39)</f>
        <v>415.501233915036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91183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4911830</v>
      </c>
      <c r="P15" s="26" t="n">
        <f aca="false">(O15/P$39)</f>
        <v>432.912920853164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6363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363636</v>
      </c>
      <c r="P16" s="26" t="n">
        <f aca="false">(O16/P$39)</f>
        <v>32.0497091485986</v>
      </c>
      <c r="Q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77029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770290</v>
      </c>
      <c r="P17" s="26" t="n">
        <f aca="false">(O17/P$39)</f>
        <v>67.8908866560903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708853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4640581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1" t="n">
        <f aca="false">SUM(N19:N23)</f>
        <v>0</v>
      </c>
      <c r="O18" s="32" t="n">
        <f aca="false">SUM(D18:N18)</f>
        <v>6349434</v>
      </c>
      <c r="P18" s="33" t="n">
        <f aca="false">(O18/P$39)</f>
        <v>559.618720253834</v>
      </c>
      <c r="Q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170092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700921</v>
      </c>
      <c r="P19" s="26" t="n">
        <f aca="false">(O19/P$39)</f>
        <v>149.913714084259</v>
      </c>
      <c r="Q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0853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108539</v>
      </c>
      <c r="P20" s="26" t="n">
        <f aca="false">(O20/P$39)</f>
        <v>97.7030671602327</v>
      </c>
      <c r="Q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0851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108511</v>
      </c>
      <c r="P21" s="26" t="n">
        <f aca="false">(O21/P$39)</f>
        <v>97.7005993301604</v>
      </c>
      <c r="Q21" s="27"/>
    </row>
    <row r="22" customFormat="false" ht="15" hidden="false" customHeight="false" outlineLevel="0" collapsed="false">
      <c r="A22" s="22"/>
      <c r="B22" s="23" t="n">
        <v>537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95518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955185</v>
      </c>
      <c r="P22" s="26" t="n">
        <f aca="false">(O22/P$39)</f>
        <v>172.323726423409</v>
      </c>
      <c r="Q22" s="27"/>
    </row>
    <row r="23" customFormat="false" ht="15" hidden="false" customHeight="false" outlineLevel="0" collapsed="false">
      <c r="A23" s="22"/>
      <c r="B23" s="23" t="n">
        <v>538</v>
      </c>
      <c r="C23" s="24" t="s">
        <v>37</v>
      </c>
      <c r="D23" s="25" t="n">
        <v>793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6834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476278</v>
      </c>
      <c r="P23" s="26" t="n">
        <f aca="false">(O23/P$39)</f>
        <v>41.977613255773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8)</f>
        <v>4061252</v>
      </c>
      <c r="E24" s="31" t="n">
        <f aca="false">SUM(E25:E28)</f>
        <v>0</v>
      </c>
      <c r="F24" s="31" t="n">
        <f aca="false">SUM(F25:F28)</f>
        <v>0</v>
      </c>
      <c r="G24" s="31" t="n">
        <f aca="false">SUM(G25:G28)</f>
        <v>0</v>
      </c>
      <c r="H24" s="31" t="n">
        <f aca="false">SUM(H25:H28)</f>
        <v>0</v>
      </c>
      <c r="I24" s="31" t="n">
        <f aca="false">SUM(I25:I28)</f>
        <v>0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N25:N28)</f>
        <v>0</v>
      </c>
      <c r="O24" s="31" t="n">
        <f aca="false">SUM(D24:N24)</f>
        <v>4061252</v>
      </c>
      <c r="P24" s="33" t="n">
        <f aca="false">(O24/P$39)</f>
        <v>357.94570773841</v>
      </c>
      <c r="Q24" s="34"/>
    </row>
    <row r="25" customFormat="false" ht="15" hidden="false" customHeight="false" outlineLevel="0" collapsed="false">
      <c r="A25" s="22"/>
      <c r="B25" s="23" t="n">
        <v>541</v>
      </c>
      <c r="C25" s="24" t="s">
        <v>39</v>
      </c>
      <c r="D25" s="25" t="n">
        <v>148161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481618</v>
      </c>
      <c r="P25" s="26" t="n">
        <f aca="false">(O25/P$39)</f>
        <v>130.585052000705</v>
      </c>
      <c r="Q25" s="27"/>
    </row>
    <row r="26" customFormat="false" ht="15" hidden="false" customHeight="false" outlineLevel="0" collapsed="false">
      <c r="A26" s="22"/>
      <c r="B26" s="23" t="n">
        <v>542</v>
      </c>
      <c r="C26" s="24" t="s">
        <v>40</v>
      </c>
      <c r="D26" s="25" t="n">
        <v>66355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663556</v>
      </c>
      <c r="P26" s="26" t="n">
        <f aca="false">(O26/P$39)</f>
        <v>58.4836946941653</v>
      </c>
      <c r="Q26" s="27"/>
    </row>
    <row r="27" customFormat="false" ht="15" hidden="false" customHeight="false" outlineLevel="0" collapsed="false">
      <c r="A27" s="22"/>
      <c r="B27" s="23" t="n">
        <v>543</v>
      </c>
      <c r="C27" s="24" t="s">
        <v>41</v>
      </c>
      <c r="D27" s="25" t="n">
        <v>132021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320212</v>
      </c>
      <c r="P27" s="26" t="n">
        <f aca="false">(O27/P$39)</f>
        <v>116.359245549092</v>
      </c>
      <c r="Q27" s="27"/>
    </row>
    <row r="28" customFormat="false" ht="15" hidden="false" customHeight="false" outlineLevel="0" collapsed="false">
      <c r="A28" s="22"/>
      <c r="B28" s="23" t="n">
        <v>545</v>
      </c>
      <c r="C28" s="24" t="s">
        <v>42</v>
      </c>
      <c r="D28" s="25" t="n">
        <v>59586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595866</v>
      </c>
      <c r="P28" s="26" t="n">
        <f aca="false">(O28/P$39)</f>
        <v>52.5177154944474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20732</v>
      </c>
      <c r="E29" s="31" t="n">
        <f aca="false">SUM(E30:E31)</f>
        <v>521256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31" t="n">
        <f aca="false">SUM(D29:N29)</f>
        <v>541988</v>
      </c>
      <c r="P29" s="33" t="n">
        <f aca="false">(O29/P$39)</f>
        <v>47.769081614666</v>
      </c>
      <c r="Q29" s="34"/>
    </row>
    <row r="30" customFormat="false" ht="15" hidden="false" customHeight="false" outlineLevel="0" collapsed="false">
      <c r="A30" s="35"/>
      <c r="B30" s="36" t="n">
        <v>552</v>
      </c>
      <c r="C30" s="37" t="s">
        <v>44</v>
      </c>
      <c r="D30" s="25" t="n">
        <v>2073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20732</v>
      </c>
      <c r="P30" s="26" t="n">
        <f aca="false">(O30/P$39)</f>
        <v>1.82725189494095</v>
      </c>
      <c r="Q30" s="27"/>
    </row>
    <row r="31" customFormat="false" ht="15" hidden="false" customHeight="false" outlineLevel="0" collapsed="false">
      <c r="A31" s="35"/>
      <c r="B31" s="36" t="n">
        <v>559</v>
      </c>
      <c r="C31" s="37" t="s">
        <v>45</v>
      </c>
      <c r="D31" s="25" t="n">
        <v>0</v>
      </c>
      <c r="E31" s="25" t="n">
        <v>52125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521256</v>
      </c>
      <c r="P31" s="26" t="n">
        <f aca="false">(O31/P$39)</f>
        <v>45.941829719725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3)</f>
        <v>3200772</v>
      </c>
      <c r="E32" s="31" t="n">
        <f aca="false">SUM(E33:E33)</f>
        <v>0</v>
      </c>
      <c r="F32" s="31" t="n">
        <f aca="false">SUM(F33:F33)</f>
        <v>0</v>
      </c>
      <c r="G32" s="31" t="n">
        <f aca="false">SUM(G33:G33)</f>
        <v>0</v>
      </c>
      <c r="H32" s="31" t="n">
        <f aca="false">SUM(H33:H33)</f>
        <v>0</v>
      </c>
      <c r="I32" s="31" t="n">
        <f aca="false">SUM(I33:I33)</f>
        <v>0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N33:N33)</f>
        <v>0</v>
      </c>
      <c r="O32" s="31" t="n">
        <f aca="false">SUM(D32:N32)</f>
        <v>3200772</v>
      </c>
      <c r="P32" s="33" t="n">
        <f aca="false">(O32/P$39)</f>
        <v>282.105764145955</v>
      </c>
      <c r="Q32" s="27"/>
    </row>
    <row r="33" customFormat="false" ht="15" hidden="false" customHeight="false" outlineLevel="0" collapsed="false">
      <c r="A33" s="22"/>
      <c r="B33" s="23" t="n">
        <v>572</v>
      </c>
      <c r="C33" s="24" t="s">
        <v>47</v>
      </c>
      <c r="D33" s="25" t="n">
        <v>320077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3200772</v>
      </c>
      <c r="P33" s="26" t="n">
        <f aca="false">(O33/P$39)</f>
        <v>282.105764145955</v>
      </c>
      <c r="Q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6)</f>
        <v>845000</v>
      </c>
      <c r="E34" s="31" t="n">
        <f aca="false">SUM(E35:E36)</f>
        <v>27315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861400</v>
      </c>
      <c r="J34" s="31" t="n">
        <f aca="false">SUM(J35:J36)</f>
        <v>0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0</v>
      </c>
      <c r="O34" s="31" t="n">
        <f aca="false">SUM(D34:N34)</f>
        <v>1733715</v>
      </c>
      <c r="P34" s="33" t="n">
        <f aca="false">(O34/P$39)</f>
        <v>152.804071919619</v>
      </c>
      <c r="Q34" s="27"/>
    </row>
    <row r="35" customFormat="false" ht="15" hidden="false" customHeight="false" outlineLevel="0" collapsed="false">
      <c r="A35" s="22"/>
      <c r="B35" s="23" t="n">
        <v>581</v>
      </c>
      <c r="C35" s="24" t="s">
        <v>49</v>
      </c>
      <c r="D35" s="25" t="n">
        <v>520000</v>
      </c>
      <c r="E35" s="25" t="n">
        <v>27315</v>
      </c>
      <c r="F35" s="25" t="n">
        <v>0</v>
      </c>
      <c r="G35" s="25" t="n">
        <v>0</v>
      </c>
      <c r="H35" s="25" t="n">
        <v>0</v>
      </c>
      <c r="I35" s="25" t="n">
        <v>86140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1408715</v>
      </c>
      <c r="P35" s="26" t="n">
        <f aca="false">(O35/P$39)</f>
        <v>124.159615723603</v>
      </c>
      <c r="Q35" s="27"/>
    </row>
    <row r="36" customFormat="false" ht="15.75" hidden="false" customHeight="false" outlineLevel="0" collapsed="false">
      <c r="A36" s="22"/>
      <c r="B36" s="23" t="n">
        <v>590</v>
      </c>
      <c r="C36" s="24" t="s">
        <v>50</v>
      </c>
      <c r="D36" s="25" t="n">
        <v>32500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325000</v>
      </c>
      <c r="P36" s="26" t="n">
        <f aca="false">(O36/P$39)</f>
        <v>28.6444561960162</v>
      </c>
      <c r="Q36" s="27"/>
    </row>
    <row r="37" customFormat="false" ht="16.5" hidden="false" customHeight="false" outlineLevel="0" collapsed="false">
      <c r="A37" s="38" t="s">
        <v>51</v>
      </c>
      <c r="B37" s="39"/>
      <c r="C37" s="40"/>
      <c r="D37" s="41" t="n">
        <f aca="false">SUM(D5,D13,D18,D24,D29,D32,D34)</f>
        <v>30718152</v>
      </c>
      <c r="E37" s="41" t="n">
        <f aca="false">SUM(E5,E13,E18,E24,E29,E32,E34)</f>
        <v>551730</v>
      </c>
      <c r="F37" s="41" t="n">
        <f aca="false">SUM(F5,F13,F18,F24,F29,F32,F34)</f>
        <v>0</v>
      </c>
      <c r="G37" s="41" t="n">
        <f aca="false">SUM(G5,G13,G18,G24,G29,G32,G34)</f>
        <v>7145231</v>
      </c>
      <c r="H37" s="41" t="n">
        <f aca="false">SUM(H5,H13,H18,H24,H29,H32,H34)</f>
        <v>0</v>
      </c>
      <c r="I37" s="41" t="n">
        <f aca="false">SUM(I5,I13,I18,I24,I29,I32,I34)</f>
        <v>8100146</v>
      </c>
      <c r="J37" s="41" t="n">
        <f aca="false">SUM(J5,J13,J18,J24,J29,J32,J34)</f>
        <v>0</v>
      </c>
      <c r="K37" s="41" t="n">
        <f aca="false">SUM(K5,K13,K18,K24,K29,K32,K34)</f>
        <v>4180717</v>
      </c>
      <c r="L37" s="41" t="n">
        <f aca="false">SUM(L5,L13,L18,L24,L29,L32,L34)</f>
        <v>174218</v>
      </c>
      <c r="M37" s="41" t="n">
        <f aca="false">SUM(M5,M13,M18,M24,M29,M32,M34)</f>
        <v>0</v>
      </c>
      <c r="N37" s="41" t="n">
        <f aca="false">SUM(N5,N13,N18,N24,N29,N32,N34)</f>
        <v>0</v>
      </c>
      <c r="O37" s="41" t="n">
        <f aca="false">SUM(D37:N37)</f>
        <v>50870194</v>
      </c>
      <c r="P37" s="42" t="n">
        <f aca="false">(O37/P$39)</f>
        <v>4483.53551912568</v>
      </c>
      <c r="Q37" s="21"/>
      <c r="R37" s="43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" hidden="false" customHeight="fals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2" t="s">
        <v>52</v>
      </c>
      <c r="N39" s="52"/>
      <c r="O39" s="52"/>
      <c r="P39" s="53" t="n">
        <v>11346</v>
      </c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.75" hidden="false" customHeight="true" outlineLevel="0" collapsed="false">
      <c r="A41" s="55" t="s">
        <v>5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9:O39"/>
    <mergeCell ref="A40:P40"/>
    <mergeCell ref="A41:P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858064</v>
      </c>
      <c r="E5" s="18" t="n">
        <f aca="false">SUM(E6:E12)</f>
        <v>46792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263624</v>
      </c>
      <c r="J5" s="18" t="n">
        <f aca="false">SUM(J6:J12)</f>
        <v>0</v>
      </c>
      <c r="K5" s="18" t="n">
        <f aca="false">SUM(K6:K12)</f>
        <v>2296540</v>
      </c>
      <c r="L5" s="18" t="n">
        <f aca="false">SUM(L6:L12)</f>
        <v>192160</v>
      </c>
      <c r="M5" s="18" t="n">
        <f aca="false">SUM(M6:M12)</f>
        <v>0</v>
      </c>
      <c r="N5" s="19" t="n">
        <f aca="false">SUM(D5:M5)</f>
        <v>8657180</v>
      </c>
      <c r="O5" s="20" t="n">
        <f aca="false">(N5/O$36)</f>
        <v>770.21174377224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14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1460</v>
      </c>
      <c r="O6" s="26" t="n">
        <f aca="false">(N6/O$36)</f>
        <v>6.357651245551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0562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5629</v>
      </c>
      <c r="O7" s="26" t="n">
        <f aca="false">(N7/O$36)</f>
        <v>27.191192170818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0460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57322</v>
      </c>
      <c r="L8" s="25" t="n">
        <v>0</v>
      </c>
      <c r="M8" s="25" t="n">
        <v>0</v>
      </c>
      <c r="N8" s="25" t="n">
        <f aca="false">SUM(D8:M8)</f>
        <v>1761927</v>
      </c>
      <c r="O8" s="26" t="n">
        <f aca="false">(N8/O$36)</f>
        <v>156.75507117437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0924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9244</v>
      </c>
      <c r="O9" s="26" t="n">
        <f aca="false">(N9/O$36)</f>
        <v>18.616014234875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7714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77146</v>
      </c>
      <c r="O10" s="26" t="n">
        <f aca="false">(N10/O$36)</f>
        <v>33.553914590747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139218</v>
      </c>
      <c r="L11" s="25" t="n">
        <v>192160</v>
      </c>
      <c r="M11" s="25" t="n">
        <v>0</v>
      </c>
      <c r="N11" s="25" t="n">
        <f aca="false">SUM(D11:M11)</f>
        <v>2331378</v>
      </c>
      <c r="O11" s="26" t="n">
        <f aca="false">(N11/O$36)</f>
        <v>207.41797153024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289980</v>
      </c>
      <c r="E12" s="25" t="n">
        <v>46792</v>
      </c>
      <c r="F12" s="25" t="n">
        <v>0</v>
      </c>
      <c r="G12" s="25" t="n">
        <v>0</v>
      </c>
      <c r="H12" s="25" t="n">
        <v>0</v>
      </c>
      <c r="I12" s="25" t="n">
        <v>226362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600396</v>
      </c>
      <c r="O12" s="26" t="n">
        <f aca="false">(N12/O$36)</f>
        <v>320.31992882562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002850</v>
      </c>
      <c r="E13" s="31" t="n">
        <f aca="false">SUM(E14:E17)</f>
        <v>19965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022815</v>
      </c>
      <c r="O13" s="33" t="n">
        <f aca="false">(N13/O$36)</f>
        <v>713.77357651245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182385</v>
      </c>
      <c r="E14" s="25" t="n">
        <v>1996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202350</v>
      </c>
      <c r="O14" s="26" t="n">
        <f aca="false">(N14/O$36)</f>
        <v>373.87455516014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92280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22802</v>
      </c>
      <c r="O15" s="26" t="n">
        <f aca="false">(N15/O$36)</f>
        <v>260.03576512455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0455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04555</v>
      </c>
      <c r="O16" s="26" t="n">
        <f aca="false">(N16/O$36)</f>
        <v>27.095640569395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5931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93108</v>
      </c>
      <c r="O17" s="26" t="n">
        <f aca="false">(N17/O$36)</f>
        <v>52.767615658363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448782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045887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494669</v>
      </c>
      <c r="O18" s="33" t="n">
        <f aca="false">(N18/O$36)</f>
        <v>399.881583629893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144878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48782</v>
      </c>
      <c r="O19" s="26" t="n">
        <f aca="false">(N19/O$36)</f>
        <v>128.895195729537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2298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22982</v>
      </c>
      <c r="O20" s="26" t="n">
        <f aca="false">(N20/O$36)</f>
        <v>82.1158362989324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3858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38588</v>
      </c>
      <c r="O21" s="26" t="n">
        <f aca="false">(N21/O$36)</f>
        <v>83.5042704626335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79775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97750</v>
      </c>
      <c r="O22" s="26" t="n">
        <f aca="false">(N22/O$36)</f>
        <v>70.9741992882562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8656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86567</v>
      </c>
      <c r="O23" s="26" t="n">
        <f aca="false">(N23/O$36)</f>
        <v>34.3920818505338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8)</f>
        <v>2387667</v>
      </c>
      <c r="E24" s="31" t="n">
        <f aca="false">SUM(E25:E28)</f>
        <v>269616</v>
      </c>
      <c r="F24" s="31" t="n">
        <f aca="false">SUM(F25:F28)</f>
        <v>0</v>
      </c>
      <c r="G24" s="31" t="n">
        <f aca="false">SUM(G25:G28)</f>
        <v>0</v>
      </c>
      <c r="H24" s="31" t="n">
        <f aca="false">SUM(H25:H28)</f>
        <v>0</v>
      </c>
      <c r="I24" s="31" t="n">
        <f aca="false">SUM(I25:I28)</f>
        <v>0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2657283</v>
      </c>
      <c r="O24" s="33" t="n">
        <f aca="false">(N24/O$36)</f>
        <v>236.413078291815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9</v>
      </c>
      <c r="D25" s="25" t="n">
        <v>106177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61773</v>
      </c>
      <c r="O25" s="26" t="n">
        <f aca="false">(N25/O$36)</f>
        <v>94.4637900355872</v>
      </c>
      <c r="P25" s="27"/>
    </row>
    <row r="26" customFormat="false" ht="15" hidden="false" customHeight="false" outlineLevel="0" collapsed="false">
      <c r="A26" s="22"/>
      <c r="B26" s="23" t="n">
        <v>542</v>
      </c>
      <c r="C26" s="24" t="s">
        <v>40</v>
      </c>
      <c r="D26" s="25" t="n">
        <v>45030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50308</v>
      </c>
      <c r="O26" s="26" t="n">
        <f aca="false">(N26/O$36)</f>
        <v>40.0629893238434</v>
      </c>
      <c r="P26" s="27"/>
    </row>
    <row r="27" customFormat="false" ht="15" hidden="false" customHeight="false" outlineLevel="0" collapsed="false">
      <c r="A27" s="22"/>
      <c r="B27" s="23" t="n">
        <v>543</v>
      </c>
      <c r="C27" s="24" t="s">
        <v>41</v>
      </c>
      <c r="D27" s="25" t="n">
        <v>87558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75586</v>
      </c>
      <c r="O27" s="26" t="n">
        <f aca="false">(N27/O$36)</f>
        <v>77.8991103202847</v>
      </c>
      <c r="P27" s="27"/>
    </row>
    <row r="28" customFormat="false" ht="15" hidden="false" customHeight="false" outlineLevel="0" collapsed="false">
      <c r="A28" s="22"/>
      <c r="B28" s="23" t="n">
        <v>545</v>
      </c>
      <c r="C28" s="24" t="s">
        <v>42</v>
      </c>
      <c r="D28" s="25" t="n">
        <v>0</v>
      </c>
      <c r="E28" s="25" t="n">
        <v>26961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69616</v>
      </c>
      <c r="O28" s="26" t="n">
        <f aca="false">(N28/O$36)</f>
        <v>23.9871886120996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104038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2451392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491772</v>
      </c>
      <c r="O29" s="33" t="n">
        <f aca="false">(N29/O$36)</f>
        <v>310.655871886121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7</v>
      </c>
      <c r="D30" s="25" t="n">
        <v>104038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45139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491772</v>
      </c>
      <c r="O30" s="26" t="n">
        <f aca="false">(N30/O$36)</f>
        <v>310.655871886121</v>
      </c>
      <c r="P30" s="27"/>
    </row>
    <row r="31" customFormat="false" ht="15.75" hidden="false" customHeight="false" outlineLevel="0" collapsed="false">
      <c r="A31" s="28" t="s">
        <v>48</v>
      </c>
      <c r="B31" s="29"/>
      <c r="C31" s="30"/>
      <c r="D31" s="31" t="n">
        <f aca="false">SUM(D32:D33)</f>
        <v>165486</v>
      </c>
      <c r="E31" s="31" t="n">
        <f aca="false">SUM(E32:E33)</f>
        <v>462374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978798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1606658</v>
      </c>
      <c r="O31" s="33" t="n">
        <f aca="false">(N31/O$36)</f>
        <v>142.941103202847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83</v>
      </c>
      <c r="D32" s="25" t="n">
        <v>136646</v>
      </c>
      <c r="E32" s="25" t="n">
        <v>462374</v>
      </c>
      <c r="F32" s="25" t="n">
        <v>0</v>
      </c>
      <c r="G32" s="25" t="n">
        <v>0</v>
      </c>
      <c r="H32" s="25" t="n">
        <v>0</v>
      </c>
      <c r="I32" s="25" t="n">
        <v>644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243020</v>
      </c>
      <c r="O32" s="26" t="n">
        <f aca="false">(N32/O$36)</f>
        <v>110.58896797153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50</v>
      </c>
      <c r="D33" s="25" t="n">
        <v>2884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34798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63638</v>
      </c>
      <c r="O33" s="26" t="n">
        <f aca="false">(N33/O$36)</f>
        <v>32.3521352313167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9,D31)</f>
        <v>16903229</v>
      </c>
      <c r="E34" s="41" t="n">
        <f aca="false">SUM(E5,E13,E18,E24,E29,E31)</f>
        <v>798747</v>
      </c>
      <c r="F34" s="41" t="n">
        <f aca="false">SUM(F5,F13,F18,F24,F29,F31)</f>
        <v>0</v>
      </c>
      <c r="G34" s="41" t="n">
        <f aca="false">SUM(G5,G13,G18,G24,G29,G31)</f>
        <v>0</v>
      </c>
      <c r="H34" s="41" t="n">
        <f aca="false">SUM(H5,H13,H18,H24,H29,H31)</f>
        <v>0</v>
      </c>
      <c r="I34" s="41" t="n">
        <f aca="false">SUM(I5,I13,I18,I24,I29,I31)</f>
        <v>8739701</v>
      </c>
      <c r="J34" s="41" t="n">
        <f aca="false">SUM(J5,J13,J18,J24,J29,J31)</f>
        <v>0</v>
      </c>
      <c r="K34" s="41" t="n">
        <f aca="false">SUM(K5,K13,K18,K24,K29,K31)</f>
        <v>2296540</v>
      </c>
      <c r="L34" s="41" t="n">
        <f aca="false">SUM(L5,L13,L18,L24,L29,L31)</f>
        <v>192160</v>
      </c>
      <c r="M34" s="41" t="n">
        <f aca="false">SUM(M5,M13,M18,M24,M29,M31)</f>
        <v>0</v>
      </c>
      <c r="N34" s="41" t="n">
        <f aca="false">SUM(D34:M34)</f>
        <v>28930377</v>
      </c>
      <c r="O34" s="42" t="n">
        <f aca="false">(N34/O$36)</f>
        <v>2573.87695729537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86</v>
      </c>
      <c r="M36" s="52"/>
      <c r="N36" s="52"/>
      <c r="O36" s="53" t="n">
        <v>11240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4213702</v>
      </c>
      <c r="E5" s="18" t="n">
        <f aca="false">SUM(E6:E12)</f>
        <v>4883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304892</v>
      </c>
      <c r="J5" s="18" t="n">
        <f aca="false">SUM(J6:J12)</f>
        <v>0</v>
      </c>
      <c r="K5" s="18" t="n">
        <f aca="false">SUM(K6:K12)</f>
        <v>2701943</v>
      </c>
      <c r="L5" s="18" t="n">
        <f aca="false">SUM(L6:L12)</f>
        <v>185532</v>
      </c>
      <c r="M5" s="18" t="n">
        <f aca="false">SUM(M6:M12)</f>
        <v>0</v>
      </c>
      <c r="N5" s="19" t="n">
        <f aca="false">SUM(D5:M5)</f>
        <v>9454899</v>
      </c>
      <c r="O5" s="20" t="n">
        <f aca="false">(N5/O$36)</f>
        <v>841.70738004095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266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663</v>
      </c>
      <c r="O6" s="26" t="n">
        <f aca="false">(N6/O$36)</f>
        <v>6.4687082702750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8340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3403</v>
      </c>
      <c r="O7" s="26" t="n">
        <f aca="false">(N7/O$36)</f>
        <v>25.229502359120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996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28816</v>
      </c>
      <c r="L8" s="25" t="n">
        <v>0</v>
      </c>
      <c r="M8" s="25" t="n">
        <v>0</v>
      </c>
      <c r="N8" s="25" t="n">
        <f aca="false">SUM(D8:M8)</f>
        <v>1828460</v>
      </c>
      <c r="O8" s="26" t="n">
        <f aca="false">(N8/O$36)</f>
        <v>162.77575002225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8243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82435</v>
      </c>
      <c r="O9" s="26" t="n">
        <f aca="false">(N9/O$36)</f>
        <v>16.240986379417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5620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56203</v>
      </c>
      <c r="O10" s="26" t="n">
        <f aca="false">(N10/O$36)</f>
        <v>31.7104068369981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573127</v>
      </c>
      <c r="L11" s="25" t="n">
        <v>185532</v>
      </c>
      <c r="M11" s="25" t="n">
        <v>0</v>
      </c>
      <c r="N11" s="25" t="n">
        <f aca="false">SUM(D11:M11)</f>
        <v>2758659</v>
      </c>
      <c r="O11" s="26" t="n">
        <f aca="false">(N11/O$36)</f>
        <v>245.58523991809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619354</v>
      </c>
      <c r="E12" s="25" t="n">
        <v>48830</v>
      </c>
      <c r="F12" s="25" t="n">
        <v>0</v>
      </c>
      <c r="G12" s="25" t="n">
        <v>0</v>
      </c>
      <c r="H12" s="25" t="n">
        <v>0</v>
      </c>
      <c r="I12" s="25" t="n">
        <v>230489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973076</v>
      </c>
      <c r="O12" s="26" t="n">
        <f aca="false">(N12/O$36)</f>
        <v>353.69678625478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322713</v>
      </c>
      <c r="E13" s="31" t="n">
        <f aca="false">SUM(E14:E17)</f>
        <v>293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323006</v>
      </c>
      <c r="O13" s="33" t="n">
        <f aca="false">(N13/O$36)</f>
        <v>740.942401851687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578027</v>
      </c>
      <c r="E14" s="25" t="n">
        <v>29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578320</v>
      </c>
      <c r="O14" s="26" t="n">
        <f aca="false">(N14/O$36)</f>
        <v>407.5776729279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78227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782275</v>
      </c>
      <c r="O15" s="26" t="n">
        <f aca="false">(N15/O$36)</f>
        <v>247.6876168432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998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99814</v>
      </c>
      <c r="O16" s="26" t="n">
        <f aca="false">(N16/O$36)</f>
        <v>26.6904655924508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6259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62597</v>
      </c>
      <c r="O17" s="26" t="n">
        <f aca="false">(N17/O$36)</f>
        <v>58.986646488026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463330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00286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466190</v>
      </c>
      <c r="O18" s="33" t="n">
        <f aca="false">(N18/O$36)</f>
        <v>397.595477610612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14633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63330</v>
      </c>
      <c r="O19" s="26" t="n">
        <f aca="false">(N19/O$36)</f>
        <v>130.270631175999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6002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60024</v>
      </c>
      <c r="O20" s="26" t="n">
        <f aca="false">(N20/O$36)</f>
        <v>85.4646131932698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0166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01665</v>
      </c>
      <c r="O21" s="26" t="n">
        <f aca="false">(N21/O$36)</f>
        <v>80.2692958248019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3202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32027</v>
      </c>
      <c r="O22" s="26" t="n">
        <f aca="false">(N22/O$36)</f>
        <v>74.0698833793288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09144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9144</v>
      </c>
      <c r="O23" s="26" t="n">
        <f aca="false">(N23/O$36)</f>
        <v>27.5210540372118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8)</f>
        <v>3237807</v>
      </c>
      <c r="E24" s="31" t="n">
        <f aca="false">SUM(E25:E28)</f>
        <v>242196</v>
      </c>
      <c r="F24" s="31" t="n">
        <f aca="false">SUM(F25:F28)</f>
        <v>0</v>
      </c>
      <c r="G24" s="31" t="n">
        <f aca="false">SUM(G25:G28)</f>
        <v>0</v>
      </c>
      <c r="H24" s="31" t="n">
        <f aca="false">SUM(H25:H28)</f>
        <v>0</v>
      </c>
      <c r="I24" s="31" t="n">
        <f aca="false">SUM(I25:I28)</f>
        <v>0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3480003</v>
      </c>
      <c r="O24" s="33" t="n">
        <f aca="false">(N24/O$36)</f>
        <v>309.801744858898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9</v>
      </c>
      <c r="D25" s="25" t="n">
        <v>186449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64493</v>
      </c>
      <c r="O25" s="26" t="n">
        <f aca="false">(N25/O$36)</f>
        <v>165.983530668566</v>
      </c>
      <c r="P25" s="27"/>
    </row>
    <row r="26" customFormat="false" ht="15" hidden="false" customHeight="false" outlineLevel="0" collapsed="false">
      <c r="A26" s="22"/>
      <c r="B26" s="23" t="n">
        <v>542</v>
      </c>
      <c r="C26" s="24" t="s">
        <v>40</v>
      </c>
      <c r="D26" s="25" t="n">
        <v>51947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19471</v>
      </c>
      <c r="O26" s="26" t="n">
        <f aca="false">(N26/O$36)</f>
        <v>46.245081456423</v>
      </c>
      <c r="P26" s="27"/>
    </row>
    <row r="27" customFormat="false" ht="15" hidden="false" customHeight="false" outlineLevel="0" collapsed="false">
      <c r="A27" s="22"/>
      <c r="B27" s="23" t="n">
        <v>543</v>
      </c>
      <c r="C27" s="24" t="s">
        <v>41</v>
      </c>
      <c r="D27" s="25" t="n">
        <v>85384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53843</v>
      </c>
      <c r="O27" s="26" t="n">
        <f aca="false">(N27/O$36)</f>
        <v>76.0120181607763</v>
      </c>
      <c r="P27" s="27"/>
    </row>
    <row r="28" customFormat="false" ht="15" hidden="false" customHeight="false" outlineLevel="0" collapsed="false">
      <c r="A28" s="22"/>
      <c r="B28" s="23" t="n">
        <v>545</v>
      </c>
      <c r="C28" s="24" t="s">
        <v>42</v>
      </c>
      <c r="D28" s="25" t="n">
        <v>0</v>
      </c>
      <c r="E28" s="25" t="n">
        <v>24219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42196</v>
      </c>
      <c r="O28" s="26" t="n">
        <f aca="false">(N28/O$36)</f>
        <v>21.5611145731327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926926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2472856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399782</v>
      </c>
      <c r="O29" s="33" t="n">
        <f aca="false">(N29/O$36)</f>
        <v>302.660197631977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7</v>
      </c>
      <c r="D30" s="25" t="n">
        <v>92692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472856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99782</v>
      </c>
      <c r="O30" s="26" t="n">
        <f aca="false">(N30/O$36)</f>
        <v>302.660197631977</v>
      </c>
      <c r="P30" s="27"/>
    </row>
    <row r="31" customFormat="false" ht="15.75" hidden="false" customHeight="false" outlineLevel="0" collapsed="false">
      <c r="A31" s="28" t="s">
        <v>48</v>
      </c>
      <c r="B31" s="29"/>
      <c r="C31" s="30"/>
      <c r="D31" s="31" t="n">
        <f aca="false">SUM(D32:D33)</f>
        <v>80067</v>
      </c>
      <c r="E31" s="31" t="n">
        <f aca="false">SUM(E32:E33)</f>
        <v>335798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743881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1159746</v>
      </c>
      <c r="O31" s="33" t="n">
        <f aca="false">(N31/O$36)</f>
        <v>103.244547315944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83</v>
      </c>
      <c r="D32" s="25" t="n">
        <v>8946</v>
      </c>
      <c r="E32" s="25" t="n">
        <v>335798</v>
      </c>
      <c r="F32" s="25" t="n">
        <v>0</v>
      </c>
      <c r="G32" s="25" t="n">
        <v>0</v>
      </c>
      <c r="H32" s="25" t="n">
        <v>0</v>
      </c>
      <c r="I32" s="25" t="n">
        <v>509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53744</v>
      </c>
      <c r="O32" s="26" t="n">
        <f aca="false">(N32/O$36)</f>
        <v>76.0032048428737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50</v>
      </c>
      <c r="D33" s="25" t="n">
        <v>7112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3488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06002</v>
      </c>
      <c r="O33" s="26" t="n">
        <f aca="false">(N33/O$36)</f>
        <v>27.2413424730704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9,D31)</f>
        <v>18244545</v>
      </c>
      <c r="E34" s="41" t="n">
        <f aca="false">SUM(E5,E13,E18,E24,E29,E31)</f>
        <v>627117</v>
      </c>
      <c r="F34" s="41" t="n">
        <f aca="false">SUM(F5,F13,F18,F24,F29,F31)</f>
        <v>0</v>
      </c>
      <c r="G34" s="41" t="n">
        <f aca="false">SUM(G5,G13,G18,G24,G29,G31)</f>
        <v>0</v>
      </c>
      <c r="H34" s="41" t="n">
        <f aca="false">SUM(H5,H13,H18,H24,H29,H31)</f>
        <v>0</v>
      </c>
      <c r="I34" s="41" t="n">
        <f aca="false">SUM(I5,I13,I18,I24,I29,I31)</f>
        <v>8524489</v>
      </c>
      <c r="J34" s="41" t="n">
        <f aca="false">SUM(J5,J13,J18,J24,J29,J31)</f>
        <v>0</v>
      </c>
      <c r="K34" s="41" t="n">
        <f aca="false">SUM(K5,K13,K18,K24,K29,K31)</f>
        <v>2701943</v>
      </c>
      <c r="L34" s="41" t="n">
        <f aca="false">SUM(L5,L13,L18,L24,L29,L31)</f>
        <v>185532</v>
      </c>
      <c r="M34" s="41" t="n">
        <f aca="false">SUM(M5,M13,M18,M24,M29,M31)</f>
        <v>0</v>
      </c>
      <c r="N34" s="41" t="n">
        <f aca="false">SUM(D34:M34)</f>
        <v>30283626</v>
      </c>
      <c r="O34" s="42" t="n">
        <f aca="false">(N34/O$36)</f>
        <v>2695.95174931007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88</v>
      </c>
      <c r="M36" s="52"/>
      <c r="N36" s="52"/>
      <c r="O36" s="53" t="n">
        <v>11233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906421</v>
      </c>
      <c r="E5" s="18" t="n">
        <f aca="false">SUM(E6:E12)</f>
        <v>48422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258871</v>
      </c>
      <c r="J5" s="18" t="n">
        <f aca="false">SUM(J6:J12)</f>
        <v>0</v>
      </c>
      <c r="K5" s="18" t="n">
        <f aca="false">SUM(K6:K12)</f>
        <v>2088129</v>
      </c>
      <c r="L5" s="18" t="n">
        <f aca="false">SUM(L6:L12)</f>
        <v>154097</v>
      </c>
      <c r="M5" s="18" t="n">
        <f aca="false">SUM(M6:M12)</f>
        <v>0</v>
      </c>
      <c r="N5" s="19" t="n">
        <f aca="false">SUM(D5:M5)</f>
        <v>8455940</v>
      </c>
      <c r="O5" s="20" t="n">
        <f aca="false">(N5/O$34)</f>
        <v>752.91069361588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70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7002</v>
      </c>
      <c r="O6" s="26" t="n">
        <f aca="false">(N6/O$34)</f>
        <v>5.0754162585700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8094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0948</v>
      </c>
      <c r="O7" s="26" t="n">
        <f aca="false">(N7/O$34)</f>
        <v>25.015403793072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72716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45589</v>
      </c>
      <c r="L8" s="25" t="n">
        <v>0</v>
      </c>
      <c r="M8" s="25" t="n">
        <v>0</v>
      </c>
      <c r="N8" s="25" t="n">
        <f aca="false">SUM(D8:M8)</f>
        <v>1872751</v>
      </c>
      <c r="O8" s="26" t="n">
        <f aca="false">(N8/O$34)</f>
        <v>166.7483750333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8442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4422</v>
      </c>
      <c r="O9" s="26" t="n">
        <f aca="false">(N9/O$34)</f>
        <v>25.324726204256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6594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65948</v>
      </c>
      <c r="O10" s="26" t="n">
        <f aca="false">(N10/O$34)</f>
        <v>41.4876680616152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942540</v>
      </c>
      <c r="L11" s="25" t="n">
        <v>154097</v>
      </c>
      <c r="M11" s="25" t="n">
        <v>0</v>
      </c>
      <c r="N11" s="25" t="n">
        <f aca="false">SUM(D11:M11)</f>
        <v>2096637</v>
      </c>
      <c r="O11" s="26" t="n">
        <f aca="false">(N11/O$34)</f>
        <v>186.68302021191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090939</v>
      </c>
      <c r="E12" s="25" t="n">
        <v>48422</v>
      </c>
      <c r="F12" s="25" t="n">
        <v>0</v>
      </c>
      <c r="G12" s="25" t="n">
        <v>0</v>
      </c>
      <c r="H12" s="25" t="n">
        <v>0</v>
      </c>
      <c r="I12" s="25" t="n">
        <v>225887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98232</v>
      </c>
      <c r="O12" s="26" t="n">
        <f aca="false">(N12/O$34)</f>
        <v>302.57608405306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7403516</v>
      </c>
      <c r="E13" s="31" t="n">
        <f aca="false">SUM(E14:E17)</f>
        <v>35431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438947</v>
      </c>
      <c r="O13" s="33" t="n">
        <f aca="false">(N13/O$34)</f>
        <v>662.358383046924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3619794</v>
      </c>
      <c r="E14" s="25" t="n">
        <v>3543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655225</v>
      </c>
      <c r="O14" s="26" t="n">
        <f aca="false">(N14/O$34)</f>
        <v>325.4585522215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9193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19350</v>
      </c>
      <c r="O15" s="26" t="n">
        <f aca="false">(N15/O$34)</f>
        <v>259.93678212091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9130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91305</v>
      </c>
      <c r="O16" s="26" t="n">
        <f aca="false">(N16/O$34)</f>
        <v>25.9375834743122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57306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73067</v>
      </c>
      <c r="O17" s="26" t="n">
        <f aca="false">(N17/O$34)</f>
        <v>51.0254652301665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474627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00351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478137</v>
      </c>
      <c r="O18" s="33" t="n">
        <f aca="false">(N18/O$34)</f>
        <v>398.730032944529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147462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74627</v>
      </c>
      <c r="O19" s="26" t="n">
        <f aca="false">(N19/O$34)</f>
        <v>131.299706170421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2369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23698</v>
      </c>
      <c r="O20" s="26" t="n">
        <f aca="false">(N20/O$34)</f>
        <v>82.2453922179681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6712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67128</v>
      </c>
      <c r="O21" s="26" t="n">
        <f aca="false">(N21/O$34)</f>
        <v>77.2084409224468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9866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98661</v>
      </c>
      <c r="O22" s="26" t="n">
        <f aca="false">(N22/O$34)</f>
        <v>80.0161161072033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1402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14023</v>
      </c>
      <c r="O23" s="26" t="n">
        <f aca="false">(N23/O$34)</f>
        <v>27.9603775264892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2983701</v>
      </c>
      <c r="E24" s="31" t="n">
        <f aca="false">SUM(E25:E26)</f>
        <v>288451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3272152</v>
      </c>
      <c r="O24" s="33" t="n">
        <f aca="false">(N24/O$34)</f>
        <v>291.35001335589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9</v>
      </c>
      <c r="D25" s="25" t="n">
        <v>29837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983701</v>
      </c>
      <c r="O25" s="26" t="n">
        <f aca="false">(N25/O$34)</f>
        <v>265.666547947645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0</v>
      </c>
      <c r="E26" s="25" t="n">
        <v>28845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88451</v>
      </c>
      <c r="O26" s="26" t="n">
        <f aca="false">(N26/O$34)</f>
        <v>25.683465408245</v>
      </c>
      <c r="P26" s="27"/>
    </row>
    <row r="27" customFormat="false" ht="15.75" hidden="false" customHeight="false" outlineLevel="0" collapsed="false">
      <c r="A27" s="28" t="s">
        <v>46</v>
      </c>
      <c r="B27" s="29"/>
      <c r="C27" s="30"/>
      <c r="D27" s="31" t="n">
        <f aca="false">SUM(D28:D28)</f>
        <v>886501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2414163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3300664</v>
      </c>
      <c r="O27" s="33" t="n">
        <f aca="false">(N27/O$34)</f>
        <v>293.888700917104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7</v>
      </c>
      <c r="D28" s="25" t="n">
        <v>88650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41416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300664</v>
      </c>
      <c r="O28" s="26" t="n">
        <f aca="false">(N28/O$34)</f>
        <v>293.888700917104</v>
      </c>
      <c r="P28" s="27"/>
    </row>
    <row r="29" customFormat="false" ht="15.75" hidden="false" customHeight="false" outlineLevel="0" collapsed="false">
      <c r="A29" s="28" t="s">
        <v>48</v>
      </c>
      <c r="B29" s="29"/>
      <c r="C29" s="30"/>
      <c r="D29" s="31" t="n">
        <f aca="false">SUM(D30:D31)</f>
        <v>108946</v>
      </c>
      <c r="E29" s="31" t="n">
        <f aca="false">SUM(E30:E31)</f>
        <v>331655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953785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1394386</v>
      </c>
      <c r="O29" s="33" t="n">
        <f aca="false">(N29/O$34)</f>
        <v>124.155106401923</v>
      </c>
      <c r="P29" s="27"/>
    </row>
    <row r="30" customFormat="false" ht="15" hidden="false" customHeight="false" outlineLevel="0" collapsed="false">
      <c r="A30" s="22"/>
      <c r="B30" s="23" t="n">
        <v>581</v>
      </c>
      <c r="C30" s="24" t="s">
        <v>83</v>
      </c>
      <c r="D30" s="25" t="n">
        <v>108946</v>
      </c>
      <c r="E30" s="25" t="n">
        <v>331655</v>
      </c>
      <c r="F30" s="25" t="n">
        <v>0</v>
      </c>
      <c r="G30" s="25" t="n">
        <v>0</v>
      </c>
      <c r="H30" s="25" t="n">
        <v>0</v>
      </c>
      <c r="I30" s="25" t="n">
        <v>45900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99601</v>
      </c>
      <c r="O30" s="26" t="n">
        <f aca="false">(N30/O$34)</f>
        <v>80.0998130175407</v>
      </c>
      <c r="P30" s="27"/>
    </row>
    <row r="31" customFormat="false" ht="15.75" hidden="false" customHeight="false" outlineLevel="0" collapsed="false">
      <c r="A31" s="22"/>
      <c r="B31" s="23" t="n">
        <v>590</v>
      </c>
      <c r="C31" s="24" t="s">
        <v>5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9478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94785</v>
      </c>
      <c r="O31" s="26" t="n">
        <f aca="false">(N31/O$34)</f>
        <v>44.0552933843825</v>
      </c>
      <c r="P31" s="27"/>
    </row>
    <row r="32" customFormat="false" ht="16.5" hidden="false" customHeight="false" outlineLevel="0" collapsed="false">
      <c r="A32" s="38" t="s">
        <v>51</v>
      </c>
      <c r="B32" s="39"/>
      <c r="C32" s="40"/>
      <c r="D32" s="41" t="n">
        <f aca="false">SUM(D5,D13,D18,D24,D27,D29)</f>
        <v>16763712</v>
      </c>
      <c r="E32" s="41" t="n">
        <f aca="false">SUM(E5,E13,E18,E24,E27,E29)</f>
        <v>703959</v>
      </c>
      <c r="F32" s="41" t="n">
        <f aca="false">SUM(F5,F13,F18,F24,F27,F29)</f>
        <v>0</v>
      </c>
      <c r="G32" s="41" t="n">
        <f aca="false">SUM(G5,G13,G18,G24,G27,G29)</f>
        <v>0</v>
      </c>
      <c r="H32" s="41" t="n">
        <f aca="false">SUM(H5,H13,H18,H24,H27,H29)</f>
        <v>0</v>
      </c>
      <c r="I32" s="41" t="n">
        <f aca="false">SUM(I5,I13,I18,I24,I27,I29)</f>
        <v>8630329</v>
      </c>
      <c r="J32" s="41" t="n">
        <f aca="false">SUM(J5,J13,J18,J24,J27,J29)</f>
        <v>0</v>
      </c>
      <c r="K32" s="41" t="n">
        <f aca="false">SUM(K5,K13,K18,K24,K27,K29)</f>
        <v>2088129</v>
      </c>
      <c r="L32" s="41" t="n">
        <f aca="false">SUM(L5,L13,L18,L24,L27,L29)</f>
        <v>154097</v>
      </c>
      <c r="M32" s="41" t="n">
        <f aca="false">SUM(M5,M13,M18,M24,M27,M29)</f>
        <v>0</v>
      </c>
      <c r="N32" s="41" t="n">
        <f aca="false">SUM(D32:M32)</f>
        <v>28340226</v>
      </c>
      <c r="O32" s="42" t="n">
        <f aca="false">(N32/O$34)</f>
        <v>2523.39293028225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90</v>
      </c>
      <c r="M34" s="52"/>
      <c r="N34" s="52"/>
      <c r="O34" s="53" t="n">
        <v>11231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53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873035</v>
      </c>
      <c r="E5" s="18" t="n">
        <f aca="false">SUM(E6:E12)</f>
        <v>49498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130808</v>
      </c>
      <c r="J5" s="18" t="n">
        <f aca="false">SUM(J6:J12)</f>
        <v>0</v>
      </c>
      <c r="K5" s="18" t="n">
        <f aca="false">SUM(K6:K12)</f>
        <v>1752549</v>
      </c>
      <c r="L5" s="18" t="n">
        <f aca="false">SUM(L6:L12)</f>
        <v>124963</v>
      </c>
      <c r="M5" s="18" t="n">
        <f aca="false">SUM(M6:M12)</f>
        <v>0</v>
      </c>
      <c r="N5" s="19" t="n">
        <f aca="false">SUM(D5:M5)</f>
        <v>7930853</v>
      </c>
      <c r="O5" s="20" t="n">
        <f aca="false">(N5/O$34)</f>
        <v>627.88797403214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054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543</v>
      </c>
      <c r="O6" s="26" t="n">
        <f aca="false">(N6/O$34)</f>
        <v>4.001504235610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8744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7442</v>
      </c>
      <c r="O7" s="26" t="n">
        <f aca="false">(N7/O$34)</f>
        <v>22.756868023117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107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28094</v>
      </c>
      <c r="L8" s="25" t="n">
        <v>0</v>
      </c>
      <c r="M8" s="25" t="n">
        <v>0</v>
      </c>
      <c r="N8" s="25" t="n">
        <f aca="false">SUM(D8:M8)</f>
        <v>1938796</v>
      </c>
      <c r="O8" s="26" t="n">
        <f aca="false">(N8/O$34)</f>
        <v>153.49505185654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3763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37639</v>
      </c>
      <c r="O9" s="26" t="n">
        <f aca="false">(N9/O$34)</f>
        <v>18.813949806032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200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0024</v>
      </c>
      <c r="O10" s="26" t="n">
        <f aca="false">(N10/O$34)</f>
        <v>25.336394584751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624455</v>
      </c>
      <c r="L11" s="25" t="n">
        <v>124963</v>
      </c>
      <c r="M11" s="25" t="n">
        <v>0</v>
      </c>
      <c r="N11" s="25" t="n">
        <f aca="false">SUM(D11:M11)</f>
        <v>1749418</v>
      </c>
      <c r="O11" s="26" t="n">
        <f aca="false">(N11/O$34)</f>
        <v>138.50193967223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166685</v>
      </c>
      <c r="E12" s="25" t="n">
        <v>49498</v>
      </c>
      <c r="F12" s="25" t="n">
        <v>0</v>
      </c>
      <c r="G12" s="25" t="n">
        <v>0</v>
      </c>
      <c r="H12" s="25" t="n">
        <v>0</v>
      </c>
      <c r="I12" s="25" t="n">
        <v>213080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46991</v>
      </c>
      <c r="O12" s="26" t="n">
        <f aca="false">(N12/O$34)</f>
        <v>264.98226585385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7062315</v>
      </c>
      <c r="E13" s="31" t="n">
        <f aca="false">SUM(E14:E17)</f>
        <v>37684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099999</v>
      </c>
      <c r="O13" s="33" t="n">
        <f aca="false">(N13/O$34)</f>
        <v>562.10901749663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3356900</v>
      </c>
      <c r="E14" s="25" t="n">
        <v>3768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394584</v>
      </c>
      <c r="O14" s="26" t="n">
        <f aca="false">(N14/O$34)</f>
        <v>268.75021771831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85207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852079</v>
      </c>
      <c r="O15" s="26" t="n">
        <f aca="false">(N15/O$34)</f>
        <v>225.79993666376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8825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8256</v>
      </c>
      <c r="O16" s="26" t="n">
        <f aca="false">(N16/O$34)</f>
        <v>22.8213126434962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56508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65080</v>
      </c>
      <c r="O17" s="26" t="n">
        <f aca="false">(N17/O$34)</f>
        <v>44.7375504710633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529693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504748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5034441</v>
      </c>
      <c r="O18" s="33" t="n">
        <f aca="false">(N18/O$34)</f>
        <v>398.578180666614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152969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29693</v>
      </c>
      <c r="O19" s="26" t="n">
        <f aca="false">(N19/O$34)</f>
        <v>121.1062465363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3359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33595</v>
      </c>
      <c r="O20" s="26" t="n">
        <f aca="false">(N20/O$34)</f>
        <v>89.7470509064999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6685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66851</v>
      </c>
      <c r="O21" s="26" t="n">
        <f aca="false">(N21/O$34)</f>
        <v>68.6288496556092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8864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88644</v>
      </c>
      <c r="O22" s="26" t="n">
        <f aca="false">(N22/O$34)</f>
        <v>94.1052964927559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1565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15658</v>
      </c>
      <c r="O23" s="26" t="n">
        <f aca="false">(N23/O$34)</f>
        <v>24.9907370754493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2507599</v>
      </c>
      <c r="E24" s="31" t="n">
        <f aca="false">SUM(E25:E26)</f>
        <v>371706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2879305</v>
      </c>
      <c r="O24" s="33" t="n">
        <f aca="false">(N24/O$34)</f>
        <v>227.955427123743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9</v>
      </c>
      <c r="D25" s="25" t="n">
        <v>250759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07599</v>
      </c>
      <c r="O25" s="26" t="n">
        <f aca="false">(N25/O$34)</f>
        <v>198.527353337028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0</v>
      </c>
      <c r="E26" s="25" t="n">
        <v>37170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71706</v>
      </c>
      <c r="O26" s="26" t="n">
        <f aca="false">(N26/O$34)</f>
        <v>29.4280737867152</v>
      </c>
      <c r="P26" s="27"/>
    </row>
    <row r="27" customFormat="false" ht="15.75" hidden="false" customHeight="false" outlineLevel="0" collapsed="false">
      <c r="A27" s="28" t="s">
        <v>46</v>
      </c>
      <c r="B27" s="29"/>
      <c r="C27" s="30"/>
      <c r="D27" s="31" t="n">
        <f aca="false">SUM(D28:D28)</f>
        <v>899025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2437654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3336679</v>
      </c>
      <c r="O27" s="33" t="n">
        <f aca="false">(N27/O$34)</f>
        <v>264.165861768664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7</v>
      </c>
      <c r="D28" s="25" t="n">
        <v>89902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43765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336679</v>
      </c>
      <c r="O28" s="26" t="n">
        <f aca="false">(N28/O$34)</f>
        <v>264.165861768664</v>
      </c>
      <c r="P28" s="27"/>
    </row>
    <row r="29" customFormat="false" ht="15.75" hidden="false" customHeight="false" outlineLevel="0" collapsed="false">
      <c r="A29" s="28" t="s">
        <v>48</v>
      </c>
      <c r="B29" s="29"/>
      <c r="C29" s="30"/>
      <c r="D29" s="31" t="n">
        <f aca="false">SUM(D30:D31)</f>
        <v>228946</v>
      </c>
      <c r="E29" s="31" t="n">
        <f aca="false">SUM(E30:E31)</f>
        <v>332246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92727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1488462</v>
      </c>
      <c r="O29" s="33" t="n">
        <f aca="false">(N29/O$34)</f>
        <v>117.841976090571</v>
      </c>
      <c r="P29" s="27"/>
    </row>
    <row r="30" customFormat="false" ht="15" hidden="false" customHeight="false" outlineLevel="0" collapsed="false">
      <c r="A30" s="22"/>
      <c r="B30" s="23" t="n">
        <v>581</v>
      </c>
      <c r="C30" s="24" t="s">
        <v>83</v>
      </c>
      <c r="D30" s="25" t="n">
        <v>228946</v>
      </c>
      <c r="E30" s="25" t="n">
        <v>332246</v>
      </c>
      <c r="F30" s="25" t="n">
        <v>0</v>
      </c>
      <c r="G30" s="25" t="n">
        <v>0</v>
      </c>
      <c r="H30" s="25" t="n">
        <v>0</v>
      </c>
      <c r="I30" s="25" t="n">
        <v>45850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19692</v>
      </c>
      <c r="O30" s="26" t="n">
        <f aca="false">(N30/O$34)</f>
        <v>80.7293167603515</v>
      </c>
      <c r="P30" s="27"/>
    </row>
    <row r="31" customFormat="false" ht="15.75" hidden="false" customHeight="false" outlineLevel="0" collapsed="false">
      <c r="A31" s="22"/>
      <c r="B31" s="23" t="n">
        <v>590</v>
      </c>
      <c r="C31" s="24" t="s">
        <v>5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6877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68770</v>
      </c>
      <c r="O31" s="26" t="n">
        <f aca="false">(N31/O$34)</f>
        <v>37.1126593302193</v>
      </c>
      <c r="P31" s="27"/>
    </row>
    <row r="32" customFormat="false" ht="16.5" hidden="false" customHeight="false" outlineLevel="0" collapsed="false">
      <c r="A32" s="38" t="s">
        <v>51</v>
      </c>
      <c r="B32" s="39"/>
      <c r="C32" s="40"/>
      <c r="D32" s="41" t="n">
        <f aca="false">SUM(D5,D13,D18,D24,D27,D29)</f>
        <v>16100613</v>
      </c>
      <c r="E32" s="41" t="n">
        <f aca="false">SUM(E5,E13,E18,E24,E27,E29)</f>
        <v>791134</v>
      </c>
      <c r="F32" s="41" t="n">
        <f aca="false">SUM(F5,F13,F18,F24,F27,F29)</f>
        <v>0</v>
      </c>
      <c r="G32" s="41" t="n">
        <f aca="false">SUM(G5,G13,G18,G24,G27,G29)</f>
        <v>0</v>
      </c>
      <c r="H32" s="41" t="n">
        <f aca="false">SUM(H5,H13,H18,H24,H27,H29)</f>
        <v>0</v>
      </c>
      <c r="I32" s="41" t="n">
        <f aca="false">SUM(I5,I13,I18,I24,I27,I29)</f>
        <v>9000480</v>
      </c>
      <c r="J32" s="41" t="n">
        <f aca="false">SUM(J5,J13,J18,J24,J27,J29)</f>
        <v>0</v>
      </c>
      <c r="K32" s="41" t="n">
        <f aca="false">SUM(K5,K13,K18,K24,K27,K29)</f>
        <v>1752549</v>
      </c>
      <c r="L32" s="41" t="n">
        <f aca="false">SUM(L5,L13,L18,L24,L27,L29)</f>
        <v>124963</v>
      </c>
      <c r="M32" s="41" t="n">
        <f aca="false">SUM(M5,M13,M18,M24,M27,M29)</f>
        <v>0</v>
      </c>
      <c r="N32" s="41" t="n">
        <f aca="false">SUM(D32:M32)</f>
        <v>27769739</v>
      </c>
      <c r="O32" s="42" t="n">
        <f aca="false">(N32/O$34)</f>
        <v>2198.53843717837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92</v>
      </c>
      <c r="M34" s="52"/>
      <c r="N34" s="52"/>
      <c r="O34" s="53" t="n">
        <v>12631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53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4292786</v>
      </c>
      <c r="E5" s="18" t="n">
        <f aca="false">SUM(E6:E13)</f>
        <v>62703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2071363</v>
      </c>
      <c r="J5" s="18" t="n">
        <f aca="false">SUM(J6:J13)</f>
        <v>0</v>
      </c>
      <c r="K5" s="18" t="n">
        <f aca="false">SUM(K6:K13)</f>
        <v>1761701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8188553</v>
      </c>
      <c r="O5" s="20" t="n">
        <f aca="false">(N5/O$35)</f>
        <v>639.7307031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648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6488</v>
      </c>
      <c r="O6" s="26" t="n">
        <f aca="false">(N6/O$35)</f>
        <v>3.6318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764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76402</v>
      </c>
      <c r="O7" s="26" t="n">
        <f aca="false">(N7/O$35)</f>
        <v>21.5939062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90611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25345</v>
      </c>
      <c r="L8" s="25" t="n">
        <v>0</v>
      </c>
      <c r="M8" s="25" t="n">
        <v>0</v>
      </c>
      <c r="N8" s="25" t="n">
        <f aca="false">SUM(D8:M8)</f>
        <v>2031461</v>
      </c>
      <c r="O8" s="26" t="n">
        <f aca="false">(N8/O$35)</f>
        <v>158.70789062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161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6173</v>
      </c>
      <c r="O9" s="26" t="n">
        <f aca="false">(N9/O$35)</f>
        <v>16.88851562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859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5928</v>
      </c>
      <c r="O10" s="26" t="n">
        <f aca="false">(N10/O$35)</f>
        <v>22.338125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94</v>
      </c>
      <c r="D11" s="25" t="n">
        <v>18266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2660</v>
      </c>
      <c r="O11" s="26" t="n">
        <f aca="false">(N11/O$35)</f>
        <v>14.2703125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636356</v>
      </c>
      <c r="L12" s="25" t="n">
        <v>0</v>
      </c>
      <c r="M12" s="25" t="n">
        <v>0</v>
      </c>
      <c r="N12" s="25" t="n">
        <f aca="false">SUM(D12:M12)</f>
        <v>1636356</v>
      </c>
      <c r="O12" s="26" t="n">
        <f aca="false">(N12/O$35)</f>
        <v>127.8403125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26</v>
      </c>
      <c r="D13" s="25" t="n">
        <v>1379019</v>
      </c>
      <c r="E13" s="25" t="n">
        <v>62703</v>
      </c>
      <c r="F13" s="25" t="n">
        <v>0</v>
      </c>
      <c r="G13" s="25" t="n">
        <v>0</v>
      </c>
      <c r="H13" s="25" t="n">
        <v>0</v>
      </c>
      <c r="I13" s="25" t="n">
        <v>2071363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513085</v>
      </c>
      <c r="O13" s="26" t="n">
        <f aca="false">(N13/O$35)</f>
        <v>274.459765625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8)</f>
        <v>7257588</v>
      </c>
      <c r="E14" s="31" t="n">
        <f aca="false">SUM(E15:E18)</f>
        <v>3493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7261081</v>
      </c>
      <c r="O14" s="33" t="n">
        <f aca="false">(N14/O$35)</f>
        <v>567.271953125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8</v>
      </c>
      <c r="D15" s="25" t="n">
        <v>3438645</v>
      </c>
      <c r="E15" s="25" t="n">
        <v>349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42138</v>
      </c>
      <c r="O15" s="26" t="n">
        <f aca="false">(N15/O$35)</f>
        <v>268.91703125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9</v>
      </c>
      <c r="D16" s="25" t="n">
        <v>28661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66175</v>
      </c>
      <c r="O16" s="26" t="n">
        <f aca="false">(N16/O$35)</f>
        <v>223.919921875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0</v>
      </c>
      <c r="D17" s="25" t="n">
        <v>38536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85360</v>
      </c>
      <c r="O17" s="26" t="n">
        <f aca="false">(N17/O$35)</f>
        <v>30.10625</v>
      </c>
      <c r="P17" s="27"/>
    </row>
    <row r="18" customFormat="false" ht="15" hidden="false" customHeight="false" outlineLevel="0" collapsed="false">
      <c r="A18" s="22"/>
      <c r="B18" s="23" t="n">
        <v>529</v>
      </c>
      <c r="C18" s="24" t="s">
        <v>31</v>
      </c>
      <c r="D18" s="25" t="n">
        <v>56740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67408</v>
      </c>
      <c r="O18" s="26" t="n">
        <f aca="false">(N18/O$35)</f>
        <v>44.32875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4)</f>
        <v>1472568</v>
      </c>
      <c r="E19" s="31" t="n">
        <f aca="false">SUM(E20:E24)</f>
        <v>0</v>
      </c>
      <c r="F19" s="31" t="n">
        <f aca="false">SUM(F20:F24)</f>
        <v>0</v>
      </c>
      <c r="G19" s="31" t="n">
        <f aca="false">SUM(G20:G24)</f>
        <v>0</v>
      </c>
      <c r="H19" s="31" t="n">
        <f aca="false">SUM(H20:H24)</f>
        <v>0</v>
      </c>
      <c r="I19" s="31" t="n">
        <f aca="false">SUM(I20:I24)</f>
        <v>3351492</v>
      </c>
      <c r="J19" s="31" t="n">
        <f aca="false">SUM(J20:J24)</f>
        <v>0</v>
      </c>
      <c r="K19" s="31" t="n">
        <f aca="false">SUM(K20:K24)</f>
        <v>0</v>
      </c>
      <c r="L19" s="31" t="n">
        <f aca="false">SUM(L20:L24)</f>
        <v>0</v>
      </c>
      <c r="M19" s="31" t="n">
        <f aca="false">SUM(M20:M24)</f>
        <v>0</v>
      </c>
      <c r="N19" s="32" t="n">
        <f aca="false">SUM(D19:M19)</f>
        <v>4824060</v>
      </c>
      <c r="O19" s="33" t="n">
        <f aca="false">(N19/O$35)</f>
        <v>376.8796875</v>
      </c>
      <c r="P19" s="34"/>
    </row>
    <row r="20" customFormat="false" ht="15" hidden="false" customHeight="false" outlineLevel="0" collapsed="false">
      <c r="A20" s="22"/>
      <c r="B20" s="23" t="n">
        <v>534</v>
      </c>
      <c r="C20" s="24" t="s">
        <v>33</v>
      </c>
      <c r="D20" s="25" t="n">
        <v>147256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72568</v>
      </c>
      <c r="O20" s="26" t="n">
        <f aca="false">(N20/O$35)</f>
        <v>115.044375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2749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27494</v>
      </c>
      <c r="O21" s="26" t="n">
        <f aca="false">(N21/O$35)</f>
        <v>88.08546875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90640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06409</v>
      </c>
      <c r="O22" s="26" t="n">
        <f aca="false">(N22/O$35)</f>
        <v>70.813203125</v>
      </c>
      <c r="P22" s="27"/>
    </row>
    <row r="23" customFormat="false" ht="15" hidden="false" customHeight="false" outlineLevel="0" collapsed="false">
      <c r="A23" s="22"/>
      <c r="B23" s="23" t="n">
        <v>537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01236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12360</v>
      </c>
      <c r="O23" s="26" t="n">
        <f aca="false">(N23/O$35)</f>
        <v>79.090625</v>
      </c>
      <c r="P23" s="27"/>
    </row>
    <row r="24" customFormat="false" ht="15" hidden="false" customHeight="false" outlineLevel="0" collapsed="false">
      <c r="A24" s="22"/>
      <c r="B24" s="23" t="n">
        <v>538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0522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05229</v>
      </c>
      <c r="O24" s="26" t="n">
        <f aca="false">(N24/O$35)</f>
        <v>23.846015625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7)</f>
        <v>2639541</v>
      </c>
      <c r="E25" s="31" t="n">
        <f aca="false">SUM(E26:E27)</f>
        <v>301462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2941003</v>
      </c>
      <c r="O25" s="33" t="n">
        <f aca="false">(N25/O$35)</f>
        <v>229.765859375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9</v>
      </c>
      <c r="D26" s="25" t="n">
        <v>244000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40008</v>
      </c>
      <c r="O26" s="26" t="n">
        <f aca="false">(N26/O$35)</f>
        <v>190.625625</v>
      </c>
      <c r="P26" s="27"/>
    </row>
    <row r="27" customFormat="false" ht="15" hidden="false" customHeight="false" outlineLevel="0" collapsed="false">
      <c r="A27" s="22"/>
      <c r="B27" s="23" t="n">
        <v>545</v>
      </c>
      <c r="C27" s="24" t="s">
        <v>42</v>
      </c>
      <c r="D27" s="25" t="n">
        <v>199533</v>
      </c>
      <c r="E27" s="25" t="n">
        <v>30146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00995</v>
      </c>
      <c r="O27" s="26" t="n">
        <f aca="false">(N27/O$35)</f>
        <v>39.140234375</v>
      </c>
      <c r="P27" s="27"/>
    </row>
    <row r="28" customFormat="false" ht="15.75" hidden="false" customHeight="false" outlineLevel="0" collapsed="false">
      <c r="A28" s="28" t="s">
        <v>46</v>
      </c>
      <c r="B28" s="29"/>
      <c r="C28" s="30"/>
      <c r="D28" s="31" t="n">
        <f aca="false">SUM(D29:D29)</f>
        <v>74511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2304201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3049311</v>
      </c>
      <c r="O28" s="33" t="n">
        <f aca="false">(N28/O$35)</f>
        <v>238.227421875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7</v>
      </c>
      <c r="D29" s="25" t="n">
        <v>74511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2304201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049311</v>
      </c>
      <c r="O29" s="26" t="n">
        <f aca="false">(N29/O$35)</f>
        <v>238.227421875</v>
      </c>
      <c r="P29" s="27"/>
    </row>
    <row r="30" customFormat="false" ht="15.75" hidden="false" customHeight="false" outlineLevel="0" collapsed="false">
      <c r="A30" s="28" t="s">
        <v>48</v>
      </c>
      <c r="B30" s="29"/>
      <c r="C30" s="30"/>
      <c r="D30" s="31" t="n">
        <f aca="false">SUM(D31:D32)</f>
        <v>58946</v>
      </c>
      <c r="E30" s="31" t="n">
        <f aca="false">SUM(E31:E32)</f>
        <v>208873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802101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1069920</v>
      </c>
      <c r="O30" s="33" t="n">
        <f aca="false">(N30/O$35)</f>
        <v>83.5875</v>
      </c>
      <c r="P30" s="27"/>
    </row>
    <row r="31" customFormat="false" ht="15" hidden="false" customHeight="false" outlineLevel="0" collapsed="false">
      <c r="A31" s="22"/>
      <c r="B31" s="23" t="n">
        <v>581</v>
      </c>
      <c r="C31" s="24" t="s">
        <v>83</v>
      </c>
      <c r="D31" s="25" t="n">
        <v>58946</v>
      </c>
      <c r="E31" s="25" t="n">
        <v>208873</v>
      </c>
      <c r="F31" s="25" t="n">
        <v>0</v>
      </c>
      <c r="G31" s="25" t="n">
        <v>0</v>
      </c>
      <c r="H31" s="25" t="n">
        <v>0</v>
      </c>
      <c r="I31" s="25" t="n">
        <v>50850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76319</v>
      </c>
      <c r="O31" s="26" t="n">
        <f aca="false">(N31/O$35)</f>
        <v>60.649921875</v>
      </c>
      <c r="P31" s="27"/>
    </row>
    <row r="32" customFormat="false" ht="15.75" hidden="false" customHeight="false" outlineLevel="0" collapsed="false">
      <c r="A32" s="22"/>
      <c r="B32" s="23" t="n">
        <v>590</v>
      </c>
      <c r="C32" s="24" t="s">
        <v>5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9360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93601</v>
      </c>
      <c r="O32" s="26" t="n">
        <f aca="false">(N32/O$35)</f>
        <v>22.937578125</v>
      </c>
      <c r="P32" s="27"/>
    </row>
    <row r="33" customFormat="false" ht="16.5" hidden="false" customHeight="false" outlineLevel="0" collapsed="false">
      <c r="A33" s="38" t="s">
        <v>51</v>
      </c>
      <c r="B33" s="39"/>
      <c r="C33" s="40"/>
      <c r="D33" s="41" t="n">
        <f aca="false">SUM(D5,D14,D19,D25,D28,D30)</f>
        <v>16466539</v>
      </c>
      <c r="E33" s="41" t="n">
        <f aca="false">SUM(E5,E14,E19,E25,E28,E30)</f>
        <v>576531</v>
      </c>
      <c r="F33" s="41" t="n">
        <f aca="false">SUM(F5,F14,F19,F25,F28,F30)</f>
        <v>0</v>
      </c>
      <c r="G33" s="41" t="n">
        <f aca="false">SUM(G5,G14,G19,G25,G28,G30)</f>
        <v>0</v>
      </c>
      <c r="H33" s="41" t="n">
        <f aca="false">SUM(H5,H14,H19,H25,H28,H30)</f>
        <v>0</v>
      </c>
      <c r="I33" s="41" t="n">
        <f aca="false">SUM(I5,I14,I19,I25,I28,I30)</f>
        <v>8529157</v>
      </c>
      <c r="J33" s="41" t="n">
        <f aca="false">SUM(J5,J14,J19,J25,J28,J30)</f>
        <v>0</v>
      </c>
      <c r="K33" s="41" t="n">
        <f aca="false">SUM(K5,K14,K19,K25,K28,K30)</f>
        <v>1761701</v>
      </c>
      <c r="L33" s="41" t="n">
        <f aca="false">SUM(L5,L14,L19,L25,L28,L30)</f>
        <v>0</v>
      </c>
      <c r="M33" s="41" t="n">
        <f aca="false">SUM(M5,M14,M19,M25,M28,M30)</f>
        <v>0</v>
      </c>
      <c r="N33" s="41" t="n">
        <f aca="false">SUM(D33:M33)</f>
        <v>27333928</v>
      </c>
      <c r="O33" s="42" t="n">
        <f aca="false">(N33/O$35)</f>
        <v>2135.463125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95</v>
      </c>
      <c r="M35" s="52"/>
      <c r="N35" s="52"/>
      <c r="O35" s="53" t="n">
        <v>12800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5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6820144</v>
      </c>
      <c r="E5" s="18" t="n">
        <f aca="false">SUM(E6:E13)</f>
        <v>66767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2522490</v>
      </c>
      <c r="J5" s="18" t="n">
        <f aca="false">SUM(J6:J13)</f>
        <v>0</v>
      </c>
      <c r="K5" s="18" t="n">
        <f aca="false">SUM(K6:K13)</f>
        <v>1589004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0998405</v>
      </c>
      <c r="O5" s="20" t="n">
        <f aca="false">(N5/O$35)</f>
        <v>858.91487700117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361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617</v>
      </c>
      <c r="O6" s="26" t="n">
        <f aca="false">(N6/O$35)</f>
        <v>4.9681374463100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035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3500</v>
      </c>
      <c r="O7" s="26" t="n">
        <f aca="false">(N7/O$35)</f>
        <v>23.701679031628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06722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03504</v>
      </c>
      <c r="L8" s="25" t="n">
        <v>0</v>
      </c>
      <c r="M8" s="25" t="n">
        <v>0</v>
      </c>
      <c r="N8" s="25" t="n">
        <f aca="false">SUM(D8:M8)</f>
        <v>2170731</v>
      </c>
      <c r="O8" s="26" t="n">
        <f aca="false">(N8/O$35)</f>
        <v>169.52213978914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730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73074</v>
      </c>
      <c r="O9" s="26" t="n">
        <f aca="false">(N9/O$35)</f>
        <v>29.135025380710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633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3331</v>
      </c>
      <c r="O10" s="26" t="n">
        <f aca="false">(N10/O$35)</f>
        <v>20.5647012885592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94</v>
      </c>
      <c r="D11" s="25" t="n">
        <v>10334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33490</v>
      </c>
      <c r="O11" s="26" t="n">
        <f aca="false">(N11/O$35)</f>
        <v>80.7098789535338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485500</v>
      </c>
      <c r="L12" s="25" t="n">
        <v>0</v>
      </c>
      <c r="M12" s="25" t="n">
        <v>0</v>
      </c>
      <c r="N12" s="25" t="n">
        <f aca="false">SUM(D12:M12)</f>
        <v>1485500</v>
      </c>
      <c r="O12" s="26" t="n">
        <f aca="false">(N12/O$35)</f>
        <v>116.009371339321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26</v>
      </c>
      <c r="D13" s="25" t="n">
        <v>2715905</v>
      </c>
      <c r="E13" s="25" t="n">
        <v>66767</v>
      </c>
      <c r="F13" s="25" t="n">
        <v>0</v>
      </c>
      <c r="G13" s="25" t="n">
        <v>0</v>
      </c>
      <c r="H13" s="25" t="n">
        <v>0</v>
      </c>
      <c r="I13" s="25" t="n">
        <v>252249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305162</v>
      </c>
      <c r="O13" s="26" t="n">
        <f aca="false">(N13/O$35)</f>
        <v>414.303943771964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8)</f>
        <v>7636813</v>
      </c>
      <c r="E14" s="31" t="n">
        <f aca="false">SUM(E15:E18)</f>
        <v>8040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7644853</v>
      </c>
      <c r="O14" s="33" t="n">
        <f aca="false">(N14/O$35)</f>
        <v>597.020929324483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8</v>
      </c>
      <c r="D15" s="25" t="n">
        <v>3333240</v>
      </c>
      <c r="E15" s="25" t="n">
        <v>804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41280</v>
      </c>
      <c r="O15" s="26" t="n">
        <f aca="false">(N15/O$35)</f>
        <v>260.935572042171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9</v>
      </c>
      <c r="D16" s="25" t="n">
        <v>348597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85976</v>
      </c>
      <c r="O16" s="26" t="n">
        <f aca="false">(N16/O$35)</f>
        <v>272.235532994924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0</v>
      </c>
      <c r="D17" s="25" t="n">
        <v>31464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4645</v>
      </c>
      <c r="O17" s="26" t="n">
        <f aca="false">(N17/O$35)</f>
        <v>24.5720421710269</v>
      </c>
      <c r="P17" s="27"/>
    </row>
    <row r="18" customFormat="false" ht="15" hidden="false" customHeight="false" outlineLevel="0" collapsed="false">
      <c r="A18" s="22"/>
      <c r="B18" s="23" t="n">
        <v>529</v>
      </c>
      <c r="C18" s="24" t="s">
        <v>31</v>
      </c>
      <c r="D18" s="25" t="n">
        <v>50295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2952</v>
      </c>
      <c r="O18" s="26" t="n">
        <f aca="false">(N18/O$35)</f>
        <v>39.2777821163608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4)</f>
        <v>1419442</v>
      </c>
      <c r="E19" s="31" t="n">
        <f aca="false">SUM(E20:E24)</f>
        <v>0</v>
      </c>
      <c r="F19" s="31" t="n">
        <f aca="false">SUM(F20:F24)</f>
        <v>0</v>
      </c>
      <c r="G19" s="31" t="n">
        <f aca="false">SUM(G20:G24)</f>
        <v>0</v>
      </c>
      <c r="H19" s="31" t="n">
        <f aca="false">SUM(H20:H24)</f>
        <v>0</v>
      </c>
      <c r="I19" s="31" t="n">
        <f aca="false">SUM(I20:I24)</f>
        <v>3635671</v>
      </c>
      <c r="J19" s="31" t="n">
        <f aca="false">SUM(J20:J24)</f>
        <v>0</v>
      </c>
      <c r="K19" s="31" t="n">
        <f aca="false">SUM(K20:K24)</f>
        <v>0</v>
      </c>
      <c r="L19" s="31" t="n">
        <f aca="false">SUM(L20:L24)</f>
        <v>0</v>
      </c>
      <c r="M19" s="31" t="n">
        <f aca="false">SUM(M20:M24)</f>
        <v>0</v>
      </c>
      <c r="N19" s="32" t="n">
        <f aca="false">SUM(D19:M19)</f>
        <v>5055113</v>
      </c>
      <c r="O19" s="33" t="n">
        <f aca="false">(N19/O$35)</f>
        <v>394.776493557204</v>
      </c>
      <c r="P19" s="34"/>
    </row>
    <row r="20" customFormat="false" ht="15" hidden="false" customHeight="false" outlineLevel="0" collapsed="false">
      <c r="A20" s="22"/>
      <c r="B20" s="23" t="n">
        <v>534</v>
      </c>
      <c r="C20" s="24" t="s">
        <v>33</v>
      </c>
      <c r="D20" s="25" t="n">
        <v>141944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19442</v>
      </c>
      <c r="O20" s="26" t="n">
        <f aca="false">(N20/O$35)</f>
        <v>110.850605232331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1201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12011</v>
      </c>
      <c r="O21" s="26" t="n">
        <f aca="false">(N21/O$35)</f>
        <v>86.8419367434596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93438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34383</v>
      </c>
      <c r="O22" s="26" t="n">
        <f aca="false">(N22/O$35)</f>
        <v>72.9701679031628</v>
      </c>
      <c r="P22" s="27"/>
    </row>
    <row r="23" customFormat="false" ht="15" hidden="false" customHeight="false" outlineLevel="0" collapsed="false">
      <c r="A23" s="22"/>
      <c r="B23" s="23" t="n">
        <v>537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29966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99660</v>
      </c>
      <c r="O23" s="26" t="n">
        <f aca="false">(N23/O$35)</f>
        <v>101.496290511519</v>
      </c>
      <c r="P23" s="27"/>
    </row>
    <row r="24" customFormat="false" ht="15" hidden="false" customHeight="false" outlineLevel="0" collapsed="false">
      <c r="A24" s="22"/>
      <c r="B24" s="23" t="n">
        <v>538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8961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89617</v>
      </c>
      <c r="O24" s="26" t="n">
        <f aca="false">(N24/O$35)</f>
        <v>22.6174931667317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7)</f>
        <v>4004496</v>
      </c>
      <c r="E25" s="31" t="n">
        <f aca="false">SUM(E26:E27)</f>
        <v>373931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4378427</v>
      </c>
      <c r="O25" s="33" t="n">
        <f aca="false">(N25/O$35)</f>
        <v>341.931042561499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9</v>
      </c>
      <c r="D26" s="25" t="n">
        <v>379679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796794</v>
      </c>
      <c r="O26" s="26" t="n">
        <f aca="false">(N26/O$35)</f>
        <v>296.508707536119</v>
      </c>
      <c r="P26" s="27"/>
    </row>
    <row r="27" customFormat="false" ht="15" hidden="false" customHeight="false" outlineLevel="0" collapsed="false">
      <c r="A27" s="22"/>
      <c r="B27" s="23" t="n">
        <v>545</v>
      </c>
      <c r="C27" s="24" t="s">
        <v>42</v>
      </c>
      <c r="D27" s="25" t="n">
        <v>207702</v>
      </c>
      <c r="E27" s="25" t="n">
        <v>37393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81633</v>
      </c>
      <c r="O27" s="26" t="n">
        <f aca="false">(N27/O$35)</f>
        <v>45.4223350253807</v>
      </c>
      <c r="P27" s="27"/>
    </row>
    <row r="28" customFormat="false" ht="15.75" hidden="false" customHeight="false" outlineLevel="0" collapsed="false">
      <c r="A28" s="28" t="s">
        <v>46</v>
      </c>
      <c r="B28" s="29"/>
      <c r="C28" s="30"/>
      <c r="D28" s="31" t="n">
        <f aca="false">SUM(D29:D29)</f>
        <v>901839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207658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2978419</v>
      </c>
      <c r="O28" s="33" t="n">
        <f aca="false">(N28/O$35)</f>
        <v>232.598125732136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7</v>
      </c>
      <c r="D29" s="25" t="n">
        <v>90183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207658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78419</v>
      </c>
      <c r="O29" s="26" t="n">
        <f aca="false">(N29/O$35)</f>
        <v>232.598125732136</v>
      </c>
      <c r="P29" s="27"/>
    </row>
    <row r="30" customFormat="false" ht="15.75" hidden="false" customHeight="false" outlineLevel="0" collapsed="false">
      <c r="A30" s="28" t="s">
        <v>48</v>
      </c>
      <c r="B30" s="29"/>
      <c r="C30" s="30"/>
      <c r="D30" s="31" t="n">
        <f aca="false">SUM(D31:D32)</f>
        <v>1861325</v>
      </c>
      <c r="E30" s="31" t="n">
        <f aca="false">SUM(E31:E32)</f>
        <v>259931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744821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2866077</v>
      </c>
      <c r="O30" s="33" t="n">
        <f aca="false">(N30/O$35)</f>
        <v>223.8248340492</v>
      </c>
      <c r="P30" s="27"/>
    </row>
    <row r="31" customFormat="false" ht="15" hidden="false" customHeight="false" outlineLevel="0" collapsed="false">
      <c r="A31" s="22"/>
      <c r="B31" s="23" t="n">
        <v>581</v>
      </c>
      <c r="C31" s="24" t="s">
        <v>83</v>
      </c>
      <c r="D31" s="25" t="n">
        <v>1861325</v>
      </c>
      <c r="E31" s="25" t="n">
        <v>259931</v>
      </c>
      <c r="F31" s="25" t="n">
        <v>0</v>
      </c>
      <c r="G31" s="25" t="n">
        <v>0</v>
      </c>
      <c r="H31" s="25" t="n">
        <v>0</v>
      </c>
      <c r="I31" s="25" t="n">
        <v>30850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29756</v>
      </c>
      <c r="O31" s="26" t="n">
        <f aca="false">(N31/O$35)</f>
        <v>189.750566185084</v>
      </c>
      <c r="P31" s="27"/>
    </row>
    <row r="32" customFormat="false" ht="15.75" hidden="false" customHeight="false" outlineLevel="0" collapsed="false">
      <c r="A32" s="22"/>
      <c r="B32" s="23" t="n">
        <v>590</v>
      </c>
      <c r="C32" s="24" t="s">
        <v>5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43632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36321</v>
      </c>
      <c r="O32" s="26" t="n">
        <f aca="false">(N32/O$35)</f>
        <v>34.0742678641156</v>
      </c>
      <c r="P32" s="27"/>
    </row>
    <row r="33" customFormat="false" ht="16.5" hidden="false" customHeight="false" outlineLevel="0" collapsed="false">
      <c r="A33" s="38" t="s">
        <v>51</v>
      </c>
      <c r="B33" s="39"/>
      <c r="C33" s="40"/>
      <c r="D33" s="41" t="n">
        <f aca="false">SUM(D5,D14,D19,D25,D28,D30)</f>
        <v>22644059</v>
      </c>
      <c r="E33" s="41" t="n">
        <f aca="false">SUM(E5,E14,E19,E25,E28,E30)</f>
        <v>708669</v>
      </c>
      <c r="F33" s="41" t="n">
        <f aca="false">SUM(F5,F14,F19,F25,F28,F30)</f>
        <v>0</v>
      </c>
      <c r="G33" s="41" t="n">
        <f aca="false">SUM(G5,G14,G19,G25,G28,G30)</f>
        <v>0</v>
      </c>
      <c r="H33" s="41" t="n">
        <f aca="false">SUM(H5,H14,H19,H25,H28,H30)</f>
        <v>0</v>
      </c>
      <c r="I33" s="41" t="n">
        <f aca="false">SUM(I5,I14,I19,I25,I28,I30)</f>
        <v>8979562</v>
      </c>
      <c r="J33" s="41" t="n">
        <f aca="false">SUM(J5,J14,J19,J25,J28,J30)</f>
        <v>0</v>
      </c>
      <c r="K33" s="41" t="n">
        <f aca="false">SUM(K5,K14,K19,K25,K28,K30)</f>
        <v>1589004</v>
      </c>
      <c r="L33" s="41" t="n">
        <f aca="false">SUM(L5,L14,L19,L25,L28,L30)</f>
        <v>0</v>
      </c>
      <c r="M33" s="41" t="n">
        <f aca="false">SUM(M5,M14,M19,M25,M28,M30)</f>
        <v>0</v>
      </c>
      <c r="N33" s="41" t="n">
        <f aca="false">SUM(D33:M33)</f>
        <v>33921294</v>
      </c>
      <c r="O33" s="42" t="n">
        <f aca="false">(N33/O$35)</f>
        <v>2649.06630222569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97</v>
      </c>
      <c r="M35" s="52"/>
      <c r="N35" s="52"/>
      <c r="O35" s="53" t="n">
        <v>12805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5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965245</v>
      </c>
      <c r="E5" s="18" t="n">
        <f aca="false">SUM(E6:E12)</f>
        <v>230000</v>
      </c>
      <c r="F5" s="18" t="n">
        <f aca="false">SUM(F6:F12)</f>
        <v>0</v>
      </c>
      <c r="G5" s="18" t="n">
        <f aca="false">SUM(G6:G12)</f>
        <v>1818452</v>
      </c>
      <c r="H5" s="18" t="n">
        <f aca="false">SUM(H6:H12)</f>
        <v>0</v>
      </c>
      <c r="I5" s="18" t="n">
        <f aca="false">SUM(I6:I12)</f>
        <v>4411950</v>
      </c>
      <c r="J5" s="18" t="n">
        <f aca="false">SUM(J6:J12)</f>
        <v>0</v>
      </c>
      <c r="K5" s="18" t="n">
        <f aca="false">SUM(K6:K12)</f>
        <v>4188494</v>
      </c>
      <c r="L5" s="18" t="n">
        <f aca="false">SUM(L6:L12)</f>
        <v>267219</v>
      </c>
      <c r="M5" s="18" t="n">
        <f aca="false">SUM(M6:M12)</f>
        <v>0</v>
      </c>
      <c r="N5" s="19" t="n">
        <f aca="false">SUM(D5:M5)</f>
        <v>21881360</v>
      </c>
      <c r="O5" s="20" t="n">
        <f aca="false">(N5/O$36)</f>
        <v>1920.9340707576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981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8151</v>
      </c>
      <c r="O6" s="26" t="n">
        <f aca="false">(N6/O$36)</f>
        <v>8.6165393731893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646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4613</v>
      </c>
      <c r="O7" s="26" t="n">
        <f aca="false">(N7/O$36)</f>
        <v>32.008866649108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3482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22071</v>
      </c>
      <c r="L8" s="25" t="n">
        <v>0</v>
      </c>
      <c r="M8" s="25" t="n">
        <v>0</v>
      </c>
      <c r="N8" s="25" t="n">
        <f aca="false">SUM(D8:M8)</f>
        <v>2670315</v>
      </c>
      <c r="O8" s="26" t="n">
        <f aca="false">(N8/O$36)</f>
        <v>234.4232288648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485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8575</v>
      </c>
      <c r="O9" s="26" t="n">
        <f aca="false">(N9/O$36)</f>
        <v>21.822052497585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3817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38179</v>
      </c>
      <c r="O10" s="26" t="n">
        <f aca="false">(N10/O$36)</f>
        <v>29.688262663506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866423</v>
      </c>
      <c r="L11" s="25" t="n">
        <v>267219</v>
      </c>
      <c r="M11" s="25" t="n">
        <v>0</v>
      </c>
      <c r="N11" s="25" t="n">
        <f aca="false">SUM(D11:M11)</f>
        <v>4133642</v>
      </c>
      <c r="O11" s="26" t="n">
        <f aca="false">(N11/O$36)</f>
        <v>362.88666491089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7</v>
      </c>
      <c r="D12" s="25" t="n">
        <v>7567483</v>
      </c>
      <c r="E12" s="25" t="n">
        <v>230000</v>
      </c>
      <c r="F12" s="25" t="n">
        <v>0</v>
      </c>
      <c r="G12" s="25" t="n">
        <v>1818452</v>
      </c>
      <c r="H12" s="25" t="n">
        <v>0</v>
      </c>
      <c r="I12" s="25" t="n">
        <v>441195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027885</v>
      </c>
      <c r="O12" s="26" t="n">
        <f aca="false">(N12/O$36)</f>
        <v>1231.4884557984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0019592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0019592</v>
      </c>
      <c r="O13" s="33" t="n">
        <f aca="false">(N13/O$36)</f>
        <v>879.60600474058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66262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662621</v>
      </c>
      <c r="O14" s="26" t="n">
        <f aca="false">(N14/O$36)</f>
        <v>409.32499341585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24597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45974</v>
      </c>
      <c r="O15" s="26" t="n">
        <f aca="false">(N15/O$36)</f>
        <v>372.74813449214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3577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35776</v>
      </c>
      <c r="O16" s="26" t="n">
        <f aca="false">(N16/O$36)</f>
        <v>29.4773066455974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77522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75221</v>
      </c>
      <c r="O17" s="26" t="n">
        <f aca="false">(N17/O$36)</f>
        <v>68.055570186989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758727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368509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5127236</v>
      </c>
      <c r="O18" s="33" t="n">
        <f aca="false">(N18/O$36)</f>
        <v>450.11289614608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8</v>
      </c>
      <c r="D19" s="25" t="n">
        <v>175872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58727</v>
      </c>
      <c r="O19" s="26" t="n">
        <f aca="false">(N19/O$36)</f>
        <v>154.396189974541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0010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00101</v>
      </c>
      <c r="O20" s="26" t="n">
        <f aca="false">(N20/O$36)</f>
        <v>87.7974716881749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4066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40663</v>
      </c>
      <c r="O21" s="26" t="n">
        <f aca="false">(N21/O$36)</f>
        <v>82.5794925818629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6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2637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26374</v>
      </c>
      <c r="O22" s="26" t="n">
        <f aca="false">(N22/O$36)</f>
        <v>98.8828022122729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0137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1371</v>
      </c>
      <c r="O23" s="26" t="n">
        <f aca="false">(N23/O$36)</f>
        <v>26.4569396892283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1971484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971484</v>
      </c>
      <c r="O24" s="33" t="n">
        <f aca="false">(N24/O$36)</f>
        <v>173.073830216838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2</v>
      </c>
      <c r="D25" s="25" t="n">
        <v>147236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72364</v>
      </c>
      <c r="O25" s="26" t="n">
        <f aca="false">(N25/O$36)</f>
        <v>129.256781669739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4991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99120</v>
      </c>
      <c r="O26" s="26" t="n">
        <f aca="false">(N26/O$36)</f>
        <v>43.8170485470986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67032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67032</v>
      </c>
      <c r="O27" s="33" t="n">
        <f aca="false">(N27/O$36)</f>
        <v>5.88464577297867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5</v>
      </c>
      <c r="D28" s="25" t="n">
        <v>0</v>
      </c>
      <c r="E28" s="25" t="n">
        <v>6703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7032</v>
      </c>
      <c r="O28" s="26" t="n">
        <f aca="false">(N28/O$36)</f>
        <v>5.88464577297867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3044346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044346</v>
      </c>
      <c r="O29" s="33" t="n">
        <f aca="false">(N29/O$36)</f>
        <v>267.25888859626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3</v>
      </c>
      <c r="D30" s="25" t="n">
        <v>304434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044346</v>
      </c>
      <c r="O30" s="26" t="n">
        <f aca="false">(N30/O$36)</f>
        <v>267.25888859626</v>
      </c>
      <c r="P30" s="27"/>
    </row>
    <row r="31" customFormat="false" ht="15.75" hidden="false" customHeight="false" outlineLevel="0" collapsed="false">
      <c r="A31" s="28" t="s">
        <v>64</v>
      </c>
      <c r="B31" s="29"/>
      <c r="C31" s="30"/>
      <c r="D31" s="31" t="n">
        <f aca="false">SUM(D32:D33)</f>
        <v>1285707</v>
      </c>
      <c r="E31" s="31" t="n">
        <f aca="false">SUM(E32:E33)</f>
        <v>203882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86140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350989</v>
      </c>
      <c r="O31" s="33" t="n">
        <f aca="false">(N31/O$36)</f>
        <v>206.390044772189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65</v>
      </c>
      <c r="D32" s="25" t="n">
        <v>415632</v>
      </c>
      <c r="E32" s="25" t="n">
        <v>27315</v>
      </c>
      <c r="F32" s="25" t="n">
        <v>0</v>
      </c>
      <c r="G32" s="25" t="n">
        <v>0</v>
      </c>
      <c r="H32" s="25" t="n">
        <v>0</v>
      </c>
      <c r="I32" s="25" t="n">
        <v>8614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304347</v>
      </c>
      <c r="O32" s="26" t="n">
        <f aca="false">(N32/O$36)</f>
        <v>114.506803616891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66</v>
      </c>
      <c r="D33" s="25" t="n">
        <v>870075</v>
      </c>
      <c r="E33" s="25" t="n">
        <v>17656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46642</v>
      </c>
      <c r="O33" s="26" t="n">
        <f aca="false">(N33/O$36)</f>
        <v>91.883241155298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7,D29,D31)</f>
        <v>29045101</v>
      </c>
      <c r="E34" s="41" t="n">
        <f aca="false">SUM(E5,E13,E18,E24,E27,E29,E31)</f>
        <v>500914</v>
      </c>
      <c r="F34" s="41" t="n">
        <f aca="false">SUM(F5,F13,F18,F24,F27,F29,F31)</f>
        <v>0</v>
      </c>
      <c r="G34" s="41" t="n">
        <f aca="false">SUM(G5,G13,G18,G24,G27,G29,G31)</f>
        <v>1818452</v>
      </c>
      <c r="H34" s="41" t="n">
        <f aca="false">SUM(H5,H13,H18,H24,H27,H29,H31)</f>
        <v>0</v>
      </c>
      <c r="I34" s="41" t="n">
        <f aca="false">SUM(I5,I13,I18,I24,I27,I29,I31)</f>
        <v>8641859</v>
      </c>
      <c r="J34" s="41" t="n">
        <f aca="false">SUM(J5,J13,J18,J24,J27,J29,J31)</f>
        <v>0</v>
      </c>
      <c r="K34" s="41" t="n">
        <f aca="false">SUM(K5,K13,K18,K24,K27,K29,K31)</f>
        <v>4188494</v>
      </c>
      <c r="L34" s="41" t="n">
        <f aca="false">SUM(L5,L13,L18,L24,L27,L29,L31)</f>
        <v>267219</v>
      </c>
      <c r="M34" s="41" t="n">
        <f aca="false">SUM(M5,M13,M18,M24,M27,M29,M31)</f>
        <v>0</v>
      </c>
      <c r="N34" s="41" t="n">
        <f aca="false">SUM(D34:M34)</f>
        <v>44462039</v>
      </c>
      <c r="O34" s="42" t="n">
        <f aca="false">(N34/O$36)</f>
        <v>3903.26038100255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67</v>
      </c>
      <c r="M36" s="52"/>
      <c r="N36" s="52"/>
      <c r="O36" s="53" t="n">
        <v>11391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100436</v>
      </c>
      <c r="E5" s="18" t="n">
        <f aca="false">SUM(E6:E12)</f>
        <v>220000</v>
      </c>
      <c r="F5" s="18" t="n">
        <f aca="false">SUM(F6:F12)</f>
        <v>0</v>
      </c>
      <c r="G5" s="18" t="n">
        <f aca="false">SUM(G6:G12)</f>
        <v>45077</v>
      </c>
      <c r="H5" s="18" t="n">
        <f aca="false">SUM(H6:H12)</f>
        <v>0</v>
      </c>
      <c r="I5" s="18" t="n">
        <f aca="false">SUM(I6:I12)</f>
        <v>4123634</v>
      </c>
      <c r="J5" s="18" t="n">
        <f aca="false">SUM(J6:J12)</f>
        <v>0</v>
      </c>
      <c r="K5" s="18" t="n">
        <f aca="false">SUM(K6:K12)</f>
        <v>3986718</v>
      </c>
      <c r="L5" s="18" t="n">
        <f aca="false">SUM(L6:L12)</f>
        <v>254264</v>
      </c>
      <c r="M5" s="18" t="n">
        <f aca="false">SUM(M6:M12)</f>
        <v>0</v>
      </c>
      <c r="N5" s="19" t="n">
        <f aca="false">SUM(D5:M5)</f>
        <v>16730129</v>
      </c>
      <c r="O5" s="20" t="n">
        <f aca="false">(N5/O$36)</f>
        <v>1470.3927755317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1557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5575</v>
      </c>
      <c r="O6" s="26" t="n">
        <f aca="false">(N6/O$36)</f>
        <v>10.157760590613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5230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2306</v>
      </c>
      <c r="O7" s="26" t="n">
        <f aca="false">(N7/O$36)</f>
        <v>30.963789769731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17292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08082</v>
      </c>
      <c r="L8" s="25" t="n">
        <v>0</v>
      </c>
      <c r="M8" s="25" t="n">
        <v>0</v>
      </c>
      <c r="N8" s="25" t="n">
        <f aca="false">SUM(D8:M8)</f>
        <v>2481007</v>
      </c>
      <c r="O8" s="26" t="n">
        <f aca="false">(N8/O$36)</f>
        <v>218.05299701177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5115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1159</v>
      </c>
      <c r="O9" s="26" t="n">
        <f aca="false">(N9/O$36)</f>
        <v>22.074090349797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3691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36914</v>
      </c>
      <c r="O10" s="26" t="n">
        <f aca="false">(N10/O$36)</f>
        <v>29.6110036913342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678636</v>
      </c>
      <c r="L11" s="25" t="n">
        <v>254264</v>
      </c>
      <c r="M11" s="25" t="n">
        <v>0</v>
      </c>
      <c r="N11" s="25" t="n">
        <f aca="false">SUM(D11:M11)</f>
        <v>3932900</v>
      </c>
      <c r="O11" s="26" t="n">
        <f aca="false">(N11/O$36)</f>
        <v>345.65828792406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7</v>
      </c>
      <c r="D12" s="25" t="n">
        <v>4871557</v>
      </c>
      <c r="E12" s="25" t="n">
        <v>220000</v>
      </c>
      <c r="F12" s="25" t="n">
        <v>0</v>
      </c>
      <c r="G12" s="25" t="n">
        <v>45077</v>
      </c>
      <c r="H12" s="25" t="n">
        <v>0</v>
      </c>
      <c r="I12" s="25" t="n">
        <v>412363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260268</v>
      </c>
      <c r="O12" s="26" t="n">
        <f aca="false">(N12/O$36)</f>
        <v>813.8748461944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9479089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9479089</v>
      </c>
      <c r="O13" s="33" t="n">
        <f aca="false">(N13/O$36)</f>
        <v>833.1067850237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5117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511756</v>
      </c>
      <c r="O14" s="26" t="n">
        <f aca="false">(N14/O$36)</f>
        <v>396.53330989629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84178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841784</v>
      </c>
      <c r="O15" s="26" t="n">
        <f aca="false">(N15/O$36)</f>
        <v>337.65020214448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6548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65484</v>
      </c>
      <c r="O16" s="26" t="n">
        <f aca="false">(N16/O$36)</f>
        <v>32.1219898048866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76006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60065</v>
      </c>
      <c r="O17" s="26" t="n">
        <f aca="false">(N17/O$36)</f>
        <v>66.8012831780629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725572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477904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5203476</v>
      </c>
      <c r="O18" s="33" t="n">
        <f aca="false">(N18/O$36)</f>
        <v>457.327825628406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8</v>
      </c>
      <c r="D19" s="25" t="n">
        <v>172557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25572</v>
      </c>
      <c r="O19" s="26" t="n">
        <f aca="false">(N19/O$36)</f>
        <v>151.658639479698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1064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10642</v>
      </c>
      <c r="O20" s="26" t="n">
        <f aca="false">(N20/O$36)</f>
        <v>88.824222183160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8036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80361</v>
      </c>
      <c r="O21" s="26" t="n">
        <f aca="false">(N21/O$36)</f>
        <v>86.1628581473018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6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92389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23894</v>
      </c>
      <c r="O22" s="26" t="n">
        <f aca="false">(N22/O$36)</f>
        <v>81.2000351555634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56300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63007</v>
      </c>
      <c r="O23" s="26" t="n">
        <f aca="false">(N23/O$36)</f>
        <v>49.4820706626824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1949560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949560</v>
      </c>
      <c r="O24" s="33" t="n">
        <f aca="false">(N24/O$36)</f>
        <v>171.344700298822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2</v>
      </c>
      <c r="D25" s="25" t="n">
        <v>123235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32351</v>
      </c>
      <c r="O25" s="26" t="n">
        <f aca="false">(N25/O$36)</f>
        <v>108.309984179996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71720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17209</v>
      </c>
      <c r="O26" s="26" t="n">
        <f aca="false">(N26/O$36)</f>
        <v>63.0347161188258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4898306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4898306</v>
      </c>
      <c r="O27" s="33" t="n">
        <f aca="false">(N27/O$36)</f>
        <v>430.506767445948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5</v>
      </c>
      <c r="D28" s="25" t="n">
        <v>0</v>
      </c>
      <c r="E28" s="25" t="n">
        <v>489830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898306</v>
      </c>
      <c r="O28" s="26" t="n">
        <f aca="false">(N28/O$36)</f>
        <v>430.506767445948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3327465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327465</v>
      </c>
      <c r="O29" s="33" t="n">
        <f aca="false">(N29/O$36)</f>
        <v>292.447266654948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3</v>
      </c>
      <c r="D30" s="25" t="n">
        <v>332746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27465</v>
      </c>
      <c r="O30" s="26" t="n">
        <f aca="false">(N30/O$36)</f>
        <v>292.447266654948</v>
      </c>
      <c r="P30" s="27"/>
    </row>
    <row r="31" customFormat="false" ht="15.75" hidden="false" customHeight="false" outlineLevel="0" collapsed="false">
      <c r="A31" s="28" t="s">
        <v>64</v>
      </c>
      <c r="B31" s="29"/>
      <c r="C31" s="30"/>
      <c r="D31" s="31" t="n">
        <f aca="false">SUM(D32:D33)</f>
        <v>1352717</v>
      </c>
      <c r="E31" s="31" t="n">
        <f aca="false">SUM(E32:E33)</f>
        <v>16161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106833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582657</v>
      </c>
      <c r="O31" s="33" t="n">
        <f aca="false">(N31/O$36)</f>
        <v>226.986904552645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65</v>
      </c>
      <c r="D32" s="25" t="n">
        <v>32985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06833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398180</v>
      </c>
      <c r="O32" s="26" t="n">
        <f aca="false">(N32/O$36)</f>
        <v>122.884513974336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66</v>
      </c>
      <c r="D33" s="25" t="n">
        <v>1022867</v>
      </c>
      <c r="E33" s="25" t="n">
        <v>16161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184477</v>
      </c>
      <c r="O33" s="26" t="n">
        <f aca="false">(N33/O$36)</f>
        <v>104.102390578309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7,D29,D31)</f>
        <v>25934839</v>
      </c>
      <c r="E34" s="41" t="n">
        <f aca="false">SUM(E5,E13,E18,E24,E27,E29,E31)</f>
        <v>5279916</v>
      </c>
      <c r="F34" s="41" t="n">
        <f aca="false">SUM(F5,F13,F18,F24,F27,F29,F31)</f>
        <v>0</v>
      </c>
      <c r="G34" s="41" t="n">
        <f aca="false">SUM(G5,G13,G18,G24,G27,G29,G31)</f>
        <v>45077</v>
      </c>
      <c r="H34" s="41" t="n">
        <f aca="false">SUM(H5,H13,H18,H24,H27,H29,H31)</f>
        <v>0</v>
      </c>
      <c r="I34" s="41" t="n">
        <f aca="false">SUM(I5,I13,I18,I24,I27,I29,I31)</f>
        <v>8669868</v>
      </c>
      <c r="J34" s="41" t="n">
        <f aca="false">SUM(J5,J13,J18,J24,J27,J29,J31)</f>
        <v>0</v>
      </c>
      <c r="K34" s="41" t="n">
        <f aca="false">SUM(K5,K13,K18,K24,K27,K29,K31)</f>
        <v>3986718</v>
      </c>
      <c r="L34" s="41" t="n">
        <f aca="false">SUM(L5,L13,L18,L24,L27,L29,L31)</f>
        <v>254264</v>
      </c>
      <c r="M34" s="41" t="n">
        <f aca="false">SUM(M5,M13,M18,M24,M27,M29,M31)</f>
        <v>0</v>
      </c>
      <c r="N34" s="41" t="n">
        <f aca="false">SUM(D34:M34)</f>
        <v>44170682</v>
      </c>
      <c r="O34" s="42" t="n">
        <f aca="false">(N34/O$36)</f>
        <v>3882.11302513623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69</v>
      </c>
      <c r="M36" s="52"/>
      <c r="N36" s="52"/>
      <c r="O36" s="53" t="n">
        <v>11378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12561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4492958</v>
      </c>
      <c r="J5" s="18" t="n">
        <f aca="false">SUM(J6:J12)</f>
        <v>0</v>
      </c>
      <c r="K5" s="18" t="n">
        <f aca="false">SUM(K6:K12)</f>
        <v>3263415</v>
      </c>
      <c r="L5" s="18" t="n">
        <f aca="false">SUM(L6:L12)</f>
        <v>152015</v>
      </c>
      <c r="M5" s="18" t="n">
        <f aca="false">SUM(M6:M12)</f>
        <v>0</v>
      </c>
      <c r="N5" s="19" t="n">
        <f aca="false">SUM(D5:M5)</f>
        <v>16034006</v>
      </c>
      <c r="O5" s="20" t="n">
        <f aca="false">(N5/O$36)</f>
        <v>1415.4313206214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86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8609</v>
      </c>
      <c r="O6" s="26" t="n">
        <f aca="false">(N6/O$36)</f>
        <v>11.353195621468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8077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0773</v>
      </c>
      <c r="O7" s="26" t="n">
        <f aca="false">(N7/O$36)</f>
        <v>33.613435734463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55942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85930</v>
      </c>
      <c r="L8" s="25" t="n">
        <v>0</v>
      </c>
      <c r="M8" s="25" t="n">
        <v>0</v>
      </c>
      <c r="N8" s="25" t="n">
        <f aca="false">SUM(D8:M8)</f>
        <v>2845352</v>
      </c>
      <c r="O8" s="26" t="n">
        <f aca="false">(N8/O$36)</f>
        <v>251.17867231638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5034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0344</v>
      </c>
      <c r="O9" s="26" t="n">
        <f aca="false">(N9/O$36)</f>
        <v>22.099576271186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180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8017</v>
      </c>
      <c r="O10" s="26" t="n">
        <f aca="false">(N10/O$36)</f>
        <v>36.901218220339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977485</v>
      </c>
      <c r="L11" s="25" t="n">
        <v>152015</v>
      </c>
      <c r="M11" s="25" t="n">
        <v>0</v>
      </c>
      <c r="N11" s="25" t="n">
        <f aca="false">SUM(D11:M11)</f>
        <v>3129500</v>
      </c>
      <c r="O11" s="26" t="n">
        <f aca="false">(N11/O$36)</f>
        <v>276.26235875706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7</v>
      </c>
      <c r="D12" s="25" t="n">
        <v>43884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449295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881411</v>
      </c>
      <c r="O12" s="26" t="n">
        <f aca="false">(N12/O$36)</f>
        <v>784.02286370056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599081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599081</v>
      </c>
      <c r="O13" s="33" t="n">
        <f aca="false">(N13/O$36)</f>
        <v>759.09966454802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22454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224541</v>
      </c>
      <c r="O14" s="26" t="n">
        <f aca="false">(N14/O$36)</f>
        <v>372.92911370056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4703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70389</v>
      </c>
      <c r="O15" s="26" t="n">
        <f aca="false">(N15/O$36)</f>
        <v>306.354961158192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2957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29579</v>
      </c>
      <c r="O16" s="26" t="n">
        <f aca="false">(N16/O$36)</f>
        <v>20.2665077683616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745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74572</v>
      </c>
      <c r="O17" s="26" t="n">
        <f aca="false">(N17/O$36)</f>
        <v>59.54908192090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670732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330771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5001503</v>
      </c>
      <c r="O18" s="33" t="n">
        <f aca="false">(N18/O$36)</f>
        <v>441.516860875706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8</v>
      </c>
      <c r="D19" s="25" t="n">
        <v>167073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70732</v>
      </c>
      <c r="O19" s="26" t="n">
        <f aca="false">(N19/O$36)</f>
        <v>147.486935028249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3715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37156</v>
      </c>
      <c r="O20" s="26" t="n">
        <f aca="false">(N20/O$36)</f>
        <v>91.5568502824859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4337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43372</v>
      </c>
      <c r="O21" s="26" t="n">
        <f aca="false">(N21/O$36)</f>
        <v>92.1055790960452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6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6362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63626</v>
      </c>
      <c r="O22" s="26" t="n">
        <f aca="false">(N22/O$36)</f>
        <v>76.2381709039548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8661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86617</v>
      </c>
      <c r="O23" s="26" t="n">
        <f aca="false">(N23/O$36)</f>
        <v>34.1293255649718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1995686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995686</v>
      </c>
      <c r="O24" s="33" t="n">
        <f aca="false">(N24/O$36)</f>
        <v>176.172846045198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2</v>
      </c>
      <c r="D25" s="25" t="n">
        <v>115458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54589</v>
      </c>
      <c r="O25" s="26" t="n">
        <f aca="false">(N25/O$36)</f>
        <v>101.923463983051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84109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41097</v>
      </c>
      <c r="O26" s="26" t="n">
        <f aca="false">(N26/O$36)</f>
        <v>74.2493820621469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543095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543095</v>
      </c>
      <c r="O27" s="33" t="n">
        <f aca="false">(N27/O$36)</f>
        <v>47.9427083333333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5</v>
      </c>
      <c r="D28" s="25" t="n">
        <v>0</v>
      </c>
      <c r="E28" s="25" t="n">
        <v>54309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43095</v>
      </c>
      <c r="O28" s="26" t="n">
        <f aca="false">(N28/O$36)</f>
        <v>47.9427083333333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3798436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798436</v>
      </c>
      <c r="O29" s="33" t="n">
        <f aca="false">(N29/O$36)</f>
        <v>335.313912429379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3</v>
      </c>
      <c r="D30" s="25" t="n">
        <v>379843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798436</v>
      </c>
      <c r="O30" s="26" t="n">
        <f aca="false">(N30/O$36)</f>
        <v>335.313912429379</v>
      </c>
      <c r="P30" s="27"/>
    </row>
    <row r="31" customFormat="false" ht="15.75" hidden="false" customHeight="false" outlineLevel="0" collapsed="false">
      <c r="A31" s="28" t="s">
        <v>64</v>
      </c>
      <c r="B31" s="29"/>
      <c r="C31" s="30"/>
      <c r="D31" s="31" t="n">
        <f aca="false">SUM(D32:D33)</f>
        <v>1548685</v>
      </c>
      <c r="E31" s="31" t="n">
        <f aca="false">SUM(E32:E33)</f>
        <v>2022097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85900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4429782</v>
      </c>
      <c r="O31" s="33" t="n">
        <f aca="false">(N31/O$36)</f>
        <v>391.047139830508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65</v>
      </c>
      <c r="D32" s="25" t="n">
        <v>245375</v>
      </c>
      <c r="E32" s="25" t="n">
        <v>1928182</v>
      </c>
      <c r="F32" s="25" t="n">
        <v>0</v>
      </c>
      <c r="G32" s="25" t="n">
        <v>0</v>
      </c>
      <c r="H32" s="25" t="n">
        <v>0</v>
      </c>
      <c r="I32" s="25" t="n">
        <v>859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032557</v>
      </c>
      <c r="O32" s="26" t="n">
        <f aca="false">(N32/O$36)</f>
        <v>267.704537429379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66</v>
      </c>
      <c r="D33" s="25" t="n">
        <v>1303310</v>
      </c>
      <c r="E33" s="25" t="n">
        <v>93915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97225</v>
      </c>
      <c r="O33" s="26" t="n">
        <f aca="false">(N33/O$36)</f>
        <v>123.34260240113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7,D29,D31)</f>
        <v>25738238</v>
      </c>
      <c r="E34" s="41" t="n">
        <f aca="false">SUM(E5,E13,E18,E24,E27,E29,E31)</f>
        <v>2565192</v>
      </c>
      <c r="F34" s="41" t="n">
        <f aca="false">SUM(F5,F13,F18,F24,F27,F29,F31)</f>
        <v>0</v>
      </c>
      <c r="G34" s="41" t="n">
        <f aca="false">SUM(G5,G13,G18,G24,G27,G29,G31)</f>
        <v>0</v>
      </c>
      <c r="H34" s="41" t="n">
        <f aca="false">SUM(H5,H13,H18,H24,H27,H29,H31)</f>
        <v>0</v>
      </c>
      <c r="I34" s="41" t="n">
        <f aca="false">SUM(I5,I13,I18,I24,I27,I29,I31)</f>
        <v>8682729</v>
      </c>
      <c r="J34" s="41" t="n">
        <f aca="false">SUM(J5,J13,J18,J24,J27,J29,J31)</f>
        <v>0</v>
      </c>
      <c r="K34" s="41" t="n">
        <f aca="false">SUM(K5,K13,K18,K24,K27,K29,K31)</f>
        <v>3263415</v>
      </c>
      <c r="L34" s="41" t="n">
        <f aca="false">SUM(L5,L13,L18,L24,L27,L29,L31)</f>
        <v>152015</v>
      </c>
      <c r="M34" s="41" t="n">
        <f aca="false">SUM(M5,M13,M18,M24,M27,M29,M31)</f>
        <v>0</v>
      </c>
      <c r="N34" s="41" t="n">
        <f aca="false">SUM(D34:M34)</f>
        <v>40401589</v>
      </c>
      <c r="O34" s="42" t="n">
        <f aca="false">(N34/O$36)</f>
        <v>3566.52445268362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71</v>
      </c>
      <c r="M36" s="52"/>
      <c r="N36" s="52"/>
      <c r="O36" s="53" t="n">
        <v>11328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029250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3997920</v>
      </c>
      <c r="J5" s="18" t="n">
        <f aca="false">SUM(J6:J12)</f>
        <v>0</v>
      </c>
      <c r="K5" s="18" t="n">
        <f aca="false">SUM(K6:K12)</f>
        <v>3105765</v>
      </c>
      <c r="L5" s="18" t="n">
        <f aca="false">SUM(L6:L12)</f>
        <v>131853</v>
      </c>
      <c r="M5" s="18" t="n">
        <f aca="false">SUM(M6:M12)</f>
        <v>0</v>
      </c>
      <c r="N5" s="19" t="n">
        <f aca="false">SUM(D5:M5)</f>
        <v>16264788</v>
      </c>
      <c r="O5" s="20" t="n">
        <f aca="false">(N5/O$36)</f>
        <v>1440.381509032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767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7671</v>
      </c>
      <c r="O6" s="26" t="n">
        <f aca="false">(N6/O$36)</f>
        <v>5.9928267800212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5068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50686</v>
      </c>
      <c r="O7" s="26" t="n">
        <f aca="false">(N7/O$36)</f>
        <v>39.911973078285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11110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82513</v>
      </c>
      <c r="L8" s="25" t="n">
        <v>0</v>
      </c>
      <c r="M8" s="25" t="n">
        <v>0</v>
      </c>
      <c r="N8" s="25" t="n">
        <f aca="false">SUM(D8:M8)</f>
        <v>2393621</v>
      </c>
      <c r="O8" s="26" t="n">
        <f aca="false">(N8/O$36)</f>
        <v>211.9749380092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5023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0239</v>
      </c>
      <c r="O9" s="26" t="n">
        <f aca="false">(N9/O$36)</f>
        <v>22.160733262486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307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0761</v>
      </c>
      <c r="O10" s="26" t="n">
        <f aca="false">(N10/O$36)</f>
        <v>38.147449521785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823252</v>
      </c>
      <c r="L11" s="25" t="n">
        <v>131853</v>
      </c>
      <c r="M11" s="25" t="n">
        <v>0</v>
      </c>
      <c r="N11" s="25" t="n">
        <f aca="false">SUM(D11:M11)</f>
        <v>2955105</v>
      </c>
      <c r="O11" s="26" t="n">
        <f aca="false">(N11/O$36)</f>
        <v>261.698990435707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7</v>
      </c>
      <c r="D12" s="25" t="n">
        <v>57187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99792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716705</v>
      </c>
      <c r="O12" s="26" t="n">
        <f aca="false">(N12/O$36)</f>
        <v>860.49459794544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415031</v>
      </c>
      <c r="E13" s="31" t="n">
        <f aca="false">SUM(E14:E17)</f>
        <v>12071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427102</v>
      </c>
      <c r="O13" s="33" t="n">
        <f aca="false">(N13/O$36)</f>
        <v>746.2895855472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245811</v>
      </c>
      <c r="E14" s="25" t="n">
        <v>1207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257882</v>
      </c>
      <c r="O14" s="26" t="n">
        <f aca="false">(N14/O$36)</f>
        <v>377.07066950053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2928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292846</v>
      </c>
      <c r="O15" s="26" t="n">
        <f aca="false">(N15/O$36)</f>
        <v>291.60874955720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0978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09787</v>
      </c>
      <c r="O16" s="26" t="n">
        <f aca="false">(N16/O$36)</f>
        <v>18.5783740701382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6658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66587</v>
      </c>
      <c r="O17" s="26" t="n">
        <f aca="false">(N17/O$36)</f>
        <v>59.03179241941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510816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331565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842381</v>
      </c>
      <c r="O18" s="33" t="n">
        <f aca="false">(N18/O$36)</f>
        <v>428.832890541977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8</v>
      </c>
      <c r="D19" s="25" t="n">
        <v>151081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10816</v>
      </c>
      <c r="O19" s="26" t="n">
        <f aca="false">(N19/O$36)</f>
        <v>133.795253276656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2146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21460</v>
      </c>
      <c r="O20" s="26" t="n">
        <f aca="false">(N20/O$36)</f>
        <v>81.6029047113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4220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42205</v>
      </c>
      <c r="O21" s="26" t="n">
        <f aca="false">(N21/O$36)</f>
        <v>83.4400460503011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6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1316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13160</v>
      </c>
      <c r="O22" s="26" t="n">
        <f aca="false">(N22/O$36)</f>
        <v>98.5795253276656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5474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54740</v>
      </c>
      <c r="O23" s="26" t="n">
        <f aca="false">(N23/O$36)</f>
        <v>31.4151611760538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1083328</v>
      </c>
      <c r="E24" s="31" t="n">
        <f aca="false">SUM(E25:E26)</f>
        <v>759652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842980</v>
      </c>
      <c r="O24" s="33" t="n">
        <f aca="false">(N24/O$36)</f>
        <v>163.211122918881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2</v>
      </c>
      <c r="D25" s="25" t="n">
        <v>108332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83328</v>
      </c>
      <c r="O25" s="26" t="n">
        <f aca="false">(N25/O$36)</f>
        <v>95.9376549769749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0</v>
      </c>
      <c r="E26" s="25" t="n">
        <v>759652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59652</v>
      </c>
      <c r="O26" s="26" t="n">
        <f aca="false">(N26/O$36)</f>
        <v>67.2734679419058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246715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46715</v>
      </c>
      <c r="O27" s="33" t="n">
        <f aca="false">(N27/O$36)</f>
        <v>21.8486539142756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5</v>
      </c>
      <c r="D28" s="25" t="n">
        <v>0</v>
      </c>
      <c r="E28" s="25" t="n">
        <v>24671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46715</v>
      </c>
      <c r="O28" s="26" t="n">
        <f aca="false">(N28/O$36)</f>
        <v>21.8486539142756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1)</f>
        <v>3265936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3265936</v>
      </c>
      <c r="O29" s="33" t="n">
        <f aca="false">(N29/O$36)</f>
        <v>289.225646475381</v>
      </c>
      <c r="P29" s="27"/>
    </row>
    <row r="30" customFormat="false" ht="15" hidden="false" customHeight="false" outlineLevel="0" collapsed="false">
      <c r="A30" s="22"/>
      <c r="B30" s="23" t="n">
        <v>571</v>
      </c>
      <c r="C30" s="24" t="s">
        <v>73</v>
      </c>
      <c r="D30" s="25" t="n">
        <v>109626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96263</v>
      </c>
      <c r="O30" s="26" t="n">
        <f aca="false">(N30/O$36)</f>
        <v>97.0831562167906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63</v>
      </c>
      <c r="D31" s="25" t="n">
        <v>216967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169673</v>
      </c>
      <c r="O31" s="26" t="n">
        <f aca="false">(N31/O$36)</f>
        <v>192.14249025859</v>
      </c>
      <c r="P31" s="27"/>
    </row>
    <row r="32" customFormat="false" ht="15.75" hidden="false" customHeight="false" outlineLevel="0" collapsed="false">
      <c r="A32" s="28" t="s">
        <v>64</v>
      </c>
      <c r="B32" s="29"/>
      <c r="C32" s="30"/>
      <c r="D32" s="31" t="n">
        <f aca="false">SUM(D33:D33)</f>
        <v>368099</v>
      </c>
      <c r="E32" s="31" t="n">
        <f aca="false">SUM(E33:E33)</f>
        <v>550350</v>
      </c>
      <c r="F32" s="31" t="n">
        <f aca="false">SUM(F33:F33)</f>
        <v>0</v>
      </c>
      <c r="G32" s="31" t="n">
        <f aca="false">SUM(G33:G33)</f>
        <v>0</v>
      </c>
      <c r="H32" s="31" t="n">
        <f aca="false">SUM(H33:H33)</f>
        <v>0</v>
      </c>
      <c r="I32" s="31" t="n">
        <f aca="false">SUM(I33:I33)</f>
        <v>559000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D32:M32)</f>
        <v>1477449</v>
      </c>
      <c r="O32" s="33" t="n">
        <f aca="false">(N32/O$36)</f>
        <v>130.840329436769</v>
      </c>
      <c r="P32" s="27"/>
    </row>
    <row r="33" customFormat="false" ht="15.75" hidden="false" customHeight="false" outlineLevel="0" collapsed="false">
      <c r="A33" s="22"/>
      <c r="B33" s="23" t="n">
        <v>581</v>
      </c>
      <c r="C33" s="24" t="s">
        <v>65</v>
      </c>
      <c r="D33" s="25" t="n">
        <v>368099</v>
      </c>
      <c r="E33" s="25" t="n">
        <v>550350</v>
      </c>
      <c r="F33" s="25" t="n">
        <v>0</v>
      </c>
      <c r="G33" s="25" t="n">
        <v>0</v>
      </c>
      <c r="H33" s="25" t="n">
        <v>0</v>
      </c>
      <c r="I33" s="25" t="n">
        <v>55900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477449</v>
      </c>
      <c r="O33" s="26" t="n">
        <f aca="false">(N33/O$36)</f>
        <v>130.840329436769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7,D29,D32)</f>
        <v>23672460</v>
      </c>
      <c r="E34" s="41" t="n">
        <f aca="false">SUM(E5,E13,E18,E24,E27,E29,E32)</f>
        <v>1568788</v>
      </c>
      <c r="F34" s="41" t="n">
        <f aca="false">SUM(F5,F13,F18,F24,F27,F29,F32)</f>
        <v>0</v>
      </c>
      <c r="G34" s="41" t="n">
        <f aca="false">SUM(G5,G13,G18,G24,G27,G29,G32)</f>
        <v>0</v>
      </c>
      <c r="H34" s="41" t="n">
        <f aca="false">SUM(H5,H13,H18,H24,H27,H29,H32)</f>
        <v>0</v>
      </c>
      <c r="I34" s="41" t="n">
        <f aca="false">SUM(I5,I13,I18,I24,I27,I29,I32)</f>
        <v>7888485</v>
      </c>
      <c r="J34" s="41" t="n">
        <f aca="false">SUM(J5,J13,J18,J24,J27,J29,J32)</f>
        <v>0</v>
      </c>
      <c r="K34" s="41" t="n">
        <f aca="false">SUM(K5,K13,K18,K24,K27,K29,K32)</f>
        <v>3105765</v>
      </c>
      <c r="L34" s="41" t="n">
        <f aca="false">SUM(L5,L13,L18,L24,L27,L29,L32)</f>
        <v>131853</v>
      </c>
      <c r="M34" s="41" t="n">
        <f aca="false">SUM(M5,M13,M18,M24,M27,M29,M32)</f>
        <v>0</v>
      </c>
      <c r="N34" s="41" t="n">
        <f aca="false">SUM(D34:M34)</f>
        <v>36367351</v>
      </c>
      <c r="O34" s="42" t="n">
        <f aca="false">(N34/O$36)</f>
        <v>3220.62973786752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74</v>
      </c>
      <c r="M36" s="52"/>
      <c r="N36" s="52"/>
      <c r="O36" s="53" t="n">
        <v>11292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631476</v>
      </c>
      <c r="E5" s="18" t="n">
        <f aca="false">SUM(E6:E12)</f>
        <v>6100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3773511</v>
      </c>
      <c r="J5" s="18" t="n">
        <f aca="false">SUM(J6:J12)</f>
        <v>0</v>
      </c>
      <c r="K5" s="18" t="n">
        <f aca="false">SUM(K6:K12)</f>
        <v>3077057</v>
      </c>
      <c r="L5" s="18" t="n">
        <f aca="false">SUM(L6:L12)</f>
        <v>131953</v>
      </c>
      <c r="M5" s="18" t="n">
        <f aca="false">SUM(M6:M12)</f>
        <v>0</v>
      </c>
      <c r="N5" s="19" t="n">
        <f aca="false">SUM(D5:M5)</f>
        <v>16674997</v>
      </c>
      <c r="O5" s="20" t="n">
        <f aca="false">(N5/O$36)</f>
        <v>1478.8042745654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029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299</v>
      </c>
      <c r="O6" s="26" t="n">
        <f aca="false">(N6/O$36)</f>
        <v>6.2343916282369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7287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72876</v>
      </c>
      <c r="O7" s="26" t="n">
        <f aca="false">(N7/O$36)</f>
        <v>24.199716211422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3545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96164</v>
      </c>
      <c r="L8" s="25" t="n">
        <v>0</v>
      </c>
      <c r="M8" s="25" t="n">
        <v>0</v>
      </c>
      <c r="N8" s="25" t="n">
        <f aca="false">SUM(D8:M8)</f>
        <v>2450715</v>
      </c>
      <c r="O8" s="26" t="n">
        <f aca="false">(N8/O$36)</f>
        <v>217.33903866619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8499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4993</v>
      </c>
      <c r="O9" s="26" t="n">
        <f aca="false">(N9/O$36)</f>
        <v>34.142692444129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268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26816</v>
      </c>
      <c r="O10" s="26" t="n">
        <f aca="false">(N10/O$36)</f>
        <v>37.8517204682512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980893</v>
      </c>
      <c r="L11" s="25" t="n">
        <v>131953</v>
      </c>
      <c r="M11" s="25" t="n">
        <v>0</v>
      </c>
      <c r="N11" s="25" t="n">
        <f aca="false">SUM(D11:M11)</f>
        <v>3112846</v>
      </c>
      <c r="O11" s="26" t="n">
        <f aca="false">(N11/O$36)</f>
        <v>276.059418233416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7</v>
      </c>
      <c r="D12" s="25" t="n">
        <v>6121941</v>
      </c>
      <c r="E12" s="25" t="n">
        <v>61000</v>
      </c>
      <c r="F12" s="25" t="n">
        <v>0</v>
      </c>
      <c r="G12" s="25" t="n">
        <v>0</v>
      </c>
      <c r="H12" s="25" t="n">
        <v>0</v>
      </c>
      <c r="I12" s="25" t="n">
        <v>377351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956452</v>
      </c>
      <c r="O12" s="26" t="n">
        <f aca="false">(N12/O$36)</f>
        <v>882.97729691379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166726</v>
      </c>
      <c r="E13" s="31" t="n">
        <f aca="false">SUM(E14:E17)</f>
        <v>100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167726</v>
      </c>
      <c r="O13" s="33" t="n">
        <f aca="false">(N13/O$36)</f>
        <v>724.34604469670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3966143</v>
      </c>
      <c r="E14" s="25" t="n">
        <v>10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967143</v>
      </c>
      <c r="O14" s="26" t="n">
        <f aca="false">(N14/O$36)</f>
        <v>351.82183398368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32682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26821</v>
      </c>
      <c r="O15" s="26" t="n">
        <f aca="false">(N15/O$36)</f>
        <v>295.03556225611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1559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15597</v>
      </c>
      <c r="O16" s="26" t="n">
        <f aca="false">(N16/O$36)</f>
        <v>19.1199893579283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5816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58165</v>
      </c>
      <c r="O17" s="26" t="n">
        <f aca="false">(N17/O$36)</f>
        <v>58.3686590989713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468270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190327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658597</v>
      </c>
      <c r="O18" s="33" t="n">
        <f aca="false">(N18/O$36)</f>
        <v>413.142692444129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8</v>
      </c>
      <c r="D19" s="25" t="n">
        <v>146827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68270</v>
      </c>
      <c r="O19" s="26" t="n">
        <f aca="false">(N19/O$36)</f>
        <v>130.211954593828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7744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77443</v>
      </c>
      <c r="O20" s="26" t="n">
        <f aca="false">(N20/O$36)</f>
        <v>68.946700957786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7805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78050</v>
      </c>
      <c r="O21" s="26" t="n">
        <f aca="false">(N21/O$36)</f>
        <v>77.8689251507627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6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7757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77574</v>
      </c>
      <c r="O22" s="26" t="n">
        <f aca="false">(N22/O$36)</f>
        <v>104.431890741398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5726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57260</v>
      </c>
      <c r="O23" s="26" t="n">
        <f aca="false">(N23/O$36)</f>
        <v>31.6832210003547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1075584</v>
      </c>
      <c r="E24" s="31" t="n">
        <f aca="false">SUM(E25:E26)</f>
        <v>630351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705935</v>
      </c>
      <c r="O24" s="33" t="n">
        <f aca="false">(N24/O$36)</f>
        <v>151.289020929408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2</v>
      </c>
      <c r="D25" s="25" t="n">
        <v>107558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75584</v>
      </c>
      <c r="O25" s="26" t="n">
        <f aca="false">(N25/O$36)</f>
        <v>95.3870166725789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0</v>
      </c>
      <c r="E26" s="25" t="n">
        <v>63035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30351</v>
      </c>
      <c r="O26" s="26" t="n">
        <f aca="false">(N26/O$36)</f>
        <v>55.9020042568287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53656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53656</v>
      </c>
      <c r="O27" s="33" t="n">
        <f aca="false">(N27/O$36)</f>
        <v>4.75842497339482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5</v>
      </c>
      <c r="D28" s="25" t="n">
        <v>0</v>
      </c>
      <c r="E28" s="25" t="n">
        <v>5365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3656</v>
      </c>
      <c r="O28" s="26" t="n">
        <f aca="false">(N28/O$36)</f>
        <v>4.75842497339482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3320906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320906</v>
      </c>
      <c r="O29" s="33" t="n">
        <f aca="false">(N29/O$36)</f>
        <v>294.510996807379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3</v>
      </c>
      <c r="D30" s="25" t="n">
        <v>332090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20906</v>
      </c>
      <c r="O30" s="26" t="n">
        <f aca="false">(N30/O$36)</f>
        <v>294.510996807379</v>
      </c>
      <c r="P30" s="27"/>
    </row>
    <row r="31" customFormat="false" ht="15.75" hidden="false" customHeight="false" outlineLevel="0" collapsed="false">
      <c r="A31" s="28" t="s">
        <v>64</v>
      </c>
      <c r="B31" s="29"/>
      <c r="C31" s="30"/>
      <c r="D31" s="31" t="n">
        <f aca="false">SUM(D32:D33)</f>
        <v>250270</v>
      </c>
      <c r="E31" s="31" t="n">
        <f aca="false">SUM(E32:E33)</f>
        <v>517946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50900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1277216</v>
      </c>
      <c r="O31" s="33" t="n">
        <f aca="false">(N31/O$36)</f>
        <v>113.268534941469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65</v>
      </c>
      <c r="D32" s="25" t="n">
        <v>250270</v>
      </c>
      <c r="E32" s="25" t="n">
        <v>505900</v>
      </c>
      <c r="F32" s="25" t="n">
        <v>0</v>
      </c>
      <c r="G32" s="25" t="n">
        <v>0</v>
      </c>
      <c r="H32" s="25" t="n">
        <v>0</v>
      </c>
      <c r="I32" s="25" t="n">
        <v>509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265170</v>
      </c>
      <c r="O32" s="26" t="n">
        <f aca="false">(N32/O$36)</f>
        <v>112.200248315005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66</v>
      </c>
      <c r="D33" s="25" t="n">
        <v>0</v>
      </c>
      <c r="E33" s="25" t="n">
        <v>12046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046</v>
      </c>
      <c r="O33" s="26" t="n">
        <f aca="false">(N33/O$36)</f>
        <v>1.06828662646328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7,D29,D31)</f>
        <v>23913232</v>
      </c>
      <c r="E34" s="41" t="n">
        <f aca="false">SUM(E5,E13,E18,E24,E27,E29,E31)</f>
        <v>1263953</v>
      </c>
      <c r="F34" s="41" t="n">
        <f aca="false">SUM(F5,F13,F18,F24,F27,F29,F31)</f>
        <v>0</v>
      </c>
      <c r="G34" s="41" t="n">
        <f aca="false">SUM(G5,G13,G18,G24,G27,G29,G31)</f>
        <v>0</v>
      </c>
      <c r="H34" s="41" t="n">
        <f aca="false">SUM(H5,H13,H18,H24,H27,H29,H31)</f>
        <v>0</v>
      </c>
      <c r="I34" s="41" t="n">
        <f aca="false">SUM(I5,I13,I18,I24,I27,I29,I31)</f>
        <v>7472838</v>
      </c>
      <c r="J34" s="41" t="n">
        <f aca="false">SUM(J5,J13,J18,J24,J27,J29,J31)</f>
        <v>0</v>
      </c>
      <c r="K34" s="41" t="n">
        <f aca="false">SUM(K5,K13,K18,K24,K27,K29,K31)</f>
        <v>3077057</v>
      </c>
      <c r="L34" s="41" t="n">
        <f aca="false">SUM(L5,L13,L18,L24,L27,L29,L31)</f>
        <v>131953</v>
      </c>
      <c r="M34" s="41" t="n">
        <f aca="false">SUM(M5,M13,M18,M24,M27,M29,M31)</f>
        <v>0</v>
      </c>
      <c r="N34" s="41" t="n">
        <f aca="false">SUM(D34:M34)</f>
        <v>35859033</v>
      </c>
      <c r="O34" s="42" t="n">
        <f aca="false">(N34/O$36)</f>
        <v>3180.11998935793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76</v>
      </c>
      <c r="M36" s="52"/>
      <c r="N36" s="52"/>
      <c r="O36" s="53" t="n">
        <v>11276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713651</v>
      </c>
      <c r="E5" s="18" t="n">
        <f aca="false">SUM(E6:E12)</f>
        <v>47692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3788327</v>
      </c>
      <c r="J5" s="18" t="n">
        <f aca="false">SUM(J6:J12)</f>
        <v>0</v>
      </c>
      <c r="K5" s="18" t="n">
        <f aca="false">SUM(K6:K12)</f>
        <v>3139911</v>
      </c>
      <c r="L5" s="18" t="n">
        <f aca="false">SUM(L6:L12)</f>
        <v>115887</v>
      </c>
      <c r="M5" s="18" t="n">
        <f aca="false">SUM(M6:M12)</f>
        <v>0</v>
      </c>
      <c r="N5" s="19" t="n">
        <f aca="false">SUM(D5:M5)</f>
        <v>15805468</v>
      </c>
      <c r="O5" s="20" t="n">
        <f aca="false">(N5/O$36)</f>
        <v>1413.4741548917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461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4616</v>
      </c>
      <c r="O6" s="26" t="n">
        <f aca="false">(N6/O$36)</f>
        <v>6.6728671078519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4947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9476</v>
      </c>
      <c r="O7" s="26" t="n">
        <f aca="false">(N7/O$36)</f>
        <v>31.253443033446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24699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87613</v>
      </c>
      <c r="L8" s="25" t="n">
        <v>0</v>
      </c>
      <c r="M8" s="25" t="n">
        <v>0</v>
      </c>
      <c r="N8" s="25" t="n">
        <f aca="false">SUM(D8:M8)</f>
        <v>2334608</v>
      </c>
      <c r="O8" s="26" t="n">
        <f aca="false">(N8/O$36)</f>
        <v>208.78268646038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5134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51341</v>
      </c>
      <c r="O9" s="26" t="n">
        <f aca="false">(N9/O$36)</f>
        <v>31.420228939366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9290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92905</v>
      </c>
      <c r="O10" s="26" t="n">
        <f aca="false">(N10/O$36)</f>
        <v>35.137274190663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052298</v>
      </c>
      <c r="L11" s="25" t="n">
        <v>115887</v>
      </c>
      <c r="M11" s="25" t="n">
        <v>0</v>
      </c>
      <c r="N11" s="25" t="n">
        <f aca="false">SUM(D11:M11)</f>
        <v>3168185</v>
      </c>
      <c r="O11" s="26" t="n">
        <f aca="false">(N11/O$36)</f>
        <v>283.32901091039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7</v>
      </c>
      <c r="D12" s="25" t="n">
        <v>5298318</v>
      </c>
      <c r="E12" s="25" t="n">
        <v>47692</v>
      </c>
      <c r="F12" s="25" t="n">
        <v>0</v>
      </c>
      <c r="G12" s="25" t="n">
        <v>0</v>
      </c>
      <c r="H12" s="25" t="n">
        <v>0</v>
      </c>
      <c r="I12" s="25" t="n">
        <v>3788327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134337</v>
      </c>
      <c r="O12" s="26" t="n">
        <f aca="false">(N12/O$36)</f>
        <v>816.87864424968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859178</v>
      </c>
      <c r="E13" s="31" t="n">
        <f aca="false">SUM(E14:E17)</f>
        <v>100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860178</v>
      </c>
      <c r="O13" s="33" t="n">
        <f aca="false">(N13/O$36)</f>
        <v>792.36075836165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336391</v>
      </c>
      <c r="E14" s="25" t="n">
        <v>10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337391</v>
      </c>
      <c r="O14" s="26" t="n">
        <f aca="false">(N14/O$36)</f>
        <v>387.8904489357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62150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621503</v>
      </c>
      <c r="O15" s="26" t="n">
        <f aca="false">(N15/O$36)</f>
        <v>323.86898587014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2430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24302</v>
      </c>
      <c r="O16" s="26" t="n">
        <f aca="false">(N16/O$36)</f>
        <v>20.0592022893937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7698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76982</v>
      </c>
      <c r="O17" s="26" t="n">
        <f aca="false">(N17/O$36)</f>
        <v>60.5421212663209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441963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2864872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306835</v>
      </c>
      <c r="O18" s="33" t="n">
        <f aca="false">(N18/O$36)</f>
        <v>385.157842961903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8</v>
      </c>
      <c r="D19" s="25" t="n">
        <v>144196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41963</v>
      </c>
      <c r="O19" s="26" t="n">
        <f aca="false">(N19/O$36)</f>
        <v>128.95394383831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0926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9264</v>
      </c>
      <c r="O20" s="26" t="n">
        <f aca="false">(N20/O$36)</f>
        <v>81.3149704882847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9919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99196</v>
      </c>
      <c r="O21" s="26" t="n">
        <f aca="false">(N21/O$36)</f>
        <v>71.4716508674656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6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79402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94024</v>
      </c>
      <c r="O22" s="26" t="n">
        <f aca="false">(N22/O$36)</f>
        <v>71.0091218028975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6238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62388</v>
      </c>
      <c r="O23" s="26" t="n">
        <f aca="false">(N23/O$36)</f>
        <v>32.4081559649437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6)</f>
        <v>1157222</v>
      </c>
      <c r="E24" s="31" t="n">
        <f aca="false">SUM(E25:E26)</f>
        <v>293694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450916</v>
      </c>
      <c r="O24" s="33" t="n">
        <f aca="false">(N24/O$36)</f>
        <v>129.754605616169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2</v>
      </c>
      <c r="D25" s="25" t="n">
        <v>115722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57222</v>
      </c>
      <c r="O25" s="26" t="n">
        <f aca="false">(N25/O$36)</f>
        <v>103.48971561438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42</v>
      </c>
      <c r="D26" s="25" t="n">
        <v>0</v>
      </c>
      <c r="E26" s="25" t="n">
        <v>29369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3694</v>
      </c>
      <c r="O26" s="26" t="n">
        <f aca="false">(N26/O$36)</f>
        <v>26.2648900017886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17294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7294</v>
      </c>
      <c r="O27" s="33" t="n">
        <f aca="false">(N27/O$36)</f>
        <v>1.54659273832946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5</v>
      </c>
      <c r="D28" s="25" t="n">
        <v>0</v>
      </c>
      <c r="E28" s="25" t="n">
        <v>1729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294</v>
      </c>
      <c r="O28" s="26" t="n">
        <f aca="false">(N28/O$36)</f>
        <v>1.54659273832946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3249398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249398</v>
      </c>
      <c r="O29" s="33" t="n">
        <f aca="false">(N29/O$36)</f>
        <v>290.591844035056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3</v>
      </c>
      <c r="D30" s="25" t="n">
        <v>324939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249398</v>
      </c>
      <c r="O30" s="26" t="n">
        <f aca="false">(N30/O$36)</f>
        <v>290.591844035056</v>
      </c>
      <c r="P30" s="27"/>
    </row>
    <row r="31" customFormat="false" ht="15.75" hidden="false" customHeight="false" outlineLevel="0" collapsed="false">
      <c r="A31" s="28" t="s">
        <v>64</v>
      </c>
      <c r="B31" s="29"/>
      <c r="C31" s="30"/>
      <c r="D31" s="31" t="n">
        <f aca="false">SUM(D32:D33)</f>
        <v>204330</v>
      </c>
      <c r="E31" s="31" t="n">
        <f aca="false">SUM(E32:E33)</f>
        <v>51310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50900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1226430</v>
      </c>
      <c r="O31" s="33" t="n">
        <f aca="false">(N31/O$36)</f>
        <v>109.678948309784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65</v>
      </c>
      <c r="D32" s="25" t="n">
        <v>204330</v>
      </c>
      <c r="E32" s="25" t="n">
        <v>505600</v>
      </c>
      <c r="F32" s="25" t="n">
        <v>0</v>
      </c>
      <c r="G32" s="25" t="n">
        <v>0</v>
      </c>
      <c r="H32" s="25" t="n">
        <v>0</v>
      </c>
      <c r="I32" s="25" t="n">
        <v>509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218930</v>
      </c>
      <c r="O32" s="26" t="n">
        <f aca="false">(N32/O$36)</f>
        <v>109.008227508496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66</v>
      </c>
      <c r="D33" s="25" t="n">
        <v>0</v>
      </c>
      <c r="E33" s="25" t="n">
        <v>75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500</v>
      </c>
      <c r="O33" s="26" t="n">
        <f aca="false">(N33/O$36)</f>
        <v>0.670720801287784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7,D29,D31)</f>
        <v>23625742</v>
      </c>
      <c r="E34" s="41" t="n">
        <f aca="false">SUM(E5,E13,E18,E24,E27,E29,E31)</f>
        <v>872780</v>
      </c>
      <c r="F34" s="41" t="n">
        <f aca="false">SUM(F5,F13,F18,F24,F27,F29,F31)</f>
        <v>0</v>
      </c>
      <c r="G34" s="41" t="n">
        <f aca="false">SUM(G5,G13,G18,G24,G27,G29,G31)</f>
        <v>0</v>
      </c>
      <c r="H34" s="41" t="n">
        <f aca="false">SUM(H5,H13,H18,H24,H27,H29,H31)</f>
        <v>0</v>
      </c>
      <c r="I34" s="41" t="n">
        <f aca="false">SUM(I5,I13,I18,I24,I27,I29,I31)</f>
        <v>7162199</v>
      </c>
      <c r="J34" s="41" t="n">
        <f aca="false">SUM(J5,J13,J18,J24,J27,J29,J31)</f>
        <v>0</v>
      </c>
      <c r="K34" s="41" t="n">
        <f aca="false">SUM(K5,K13,K18,K24,K27,K29,K31)</f>
        <v>3139911</v>
      </c>
      <c r="L34" s="41" t="n">
        <f aca="false">SUM(L5,L13,L18,L24,L27,L29,L31)</f>
        <v>115887</v>
      </c>
      <c r="M34" s="41" t="n">
        <f aca="false">SUM(M5,M13,M18,M24,M27,M29,M31)</f>
        <v>0</v>
      </c>
      <c r="N34" s="41" t="n">
        <f aca="false">SUM(D34:M34)</f>
        <v>34916519</v>
      </c>
      <c r="O34" s="42" t="n">
        <f aca="false">(N34/O$36)</f>
        <v>3122.56474691468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78</v>
      </c>
      <c r="M36" s="52"/>
      <c r="N36" s="52"/>
      <c r="O36" s="53" t="n">
        <v>11182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55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6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2)</f>
        <v>6566763</v>
      </c>
      <c r="E5" s="74" t="n">
        <f aca="false">SUM(E6:E12)</f>
        <v>48830</v>
      </c>
      <c r="F5" s="74" t="n">
        <f aca="false">SUM(F6:F12)</f>
        <v>0</v>
      </c>
      <c r="G5" s="74" t="n">
        <f aca="false">SUM(G6:G12)</f>
        <v>0</v>
      </c>
      <c r="H5" s="74" t="n">
        <f aca="false">SUM(H6:H12)</f>
        <v>0</v>
      </c>
      <c r="I5" s="74" t="n">
        <f aca="false">SUM(I6:I12)</f>
        <v>3852534</v>
      </c>
      <c r="J5" s="74" t="n">
        <f aca="false">SUM(J6:J12)</f>
        <v>0</v>
      </c>
      <c r="K5" s="74" t="n">
        <f aca="false">SUM(K6:K12)</f>
        <v>2505965</v>
      </c>
      <c r="L5" s="74" t="n">
        <f aca="false">SUM(L6:L12)</f>
        <v>117889</v>
      </c>
      <c r="M5" s="74" t="n">
        <f aca="false">SUM(M6:M12)</f>
        <v>0</v>
      </c>
      <c r="N5" s="75" t="n">
        <f aca="false">SUM(D5:M5)</f>
        <v>13091981</v>
      </c>
      <c r="O5" s="76" t="n">
        <f aca="false">(N5/O$38)</f>
        <v>1176.17294043662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67746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67746</v>
      </c>
      <c r="O6" s="82" t="n">
        <f aca="false">(N6/O$38)</f>
        <v>6.08624562033959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320627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320627</v>
      </c>
      <c r="O7" s="82" t="n">
        <f aca="false">(N7/O$38)</f>
        <v>28.8048692839817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177452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55719</v>
      </c>
      <c r="L8" s="81" t="n">
        <v>0</v>
      </c>
      <c r="M8" s="81" t="n">
        <v>0</v>
      </c>
      <c r="N8" s="81" t="n">
        <f aca="false">SUM(D8:M8)</f>
        <v>1830245</v>
      </c>
      <c r="O8" s="82" t="n">
        <f aca="false">(N8/O$38)</f>
        <v>164.427724373372</v>
      </c>
      <c r="P8" s="83"/>
    </row>
    <row r="9" customFormat="false" ht="15" hidden="false" customHeight="false" outlineLevel="0" collapsed="false">
      <c r="A9" s="78"/>
      <c r="B9" s="79" t="n">
        <v>514</v>
      </c>
      <c r="C9" s="80" t="s">
        <v>23</v>
      </c>
      <c r="D9" s="81" t="n">
        <v>323266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323266</v>
      </c>
      <c r="O9" s="82" t="n">
        <f aca="false">(N9/O$38)</f>
        <v>29.0419549007277</v>
      </c>
      <c r="P9" s="83"/>
    </row>
    <row r="10" customFormat="false" ht="15" hidden="false" customHeight="false" outlineLevel="0" collapsed="false">
      <c r="A10" s="78"/>
      <c r="B10" s="79" t="n">
        <v>515</v>
      </c>
      <c r="C10" s="80" t="s">
        <v>24</v>
      </c>
      <c r="D10" s="81" t="n">
        <v>55953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559531</v>
      </c>
      <c r="O10" s="82" t="n">
        <f aca="false">(N10/O$38)</f>
        <v>50.267810618992</v>
      </c>
      <c r="P10" s="83"/>
    </row>
    <row r="11" customFormat="false" ht="15" hidden="false" customHeight="false" outlineLevel="0" collapsed="false">
      <c r="A11" s="78"/>
      <c r="B11" s="79" t="n">
        <v>518</v>
      </c>
      <c r="C11" s="80" t="s">
        <v>25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450246</v>
      </c>
      <c r="L11" s="81" t="n">
        <v>117889</v>
      </c>
      <c r="M11" s="81" t="n">
        <v>0</v>
      </c>
      <c r="N11" s="81" t="n">
        <f aca="false">SUM(D11:M11)</f>
        <v>2568135</v>
      </c>
      <c r="O11" s="82" t="n">
        <f aca="false">(N11/O$38)</f>
        <v>230.719162698769</v>
      </c>
      <c r="P11" s="83"/>
    </row>
    <row r="12" customFormat="false" ht="15" hidden="false" customHeight="false" outlineLevel="0" collapsed="false">
      <c r="A12" s="78"/>
      <c r="B12" s="79" t="n">
        <v>519</v>
      </c>
      <c r="C12" s="80" t="s">
        <v>57</v>
      </c>
      <c r="D12" s="81" t="n">
        <v>3521067</v>
      </c>
      <c r="E12" s="81" t="n">
        <v>48830</v>
      </c>
      <c r="F12" s="81" t="n">
        <v>0</v>
      </c>
      <c r="G12" s="81" t="n">
        <v>0</v>
      </c>
      <c r="H12" s="81" t="n">
        <v>0</v>
      </c>
      <c r="I12" s="81" t="n">
        <v>3852534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7422431</v>
      </c>
      <c r="O12" s="82" t="n">
        <f aca="false">(N12/O$38)</f>
        <v>666.825172940437</v>
      </c>
      <c r="P12" s="83"/>
    </row>
    <row r="13" customFormat="false" ht="15.75" hidden="false" customHeight="false" outlineLevel="0" collapsed="false">
      <c r="A13" s="84" t="s">
        <v>27</v>
      </c>
      <c r="B13" s="85"/>
      <c r="C13" s="86"/>
      <c r="D13" s="87" t="n">
        <f aca="false">SUM(D14:D17)</f>
        <v>8615162</v>
      </c>
      <c r="E13" s="87" t="n">
        <f aca="false">SUM(E14:E17)</f>
        <v>0</v>
      </c>
      <c r="F13" s="87" t="n">
        <f aca="false">SUM(F14:F17)</f>
        <v>0</v>
      </c>
      <c r="G13" s="87" t="n">
        <f aca="false">SUM(G14:G17)</f>
        <v>0</v>
      </c>
      <c r="H13" s="87" t="n">
        <f aca="false">SUM(H14:H17)</f>
        <v>0</v>
      </c>
      <c r="I13" s="87" t="n">
        <f aca="false">SUM(I14:I17)</f>
        <v>0</v>
      </c>
      <c r="J13" s="87" t="n">
        <f aca="false">SUM(J14:J17)</f>
        <v>0</v>
      </c>
      <c r="K13" s="87" t="n">
        <f aca="false">SUM(K14:K17)</f>
        <v>0</v>
      </c>
      <c r="L13" s="87" t="n">
        <f aca="false">SUM(L14:L17)</f>
        <v>0</v>
      </c>
      <c r="M13" s="87" t="n">
        <f aca="false">SUM(M14:M17)</f>
        <v>0</v>
      </c>
      <c r="N13" s="88" t="n">
        <f aca="false">SUM(D13:M13)</f>
        <v>8615162</v>
      </c>
      <c r="O13" s="89" t="n">
        <f aca="false">(N13/O$38)</f>
        <v>773.979157308418</v>
      </c>
      <c r="P13" s="90"/>
    </row>
    <row r="14" customFormat="false" ht="15" hidden="false" customHeight="false" outlineLevel="0" collapsed="false">
      <c r="A14" s="78"/>
      <c r="B14" s="79" t="n">
        <v>521</v>
      </c>
      <c r="C14" s="80" t="s">
        <v>28</v>
      </c>
      <c r="D14" s="81" t="n">
        <v>464292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4642920</v>
      </c>
      <c r="O14" s="82" t="n">
        <f aca="false">(N14/O$38)</f>
        <v>417.116162069895</v>
      </c>
      <c r="P14" s="83"/>
    </row>
    <row r="15" customFormat="false" ht="15" hidden="false" customHeight="false" outlineLevel="0" collapsed="false">
      <c r="A15" s="78"/>
      <c r="B15" s="79" t="n">
        <v>522</v>
      </c>
      <c r="C15" s="80" t="s">
        <v>29</v>
      </c>
      <c r="D15" s="81" t="n">
        <v>308556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3085566</v>
      </c>
      <c r="O15" s="82" t="n">
        <f aca="false">(N15/O$38)</f>
        <v>277.204743509119</v>
      </c>
      <c r="P15" s="83"/>
    </row>
    <row r="16" customFormat="false" ht="15" hidden="false" customHeight="false" outlineLevel="0" collapsed="false">
      <c r="A16" s="78"/>
      <c r="B16" s="79" t="n">
        <v>524</v>
      </c>
      <c r="C16" s="80" t="s">
        <v>30</v>
      </c>
      <c r="D16" s="81" t="n">
        <v>218575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218575</v>
      </c>
      <c r="O16" s="82" t="n">
        <f aca="false">(N16/O$38)</f>
        <v>19.6366004851316</v>
      </c>
      <c r="P16" s="83"/>
    </row>
    <row r="17" customFormat="false" ht="15" hidden="false" customHeight="false" outlineLevel="0" collapsed="false">
      <c r="A17" s="78"/>
      <c r="B17" s="79" t="n">
        <v>529</v>
      </c>
      <c r="C17" s="80" t="s">
        <v>31</v>
      </c>
      <c r="D17" s="81" t="n">
        <v>66810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668101</v>
      </c>
      <c r="O17" s="82" t="n">
        <f aca="false">(N17/O$38)</f>
        <v>60.0216512442728</v>
      </c>
      <c r="P17" s="83"/>
    </row>
    <row r="18" customFormat="false" ht="15.75" hidden="false" customHeight="false" outlineLevel="0" collapsed="false">
      <c r="A18" s="84" t="s">
        <v>32</v>
      </c>
      <c r="B18" s="85"/>
      <c r="C18" s="86"/>
      <c r="D18" s="87" t="n">
        <f aca="false">SUM(D19:D23)</f>
        <v>1491654</v>
      </c>
      <c r="E18" s="87" t="n">
        <f aca="false">SUM(E19:E23)</f>
        <v>0</v>
      </c>
      <c r="F18" s="87" t="n">
        <f aca="false">SUM(F19:F23)</f>
        <v>0</v>
      </c>
      <c r="G18" s="87" t="n">
        <f aca="false">SUM(G19:G23)</f>
        <v>0</v>
      </c>
      <c r="H18" s="87" t="n">
        <f aca="false">SUM(H19:H23)</f>
        <v>0</v>
      </c>
      <c r="I18" s="87" t="n">
        <f aca="false">SUM(I19:I23)</f>
        <v>3047782</v>
      </c>
      <c r="J18" s="87" t="n">
        <f aca="false">SUM(J19:J23)</f>
        <v>0</v>
      </c>
      <c r="K18" s="87" t="n">
        <f aca="false">SUM(K19:K23)</f>
        <v>0</v>
      </c>
      <c r="L18" s="87" t="n">
        <f aca="false">SUM(L19:L23)</f>
        <v>0</v>
      </c>
      <c r="M18" s="87" t="n">
        <f aca="false">SUM(M19:M23)</f>
        <v>0</v>
      </c>
      <c r="N18" s="88" t="n">
        <f aca="false">SUM(D18:M18)</f>
        <v>4539436</v>
      </c>
      <c r="O18" s="89" t="n">
        <f aca="false">(N18/O$38)</f>
        <v>407.819243554038</v>
      </c>
      <c r="P18" s="90"/>
    </row>
    <row r="19" customFormat="false" ht="15" hidden="false" customHeight="false" outlineLevel="0" collapsed="false">
      <c r="A19" s="78"/>
      <c r="B19" s="79" t="n">
        <v>534</v>
      </c>
      <c r="C19" s="80" t="s">
        <v>58</v>
      </c>
      <c r="D19" s="81" t="n">
        <v>1491654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1491654</v>
      </c>
      <c r="O19" s="82" t="n">
        <f aca="false">(N19/O$38)</f>
        <v>134.008983918785</v>
      </c>
      <c r="P19" s="83"/>
    </row>
    <row r="20" customFormat="false" ht="15" hidden="false" customHeight="false" outlineLevel="0" collapsed="false">
      <c r="A20" s="78"/>
      <c r="B20" s="79" t="n">
        <v>535</v>
      </c>
      <c r="C20" s="80" t="s">
        <v>34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896492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896492</v>
      </c>
      <c r="O20" s="82" t="n">
        <f aca="false">(N20/O$38)</f>
        <v>80.5401131973767</v>
      </c>
      <c r="P20" s="83"/>
    </row>
    <row r="21" customFormat="false" ht="15" hidden="false" customHeight="false" outlineLevel="0" collapsed="false">
      <c r="A21" s="78"/>
      <c r="B21" s="79" t="n">
        <v>536</v>
      </c>
      <c r="C21" s="80" t="s">
        <v>59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873664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873664</v>
      </c>
      <c r="O21" s="82" t="n">
        <f aca="false">(N21/O$38)</f>
        <v>78.4892642170515</v>
      </c>
      <c r="P21" s="83"/>
    </row>
    <row r="22" customFormat="false" ht="15" hidden="false" customHeight="false" outlineLevel="0" collapsed="false">
      <c r="A22" s="78"/>
      <c r="B22" s="79" t="n">
        <v>537</v>
      </c>
      <c r="C22" s="80" t="s">
        <v>6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874348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SUM(D22:M22)</f>
        <v>874348</v>
      </c>
      <c r="O22" s="82" t="n">
        <f aca="false">(N22/O$38)</f>
        <v>78.5507142215434</v>
      </c>
      <c r="P22" s="83"/>
    </row>
    <row r="23" customFormat="false" ht="15" hidden="false" customHeight="false" outlineLevel="0" collapsed="false">
      <c r="A23" s="78"/>
      <c r="B23" s="79" t="n">
        <v>538</v>
      </c>
      <c r="C23" s="80" t="s">
        <v>61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403278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403278</v>
      </c>
      <c r="O23" s="82" t="n">
        <f aca="false">(N23/O$38)</f>
        <v>36.2301679992813</v>
      </c>
      <c r="P23" s="83"/>
    </row>
    <row r="24" customFormat="false" ht="15.75" hidden="false" customHeight="false" outlineLevel="0" collapsed="false">
      <c r="A24" s="84" t="s">
        <v>38</v>
      </c>
      <c r="B24" s="85"/>
      <c r="C24" s="86"/>
      <c r="D24" s="87" t="n">
        <f aca="false">SUM(D25:D28)</f>
        <v>2469421</v>
      </c>
      <c r="E24" s="87" t="n">
        <f aca="false">SUM(E25:E28)</f>
        <v>406248</v>
      </c>
      <c r="F24" s="87" t="n">
        <f aca="false">SUM(F25:F28)</f>
        <v>0</v>
      </c>
      <c r="G24" s="87" t="n">
        <f aca="false">SUM(G25:G28)</f>
        <v>0</v>
      </c>
      <c r="H24" s="87" t="n">
        <f aca="false">SUM(H25:H28)</f>
        <v>0</v>
      </c>
      <c r="I24" s="87" t="n">
        <f aca="false">SUM(I25:I28)</f>
        <v>0</v>
      </c>
      <c r="J24" s="87" t="n">
        <f aca="false">SUM(J25:J28)</f>
        <v>0</v>
      </c>
      <c r="K24" s="87" t="n">
        <f aca="false">SUM(K25:K28)</f>
        <v>0</v>
      </c>
      <c r="L24" s="87" t="n">
        <f aca="false">SUM(L25:L28)</f>
        <v>0</v>
      </c>
      <c r="M24" s="87" t="n">
        <f aca="false">SUM(M25:M28)</f>
        <v>0</v>
      </c>
      <c r="N24" s="87" t="n">
        <f aca="false">SUM(D24:M24)</f>
        <v>2875669</v>
      </c>
      <c r="O24" s="89" t="n">
        <f aca="false">(N24/O$38)</f>
        <v>258.347767496182</v>
      </c>
      <c r="P24" s="90"/>
    </row>
    <row r="25" customFormat="false" ht="15" hidden="false" customHeight="false" outlineLevel="0" collapsed="false">
      <c r="A25" s="78"/>
      <c r="B25" s="79" t="n">
        <v>541</v>
      </c>
      <c r="C25" s="80" t="s">
        <v>62</v>
      </c>
      <c r="D25" s="81" t="n">
        <v>982088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SUM(D25:M25)</f>
        <v>982088</v>
      </c>
      <c r="O25" s="82" t="n">
        <f aca="false">(N25/O$38)</f>
        <v>88.2299883209056</v>
      </c>
      <c r="P25" s="83"/>
    </row>
    <row r="26" customFormat="false" ht="15" hidden="false" customHeight="false" outlineLevel="0" collapsed="false">
      <c r="A26" s="78"/>
      <c r="B26" s="79" t="n">
        <v>542</v>
      </c>
      <c r="C26" s="80" t="s">
        <v>40</v>
      </c>
      <c r="D26" s="81" t="n">
        <v>385832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SUM(D26:M26)</f>
        <v>385832</v>
      </c>
      <c r="O26" s="82" t="n">
        <f aca="false">(N26/O$38)</f>
        <v>34.6628335279849</v>
      </c>
      <c r="P26" s="83"/>
    </row>
    <row r="27" customFormat="false" ht="15" hidden="false" customHeight="false" outlineLevel="0" collapsed="false">
      <c r="A27" s="78"/>
      <c r="B27" s="79" t="n">
        <v>543</v>
      </c>
      <c r="C27" s="80" t="s">
        <v>80</v>
      </c>
      <c r="D27" s="81" t="n">
        <v>110150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SUM(D27:M27)</f>
        <v>1101501</v>
      </c>
      <c r="O27" s="82" t="n">
        <f aca="false">(N27/O$38)</f>
        <v>98.9579552600845</v>
      </c>
      <c r="P27" s="83"/>
    </row>
    <row r="28" customFormat="false" ht="15" hidden="false" customHeight="false" outlineLevel="0" collapsed="false">
      <c r="A28" s="78"/>
      <c r="B28" s="79" t="n">
        <v>545</v>
      </c>
      <c r="C28" s="80" t="s">
        <v>42</v>
      </c>
      <c r="D28" s="81" t="n">
        <v>0</v>
      </c>
      <c r="E28" s="81" t="n">
        <v>406248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SUM(D28:M28)</f>
        <v>406248</v>
      </c>
      <c r="O28" s="82" t="n">
        <f aca="false">(N28/O$38)</f>
        <v>36.4969903872069</v>
      </c>
      <c r="P28" s="83"/>
    </row>
    <row r="29" customFormat="false" ht="15.75" hidden="false" customHeight="false" outlineLevel="0" collapsed="false">
      <c r="A29" s="84" t="s">
        <v>43</v>
      </c>
      <c r="B29" s="85"/>
      <c r="C29" s="86"/>
      <c r="D29" s="87" t="n">
        <f aca="false">SUM(D30:D30)</f>
        <v>0</v>
      </c>
      <c r="E29" s="87" t="n">
        <f aca="false">SUM(E30:E30)</f>
        <v>26168</v>
      </c>
      <c r="F29" s="87" t="n">
        <f aca="false">SUM(F30:F30)</f>
        <v>0</v>
      </c>
      <c r="G29" s="87" t="n">
        <f aca="false">SUM(G30:G30)</f>
        <v>0</v>
      </c>
      <c r="H29" s="87" t="n">
        <f aca="false">SUM(H30:H30)</f>
        <v>0</v>
      </c>
      <c r="I29" s="87" t="n">
        <f aca="false">SUM(I30:I30)</f>
        <v>0</v>
      </c>
      <c r="J29" s="87" t="n">
        <f aca="false">SUM(J30:J30)</f>
        <v>0</v>
      </c>
      <c r="K29" s="87" t="n">
        <f aca="false">SUM(K30:K30)</f>
        <v>0</v>
      </c>
      <c r="L29" s="87" t="n">
        <f aca="false">SUM(L30:L30)</f>
        <v>0</v>
      </c>
      <c r="M29" s="87" t="n">
        <f aca="false">SUM(M30:M30)</f>
        <v>0</v>
      </c>
      <c r="N29" s="87" t="n">
        <f aca="false">SUM(D29:M29)</f>
        <v>26168</v>
      </c>
      <c r="O29" s="89" t="n">
        <f aca="false">(N29/O$38)</f>
        <v>2.35091186775672</v>
      </c>
      <c r="P29" s="90"/>
    </row>
    <row r="30" customFormat="false" ht="15" hidden="false" customHeight="false" outlineLevel="0" collapsed="false">
      <c r="A30" s="78"/>
      <c r="B30" s="79" t="n">
        <v>559</v>
      </c>
      <c r="C30" s="80" t="s">
        <v>45</v>
      </c>
      <c r="D30" s="81" t="n">
        <v>0</v>
      </c>
      <c r="E30" s="81" t="n">
        <v>26168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f aca="false">SUM(D30:M30)</f>
        <v>26168</v>
      </c>
      <c r="O30" s="82" t="n">
        <f aca="false">(N30/O$38)</f>
        <v>2.35091186775672</v>
      </c>
      <c r="P30" s="83"/>
    </row>
    <row r="31" customFormat="false" ht="15.75" hidden="false" customHeight="false" outlineLevel="0" collapsed="false">
      <c r="A31" s="84" t="s">
        <v>46</v>
      </c>
      <c r="B31" s="85"/>
      <c r="C31" s="86"/>
      <c r="D31" s="87" t="n">
        <f aca="false">SUM(D32:D32)</f>
        <v>3615523</v>
      </c>
      <c r="E31" s="87" t="n">
        <f aca="false">SUM(E32:E32)</f>
        <v>0</v>
      </c>
      <c r="F31" s="87" t="n">
        <f aca="false">SUM(F32:F32)</f>
        <v>0</v>
      </c>
      <c r="G31" s="87" t="n">
        <f aca="false">SUM(G32:G32)</f>
        <v>0</v>
      </c>
      <c r="H31" s="87" t="n">
        <f aca="false">SUM(H32:H32)</f>
        <v>0</v>
      </c>
      <c r="I31" s="87" t="n">
        <f aca="false">SUM(I32:I32)</f>
        <v>0</v>
      </c>
      <c r="J31" s="87" t="n">
        <f aca="false">SUM(J32:J32)</f>
        <v>0</v>
      </c>
      <c r="K31" s="87" t="n">
        <f aca="false">SUM(K32:K32)</f>
        <v>0</v>
      </c>
      <c r="L31" s="87" t="n">
        <f aca="false">SUM(L32:L32)</f>
        <v>0</v>
      </c>
      <c r="M31" s="87" t="n">
        <f aca="false">SUM(M32:M32)</f>
        <v>0</v>
      </c>
      <c r="N31" s="87" t="n">
        <f aca="false">SUM(D31:M31)</f>
        <v>3615523</v>
      </c>
      <c r="O31" s="89" t="n">
        <f aca="false">(N31/O$38)</f>
        <v>324.815649986524</v>
      </c>
      <c r="P31" s="83"/>
    </row>
    <row r="32" customFormat="false" ht="15" hidden="false" customHeight="false" outlineLevel="0" collapsed="false">
      <c r="A32" s="78"/>
      <c r="B32" s="79" t="n">
        <v>572</v>
      </c>
      <c r="C32" s="80" t="s">
        <v>63</v>
      </c>
      <c r="D32" s="81" t="n">
        <v>3615523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f aca="false">SUM(D32:M32)</f>
        <v>3615523</v>
      </c>
      <c r="O32" s="82" t="n">
        <f aca="false">(N32/O$38)</f>
        <v>324.815649986524</v>
      </c>
      <c r="P32" s="83"/>
    </row>
    <row r="33" customFormat="false" ht="15.75" hidden="false" customHeight="false" outlineLevel="0" collapsed="false">
      <c r="A33" s="84" t="s">
        <v>64</v>
      </c>
      <c r="B33" s="85"/>
      <c r="C33" s="86"/>
      <c r="D33" s="87" t="n">
        <f aca="false">SUM(D34:D35)</f>
        <v>168290</v>
      </c>
      <c r="E33" s="87" t="n">
        <f aca="false">SUM(E34:E35)</f>
        <v>496850</v>
      </c>
      <c r="F33" s="87" t="n">
        <f aca="false">SUM(F34:F35)</f>
        <v>0</v>
      </c>
      <c r="G33" s="87" t="n">
        <f aca="false">SUM(G34:G35)</f>
        <v>0</v>
      </c>
      <c r="H33" s="87" t="n">
        <f aca="false">SUM(H34:H35)</f>
        <v>0</v>
      </c>
      <c r="I33" s="87" t="n">
        <f aca="false">SUM(I34:I35)</f>
        <v>4199895</v>
      </c>
      <c r="J33" s="87" t="n">
        <f aca="false">SUM(J34:J35)</f>
        <v>0</v>
      </c>
      <c r="K33" s="87" t="n">
        <f aca="false">SUM(K34:K35)</f>
        <v>0</v>
      </c>
      <c r="L33" s="87" t="n">
        <f aca="false">SUM(L34:L35)</f>
        <v>0</v>
      </c>
      <c r="M33" s="87" t="n">
        <f aca="false">SUM(M34:M35)</f>
        <v>0</v>
      </c>
      <c r="N33" s="87" t="n">
        <f aca="false">SUM(D33:M33)</f>
        <v>4865035</v>
      </c>
      <c r="O33" s="89" t="n">
        <f aca="false">(N33/O$38)</f>
        <v>437.070793280029</v>
      </c>
      <c r="P33" s="83"/>
    </row>
    <row r="34" customFormat="false" ht="15" hidden="false" customHeight="false" outlineLevel="0" collapsed="false">
      <c r="A34" s="78"/>
      <c r="B34" s="79" t="n">
        <v>581</v>
      </c>
      <c r="C34" s="80" t="s">
        <v>65</v>
      </c>
      <c r="D34" s="81" t="n">
        <v>163828</v>
      </c>
      <c r="E34" s="81" t="n">
        <v>494350</v>
      </c>
      <c r="F34" s="81" t="n">
        <v>0</v>
      </c>
      <c r="G34" s="81" t="n">
        <v>0</v>
      </c>
      <c r="H34" s="81" t="n">
        <v>0</v>
      </c>
      <c r="I34" s="81" t="n">
        <v>917163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f aca="false">SUM(D34:M34)</f>
        <v>1575341</v>
      </c>
      <c r="O34" s="82" t="n">
        <f aca="false">(N34/O$38)</f>
        <v>141.527356032701</v>
      </c>
      <c r="P34" s="83"/>
    </row>
    <row r="35" customFormat="false" ht="15.75" hidden="false" customHeight="false" outlineLevel="0" collapsed="false">
      <c r="A35" s="78"/>
      <c r="B35" s="79" t="n">
        <v>590</v>
      </c>
      <c r="C35" s="80" t="s">
        <v>66</v>
      </c>
      <c r="D35" s="81" t="n">
        <v>4462</v>
      </c>
      <c r="E35" s="81" t="n">
        <v>2500</v>
      </c>
      <c r="F35" s="81" t="n">
        <v>0</v>
      </c>
      <c r="G35" s="81" t="n">
        <v>0</v>
      </c>
      <c r="H35" s="81" t="n">
        <v>0</v>
      </c>
      <c r="I35" s="81" t="n">
        <v>3282732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f aca="false">SUM(D35:M35)</f>
        <v>3289694</v>
      </c>
      <c r="O35" s="82" t="n">
        <f aca="false">(N35/O$38)</f>
        <v>295.543437247327</v>
      </c>
      <c r="P35" s="83"/>
    </row>
    <row r="36" customFormat="false" ht="16.5" hidden="false" customHeight="false" outlineLevel="0" collapsed="false">
      <c r="A36" s="91" t="s">
        <v>51</v>
      </c>
      <c r="B36" s="92"/>
      <c r="C36" s="93"/>
      <c r="D36" s="94" t="n">
        <f aca="false">SUM(D5,D13,D18,D24,D29,D31,D33)</f>
        <v>22926813</v>
      </c>
      <c r="E36" s="94" t="n">
        <f aca="false">SUM(E5,E13,E18,E24,E29,E31,E33)</f>
        <v>978096</v>
      </c>
      <c r="F36" s="94" t="n">
        <f aca="false">SUM(F5,F13,F18,F24,F29,F31,F33)</f>
        <v>0</v>
      </c>
      <c r="G36" s="94" t="n">
        <f aca="false">SUM(G5,G13,G18,G24,G29,G31,G33)</f>
        <v>0</v>
      </c>
      <c r="H36" s="94" t="n">
        <f aca="false">SUM(H5,H13,H18,H24,H29,H31,H33)</f>
        <v>0</v>
      </c>
      <c r="I36" s="94" t="n">
        <f aca="false">SUM(I5,I13,I18,I24,I29,I31,I33)</f>
        <v>11100211</v>
      </c>
      <c r="J36" s="94" t="n">
        <f aca="false">SUM(J5,J13,J18,J24,J29,J31,J33)</f>
        <v>0</v>
      </c>
      <c r="K36" s="94" t="n">
        <f aca="false">SUM(K5,K13,K18,K24,K29,K31,K33)</f>
        <v>2505965</v>
      </c>
      <c r="L36" s="94" t="n">
        <f aca="false">SUM(L5,L13,L18,L24,L29,L31,L33)</f>
        <v>117889</v>
      </c>
      <c r="M36" s="94" t="n">
        <f aca="false">SUM(M5,M13,M18,M24,M29,M31,M33)</f>
        <v>0</v>
      </c>
      <c r="N36" s="94" t="n">
        <f aca="false">SUM(D36:M36)</f>
        <v>37628974</v>
      </c>
      <c r="O36" s="95" t="n">
        <f aca="false">(N36/O$38)</f>
        <v>3380.55646392957</v>
      </c>
      <c r="P36" s="77"/>
      <c r="Q36" s="96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</row>
    <row r="37" customFormat="false" ht="15" hidden="false" customHeight="false" outlineLevel="0" collapsed="false">
      <c r="A37" s="98"/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1"/>
    </row>
    <row r="38" customFormat="false" ht="15" hidden="false" customHeight="false" outlineLevel="0" collapsed="false">
      <c r="A38" s="102"/>
      <c r="B38" s="103"/>
      <c r="C38" s="103"/>
      <c r="D38" s="104"/>
      <c r="E38" s="104"/>
      <c r="F38" s="104"/>
      <c r="G38" s="104"/>
      <c r="H38" s="104"/>
      <c r="I38" s="104"/>
      <c r="J38" s="104"/>
      <c r="K38" s="104"/>
      <c r="L38" s="105" t="s">
        <v>81</v>
      </c>
      <c r="M38" s="105"/>
      <c r="N38" s="105"/>
      <c r="O38" s="106" t="n">
        <v>11131</v>
      </c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5.75" hidden="false" customHeight="true" outlineLevel="0" collapsed="false">
      <c r="A40" s="108" t="s">
        <v>5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625093</v>
      </c>
      <c r="E5" s="18" t="n">
        <f aca="false">SUM(E6:E12)</f>
        <v>53858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340127</v>
      </c>
      <c r="J5" s="18" t="n">
        <f aca="false">SUM(J6:J12)</f>
        <v>0</v>
      </c>
      <c r="K5" s="18" t="n">
        <f aca="false">SUM(K6:K12)</f>
        <v>2401425</v>
      </c>
      <c r="L5" s="18" t="n">
        <f aca="false">SUM(L6:L12)</f>
        <v>195176</v>
      </c>
      <c r="M5" s="18" t="n">
        <f aca="false">SUM(M6:M12)</f>
        <v>0</v>
      </c>
      <c r="N5" s="19" t="n">
        <f aca="false">SUM(D5:M5)</f>
        <v>8615679</v>
      </c>
      <c r="O5" s="20" t="n">
        <f aca="false">(N5/O$36)</f>
        <v>768.29668271803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51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5142</v>
      </c>
      <c r="O6" s="26" t="n">
        <f aca="false">(N6/O$36)</f>
        <v>6.7007312288211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683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8371</v>
      </c>
      <c r="O7" s="26" t="n">
        <f aca="false">(N7/O$36)</f>
        <v>23.931781701444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0078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76561</v>
      </c>
      <c r="L8" s="25" t="n">
        <v>0</v>
      </c>
      <c r="M8" s="25" t="n">
        <v>0</v>
      </c>
      <c r="N8" s="25" t="n">
        <f aca="false">SUM(D8:M8)</f>
        <v>1677344</v>
      </c>
      <c r="O8" s="26" t="n">
        <f aca="false">(N8/O$36)</f>
        <v>149.57588728375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3365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3650</v>
      </c>
      <c r="O9" s="26" t="n">
        <f aca="false">(N9/O$36)</f>
        <v>11.918138041733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1603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6032</v>
      </c>
      <c r="O10" s="26" t="n">
        <f aca="false">(N10/O$36)</f>
        <v>28.181915462814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324864</v>
      </c>
      <c r="L11" s="25" t="n">
        <v>195176</v>
      </c>
      <c r="M11" s="25" t="n">
        <v>0</v>
      </c>
      <c r="N11" s="25" t="n">
        <f aca="false">SUM(D11:M11)</f>
        <v>2520040</v>
      </c>
      <c r="O11" s="26" t="n">
        <f aca="false">(N11/O$36)</f>
        <v>224.72266809345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231115</v>
      </c>
      <c r="E12" s="25" t="n">
        <v>53858</v>
      </c>
      <c r="F12" s="25" t="n">
        <v>0</v>
      </c>
      <c r="G12" s="25" t="n">
        <v>0</v>
      </c>
      <c r="H12" s="25" t="n">
        <v>0</v>
      </c>
      <c r="I12" s="25" t="n">
        <v>2340127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625100</v>
      </c>
      <c r="O12" s="26" t="n">
        <f aca="false">(N12/O$36)</f>
        <v>323.2655609060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8086126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086126</v>
      </c>
      <c r="O13" s="33" t="n">
        <f aca="false">(N13/O$36)</f>
        <v>721.07419297306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1673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167368</v>
      </c>
      <c r="O14" s="26" t="n">
        <f aca="false">(N14/O$36)</f>
        <v>371.62190119493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96921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69216</v>
      </c>
      <c r="O15" s="26" t="n">
        <f aca="false">(N15/O$36)</f>
        <v>264.77759942928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2873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7375</v>
      </c>
      <c r="O16" s="26" t="n">
        <f aca="false">(N16/O$36)</f>
        <v>25.6264490815053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6216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62167</v>
      </c>
      <c r="O17" s="26" t="n">
        <f aca="false">(N17/O$36)</f>
        <v>59.048243267344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1480466</v>
      </c>
      <c r="E18" s="31" t="n">
        <f aca="false">SUM(E19:E23)</f>
        <v>0</v>
      </c>
      <c r="F18" s="31" t="n">
        <f aca="false">SUM(F19:F23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3035323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515789</v>
      </c>
      <c r="O18" s="33" t="n">
        <f aca="false">(N18/O$36)</f>
        <v>402.692081326913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148046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80466</v>
      </c>
      <c r="O19" s="26" t="n">
        <f aca="false">(N19/O$36)</f>
        <v>132.01943998573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3731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37319</v>
      </c>
      <c r="O20" s="26" t="n">
        <f aca="false">(N20/O$36)</f>
        <v>83.5847155341537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5223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2237</v>
      </c>
      <c r="O21" s="26" t="n">
        <f aca="false">(N21/O$36)</f>
        <v>75.9975922953451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3831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38312</v>
      </c>
      <c r="O22" s="26" t="n">
        <f aca="false">(N22/O$36)</f>
        <v>74.7558409131443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0745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07455</v>
      </c>
      <c r="O23" s="26" t="n">
        <f aca="false">(N23/O$36)</f>
        <v>36.3344925985375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8)</f>
        <v>2106697</v>
      </c>
      <c r="E24" s="31" t="n">
        <f aca="false">SUM(E25:E28)</f>
        <v>298571</v>
      </c>
      <c r="F24" s="31" t="n">
        <f aca="false">SUM(F25:F28)</f>
        <v>0</v>
      </c>
      <c r="G24" s="31" t="n">
        <f aca="false">SUM(G25:G28)</f>
        <v>0</v>
      </c>
      <c r="H24" s="31" t="n">
        <f aca="false">SUM(H25:H28)</f>
        <v>0</v>
      </c>
      <c r="I24" s="31" t="n">
        <f aca="false">SUM(I25:I28)</f>
        <v>0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2405268</v>
      </c>
      <c r="O24" s="33" t="n">
        <f aca="false">(N24/O$36)</f>
        <v>214.487961476726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9</v>
      </c>
      <c r="D25" s="25" t="n">
        <v>99741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97412</v>
      </c>
      <c r="O25" s="26" t="n">
        <f aca="false">(N25/O$36)</f>
        <v>88.9434635277332</v>
      </c>
      <c r="P25" s="27"/>
    </row>
    <row r="26" customFormat="false" ht="15" hidden="false" customHeight="false" outlineLevel="0" collapsed="false">
      <c r="A26" s="22"/>
      <c r="B26" s="23" t="n">
        <v>542</v>
      </c>
      <c r="C26" s="24" t="s">
        <v>40</v>
      </c>
      <c r="D26" s="25" t="n">
        <v>39995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99957</v>
      </c>
      <c r="O26" s="26" t="n">
        <f aca="false">(N26/O$36)</f>
        <v>35.6658640984484</v>
      </c>
      <c r="P26" s="27"/>
    </row>
    <row r="27" customFormat="false" ht="15" hidden="false" customHeight="false" outlineLevel="0" collapsed="false">
      <c r="A27" s="22"/>
      <c r="B27" s="23" t="n">
        <v>543</v>
      </c>
      <c r="C27" s="24" t="s">
        <v>41</v>
      </c>
      <c r="D27" s="25" t="n">
        <v>70932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09328</v>
      </c>
      <c r="O27" s="26" t="n">
        <f aca="false">(N27/O$36)</f>
        <v>63.2537899054753</v>
      </c>
      <c r="P27" s="27"/>
    </row>
    <row r="28" customFormat="false" ht="15" hidden="false" customHeight="false" outlineLevel="0" collapsed="false">
      <c r="A28" s="22"/>
      <c r="B28" s="23" t="n">
        <v>545</v>
      </c>
      <c r="C28" s="24" t="s">
        <v>42</v>
      </c>
      <c r="D28" s="25" t="n">
        <v>0</v>
      </c>
      <c r="E28" s="25" t="n">
        <v>29857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8571</v>
      </c>
      <c r="O28" s="26" t="n">
        <f aca="false">(N28/O$36)</f>
        <v>26.6248439450687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1018472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2412192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430664</v>
      </c>
      <c r="O29" s="33" t="n">
        <f aca="false">(N29/O$36)</f>
        <v>305.926877117888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7</v>
      </c>
      <c r="D30" s="25" t="n">
        <v>101847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41219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430664</v>
      </c>
      <c r="O30" s="26" t="n">
        <f aca="false">(N30/O$36)</f>
        <v>305.926877117888</v>
      </c>
      <c r="P30" s="27"/>
    </row>
    <row r="31" customFormat="false" ht="15.75" hidden="false" customHeight="false" outlineLevel="0" collapsed="false">
      <c r="A31" s="28" t="s">
        <v>48</v>
      </c>
      <c r="B31" s="29"/>
      <c r="C31" s="30"/>
      <c r="D31" s="31" t="n">
        <f aca="false">SUM(D32:D33)</f>
        <v>4114165</v>
      </c>
      <c r="E31" s="31" t="n">
        <f aca="false">SUM(E32:E33)</f>
        <v>475234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67449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5263889</v>
      </c>
      <c r="O31" s="33" t="n">
        <f aca="false">(N31/O$36)</f>
        <v>469.403335116818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83</v>
      </c>
      <c r="D32" s="25" t="n">
        <v>3821370</v>
      </c>
      <c r="E32" s="25" t="n">
        <v>475234</v>
      </c>
      <c r="F32" s="25" t="n">
        <v>0</v>
      </c>
      <c r="G32" s="25" t="n">
        <v>0</v>
      </c>
      <c r="H32" s="25" t="n">
        <v>0</v>
      </c>
      <c r="I32" s="25" t="n">
        <v>644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940604</v>
      </c>
      <c r="O32" s="26" t="n">
        <f aca="false">(N32/O$36)</f>
        <v>440.574638844302</v>
      </c>
      <c r="P32" s="27"/>
    </row>
    <row r="33" customFormat="false" ht="15.75" hidden="false" customHeight="false" outlineLevel="0" collapsed="false">
      <c r="A33" s="22"/>
      <c r="B33" s="23" t="n">
        <v>590</v>
      </c>
      <c r="C33" s="24" t="s">
        <v>50</v>
      </c>
      <c r="D33" s="25" t="n">
        <v>29279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049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23285</v>
      </c>
      <c r="O33" s="26" t="n">
        <f aca="false">(N33/O$36)</f>
        <v>28.8286962725165</v>
      </c>
      <c r="P33" s="27"/>
    </row>
    <row r="34" customFormat="false" ht="16.5" hidden="false" customHeight="false" outlineLevel="0" collapsed="false">
      <c r="A34" s="38" t="s">
        <v>51</v>
      </c>
      <c r="B34" s="39"/>
      <c r="C34" s="40"/>
      <c r="D34" s="41" t="n">
        <f aca="false">SUM(D5,D13,D18,D24,D29,D31)</f>
        <v>20431019</v>
      </c>
      <c r="E34" s="41" t="n">
        <f aca="false">SUM(E5,E13,E18,E24,E29,E31)</f>
        <v>827663</v>
      </c>
      <c r="F34" s="41" t="n">
        <f aca="false">SUM(F5,F13,F18,F24,F29,F31)</f>
        <v>0</v>
      </c>
      <c r="G34" s="41" t="n">
        <f aca="false">SUM(G5,G13,G18,G24,G29,G31)</f>
        <v>0</v>
      </c>
      <c r="H34" s="41" t="n">
        <f aca="false">SUM(H5,H13,H18,H24,H29,H31)</f>
        <v>0</v>
      </c>
      <c r="I34" s="41" t="n">
        <f aca="false">SUM(I5,I13,I18,I24,I29,I31)</f>
        <v>8462132</v>
      </c>
      <c r="J34" s="41" t="n">
        <f aca="false">SUM(J5,J13,J18,J24,J29,J31)</f>
        <v>0</v>
      </c>
      <c r="K34" s="41" t="n">
        <f aca="false">SUM(K5,K13,K18,K24,K29,K31)</f>
        <v>2401425</v>
      </c>
      <c r="L34" s="41" t="n">
        <f aca="false">SUM(L5,L13,L18,L24,L29,L31)</f>
        <v>195176</v>
      </c>
      <c r="M34" s="41" t="n">
        <f aca="false">SUM(M5,M13,M18,M24,M29,M31)</f>
        <v>0</v>
      </c>
      <c r="N34" s="41" t="n">
        <f aca="false">SUM(D34:M34)</f>
        <v>32317415</v>
      </c>
      <c r="O34" s="42" t="n">
        <f aca="false">(N34/O$36)</f>
        <v>2881.88113072945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84</v>
      </c>
      <c r="M36" s="52"/>
      <c r="N36" s="52"/>
      <c r="O36" s="53" t="n">
        <v>11214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11-15T16:06:57Z</cp:lastPrinted>
  <dcterms:modified xsi:type="dcterms:W3CDTF">2022-11-15T16:07:01Z</dcterms:modified>
  <cp:revision>0</cp:revision>
  <dc:subject/>
  <dc:title/>
</cp:coreProperties>
</file>