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9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40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40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42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42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40</definedName>
    <definedName function="false" hidden="false" localSheetId="9" name="_xlnm.Print_Titles" vbProcedure="false">'2012'!$1:$4</definedName>
    <definedName function="false" hidden="false" localSheetId="8" name="_xlnm.Print_Area" vbProcedure="false">'2013'!$A$1:$O$40</definedName>
    <definedName function="false" hidden="false" localSheetId="8" name="_xlnm.Print_Titles" vbProcedure="false">'2013'!$1:$4</definedName>
    <definedName function="false" hidden="false" localSheetId="7" name="_xlnm.Print_Area" vbProcedure="false">'2014'!$A$1:$O$40</definedName>
    <definedName function="false" hidden="false" localSheetId="7" name="_xlnm.Print_Titles" vbProcedure="false">'2014'!$1:$4</definedName>
    <definedName function="false" hidden="false" localSheetId="6" name="_xlnm.Print_Area" vbProcedure="false">'2015'!$A$1:$O$4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4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41</definedName>
    <definedName function="false" hidden="false" localSheetId="4" name="_xlnm.Print_Titles" vbProcedure="false">'2017'!$1:$4</definedName>
    <definedName function="false" hidden="false" localSheetId="3" name="_xlnm.Print_Area" vbProcedure="false">'2018'!$A$1:$O$41</definedName>
    <definedName function="false" hidden="false" localSheetId="3" name="_xlnm.Print_Titles" vbProcedure="false">'2018'!$1:$4</definedName>
    <definedName function="false" hidden="false" localSheetId="2" name="_xlnm.Print_Area" vbProcedure="false">'2019'!$A$1:$O$41</definedName>
    <definedName function="false" hidden="false" localSheetId="2" name="_xlnm.Print_Titles" vbProcedure="false">'2019'!$1:$4</definedName>
    <definedName function="false" hidden="false" localSheetId="1" name="_xlnm.Print_Area" vbProcedure="false">'2020'!$A$1:$O$40</definedName>
    <definedName function="false" hidden="false" localSheetId="1" name="_xlnm.Print_Titles" vbProcedure="false">'2020'!$1:$4</definedName>
    <definedName function="false" hidden="false" localSheetId="0" name="_xlnm.Print_Area" vbProcedure="false">'2021'!$A$1:$P$40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95">
  <si>
    <t xml:space="preserve">Lake City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Debt Service Payments</t>
  </si>
  <si>
    <t xml:space="preserve">Pension Benefi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Other Public Safety</t>
  </si>
  <si>
    <t xml:space="preserve">Physical Environment</t>
  </si>
  <si>
    <t xml:space="preserve">Gas Utility Services</t>
  </si>
  <si>
    <t xml:space="preserve">Garbage / Solid Waste Control Services</t>
  </si>
  <si>
    <t xml:space="preserve">Water-Sewer Combination Services</t>
  </si>
  <si>
    <t xml:space="preserve">Transportation</t>
  </si>
  <si>
    <t xml:space="preserve">Road and Street Facilities</t>
  </si>
  <si>
    <t xml:space="preserve">Airports</t>
  </si>
  <si>
    <t xml:space="preserve">Economic Environment</t>
  </si>
  <si>
    <t xml:space="preserve">Other Economic Environment</t>
  </si>
  <si>
    <t xml:space="preserve">Human Services</t>
  </si>
  <si>
    <t xml:space="preserve">Health Services</t>
  </si>
  <si>
    <t xml:space="preserve">Public Assistance Services</t>
  </si>
  <si>
    <t xml:space="preserve">Culture / Recreation</t>
  </si>
  <si>
    <t xml:space="preserve">Parks and Recreation</t>
  </si>
  <si>
    <t xml:space="preserve">Cultural Services</t>
  </si>
  <si>
    <t xml:space="preserve">Special Events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Garbage / Solid Waste</t>
  </si>
  <si>
    <t xml:space="preserve">Water / Sewer Services</t>
  </si>
  <si>
    <t xml:space="preserve">Road / Street Facilities</t>
  </si>
  <si>
    <t xml:space="preserve">Health</t>
  </si>
  <si>
    <t xml:space="preserve">Public Assistance</t>
  </si>
  <si>
    <t xml:space="preserve">Parks / Recreation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Housing and Urban Development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Payment to Refunded Bond Escrow Agent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128796</v>
      </c>
      <c r="E5" s="18" t="n">
        <f aca="false">SUM(E6:E12)</f>
        <v>0</v>
      </c>
      <c r="F5" s="18" t="n">
        <f aca="false">SUM(F6:F12)</f>
        <v>750318</v>
      </c>
      <c r="G5" s="18" t="n">
        <f aca="false">SUM(G6:G12)</f>
        <v>1459612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769694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10108420</v>
      </c>
      <c r="P5" s="20" t="n">
        <f aca="false">(O5/P$38)</f>
        <v>815.195161290323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91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49124</v>
      </c>
      <c r="P6" s="26" t="n">
        <f aca="false">(O6/P$38)</f>
        <v>20.0906451612903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9915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99154</v>
      </c>
      <c r="P7" s="26" t="n">
        <f aca="false">(O7/P$38)</f>
        <v>56.3833870967742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7257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725746</v>
      </c>
      <c r="P8" s="26" t="n">
        <f aca="false">(O8/P$38)</f>
        <v>139.173064516129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8860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88602</v>
      </c>
      <c r="P9" s="26" t="n">
        <f aca="false">(O9/P$38)</f>
        <v>15.2098387096774</v>
      </c>
      <c r="Q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75031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750318</v>
      </c>
      <c r="P10" s="26" t="n">
        <f aca="false">(O10/P$38)</f>
        <v>60.5095161290323</v>
      </c>
      <c r="Q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769694</v>
      </c>
      <c r="L11" s="25" t="n">
        <v>0</v>
      </c>
      <c r="M11" s="25" t="n">
        <v>0</v>
      </c>
      <c r="N11" s="25" t="n">
        <v>0</v>
      </c>
      <c r="O11" s="25" t="n">
        <f aca="false">SUM(D11:N11)</f>
        <v>3769694</v>
      </c>
      <c r="P11" s="26" t="n">
        <f aca="false">(O11/P$38)</f>
        <v>304.007580645161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266170</v>
      </c>
      <c r="E12" s="25" t="n">
        <v>0</v>
      </c>
      <c r="F12" s="25" t="n">
        <v>0</v>
      </c>
      <c r="G12" s="25" t="n">
        <v>145961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2725782</v>
      </c>
      <c r="P12" s="26" t="n">
        <f aca="false">(O12/P$38)</f>
        <v>219.821129032258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137859</v>
      </c>
      <c r="E13" s="31" t="n">
        <f aca="false">SUM(E14:E17)</f>
        <v>2484882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1" t="n">
        <f aca="false">SUM(N14:N17)</f>
        <v>0</v>
      </c>
      <c r="O13" s="32" t="n">
        <f aca="false">SUM(D13:N13)</f>
        <v>7622741</v>
      </c>
      <c r="P13" s="33" t="n">
        <f aca="false">(O13/P$38)</f>
        <v>614.737177419355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650131</v>
      </c>
      <c r="E14" s="25" t="n">
        <v>3145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4681584</v>
      </c>
      <c r="P14" s="26" t="n">
        <f aca="false">(O14/P$38)</f>
        <v>377.547096774194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45342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2453429</v>
      </c>
      <c r="P15" s="26" t="n">
        <f aca="false">(O15/P$38)</f>
        <v>197.857177419355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9855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398553</v>
      </c>
      <c r="P16" s="26" t="n">
        <f aca="false">(O16/P$38)</f>
        <v>32.1413709677419</v>
      </c>
      <c r="Q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8917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89175</v>
      </c>
      <c r="P17" s="26" t="n">
        <f aca="false">(O17/P$38)</f>
        <v>7.19153225806452</v>
      </c>
      <c r="Q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93274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5793638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1" t="n">
        <f aca="false">SUM(N19:N21)</f>
        <v>0</v>
      </c>
      <c r="O18" s="32" t="n">
        <f aca="false">SUM(D18:N18)</f>
        <v>16286912</v>
      </c>
      <c r="P18" s="33" t="n">
        <f aca="false">(O18/P$38)</f>
        <v>1313.46064516129</v>
      </c>
      <c r="Q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67497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3674979</v>
      </c>
      <c r="P19" s="26" t="n">
        <f aca="false">(O19/P$38)</f>
        <v>296.369274193548</v>
      </c>
      <c r="Q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49327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493274</v>
      </c>
      <c r="P20" s="26" t="n">
        <f aca="false">(O20/P$38)</f>
        <v>39.7801612903226</v>
      </c>
      <c r="Q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11865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2118659</v>
      </c>
      <c r="P21" s="26" t="n">
        <f aca="false">(O21/P$38)</f>
        <v>977.311209677419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3245523</v>
      </c>
      <c r="E22" s="31" t="n">
        <f aca="false">SUM(E23:E24)</f>
        <v>1326434</v>
      </c>
      <c r="F22" s="31" t="n">
        <f aca="false">SUM(F23:F24)</f>
        <v>0</v>
      </c>
      <c r="G22" s="31" t="n">
        <f aca="false">SUM(G23:G24)</f>
        <v>857488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1" t="n">
        <f aca="false">SUM(D22:N22)</f>
        <v>5429445</v>
      </c>
      <c r="P22" s="33" t="n">
        <f aca="false">(O22/P$38)</f>
        <v>437.858467741936</v>
      </c>
      <c r="Q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324552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3245523</v>
      </c>
      <c r="P23" s="26" t="n">
        <f aca="false">(O23/P$38)</f>
        <v>261.735725806452</v>
      </c>
      <c r="Q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326434</v>
      </c>
      <c r="F24" s="25" t="n">
        <v>0</v>
      </c>
      <c r="G24" s="25" t="n">
        <v>857488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2183922</v>
      </c>
      <c r="P24" s="26" t="n">
        <f aca="false">(O24/P$38)</f>
        <v>176.122741935484</v>
      </c>
      <c r="Q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265314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N26:N26)</f>
        <v>0</v>
      </c>
      <c r="O25" s="31" t="n">
        <f aca="false">SUM(D25:N25)</f>
        <v>265314</v>
      </c>
      <c r="P25" s="33" t="n">
        <f aca="false">(O25/P$38)</f>
        <v>21.3962903225806</v>
      </c>
      <c r="Q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26531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65314</v>
      </c>
      <c r="P26" s="26" t="n">
        <f aca="false">(O26/P$38)</f>
        <v>21.3962903225806</v>
      </c>
      <c r="Q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209298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D27:N27)</f>
        <v>209298</v>
      </c>
      <c r="P27" s="33" t="n">
        <f aca="false">(O27/P$38)</f>
        <v>16.8788709677419</v>
      </c>
      <c r="Q27" s="34"/>
    </row>
    <row r="28" customFormat="false" ht="15" hidden="false" customHeight="false" outlineLevel="0" collapsed="false">
      <c r="A28" s="22"/>
      <c r="B28" s="23" t="n">
        <v>562</v>
      </c>
      <c r="C28" s="24" t="s">
        <v>42</v>
      </c>
      <c r="D28" s="25" t="n">
        <v>1325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32500</v>
      </c>
      <c r="P28" s="26" t="n">
        <f aca="false">(O28/P$38)</f>
        <v>10.6854838709677</v>
      </c>
      <c r="Q28" s="27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7679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76798</v>
      </c>
      <c r="P29" s="26" t="n">
        <f aca="false">(O29/P$38)</f>
        <v>6.19338709677419</v>
      </c>
      <c r="Q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157598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N31:N33)</f>
        <v>0</v>
      </c>
      <c r="O30" s="31" t="n">
        <f aca="false">SUM(D30:N30)</f>
        <v>157598</v>
      </c>
      <c r="P30" s="33" t="n">
        <f aca="false">(O30/P$38)</f>
        <v>12.7095161290323</v>
      </c>
      <c r="Q30" s="27"/>
    </row>
    <row r="31" customFormat="false" ht="15" hidden="false" customHeight="false" outlineLevel="0" collapsed="false">
      <c r="A31" s="22"/>
      <c r="B31" s="23" t="n">
        <v>572</v>
      </c>
      <c r="C31" s="24" t="s">
        <v>45</v>
      </c>
      <c r="D31" s="25" t="n">
        <v>11460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14603</v>
      </c>
      <c r="P31" s="26" t="n">
        <f aca="false">(O31/P$38)</f>
        <v>9.24217741935484</v>
      </c>
      <c r="Q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5000</v>
      </c>
      <c r="P32" s="26" t="n">
        <f aca="false">(O32/P$38)</f>
        <v>0.403225806451613</v>
      </c>
      <c r="Q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3799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37995</v>
      </c>
      <c r="P33" s="26" t="n">
        <f aca="false">(O33/P$38)</f>
        <v>3.06411290322581</v>
      </c>
      <c r="Q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5)</f>
        <v>902400</v>
      </c>
      <c r="E34" s="31" t="n">
        <f aca="false">SUM(E35:E35)</f>
        <v>165208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9100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N35:N35)</f>
        <v>0</v>
      </c>
      <c r="O34" s="31" t="n">
        <f aca="false">SUM(D34:N34)</f>
        <v>1977608</v>
      </c>
      <c r="P34" s="33" t="n">
        <f aca="false">(O34/P$38)</f>
        <v>159.484516129032</v>
      </c>
      <c r="Q34" s="27"/>
    </row>
    <row r="35" customFormat="false" ht="15.75" hidden="false" customHeight="false" outlineLevel="0" collapsed="false">
      <c r="A35" s="22"/>
      <c r="B35" s="23" t="n">
        <v>581</v>
      </c>
      <c r="C35" s="24" t="s">
        <v>49</v>
      </c>
      <c r="D35" s="25" t="n">
        <v>902400</v>
      </c>
      <c r="E35" s="25" t="n">
        <v>165208</v>
      </c>
      <c r="F35" s="25" t="n">
        <v>0</v>
      </c>
      <c r="G35" s="25" t="n">
        <v>0</v>
      </c>
      <c r="H35" s="25" t="n">
        <v>0</v>
      </c>
      <c r="I35" s="25" t="n">
        <v>9100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977608</v>
      </c>
      <c r="P35" s="26" t="n">
        <f aca="false">(O35/P$38)</f>
        <v>159.484516129032</v>
      </c>
      <c r="Q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4274748</v>
      </c>
      <c r="E36" s="41" t="n">
        <f aca="false">SUM(E5,E13,E18,E22,E25,E27,E30,E34)</f>
        <v>4241838</v>
      </c>
      <c r="F36" s="41" t="n">
        <f aca="false">SUM(F5,F13,F18,F22,F25,F27,F30,F34)</f>
        <v>750318</v>
      </c>
      <c r="G36" s="41" t="n">
        <f aca="false">SUM(G5,G13,G18,G22,G25,G27,G30,G34)</f>
        <v>2317100</v>
      </c>
      <c r="H36" s="41" t="n">
        <f aca="false">SUM(H5,H13,H18,H22,H25,H27,H30,H34)</f>
        <v>0</v>
      </c>
      <c r="I36" s="41" t="n">
        <f aca="false">SUM(I5,I13,I18,I22,I25,I27,I30,I34)</f>
        <v>16703638</v>
      </c>
      <c r="J36" s="41" t="n">
        <f aca="false">SUM(J5,J13,J18,J22,J25,J27,J30,J34)</f>
        <v>0</v>
      </c>
      <c r="K36" s="41" t="n">
        <f aca="false">SUM(K5,K13,K18,K22,K25,K27,K30,K34)</f>
        <v>3769694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N5,N13,N18,N22,N25,N27,N30,N34)</f>
        <v>0</v>
      </c>
      <c r="O36" s="41" t="n">
        <f aca="false">SUM(D36:N36)</f>
        <v>42057336</v>
      </c>
      <c r="P36" s="42" t="n">
        <f aca="false">(O36/P$38)</f>
        <v>3391.72064516129</v>
      </c>
      <c r="Q36" s="21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51</v>
      </c>
      <c r="N38" s="52"/>
      <c r="O38" s="52"/>
      <c r="P38" s="53" t="n">
        <v>12400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8:O38"/>
    <mergeCell ref="A39:P39"/>
    <mergeCell ref="A40:P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876083</v>
      </c>
      <c r="E5" s="18" t="n">
        <f aca="false">SUM(E6:E12)</f>
        <v>0</v>
      </c>
      <c r="F5" s="18" t="n">
        <f aca="false">SUM(F6:F12)</f>
        <v>366458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931734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6174275</v>
      </c>
      <c r="O5" s="20" t="n">
        <f aca="false">(N5/O$38)</f>
        <v>512.0904868541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299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2990</v>
      </c>
      <c r="O6" s="26" t="n">
        <f aca="false">(N6/O$38)</f>
        <v>16.006469270962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4696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46968</v>
      </c>
      <c r="O7" s="26" t="n">
        <f aca="false">(N7/O$38)</f>
        <v>28.77730778800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0989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98910</v>
      </c>
      <c r="O8" s="26" t="n">
        <f aca="false">(N8/O$38)</f>
        <v>257.02164717591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532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3267</v>
      </c>
      <c r="O9" s="26" t="n">
        <f aca="false">(N9/O$38)</f>
        <v>12.7118686240358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645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6458</v>
      </c>
      <c r="O10" s="26" t="n">
        <f aca="false">(N10/O$38)</f>
        <v>30.393796135025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931734</v>
      </c>
      <c r="L11" s="25" t="n">
        <v>0</v>
      </c>
      <c r="M11" s="25" t="n">
        <v>0</v>
      </c>
      <c r="N11" s="25" t="n">
        <f aca="false">SUM(D11:M11)</f>
        <v>1931734</v>
      </c>
      <c r="O11" s="26" t="n">
        <f aca="false">(N11/O$38)</f>
        <v>160.21680351662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8394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3948</v>
      </c>
      <c r="O12" s="26" t="n">
        <f aca="false">(N12/O$38)</f>
        <v>6.9625943435348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4582902</v>
      </c>
      <c r="E13" s="31" t="n">
        <f aca="false">SUM(E14:E17)</f>
        <v>2190647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773549</v>
      </c>
      <c r="O13" s="33" t="n">
        <f aca="false">(N13/O$38)</f>
        <v>561.79389566227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3974664</v>
      </c>
      <c r="E14" s="25" t="n">
        <v>9611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070774</v>
      </c>
      <c r="O14" s="26" t="n">
        <f aca="false">(N14/O$38)</f>
        <v>337.62743634403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09453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94537</v>
      </c>
      <c r="O15" s="26" t="n">
        <f aca="false">(N15/O$38)</f>
        <v>173.71958198556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5448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4875</v>
      </c>
      <c r="O16" s="26" t="n">
        <f aca="false">(N16/O$38)</f>
        <v>45.191589947748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336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3363</v>
      </c>
      <c r="O17" s="26" t="n">
        <f aca="false">(N17/O$38)</f>
        <v>5.2552873849216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12607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3109225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3521832</v>
      </c>
      <c r="O18" s="33" t="n">
        <f aca="false">(N18/O$38)</f>
        <v>1121.49224516878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45821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458210</v>
      </c>
      <c r="O19" s="26" t="n">
        <f aca="false">(N19/O$38)</f>
        <v>203.882391971469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41260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12607</v>
      </c>
      <c r="O20" s="26" t="n">
        <f aca="false">(N20/O$38)</f>
        <v>34.2213651820519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65101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651015</v>
      </c>
      <c r="O21" s="26" t="n">
        <f aca="false">(N21/O$38)</f>
        <v>883.38848801526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573982</v>
      </c>
      <c r="E22" s="31" t="n">
        <f aca="false">SUM(E23:E24)</f>
        <v>1220726</v>
      </c>
      <c r="F22" s="31" t="n">
        <f aca="false">SUM(F23:F24)</f>
        <v>0</v>
      </c>
      <c r="G22" s="31" t="n">
        <f aca="false">SUM(G23:G24)</f>
        <v>184126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978834</v>
      </c>
      <c r="O22" s="33" t="n">
        <f aca="false">(N22/O$38)</f>
        <v>330.00199054491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257398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573982</v>
      </c>
      <c r="O23" s="26" t="n">
        <f aca="false">(N23/O$38)</f>
        <v>213.484448867878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220726</v>
      </c>
      <c r="F24" s="25" t="n">
        <v>0</v>
      </c>
      <c r="G24" s="25" t="n">
        <v>184126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4852</v>
      </c>
      <c r="O24" s="26" t="n">
        <f aca="false">(N24/O$38)</f>
        <v>116.517541677034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502823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502823</v>
      </c>
      <c r="O25" s="33" t="n">
        <f aca="false">(N25/O$38)</f>
        <v>41.7038235050178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50282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502823</v>
      </c>
      <c r="O26" s="26" t="n">
        <f aca="false">(N26/O$38)</f>
        <v>41.7038235050178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0500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05000</v>
      </c>
      <c r="O27" s="33" t="n">
        <f aca="false">(N27/O$38)</f>
        <v>8.70863398855437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42</v>
      </c>
      <c r="D28" s="25" t="n">
        <v>6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000</v>
      </c>
      <c r="O28" s="26" t="n">
        <f aca="false">(N28/O$38)</f>
        <v>5.39105913577175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40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000</v>
      </c>
      <c r="O29" s="26" t="n">
        <f aca="false">(N29/O$38)</f>
        <v>3.31757485278262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789364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789364</v>
      </c>
      <c r="O30" s="33" t="n">
        <f aca="false">(N30/O$38)</f>
        <v>65.4693539022974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45</v>
      </c>
      <c r="D31" s="25" t="n">
        <v>75936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59364</v>
      </c>
      <c r="O31" s="26" t="n">
        <f aca="false">(N31/O$38)</f>
        <v>62.9811727627105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000</v>
      </c>
      <c r="O32" s="26" t="n">
        <f aca="false">(N32/O$38)</f>
        <v>0.414696856597827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2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000</v>
      </c>
      <c r="O33" s="26" t="n">
        <f aca="false">(N33/O$38)</f>
        <v>2.07348428298914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5)</f>
        <v>680679</v>
      </c>
      <c r="E34" s="31" t="n">
        <f aca="false">SUM(E35:E35)</f>
        <v>180886</v>
      </c>
      <c r="F34" s="31" t="n">
        <f aca="false">SUM(F35:F35)</f>
        <v>0</v>
      </c>
      <c r="G34" s="31" t="n">
        <f aca="false">SUM(G35:G35)</f>
        <v>1609397</v>
      </c>
      <c r="H34" s="31" t="n">
        <f aca="false">SUM(H35:H35)</f>
        <v>0</v>
      </c>
      <c r="I34" s="31" t="n">
        <f aca="false">SUM(I35:I35)</f>
        <v>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2470962</v>
      </c>
      <c r="O34" s="33" t="n">
        <f aca="false">(N34/O$38)</f>
        <v>204.940034834536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80</v>
      </c>
      <c r="D35" s="25" t="n">
        <v>680679</v>
      </c>
      <c r="E35" s="25" t="n">
        <v>180886</v>
      </c>
      <c r="F35" s="25" t="n">
        <v>0</v>
      </c>
      <c r="G35" s="25" t="n">
        <v>160939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470962</v>
      </c>
      <c r="O35" s="26" t="n">
        <f aca="false">(N35/O$38)</f>
        <v>204.940034834536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3020617</v>
      </c>
      <c r="E36" s="41" t="n">
        <f aca="false">SUM(E5,E13,E18,E22,E25,E27,E30,E34)</f>
        <v>4095082</v>
      </c>
      <c r="F36" s="41" t="n">
        <f aca="false">SUM(F5,F13,F18,F22,F25,F27,F30,F34)</f>
        <v>366458</v>
      </c>
      <c r="G36" s="41" t="n">
        <f aca="false">SUM(G5,G13,G18,G22,G25,G27,G30,G34)</f>
        <v>1793523</v>
      </c>
      <c r="H36" s="41" t="n">
        <f aca="false">SUM(H5,H13,H18,H22,H25,H27,H30,H34)</f>
        <v>0</v>
      </c>
      <c r="I36" s="41" t="n">
        <f aca="false">SUM(I5,I13,I18,I22,I25,I27,I30,I34)</f>
        <v>13109225</v>
      </c>
      <c r="J36" s="41" t="n">
        <f aca="false">SUM(J5,J13,J18,J22,J25,J27,J30,J34)</f>
        <v>0</v>
      </c>
      <c r="K36" s="41" t="n">
        <f aca="false">SUM(K5,K13,K18,K22,K25,K27,K30,K34)</f>
        <v>1931734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D36:M36)</f>
        <v>34316639</v>
      </c>
      <c r="O36" s="42" t="n">
        <f aca="false">(N36/O$38)</f>
        <v>2846.20046446048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83</v>
      </c>
      <c r="M38" s="52"/>
      <c r="N38" s="52"/>
      <c r="O38" s="53" t="n">
        <v>12057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842429</v>
      </c>
      <c r="E5" s="18" t="n">
        <f aca="false">SUM(E6:E12)</f>
        <v>0</v>
      </c>
      <c r="F5" s="18" t="n">
        <f aca="false">SUM(F6:F12)</f>
        <v>296825</v>
      </c>
      <c r="G5" s="18" t="n">
        <f aca="false">SUM(G6:G12)</f>
        <v>9009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85121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6080561</v>
      </c>
      <c r="O5" s="20" t="n">
        <f aca="false">(N5/O$40)</f>
        <v>504.52713242615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375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3756</v>
      </c>
      <c r="O6" s="26" t="n">
        <f aca="false">(N6/O$40)</f>
        <v>16.076667772983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276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27650</v>
      </c>
      <c r="O7" s="26" t="n">
        <f aca="false">(N7/O$40)</f>
        <v>27.186359110521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04168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41683</v>
      </c>
      <c r="O8" s="26" t="n">
        <f aca="false">(N8/O$40)</f>
        <v>252.37993693992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84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8448</v>
      </c>
      <c r="O9" s="26" t="n">
        <f aca="false">(N9/O$40)</f>
        <v>14.8065051443744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296825</v>
      </c>
      <c r="G10" s="25" t="n">
        <v>9009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86921</v>
      </c>
      <c r="O10" s="26" t="n">
        <f aca="false">(N10/O$40)</f>
        <v>32.1042980418188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51211</v>
      </c>
      <c r="L11" s="25" t="n">
        <v>0</v>
      </c>
      <c r="M11" s="25" t="n">
        <v>0</v>
      </c>
      <c r="N11" s="25" t="n">
        <f aca="false">SUM(D11:M11)</f>
        <v>1851211</v>
      </c>
      <c r="O11" s="26" t="n">
        <f aca="false">(N11/O$40)</f>
        <v>153.60197477597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0089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0892</v>
      </c>
      <c r="O12" s="26" t="n">
        <f aca="false">(N12/O$40)</f>
        <v>8.37139064055758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4758890</v>
      </c>
      <c r="E13" s="31" t="n">
        <f aca="false">SUM(E14:E17)</f>
        <v>1839542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598432</v>
      </c>
      <c r="O13" s="33" t="n">
        <f aca="false">(N13/O$40)</f>
        <v>547.49684699634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226748</v>
      </c>
      <c r="E14" s="25" t="n">
        <v>7288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299635</v>
      </c>
      <c r="O14" s="26" t="n">
        <f aca="false">(N14/O$40)</f>
        <v>356.75696979754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176665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66655</v>
      </c>
      <c r="O15" s="26" t="n">
        <f aca="false">(N15/O$40)</f>
        <v>146.586043810156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821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82184</v>
      </c>
      <c r="O16" s="26" t="n">
        <f aca="false">(N16/O$40)</f>
        <v>40.0086292731497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4995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9958</v>
      </c>
      <c r="O17" s="26" t="n">
        <f aca="false">(N17/O$40)</f>
        <v>4.1452041154995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1448044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3090401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4538445</v>
      </c>
      <c r="O18" s="33" t="n">
        <f aca="false">(N18/O$40)</f>
        <v>1206.30974112181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1988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19884</v>
      </c>
      <c r="O19" s="26" t="n">
        <f aca="false">(N19/O$40)</f>
        <v>250.571191503485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144804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48044</v>
      </c>
      <c r="O20" s="26" t="n">
        <f aca="false">(N20/O$40)</f>
        <v>120.14968469963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07051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070517</v>
      </c>
      <c r="O21" s="26" t="n">
        <f aca="false">(N21/O$40)</f>
        <v>835.588864918686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254434</v>
      </c>
      <c r="E22" s="31" t="n">
        <f aca="false">SUM(E23:E24)</f>
        <v>1484813</v>
      </c>
      <c r="F22" s="31" t="n">
        <f aca="false">SUM(F23:F24)</f>
        <v>0</v>
      </c>
      <c r="G22" s="31" t="n">
        <f aca="false">SUM(G23:G24)</f>
        <v>2665108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6404355</v>
      </c>
      <c r="O22" s="33" t="n">
        <f aca="false">(N22/O$40)</f>
        <v>531.393544639894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225443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54434</v>
      </c>
      <c r="O23" s="26" t="n">
        <f aca="false">(N23/O$40)</f>
        <v>187.058911384003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484813</v>
      </c>
      <c r="F24" s="25" t="n">
        <v>0</v>
      </c>
      <c r="G24" s="25" t="n">
        <v>2665108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149921</v>
      </c>
      <c r="O24" s="26" t="n">
        <f aca="false">(N24/O$40)</f>
        <v>344.33463325589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0</v>
      </c>
      <c r="E25" s="31" t="n">
        <f aca="false">SUM(E26:E27)</f>
        <v>719729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719729</v>
      </c>
      <c r="O25" s="33" t="n">
        <f aca="false">(N25/O$40)</f>
        <v>59.7186359110521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7</v>
      </c>
      <c r="D26" s="25" t="n">
        <v>0</v>
      </c>
      <c r="E26" s="25" t="n">
        <v>43007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30076</v>
      </c>
      <c r="O26" s="26" t="n">
        <f aca="false">(N26/O$40)</f>
        <v>35.6850315300365</v>
      </c>
      <c r="P26" s="27"/>
    </row>
    <row r="27" customFormat="false" ht="15" hidden="false" customHeight="false" outlineLevel="0" collapsed="false">
      <c r="A27" s="35"/>
      <c r="B27" s="36" t="n">
        <v>559</v>
      </c>
      <c r="C27" s="37" t="s">
        <v>40</v>
      </c>
      <c r="D27" s="25" t="n">
        <v>0</v>
      </c>
      <c r="E27" s="25" t="n">
        <v>28965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89653</v>
      </c>
      <c r="O27" s="26" t="n">
        <f aca="false">(N27/O$40)</f>
        <v>24.0336043810156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30)</f>
        <v>10500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105000</v>
      </c>
      <c r="O28" s="33" t="n">
        <f aca="false">(N28/O$40)</f>
        <v>8.71224692997013</v>
      </c>
      <c r="P28" s="34"/>
    </row>
    <row r="29" customFormat="false" ht="15" hidden="false" customHeight="false" outlineLevel="0" collapsed="false">
      <c r="A29" s="22"/>
      <c r="B29" s="23" t="n">
        <v>562</v>
      </c>
      <c r="C29" s="24" t="s">
        <v>42</v>
      </c>
      <c r="D29" s="25" t="n">
        <v>6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5000</v>
      </c>
      <c r="O29" s="26" t="n">
        <f aca="false">(N29/O$40)</f>
        <v>5.39329571855294</v>
      </c>
      <c r="P29" s="27"/>
    </row>
    <row r="30" customFormat="false" ht="15" hidden="false" customHeight="false" outlineLevel="0" collapsed="false">
      <c r="A30" s="22"/>
      <c r="B30" s="23" t="n">
        <v>564</v>
      </c>
      <c r="C30" s="24" t="s">
        <v>43</v>
      </c>
      <c r="D30" s="25" t="n">
        <v>40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0000</v>
      </c>
      <c r="O30" s="26" t="n">
        <f aca="false">(N30/O$40)</f>
        <v>3.31895121141719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4)</f>
        <v>855228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855228</v>
      </c>
      <c r="O31" s="33" t="n">
        <f aca="false">(N31/O$40)</f>
        <v>70.9615001659476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45</v>
      </c>
      <c r="D32" s="25" t="n">
        <v>82722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27228</v>
      </c>
      <c r="O32" s="26" t="n">
        <f aca="false">(N32/O$40)</f>
        <v>68.6382343179555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6</v>
      </c>
      <c r="D33" s="25" t="n">
        <v>3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000</v>
      </c>
      <c r="O33" s="26" t="n">
        <f aca="false">(N33/O$40)</f>
        <v>0.248921340856289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7</v>
      </c>
      <c r="D34" s="25" t="n">
        <v>25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00</v>
      </c>
      <c r="O34" s="26" t="n">
        <f aca="false">(N34/O$40)</f>
        <v>2.07434450713575</v>
      </c>
      <c r="P34" s="27"/>
    </row>
    <row r="35" customFormat="false" ht="15.75" hidden="false" customHeight="false" outlineLevel="0" collapsed="false">
      <c r="A35" s="28" t="s">
        <v>48</v>
      </c>
      <c r="B35" s="29"/>
      <c r="C35" s="30"/>
      <c r="D35" s="31" t="n">
        <f aca="false">SUM(D36:D37)</f>
        <v>723218</v>
      </c>
      <c r="E35" s="31" t="n">
        <f aca="false">SUM(E36:E37)</f>
        <v>548175</v>
      </c>
      <c r="F35" s="31" t="n">
        <f aca="false">SUM(F36:F37)</f>
        <v>51570</v>
      </c>
      <c r="G35" s="31" t="n">
        <f aca="false">SUM(G36:G37)</f>
        <v>5101943</v>
      </c>
      <c r="H35" s="31" t="n">
        <f aca="false">SUM(H36:H37)</f>
        <v>0</v>
      </c>
      <c r="I35" s="31" t="n">
        <f aca="false">SUM(I36:I37)</f>
        <v>374476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6799382</v>
      </c>
      <c r="O35" s="33" t="n">
        <f aca="false">(N35/O$40)</f>
        <v>564.170428144706</v>
      </c>
      <c r="P35" s="27"/>
    </row>
    <row r="36" customFormat="false" ht="15" hidden="false" customHeight="false" outlineLevel="0" collapsed="false">
      <c r="A36" s="22"/>
      <c r="B36" s="23" t="n">
        <v>581</v>
      </c>
      <c r="C36" s="24" t="s">
        <v>80</v>
      </c>
      <c r="D36" s="25" t="n">
        <v>723218</v>
      </c>
      <c r="E36" s="25" t="n">
        <v>548175</v>
      </c>
      <c r="F36" s="25" t="n">
        <v>51570</v>
      </c>
      <c r="G36" s="25" t="n">
        <v>791924</v>
      </c>
      <c r="H36" s="25" t="n">
        <v>0</v>
      </c>
      <c r="I36" s="25" t="n">
        <v>37447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489363</v>
      </c>
      <c r="O36" s="26" t="n">
        <f aca="false">(N36/O$40)</f>
        <v>206.551858612678</v>
      </c>
      <c r="P36" s="27"/>
    </row>
    <row r="37" customFormat="false" ht="15.75" hidden="false" customHeight="false" outlineLevel="0" collapsed="false">
      <c r="A37" s="22"/>
      <c r="B37" s="23" t="n">
        <v>585</v>
      </c>
      <c r="C37" s="24" t="s">
        <v>85</v>
      </c>
      <c r="D37" s="25" t="n">
        <v>0</v>
      </c>
      <c r="E37" s="25" t="n">
        <v>0</v>
      </c>
      <c r="F37" s="25" t="n">
        <v>0</v>
      </c>
      <c r="G37" s="25" t="n">
        <v>4310019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4310019</v>
      </c>
      <c r="O37" s="26" t="n">
        <f aca="false">(N37/O$40)</f>
        <v>357.618569532028</v>
      </c>
      <c r="P37" s="27"/>
    </row>
    <row r="38" customFormat="false" ht="16.5" hidden="false" customHeight="false" outlineLevel="0" collapsed="false">
      <c r="A38" s="38" t="s">
        <v>50</v>
      </c>
      <c r="B38" s="39"/>
      <c r="C38" s="40"/>
      <c r="D38" s="41" t="n">
        <f aca="false">SUM(D5,D13,D18,D22,D25,D28,D31,D35)</f>
        <v>13987243</v>
      </c>
      <c r="E38" s="41" t="n">
        <f aca="false">SUM(E5,E13,E18,E22,E25,E28,E31,E35)</f>
        <v>4592259</v>
      </c>
      <c r="F38" s="41" t="n">
        <f aca="false">SUM(F5,F13,F18,F22,F25,F28,F31,F35)</f>
        <v>348395</v>
      </c>
      <c r="G38" s="41" t="n">
        <f aca="false">SUM(G5,G13,G18,G22,G25,G28,G31,G35)</f>
        <v>7857147</v>
      </c>
      <c r="H38" s="41" t="n">
        <f aca="false">SUM(H5,H13,H18,H22,H25,H28,H31,H35)</f>
        <v>0</v>
      </c>
      <c r="I38" s="41" t="n">
        <f aca="false">SUM(I5,I13,I18,I22,I25,I28,I31,I35)</f>
        <v>13464877</v>
      </c>
      <c r="J38" s="41" t="n">
        <f aca="false">SUM(J5,J13,J18,J22,J25,J28,J31,J35)</f>
        <v>0</v>
      </c>
      <c r="K38" s="41" t="n">
        <f aca="false">SUM(K5,K13,K18,K22,K25,K28,K31,K35)</f>
        <v>1851211</v>
      </c>
      <c r="L38" s="41" t="n">
        <f aca="false">SUM(L5,L13,L18,L22,L25,L28,L31,L35)</f>
        <v>0</v>
      </c>
      <c r="M38" s="41" t="n">
        <f aca="false">SUM(M5,M13,M18,M22,M25,M28,M31,M35)</f>
        <v>0</v>
      </c>
      <c r="N38" s="41" t="n">
        <f aca="false">SUM(D38:M38)</f>
        <v>42101132</v>
      </c>
      <c r="O38" s="42" t="n">
        <f aca="false">(N38/O$40)</f>
        <v>3493.29007633588</v>
      </c>
      <c r="P38" s="21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</row>
    <row r="39" customFormat="false" ht="15" hidden="false" customHeight="fals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 t="s">
        <v>86</v>
      </c>
      <c r="M40" s="52"/>
      <c r="N40" s="52"/>
      <c r="O40" s="53" t="n">
        <v>12052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.75" hidden="false" customHeight="true" outlineLevel="0" collapsed="false">
      <c r="A42" s="55" t="s">
        <v>5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773601</v>
      </c>
      <c r="E5" s="18" t="n">
        <f aca="false">SUM(E6:E12)</f>
        <v>0</v>
      </c>
      <c r="F5" s="18" t="n">
        <f aca="false">SUM(F6:F12)</f>
        <v>310524</v>
      </c>
      <c r="G5" s="18" t="n">
        <f aca="false">SUM(G6:G12)</f>
        <v>74827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1704805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863757</v>
      </c>
      <c r="O5" s="20" t="n">
        <f aca="false">(N5/O$40)</f>
        <v>486.780425037357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867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8679</v>
      </c>
      <c r="O6" s="26" t="n">
        <f aca="false">(N6/O$40)</f>
        <v>14.833056616304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3838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38381</v>
      </c>
      <c r="O7" s="26" t="n">
        <f aca="false">(N7/O$40)</f>
        <v>19.789224638884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0083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08397</v>
      </c>
      <c r="O8" s="26" t="n">
        <f aca="false">(N8/O$40)</f>
        <v>249.74240411754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5025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0258</v>
      </c>
      <c r="O9" s="26" t="n">
        <f aca="false">(N9/O$40)</f>
        <v>12.4736842105263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10524</v>
      </c>
      <c r="G10" s="25" t="n">
        <v>74827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85351</v>
      </c>
      <c r="O10" s="26" t="n">
        <f aca="false">(N10/O$40)</f>
        <v>31.989955171841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704805</v>
      </c>
      <c r="L11" s="25" t="n">
        <v>0</v>
      </c>
      <c r="M11" s="25" t="n">
        <v>0</v>
      </c>
      <c r="N11" s="25" t="n">
        <f aca="false">SUM(D11:M11)</f>
        <v>1704805</v>
      </c>
      <c r="O11" s="26" t="n">
        <f aca="false">(N11/O$40)</f>
        <v>141.5245724721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9788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7886</v>
      </c>
      <c r="O12" s="26" t="n">
        <f aca="false">(N12/O$40)</f>
        <v>16.427527810061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4099032</v>
      </c>
      <c r="E13" s="31" t="n">
        <f aca="false">SUM(E14:E17)</f>
        <v>2193869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6292901</v>
      </c>
      <c r="O13" s="33" t="n">
        <f aca="false">(N13/O$40)</f>
        <v>522.40586086667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3501953</v>
      </c>
      <c r="E14" s="25" t="n">
        <v>36843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870392</v>
      </c>
      <c r="O14" s="26" t="n">
        <f aca="false">(N14/O$40)</f>
        <v>321.30101278432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182543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25430</v>
      </c>
      <c r="O15" s="26" t="n">
        <f aca="false">(N15/O$40)</f>
        <v>151.53826996513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50873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08735</v>
      </c>
      <c r="O16" s="26" t="n">
        <f aca="false">(N16/O$40)</f>
        <v>42.2326913498257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8834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8344</v>
      </c>
      <c r="O17" s="26" t="n">
        <f aca="false">(N17/O$40)</f>
        <v>7.3338867673916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1460250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2454384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3914634</v>
      </c>
      <c r="O18" s="33" t="n">
        <f aca="false">(N18/O$40)</f>
        <v>1155.12485472356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18326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183262</v>
      </c>
      <c r="O19" s="26" t="n">
        <f aca="false">(N19/O$40)</f>
        <v>264.258841109082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146023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460231</v>
      </c>
      <c r="O20" s="26" t="n">
        <f aca="false">(N20/O$40)</f>
        <v>121.221235264818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1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27112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271141</v>
      </c>
      <c r="O21" s="26" t="n">
        <f aca="false">(N21/O$40)</f>
        <v>769.64477834966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065504</v>
      </c>
      <c r="E22" s="31" t="n">
        <f aca="false">SUM(E23:E24)</f>
        <v>848627</v>
      </c>
      <c r="F22" s="31" t="n">
        <f aca="false">SUM(F23:F24)</f>
        <v>0</v>
      </c>
      <c r="G22" s="31" t="n">
        <f aca="false">SUM(G23:G24)</f>
        <v>5134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2965475</v>
      </c>
      <c r="O22" s="33" t="n">
        <f aca="false">(N22/O$40)</f>
        <v>246.179229619791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206550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065504</v>
      </c>
      <c r="O23" s="26" t="n">
        <f aca="false">(N23/O$40)</f>
        <v>171.468039183131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848627</v>
      </c>
      <c r="F24" s="25" t="n">
        <v>0</v>
      </c>
      <c r="G24" s="25" t="n">
        <v>51344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99971</v>
      </c>
      <c r="O24" s="26" t="n">
        <f aca="false">(N24/O$40)</f>
        <v>74.7111904366595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0</v>
      </c>
      <c r="E25" s="31" t="n">
        <f aca="false">SUM(E26:E27)</f>
        <v>820751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820751</v>
      </c>
      <c r="O25" s="33" t="n">
        <f aca="false">(N25/O$40)</f>
        <v>68.1347335215009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7</v>
      </c>
      <c r="D26" s="25" t="n">
        <v>0</v>
      </c>
      <c r="E26" s="25" t="n">
        <v>42511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25115</v>
      </c>
      <c r="O26" s="26" t="n">
        <f aca="false">(N26/O$40)</f>
        <v>35.290967956168</v>
      </c>
      <c r="P26" s="27"/>
    </row>
    <row r="27" customFormat="false" ht="15" hidden="false" customHeight="false" outlineLevel="0" collapsed="false">
      <c r="A27" s="35"/>
      <c r="B27" s="36" t="n">
        <v>559</v>
      </c>
      <c r="C27" s="37" t="s">
        <v>40</v>
      </c>
      <c r="D27" s="25" t="n">
        <v>0</v>
      </c>
      <c r="E27" s="25" t="n">
        <v>39563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95636</v>
      </c>
      <c r="O27" s="26" t="n">
        <f aca="false">(N27/O$40)</f>
        <v>32.8437655653329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30)</f>
        <v>10500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105000</v>
      </c>
      <c r="O28" s="33" t="n">
        <f aca="false">(N28/O$40)</f>
        <v>8.71658641872821</v>
      </c>
      <c r="P28" s="34"/>
    </row>
    <row r="29" customFormat="false" ht="15" hidden="false" customHeight="false" outlineLevel="0" collapsed="false">
      <c r="A29" s="22"/>
      <c r="B29" s="23" t="n">
        <v>562</v>
      </c>
      <c r="C29" s="24" t="s">
        <v>42</v>
      </c>
      <c r="D29" s="25" t="n">
        <v>6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5000</v>
      </c>
      <c r="O29" s="26" t="n">
        <f aca="false">(N29/O$40)</f>
        <v>5.39598206873651</v>
      </c>
      <c r="P29" s="27"/>
    </row>
    <row r="30" customFormat="false" ht="15" hidden="false" customHeight="false" outlineLevel="0" collapsed="false">
      <c r="A30" s="22"/>
      <c r="B30" s="23" t="n">
        <v>564</v>
      </c>
      <c r="C30" s="24" t="s">
        <v>43</v>
      </c>
      <c r="D30" s="25" t="n">
        <v>40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0000</v>
      </c>
      <c r="O30" s="26" t="n">
        <f aca="false">(N30/O$40)</f>
        <v>3.3206043499917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4)</f>
        <v>827397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827397</v>
      </c>
      <c r="O31" s="33" t="n">
        <f aca="false">(N31/O$40)</f>
        <v>68.686451934252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45</v>
      </c>
      <c r="D32" s="25" t="n">
        <v>79939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799397</v>
      </c>
      <c r="O32" s="26" t="n">
        <f aca="false">(N32/O$40)</f>
        <v>66.3620288892578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6</v>
      </c>
      <c r="D33" s="25" t="n">
        <v>3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000</v>
      </c>
      <c r="O33" s="26" t="n">
        <f aca="false">(N33/O$40)</f>
        <v>0.249045326249377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7</v>
      </c>
      <c r="D34" s="25" t="n">
        <v>25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00</v>
      </c>
      <c r="O34" s="26" t="n">
        <f aca="false">(N34/O$40)</f>
        <v>2.07537771874481</v>
      </c>
      <c r="P34" s="27"/>
    </row>
    <row r="35" customFormat="false" ht="15.75" hidden="false" customHeight="false" outlineLevel="0" collapsed="false">
      <c r="A35" s="28" t="s">
        <v>48</v>
      </c>
      <c r="B35" s="29"/>
      <c r="C35" s="30"/>
      <c r="D35" s="31" t="n">
        <f aca="false">SUM(D36:D37)</f>
        <v>809752</v>
      </c>
      <c r="E35" s="31" t="n">
        <f aca="false">SUM(E36:E37)</f>
        <v>7682</v>
      </c>
      <c r="F35" s="31" t="n">
        <f aca="false">SUM(F36:F37)</f>
        <v>0</v>
      </c>
      <c r="G35" s="31" t="n">
        <f aca="false">SUM(G36:G37)</f>
        <v>2295000</v>
      </c>
      <c r="H35" s="31" t="n">
        <f aca="false">SUM(H36:H37)</f>
        <v>0</v>
      </c>
      <c r="I35" s="31" t="n">
        <f aca="false">SUM(I36:I37)</f>
        <v>408681</v>
      </c>
      <c r="J35" s="31" t="n">
        <f aca="false">SUM(J36:J37)</f>
        <v>0</v>
      </c>
      <c r="K35" s="31" t="n">
        <f aca="false">SUM(K36:K37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D35:M35)</f>
        <v>3521115</v>
      </c>
      <c r="O35" s="33" t="n">
        <f aca="false">(N35/O$40)</f>
        <v>292.305744645525</v>
      </c>
      <c r="P35" s="27"/>
    </row>
    <row r="36" customFormat="false" ht="15" hidden="false" customHeight="false" outlineLevel="0" collapsed="false">
      <c r="A36" s="22"/>
      <c r="B36" s="23" t="n">
        <v>581</v>
      </c>
      <c r="C36" s="24" t="s">
        <v>80</v>
      </c>
      <c r="D36" s="25" t="n">
        <v>809752</v>
      </c>
      <c r="E36" s="25" t="n">
        <v>7682</v>
      </c>
      <c r="F36" s="25" t="n">
        <v>0</v>
      </c>
      <c r="G36" s="25" t="n">
        <v>0</v>
      </c>
      <c r="H36" s="25" t="n">
        <v>0</v>
      </c>
      <c r="I36" s="25" t="n">
        <v>40868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226115</v>
      </c>
      <c r="O36" s="26" t="n">
        <f aca="false">(N36/O$40)</f>
        <v>101.786070064752</v>
      </c>
      <c r="P36" s="27"/>
    </row>
    <row r="37" customFormat="false" ht="15.75" hidden="false" customHeight="false" outlineLevel="0" collapsed="false">
      <c r="A37" s="22"/>
      <c r="B37" s="23" t="n">
        <v>585</v>
      </c>
      <c r="C37" s="24" t="s">
        <v>85</v>
      </c>
      <c r="D37" s="25" t="n">
        <v>0</v>
      </c>
      <c r="E37" s="25" t="n">
        <v>0</v>
      </c>
      <c r="F37" s="25" t="n">
        <v>0</v>
      </c>
      <c r="G37" s="25" t="n">
        <v>229500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95000</v>
      </c>
      <c r="O37" s="26" t="n">
        <f aca="false">(N37/O$40)</f>
        <v>190.519674580774</v>
      </c>
      <c r="P37" s="27"/>
    </row>
    <row r="38" customFormat="false" ht="16.5" hidden="false" customHeight="false" outlineLevel="0" collapsed="false">
      <c r="A38" s="38" t="s">
        <v>50</v>
      </c>
      <c r="B38" s="39"/>
      <c r="C38" s="40"/>
      <c r="D38" s="41" t="n">
        <f aca="false">SUM(D5,D13,D18,D22,D25,D28,D31,D35)</f>
        <v>13140536</v>
      </c>
      <c r="E38" s="41" t="n">
        <f aca="false">SUM(E5,E13,E18,E22,E25,E28,E31,E35)</f>
        <v>3870929</v>
      </c>
      <c r="F38" s="41" t="n">
        <f aca="false">SUM(F5,F13,F18,F22,F25,F28,F31,F35)</f>
        <v>310524</v>
      </c>
      <c r="G38" s="41" t="n">
        <f aca="false">SUM(G5,G13,G18,G22,G25,G28,G31,G35)</f>
        <v>2421171</v>
      </c>
      <c r="H38" s="41" t="n">
        <f aca="false">SUM(H5,H13,H18,H22,H25,H28,H31,H35)</f>
        <v>0</v>
      </c>
      <c r="I38" s="41" t="n">
        <f aca="false">SUM(I5,I13,I18,I22,I25,I28,I31,I35)</f>
        <v>12863065</v>
      </c>
      <c r="J38" s="41" t="n">
        <f aca="false">SUM(J5,J13,J18,J22,J25,J28,J31,J35)</f>
        <v>0</v>
      </c>
      <c r="K38" s="41" t="n">
        <f aca="false">SUM(K5,K13,K18,K22,K25,K28,K31,K35)</f>
        <v>1704805</v>
      </c>
      <c r="L38" s="41" t="n">
        <f aca="false">SUM(L5,L13,L18,L22,L25,L28,L31,L35)</f>
        <v>0</v>
      </c>
      <c r="M38" s="41" t="n">
        <f aca="false">SUM(M5,M13,M18,M22,M25,M28,M31,M35)</f>
        <v>0</v>
      </c>
      <c r="N38" s="41" t="n">
        <f aca="false">SUM(D38:M38)</f>
        <v>34311030</v>
      </c>
      <c r="O38" s="42" t="n">
        <f aca="false">(N38/O$40)</f>
        <v>2848.33388676739</v>
      </c>
      <c r="P38" s="21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</row>
    <row r="39" customFormat="false" ht="15" hidden="false" customHeight="false" outlineLevel="0" collapsed="false">
      <c r="A39" s="45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 t="s">
        <v>88</v>
      </c>
      <c r="M40" s="52"/>
      <c r="N40" s="52"/>
      <c r="O40" s="53" t="n">
        <v>12046</v>
      </c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.75" hidden="false" customHeight="true" outlineLevel="0" collapsed="false">
      <c r="A42" s="55" t="s">
        <v>5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0:N40"/>
    <mergeCell ref="A41:O41"/>
    <mergeCell ref="A42:O4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382115</v>
      </c>
      <c r="E5" s="18" t="n">
        <f aca="false">SUM(E6:E11)</f>
        <v>0</v>
      </c>
      <c r="F5" s="18" t="n">
        <f aca="false">SUM(F6:F11)</f>
        <v>296648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691477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370240</v>
      </c>
      <c r="O5" s="20" t="n">
        <f aca="false">(N5/O$38)</f>
        <v>482.1980784771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83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831</v>
      </c>
      <c r="O6" s="26" t="n">
        <f aca="false">(N6/O$38)</f>
        <v>13.992188201490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4333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43334</v>
      </c>
      <c r="O7" s="26" t="n">
        <f aca="false">(N7/O$38)</f>
        <v>21.849151477058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672013</v>
      </c>
      <c r="E8" s="25" t="n">
        <v>0</v>
      </c>
      <c r="F8" s="25" t="n">
        <v>29664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968661</v>
      </c>
      <c r="O8" s="26" t="n">
        <f aca="false">(N8/O$38)</f>
        <v>266.55840890724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492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4925</v>
      </c>
      <c r="O9" s="26" t="n">
        <f aca="false">(N9/O$38)</f>
        <v>15.7066534973512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5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691477</v>
      </c>
      <c r="L10" s="25" t="n">
        <v>0</v>
      </c>
      <c r="M10" s="25" t="n">
        <v>0</v>
      </c>
      <c r="N10" s="25" t="n">
        <f aca="false">SUM(D10:M10)</f>
        <v>1691477</v>
      </c>
      <c r="O10" s="26" t="n">
        <f aca="false">(N10/O$38)</f>
        <v>151.87905180928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13601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6012</v>
      </c>
      <c r="O11" s="26" t="n">
        <f aca="false">(N11/O$38)</f>
        <v>12.212624584717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6)</f>
        <v>3833045</v>
      </c>
      <c r="E12" s="31" t="n">
        <f aca="false">SUM(E13:E16)</f>
        <v>191089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5743935</v>
      </c>
      <c r="O12" s="33" t="n">
        <f aca="false">(N12/O$38)</f>
        <v>515.75244679895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3227900</v>
      </c>
      <c r="E13" s="25" t="n">
        <v>8265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10557</v>
      </c>
      <c r="O13" s="26" t="n">
        <f aca="false">(N13/O$38)</f>
        <v>297.25751997845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0</v>
      </c>
      <c r="E14" s="25" t="n">
        <v>182823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28233</v>
      </c>
      <c r="O14" s="26" t="n">
        <f aca="false">(N14/O$38)</f>
        <v>164.158480739876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5183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18327</v>
      </c>
      <c r="O15" s="26" t="n">
        <f aca="false">(N15/O$38)</f>
        <v>46.5409894944779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31</v>
      </c>
      <c r="D16" s="25" t="n">
        <v>868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6818</v>
      </c>
      <c r="O16" s="26" t="n">
        <f aca="false">(N16/O$38)</f>
        <v>7.79545658615426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1519818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2860857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4380675</v>
      </c>
      <c r="O17" s="33" t="n">
        <f aca="false">(N17/O$38)</f>
        <v>1291.2521325312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38143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381431</v>
      </c>
      <c r="O18" s="26" t="n">
        <f aca="false">(N18/O$38)</f>
        <v>303.621352249259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4</v>
      </c>
      <c r="D19" s="25" t="n">
        <v>151981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519818</v>
      </c>
      <c r="O19" s="26" t="n">
        <f aca="false">(N19/O$38)</f>
        <v>136.465655023795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47942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479426</v>
      </c>
      <c r="O20" s="26" t="n">
        <f aca="false">(N20/O$38)</f>
        <v>851.165125258149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555819</v>
      </c>
      <c r="E21" s="31" t="n">
        <f aca="false">SUM(E22:E23)</f>
        <v>952865</v>
      </c>
      <c r="F21" s="31" t="n">
        <f aca="false">SUM(F22:F23)</f>
        <v>0</v>
      </c>
      <c r="G21" s="31" t="n">
        <f aca="false">SUM(G22:G23)</f>
        <v>204002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2712686</v>
      </c>
      <c r="O21" s="33" t="n">
        <f aca="false">(N21/O$38)</f>
        <v>243.57421208584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7</v>
      </c>
      <c r="D22" s="25" t="n">
        <v>155581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555819</v>
      </c>
      <c r="O22" s="26" t="n">
        <f aca="false">(N22/O$38)</f>
        <v>139.698213163329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8</v>
      </c>
      <c r="D23" s="25" t="n">
        <v>0</v>
      </c>
      <c r="E23" s="25" t="n">
        <v>952865</v>
      </c>
      <c r="F23" s="25" t="n">
        <v>0</v>
      </c>
      <c r="G23" s="25" t="n">
        <v>204002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56867</v>
      </c>
      <c r="O23" s="26" t="n">
        <f aca="false">(N23/O$38)</f>
        <v>103.875998922511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0</v>
      </c>
      <c r="E24" s="31" t="n">
        <f aca="false">SUM(E25:E26)</f>
        <v>508954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20658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529612</v>
      </c>
      <c r="O24" s="33" t="n">
        <f aca="false">(N24/O$38)</f>
        <v>47.5542785310227</v>
      </c>
      <c r="P24" s="34"/>
    </row>
    <row r="25" customFormat="false" ht="15" hidden="false" customHeight="false" outlineLevel="0" collapsed="false">
      <c r="A25" s="35"/>
      <c r="B25" s="36" t="n">
        <v>554</v>
      </c>
      <c r="C25" s="37" t="s">
        <v>67</v>
      </c>
      <c r="D25" s="25" t="n">
        <v>0</v>
      </c>
      <c r="E25" s="25" t="n">
        <v>297673</v>
      </c>
      <c r="F25" s="25" t="n">
        <v>0</v>
      </c>
      <c r="G25" s="25" t="n">
        <v>0</v>
      </c>
      <c r="H25" s="25" t="n">
        <v>0</v>
      </c>
      <c r="I25" s="25" t="n">
        <v>20658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318331</v>
      </c>
      <c r="O25" s="26" t="n">
        <f aca="false">(N25/O$38)</f>
        <v>28.5831911645865</v>
      </c>
      <c r="P25" s="27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21128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1281</v>
      </c>
      <c r="O26" s="26" t="n">
        <f aca="false">(N26/O$38)</f>
        <v>18.9710873664362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2750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27500</v>
      </c>
      <c r="O27" s="33" t="n">
        <f aca="false">(N27/O$38)</f>
        <v>11.4483254018138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42</v>
      </c>
      <c r="D28" s="25" t="n">
        <v>6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000</v>
      </c>
      <c r="O28" s="26" t="n">
        <f aca="false">(N28/O$38)</f>
        <v>5.8364011852384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625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2500</v>
      </c>
      <c r="O29" s="26" t="n">
        <f aca="false">(N29/O$38)</f>
        <v>5.61192421657538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775062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775062</v>
      </c>
      <c r="O30" s="33" t="n">
        <f aca="false">(N30/O$38)</f>
        <v>69.5934273143575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45</v>
      </c>
      <c r="D31" s="25" t="n">
        <v>72706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27062</v>
      </c>
      <c r="O31" s="26" t="n">
        <f aca="false">(N31/O$38)</f>
        <v>65.2834695160277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3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00</v>
      </c>
      <c r="O32" s="26" t="n">
        <f aca="false">(N32/O$38)</f>
        <v>0.269372362395618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4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45000</v>
      </c>
      <c r="O33" s="26" t="n">
        <f aca="false">(N33/O$38)</f>
        <v>4.04058543593427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5)</f>
        <v>846648</v>
      </c>
      <c r="E34" s="31" t="n">
        <f aca="false">SUM(E35:E35)</f>
        <v>5406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3690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221054</v>
      </c>
      <c r="O34" s="33" t="n">
        <f aca="false">(N34/O$38)</f>
        <v>109.63940019754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80</v>
      </c>
      <c r="D35" s="25" t="n">
        <v>846648</v>
      </c>
      <c r="E35" s="25" t="n">
        <v>5406</v>
      </c>
      <c r="F35" s="25" t="n">
        <v>0</v>
      </c>
      <c r="G35" s="25" t="n">
        <v>0</v>
      </c>
      <c r="H35" s="25" t="n">
        <v>0</v>
      </c>
      <c r="I35" s="25" t="n">
        <v>3690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221054</v>
      </c>
      <c r="O35" s="26" t="n">
        <f aca="false">(N35/O$38)</f>
        <v>109.63940019754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2,D17,D21,D24,D27,D30,D34)</f>
        <v>12040007</v>
      </c>
      <c r="E36" s="41" t="n">
        <f aca="false">SUM(E5,E12,E17,E21,E24,E27,E30,E34)</f>
        <v>3378115</v>
      </c>
      <c r="F36" s="41" t="n">
        <f aca="false">SUM(F5,F12,F17,F21,F24,F27,F30,F34)</f>
        <v>296648</v>
      </c>
      <c r="G36" s="41" t="n">
        <f aca="false">SUM(G5,G12,G17,G21,G24,G27,G30,G34)</f>
        <v>204002</v>
      </c>
      <c r="H36" s="41" t="n">
        <f aca="false">SUM(H5,H12,H17,H21,H24,H27,H30,H34)</f>
        <v>0</v>
      </c>
      <c r="I36" s="41" t="n">
        <f aca="false">SUM(I5,I12,I17,I21,I24,I27,I30,I34)</f>
        <v>13250515</v>
      </c>
      <c r="J36" s="41" t="n">
        <f aca="false">SUM(J5,J12,J17,J21,J24,J27,J30,J34)</f>
        <v>0</v>
      </c>
      <c r="K36" s="41" t="n">
        <f aca="false">SUM(K5,K12,K17,K21,K24,K27,K30,K34)</f>
        <v>1691477</v>
      </c>
      <c r="L36" s="41" t="n">
        <f aca="false">SUM(L5,L12,L17,L21,L24,L27,L30,L34)</f>
        <v>0</v>
      </c>
      <c r="M36" s="41" t="n">
        <f aca="false">SUM(M5,M12,M17,M21,M24,M27,M30,M34)</f>
        <v>0</v>
      </c>
      <c r="N36" s="41" t="n">
        <f aca="false">SUM(D36:M36)</f>
        <v>30860764</v>
      </c>
      <c r="O36" s="42" t="n">
        <f aca="false">(N36/O$38)</f>
        <v>2771.01230133788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90</v>
      </c>
      <c r="M38" s="52"/>
      <c r="N38" s="52"/>
      <c r="O38" s="53" t="n">
        <v>11137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540290</v>
      </c>
      <c r="E5" s="18" t="n">
        <f aca="false">SUM(E6:E11)</f>
        <v>0</v>
      </c>
      <c r="F5" s="18" t="n">
        <f aca="false">SUM(F6:F11)</f>
        <v>352368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752925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645583</v>
      </c>
      <c r="O5" s="20" t="n">
        <f aca="false">(N5/O$38)</f>
        <v>499.697557089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619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6197</v>
      </c>
      <c r="O6" s="26" t="n">
        <f aca="false">(N6/O$38)</f>
        <v>13.82519029916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28114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81145</v>
      </c>
      <c r="O7" s="26" t="n">
        <f aca="false">(N7/O$38)</f>
        <v>24.884492830589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2743364</v>
      </c>
      <c r="E8" s="25" t="n">
        <v>0</v>
      </c>
      <c r="F8" s="25" t="n">
        <v>35236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95732</v>
      </c>
      <c r="O8" s="26" t="n">
        <f aca="false">(N8/O$38)</f>
        <v>274.00708089927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478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7895</v>
      </c>
      <c r="O9" s="26" t="n">
        <f aca="false">(N9/O$38)</f>
        <v>13.0903699769871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5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493863</v>
      </c>
      <c r="L10" s="25" t="n">
        <v>0</v>
      </c>
      <c r="M10" s="25" t="n">
        <v>0</v>
      </c>
      <c r="N10" s="25" t="n">
        <f aca="false">SUM(D10:M10)</f>
        <v>1493863</v>
      </c>
      <c r="O10" s="26" t="n">
        <f aca="false">(N10/O$38)</f>
        <v>132.22366790582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21168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59062</v>
      </c>
      <c r="L11" s="25" t="n">
        <v>0</v>
      </c>
      <c r="M11" s="25" t="n">
        <v>0</v>
      </c>
      <c r="N11" s="25" t="n">
        <f aca="false">SUM(D11:M11)</f>
        <v>470751</v>
      </c>
      <c r="O11" s="26" t="n">
        <f aca="false">(N11/O$38)</f>
        <v>41.666755177907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6)</f>
        <v>3978655</v>
      </c>
      <c r="E12" s="31" t="n">
        <f aca="false">SUM(E13:E16)</f>
        <v>1944217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5922872</v>
      </c>
      <c r="O12" s="33" t="n">
        <f aca="false">(N12/O$38)</f>
        <v>524.240750575323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3355415</v>
      </c>
      <c r="E13" s="25" t="n">
        <v>13380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489221</v>
      </c>
      <c r="O13" s="26" t="n">
        <f aca="false">(N13/O$38)</f>
        <v>308.83528058063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0</v>
      </c>
      <c r="E14" s="25" t="n">
        <v>181041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10411</v>
      </c>
      <c r="O14" s="26" t="n">
        <f aca="false">(N14/O$38)</f>
        <v>160.241724198973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53113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31138</v>
      </c>
      <c r="O15" s="26" t="n">
        <f aca="false">(N15/O$38)</f>
        <v>47.0116834838024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31</v>
      </c>
      <c r="D16" s="25" t="n">
        <v>9210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2102</v>
      </c>
      <c r="O16" s="26" t="n">
        <f aca="false">(N16/O$38)</f>
        <v>8.1520623119136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1468717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3949527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5418244</v>
      </c>
      <c r="O17" s="33" t="n">
        <f aca="false">(N17/O$38)</f>
        <v>1364.68790936449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42080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420809</v>
      </c>
      <c r="O18" s="26" t="n">
        <f aca="false">(N18/O$38)</f>
        <v>391.291290493893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4</v>
      </c>
      <c r="D19" s="25" t="n">
        <v>146871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68717</v>
      </c>
      <c r="O19" s="26" t="n">
        <f aca="false">(N19/O$38)</f>
        <v>129.997964241459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52871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528718</v>
      </c>
      <c r="O20" s="26" t="n">
        <f aca="false">(N20/O$38)</f>
        <v>843.398654629138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1637017</v>
      </c>
      <c r="E21" s="31" t="n">
        <f aca="false">SUM(E22:E23)</f>
        <v>1099813</v>
      </c>
      <c r="F21" s="31" t="n">
        <f aca="false">SUM(F22:F23)</f>
        <v>0</v>
      </c>
      <c r="G21" s="31" t="n">
        <f aca="false">SUM(G22:G23)</f>
        <v>30998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2767828</v>
      </c>
      <c r="O21" s="33" t="n">
        <f aca="false">(N21/O$38)</f>
        <v>244.983890954151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7</v>
      </c>
      <c r="D22" s="25" t="n">
        <v>163701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37017</v>
      </c>
      <c r="O22" s="26" t="n">
        <f aca="false">(N22/O$38)</f>
        <v>144.894406089573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8</v>
      </c>
      <c r="D23" s="25" t="n">
        <v>0</v>
      </c>
      <c r="E23" s="25" t="n">
        <v>1099813</v>
      </c>
      <c r="F23" s="25" t="n">
        <v>0</v>
      </c>
      <c r="G23" s="25" t="n">
        <v>3099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30811</v>
      </c>
      <c r="O23" s="26" t="n">
        <f aca="false">(N23/O$38)</f>
        <v>100.089484864578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6)</f>
        <v>0</v>
      </c>
      <c r="E24" s="31" t="n">
        <f aca="false">SUM(E25:E26)</f>
        <v>211302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211302</v>
      </c>
      <c r="O24" s="33" t="n">
        <f aca="false">(N24/O$38)</f>
        <v>18.7026022304833</v>
      </c>
      <c r="P24" s="34"/>
    </row>
    <row r="25" customFormat="false" ht="15" hidden="false" customHeight="false" outlineLevel="0" collapsed="false">
      <c r="A25" s="35"/>
      <c r="B25" s="36" t="n">
        <v>554</v>
      </c>
      <c r="C25" s="37" t="s">
        <v>67</v>
      </c>
      <c r="D25" s="25" t="n">
        <v>0</v>
      </c>
      <c r="E25" s="25" t="n">
        <v>6852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68529</v>
      </c>
      <c r="O25" s="26" t="n">
        <f aca="false">(N25/O$38)</f>
        <v>6.06558682952735</v>
      </c>
      <c r="P25" s="27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14277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2773</v>
      </c>
      <c r="O26" s="26" t="n">
        <f aca="false">(N26/O$38)</f>
        <v>12.6370154009559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2750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27500</v>
      </c>
      <c r="O27" s="33" t="n">
        <f aca="false">(N27/O$38)</f>
        <v>11.2851832182687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42</v>
      </c>
      <c r="D28" s="25" t="n">
        <v>6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000</v>
      </c>
      <c r="O28" s="26" t="n">
        <f aca="false">(N28/O$38)</f>
        <v>5.75323066029386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625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2500</v>
      </c>
      <c r="O29" s="26" t="n">
        <f aca="false">(N29/O$38)</f>
        <v>5.53195255797486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942907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942907</v>
      </c>
      <c r="O30" s="33" t="n">
        <f aca="false">(N30/O$38)</f>
        <v>83.4578686493185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45</v>
      </c>
      <c r="D31" s="25" t="n">
        <v>90490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04907</v>
      </c>
      <c r="O31" s="26" t="n">
        <f aca="false">(N31/O$38)</f>
        <v>80.0944414940697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3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00</v>
      </c>
      <c r="O32" s="26" t="n">
        <f aca="false">(N32/O$38)</f>
        <v>0.265533722782793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3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5000</v>
      </c>
      <c r="O33" s="26" t="n">
        <f aca="false">(N33/O$38)</f>
        <v>3.09789343246592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5)</f>
        <v>1930740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930740</v>
      </c>
      <c r="O34" s="33" t="n">
        <f aca="false">(N34/O$38)</f>
        <v>170.89219330855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80</v>
      </c>
      <c r="D35" s="25" t="n">
        <v>193074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30740</v>
      </c>
      <c r="O35" s="26" t="n">
        <f aca="false">(N35/O$38)</f>
        <v>170.89219330855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2,D17,D21,D24,D27,D30,D34)</f>
        <v>13625826</v>
      </c>
      <c r="E36" s="41" t="n">
        <f aca="false">SUM(E5,E12,E17,E21,E24,E27,E30,E34)</f>
        <v>3255332</v>
      </c>
      <c r="F36" s="41" t="n">
        <f aca="false">SUM(F5,F12,F17,F21,F24,F27,F30,F34)</f>
        <v>352368</v>
      </c>
      <c r="G36" s="41" t="n">
        <f aca="false">SUM(G5,G12,G17,G21,G24,G27,G30,G34)</f>
        <v>30998</v>
      </c>
      <c r="H36" s="41" t="n">
        <f aca="false">SUM(H5,H12,H17,H21,H24,H27,H30,H34)</f>
        <v>0</v>
      </c>
      <c r="I36" s="41" t="n">
        <f aca="false">SUM(I5,I12,I17,I21,I24,I27,I30,I34)</f>
        <v>13949527</v>
      </c>
      <c r="J36" s="41" t="n">
        <f aca="false">SUM(J5,J12,J17,J21,J24,J27,J30,J34)</f>
        <v>0</v>
      </c>
      <c r="K36" s="41" t="n">
        <f aca="false">SUM(K5,K12,K17,K21,K24,K27,K30,K34)</f>
        <v>1752925</v>
      </c>
      <c r="L36" s="41" t="n">
        <f aca="false">SUM(L5,L12,L17,L21,L24,L27,L30,L34)</f>
        <v>0</v>
      </c>
      <c r="M36" s="41" t="n">
        <f aca="false">SUM(M5,M12,M17,M21,M24,M27,M30,M34)</f>
        <v>0</v>
      </c>
      <c r="N36" s="41" t="n">
        <f aca="false">SUM(D36:M36)</f>
        <v>32966976</v>
      </c>
      <c r="O36" s="42" t="n">
        <f aca="false">(N36/O$38)</f>
        <v>2917.94795539033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92</v>
      </c>
      <c r="M38" s="52"/>
      <c r="N38" s="52"/>
      <c r="O38" s="53" t="n">
        <v>11298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2188489</v>
      </c>
      <c r="E5" s="18" t="n">
        <f aca="false">SUM(E6:E11)</f>
        <v>0</v>
      </c>
      <c r="F5" s="18" t="n">
        <f aca="false">SUM(F6:F11)</f>
        <v>350354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363445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902288</v>
      </c>
      <c r="O5" s="20" t="n">
        <f aca="false">(N5/O$37)</f>
        <v>344.11710758377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4339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3398</v>
      </c>
      <c r="O6" s="26" t="n">
        <f aca="false">(N6/O$37)</f>
        <v>12.645326278659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762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6293</v>
      </c>
      <c r="O7" s="26" t="n">
        <f aca="false">(N7/O$37)</f>
        <v>33.182804232804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48703</v>
      </c>
      <c r="E8" s="25" t="n">
        <v>0</v>
      </c>
      <c r="F8" s="25" t="n">
        <v>35035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99057</v>
      </c>
      <c r="O8" s="26" t="n">
        <f aca="false">(N8/O$37)</f>
        <v>149.8286596119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289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8999</v>
      </c>
      <c r="O9" s="26" t="n">
        <f aca="false">(N9/O$37)</f>
        <v>11.3755731922399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25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050106</v>
      </c>
      <c r="L10" s="25" t="n">
        <v>0</v>
      </c>
      <c r="M10" s="25" t="n">
        <v>0</v>
      </c>
      <c r="N10" s="25" t="n">
        <f aca="false">SUM(D10:M10)</f>
        <v>1050106</v>
      </c>
      <c r="O10" s="26" t="n">
        <f aca="false">(N10/O$37)</f>
        <v>92.601940035273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6</v>
      </c>
      <c r="D11" s="25" t="n">
        <v>19109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13339</v>
      </c>
      <c r="L11" s="25" t="n">
        <v>0</v>
      </c>
      <c r="M11" s="25" t="n">
        <v>0</v>
      </c>
      <c r="N11" s="25" t="n">
        <f aca="false">SUM(D11:M11)</f>
        <v>504435</v>
      </c>
      <c r="O11" s="26" t="n">
        <f aca="false">(N11/O$37)</f>
        <v>44.4828042328042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6)</f>
        <v>3765268</v>
      </c>
      <c r="E12" s="31" t="n">
        <f aca="false">SUM(E13:E16)</f>
        <v>2668476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6433744</v>
      </c>
      <c r="O12" s="33" t="n">
        <f aca="false">(N12/O$37)</f>
        <v>567.349559082892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3285495</v>
      </c>
      <c r="E13" s="25" t="n">
        <v>6824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353735</v>
      </c>
      <c r="O13" s="26" t="n">
        <f aca="false">(N13/O$37)</f>
        <v>295.743827160494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0</v>
      </c>
      <c r="E14" s="25" t="n">
        <v>260023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600236</v>
      </c>
      <c r="O14" s="26" t="n">
        <f aca="false">(N14/O$37)</f>
        <v>229.29770723104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4006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00679</v>
      </c>
      <c r="O15" s="26" t="n">
        <f aca="false">(N15/O$37)</f>
        <v>35.3332451499118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31</v>
      </c>
      <c r="D16" s="25" t="n">
        <v>7909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9094</v>
      </c>
      <c r="O16" s="26" t="n">
        <f aca="false">(N16/O$37)</f>
        <v>6.97477954144621</v>
      </c>
      <c r="P16" s="27"/>
    </row>
    <row r="17" customFormat="false" ht="15.75" hidden="false" customHeight="false" outlineLevel="0" collapsed="false">
      <c r="A17" s="28" t="s">
        <v>32</v>
      </c>
      <c r="B17" s="29"/>
      <c r="C17" s="30"/>
      <c r="D17" s="31" t="n">
        <f aca="false">SUM(D18:D20)</f>
        <v>1361483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11743557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3105040</v>
      </c>
      <c r="O17" s="33" t="n">
        <f aca="false">(N17/O$37)</f>
        <v>1155.64726631393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68663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686630</v>
      </c>
      <c r="O18" s="26" t="n">
        <f aca="false">(N18/O$37)</f>
        <v>325.099647266314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57</v>
      </c>
      <c r="D19" s="25" t="n">
        <v>136148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61483</v>
      </c>
      <c r="O19" s="26" t="n">
        <f aca="false">(N19/O$37)</f>
        <v>120.060229276896</v>
      </c>
      <c r="P19" s="27"/>
    </row>
    <row r="20" customFormat="false" ht="15" hidden="false" customHeight="false" outlineLevel="0" collapsed="false">
      <c r="A20" s="22"/>
      <c r="B20" s="23" t="n">
        <v>536</v>
      </c>
      <c r="C20" s="24" t="s">
        <v>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05692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056927</v>
      </c>
      <c r="O20" s="26" t="n">
        <f aca="false">(N20/O$37)</f>
        <v>710.487389770723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3)</f>
        <v>2465378</v>
      </c>
      <c r="E21" s="31" t="n">
        <f aca="false">SUM(E22:E23)</f>
        <v>1381001</v>
      </c>
      <c r="F21" s="31" t="n">
        <f aca="false">SUM(F22:F23)</f>
        <v>0</v>
      </c>
      <c r="G21" s="31" t="n">
        <f aca="false">SUM(G22:G23)</f>
        <v>144948</v>
      </c>
      <c r="H21" s="31" t="n">
        <f aca="false">SUM(H22:H23)</f>
        <v>0</v>
      </c>
      <c r="I21" s="31" t="n">
        <f aca="false">SUM(I22:I23)</f>
        <v>0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3991327</v>
      </c>
      <c r="O21" s="33" t="n">
        <f aca="false">(N21/O$37)</f>
        <v>351.968871252205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9</v>
      </c>
      <c r="D22" s="25" t="n">
        <v>246537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65378</v>
      </c>
      <c r="O22" s="26" t="n">
        <f aca="false">(N22/O$37)</f>
        <v>217.405467372134</v>
      </c>
      <c r="P22" s="27"/>
    </row>
    <row r="23" customFormat="false" ht="15" hidden="false" customHeight="false" outlineLevel="0" collapsed="false">
      <c r="A23" s="22"/>
      <c r="B23" s="23" t="n">
        <v>542</v>
      </c>
      <c r="C23" s="24" t="s">
        <v>38</v>
      </c>
      <c r="D23" s="25" t="n">
        <v>0</v>
      </c>
      <c r="E23" s="25" t="n">
        <v>1381001</v>
      </c>
      <c r="F23" s="25" t="n">
        <v>0</v>
      </c>
      <c r="G23" s="25" t="n">
        <v>14494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525949</v>
      </c>
      <c r="O23" s="26" t="n">
        <f aca="false">(N23/O$37)</f>
        <v>134.563403880071</v>
      </c>
      <c r="P23" s="27"/>
    </row>
    <row r="24" customFormat="false" ht="15.75" hidden="false" customHeight="false" outlineLevel="0" collapsed="false">
      <c r="A24" s="28" t="s">
        <v>39</v>
      </c>
      <c r="B24" s="29"/>
      <c r="C24" s="30"/>
      <c r="D24" s="31" t="n">
        <f aca="false">SUM(D25:D25)</f>
        <v>59710</v>
      </c>
      <c r="E24" s="31" t="n">
        <f aca="false">SUM(E25:E25)</f>
        <v>112778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72488</v>
      </c>
      <c r="O24" s="33" t="n">
        <f aca="false">(N24/O$37)</f>
        <v>15.210582010582</v>
      </c>
      <c r="P24" s="34"/>
    </row>
    <row r="25" customFormat="false" ht="15" hidden="false" customHeight="false" outlineLevel="0" collapsed="false">
      <c r="A25" s="35"/>
      <c r="B25" s="36" t="n">
        <v>559</v>
      </c>
      <c r="C25" s="37" t="s">
        <v>40</v>
      </c>
      <c r="D25" s="25" t="n">
        <v>59710</v>
      </c>
      <c r="E25" s="25" t="n">
        <v>11277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2488</v>
      </c>
      <c r="O25" s="26" t="n">
        <f aca="false">(N25/O$37)</f>
        <v>15.210582010582</v>
      </c>
      <c r="P25" s="27"/>
    </row>
    <row r="26" customFormat="false" ht="15.75" hidden="false" customHeight="false" outlineLevel="0" collapsed="false">
      <c r="A26" s="28" t="s">
        <v>41</v>
      </c>
      <c r="B26" s="29"/>
      <c r="C26" s="30"/>
      <c r="D26" s="31" t="n">
        <f aca="false">SUM(D27:D28)</f>
        <v>127500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127500</v>
      </c>
      <c r="O26" s="33" t="n">
        <f aca="false">(N26/O$37)</f>
        <v>11.2433862433862</v>
      </c>
      <c r="P26" s="34"/>
    </row>
    <row r="27" customFormat="false" ht="15" hidden="false" customHeight="false" outlineLevel="0" collapsed="false">
      <c r="A27" s="22"/>
      <c r="B27" s="23" t="n">
        <v>562</v>
      </c>
      <c r="C27" s="24" t="s">
        <v>60</v>
      </c>
      <c r="D27" s="25" t="n">
        <v>650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000</v>
      </c>
      <c r="O27" s="26" t="n">
        <f aca="false">(N27/O$37)</f>
        <v>5.73192239858907</v>
      </c>
      <c r="P27" s="27"/>
    </row>
    <row r="28" customFormat="false" ht="15" hidden="false" customHeight="false" outlineLevel="0" collapsed="false">
      <c r="A28" s="22"/>
      <c r="B28" s="23" t="n">
        <v>564</v>
      </c>
      <c r="C28" s="24" t="s">
        <v>61</v>
      </c>
      <c r="D28" s="25" t="n">
        <v>625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2500</v>
      </c>
      <c r="O28" s="26" t="n">
        <f aca="false">(N28/O$37)</f>
        <v>5.51146384479718</v>
      </c>
      <c r="P28" s="27"/>
    </row>
    <row r="29" customFormat="false" ht="15.75" hidden="false" customHeight="false" outlineLevel="0" collapsed="false">
      <c r="A29" s="28" t="s">
        <v>44</v>
      </c>
      <c r="B29" s="29"/>
      <c r="C29" s="30"/>
      <c r="D29" s="31" t="n">
        <f aca="false">SUM(D30:D32)</f>
        <v>1607215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0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1607215</v>
      </c>
      <c r="O29" s="33" t="n">
        <f aca="false">(N29/O$37)</f>
        <v>141.729717813051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62</v>
      </c>
      <c r="D30" s="25" t="n">
        <v>157921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579215</v>
      </c>
      <c r="O30" s="26" t="n">
        <f aca="false">(N30/O$37)</f>
        <v>139.260582010582</v>
      </c>
      <c r="P30" s="27"/>
    </row>
    <row r="31" customFormat="false" ht="15" hidden="false" customHeight="false" outlineLevel="0" collapsed="false">
      <c r="A31" s="22"/>
      <c r="B31" s="23" t="n">
        <v>573</v>
      </c>
      <c r="C31" s="24" t="s">
        <v>46</v>
      </c>
      <c r="D31" s="25" t="n">
        <v>3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000</v>
      </c>
      <c r="O31" s="26" t="n">
        <f aca="false">(N31/O$37)</f>
        <v>0.264550264550265</v>
      </c>
      <c r="P31" s="27"/>
    </row>
    <row r="32" customFormat="false" ht="15" hidden="false" customHeight="false" outlineLevel="0" collapsed="false">
      <c r="A32" s="22"/>
      <c r="B32" s="23" t="n">
        <v>574</v>
      </c>
      <c r="C32" s="24" t="s">
        <v>47</v>
      </c>
      <c r="D32" s="25" t="n">
        <v>2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000</v>
      </c>
      <c r="O32" s="26" t="n">
        <f aca="false">(N32/O$37)</f>
        <v>2.20458553791887</v>
      </c>
      <c r="P32" s="27"/>
    </row>
    <row r="33" customFormat="false" ht="15.75" hidden="false" customHeight="false" outlineLevel="0" collapsed="false">
      <c r="A33" s="28" t="s">
        <v>63</v>
      </c>
      <c r="B33" s="29"/>
      <c r="C33" s="30"/>
      <c r="D33" s="31" t="n">
        <f aca="false">SUM(D34:D34)</f>
        <v>1137168</v>
      </c>
      <c r="E33" s="31" t="n">
        <f aca="false">SUM(E34:E34)</f>
        <v>6983</v>
      </c>
      <c r="F33" s="31" t="n">
        <f aca="false">SUM(F34:F34)</f>
        <v>0</v>
      </c>
      <c r="G33" s="31" t="n">
        <f aca="false">SUM(G34:G34)</f>
        <v>0</v>
      </c>
      <c r="H33" s="31" t="n">
        <f aca="false">SUM(H34:H34)</f>
        <v>0</v>
      </c>
      <c r="I33" s="31" t="n">
        <f aca="false">SUM(I34:I34)</f>
        <v>500000</v>
      </c>
      <c r="J33" s="31" t="n">
        <f aca="false">SUM(J34:J34)</f>
        <v>0</v>
      </c>
      <c r="K33" s="31" t="n">
        <f aca="false">SUM(K34:K34)</f>
        <v>0</v>
      </c>
      <c r="L33" s="31" t="n">
        <f aca="false">SUM(L34:L34)</f>
        <v>0</v>
      </c>
      <c r="M33" s="31" t="n">
        <f aca="false">SUM(M34:M34)</f>
        <v>0</v>
      </c>
      <c r="N33" s="31" t="n">
        <f aca="false">SUM(D33:M33)</f>
        <v>1644151</v>
      </c>
      <c r="O33" s="33" t="n">
        <f aca="false">(N33/O$37)</f>
        <v>144.986860670194</v>
      </c>
      <c r="P33" s="27"/>
    </row>
    <row r="34" customFormat="false" ht="15.75" hidden="false" customHeight="false" outlineLevel="0" collapsed="false">
      <c r="A34" s="22"/>
      <c r="B34" s="23" t="n">
        <v>581</v>
      </c>
      <c r="C34" s="24" t="s">
        <v>64</v>
      </c>
      <c r="D34" s="25" t="n">
        <v>1137168</v>
      </c>
      <c r="E34" s="25" t="n">
        <v>6983</v>
      </c>
      <c r="F34" s="25" t="n">
        <v>0</v>
      </c>
      <c r="G34" s="25" t="n">
        <v>0</v>
      </c>
      <c r="H34" s="25" t="n">
        <v>0</v>
      </c>
      <c r="I34" s="25" t="n">
        <v>50000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644151</v>
      </c>
      <c r="O34" s="26" t="n">
        <f aca="false">(N34/O$37)</f>
        <v>144.986860670194</v>
      </c>
      <c r="P34" s="27"/>
    </row>
    <row r="35" customFormat="false" ht="16.5" hidden="false" customHeight="false" outlineLevel="0" collapsed="false">
      <c r="A35" s="38" t="s">
        <v>50</v>
      </c>
      <c r="B35" s="39"/>
      <c r="C35" s="40"/>
      <c r="D35" s="41" t="n">
        <f aca="false">SUM(D5,D12,D17,D21,D24,D26,D29,D33)</f>
        <v>12712211</v>
      </c>
      <c r="E35" s="41" t="n">
        <f aca="false">SUM(E5,E12,E17,E21,E24,E26,E29,E33)</f>
        <v>4169238</v>
      </c>
      <c r="F35" s="41" t="n">
        <f aca="false">SUM(F5,F12,F17,F21,F24,F26,F29,F33)</f>
        <v>350354</v>
      </c>
      <c r="G35" s="41" t="n">
        <f aca="false">SUM(G5,G12,G17,G21,G24,G26,G29,G33)</f>
        <v>144948</v>
      </c>
      <c r="H35" s="41" t="n">
        <f aca="false">SUM(H5,H12,H17,H21,H24,H26,H29,H33)</f>
        <v>0</v>
      </c>
      <c r="I35" s="41" t="n">
        <f aca="false">SUM(I5,I12,I17,I21,I24,I26,I29,I33)</f>
        <v>12243557</v>
      </c>
      <c r="J35" s="41" t="n">
        <f aca="false">SUM(J5,J12,J17,J21,J24,J26,J29,J33)</f>
        <v>0</v>
      </c>
      <c r="K35" s="41" t="n">
        <f aca="false">SUM(K5,K12,K17,K21,K24,K26,K29,K33)</f>
        <v>1363445</v>
      </c>
      <c r="L35" s="41" t="n">
        <f aca="false">SUM(L5,L12,L17,L21,L24,L26,L29,L33)</f>
        <v>0</v>
      </c>
      <c r="M35" s="41" t="n">
        <f aca="false">SUM(M5,M12,M17,M21,M24,M26,M29,M33)</f>
        <v>0</v>
      </c>
      <c r="N35" s="41" t="n">
        <f aca="false">SUM(D35:M35)</f>
        <v>30983753</v>
      </c>
      <c r="O35" s="42" t="n">
        <f aca="false">(N35/O$37)</f>
        <v>2732.25335097002</v>
      </c>
      <c r="P35" s="21"/>
      <c r="Q35" s="43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</row>
    <row r="36" customFormat="false" ht="15" hidden="false" customHeight="false" outlineLevel="0" collapsed="false">
      <c r="A36" s="45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customFormat="false" ht="15" hidden="false" customHeight="fals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2" t="s">
        <v>94</v>
      </c>
      <c r="M37" s="52"/>
      <c r="N37" s="52"/>
      <c r="O37" s="53" t="n">
        <v>11340</v>
      </c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.75" hidden="false" customHeight="true" outlineLevel="0" collapsed="false">
      <c r="A39" s="55" t="s">
        <v>5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780253</v>
      </c>
      <c r="E5" s="18" t="n">
        <f aca="false">SUM(E6:E12)</f>
        <v>0</v>
      </c>
      <c r="F5" s="18" t="n">
        <f aca="false">SUM(F6:F12)</f>
        <v>644720</v>
      </c>
      <c r="G5" s="18" t="n">
        <f aca="false">SUM(G6:G12)</f>
        <v>3398781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50661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1330364</v>
      </c>
      <c r="O5" s="20" t="n">
        <f aca="false">(N5/O$38)</f>
        <v>920.9431845891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3737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7376</v>
      </c>
      <c r="O6" s="26" t="n">
        <f aca="false">(N6/O$38)</f>
        <v>19.294155896935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941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9414</v>
      </c>
      <c r="O7" s="26" t="n">
        <f aca="false">(N7/O$38)</f>
        <v>52.78501178574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82784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27845</v>
      </c>
      <c r="O8" s="26" t="n">
        <f aca="false">(N8/O$38)</f>
        <v>148.56904819962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40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4024</v>
      </c>
      <c r="O9" s="26" t="n">
        <f aca="false">(N9/O$38)</f>
        <v>14.1448427212875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644720</v>
      </c>
      <c r="G10" s="25" t="n">
        <v>3398781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043501</v>
      </c>
      <c r="O10" s="26" t="n">
        <f aca="false">(N10/O$38)</f>
        <v>328.65975778265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506610</v>
      </c>
      <c r="L11" s="25" t="n">
        <v>0</v>
      </c>
      <c r="M11" s="25" t="n">
        <v>0</v>
      </c>
      <c r="N11" s="25" t="n">
        <f aca="false">SUM(D11:M11)</f>
        <v>3506610</v>
      </c>
      <c r="O11" s="26" t="n">
        <f aca="false">(N11/O$38)</f>
        <v>285.020726652036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89159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91594</v>
      </c>
      <c r="O12" s="26" t="n">
        <f aca="false">(N12/O$38)</f>
        <v>72.469641550841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4840502</v>
      </c>
      <c r="E13" s="31" t="n">
        <f aca="false">SUM(E14:E17)</f>
        <v>2488252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328754</v>
      </c>
      <c r="O13" s="33" t="n">
        <f aca="false">(N13/O$38)</f>
        <v>595.68836869056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355363</v>
      </c>
      <c r="E14" s="25" t="n">
        <v>5811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413473</v>
      </c>
      <c r="O14" s="26" t="n">
        <f aca="false">(N14/O$38)</f>
        <v>358.73144761440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43014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430142</v>
      </c>
      <c r="O15" s="26" t="n">
        <f aca="false">(N15/O$38)</f>
        <v>197.52434365601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6181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1817</v>
      </c>
      <c r="O16" s="26" t="n">
        <f aca="false">(N16/O$38)</f>
        <v>29.4088433715354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2332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3322</v>
      </c>
      <c r="O17" s="26" t="n">
        <f aca="false">(N17/O$38)</f>
        <v>10.023734048606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68975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6499631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6968606</v>
      </c>
      <c r="O18" s="33" t="n">
        <f aca="false">(N18/O$38)</f>
        <v>1379.22506705682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3742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37422</v>
      </c>
      <c r="O19" s="26" t="n">
        <f aca="false">(N19/O$38)</f>
        <v>246.884662277493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6897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68975</v>
      </c>
      <c r="O20" s="26" t="n">
        <f aca="false">(N20/O$38)</f>
        <v>38.118751524018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346220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462209</v>
      </c>
      <c r="O21" s="26" t="n">
        <f aca="false">(N21/O$38)</f>
        <v>1094.2216532553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3769775</v>
      </c>
      <c r="E22" s="31" t="n">
        <f aca="false">SUM(E23:E24)</f>
        <v>1296281</v>
      </c>
      <c r="F22" s="31" t="n">
        <f aca="false">SUM(F23:F24)</f>
        <v>0</v>
      </c>
      <c r="G22" s="31" t="n">
        <f aca="false">SUM(G23:G24)</f>
        <v>1654302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6720358</v>
      </c>
      <c r="O22" s="33" t="n">
        <f aca="false">(N22/O$38)</f>
        <v>546.2373404860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376977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769775</v>
      </c>
      <c r="O23" s="26" t="n">
        <f aca="false">(N23/O$38)</f>
        <v>306.411037958222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296281</v>
      </c>
      <c r="F24" s="25" t="n">
        <v>0</v>
      </c>
      <c r="G24" s="25" t="n">
        <v>165430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950583</v>
      </c>
      <c r="O24" s="26" t="n">
        <f aca="false">(N24/O$38)</f>
        <v>239.826302527839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346493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46493</v>
      </c>
      <c r="O25" s="33" t="n">
        <f aca="false">(N25/O$38)</f>
        <v>28.163293505649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34649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46493</v>
      </c>
      <c r="O26" s="26" t="n">
        <f aca="false">(N26/O$38)</f>
        <v>28.163293505649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20750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207500</v>
      </c>
      <c r="O27" s="33" t="n">
        <f aca="false">(N27/O$38)</f>
        <v>16.8658050881899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60</v>
      </c>
      <c r="D28" s="25" t="n">
        <v>1325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32500</v>
      </c>
      <c r="O28" s="26" t="n">
        <f aca="false">(N28/O$38)</f>
        <v>10.7697309599285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61</v>
      </c>
      <c r="D29" s="25" t="n">
        <v>7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5000</v>
      </c>
      <c r="O29" s="26" t="n">
        <f aca="false">(N29/O$38)</f>
        <v>6.0960741282614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601081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601081</v>
      </c>
      <c r="O30" s="33" t="n">
        <f aca="false">(N30/O$38)</f>
        <v>48.8564577745265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62</v>
      </c>
      <c r="D31" s="25" t="n">
        <v>55922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59228</v>
      </c>
      <c r="O31" s="26" t="n">
        <f aca="false">(N31/O$38)</f>
        <v>45.4546045679915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000</v>
      </c>
      <c r="O32" s="26" t="n">
        <f aca="false">(N32/O$38)</f>
        <v>0.406404941884093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3685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6853</v>
      </c>
      <c r="O33" s="26" t="n">
        <f aca="false">(N33/O$38)</f>
        <v>2.9954482646509</v>
      </c>
      <c r="P33" s="27"/>
    </row>
    <row r="34" customFormat="false" ht="15.75" hidden="false" customHeight="false" outlineLevel="0" collapsed="false">
      <c r="A34" s="28" t="s">
        <v>63</v>
      </c>
      <c r="B34" s="29"/>
      <c r="C34" s="30"/>
      <c r="D34" s="31" t="n">
        <f aca="false">SUM(D35:D35)</f>
        <v>849049</v>
      </c>
      <c r="E34" s="31" t="n">
        <f aca="false">SUM(E35:E35)</f>
        <v>138151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9100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897200</v>
      </c>
      <c r="O34" s="33" t="n">
        <f aca="false">(N34/O$38)</f>
        <v>154.2062911485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64</v>
      </c>
      <c r="D35" s="25" t="n">
        <v>849049</v>
      </c>
      <c r="E35" s="25" t="n">
        <v>138151</v>
      </c>
      <c r="F35" s="25" t="n">
        <v>0</v>
      </c>
      <c r="G35" s="25" t="n">
        <v>0</v>
      </c>
      <c r="H35" s="25" t="n">
        <v>0</v>
      </c>
      <c r="I35" s="25" t="n">
        <v>9100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897200</v>
      </c>
      <c r="O35" s="26" t="n">
        <f aca="false">(N35/O$38)</f>
        <v>154.2062911485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4517135</v>
      </c>
      <c r="E36" s="41" t="n">
        <f aca="false">SUM(E5,E13,E18,E22,E25,E27,E30,E34)</f>
        <v>4269177</v>
      </c>
      <c r="F36" s="41" t="n">
        <f aca="false">SUM(F5,F13,F18,F22,F25,F27,F30,F34)</f>
        <v>644720</v>
      </c>
      <c r="G36" s="41" t="n">
        <f aca="false">SUM(G5,G13,G18,G22,G25,G27,G30,G34)</f>
        <v>5053083</v>
      </c>
      <c r="H36" s="41" t="n">
        <f aca="false">SUM(H5,H13,H18,H22,H25,H27,H30,H34)</f>
        <v>0</v>
      </c>
      <c r="I36" s="41" t="n">
        <f aca="false">SUM(I5,I13,I18,I22,I25,I27,I30,I34)</f>
        <v>17409631</v>
      </c>
      <c r="J36" s="41" t="n">
        <f aca="false">SUM(J5,J13,J18,J22,J25,J27,J30,J34)</f>
        <v>0</v>
      </c>
      <c r="K36" s="41" t="n">
        <f aca="false">SUM(K5,K13,K18,K22,K25,K27,K30,K34)</f>
        <v>3506610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D36:M36)</f>
        <v>45400356</v>
      </c>
      <c r="O36" s="42" t="n">
        <f aca="false">(N36/O$38)</f>
        <v>3690.18580833943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65</v>
      </c>
      <c r="M38" s="52"/>
      <c r="N38" s="52"/>
      <c r="O38" s="53" t="n">
        <v>12303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785589</v>
      </c>
      <c r="E5" s="18" t="n">
        <f aca="false">SUM(E6:E12)</f>
        <v>0</v>
      </c>
      <c r="F5" s="18" t="n">
        <f aca="false">SUM(F6:F12)</f>
        <v>368184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56332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7717093</v>
      </c>
      <c r="O5" s="20" t="n">
        <f aca="false">(N5/O$39)</f>
        <v>628.88868062912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347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34754</v>
      </c>
      <c r="O6" s="26" t="n">
        <f aca="false">(N6/O$39)</f>
        <v>19.130796186129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337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33747</v>
      </c>
      <c r="O7" s="26" t="n">
        <f aca="false">(N7/O$39)</f>
        <v>51.645913128514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70513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705131</v>
      </c>
      <c r="O8" s="26" t="n">
        <f aca="false">(N8/O$39)</f>
        <v>138.95615679243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615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1521</v>
      </c>
      <c r="O9" s="26" t="n">
        <f aca="false">(N9/O$39)</f>
        <v>13.1628229158178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818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184</v>
      </c>
      <c r="O10" s="26" t="n">
        <f aca="false">(N10/O$39)</f>
        <v>30.0044006193464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563320</v>
      </c>
      <c r="L11" s="25" t="n">
        <v>0</v>
      </c>
      <c r="M11" s="25" t="n">
        <v>0</v>
      </c>
      <c r="N11" s="25" t="n">
        <f aca="false">SUM(D11:M11)</f>
        <v>3563320</v>
      </c>
      <c r="O11" s="26" t="n">
        <f aca="false">(N11/O$39)</f>
        <v>290.38546165756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105043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50436</v>
      </c>
      <c r="O12" s="26" t="n">
        <f aca="false">(N12/O$39)</f>
        <v>85.60312932931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807525</v>
      </c>
      <c r="E13" s="31" t="n">
        <f aca="false">SUM(E14:E17)</f>
        <v>2853146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660671</v>
      </c>
      <c r="O13" s="33" t="n">
        <f aca="false">(N13/O$39)</f>
        <v>705.783636215467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5307345</v>
      </c>
      <c r="E14" s="25" t="n">
        <v>1844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325786</v>
      </c>
      <c r="O14" s="26" t="n">
        <f aca="false">(N14/O$39)</f>
        <v>434.01401678754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83470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834705</v>
      </c>
      <c r="O15" s="26" t="n">
        <f aca="false">(N15/O$39)</f>
        <v>231.008475266889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7780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7806</v>
      </c>
      <c r="O16" s="26" t="n">
        <f aca="false">(N16/O$39)</f>
        <v>30.7885257925189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2237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2374</v>
      </c>
      <c r="O17" s="26" t="n">
        <f aca="false">(N17/O$39)</f>
        <v>9.9726183685111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51736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5968479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6420215</v>
      </c>
      <c r="O18" s="33" t="n">
        <f aca="false">(N18/O$39)</f>
        <v>1338.13177410154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45049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50492</v>
      </c>
      <c r="O19" s="26" t="n">
        <f aca="false">(N19/O$39)</f>
        <v>281.190774997963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5173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51736</v>
      </c>
      <c r="O20" s="26" t="n">
        <f aca="false">(N20/O$39)</f>
        <v>36.8132996495803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51798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517987</v>
      </c>
      <c r="O21" s="26" t="n">
        <f aca="false">(N21/O$39)</f>
        <v>1020.127699454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3271791</v>
      </c>
      <c r="E22" s="31" t="n">
        <f aca="false">SUM(E23:E24)</f>
        <v>1316239</v>
      </c>
      <c r="F22" s="31" t="n">
        <f aca="false">SUM(F23:F24)</f>
        <v>0</v>
      </c>
      <c r="G22" s="31" t="n">
        <f aca="false">SUM(G23:G24)</f>
        <v>7086345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11674375</v>
      </c>
      <c r="O22" s="33" t="n">
        <f aca="false">(N22/O$39)</f>
        <v>951.379268193301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327179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271791</v>
      </c>
      <c r="O23" s="26" t="n">
        <f aca="false">(N23/O$39)</f>
        <v>266.627903186374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316239</v>
      </c>
      <c r="F24" s="25" t="n">
        <v>0</v>
      </c>
      <c r="G24" s="25" t="n">
        <v>708634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402584</v>
      </c>
      <c r="O24" s="26" t="n">
        <f aca="false">(N24/O$39)</f>
        <v>684.751365006927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0</v>
      </c>
      <c r="E25" s="31" t="n">
        <f aca="false">SUM(E26:E27)</f>
        <v>1479598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479598</v>
      </c>
      <c r="O25" s="33" t="n">
        <f aca="false">(N25/O$39)</f>
        <v>120.576807106185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7</v>
      </c>
      <c r="D26" s="25" t="n">
        <v>0</v>
      </c>
      <c r="E26" s="25" t="n">
        <v>31593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15936</v>
      </c>
      <c r="O26" s="26" t="n">
        <f aca="false">(N26/O$39)</f>
        <v>25.7465569228262</v>
      </c>
      <c r="P26" s="27"/>
    </row>
    <row r="27" customFormat="false" ht="15" hidden="false" customHeight="false" outlineLevel="0" collapsed="false">
      <c r="A27" s="35"/>
      <c r="B27" s="36" t="n">
        <v>559</v>
      </c>
      <c r="C27" s="37" t="s">
        <v>40</v>
      </c>
      <c r="D27" s="25" t="n">
        <v>0</v>
      </c>
      <c r="E27" s="25" t="n">
        <v>116366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63662</v>
      </c>
      <c r="O27" s="26" t="n">
        <f aca="false">(N27/O$39)</f>
        <v>94.8302501833591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30)</f>
        <v>20717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207170</v>
      </c>
      <c r="O28" s="33" t="n">
        <f aca="false">(N28/O$39)</f>
        <v>16.8828946296145</v>
      </c>
      <c r="P28" s="34"/>
    </row>
    <row r="29" customFormat="false" ht="15" hidden="false" customHeight="false" outlineLevel="0" collapsed="false">
      <c r="A29" s="22"/>
      <c r="B29" s="23" t="n">
        <v>562</v>
      </c>
      <c r="C29" s="24" t="s">
        <v>60</v>
      </c>
      <c r="D29" s="25" t="n">
        <v>12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5000</v>
      </c>
      <c r="O29" s="26" t="n">
        <f aca="false">(N29/O$39)</f>
        <v>10.1866188574688</v>
      </c>
      <c r="P29" s="27"/>
    </row>
    <row r="30" customFormat="false" ht="15" hidden="false" customHeight="false" outlineLevel="0" collapsed="false">
      <c r="A30" s="22"/>
      <c r="B30" s="23" t="n">
        <v>564</v>
      </c>
      <c r="C30" s="24" t="s">
        <v>61</v>
      </c>
      <c r="D30" s="25" t="n">
        <v>8217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2170</v>
      </c>
      <c r="O30" s="26" t="n">
        <f aca="false">(N30/O$39)</f>
        <v>6.69627577214571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4)</f>
        <v>595568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595568</v>
      </c>
      <c r="O31" s="33" t="n">
        <f aca="false">(N31/O$39)</f>
        <v>48.53459375764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2</v>
      </c>
      <c r="D32" s="25" t="n">
        <v>55466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54663</v>
      </c>
      <c r="O32" s="26" t="n">
        <f aca="false">(N32/O$39)</f>
        <v>45.2011246027219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6</v>
      </c>
      <c r="D33" s="25" t="n">
        <v>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000</v>
      </c>
      <c r="O33" s="26" t="n">
        <f aca="false">(N33/O$39)</f>
        <v>0.407464754298753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7</v>
      </c>
      <c r="D34" s="25" t="n">
        <v>3590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5905</v>
      </c>
      <c r="O34" s="26" t="n">
        <f aca="false">(N34/O$39)</f>
        <v>2.92600440061935</v>
      </c>
      <c r="P34" s="27"/>
    </row>
    <row r="35" customFormat="false" ht="15.75" hidden="false" customHeight="false" outlineLevel="0" collapsed="false">
      <c r="A35" s="28" t="s">
        <v>63</v>
      </c>
      <c r="B35" s="29"/>
      <c r="C35" s="30"/>
      <c r="D35" s="31" t="n">
        <f aca="false">SUM(D36:D36)</f>
        <v>539924</v>
      </c>
      <c r="E35" s="31" t="n">
        <f aca="false">SUM(E36:E36)</f>
        <v>0</v>
      </c>
      <c r="F35" s="31" t="n">
        <f aca="false">SUM(F36:F36)</f>
        <v>0</v>
      </c>
      <c r="G35" s="31" t="n">
        <f aca="false">SUM(G36:G36)</f>
        <v>0</v>
      </c>
      <c r="H35" s="31" t="n">
        <f aca="false">SUM(H36:H36)</f>
        <v>0</v>
      </c>
      <c r="I35" s="31" t="n">
        <f aca="false">SUM(I36:I36)</f>
        <v>1120000</v>
      </c>
      <c r="J35" s="31" t="n">
        <f aca="false">SUM(J36:J36)</f>
        <v>0</v>
      </c>
      <c r="K35" s="31" t="n">
        <f aca="false">SUM(K36:K36)</f>
        <v>0</v>
      </c>
      <c r="L35" s="31" t="n">
        <f aca="false">SUM(L36:L36)</f>
        <v>0</v>
      </c>
      <c r="M35" s="31" t="n">
        <f aca="false">SUM(M36:M36)</f>
        <v>0</v>
      </c>
      <c r="N35" s="31" t="n">
        <f aca="false">SUM(D35:M35)</f>
        <v>1659924</v>
      </c>
      <c r="O35" s="33" t="n">
        <f aca="false">(N35/O$39)</f>
        <v>135.272104962921</v>
      </c>
      <c r="P35" s="27"/>
    </row>
    <row r="36" customFormat="false" ht="15.75" hidden="false" customHeight="false" outlineLevel="0" collapsed="false">
      <c r="A36" s="22"/>
      <c r="B36" s="23" t="n">
        <v>581</v>
      </c>
      <c r="C36" s="24" t="s">
        <v>64</v>
      </c>
      <c r="D36" s="25" t="n">
        <v>53992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112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659924</v>
      </c>
      <c r="O36" s="26" t="n">
        <f aca="false">(N36/O$39)</f>
        <v>135.272104962921</v>
      </c>
      <c r="P36" s="27"/>
    </row>
    <row r="37" customFormat="false" ht="16.5" hidden="false" customHeight="false" outlineLevel="0" collapsed="false">
      <c r="A37" s="38" t="s">
        <v>50</v>
      </c>
      <c r="B37" s="39"/>
      <c r="C37" s="40"/>
      <c r="D37" s="41" t="n">
        <f aca="false">SUM(D5,D13,D18,D22,D25,D28,D31,D35)</f>
        <v>14659303</v>
      </c>
      <c r="E37" s="41" t="n">
        <f aca="false">SUM(E5,E13,E18,E22,E25,E28,E31,E35)</f>
        <v>5648983</v>
      </c>
      <c r="F37" s="41" t="n">
        <f aca="false">SUM(F5,F13,F18,F22,F25,F28,F31,F35)</f>
        <v>368184</v>
      </c>
      <c r="G37" s="41" t="n">
        <f aca="false">SUM(G5,G13,G18,G22,G25,G28,G31,G35)</f>
        <v>7086345</v>
      </c>
      <c r="H37" s="41" t="n">
        <f aca="false">SUM(H5,H13,H18,H22,H25,H28,H31,H35)</f>
        <v>0</v>
      </c>
      <c r="I37" s="41" t="n">
        <f aca="false">SUM(I5,I13,I18,I22,I25,I28,I31,I35)</f>
        <v>17088479</v>
      </c>
      <c r="J37" s="41" t="n">
        <f aca="false">SUM(J5,J13,J18,J22,J25,J28,J31,J35)</f>
        <v>0</v>
      </c>
      <c r="K37" s="41" t="n">
        <f aca="false">SUM(K5,K13,K18,K22,K25,K28,K31,K35)</f>
        <v>3563320</v>
      </c>
      <c r="L37" s="41" t="n">
        <f aca="false">SUM(L5,L13,L18,L22,L25,L28,L31,L35)</f>
        <v>0</v>
      </c>
      <c r="M37" s="41" t="n">
        <f aca="false">SUM(M5,M13,M18,M22,M25,M28,M31,M35)</f>
        <v>0</v>
      </c>
      <c r="N37" s="41" t="n">
        <f aca="false">SUM(D37:M37)</f>
        <v>48414614</v>
      </c>
      <c r="O37" s="42" t="n">
        <f aca="false">(N37/O$39)</f>
        <v>3945.4497595958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68</v>
      </c>
      <c r="M39" s="52"/>
      <c r="N39" s="52"/>
      <c r="O39" s="53" t="n">
        <v>12271</v>
      </c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244465</v>
      </c>
      <c r="E5" s="18" t="n">
        <f aca="false">SUM(E6:E12)</f>
        <v>0</v>
      </c>
      <c r="F5" s="18" t="n">
        <f aca="false">SUM(F6:F12)</f>
        <v>368195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3474636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087296</v>
      </c>
      <c r="O5" s="20" t="n">
        <f aca="false">(N5/O$39)</f>
        <v>656.3298165882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4105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41056</v>
      </c>
      <c r="O6" s="26" t="n">
        <f aca="false">(N6/O$39)</f>
        <v>19.563057945138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2784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27840</v>
      </c>
      <c r="O7" s="26" t="n">
        <f aca="false">(N7/O$39)</f>
        <v>50.952767407888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8023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80232</v>
      </c>
      <c r="O8" s="26" t="n">
        <f aca="false">(N8/O$39)</f>
        <v>112.013634150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3045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0454</v>
      </c>
      <c r="O9" s="26" t="n">
        <f aca="false">(N9/O$39)</f>
        <v>10.5870800194774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819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195</v>
      </c>
      <c r="O10" s="26" t="n">
        <f aca="false">(N10/O$39)</f>
        <v>29.881106963155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474636</v>
      </c>
      <c r="L11" s="25" t="n">
        <v>0</v>
      </c>
      <c r="M11" s="25" t="n">
        <v>0</v>
      </c>
      <c r="N11" s="25" t="n">
        <f aca="false">SUM(D11:M11)</f>
        <v>3474636</v>
      </c>
      <c r="O11" s="26" t="n">
        <f aca="false">(N11/O$39)</f>
        <v>281.986365849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186488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64883</v>
      </c>
      <c r="O12" s="26" t="n">
        <f aca="false">(N12/O$39)</f>
        <v>151.345804252556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290196</v>
      </c>
      <c r="E13" s="31" t="n">
        <f aca="false">SUM(E14:E17)</f>
        <v>2318443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608639</v>
      </c>
      <c r="O13" s="33" t="n">
        <f aca="false">(N13/O$39)</f>
        <v>617.48409349131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803429</v>
      </c>
      <c r="E14" s="25" t="n">
        <v>106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04495</v>
      </c>
      <c r="O14" s="26" t="n">
        <f aca="false">(N14/O$39)</f>
        <v>389.91194611264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31737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317377</v>
      </c>
      <c r="O15" s="26" t="n">
        <f aca="false">(N15/O$39)</f>
        <v>188.06825190715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490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9029</v>
      </c>
      <c r="O16" s="26" t="n">
        <f aca="false">(N16/O$39)</f>
        <v>28.3256776497322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3773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7738</v>
      </c>
      <c r="O17" s="26" t="n">
        <f aca="false">(N17/O$39)</f>
        <v>11.1782178217822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51105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4853977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5305082</v>
      </c>
      <c r="O18" s="33" t="n">
        <f aca="false">(N18/O$39)</f>
        <v>1242.09397825028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57950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579508</v>
      </c>
      <c r="O19" s="26" t="n">
        <f aca="false">(N19/O$39)</f>
        <v>290.497321863334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5110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51105</v>
      </c>
      <c r="O20" s="26" t="n">
        <f aca="false">(N20/O$39)</f>
        <v>36.6097224476546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27446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274469</v>
      </c>
      <c r="O21" s="26" t="n">
        <f aca="false">(N21/O$39)</f>
        <v>914.986933939296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979125</v>
      </c>
      <c r="E22" s="31" t="n">
        <f aca="false">SUM(E23:E24)</f>
        <v>1126371</v>
      </c>
      <c r="F22" s="31" t="n">
        <f aca="false">SUM(F23:F24)</f>
        <v>0</v>
      </c>
      <c r="G22" s="31" t="n">
        <f aca="false">SUM(G23:G24)</f>
        <v>2176048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6281544</v>
      </c>
      <c r="O22" s="33" t="n">
        <f aca="false">(N22/O$39)</f>
        <v>509.782827463074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297912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979125</v>
      </c>
      <c r="O23" s="26" t="n">
        <f aca="false">(N23/O$39)</f>
        <v>241.772845317319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126371</v>
      </c>
      <c r="F24" s="25" t="n">
        <v>0</v>
      </c>
      <c r="G24" s="25" t="n">
        <v>2176048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02419</v>
      </c>
      <c r="O24" s="26" t="n">
        <f aca="false">(N24/O$39)</f>
        <v>268.009982145756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0</v>
      </c>
      <c r="E25" s="31" t="n">
        <f aca="false">SUM(E26:E27)</f>
        <v>467024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467024</v>
      </c>
      <c r="O25" s="33" t="n">
        <f aca="false">(N25/O$39)</f>
        <v>37.9016393442623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7</v>
      </c>
      <c r="D26" s="25" t="n">
        <v>0</v>
      </c>
      <c r="E26" s="25" t="n">
        <v>18684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6840</v>
      </c>
      <c r="O26" s="26" t="n">
        <f aca="false">(N26/O$39)</f>
        <v>15.163122869664</v>
      </c>
      <c r="P26" s="27"/>
    </row>
    <row r="27" customFormat="false" ht="15" hidden="false" customHeight="false" outlineLevel="0" collapsed="false">
      <c r="A27" s="35"/>
      <c r="B27" s="36" t="n">
        <v>559</v>
      </c>
      <c r="C27" s="37" t="s">
        <v>40</v>
      </c>
      <c r="D27" s="25" t="n">
        <v>0</v>
      </c>
      <c r="E27" s="25" t="n">
        <v>28018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80184</v>
      </c>
      <c r="O27" s="26" t="n">
        <f aca="false">(N27/O$39)</f>
        <v>22.7385164745983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30)</f>
        <v>22241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222410</v>
      </c>
      <c r="O28" s="33" t="n">
        <f aca="false">(N28/O$39)</f>
        <v>18.0498295731212</v>
      </c>
      <c r="P28" s="34"/>
    </row>
    <row r="29" customFormat="false" ht="15" hidden="false" customHeight="false" outlineLevel="0" collapsed="false">
      <c r="A29" s="22"/>
      <c r="B29" s="23" t="n">
        <v>562</v>
      </c>
      <c r="C29" s="24" t="s">
        <v>60</v>
      </c>
      <c r="D29" s="25" t="n">
        <v>12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5000</v>
      </c>
      <c r="O29" s="26" t="n">
        <f aca="false">(N29/O$39)</f>
        <v>10.1444570686577</v>
      </c>
      <c r="P29" s="27"/>
    </row>
    <row r="30" customFormat="false" ht="15" hidden="false" customHeight="false" outlineLevel="0" collapsed="false">
      <c r="A30" s="22"/>
      <c r="B30" s="23" t="n">
        <v>564</v>
      </c>
      <c r="C30" s="24" t="s">
        <v>61</v>
      </c>
      <c r="D30" s="25" t="n">
        <v>9741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7410</v>
      </c>
      <c r="O30" s="26" t="n">
        <f aca="false">(N30/O$39)</f>
        <v>7.90537250446356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4)</f>
        <v>611251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611251</v>
      </c>
      <c r="O31" s="33" t="n">
        <f aca="false">(N31/O$39)</f>
        <v>49.6064762213926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2</v>
      </c>
      <c r="D32" s="25" t="n">
        <v>5812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81251</v>
      </c>
      <c r="O32" s="26" t="n">
        <f aca="false">(N32/O$39)</f>
        <v>47.1718065249148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6</v>
      </c>
      <c r="D33" s="25" t="n">
        <v>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5000</v>
      </c>
      <c r="O33" s="26" t="n">
        <f aca="false">(N33/O$39)</f>
        <v>0.405778282746307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7</v>
      </c>
      <c r="D34" s="25" t="n">
        <v>25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00</v>
      </c>
      <c r="O34" s="26" t="n">
        <f aca="false">(N34/O$39)</f>
        <v>2.02889141373154</v>
      </c>
      <c r="P34" s="27"/>
    </row>
    <row r="35" customFormat="false" ht="15.75" hidden="false" customHeight="false" outlineLevel="0" collapsed="false">
      <c r="A35" s="28" t="s">
        <v>63</v>
      </c>
      <c r="B35" s="29"/>
      <c r="C35" s="30"/>
      <c r="D35" s="31" t="n">
        <f aca="false">SUM(D36:D36)</f>
        <v>539926</v>
      </c>
      <c r="E35" s="31" t="n">
        <f aca="false">SUM(E36:E36)</f>
        <v>69575</v>
      </c>
      <c r="F35" s="31" t="n">
        <f aca="false">SUM(F36:F36)</f>
        <v>0</v>
      </c>
      <c r="G35" s="31" t="n">
        <f aca="false">SUM(G36:G36)</f>
        <v>0</v>
      </c>
      <c r="H35" s="31" t="n">
        <f aca="false">SUM(H36:H36)</f>
        <v>0</v>
      </c>
      <c r="I35" s="31" t="n">
        <f aca="false">SUM(I36:I36)</f>
        <v>1120000</v>
      </c>
      <c r="J35" s="31" t="n">
        <f aca="false">SUM(J36:J36)</f>
        <v>0</v>
      </c>
      <c r="K35" s="31" t="n">
        <f aca="false">SUM(K36:K36)</f>
        <v>0</v>
      </c>
      <c r="L35" s="31" t="n">
        <f aca="false">SUM(L36:L36)</f>
        <v>0</v>
      </c>
      <c r="M35" s="31" t="n">
        <f aca="false">SUM(M36:M36)</f>
        <v>0</v>
      </c>
      <c r="N35" s="31" t="n">
        <f aca="false">SUM(D35:M35)</f>
        <v>1729501</v>
      </c>
      <c r="O35" s="33" t="n">
        <f aca="false">(N35/O$39)</f>
        <v>140.358789157604</v>
      </c>
      <c r="P35" s="27"/>
    </row>
    <row r="36" customFormat="false" ht="15.75" hidden="false" customHeight="false" outlineLevel="0" collapsed="false">
      <c r="A36" s="22"/>
      <c r="B36" s="23" t="n">
        <v>581</v>
      </c>
      <c r="C36" s="24" t="s">
        <v>64</v>
      </c>
      <c r="D36" s="25" t="n">
        <v>539926</v>
      </c>
      <c r="E36" s="25" t="n">
        <v>69575</v>
      </c>
      <c r="F36" s="25" t="n">
        <v>0</v>
      </c>
      <c r="G36" s="25" t="n">
        <v>0</v>
      </c>
      <c r="H36" s="25" t="n">
        <v>0</v>
      </c>
      <c r="I36" s="25" t="n">
        <v>112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729501</v>
      </c>
      <c r="O36" s="26" t="n">
        <f aca="false">(N36/O$39)</f>
        <v>140.358789157604</v>
      </c>
      <c r="P36" s="27"/>
    </row>
    <row r="37" customFormat="false" ht="16.5" hidden="false" customHeight="false" outlineLevel="0" collapsed="false">
      <c r="A37" s="38" t="s">
        <v>50</v>
      </c>
      <c r="B37" s="39"/>
      <c r="C37" s="40"/>
      <c r="D37" s="41" t="n">
        <f aca="false">SUM(D5,D13,D18,D22,D25,D28,D31,D35)</f>
        <v>14338478</v>
      </c>
      <c r="E37" s="41" t="n">
        <f aca="false">SUM(E5,E13,E18,E22,E25,E28,E31,E35)</f>
        <v>3981413</v>
      </c>
      <c r="F37" s="41" t="n">
        <f aca="false">SUM(F5,F13,F18,F22,F25,F28,F31,F35)</f>
        <v>368195</v>
      </c>
      <c r="G37" s="41" t="n">
        <f aca="false">SUM(G5,G13,G18,G22,G25,G28,G31,G35)</f>
        <v>2176048</v>
      </c>
      <c r="H37" s="41" t="n">
        <f aca="false">SUM(H5,H13,H18,H22,H25,H28,H31,H35)</f>
        <v>0</v>
      </c>
      <c r="I37" s="41" t="n">
        <f aca="false">SUM(I5,I13,I18,I22,I25,I28,I31,I35)</f>
        <v>15973977</v>
      </c>
      <c r="J37" s="41" t="n">
        <f aca="false">SUM(J5,J13,J18,J22,J25,J28,J31,J35)</f>
        <v>0</v>
      </c>
      <c r="K37" s="41" t="n">
        <f aca="false">SUM(K5,K13,K18,K22,K25,K28,K31,K35)</f>
        <v>3474636</v>
      </c>
      <c r="L37" s="41" t="n">
        <f aca="false">SUM(L5,L13,L18,L22,L25,L28,L31,L35)</f>
        <v>0</v>
      </c>
      <c r="M37" s="41" t="n">
        <f aca="false">SUM(M5,M13,M18,M22,M25,M28,M31,M35)</f>
        <v>0</v>
      </c>
      <c r="N37" s="41" t="n">
        <f aca="false">SUM(D37:M37)</f>
        <v>40312747</v>
      </c>
      <c r="O37" s="42" t="n">
        <f aca="false">(N37/O$39)</f>
        <v>3271.60745008927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70</v>
      </c>
      <c r="M39" s="52"/>
      <c r="N39" s="52"/>
      <c r="O39" s="53" t="n">
        <v>12322</v>
      </c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710962</v>
      </c>
      <c r="E5" s="18" t="n">
        <f aca="false">SUM(E6:E12)</f>
        <v>0</v>
      </c>
      <c r="F5" s="18" t="n">
        <f aca="false">SUM(F6:F12)</f>
        <v>368196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2996491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6075649</v>
      </c>
      <c r="O5" s="20" t="n">
        <f aca="false">(N5/O$39)</f>
        <v>495.32439263003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2610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6104</v>
      </c>
      <c r="O6" s="26" t="n">
        <f aca="false">(N6/O$39)</f>
        <v>18.433393119191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8909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89098</v>
      </c>
      <c r="O7" s="26" t="n">
        <f aca="false">(N7/O$39)</f>
        <v>48.026903636067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15191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51919</v>
      </c>
      <c r="O8" s="26" t="n">
        <f aca="false">(N8/O$39)</f>
        <v>93.9115441056579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735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3565</v>
      </c>
      <c r="O9" s="26" t="n">
        <f aca="false">(N9/O$39)</f>
        <v>14.1500896787869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819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196</v>
      </c>
      <c r="O10" s="26" t="n">
        <f aca="false">(N10/O$39)</f>
        <v>30.0176096526985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996491</v>
      </c>
      <c r="L11" s="25" t="n">
        <v>0</v>
      </c>
      <c r="M11" s="25" t="n">
        <v>0</v>
      </c>
      <c r="N11" s="25" t="n">
        <f aca="false">SUM(D11:M11)</f>
        <v>2996491</v>
      </c>
      <c r="O11" s="26" t="n">
        <f aca="false">(N11/O$39)</f>
        <v>244.29243437143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57027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70276</v>
      </c>
      <c r="O12" s="26" t="n">
        <f aca="false">(N12/O$39)</f>
        <v>46.492418066199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280751</v>
      </c>
      <c r="E13" s="31" t="n">
        <f aca="false">SUM(E14:E17)</f>
        <v>2323862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604613</v>
      </c>
      <c r="O13" s="33" t="n">
        <f aca="false">(N13/O$39)</f>
        <v>619.97497146584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771320</v>
      </c>
      <c r="E14" s="25" t="n">
        <v>7103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42359</v>
      </c>
      <c r="O14" s="26" t="n">
        <f aca="false">(N14/O$39)</f>
        <v>394.778982553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25282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52823</v>
      </c>
      <c r="O15" s="26" t="n">
        <f aca="false">(N15/O$39)</f>
        <v>183.66403065384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37943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9433</v>
      </c>
      <c r="O16" s="26" t="n">
        <f aca="false">(N16/O$39)</f>
        <v>30.9337192238709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2999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9998</v>
      </c>
      <c r="O17" s="26" t="n">
        <f aca="false">(N17/O$39)</f>
        <v>10.5982390347301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42857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4134681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4577538</v>
      </c>
      <c r="O18" s="33" t="n">
        <f aca="false">(N18/O$39)</f>
        <v>1188.45083971955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80913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09132</v>
      </c>
      <c r="O19" s="26" t="n">
        <f aca="false">(N19/O$39)</f>
        <v>310.543942605576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4285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42857</v>
      </c>
      <c r="O20" s="26" t="n">
        <f aca="false">(N20/O$39)</f>
        <v>36.1044350236426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32554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325549</v>
      </c>
      <c r="O21" s="26" t="n">
        <f aca="false">(N21/O$39)</f>
        <v>841.802462090331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3136986</v>
      </c>
      <c r="E22" s="31" t="n">
        <f aca="false">SUM(E23:E24)</f>
        <v>1665460</v>
      </c>
      <c r="F22" s="31" t="n">
        <f aca="false">SUM(F23:F24)</f>
        <v>0</v>
      </c>
      <c r="G22" s="31" t="n">
        <f aca="false">SUM(G23:G24)</f>
        <v>4902071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9704517</v>
      </c>
      <c r="O22" s="33" t="n">
        <f aca="false">(N22/O$39)</f>
        <v>791.17210174466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313698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136986</v>
      </c>
      <c r="O23" s="26" t="n">
        <f aca="false">(N23/O$39)</f>
        <v>255.746453611609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665460</v>
      </c>
      <c r="F24" s="25" t="n">
        <v>0</v>
      </c>
      <c r="G24" s="25" t="n">
        <v>490207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6567531</v>
      </c>
      <c r="O24" s="26" t="n">
        <f aca="false">(N24/O$39)</f>
        <v>535.42564813305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7)</f>
        <v>0</v>
      </c>
      <c r="E25" s="31" t="n">
        <f aca="false">SUM(E26:E27)</f>
        <v>525791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525791</v>
      </c>
      <c r="O25" s="33" t="n">
        <f aca="false">(N25/O$39)</f>
        <v>42.8657263981738</v>
      </c>
      <c r="P25" s="34"/>
    </row>
    <row r="26" customFormat="false" ht="15" hidden="false" customHeight="false" outlineLevel="0" collapsed="false">
      <c r="A26" s="35"/>
      <c r="B26" s="36" t="n">
        <v>554</v>
      </c>
      <c r="C26" s="37" t="s">
        <v>67</v>
      </c>
      <c r="D26" s="25" t="n">
        <v>0</v>
      </c>
      <c r="E26" s="25" t="n">
        <v>16051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0513</v>
      </c>
      <c r="O26" s="26" t="n">
        <f aca="false">(N26/O$39)</f>
        <v>13.0860101092451</v>
      </c>
      <c r="P26" s="27"/>
    </row>
    <row r="27" customFormat="false" ht="15" hidden="false" customHeight="false" outlineLevel="0" collapsed="false">
      <c r="A27" s="35"/>
      <c r="B27" s="36" t="n">
        <v>559</v>
      </c>
      <c r="C27" s="37" t="s">
        <v>40</v>
      </c>
      <c r="D27" s="25" t="n">
        <v>0</v>
      </c>
      <c r="E27" s="25" t="n">
        <v>36527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5278</v>
      </c>
      <c r="O27" s="26" t="n">
        <f aca="false">(N27/O$39)</f>
        <v>29.7797162889287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30)</f>
        <v>213446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213446</v>
      </c>
      <c r="O28" s="33" t="n">
        <f aca="false">(N28/O$39)</f>
        <v>17.4014348605903</v>
      </c>
      <c r="P28" s="34"/>
    </row>
    <row r="29" customFormat="false" ht="15" hidden="false" customHeight="false" outlineLevel="0" collapsed="false">
      <c r="A29" s="22"/>
      <c r="B29" s="23" t="n">
        <v>562</v>
      </c>
      <c r="C29" s="24" t="s">
        <v>60</v>
      </c>
      <c r="D29" s="25" t="n">
        <v>12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25000</v>
      </c>
      <c r="O29" s="26" t="n">
        <f aca="false">(N29/O$39)</f>
        <v>10.1907712375673</v>
      </c>
      <c r="P29" s="27"/>
    </row>
    <row r="30" customFormat="false" ht="15" hidden="false" customHeight="false" outlineLevel="0" collapsed="false">
      <c r="A30" s="22"/>
      <c r="B30" s="23" t="n">
        <v>564</v>
      </c>
      <c r="C30" s="24" t="s">
        <v>61</v>
      </c>
      <c r="D30" s="25" t="n">
        <v>8844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8446</v>
      </c>
      <c r="O30" s="26" t="n">
        <f aca="false">(N30/O$39)</f>
        <v>7.21066362302299</v>
      </c>
      <c r="P30" s="27"/>
    </row>
    <row r="31" customFormat="false" ht="15.75" hidden="false" customHeight="false" outlineLevel="0" collapsed="false">
      <c r="A31" s="28" t="s">
        <v>44</v>
      </c>
      <c r="B31" s="29"/>
      <c r="C31" s="30"/>
      <c r="D31" s="31" t="n">
        <f aca="false">SUM(D32:D34)</f>
        <v>611903</v>
      </c>
      <c r="E31" s="31" t="n">
        <f aca="false">SUM(E32:E34)</f>
        <v>0</v>
      </c>
      <c r="F31" s="31" t="n">
        <f aca="false">SUM(F32:F34)</f>
        <v>0</v>
      </c>
      <c r="G31" s="31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D31:M31)</f>
        <v>611903</v>
      </c>
      <c r="O31" s="33" t="n">
        <f aca="false">(N31/O$39)</f>
        <v>49.886107940649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2</v>
      </c>
      <c r="D32" s="25" t="n">
        <v>576903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76903</v>
      </c>
      <c r="O32" s="26" t="n">
        <f aca="false">(N32/O$39)</f>
        <v>47.0326919941301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6</v>
      </c>
      <c r="D33" s="25" t="n">
        <v>10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000</v>
      </c>
      <c r="O33" s="26" t="n">
        <f aca="false">(N33/O$39)</f>
        <v>0.815261699005381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7</v>
      </c>
      <c r="D34" s="25" t="n">
        <v>25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5000</v>
      </c>
      <c r="O34" s="26" t="n">
        <f aca="false">(N34/O$39)</f>
        <v>2.03815424751345</v>
      </c>
      <c r="P34" s="27"/>
    </row>
    <row r="35" customFormat="false" ht="15.75" hidden="false" customHeight="false" outlineLevel="0" collapsed="false">
      <c r="A35" s="28" t="s">
        <v>63</v>
      </c>
      <c r="B35" s="29"/>
      <c r="C35" s="30"/>
      <c r="D35" s="31" t="n">
        <f aca="false">SUM(D36:D36)</f>
        <v>594698</v>
      </c>
      <c r="E35" s="31" t="n">
        <f aca="false">SUM(E36:E36)</f>
        <v>3025240</v>
      </c>
      <c r="F35" s="31" t="n">
        <f aca="false">SUM(F36:F36)</f>
        <v>0</v>
      </c>
      <c r="G35" s="31" t="n">
        <f aca="false">SUM(G36:G36)</f>
        <v>0</v>
      </c>
      <c r="H35" s="31" t="n">
        <f aca="false">SUM(H36:H36)</f>
        <v>0</v>
      </c>
      <c r="I35" s="31" t="n">
        <f aca="false">SUM(I36:I36)</f>
        <v>1270000</v>
      </c>
      <c r="J35" s="31" t="n">
        <f aca="false">SUM(J36:J36)</f>
        <v>0</v>
      </c>
      <c r="K35" s="31" t="n">
        <f aca="false">SUM(K36:K36)</f>
        <v>0</v>
      </c>
      <c r="L35" s="31" t="n">
        <f aca="false">SUM(L36:L36)</f>
        <v>0</v>
      </c>
      <c r="M35" s="31" t="n">
        <f aca="false">SUM(M36:M36)</f>
        <v>0</v>
      </c>
      <c r="N35" s="31" t="n">
        <f aca="false">SUM(D35:M35)</f>
        <v>4889938</v>
      </c>
      <c r="O35" s="33" t="n">
        <f aca="false">(N35/O$39)</f>
        <v>398.657916191097</v>
      </c>
      <c r="P35" s="27"/>
    </row>
    <row r="36" customFormat="false" ht="15.75" hidden="false" customHeight="false" outlineLevel="0" collapsed="false">
      <c r="A36" s="22"/>
      <c r="B36" s="23" t="n">
        <v>581</v>
      </c>
      <c r="C36" s="24" t="s">
        <v>64</v>
      </c>
      <c r="D36" s="25" t="n">
        <v>594698</v>
      </c>
      <c r="E36" s="25" t="n">
        <v>3025240</v>
      </c>
      <c r="F36" s="25" t="n">
        <v>0</v>
      </c>
      <c r="G36" s="25" t="n">
        <v>0</v>
      </c>
      <c r="H36" s="25" t="n">
        <v>0</v>
      </c>
      <c r="I36" s="25" t="n">
        <v>127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889938</v>
      </c>
      <c r="O36" s="26" t="n">
        <f aca="false">(N36/O$39)</f>
        <v>398.657916191097</v>
      </c>
      <c r="P36" s="27"/>
    </row>
    <row r="37" customFormat="false" ht="16.5" hidden="false" customHeight="false" outlineLevel="0" collapsed="false">
      <c r="A37" s="38" t="s">
        <v>50</v>
      </c>
      <c r="B37" s="39"/>
      <c r="C37" s="40"/>
      <c r="D37" s="41" t="n">
        <f aca="false">SUM(D5,D13,D18,D22,D25,D28,D31,D35)</f>
        <v>12991603</v>
      </c>
      <c r="E37" s="41" t="n">
        <f aca="false">SUM(E5,E13,E18,E22,E25,E28,E31,E35)</f>
        <v>7540353</v>
      </c>
      <c r="F37" s="41" t="n">
        <f aca="false">SUM(F5,F13,F18,F22,F25,F28,F31,F35)</f>
        <v>368196</v>
      </c>
      <c r="G37" s="41" t="n">
        <f aca="false">SUM(G5,G13,G18,G22,G25,G28,G31,G35)</f>
        <v>4902071</v>
      </c>
      <c r="H37" s="41" t="n">
        <f aca="false">SUM(H5,H13,H18,H22,H25,H28,H31,H35)</f>
        <v>0</v>
      </c>
      <c r="I37" s="41" t="n">
        <f aca="false">SUM(I5,I13,I18,I22,I25,I28,I31,I35)</f>
        <v>15404681</v>
      </c>
      <c r="J37" s="41" t="n">
        <f aca="false">SUM(J5,J13,J18,J22,J25,J28,J31,J35)</f>
        <v>0</v>
      </c>
      <c r="K37" s="41" t="n">
        <f aca="false">SUM(K5,K13,K18,K22,K25,K28,K31,K35)</f>
        <v>2996491</v>
      </c>
      <c r="L37" s="41" t="n">
        <f aca="false">SUM(L5,L13,L18,L22,L25,L28,L31,L35)</f>
        <v>0</v>
      </c>
      <c r="M37" s="41" t="n">
        <f aca="false">SUM(M5,M13,M18,M22,M25,M28,M31,M35)</f>
        <v>0</v>
      </c>
      <c r="N37" s="41" t="n">
        <f aca="false">SUM(D37:M37)</f>
        <v>44203395</v>
      </c>
      <c r="O37" s="42" t="n">
        <f aca="false">(N37/O$39)</f>
        <v>3603.7334909506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72</v>
      </c>
      <c r="M39" s="52"/>
      <c r="N39" s="52"/>
      <c r="O39" s="53" t="n">
        <v>12266</v>
      </c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5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665894</v>
      </c>
      <c r="E5" s="18" t="n">
        <f aca="false">SUM(E6:E12)</f>
        <v>0</v>
      </c>
      <c r="F5" s="18" t="n">
        <f aca="false">SUM(F6:F12)</f>
        <v>368185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277158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805662</v>
      </c>
      <c r="O5" s="20" t="n">
        <f aca="false">(N5/O$38)</f>
        <v>478.97549707119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1379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13794</v>
      </c>
      <c r="O6" s="26" t="n">
        <f aca="false">(N6/O$38)</f>
        <v>17.638313670489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553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5533</v>
      </c>
      <c r="O7" s="26" t="n">
        <f aca="false">(N7/O$38)</f>
        <v>43.357231251546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22047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20479</v>
      </c>
      <c r="O8" s="26" t="n">
        <f aca="false">(N8/O$38)</f>
        <v>100.691279597393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684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8475</v>
      </c>
      <c r="O9" s="26" t="n">
        <f aca="false">(N9/O$38)</f>
        <v>13.899430740038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818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185</v>
      </c>
      <c r="O10" s="26" t="n">
        <f aca="false">(N10/O$38)</f>
        <v>30.375794076396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771583</v>
      </c>
      <c r="L11" s="25" t="n">
        <v>0</v>
      </c>
      <c r="M11" s="25" t="n">
        <v>0</v>
      </c>
      <c r="N11" s="25" t="n">
        <f aca="false">SUM(D11:M11)</f>
        <v>2771583</v>
      </c>
      <c r="O11" s="26" t="n">
        <f aca="false">(N11/O$38)</f>
        <v>228.65959904298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5376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37613</v>
      </c>
      <c r="O12" s="26" t="n">
        <f aca="false">(N12/O$38)</f>
        <v>44.353848692352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400026</v>
      </c>
      <c r="E13" s="31" t="n">
        <f aca="false">SUM(E14:E17)</f>
        <v>2107261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507287</v>
      </c>
      <c r="O13" s="33" t="n">
        <f aca="false">(N13/O$38)</f>
        <v>619.36201633528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810959</v>
      </c>
      <c r="E14" s="25" t="n">
        <v>7767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888636</v>
      </c>
      <c r="O14" s="26" t="n">
        <f aca="false">(N14/O$38)</f>
        <v>403.319528091742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202958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029584</v>
      </c>
      <c r="O15" s="26" t="n">
        <f aca="false">(N15/O$38)</f>
        <v>167.4436102631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5016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50168</v>
      </c>
      <c r="O16" s="26" t="n">
        <f aca="false">(N16/O$38)</f>
        <v>37.139509941424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3889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8899</v>
      </c>
      <c r="O17" s="26" t="n">
        <f aca="false">(N17/O$38)</f>
        <v>11.4593680389407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41431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3792655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4234086</v>
      </c>
      <c r="O18" s="33" t="n">
        <f aca="false">(N18/O$38)</f>
        <v>1174.3326458213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8313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83130</v>
      </c>
      <c r="O19" s="26" t="n">
        <f aca="false">(N19/O$38)</f>
        <v>254.362676346836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4143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41431</v>
      </c>
      <c r="O20" s="26" t="n">
        <f aca="false">(N20/O$38)</f>
        <v>36.418694827159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70952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709525</v>
      </c>
      <c r="O21" s="26" t="n">
        <f aca="false">(N21/O$38)</f>
        <v>883.551274647306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3091669</v>
      </c>
      <c r="E22" s="31" t="n">
        <f aca="false">SUM(E23:E24)</f>
        <v>921948</v>
      </c>
      <c r="F22" s="31" t="n">
        <f aca="false">SUM(F23:F24)</f>
        <v>0</v>
      </c>
      <c r="G22" s="31" t="n">
        <f aca="false">SUM(G23:G24)</f>
        <v>4781706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8795323</v>
      </c>
      <c r="O22" s="33" t="n">
        <f aca="false">(N22/O$38)</f>
        <v>725.626845969804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309166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91669</v>
      </c>
      <c r="O23" s="26" t="n">
        <f aca="false">(N23/O$38)</f>
        <v>255.067156175233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921948</v>
      </c>
      <c r="F24" s="25" t="n">
        <v>0</v>
      </c>
      <c r="G24" s="25" t="n">
        <v>4781706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703654</v>
      </c>
      <c r="O24" s="26" t="n">
        <f aca="false">(N24/O$38)</f>
        <v>470.55968979457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396994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96994</v>
      </c>
      <c r="O25" s="33" t="n">
        <f aca="false">(N25/O$38)</f>
        <v>32.752578170118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39699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96994</v>
      </c>
      <c r="O26" s="26" t="n">
        <f aca="false">(N26/O$38)</f>
        <v>32.752578170118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7862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78620</v>
      </c>
      <c r="O27" s="33" t="n">
        <f aca="false">(N27/O$38)</f>
        <v>14.736407887138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60</v>
      </c>
      <c r="D28" s="25" t="n">
        <v>6885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8853</v>
      </c>
      <c r="O28" s="26" t="n">
        <f aca="false">(N28/O$38)</f>
        <v>5.68047190825839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61</v>
      </c>
      <c r="D29" s="25" t="n">
        <v>10976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9767</v>
      </c>
      <c r="O29" s="26" t="n">
        <f aca="false">(N29/O$38)</f>
        <v>9.05593597887963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552529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552529</v>
      </c>
      <c r="O30" s="33" t="n">
        <f aca="false">(N30/O$38)</f>
        <v>45.584440227704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62</v>
      </c>
      <c r="D31" s="25" t="n">
        <v>52252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22529</v>
      </c>
      <c r="O31" s="26" t="n">
        <f aca="false">(N31/O$38)</f>
        <v>43.109396914446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000</v>
      </c>
      <c r="O32" s="26" t="n">
        <f aca="false">(N32/O$38)</f>
        <v>0.41250721887633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2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000</v>
      </c>
      <c r="O33" s="26" t="n">
        <f aca="false">(N33/O$38)</f>
        <v>2.06253609438165</v>
      </c>
      <c r="P33" s="27"/>
    </row>
    <row r="34" customFormat="false" ht="15.75" hidden="false" customHeight="false" outlineLevel="0" collapsed="false">
      <c r="A34" s="28" t="s">
        <v>63</v>
      </c>
      <c r="B34" s="29"/>
      <c r="C34" s="30"/>
      <c r="D34" s="31" t="n">
        <f aca="false">SUM(D35:D35)</f>
        <v>602187</v>
      </c>
      <c r="E34" s="31" t="n">
        <f aca="false">SUM(E35:E35)</f>
        <v>263358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11200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985545</v>
      </c>
      <c r="O34" s="33" t="n">
        <f aca="false">(N34/O$38)</f>
        <v>163.810329180761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64</v>
      </c>
      <c r="D35" s="25" t="n">
        <v>602187</v>
      </c>
      <c r="E35" s="25" t="n">
        <v>263358</v>
      </c>
      <c r="F35" s="25" t="n">
        <v>0</v>
      </c>
      <c r="G35" s="25" t="n">
        <v>0</v>
      </c>
      <c r="H35" s="25" t="n">
        <v>0</v>
      </c>
      <c r="I35" s="25" t="n">
        <v>11200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85545</v>
      </c>
      <c r="O35" s="26" t="n">
        <f aca="false">(N35/O$38)</f>
        <v>163.810329180761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2932356</v>
      </c>
      <c r="E36" s="41" t="n">
        <f aca="false">SUM(E5,E13,E18,E22,E25,E27,E30,E34)</f>
        <v>3689561</v>
      </c>
      <c r="F36" s="41" t="n">
        <f aca="false">SUM(F5,F13,F18,F22,F25,F27,F30,F34)</f>
        <v>368185</v>
      </c>
      <c r="G36" s="41" t="n">
        <f aca="false">SUM(G5,G13,G18,G22,G25,G27,G30,G34)</f>
        <v>4781706</v>
      </c>
      <c r="H36" s="41" t="n">
        <f aca="false">SUM(H5,H13,H18,H22,H25,H27,H30,H34)</f>
        <v>0</v>
      </c>
      <c r="I36" s="41" t="n">
        <f aca="false">SUM(I5,I13,I18,I22,I25,I27,I30,I34)</f>
        <v>14912655</v>
      </c>
      <c r="J36" s="41" t="n">
        <f aca="false">SUM(J5,J13,J18,J22,J25,J27,J30,J34)</f>
        <v>0</v>
      </c>
      <c r="K36" s="41" t="n">
        <f aca="false">SUM(K5,K13,K18,K22,K25,K27,K30,K34)</f>
        <v>2771583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D36:M36)</f>
        <v>39456046</v>
      </c>
      <c r="O36" s="42" t="n">
        <f aca="false">(N36/O$38)</f>
        <v>3255.18076066331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74</v>
      </c>
      <c r="M38" s="52"/>
      <c r="N38" s="52"/>
      <c r="O38" s="53" t="n">
        <v>12121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772357</v>
      </c>
      <c r="E5" s="18" t="n">
        <f aca="false">SUM(E6:E12)</f>
        <v>0</v>
      </c>
      <c r="F5" s="18" t="n">
        <f aca="false">SUM(F6:F12)</f>
        <v>368191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248939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629941</v>
      </c>
      <c r="O5" s="20" t="n">
        <f aca="false">(N5/O$38)</f>
        <v>469.161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091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9169</v>
      </c>
      <c r="O6" s="26" t="n">
        <f aca="false">(N6/O$38)</f>
        <v>17.430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884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8842</v>
      </c>
      <c r="O7" s="26" t="n">
        <f aca="false">(N7/O$38)</f>
        <v>44.070166666666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1996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99616</v>
      </c>
      <c r="O8" s="26" t="n">
        <f aca="false">(N8/O$38)</f>
        <v>99.96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6282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62827</v>
      </c>
      <c r="O9" s="26" t="n">
        <f aca="false">(N9/O$38)</f>
        <v>13.5689166666667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6819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68191</v>
      </c>
      <c r="O10" s="26" t="n">
        <f aca="false">(N10/O$38)</f>
        <v>30.6825833333333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489393</v>
      </c>
      <c r="L11" s="25" t="n">
        <v>0</v>
      </c>
      <c r="M11" s="25" t="n">
        <v>0</v>
      </c>
      <c r="N11" s="25" t="n">
        <f aca="false">SUM(D11:M11)</f>
        <v>2489393</v>
      </c>
      <c r="O11" s="26" t="n">
        <f aca="false">(N11/O$38)</f>
        <v>207.44941666666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6</v>
      </c>
      <c r="D12" s="25" t="n">
        <v>6719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71903</v>
      </c>
      <c r="O12" s="26" t="n">
        <f aca="false">(N12/O$38)</f>
        <v>55.991916666666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602494</v>
      </c>
      <c r="E13" s="31" t="n">
        <f aca="false">SUM(E14:E17)</f>
        <v>1993459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595953</v>
      </c>
      <c r="O13" s="33" t="n">
        <f aca="false">(N13/O$38)</f>
        <v>632.996083333333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5052203</v>
      </c>
      <c r="E14" s="25" t="n">
        <v>8573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137934</v>
      </c>
      <c r="O14" s="26" t="n">
        <f aca="false">(N14/O$38)</f>
        <v>428.16116666666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190772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907728</v>
      </c>
      <c r="O15" s="26" t="n">
        <f aca="false">(N15/O$38)</f>
        <v>158.977333333333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4907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49073</v>
      </c>
      <c r="O16" s="26" t="n">
        <f aca="false">(N16/O$38)</f>
        <v>37.42275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10121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1218</v>
      </c>
      <c r="O17" s="26" t="n">
        <f aca="false">(N17/O$38)</f>
        <v>8.43483333333333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439563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5554042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5993605</v>
      </c>
      <c r="O18" s="33" t="n">
        <f aca="false">(N18/O$38)</f>
        <v>1332.80041666667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68329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683294</v>
      </c>
      <c r="O19" s="26" t="n">
        <f aca="false">(N19/O$38)</f>
        <v>306.941166666667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57</v>
      </c>
      <c r="D20" s="25" t="n">
        <v>43956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9563</v>
      </c>
      <c r="O20" s="26" t="n">
        <f aca="false">(N20/O$38)</f>
        <v>36.63025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87074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870748</v>
      </c>
      <c r="O21" s="26" t="n">
        <f aca="false">(N21/O$38)</f>
        <v>989.229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2955928</v>
      </c>
      <c r="E22" s="31" t="n">
        <f aca="false">SUM(E23:E24)</f>
        <v>1143823</v>
      </c>
      <c r="F22" s="31" t="n">
        <f aca="false">SUM(F23:F24)</f>
        <v>0</v>
      </c>
      <c r="G22" s="31" t="n">
        <f aca="false">SUM(G23:G24)</f>
        <v>4779027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8878778</v>
      </c>
      <c r="O22" s="33" t="n">
        <f aca="false">(N22/O$38)</f>
        <v>739.89816666666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59</v>
      </c>
      <c r="D23" s="25" t="n">
        <v>295592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955928</v>
      </c>
      <c r="O23" s="26" t="n">
        <f aca="false">(N23/O$38)</f>
        <v>246.327333333333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143823</v>
      </c>
      <c r="F24" s="25" t="n">
        <v>0</v>
      </c>
      <c r="G24" s="25" t="n">
        <v>4779027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922850</v>
      </c>
      <c r="O24" s="26" t="n">
        <f aca="false">(N24/O$38)</f>
        <v>493.570833333333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326896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26896</v>
      </c>
      <c r="O25" s="33" t="n">
        <f aca="false">(N25/O$38)</f>
        <v>27.2413333333333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32689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26896</v>
      </c>
      <c r="O26" s="26" t="n">
        <f aca="false">(N26/O$38)</f>
        <v>27.2413333333333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87559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87559</v>
      </c>
      <c r="O27" s="33" t="n">
        <f aca="false">(N27/O$38)</f>
        <v>15.6299166666667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60</v>
      </c>
      <c r="D28" s="25" t="n">
        <v>7755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7559</v>
      </c>
      <c r="O28" s="26" t="n">
        <f aca="false">(N28/O$38)</f>
        <v>6.46325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61</v>
      </c>
      <c r="D29" s="25" t="n">
        <v>110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0000</v>
      </c>
      <c r="O29" s="26" t="n">
        <f aca="false">(N29/O$38)</f>
        <v>9.16666666666667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629105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629105</v>
      </c>
      <c r="O30" s="33" t="n">
        <f aca="false">(N30/O$38)</f>
        <v>52.4254166666667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62</v>
      </c>
      <c r="D31" s="25" t="n">
        <v>59410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94105</v>
      </c>
      <c r="O31" s="26" t="n">
        <f aca="false">(N31/O$38)</f>
        <v>49.50875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10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000</v>
      </c>
      <c r="O32" s="26" t="n">
        <f aca="false">(N32/O$38)</f>
        <v>0.833333333333333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2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000</v>
      </c>
      <c r="O33" s="26" t="n">
        <f aca="false">(N33/O$38)</f>
        <v>2.08333333333333</v>
      </c>
      <c r="P33" s="27"/>
    </row>
    <row r="34" customFormat="false" ht="15.75" hidden="false" customHeight="false" outlineLevel="0" collapsed="false">
      <c r="A34" s="28" t="s">
        <v>63</v>
      </c>
      <c r="B34" s="29"/>
      <c r="C34" s="30"/>
      <c r="D34" s="31" t="n">
        <f aca="false">SUM(D35:D35)</f>
        <v>555368</v>
      </c>
      <c r="E34" s="31" t="n">
        <f aca="false">SUM(E35:E35)</f>
        <v>1097427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652795</v>
      </c>
      <c r="O34" s="33" t="n">
        <f aca="false">(N34/O$38)</f>
        <v>137.732916666667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64</v>
      </c>
      <c r="D35" s="25" t="n">
        <v>555368</v>
      </c>
      <c r="E35" s="25" t="n">
        <v>109742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652795</v>
      </c>
      <c r="O35" s="26" t="n">
        <f aca="false">(N35/O$38)</f>
        <v>137.732916666667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3142374</v>
      </c>
      <c r="E36" s="41" t="n">
        <f aca="false">SUM(E5,E13,E18,E22,E25,E27,E30,E34)</f>
        <v>4561605</v>
      </c>
      <c r="F36" s="41" t="n">
        <f aca="false">SUM(F5,F13,F18,F22,F25,F27,F30,F34)</f>
        <v>368191</v>
      </c>
      <c r="G36" s="41" t="n">
        <f aca="false">SUM(G5,G13,G18,G22,G25,G27,G30,G34)</f>
        <v>4779027</v>
      </c>
      <c r="H36" s="41" t="n">
        <f aca="false">SUM(H5,H13,H18,H22,H25,H27,H30,H34)</f>
        <v>0</v>
      </c>
      <c r="I36" s="41" t="n">
        <f aca="false">SUM(I5,I13,I18,I22,I25,I27,I30,I34)</f>
        <v>15554042</v>
      </c>
      <c r="J36" s="41" t="n">
        <f aca="false">SUM(J5,J13,J18,J22,J25,J27,J30,J34)</f>
        <v>0</v>
      </c>
      <c r="K36" s="41" t="n">
        <f aca="false">SUM(K5,K13,K18,K22,K25,K27,K30,K34)</f>
        <v>2489393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D36:M36)</f>
        <v>40894632</v>
      </c>
      <c r="O36" s="42" t="n">
        <f aca="false">(N36/O$38)</f>
        <v>3407.886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76</v>
      </c>
      <c r="M38" s="52"/>
      <c r="N38" s="52"/>
      <c r="O38" s="53" t="n">
        <v>12000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54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5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2)</f>
        <v>2777006</v>
      </c>
      <c r="E5" s="74" t="n">
        <f aca="false">SUM(E6:E12)</f>
        <v>0</v>
      </c>
      <c r="F5" s="74" t="n">
        <f aca="false">SUM(F6:F12)</f>
        <v>368194</v>
      </c>
      <c r="G5" s="74" t="n">
        <f aca="false">SUM(G6:G12)</f>
        <v>0</v>
      </c>
      <c r="H5" s="74" t="n">
        <f aca="false">SUM(H6:H12)</f>
        <v>0</v>
      </c>
      <c r="I5" s="74" t="n">
        <f aca="false">SUM(I6:I12)</f>
        <v>0</v>
      </c>
      <c r="J5" s="74" t="n">
        <f aca="false">SUM(J6:J12)</f>
        <v>0</v>
      </c>
      <c r="K5" s="74" t="n">
        <f aca="false">SUM(K6:K12)</f>
        <v>2329528</v>
      </c>
      <c r="L5" s="74" t="n">
        <f aca="false">SUM(L6:L12)</f>
        <v>0</v>
      </c>
      <c r="M5" s="74" t="n">
        <f aca="false">SUM(M6:M12)</f>
        <v>0</v>
      </c>
      <c r="N5" s="75" t="n">
        <f aca="false">SUM(D5:M5)</f>
        <v>5474728</v>
      </c>
      <c r="O5" s="76" t="n">
        <f aca="false">(N5/O$38)</f>
        <v>456.07530823059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220471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220471</v>
      </c>
      <c r="O6" s="82" t="n">
        <f aca="false">(N6/O$38)</f>
        <v>18.3664611796068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51467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514671</v>
      </c>
      <c r="O7" s="82" t="n">
        <f aca="false">(N7/O$38)</f>
        <v>42.8749583472176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1031349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1031349</v>
      </c>
      <c r="O8" s="82" t="n">
        <f aca="false">(N8/O$38)</f>
        <v>85.9171109630123</v>
      </c>
      <c r="P8" s="83"/>
    </row>
    <row r="9" customFormat="false" ht="15" hidden="false" customHeight="false" outlineLevel="0" collapsed="false">
      <c r="A9" s="78"/>
      <c r="B9" s="79" t="n">
        <v>514</v>
      </c>
      <c r="C9" s="80" t="s">
        <v>23</v>
      </c>
      <c r="D9" s="81" t="n">
        <v>14050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140507</v>
      </c>
      <c r="O9" s="82" t="n">
        <f aca="false">(N9/O$38)</f>
        <v>11.7050149950017</v>
      </c>
      <c r="P9" s="83"/>
    </row>
    <row r="10" customFormat="false" ht="15" hidden="false" customHeight="false" outlineLevel="0" collapsed="false">
      <c r="A10" s="78"/>
      <c r="B10" s="79" t="n">
        <v>517</v>
      </c>
      <c r="C10" s="80" t="s">
        <v>24</v>
      </c>
      <c r="D10" s="81" t="n">
        <v>0</v>
      </c>
      <c r="E10" s="81" t="n">
        <v>0</v>
      </c>
      <c r="F10" s="81" t="n">
        <v>368194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368194</v>
      </c>
      <c r="O10" s="82" t="n">
        <f aca="false">(N10/O$38)</f>
        <v>30.6726091302899</v>
      </c>
      <c r="P10" s="83"/>
    </row>
    <row r="11" customFormat="false" ht="15" hidden="false" customHeight="false" outlineLevel="0" collapsed="false">
      <c r="A11" s="78"/>
      <c r="B11" s="79" t="n">
        <v>518</v>
      </c>
      <c r="C11" s="80" t="s">
        <v>25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329528</v>
      </c>
      <c r="L11" s="81" t="n">
        <v>0</v>
      </c>
      <c r="M11" s="81" t="n">
        <v>0</v>
      </c>
      <c r="N11" s="81" t="n">
        <f aca="false">SUM(D11:M11)</f>
        <v>2329528</v>
      </c>
      <c r="O11" s="82" t="n">
        <f aca="false">(N11/O$38)</f>
        <v>194.062645784738</v>
      </c>
      <c r="P11" s="83"/>
    </row>
    <row r="12" customFormat="false" ht="15" hidden="false" customHeight="false" outlineLevel="0" collapsed="false">
      <c r="A12" s="78"/>
      <c r="B12" s="79" t="n">
        <v>519</v>
      </c>
      <c r="C12" s="80" t="s">
        <v>56</v>
      </c>
      <c r="D12" s="81" t="n">
        <v>870008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SUM(D12:M12)</f>
        <v>870008</v>
      </c>
      <c r="O12" s="82" t="n">
        <f aca="false">(N12/O$38)</f>
        <v>72.4765078307231</v>
      </c>
      <c r="P12" s="83"/>
    </row>
    <row r="13" customFormat="false" ht="15.75" hidden="false" customHeight="false" outlineLevel="0" collapsed="false">
      <c r="A13" s="84" t="s">
        <v>27</v>
      </c>
      <c r="B13" s="85"/>
      <c r="C13" s="86"/>
      <c r="D13" s="87" t="n">
        <f aca="false">SUM(D14:D17)</f>
        <v>5133054</v>
      </c>
      <c r="E13" s="87" t="n">
        <f aca="false">SUM(E14:E17)</f>
        <v>2255529</v>
      </c>
      <c r="F13" s="87" t="n">
        <f aca="false">SUM(F14:F17)</f>
        <v>0</v>
      </c>
      <c r="G13" s="87" t="n">
        <f aca="false">SUM(G14:G17)</f>
        <v>0</v>
      </c>
      <c r="H13" s="87" t="n">
        <f aca="false">SUM(H14:H17)</f>
        <v>0</v>
      </c>
      <c r="I13" s="87" t="n">
        <f aca="false">SUM(I14:I17)</f>
        <v>0</v>
      </c>
      <c r="J13" s="87" t="n">
        <f aca="false">SUM(J14:J17)</f>
        <v>0</v>
      </c>
      <c r="K13" s="87" t="n">
        <f aca="false">SUM(K14:K17)</f>
        <v>0</v>
      </c>
      <c r="L13" s="87" t="n">
        <f aca="false">SUM(L14:L17)</f>
        <v>0</v>
      </c>
      <c r="M13" s="87" t="n">
        <f aca="false">SUM(M14:M17)</f>
        <v>0</v>
      </c>
      <c r="N13" s="88" t="n">
        <f aca="false">SUM(D13:M13)</f>
        <v>7388583</v>
      </c>
      <c r="O13" s="89" t="n">
        <f aca="false">(N13/O$38)</f>
        <v>615.510079973342</v>
      </c>
      <c r="P13" s="90"/>
    </row>
    <row r="14" customFormat="false" ht="15" hidden="false" customHeight="false" outlineLevel="0" collapsed="false">
      <c r="A14" s="78"/>
      <c r="B14" s="79" t="n">
        <v>521</v>
      </c>
      <c r="C14" s="80" t="s">
        <v>28</v>
      </c>
      <c r="D14" s="81" t="n">
        <v>4596747</v>
      </c>
      <c r="E14" s="81" t="n">
        <v>56486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4653233</v>
      </c>
      <c r="O14" s="82" t="n">
        <f aca="false">(N14/O$38)</f>
        <v>387.640203265578</v>
      </c>
      <c r="P14" s="83"/>
    </row>
    <row r="15" customFormat="false" ht="15" hidden="false" customHeight="false" outlineLevel="0" collapsed="false">
      <c r="A15" s="78"/>
      <c r="B15" s="79" t="n">
        <v>522</v>
      </c>
      <c r="C15" s="80" t="s">
        <v>29</v>
      </c>
      <c r="D15" s="81" t="n">
        <v>0</v>
      </c>
      <c r="E15" s="81" t="n">
        <v>2199043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2199043</v>
      </c>
      <c r="O15" s="82" t="n">
        <f aca="false">(N15/O$38)</f>
        <v>183.19251916028</v>
      </c>
      <c r="P15" s="83"/>
    </row>
    <row r="16" customFormat="false" ht="15" hidden="false" customHeight="false" outlineLevel="0" collapsed="false">
      <c r="A16" s="78"/>
      <c r="B16" s="79" t="n">
        <v>524</v>
      </c>
      <c r="C16" s="80" t="s">
        <v>30</v>
      </c>
      <c r="D16" s="81" t="n">
        <v>40525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405250</v>
      </c>
      <c r="O16" s="82" t="n">
        <f aca="false">(N16/O$38)</f>
        <v>33.7595801399534</v>
      </c>
      <c r="P16" s="83"/>
    </row>
    <row r="17" customFormat="false" ht="15" hidden="false" customHeight="false" outlineLevel="0" collapsed="false">
      <c r="A17" s="78"/>
      <c r="B17" s="79" t="n">
        <v>529</v>
      </c>
      <c r="C17" s="80" t="s">
        <v>31</v>
      </c>
      <c r="D17" s="81" t="n">
        <v>131057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131057</v>
      </c>
      <c r="O17" s="82" t="n">
        <f aca="false">(N17/O$38)</f>
        <v>10.9177774075308</v>
      </c>
      <c r="P17" s="83"/>
    </row>
    <row r="18" customFormat="false" ht="15.75" hidden="false" customHeight="false" outlineLevel="0" collapsed="false">
      <c r="A18" s="84" t="s">
        <v>32</v>
      </c>
      <c r="B18" s="85"/>
      <c r="C18" s="86"/>
      <c r="D18" s="87" t="n">
        <f aca="false">SUM(D19:D21)</f>
        <v>394261</v>
      </c>
      <c r="E18" s="87" t="n">
        <f aca="false">SUM(E19:E21)</f>
        <v>0</v>
      </c>
      <c r="F18" s="87" t="n">
        <f aca="false">SUM(F19:F21)</f>
        <v>0</v>
      </c>
      <c r="G18" s="87" t="n">
        <f aca="false">SUM(G19:G21)</f>
        <v>0</v>
      </c>
      <c r="H18" s="87" t="n">
        <f aca="false">SUM(H19:H21)</f>
        <v>0</v>
      </c>
      <c r="I18" s="87" t="n">
        <f aca="false">SUM(I19:I21)</f>
        <v>15100109</v>
      </c>
      <c r="J18" s="87" t="n">
        <f aca="false">SUM(J19:J21)</f>
        <v>0</v>
      </c>
      <c r="K18" s="87" t="n">
        <f aca="false">SUM(K19:K21)</f>
        <v>0</v>
      </c>
      <c r="L18" s="87" t="n">
        <f aca="false">SUM(L19:L21)</f>
        <v>0</v>
      </c>
      <c r="M18" s="87" t="n">
        <f aca="false">SUM(M19:M21)</f>
        <v>0</v>
      </c>
      <c r="N18" s="88" t="n">
        <f aca="false">SUM(D18:M18)</f>
        <v>15494370</v>
      </c>
      <c r="O18" s="89" t="n">
        <f aca="false">(N18/O$38)</f>
        <v>1290.76724425192</v>
      </c>
      <c r="P18" s="90"/>
    </row>
    <row r="19" customFormat="false" ht="15" hidden="false" customHeight="false" outlineLevel="0" collapsed="false">
      <c r="A19" s="78"/>
      <c r="B19" s="79" t="n">
        <v>532</v>
      </c>
      <c r="C19" s="80" t="s">
        <v>33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3488207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3488207</v>
      </c>
      <c r="O19" s="82" t="n">
        <f aca="false">(N19/O$38)</f>
        <v>290.587054315228</v>
      </c>
      <c r="P19" s="83"/>
    </row>
    <row r="20" customFormat="false" ht="15" hidden="false" customHeight="false" outlineLevel="0" collapsed="false">
      <c r="A20" s="78"/>
      <c r="B20" s="79" t="n">
        <v>534</v>
      </c>
      <c r="C20" s="80" t="s">
        <v>57</v>
      </c>
      <c r="D20" s="81" t="n">
        <v>394261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394261</v>
      </c>
      <c r="O20" s="82" t="n">
        <f aca="false">(N20/O$38)</f>
        <v>32.8441352882373</v>
      </c>
      <c r="P20" s="83"/>
    </row>
    <row r="21" customFormat="false" ht="15" hidden="false" customHeight="false" outlineLevel="0" collapsed="false">
      <c r="A21" s="78"/>
      <c r="B21" s="79" t="n">
        <v>536</v>
      </c>
      <c r="C21" s="80" t="s">
        <v>58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11611902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11611902</v>
      </c>
      <c r="O21" s="82" t="n">
        <f aca="false">(N21/O$38)</f>
        <v>967.336054648451</v>
      </c>
      <c r="P21" s="83"/>
    </row>
    <row r="22" customFormat="false" ht="15.75" hidden="false" customHeight="false" outlineLevel="0" collapsed="false">
      <c r="A22" s="84" t="s">
        <v>36</v>
      </c>
      <c r="B22" s="85"/>
      <c r="C22" s="86"/>
      <c r="D22" s="87" t="n">
        <f aca="false">SUM(D23:D24)</f>
        <v>2708141</v>
      </c>
      <c r="E22" s="87" t="n">
        <f aca="false">SUM(E23:E24)</f>
        <v>1070517</v>
      </c>
      <c r="F22" s="87" t="n">
        <f aca="false">SUM(F23:F24)</f>
        <v>0</v>
      </c>
      <c r="G22" s="87" t="n">
        <f aca="false">SUM(G23:G24)</f>
        <v>13500</v>
      </c>
      <c r="H22" s="87" t="n">
        <f aca="false">SUM(H23:H24)</f>
        <v>0</v>
      </c>
      <c r="I22" s="87" t="n">
        <f aca="false">SUM(I23:I24)</f>
        <v>0</v>
      </c>
      <c r="J22" s="87" t="n">
        <f aca="false">SUM(J23:J24)</f>
        <v>0</v>
      </c>
      <c r="K22" s="87" t="n">
        <f aca="false">SUM(K23:K24)</f>
        <v>0</v>
      </c>
      <c r="L22" s="87" t="n">
        <f aca="false">SUM(L23:L24)</f>
        <v>0</v>
      </c>
      <c r="M22" s="87" t="n">
        <f aca="false">SUM(M23:M24)</f>
        <v>0</v>
      </c>
      <c r="N22" s="87" t="n">
        <f aca="false">SUM(D22:M22)</f>
        <v>3792158</v>
      </c>
      <c r="O22" s="89" t="n">
        <f aca="false">(N22/O$38)</f>
        <v>315.907864045318</v>
      </c>
      <c r="P22" s="90"/>
    </row>
    <row r="23" customFormat="false" ht="15" hidden="false" customHeight="false" outlineLevel="0" collapsed="false">
      <c r="A23" s="78"/>
      <c r="B23" s="79" t="n">
        <v>541</v>
      </c>
      <c r="C23" s="80" t="s">
        <v>59</v>
      </c>
      <c r="D23" s="81" t="n">
        <v>270814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2708141</v>
      </c>
      <c r="O23" s="82" t="n">
        <f aca="false">(N23/O$38)</f>
        <v>225.603215594802</v>
      </c>
      <c r="P23" s="83"/>
    </row>
    <row r="24" customFormat="false" ht="15" hidden="false" customHeight="false" outlineLevel="0" collapsed="false">
      <c r="A24" s="78"/>
      <c r="B24" s="79" t="n">
        <v>542</v>
      </c>
      <c r="C24" s="80" t="s">
        <v>38</v>
      </c>
      <c r="D24" s="81" t="n">
        <v>0</v>
      </c>
      <c r="E24" s="81" t="n">
        <v>1070517</v>
      </c>
      <c r="F24" s="81" t="n">
        <v>0</v>
      </c>
      <c r="G24" s="81" t="n">
        <v>1350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1084017</v>
      </c>
      <c r="O24" s="82" t="n">
        <f aca="false">(N24/O$38)</f>
        <v>90.3046484505165</v>
      </c>
      <c r="P24" s="83"/>
    </row>
    <row r="25" customFormat="false" ht="15.75" hidden="false" customHeight="false" outlineLevel="0" collapsed="false">
      <c r="A25" s="84" t="s">
        <v>39</v>
      </c>
      <c r="B25" s="85"/>
      <c r="C25" s="86"/>
      <c r="D25" s="87" t="n">
        <f aca="false">SUM(D26:D26)</f>
        <v>0</v>
      </c>
      <c r="E25" s="87" t="n">
        <f aca="false">SUM(E26:E26)</f>
        <v>558946</v>
      </c>
      <c r="F25" s="87" t="n">
        <f aca="false">SUM(F26:F26)</f>
        <v>0</v>
      </c>
      <c r="G25" s="87" t="n">
        <f aca="false">SUM(G26:G26)</f>
        <v>0</v>
      </c>
      <c r="H25" s="87" t="n">
        <f aca="false">SUM(H26:H26)</f>
        <v>0</v>
      </c>
      <c r="I25" s="87" t="n">
        <f aca="false">SUM(I26:I26)</f>
        <v>0</v>
      </c>
      <c r="J25" s="87" t="n">
        <f aca="false">SUM(J26:J26)</f>
        <v>0</v>
      </c>
      <c r="K25" s="87" t="n">
        <f aca="false">SUM(K26:K26)</f>
        <v>0</v>
      </c>
      <c r="L25" s="87" t="n">
        <f aca="false">SUM(L26:L26)</f>
        <v>0</v>
      </c>
      <c r="M25" s="87" t="n">
        <f aca="false">SUM(M26:M26)</f>
        <v>0</v>
      </c>
      <c r="N25" s="87" t="n">
        <f aca="false">SUM(D25:M25)</f>
        <v>558946</v>
      </c>
      <c r="O25" s="89" t="n">
        <f aca="false">(N25/O$38)</f>
        <v>46.5633122292569</v>
      </c>
      <c r="P25" s="90"/>
    </row>
    <row r="26" customFormat="false" ht="15" hidden="false" customHeight="false" outlineLevel="0" collapsed="false">
      <c r="A26" s="78"/>
      <c r="B26" s="79" t="n">
        <v>559</v>
      </c>
      <c r="C26" s="80" t="s">
        <v>40</v>
      </c>
      <c r="D26" s="81" t="n">
        <v>0</v>
      </c>
      <c r="E26" s="81" t="n">
        <v>558946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SUM(D26:M26)</f>
        <v>558946</v>
      </c>
      <c r="O26" s="82" t="n">
        <f aca="false">(N26/O$38)</f>
        <v>46.5633122292569</v>
      </c>
      <c r="P26" s="83"/>
    </row>
    <row r="27" customFormat="false" ht="15.75" hidden="false" customHeight="false" outlineLevel="0" collapsed="false">
      <c r="A27" s="84" t="s">
        <v>41</v>
      </c>
      <c r="B27" s="85"/>
      <c r="C27" s="86"/>
      <c r="D27" s="87" t="n">
        <f aca="false">SUM(D28:D29)</f>
        <v>160000</v>
      </c>
      <c r="E27" s="87" t="n">
        <f aca="false">SUM(E28:E29)</f>
        <v>0</v>
      </c>
      <c r="F27" s="87" t="n">
        <f aca="false">SUM(F28:F29)</f>
        <v>0</v>
      </c>
      <c r="G27" s="87" t="n">
        <f aca="false">SUM(G28:G29)</f>
        <v>0</v>
      </c>
      <c r="H27" s="87" t="n">
        <f aca="false">SUM(H28:H29)</f>
        <v>0</v>
      </c>
      <c r="I27" s="87" t="n">
        <f aca="false">SUM(I28:I29)</f>
        <v>0</v>
      </c>
      <c r="J27" s="87" t="n">
        <f aca="false">SUM(J28:J29)</f>
        <v>0</v>
      </c>
      <c r="K27" s="87" t="n">
        <f aca="false">SUM(K28:K29)</f>
        <v>0</v>
      </c>
      <c r="L27" s="87" t="n">
        <f aca="false">SUM(L28:L29)</f>
        <v>0</v>
      </c>
      <c r="M27" s="87" t="n">
        <f aca="false">SUM(M28:M29)</f>
        <v>0</v>
      </c>
      <c r="N27" s="87" t="n">
        <f aca="false">SUM(D27:M27)</f>
        <v>160000</v>
      </c>
      <c r="O27" s="89" t="n">
        <f aca="false">(N27/O$38)</f>
        <v>13.3288903698767</v>
      </c>
      <c r="P27" s="90"/>
    </row>
    <row r="28" customFormat="false" ht="15" hidden="false" customHeight="false" outlineLevel="0" collapsed="false">
      <c r="A28" s="78"/>
      <c r="B28" s="79" t="n">
        <v>562</v>
      </c>
      <c r="C28" s="80" t="s">
        <v>60</v>
      </c>
      <c r="D28" s="81" t="n">
        <v>75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75000</v>
      </c>
      <c r="O28" s="82" t="n">
        <f aca="false">(N28/O$38)</f>
        <v>6.24791736087971</v>
      </c>
      <c r="P28" s="83"/>
    </row>
    <row r="29" customFormat="false" ht="15" hidden="false" customHeight="false" outlineLevel="0" collapsed="false">
      <c r="A29" s="78"/>
      <c r="B29" s="79" t="n">
        <v>564</v>
      </c>
      <c r="C29" s="80" t="s">
        <v>61</v>
      </c>
      <c r="D29" s="81" t="n">
        <v>85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SUM(D29:M29)</f>
        <v>85000</v>
      </c>
      <c r="O29" s="82" t="n">
        <f aca="false">(N29/O$38)</f>
        <v>7.080973008997</v>
      </c>
      <c r="P29" s="83"/>
    </row>
    <row r="30" customFormat="false" ht="15.75" hidden="false" customHeight="false" outlineLevel="0" collapsed="false">
      <c r="A30" s="84" t="s">
        <v>44</v>
      </c>
      <c r="B30" s="85"/>
      <c r="C30" s="86"/>
      <c r="D30" s="87" t="n">
        <f aca="false">SUM(D31:D33)</f>
        <v>559025</v>
      </c>
      <c r="E30" s="87" t="n">
        <f aca="false">SUM(E31:E33)</f>
        <v>0</v>
      </c>
      <c r="F30" s="87" t="n">
        <f aca="false">SUM(F31:F33)</f>
        <v>0</v>
      </c>
      <c r="G30" s="87" t="n">
        <f aca="false">SUM(G31:G33)</f>
        <v>0</v>
      </c>
      <c r="H30" s="87" t="n">
        <f aca="false">SUM(H31:H33)</f>
        <v>0</v>
      </c>
      <c r="I30" s="87" t="n">
        <f aca="false">SUM(I31:I33)</f>
        <v>0</v>
      </c>
      <c r="J30" s="87" t="n">
        <f aca="false">SUM(J31:J33)</f>
        <v>0</v>
      </c>
      <c r="K30" s="87" t="n">
        <f aca="false">SUM(K31:K33)</f>
        <v>0</v>
      </c>
      <c r="L30" s="87" t="n">
        <f aca="false">SUM(L31:L33)</f>
        <v>0</v>
      </c>
      <c r="M30" s="87" t="n">
        <f aca="false">SUM(M31:M33)</f>
        <v>0</v>
      </c>
      <c r="N30" s="87" t="n">
        <f aca="false">SUM(D30:M30)</f>
        <v>559025</v>
      </c>
      <c r="O30" s="89" t="n">
        <f aca="false">(N30/O$38)</f>
        <v>46.569893368877</v>
      </c>
      <c r="P30" s="83"/>
    </row>
    <row r="31" customFormat="false" ht="15" hidden="false" customHeight="false" outlineLevel="0" collapsed="false">
      <c r="A31" s="78"/>
      <c r="B31" s="79" t="n">
        <v>572</v>
      </c>
      <c r="C31" s="80" t="s">
        <v>62</v>
      </c>
      <c r="D31" s="81" t="n">
        <v>526525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SUM(D31:M31)</f>
        <v>526525</v>
      </c>
      <c r="O31" s="82" t="n">
        <f aca="false">(N31/O$38)</f>
        <v>43.8624625124958</v>
      </c>
      <c r="P31" s="83"/>
    </row>
    <row r="32" customFormat="false" ht="15" hidden="false" customHeight="false" outlineLevel="0" collapsed="false">
      <c r="A32" s="78"/>
      <c r="B32" s="79" t="n">
        <v>573</v>
      </c>
      <c r="C32" s="80" t="s">
        <v>46</v>
      </c>
      <c r="D32" s="81" t="n">
        <v>500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f aca="false">SUM(D32:M32)</f>
        <v>5000</v>
      </c>
      <c r="O32" s="82" t="n">
        <f aca="false">(N32/O$38)</f>
        <v>0.416527824058647</v>
      </c>
      <c r="P32" s="83"/>
    </row>
    <row r="33" customFormat="false" ht="15" hidden="false" customHeight="false" outlineLevel="0" collapsed="false">
      <c r="A33" s="78"/>
      <c r="B33" s="79" t="n">
        <v>574</v>
      </c>
      <c r="C33" s="80" t="s">
        <v>47</v>
      </c>
      <c r="D33" s="81" t="n">
        <v>2750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SUM(D33:M33)</f>
        <v>27500</v>
      </c>
      <c r="O33" s="82" t="n">
        <f aca="false">(N33/O$38)</f>
        <v>2.29090303232256</v>
      </c>
      <c r="P33" s="83"/>
    </row>
    <row r="34" customFormat="false" ht="15.75" hidden="false" customHeight="false" outlineLevel="0" collapsed="false">
      <c r="A34" s="84" t="s">
        <v>63</v>
      </c>
      <c r="B34" s="85"/>
      <c r="C34" s="86"/>
      <c r="D34" s="87" t="n">
        <f aca="false">SUM(D35:D35)</f>
        <v>649740</v>
      </c>
      <c r="E34" s="87" t="n">
        <f aca="false">SUM(E35:E35)</f>
        <v>120058</v>
      </c>
      <c r="F34" s="87" t="n">
        <f aca="false">SUM(F35:F35)</f>
        <v>0</v>
      </c>
      <c r="G34" s="87" t="n">
        <f aca="false">SUM(G35:G35)</f>
        <v>0</v>
      </c>
      <c r="H34" s="87" t="n">
        <f aca="false">SUM(H35:H35)</f>
        <v>0</v>
      </c>
      <c r="I34" s="87" t="n">
        <f aca="false">SUM(I35:I35)</f>
        <v>0</v>
      </c>
      <c r="J34" s="87" t="n">
        <f aca="false">SUM(J35:J35)</f>
        <v>0</v>
      </c>
      <c r="K34" s="87" t="n">
        <f aca="false">SUM(K35:K35)</f>
        <v>0</v>
      </c>
      <c r="L34" s="87" t="n">
        <f aca="false">SUM(L35:L35)</f>
        <v>0</v>
      </c>
      <c r="M34" s="87" t="n">
        <f aca="false">SUM(M35:M35)</f>
        <v>0</v>
      </c>
      <c r="N34" s="87" t="n">
        <f aca="false">SUM(D34:M34)</f>
        <v>769798</v>
      </c>
      <c r="O34" s="89" t="n">
        <f aca="false">(N34/O$38)</f>
        <v>64.1284571809397</v>
      </c>
      <c r="P34" s="83"/>
    </row>
    <row r="35" customFormat="false" ht="15.75" hidden="false" customHeight="false" outlineLevel="0" collapsed="false">
      <c r="A35" s="78"/>
      <c r="B35" s="79" t="n">
        <v>581</v>
      </c>
      <c r="C35" s="80" t="s">
        <v>64</v>
      </c>
      <c r="D35" s="81" t="n">
        <v>649740</v>
      </c>
      <c r="E35" s="81" t="n">
        <v>120058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f aca="false">SUM(D35:M35)</f>
        <v>769798</v>
      </c>
      <c r="O35" s="82" t="n">
        <f aca="false">(N35/O$38)</f>
        <v>64.1284571809397</v>
      </c>
      <c r="P35" s="83"/>
    </row>
    <row r="36" customFormat="false" ht="16.5" hidden="false" customHeight="false" outlineLevel="0" collapsed="false">
      <c r="A36" s="91" t="s">
        <v>50</v>
      </c>
      <c r="B36" s="92"/>
      <c r="C36" s="93"/>
      <c r="D36" s="94" t="n">
        <f aca="false">SUM(D5,D13,D18,D22,D25,D27,D30,D34)</f>
        <v>12381227</v>
      </c>
      <c r="E36" s="94" t="n">
        <f aca="false">SUM(E5,E13,E18,E22,E25,E27,E30,E34)</f>
        <v>4005050</v>
      </c>
      <c r="F36" s="94" t="n">
        <f aca="false">SUM(F5,F13,F18,F22,F25,F27,F30,F34)</f>
        <v>368194</v>
      </c>
      <c r="G36" s="94" t="n">
        <f aca="false">SUM(G5,G13,G18,G22,G25,G27,G30,G34)</f>
        <v>13500</v>
      </c>
      <c r="H36" s="94" t="n">
        <f aca="false">SUM(H5,H13,H18,H22,H25,H27,H30,H34)</f>
        <v>0</v>
      </c>
      <c r="I36" s="94" t="n">
        <f aca="false">SUM(I5,I13,I18,I22,I25,I27,I30,I34)</f>
        <v>15100109</v>
      </c>
      <c r="J36" s="94" t="n">
        <f aca="false">SUM(J5,J13,J18,J22,J25,J27,J30,J34)</f>
        <v>0</v>
      </c>
      <c r="K36" s="94" t="n">
        <f aca="false">SUM(K5,K13,K18,K22,K25,K27,K30,K34)</f>
        <v>2329528</v>
      </c>
      <c r="L36" s="94" t="n">
        <f aca="false">SUM(L5,L13,L18,L22,L25,L27,L30,L34)</f>
        <v>0</v>
      </c>
      <c r="M36" s="94" t="n">
        <f aca="false">SUM(M5,M13,M18,M22,M25,M27,M30,M34)</f>
        <v>0</v>
      </c>
      <c r="N36" s="94" t="n">
        <f aca="false">SUM(D36:M36)</f>
        <v>34197608</v>
      </c>
      <c r="O36" s="95" t="n">
        <f aca="false">(N36/O$38)</f>
        <v>2848.85104965012</v>
      </c>
      <c r="P36" s="77"/>
      <c r="Q36" s="96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</row>
    <row r="37" customFormat="false" ht="15" hidden="false" customHeight="false" outlineLevel="0" collapsed="false">
      <c r="A37" s="98"/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1"/>
    </row>
    <row r="38" customFormat="false" ht="15" hidden="false" customHeight="false" outlineLevel="0" collapsed="false">
      <c r="A38" s="102"/>
      <c r="B38" s="103"/>
      <c r="C38" s="103"/>
      <c r="D38" s="104"/>
      <c r="E38" s="104"/>
      <c r="F38" s="104"/>
      <c r="G38" s="104"/>
      <c r="H38" s="104"/>
      <c r="I38" s="104"/>
      <c r="J38" s="104"/>
      <c r="K38" s="104"/>
      <c r="L38" s="105" t="s">
        <v>78</v>
      </c>
      <c r="M38" s="105"/>
      <c r="N38" s="105"/>
      <c r="O38" s="106" t="n">
        <v>12004</v>
      </c>
    </row>
    <row r="39" customFormat="false" ht="1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5.75" hidden="false" customHeight="true" outlineLevel="0" collapsed="false">
      <c r="A40" s="108" t="s">
        <v>52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4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5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852823</v>
      </c>
      <c r="E5" s="18" t="n">
        <f aca="false">SUM(E6:E12)</f>
        <v>0</v>
      </c>
      <c r="F5" s="18" t="n">
        <f aca="false">SUM(F6:F12)</f>
        <v>342744</v>
      </c>
      <c r="G5" s="18" t="n">
        <f aca="false">SUM(G6:G12)</f>
        <v>461195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2135583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10943106</v>
      </c>
      <c r="O5" s="20" t="n">
        <f aca="false">(N5/O$38)</f>
        <v>917.19939653004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29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2954</v>
      </c>
      <c r="O6" s="26" t="n">
        <f aca="false">(N6/O$38)</f>
        <v>14.49618640516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35588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5888</v>
      </c>
      <c r="O7" s="26" t="n">
        <f aca="false">(N7/O$38)</f>
        <v>29.828849216327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309211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092111</v>
      </c>
      <c r="O8" s="26" t="n">
        <f aca="false">(N8/O$38)</f>
        <v>259.16612186740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1422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2277</v>
      </c>
      <c r="O9" s="26" t="n">
        <f aca="false">(N9/O$38)</f>
        <v>11.9249853323276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4</v>
      </c>
      <c r="D10" s="25" t="n">
        <v>0</v>
      </c>
      <c r="E10" s="25" t="n">
        <v>0</v>
      </c>
      <c r="F10" s="25" t="n">
        <v>342744</v>
      </c>
      <c r="G10" s="25" t="n">
        <v>461195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54700</v>
      </c>
      <c r="O10" s="26" t="n">
        <f aca="false">(N10/O$38)</f>
        <v>415.27952392926</v>
      </c>
      <c r="P10" s="27"/>
    </row>
    <row r="11" customFormat="false" ht="15" hidden="false" customHeight="false" outlineLevel="0" collapsed="false">
      <c r="A11" s="22"/>
      <c r="B11" s="23" t="n">
        <v>518</v>
      </c>
      <c r="C11" s="24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135583</v>
      </c>
      <c r="L11" s="25" t="n">
        <v>0</v>
      </c>
      <c r="M11" s="25" t="n">
        <v>0</v>
      </c>
      <c r="N11" s="25" t="n">
        <f aca="false">SUM(D11:M11)</f>
        <v>2135583</v>
      </c>
      <c r="O11" s="26" t="n">
        <f aca="false">(N11/O$38)</f>
        <v>178.99446819210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895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9593</v>
      </c>
      <c r="O12" s="26" t="n">
        <f aca="false">(N12/O$38)</f>
        <v>7.50926158746124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5212971</v>
      </c>
      <c r="E13" s="31" t="n">
        <f aca="false">SUM(E14:E17)</f>
        <v>1859390</v>
      </c>
      <c r="F13" s="31" t="n">
        <f aca="false">SUM(F14:F17)</f>
        <v>0</v>
      </c>
      <c r="G13" s="31" t="n">
        <f aca="false">SUM(G14:G17)</f>
        <v>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7072361</v>
      </c>
      <c r="O13" s="33" t="n">
        <f aca="false">(N13/O$38)</f>
        <v>592.7718548319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4651684</v>
      </c>
      <c r="E14" s="25" t="n">
        <v>3226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683949</v>
      </c>
      <c r="O14" s="26" t="n">
        <f aca="false">(N14/O$38)</f>
        <v>392.586455452183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0</v>
      </c>
      <c r="E15" s="25" t="n">
        <v>182712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827125</v>
      </c>
      <c r="O15" s="26" t="n">
        <f aca="false">(N15/O$38)</f>
        <v>153.14097728606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9351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93517</v>
      </c>
      <c r="O16" s="26" t="n">
        <f aca="false">(N16/O$38)</f>
        <v>41.3642611683849</v>
      </c>
      <c r="P16" s="27"/>
    </row>
    <row r="17" customFormat="false" ht="15" hidden="false" customHeight="false" outlineLevel="0" collapsed="false">
      <c r="A17" s="22"/>
      <c r="B17" s="23" t="n">
        <v>529</v>
      </c>
      <c r="C17" s="24" t="s">
        <v>31</v>
      </c>
      <c r="D17" s="25" t="n">
        <v>6777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7770</v>
      </c>
      <c r="O17" s="26" t="n">
        <f aca="false">(N17/O$38)</f>
        <v>5.68016092532059</v>
      </c>
      <c r="P17" s="27"/>
    </row>
    <row r="18" customFormat="false" ht="15.75" hidden="false" customHeight="false" outlineLevel="0" collapsed="false">
      <c r="A18" s="28" t="s">
        <v>32</v>
      </c>
      <c r="B18" s="29"/>
      <c r="C18" s="30"/>
      <c r="D18" s="31" t="n">
        <f aca="false">SUM(D19:D21)</f>
        <v>390155</v>
      </c>
      <c r="E18" s="31" t="n">
        <f aca="false">SUM(E19:E21)</f>
        <v>0</v>
      </c>
      <c r="F18" s="31" t="n">
        <f aca="false">SUM(F19:F21)</f>
        <v>0</v>
      </c>
      <c r="G18" s="31" t="n">
        <f aca="false">SUM(G19:G21)</f>
        <v>0</v>
      </c>
      <c r="H18" s="31" t="n">
        <f aca="false">SUM(H19:H21)</f>
        <v>0</v>
      </c>
      <c r="I18" s="31" t="n">
        <f aca="false">SUM(I19:I21)</f>
        <v>14542415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14932570</v>
      </c>
      <c r="O18" s="33" t="n">
        <f aca="false">(N18/O$38)</f>
        <v>1251.5774034029</v>
      </c>
      <c r="P18" s="34"/>
    </row>
    <row r="19" customFormat="false" ht="15" hidden="false" customHeight="false" outlineLevel="0" collapsed="false">
      <c r="A19" s="22"/>
      <c r="B19" s="23" t="n">
        <v>5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07903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79039</v>
      </c>
      <c r="O19" s="26" t="n">
        <f aca="false">(N19/O$38)</f>
        <v>258.070488643031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4</v>
      </c>
      <c r="D20" s="25" t="n">
        <v>39015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90155</v>
      </c>
      <c r="O20" s="26" t="n">
        <f aca="false">(N20/O$38)</f>
        <v>32.7009471125639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46337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463376</v>
      </c>
      <c r="O21" s="26" t="n">
        <f aca="false">(N21/O$38)</f>
        <v>960.805967647305</v>
      </c>
      <c r="P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4)</f>
        <v>1902710</v>
      </c>
      <c r="E22" s="31" t="n">
        <f aca="false">SUM(E23:E24)</f>
        <v>1141195</v>
      </c>
      <c r="F22" s="31" t="n">
        <f aca="false">SUM(F23:F24)</f>
        <v>0</v>
      </c>
      <c r="G22" s="31" t="n">
        <f aca="false">SUM(G23:G24)</f>
        <v>33499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D22:M22)</f>
        <v>3378899</v>
      </c>
      <c r="O22" s="33" t="n">
        <f aca="false">(N22/O$38)</f>
        <v>283.203335847792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190271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902710</v>
      </c>
      <c r="O23" s="26" t="n">
        <f aca="false">(N23/O$38)</f>
        <v>159.47615455536</v>
      </c>
      <c r="P23" s="27"/>
    </row>
    <row r="24" customFormat="false" ht="15" hidden="false" customHeight="false" outlineLevel="0" collapsed="false">
      <c r="A24" s="22"/>
      <c r="B24" s="23" t="n">
        <v>542</v>
      </c>
      <c r="C24" s="24" t="s">
        <v>38</v>
      </c>
      <c r="D24" s="25" t="n">
        <v>0</v>
      </c>
      <c r="E24" s="25" t="n">
        <v>1141195</v>
      </c>
      <c r="F24" s="25" t="n">
        <v>0</v>
      </c>
      <c r="G24" s="25" t="n">
        <v>334994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76189</v>
      </c>
      <c r="O24" s="26" t="n">
        <f aca="false">(N24/O$38)</f>
        <v>123.727181292431</v>
      </c>
      <c r="P24" s="27"/>
    </row>
    <row r="25" customFormat="false" ht="15.75" hidden="false" customHeight="false" outlineLevel="0" collapsed="false">
      <c r="A25" s="28" t="s">
        <v>39</v>
      </c>
      <c r="B25" s="29"/>
      <c r="C25" s="30"/>
      <c r="D25" s="31" t="n">
        <f aca="false">SUM(D26:D26)</f>
        <v>0</v>
      </c>
      <c r="E25" s="31" t="n">
        <f aca="false">SUM(E26:E26)</f>
        <v>185812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85812</v>
      </c>
      <c r="O25" s="33" t="n">
        <f aca="false">(N25/O$38)</f>
        <v>15.573883161512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0</v>
      </c>
      <c r="D26" s="25" t="n">
        <v>0</v>
      </c>
      <c r="E26" s="25" t="n">
        <v>18581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5812</v>
      </c>
      <c r="O26" s="26" t="n">
        <f aca="false">(N26/O$38)</f>
        <v>15.573883161512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9)</f>
        <v>10500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05000</v>
      </c>
      <c r="O27" s="33" t="n">
        <f aca="false">(N27/O$38)</f>
        <v>8.80060346995223</v>
      </c>
      <c r="P27" s="34"/>
    </row>
    <row r="28" customFormat="false" ht="15" hidden="false" customHeight="false" outlineLevel="0" collapsed="false">
      <c r="A28" s="22"/>
      <c r="B28" s="23" t="n">
        <v>562</v>
      </c>
      <c r="C28" s="24" t="s">
        <v>42</v>
      </c>
      <c r="D28" s="25" t="n">
        <v>65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5000</v>
      </c>
      <c r="O28" s="26" t="n">
        <f aca="false">(N28/O$38)</f>
        <v>5.44799262425614</v>
      </c>
      <c r="P28" s="27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40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000</v>
      </c>
      <c r="O29" s="26" t="n">
        <f aca="false">(N29/O$38)</f>
        <v>3.35261084569609</v>
      </c>
      <c r="P29" s="27"/>
    </row>
    <row r="30" customFormat="false" ht="15.75" hidden="false" customHeight="false" outlineLevel="0" collapsed="false">
      <c r="A30" s="28" t="s">
        <v>44</v>
      </c>
      <c r="B30" s="29"/>
      <c r="C30" s="30"/>
      <c r="D30" s="31" t="n">
        <f aca="false">SUM(D31:D33)</f>
        <v>739121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739121</v>
      </c>
      <c r="O30" s="33" t="n">
        <f aca="false">(N30/O$38)</f>
        <v>61.9496270220434</v>
      </c>
      <c r="P30" s="27"/>
    </row>
    <row r="31" customFormat="false" ht="15" hidden="false" customHeight="false" outlineLevel="0" collapsed="false">
      <c r="A31" s="22"/>
      <c r="B31" s="23" t="n">
        <v>572</v>
      </c>
      <c r="C31" s="24" t="s">
        <v>45</v>
      </c>
      <c r="D31" s="25" t="n">
        <v>70912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9121</v>
      </c>
      <c r="O31" s="26" t="n">
        <f aca="false">(N31/O$38)</f>
        <v>59.4351688877714</v>
      </c>
      <c r="P31" s="27"/>
    </row>
    <row r="32" customFormat="false" ht="15" hidden="false" customHeight="false" outlineLevel="0" collapsed="false">
      <c r="A32" s="22"/>
      <c r="B32" s="23" t="n">
        <v>573</v>
      </c>
      <c r="C32" s="24" t="s">
        <v>46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000</v>
      </c>
      <c r="O32" s="26" t="n">
        <f aca="false">(N32/O$38)</f>
        <v>0.419076355712011</v>
      </c>
      <c r="P32" s="27"/>
    </row>
    <row r="33" customFormat="false" ht="15" hidden="false" customHeight="false" outlineLevel="0" collapsed="false">
      <c r="A33" s="22"/>
      <c r="B33" s="23" t="n">
        <v>574</v>
      </c>
      <c r="C33" s="24" t="s">
        <v>47</v>
      </c>
      <c r="D33" s="25" t="n">
        <v>2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000</v>
      </c>
      <c r="O33" s="26" t="n">
        <f aca="false">(N33/O$38)</f>
        <v>2.09538177856005</v>
      </c>
      <c r="P33" s="27"/>
    </row>
    <row r="34" customFormat="false" ht="15.75" hidden="false" customHeight="false" outlineLevel="0" collapsed="false">
      <c r="A34" s="28" t="s">
        <v>48</v>
      </c>
      <c r="B34" s="29"/>
      <c r="C34" s="30"/>
      <c r="D34" s="31" t="n">
        <f aca="false">SUM(D35:D35)</f>
        <v>544376</v>
      </c>
      <c r="E34" s="31" t="n">
        <f aca="false">SUM(E35:E35)</f>
        <v>23237</v>
      </c>
      <c r="F34" s="31" t="n">
        <f aca="false">SUM(F35:F35)</f>
        <v>5747</v>
      </c>
      <c r="G34" s="31" t="n">
        <f aca="false">SUM(G35:G35)</f>
        <v>511336</v>
      </c>
      <c r="H34" s="31" t="n">
        <f aca="false">SUM(H35:H35)</f>
        <v>0</v>
      </c>
      <c r="I34" s="31" t="n">
        <f aca="false">SUM(I35:I35)</f>
        <v>21846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303156</v>
      </c>
      <c r="O34" s="33" t="n">
        <f aca="false">(N34/O$38)</f>
        <v>109.224373480848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80</v>
      </c>
      <c r="D35" s="25" t="n">
        <v>544376</v>
      </c>
      <c r="E35" s="25" t="n">
        <v>23237</v>
      </c>
      <c r="F35" s="25" t="n">
        <v>5747</v>
      </c>
      <c r="G35" s="25" t="n">
        <v>511336</v>
      </c>
      <c r="H35" s="25" t="n">
        <v>0</v>
      </c>
      <c r="I35" s="25" t="n">
        <v>21846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03156</v>
      </c>
      <c r="O35" s="26" t="n">
        <f aca="false">(N35/O$38)</f>
        <v>109.224373480848</v>
      </c>
      <c r="P35" s="27"/>
    </row>
    <row r="36" customFormat="false" ht="16.5" hidden="false" customHeight="false" outlineLevel="0" collapsed="false">
      <c r="A36" s="38" t="s">
        <v>50</v>
      </c>
      <c r="B36" s="39"/>
      <c r="C36" s="40"/>
      <c r="D36" s="41" t="n">
        <f aca="false">SUM(D5,D13,D18,D22,D25,D27,D30,D34)</f>
        <v>12747156</v>
      </c>
      <c r="E36" s="41" t="n">
        <f aca="false">SUM(E5,E13,E18,E22,E25,E27,E30,E34)</f>
        <v>3209634</v>
      </c>
      <c r="F36" s="41" t="n">
        <f aca="false">SUM(F5,F13,F18,F22,F25,F27,F30,F34)</f>
        <v>348491</v>
      </c>
      <c r="G36" s="41" t="n">
        <f aca="false">SUM(G5,G13,G18,G22,G25,G27,G30,G34)</f>
        <v>5458286</v>
      </c>
      <c r="H36" s="41" t="n">
        <f aca="false">SUM(H5,H13,H18,H22,H25,H27,H30,H34)</f>
        <v>0</v>
      </c>
      <c r="I36" s="41" t="n">
        <f aca="false">SUM(I5,I13,I18,I22,I25,I27,I30,I34)</f>
        <v>14760875</v>
      </c>
      <c r="J36" s="41" t="n">
        <f aca="false">SUM(J5,J13,J18,J22,J25,J27,J30,J34)</f>
        <v>0</v>
      </c>
      <c r="K36" s="41" t="n">
        <f aca="false">SUM(K5,K13,K18,K22,K25,K27,K30,K34)</f>
        <v>2135583</v>
      </c>
      <c r="L36" s="41" t="n">
        <f aca="false">SUM(L5,L13,L18,L22,L25,L27,L30,L34)</f>
        <v>0</v>
      </c>
      <c r="M36" s="41" t="n">
        <f aca="false">SUM(M5,M13,M18,M22,M25,M27,M30,M34)</f>
        <v>0</v>
      </c>
      <c r="N36" s="41" t="n">
        <f aca="false">SUM(D36:M36)</f>
        <v>38660025</v>
      </c>
      <c r="O36" s="42" t="n">
        <f aca="false">(N36/O$38)</f>
        <v>3240.30047774705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81</v>
      </c>
      <c r="M38" s="52"/>
      <c r="N38" s="52"/>
      <c r="O38" s="53" t="n">
        <v>11931</v>
      </c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7-14T20:10:22Z</cp:lastPrinted>
  <dcterms:modified xsi:type="dcterms:W3CDTF">2022-07-14T20:10:24Z</dcterms:modified>
  <cp:revision>0</cp:revision>
  <dc:subject/>
  <dc:title/>
</cp:coreProperties>
</file>