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  <sheet name="2011" sheetId="8" state="visible" r:id="rId9"/>
    <sheet name="2010" sheetId="9" state="visible" r:id="rId10"/>
    <sheet name="2009" sheetId="10" state="visible" r:id="rId11"/>
    <sheet name="2008" sheetId="11" state="visible" r:id="rId12"/>
  </sheets>
  <definedNames>
    <definedName function="false" hidden="false" localSheetId="10" name="_xlnm.Print_Area" vbProcedure="false">'2008'!$A$1:$O$77</definedName>
    <definedName function="false" hidden="false" localSheetId="10" name="_xlnm.Print_Titles" vbProcedure="false">'2008'!$1:$4</definedName>
    <definedName function="false" hidden="false" localSheetId="9" name="_xlnm.Print_Area" vbProcedure="false">'2009'!$A$1:$O$64</definedName>
    <definedName function="false" hidden="false" localSheetId="9" name="_xlnm.Print_Titles" vbProcedure="false">'2009'!$1:$4</definedName>
    <definedName function="false" hidden="false" localSheetId="8" name="_xlnm.Print_Area" vbProcedure="false">'2010'!$A$1:$O$81</definedName>
    <definedName function="false" hidden="false" localSheetId="8" name="_xlnm.Print_Titles" vbProcedure="false">'2010'!$1:$4</definedName>
    <definedName function="false" hidden="false" localSheetId="7" name="_xlnm.Print_Area" vbProcedure="false">'2011'!$A$1:$O$78</definedName>
    <definedName function="false" hidden="false" localSheetId="7" name="_xlnm.Print_Titles" vbProcedure="false">'2011'!$1:$4</definedName>
    <definedName function="false" hidden="false" localSheetId="6" name="_xlnm.Print_Area" vbProcedure="false">'2012'!$A$1:$O$76</definedName>
    <definedName function="false" hidden="false" localSheetId="6" name="_xlnm.Print_Titles" vbProcedure="false">'2012'!$1:$4</definedName>
    <definedName function="false" hidden="false" localSheetId="5" name="_xlnm.Print_Area" vbProcedure="false">'2013'!$A$1:$O$76</definedName>
    <definedName function="false" hidden="false" localSheetId="5" name="_xlnm.Print_Titles" vbProcedure="false">'2013'!$1:$4</definedName>
    <definedName function="false" hidden="false" localSheetId="4" name="_xlnm.Print_Area" vbProcedure="false">'2014'!$A$1:$O$73</definedName>
    <definedName function="false" hidden="false" localSheetId="4" name="_xlnm.Print_Titles" vbProcedure="false">'2014'!$1:$4</definedName>
    <definedName function="false" hidden="false" localSheetId="3" name="_xlnm.Print_Area" vbProcedure="false">'2015'!$A$1:$O$72</definedName>
    <definedName function="false" hidden="false" localSheetId="3" name="_xlnm.Print_Titles" vbProcedure="false">'2015'!$1:$4</definedName>
    <definedName function="false" hidden="false" localSheetId="2" name="_xlnm.Print_Area" vbProcedure="false">'2016'!$A$1:$O$73</definedName>
    <definedName function="false" hidden="false" localSheetId="2" name="_xlnm.Print_Titles" vbProcedure="false">'2016'!$1:$4</definedName>
    <definedName function="false" hidden="false" localSheetId="1" name="_xlnm.Print_Area" vbProcedure="false">'2017'!$A$1:$O$73</definedName>
    <definedName function="false" hidden="false" localSheetId="1" name="_xlnm.Print_Titles" vbProcedure="false">'2017'!$1:$4</definedName>
    <definedName function="false" hidden="false" localSheetId="0" name="_xlnm.Print_Area" vbProcedure="false">'2018'!$A$1:$O$61</definedName>
    <definedName function="false" hidden="false" localSheetId="0" name="_xlnm.Print_Titles" vbProcedure="false">'201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70">
  <si>
    <t xml:space="preserve">Lake Worth Revenues Reported by Account Code and Fund Type</t>
  </si>
  <si>
    <t xml:space="preserve">Local Fiscal Year Ended September 30, 2018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 Total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omponent Units</t>
  </si>
  <si>
    <t xml:space="preserve">Account Total</t>
  </si>
  <si>
    <t xml:space="preserve">Taxes</t>
  </si>
  <si>
    <t xml:space="preserve">Ad Valorem Taxes</t>
  </si>
  <si>
    <t xml:space="preserve">Local Option Taxes</t>
  </si>
  <si>
    <t xml:space="preserve">Discretionary Sales Surtaxes</t>
  </si>
  <si>
    <t xml:space="preserve">Permits, Fees, and Special Assessments</t>
  </si>
  <si>
    <t xml:space="preserve">Building Permits</t>
  </si>
  <si>
    <t xml:space="preserve">Franchise Fee - Sewer</t>
  </si>
  <si>
    <t xml:space="preserve">Intergovernmental Revenue</t>
  </si>
  <si>
    <t xml:space="preserve">Federal Grant - Public Safety</t>
  </si>
  <si>
    <t xml:space="preserve">Federal Grant - Physical Environment - Other Physical Environment</t>
  </si>
  <si>
    <t xml:space="preserve">Federal Grant - Culture / Recreation</t>
  </si>
  <si>
    <t xml:space="preserve">State Grant - General Government</t>
  </si>
  <si>
    <t xml:space="preserve">State Grant - Culture / Recreation</t>
  </si>
  <si>
    <t xml:space="preserve">State Shared Revenues - General Government - Mobile Home License Tax</t>
  </si>
  <si>
    <t xml:space="preserve">State Shared Revenues - General Government - Alcoholic Beverage License Tax</t>
  </si>
  <si>
    <t xml:space="preserve">State Shared Revenues - General Government - Cardroom Tax</t>
  </si>
  <si>
    <t xml:space="preserve">State Shared Revenues - General Government - Local Government Half-Cent Sales Tax</t>
  </si>
  <si>
    <t xml:space="preserve">State Shared Revenues - General Government - Other General Government</t>
  </si>
  <si>
    <t xml:space="preserve">Grants from Other Local Units - Culture / Recreation</t>
  </si>
  <si>
    <t xml:space="preserve">Shared Revenue from Other Local Units</t>
  </si>
  <si>
    <t xml:space="preserve">Charges for Services</t>
  </si>
  <si>
    <t xml:space="preserve">General Government - Internal Service Fund Fees and Charges</t>
  </si>
  <si>
    <t xml:space="preserve">General Government - Administrative Service Fees</t>
  </si>
  <si>
    <t xml:space="preserve">General Government - Other General Government Charges and Fees</t>
  </si>
  <si>
    <t xml:space="preserve">Public Safety - Law Enforcement Services</t>
  </si>
  <si>
    <t xml:space="preserve">Public Safety - Protective Inspection Fees</t>
  </si>
  <si>
    <t xml:space="preserve">Physical Environment - Electric Utility</t>
  </si>
  <si>
    <t xml:space="preserve">Physical Environment - Water Utility</t>
  </si>
  <si>
    <t xml:space="preserve">Physical Environment - Garbage / Solid Waste</t>
  </si>
  <si>
    <t xml:space="preserve">Physical Environment - Sewer / Wastewater Utility</t>
  </si>
  <si>
    <t xml:space="preserve">Physical Environment - Cemetary</t>
  </si>
  <si>
    <t xml:space="preserve">Transportation - Parking Facilities</t>
  </si>
  <si>
    <t xml:space="preserve">Culture / Recreation - Cultural Services</t>
  </si>
  <si>
    <t xml:space="preserve">Culture / Recreation - Other Culture / Recreation Charges</t>
  </si>
  <si>
    <t xml:space="preserve">Other Charges for Services</t>
  </si>
  <si>
    <t xml:space="preserve">Judgments, Fines, and Forfeits</t>
  </si>
  <si>
    <t xml:space="preserve">Court-Ordered Judgments and Fines - As Decided by County Court Criminal</t>
  </si>
  <si>
    <t xml:space="preserve">Fines - Library</t>
  </si>
  <si>
    <t xml:space="preserve">Fines - Local Ordinance Violations</t>
  </si>
  <si>
    <t xml:space="preserve">Miscellaneous Revenues</t>
  </si>
  <si>
    <t xml:space="preserve">Interest and Other Earnings - Interest</t>
  </si>
  <si>
    <t xml:space="preserve">Interest and Other Earnings - Net Increase (Decrease) in Fair Value of Investments</t>
  </si>
  <si>
    <t xml:space="preserve">Interest and Other Earnings - Gain (Loss) on Sale of Investments</t>
  </si>
  <si>
    <t xml:space="preserve">Rents and Royalties</t>
  </si>
  <si>
    <t xml:space="preserve">Sales - Disposition of Fixed Assets</t>
  </si>
  <si>
    <t xml:space="preserve">Sales - Sale of Surplus Materials and Scrap</t>
  </si>
  <si>
    <t xml:space="preserve">Contributions and Donations from Private Sources</t>
  </si>
  <si>
    <t xml:space="preserve">Other Miscellaneous Revenues - Deferred Compensation Contributions</t>
  </si>
  <si>
    <t xml:space="preserve">Other Miscellaneous Revenues - Other</t>
  </si>
  <si>
    <t xml:space="preserve">Other Sources</t>
  </si>
  <si>
    <t xml:space="preserve">Non-Operating - Inter-Fund Group Transfers In</t>
  </si>
  <si>
    <t xml:space="preserve">Proceeds - Debt Proceeds</t>
  </si>
  <si>
    <t xml:space="preserve">Total - All Account Codes</t>
  </si>
  <si>
    <t xml:space="preserve">2018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17</t>
  </si>
  <si>
    <t xml:space="preserve">Utility Service Tax - Electricity</t>
  </si>
  <si>
    <t xml:space="preserve">Utility Service Tax - Water</t>
  </si>
  <si>
    <t xml:space="preserve">Utility Service Tax - Gas</t>
  </si>
  <si>
    <t xml:space="preserve">Utility Service Tax - Propane</t>
  </si>
  <si>
    <t xml:space="preserve">Utility Service Tax - Other</t>
  </si>
  <si>
    <t xml:space="preserve">Special Assessments - Charges for Public Services</t>
  </si>
  <si>
    <t xml:space="preserve">Other Permits, Fees, and Special Assessments</t>
  </si>
  <si>
    <t xml:space="preserve">Licenses</t>
  </si>
  <si>
    <t xml:space="preserve">Federal Grant - Other Federal Grants</t>
  </si>
  <si>
    <t xml:space="preserve">State Shared Revenues - General Government - Revenue Sharing Proceeds</t>
  </si>
  <si>
    <t xml:space="preserve">State Shared Revenues - Public Safety - Other Public Safety</t>
  </si>
  <si>
    <t xml:space="preserve">Grants from Other Local Units - Public Safety</t>
  </si>
  <si>
    <t xml:space="preserve">General Government - Fees Remitted to County from Tax Collector</t>
  </si>
  <si>
    <t xml:space="preserve">Public Safety - Other Public Safety Charges and Fees</t>
  </si>
  <si>
    <t xml:space="preserve">Court-Ordered Judgments and Fines - As Decided by County Court Civil</t>
  </si>
  <si>
    <t xml:space="preserve">Pension Fund Contributions</t>
  </si>
  <si>
    <t xml:space="preserve">Other Miscellaneous Revenues - Settlements</t>
  </si>
  <si>
    <t xml:space="preserve">Proprietary Non-Operating - Capital Contributions from Other Public Source</t>
  </si>
  <si>
    <t xml:space="preserve">2017 Municipal Population:</t>
  </si>
  <si>
    <t xml:space="preserve">Local Fiscal Year Ended September 30, 2016</t>
  </si>
  <si>
    <t xml:space="preserve">Franchise Fee - Electricity</t>
  </si>
  <si>
    <t xml:space="preserve">Franchise Fee - Solid Waste</t>
  </si>
  <si>
    <t xml:space="preserve">State Shared Revenues - Other</t>
  </si>
  <si>
    <t xml:space="preserve">Culture / Recreation - Libraries</t>
  </si>
  <si>
    <t xml:space="preserve">Other Miscellaneous Revenues - Slot Machine Proceeds</t>
  </si>
  <si>
    <t xml:space="preserve">2016 Municipal Population:</t>
  </si>
  <si>
    <t xml:space="preserve">Local Fiscal Year Ended September 30, 2015</t>
  </si>
  <si>
    <t xml:space="preserve">Federal Grant - General Government</t>
  </si>
  <si>
    <t xml:space="preserve">Grants from Other Local Units - Transportation</t>
  </si>
  <si>
    <t xml:space="preserve">2015 Municipal Population:</t>
  </si>
  <si>
    <t xml:space="preserve">Local Fiscal Year Ended September 30, 2014</t>
  </si>
  <si>
    <t xml:space="preserve">Proprietary Non-Operating - Other Non-Operating Sources</t>
  </si>
  <si>
    <t xml:space="preserve">2014 Municipal Population:</t>
  </si>
  <si>
    <t xml:space="preserve">Local Fiscal Year Ended September 30, 2013</t>
  </si>
  <si>
    <t xml:space="preserve">Communications Services Taxes (Chapter 202, F.S.)</t>
  </si>
  <si>
    <t xml:space="preserve">Franchise Fee - Gas</t>
  </si>
  <si>
    <t xml:space="preserve">Federal Grant - Physical Environment - Water Supply System</t>
  </si>
  <si>
    <t xml:space="preserve">Federal Grant - Physical Environment - Electric Supply System</t>
  </si>
  <si>
    <t xml:space="preserve">State Grant - Public Safety</t>
  </si>
  <si>
    <t xml:space="preserve">Grants from Other Local Units - Physical Environment</t>
  </si>
  <si>
    <t xml:space="preserve">Grants from Other Local Units - Other</t>
  </si>
  <si>
    <t xml:space="preserve">Proprietary Non-Operating - Other Grants and Donations</t>
  </si>
  <si>
    <t xml:space="preserve">2013 Municipal Population:</t>
  </si>
  <si>
    <t xml:space="preserve">Local Fiscal Year Ended September 30, 2012</t>
  </si>
  <si>
    <t xml:space="preserve">Communications Services Taxes</t>
  </si>
  <si>
    <t xml:space="preserve">Local Business Tax</t>
  </si>
  <si>
    <t xml:space="preserve">State Shared Revenues - General Gov't - Revenue Sharing Proceeds</t>
  </si>
  <si>
    <t xml:space="preserve">State Shared Revenues - General Gov't - Mobile Home License Tax</t>
  </si>
  <si>
    <t xml:space="preserve">State Shared Revenues - General Gov't - Alcoholic Beverage License Tax</t>
  </si>
  <si>
    <t xml:space="preserve">State Shared Revenues - General Gov't - Local Gov't Half-Cent Sales Tax</t>
  </si>
  <si>
    <t xml:space="preserve">State Shared Revenues - General Gov't - Other General Government</t>
  </si>
  <si>
    <t xml:space="preserve">General Gov't (Not Court-Related) - Internal Service Fund Fees and Charges</t>
  </si>
  <si>
    <t xml:space="preserve">General Gov't (Not Court-Related) - Administrative Service Fees</t>
  </si>
  <si>
    <t xml:space="preserve">General Gov't (Not Court-Related) - Other General Gov't Charges and Fees</t>
  </si>
  <si>
    <t xml:space="preserve">Transportation (User Fees) - Parking Facilities</t>
  </si>
  <si>
    <t xml:space="preserve">Interest and Other Earnings - Gain or Loss on Sale of Investments</t>
  </si>
  <si>
    <t xml:space="preserve">Sale of Surplus Materials and Scrap</t>
  </si>
  <si>
    <t xml:space="preserve">Contributions from Enterprise Operations</t>
  </si>
  <si>
    <t xml:space="preserve">Proprietary Non-Operating Sources - Capital Contributions from Other Public Source</t>
  </si>
  <si>
    <t xml:space="preserve">Proprietary Non-Operating Sources - Other Non-Operating Sources</t>
  </si>
  <si>
    <t xml:space="preserve">2012 Municipal Population:</t>
  </si>
  <si>
    <t xml:space="preserve">Local Fiscal Year Ended September 30, 2011</t>
  </si>
  <si>
    <t xml:space="preserve">Culture / Recreation - Special Events</t>
  </si>
  <si>
    <t xml:space="preserve">Culture / Recreation - Special Recreation Facilities</t>
  </si>
  <si>
    <t xml:space="preserve">2011 Municipal Population:</t>
  </si>
  <si>
    <t xml:space="preserve">Local Fiscal Year Ended September 30, 2010</t>
  </si>
  <si>
    <t xml:space="preserve">Utility Service Tax - Telecommunications</t>
  </si>
  <si>
    <t xml:space="preserve">State Grant - Physical Environment - Other Physical Environment</t>
  </si>
  <si>
    <t xml:space="preserve">State Shared Revenues - Public Safety - Firefighter Supplemental Compensation</t>
  </si>
  <si>
    <t xml:space="preserve">Grants from Other Local Units - Economic Environment</t>
  </si>
  <si>
    <t xml:space="preserve">Physical Environment - Other Physical Environment Charges</t>
  </si>
  <si>
    <t xml:space="preserve">Transportation (User Fees) - Other Transportation Charges</t>
  </si>
  <si>
    <t xml:space="preserve">2010 Municipal Census Population:</t>
  </si>
  <si>
    <t xml:space="preserve">Local Fiscal Year Ended September 30, 2009</t>
  </si>
  <si>
    <t xml:space="preserve">First Local Option Fuel Tax (1 to 6 Cents)</t>
  </si>
  <si>
    <t xml:space="preserve">Public Safety - Fire Protection</t>
  </si>
  <si>
    <t xml:space="preserve">Public Safety - Ambulance Fees</t>
  </si>
  <si>
    <t xml:space="preserve">Physical Environment - Conservation and Resource Management</t>
  </si>
  <si>
    <t xml:space="preserve">Culture / Recreation - Parks and Recreation</t>
  </si>
  <si>
    <t xml:space="preserve">Judgments and Fines - Other Court-Ordered</t>
  </si>
  <si>
    <t xml:space="preserve">Disposition of Fixed Assets</t>
  </si>
  <si>
    <t xml:space="preserve">2009 Municipal Population:</t>
  </si>
  <si>
    <t xml:space="preserve">Local Fiscal Year Ended September 30, 2008</t>
  </si>
  <si>
    <t xml:space="preserve">Special Act Fuel Tax (Section 206.61, F.S.)</t>
  </si>
  <si>
    <t xml:space="preserve">Other General Taxes</t>
  </si>
  <si>
    <t xml:space="preserve">Permits and Franchise Fees</t>
  </si>
  <si>
    <t xml:space="preserve">Other Permits and Fees</t>
  </si>
  <si>
    <t xml:space="preserve">State Grant - Transportation - Mass Transit</t>
  </si>
  <si>
    <t xml:space="preserve">State Grant - Other</t>
  </si>
  <si>
    <t xml:space="preserve">State Shared Revenues - Transportation - Other Transportation</t>
  </si>
  <si>
    <t xml:space="preserve">Physical Environment - Water / Sewer Combination Utility</t>
  </si>
  <si>
    <t xml:space="preserve">Other Judgments, Fines, and Forfeits</t>
  </si>
  <si>
    <t xml:space="preserve">Impact Fees - Physical Environment</t>
  </si>
  <si>
    <t xml:space="preserve">Proprietary Non-Operating Sources - Interest</t>
  </si>
  <si>
    <t xml:space="preserve">Proprietary Non-Operating Sources - Other Grants and Donations</t>
  </si>
  <si>
    <t xml:space="preserve">2008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.000"/>
    <numFmt numFmtId="169" formatCode="_(* #,##0.00_);_(* \(#,##0.00\);_(* \-??_);_(@_)"/>
    <numFmt numFmtId="170" formatCode="_(* #,##0_);_(* \(#,##0\);_(* \-_);_(@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8)</f>
        <v>13819192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2705726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2518727</v>
      </c>
      <c r="N5" s="19" t="n">
        <f aca="false">SUM(D5:M5)</f>
        <v>19043645</v>
      </c>
      <c r="O5" s="20" t="n">
        <f aca="false">(N5/O$59)</f>
        <v>497.781974540607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872143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2518727</v>
      </c>
      <c r="N6" s="25" t="n">
        <f aca="false">SUM(D6:M6)</f>
        <v>11240159</v>
      </c>
      <c r="O6" s="26" t="n">
        <f aca="false">(N6/O$59)</f>
        <v>293.806597485428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20</v>
      </c>
      <c r="D7" s="25" t="n">
        <v>509776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097760</v>
      </c>
      <c r="O7" s="26" t="n">
        <f aca="false">(N7/O$59)</f>
        <v>133.250385550357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21</v>
      </c>
      <c r="D8" s="25" t="n">
        <v>0</v>
      </c>
      <c r="E8" s="25" t="n">
        <v>0</v>
      </c>
      <c r="F8" s="25" t="n">
        <v>0</v>
      </c>
      <c r="G8" s="25" t="n">
        <v>2705726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705726</v>
      </c>
      <c r="O8" s="26" t="n">
        <f aca="false">(N8/O$59)</f>
        <v>70.7249915048226</v>
      </c>
      <c r="P8" s="27"/>
    </row>
    <row r="9" customFormat="false" ht="15.75" hidden="false" customHeight="false" outlineLevel="0" collapsed="false">
      <c r="A9" s="28" t="s">
        <v>22</v>
      </c>
      <c r="B9" s="29"/>
      <c r="C9" s="30"/>
      <c r="D9" s="31" t="n">
        <f aca="false">SUM(D10:D11)</f>
        <v>885703</v>
      </c>
      <c r="E9" s="31" t="n">
        <f aca="false">SUM(E10:E11)</f>
        <v>1487173</v>
      </c>
      <c r="F9" s="31" t="n">
        <f aca="false">SUM(F10:F11)</f>
        <v>0</v>
      </c>
      <c r="G9" s="31" t="n">
        <f aca="false">SUM(G10:G11)</f>
        <v>379322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2752198</v>
      </c>
      <c r="O9" s="33" t="n">
        <f aca="false">(N9/O$59)</f>
        <v>71.9397234493034</v>
      </c>
      <c r="P9" s="34"/>
    </row>
    <row r="10" customFormat="false" ht="15" hidden="false" customHeight="false" outlineLevel="0" collapsed="false">
      <c r="A10" s="22"/>
      <c r="B10" s="23" t="n">
        <v>322</v>
      </c>
      <c r="C10" s="24" t="s">
        <v>23</v>
      </c>
      <c r="D10" s="25" t="n">
        <v>885703</v>
      </c>
      <c r="E10" s="25" t="n">
        <v>148717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372876</v>
      </c>
      <c r="O10" s="26" t="n">
        <f aca="false">(N10/O$59)</f>
        <v>62.0246229448206</v>
      </c>
      <c r="P10" s="27"/>
    </row>
    <row r="11" customFormat="false" ht="15" hidden="false" customHeight="false" outlineLevel="0" collapsed="false">
      <c r="A11" s="22"/>
      <c r="B11" s="23" t="n">
        <v>323.6</v>
      </c>
      <c r="C11" s="24" t="s">
        <v>24</v>
      </c>
      <c r="D11" s="25" t="n">
        <v>0</v>
      </c>
      <c r="E11" s="25" t="n">
        <v>0</v>
      </c>
      <c r="F11" s="25" t="n">
        <v>0</v>
      </c>
      <c r="G11" s="25" t="n">
        <v>379322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79322</v>
      </c>
      <c r="O11" s="26" t="n">
        <f aca="false">(N11/O$59)</f>
        <v>9.91510050448284</v>
      </c>
      <c r="P11" s="27"/>
    </row>
    <row r="12" customFormat="false" ht="15.75" hidden="false" customHeight="false" outlineLevel="0" collapsed="false">
      <c r="A12" s="28" t="s">
        <v>25</v>
      </c>
      <c r="B12" s="29"/>
      <c r="C12" s="30"/>
      <c r="D12" s="31" t="n">
        <f aca="false">SUM(D13:D24)</f>
        <v>5316886</v>
      </c>
      <c r="E12" s="31" t="n">
        <f aca="false">SUM(E13:E24)</f>
        <v>978510</v>
      </c>
      <c r="F12" s="31" t="n">
        <f aca="false">SUM(F13:F24)</f>
        <v>0</v>
      </c>
      <c r="G12" s="31" t="n">
        <f aca="false">SUM(G13:G24)</f>
        <v>0</v>
      </c>
      <c r="H12" s="31" t="n">
        <f aca="false">SUM(H13:H24)</f>
        <v>0</v>
      </c>
      <c r="I12" s="31" t="n">
        <f aca="false">SUM(I13:I24)</f>
        <v>0</v>
      </c>
      <c r="J12" s="31" t="n">
        <f aca="false">SUM(J13:J24)</f>
        <v>15980</v>
      </c>
      <c r="K12" s="31" t="n">
        <f aca="false">SUM(K13:K24)</f>
        <v>0</v>
      </c>
      <c r="L12" s="31" t="n">
        <f aca="false">SUM(L13:L24)</f>
        <v>0</v>
      </c>
      <c r="M12" s="31" t="n">
        <f aca="false">SUM(M13:M24)</f>
        <v>71732</v>
      </c>
      <c r="N12" s="32" t="n">
        <f aca="false">SUM(D12:M12)</f>
        <v>6383108</v>
      </c>
      <c r="O12" s="33" t="n">
        <f aca="false">(N12/O$59)</f>
        <v>166.848106228925</v>
      </c>
      <c r="P12" s="34"/>
    </row>
    <row r="13" customFormat="false" ht="15" hidden="false" customHeight="false" outlineLevel="0" collapsed="false">
      <c r="A13" s="22"/>
      <c r="B13" s="23" t="n">
        <v>331.2</v>
      </c>
      <c r="C13" s="24" t="s">
        <v>26</v>
      </c>
      <c r="D13" s="25" t="n">
        <v>0</v>
      </c>
      <c r="E13" s="25" t="n">
        <v>31979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1979</v>
      </c>
      <c r="O13" s="26" t="n">
        <f aca="false">(N13/O$59)</f>
        <v>0.83589931254411</v>
      </c>
      <c r="P13" s="27"/>
    </row>
    <row r="14" customFormat="false" ht="15" hidden="false" customHeight="false" outlineLevel="0" collapsed="false">
      <c r="A14" s="22"/>
      <c r="B14" s="23" t="n">
        <v>331.39</v>
      </c>
      <c r="C14" s="24" t="s">
        <v>27</v>
      </c>
      <c r="D14" s="25" t="n">
        <v>0</v>
      </c>
      <c r="E14" s="25" t="n">
        <v>19650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48650</v>
      </c>
      <c r="N14" s="25" t="n">
        <f aca="false">SUM(D14:M14)</f>
        <v>245156</v>
      </c>
      <c r="O14" s="26" t="n">
        <f aca="false">(N14/O$59)</f>
        <v>6.40813445905325</v>
      </c>
      <c r="P14" s="27"/>
    </row>
    <row r="15" customFormat="false" ht="15" hidden="false" customHeight="false" outlineLevel="0" collapsed="false">
      <c r="A15" s="22"/>
      <c r="B15" s="23" t="n">
        <v>331.7</v>
      </c>
      <c r="C15" s="24" t="s">
        <v>28</v>
      </c>
      <c r="D15" s="25" t="n">
        <v>0</v>
      </c>
      <c r="E15" s="25" t="n">
        <v>657045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57045</v>
      </c>
      <c r="O15" s="26" t="n">
        <f aca="false">(N15/O$59)</f>
        <v>17.1745040123376</v>
      </c>
      <c r="P15" s="27"/>
    </row>
    <row r="16" customFormat="false" ht="15" hidden="false" customHeight="false" outlineLevel="0" collapsed="false">
      <c r="A16" s="22"/>
      <c r="B16" s="23" t="n">
        <v>334.1</v>
      </c>
      <c r="C16" s="24" t="s">
        <v>29</v>
      </c>
      <c r="D16" s="25" t="n">
        <v>0</v>
      </c>
      <c r="E16" s="25" t="n">
        <v>8000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80000</v>
      </c>
      <c r="O16" s="26" t="n">
        <f aca="false">(N16/O$59)</f>
        <v>2.0911205792404</v>
      </c>
      <c r="P16" s="27"/>
    </row>
    <row r="17" customFormat="false" ht="15" hidden="false" customHeight="false" outlineLevel="0" collapsed="false">
      <c r="A17" s="22"/>
      <c r="B17" s="23" t="n">
        <v>334.7</v>
      </c>
      <c r="C17" s="24" t="s">
        <v>30</v>
      </c>
      <c r="D17" s="25" t="n">
        <v>0</v>
      </c>
      <c r="E17" s="25" t="n">
        <v>1298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2980</v>
      </c>
      <c r="O17" s="26" t="n">
        <f aca="false">(N17/O$59)</f>
        <v>0.339284313981755</v>
      </c>
      <c r="P17" s="27"/>
    </row>
    <row r="18" customFormat="false" ht="15" hidden="false" customHeight="false" outlineLevel="0" collapsed="false">
      <c r="A18" s="22"/>
      <c r="B18" s="23" t="n">
        <v>335.14</v>
      </c>
      <c r="C18" s="24" t="s">
        <v>31</v>
      </c>
      <c r="D18" s="25" t="n">
        <v>5034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0348</v>
      </c>
      <c r="O18" s="26" t="n">
        <f aca="false">(N18/O$59)</f>
        <v>1.31604673654495</v>
      </c>
      <c r="P18" s="27"/>
    </row>
    <row r="19" customFormat="false" ht="15" hidden="false" customHeight="false" outlineLevel="0" collapsed="false">
      <c r="A19" s="22"/>
      <c r="B19" s="23" t="n">
        <v>335.15</v>
      </c>
      <c r="C19" s="24" t="s">
        <v>32</v>
      </c>
      <c r="D19" s="25" t="n">
        <v>5195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1959</v>
      </c>
      <c r="O19" s="26" t="n">
        <f aca="false">(N19/O$59)</f>
        <v>1.3581566772094</v>
      </c>
      <c r="P19" s="27"/>
    </row>
    <row r="20" customFormat="false" ht="15" hidden="false" customHeight="false" outlineLevel="0" collapsed="false">
      <c r="A20" s="22"/>
      <c r="B20" s="23" t="n">
        <v>335.17</v>
      </c>
      <c r="C20" s="24" t="s">
        <v>33</v>
      </c>
      <c r="D20" s="25" t="n">
        <v>164771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647714</v>
      </c>
      <c r="O20" s="26" t="n">
        <f aca="false">(N20/O$59)</f>
        <v>43.0696081762815</v>
      </c>
      <c r="P20" s="27"/>
    </row>
    <row r="21" customFormat="false" ht="15" hidden="false" customHeight="false" outlineLevel="0" collapsed="false">
      <c r="A21" s="22"/>
      <c r="B21" s="23" t="n">
        <v>335.18</v>
      </c>
      <c r="C21" s="24" t="s">
        <v>34</v>
      </c>
      <c r="D21" s="25" t="n">
        <v>304734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047343</v>
      </c>
      <c r="O21" s="26" t="n">
        <f aca="false">(N21/O$59)</f>
        <v>79.6545207413023</v>
      </c>
      <c r="P21" s="27"/>
    </row>
    <row r="22" customFormat="false" ht="15" hidden="false" customHeight="false" outlineLevel="0" collapsed="false">
      <c r="A22" s="22"/>
      <c r="B22" s="23" t="n">
        <v>335.19</v>
      </c>
      <c r="C22" s="24" t="s">
        <v>35</v>
      </c>
      <c r="D22" s="25" t="n">
        <v>26368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6368</v>
      </c>
      <c r="O22" s="26" t="n">
        <f aca="false">(N22/O$59)</f>
        <v>0.689233342917636</v>
      </c>
      <c r="P22" s="27"/>
    </row>
    <row r="23" customFormat="false" ht="15" hidden="false" customHeight="false" outlineLevel="0" collapsed="false">
      <c r="A23" s="22"/>
      <c r="B23" s="23" t="n">
        <v>337.7</v>
      </c>
      <c r="C23" s="24" t="s">
        <v>36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23082</v>
      </c>
      <c r="N23" s="25" t="n">
        <f aca="false">SUM(D23:M23)</f>
        <v>23082</v>
      </c>
      <c r="O23" s="26" t="n">
        <f aca="false">(N23/O$59)</f>
        <v>0.603340565125337</v>
      </c>
      <c r="P23" s="27"/>
    </row>
    <row r="24" customFormat="false" ht="15" hidden="false" customHeight="false" outlineLevel="0" collapsed="false">
      <c r="A24" s="22"/>
      <c r="B24" s="23" t="n">
        <v>338</v>
      </c>
      <c r="C24" s="24" t="s">
        <v>37</v>
      </c>
      <c r="D24" s="25" t="n">
        <v>493154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15980</v>
      </c>
      <c r="K24" s="25" t="n">
        <v>0</v>
      </c>
      <c r="L24" s="25" t="n">
        <v>0</v>
      </c>
      <c r="M24" s="25" t="n">
        <v>0</v>
      </c>
      <c r="N24" s="25" t="n">
        <f aca="false">SUM(D24:M24)</f>
        <v>509134</v>
      </c>
      <c r="O24" s="26" t="n">
        <f aca="false">(N24/O$59)</f>
        <v>13.3082573123873</v>
      </c>
      <c r="P24" s="27"/>
    </row>
    <row r="25" customFormat="false" ht="15.75" hidden="false" customHeight="false" outlineLevel="0" collapsed="false">
      <c r="A25" s="28" t="s">
        <v>38</v>
      </c>
      <c r="B25" s="29"/>
      <c r="C25" s="30"/>
      <c r="D25" s="31" t="n">
        <f aca="false">SUM(D26:D39)</f>
        <v>5371421</v>
      </c>
      <c r="E25" s="31" t="n">
        <f aca="false">SUM(E26:E39)</f>
        <v>3036630</v>
      </c>
      <c r="F25" s="31" t="n">
        <f aca="false">SUM(F26:F39)</f>
        <v>0</v>
      </c>
      <c r="G25" s="31" t="n">
        <f aca="false">SUM(G26:G39)</f>
        <v>0</v>
      </c>
      <c r="H25" s="31" t="n">
        <f aca="false">SUM(H26:H39)</f>
        <v>0</v>
      </c>
      <c r="I25" s="31" t="n">
        <f aca="false">SUM(I26:I39)</f>
        <v>91927532</v>
      </c>
      <c r="J25" s="31" t="n">
        <f aca="false">SUM(J26:J39)</f>
        <v>12970197</v>
      </c>
      <c r="K25" s="31" t="n">
        <f aca="false">SUM(K26:K39)</f>
        <v>0</v>
      </c>
      <c r="L25" s="31" t="n">
        <f aca="false">SUM(L26:L39)</f>
        <v>0</v>
      </c>
      <c r="M25" s="31" t="n">
        <f aca="false">SUM(M26:M39)</f>
        <v>29523</v>
      </c>
      <c r="N25" s="31" t="n">
        <f aca="false">SUM(D25:M25)</f>
        <v>113335303</v>
      </c>
      <c r="O25" s="33" t="n">
        <f aca="false">(N25/O$59)</f>
        <v>2962.47230572183</v>
      </c>
      <c r="P25" s="34"/>
    </row>
    <row r="26" customFormat="false" ht="15" hidden="false" customHeight="false" outlineLevel="0" collapsed="false">
      <c r="A26" s="22"/>
      <c r="B26" s="23" t="n">
        <v>341.2</v>
      </c>
      <c r="C26" s="24" t="s">
        <v>39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11444747</v>
      </c>
      <c r="K26" s="25" t="n">
        <v>0</v>
      </c>
      <c r="L26" s="25" t="n">
        <v>0</v>
      </c>
      <c r="M26" s="25" t="n">
        <v>0</v>
      </c>
      <c r="N26" s="25" t="n">
        <f aca="false">SUM(D26:M26)</f>
        <v>11444747</v>
      </c>
      <c r="O26" s="26" t="n">
        <f aca="false">(N26/O$59)</f>
        <v>299.154324698748</v>
      </c>
      <c r="P26" s="27"/>
    </row>
    <row r="27" customFormat="false" ht="15" hidden="false" customHeight="false" outlineLevel="0" collapsed="false">
      <c r="A27" s="22"/>
      <c r="B27" s="23" t="n">
        <v>341.3</v>
      </c>
      <c r="C27" s="24" t="s">
        <v>40</v>
      </c>
      <c r="D27" s="25" t="n">
        <v>368912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689127</v>
      </c>
      <c r="O27" s="26" t="n">
        <f aca="false">(N27/O$59)</f>
        <v>96.4301173641425</v>
      </c>
      <c r="P27" s="27"/>
    </row>
    <row r="28" customFormat="false" ht="15" hidden="false" customHeight="false" outlineLevel="0" collapsed="false">
      <c r="A28" s="22"/>
      <c r="B28" s="23" t="n">
        <v>341.9</v>
      </c>
      <c r="C28" s="24" t="s">
        <v>41</v>
      </c>
      <c r="D28" s="25" t="n">
        <v>413583</v>
      </c>
      <c r="E28" s="25" t="n">
        <v>110</v>
      </c>
      <c r="F28" s="25" t="n">
        <v>0</v>
      </c>
      <c r="G28" s="25" t="n">
        <v>0</v>
      </c>
      <c r="H28" s="25" t="n">
        <v>0</v>
      </c>
      <c r="I28" s="25" t="n">
        <v>755290</v>
      </c>
      <c r="J28" s="25" t="n">
        <v>1525450</v>
      </c>
      <c r="K28" s="25" t="n">
        <v>0</v>
      </c>
      <c r="L28" s="25" t="n">
        <v>0</v>
      </c>
      <c r="M28" s="25" t="n">
        <v>0</v>
      </c>
      <c r="N28" s="25" t="n">
        <f aca="false">SUM(D28:M28)</f>
        <v>2694433</v>
      </c>
      <c r="O28" s="26" t="n">
        <f aca="false">(N28/O$59)</f>
        <v>70.4298036960556</v>
      </c>
      <c r="P28" s="27"/>
    </row>
    <row r="29" customFormat="false" ht="15" hidden="false" customHeight="false" outlineLevel="0" collapsed="false">
      <c r="A29" s="22"/>
      <c r="B29" s="23" t="n">
        <v>342.1</v>
      </c>
      <c r="C29" s="24" t="s">
        <v>42</v>
      </c>
      <c r="D29" s="25" t="n">
        <v>782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78200</v>
      </c>
      <c r="O29" s="26" t="n">
        <f aca="false">(N29/O$59)</f>
        <v>2.04407036620749</v>
      </c>
      <c r="P29" s="27"/>
    </row>
    <row r="30" customFormat="false" ht="15" hidden="false" customHeight="false" outlineLevel="0" collapsed="false">
      <c r="A30" s="22"/>
      <c r="B30" s="23" t="n">
        <v>342.5</v>
      </c>
      <c r="C30" s="24" t="s">
        <v>43</v>
      </c>
      <c r="D30" s="25" t="n">
        <v>238012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38012</v>
      </c>
      <c r="O30" s="26" t="n">
        <f aca="false">(N30/O$59)</f>
        <v>6.22139739132708</v>
      </c>
      <c r="P30" s="27"/>
    </row>
    <row r="31" customFormat="false" ht="15" hidden="false" customHeight="false" outlineLevel="0" collapsed="false">
      <c r="A31" s="22"/>
      <c r="B31" s="23" t="n">
        <v>343.1</v>
      </c>
      <c r="C31" s="24" t="s">
        <v>44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53526045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53526045</v>
      </c>
      <c r="O31" s="26" t="n">
        <f aca="false">(N31/O$59)</f>
        <v>1399.1176778106</v>
      </c>
      <c r="P31" s="27"/>
    </row>
    <row r="32" customFormat="false" ht="15" hidden="false" customHeight="false" outlineLevel="0" collapsed="false">
      <c r="A32" s="22"/>
      <c r="B32" s="23" t="n">
        <v>343.3</v>
      </c>
      <c r="C32" s="24" t="s">
        <v>45</v>
      </c>
      <c r="D32" s="25" t="n">
        <v>60267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4281479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4884150</v>
      </c>
      <c r="O32" s="26" t="n">
        <f aca="false">(N32/O$59)</f>
        <v>389.056904618763</v>
      </c>
      <c r="P32" s="27"/>
    </row>
    <row r="33" customFormat="false" ht="15" hidden="false" customHeight="false" outlineLevel="0" collapsed="false">
      <c r="A33" s="22"/>
      <c r="B33" s="23" t="n">
        <v>343.4</v>
      </c>
      <c r="C33" s="24" t="s">
        <v>46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6029714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6029714</v>
      </c>
      <c r="O33" s="26" t="n">
        <f aca="false">(N33/O$59)</f>
        <v>157.610737904174</v>
      </c>
      <c r="P33" s="27"/>
    </row>
    <row r="34" customFormat="false" ht="15" hidden="false" customHeight="false" outlineLevel="0" collapsed="false">
      <c r="A34" s="22"/>
      <c r="B34" s="23" t="n">
        <v>343.5</v>
      </c>
      <c r="C34" s="24" t="s">
        <v>47</v>
      </c>
      <c r="D34" s="25" t="n">
        <v>176003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17335004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7511007</v>
      </c>
      <c r="O34" s="26" t="n">
        <f aca="false">(N34/O$59)</f>
        <v>457.720338761534</v>
      </c>
      <c r="P34" s="27"/>
    </row>
    <row r="35" customFormat="false" ht="15" hidden="false" customHeight="false" outlineLevel="0" collapsed="false">
      <c r="A35" s="22"/>
      <c r="B35" s="23" t="n">
        <v>343.8</v>
      </c>
      <c r="C35" s="24" t="s">
        <v>48</v>
      </c>
      <c r="D35" s="25" t="n">
        <v>1970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9700</v>
      </c>
      <c r="O35" s="26" t="n">
        <f aca="false">(N35/O$59)</f>
        <v>0.514938442637949</v>
      </c>
      <c r="P35" s="27"/>
    </row>
    <row r="36" customFormat="false" ht="15" hidden="false" customHeight="false" outlineLevel="0" collapsed="false">
      <c r="A36" s="22"/>
      <c r="B36" s="23" t="n">
        <v>344.5</v>
      </c>
      <c r="C36" s="24" t="s">
        <v>49</v>
      </c>
      <c r="D36" s="25" t="n">
        <v>49140</v>
      </c>
      <c r="E36" s="25" t="n">
        <v>1858593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907733</v>
      </c>
      <c r="O36" s="26" t="n">
        <f aca="false">(N36/O$59)</f>
        <v>49.8662466999503</v>
      </c>
      <c r="P36" s="27"/>
    </row>
    <row r="37" customFormat="false" ht="15" hidden="false" customHeight="false" outlineLevel="0" collapsed="false">
      <c r="A37" s="22"/>
      <c r="B37" s="23" t="n">
        <v>347.3</v>
      </c>
      <c r="C37" s="24" t="s">
        <v>50</v>
      </c>
      <c r="D37" s="25" t="n">
        <v>57618</v>
      </c>
      <c r="E37" s="25" t="n">
        <v>1177927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235545</v>
      </c>
      <c r="O37" s="26" t="n">
        <f aca="false">(N37/O$59)</f>
        <v>32.2959197009698</v>
      </c>
      <c r="P37" s="27"/>
    </row>
    <row r="38" customFormat="false" ht="15" hidden="false" customHeight="false" outlineLevel="0" collapsed="false">
      <c r="A38" s="22"/>
      <c r="B38" s="23" t="n">
        <v>347.9</v>
      </c>
      <c r="C38" s="24" t="s">
        <v>51</v>
      </c>
      <c r="D38" s="25" t="n">
        <v>47367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47367</v>
      </c>
      <c r="O38" s="26" t="n">
        <f aca="false">(N38/O$59)</f>
        <v>1.238126355961</v>
      </c>
      <c r="P38" s="27"/>
    </row>
    <row r="39" customFormat="false" ht="15" hidden="false" customHeight="false" outlineLevel="0" collapsed="false">
      <c r="A39" s="22"/>
      <c r="B39" s="23" t="n">
        <v>349</v>
      </c>
      <c r="C39" s="24" t="s">
        <v>52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29523</v>
      </c>
      <c r="N39" s="25" t="n">
        <f aca="false">SUM(D39:M39)</f>
        <v>29523</v>
      </c>
      <c r="O39" s="26" t="n">
        <f aca="false">(N39/O$59)</f>
        <v>0.771701910761429</v>
      </c>
      <c r="P39" s="27"/>
    </row>
    <row r="40" customFormat="false" ht="15.75" hidden="false" customHeight="false" outlineLevel="0" collapsed="false">
      <c r="A40" s="28" t="s">
        <v>53</v>
      </c>
      <c r="B40" s="29"/>
      <c r="C40" s="30"/>
      <c r="D40" s="31" t="n">
        <f aca="false">SUM(D41:D43)</f>
        <v>697944</v>
      </c>
      <c r="E40" s="31" t="n">
        <f aca="false">SUM(E41:E43)</f>
        <v>250122</v>
      </c>
      <c r="F40" s="31" t="n">
        <f aca="false">SUM(F41:F43)</f>
        <v>0</v>
      </c>
      <c r="G40" s="31" t="n">
        <f aca="false">SUM(G41:G43)</f>
        <v>0</v>
      </c>
      <c r="H40" s="31" t="n">
        <f aca="false">SUM(H41:H43)</f>
        <v>0</v>
      </c>
      <c r="I40" s="31" t="n">
        <f aca="false">SUM(I41:I43)</f>
        <v>0</v>
      </c>
      <c r="J40" s="31" t="n">
        <f aca="false">SUM(J41:J43)</f>
        <v>0</v>
      </c>
      <c r="K40" s="31" t="n">
        <f aca="false">SUM(K41:K43)</f>
        <v>0</v>
      </c>
      <c r="L40" s="31" t="n">
        <f aca="false">SUM(L41:L43)</f>
        <v>0</v>
      </c>
      <c r="M40" s="31" t="n">
        <f aca="false">SUM(M41:M43)</f>
        <v>0</v>
      </c>
      <c r="N40" s="31" t="n">
        <f aca="false">SUM(D40:M40)</f>
        <v>948066</v>
      </c>
      <c r="O40" s="33" t="n">
        <f aca="false">(N40/O$59)</f>
        <v>24.7815040384766</v>
      </c>
      <c r="P40" s="34"/>
    </row>
    <row r="41" customFormat="false" ht="15" hidden="false" customHeight="false" outlineLevel="0" collapsed="false">
      <c r="A41" s="35"/>
      <c r="B41" s="36" t="n">
        <v>351.1</v>
      </c>
      <c r="C41" s="37" t="s">
        <v>54</v>
      </c>
      <c r="D41" s="25" t="n">
        <v>0</v>
      </c>
      <c r="E41" s="25" t="n">
        <v>689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6890</v>
      </c>
      <c r="O41" s="26" t="n">
        <f aca="false">(N41/O$59)</f>
        <v>0.18009775988708</v>
      </c>
      <c r="P41" s="27"/>
    </row>
    <row r="42" customFormat="false" ht="15" hidden="false" customHeight="false" outlineLevel="0" collapsed="false">
      <c r="A42" s="35"/>
      <c r="B42" s="36" t="n">
        <v>352</v>
      </c>
      <c r="C42" s="37" t="s">
        <v>55</v>
      </c>
      <c r="D42" s="25" t="n">
        <v>5909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5909</v>
      </c>
      <c r="O42" s="26" t="n">
        <f aca="false">(N42/O$59)</f>
        <v>0.154455393784144</v>
      </c>
      <c r="P42" s="27"/>
    </row>
    <row r="43" customFormat="false" ht="15" hidden="false" customHeight="false" outlineLevel="0" collapsed="false">
      <c r="A43" s="35"/>
      <c r="B43" s="36" t="n">
        <v>354</v>
      </c>
      <c r="C43" s="37" t="s">
        <v>56</v>
      </c>
      <c r="D43" s="25" t="n">
        <v>692035</v>
      </c>
      <c r="E43" s="25" t="n">
        <v>243232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935267</v>
      </c>
      <c r="O43" s="26" t="n">
        <f aca="false">(N43/O$59)</f>
        <v>24.4469508848054</v>
      </c>
      <c r="P43" s="27"/>
    </row>
    <row r="44" customFormat="false" ht="15.75" hidden="false" customHeight="false" outlineLevel="0" collapsed="false">
      <c r="A44" s="28" t="s">
        <v>57</v>
      </c>
      <c r="B44" s="29"/>
      <c r="C44" s="30"/>
      <c r="D44" s="31" t="n">
        <f aca="false">SUM(D45:D53)</f>
        <v>137735</v>
      </c>
      <c r="E44" s="31" t="n">
        <f aca="false">SUM(E45:E53)</f>
        <v>1172126</v>
      </c>
      <c r="F44" s="31" t="n">
        <f aca="false">SUM(F45:F53)</f>
        <v>0</v>
      </c>
      <c r="G44" s="31" t="n">
        <f aca="false">SUM(G45:G53)</f>
        <v>515516</v>
      </c>
      <c r="H44" s="31" t="n">
        <f aca="false">SUM(H45:H53)</f>
        <v>0</v>
      </c>
      <c r="I44" s="31" t="n">
        <f aca="false">SUM(I45:I53)</f>
        <v>1653761</v>
      </c>
      <c r="J44" s="31" t="n">
        <f aca="false">SUM(J45:J53)</f>
        <v>93021</v>
      </c>
      <c r="K44" s="31" t="n">
        <f aca="false">SUM(K45:K53)</f>
        <v>24936683</v>
      </c>
      <c r="L44" s="31" t="n">
        <f aca="false">SUM(L45:L53)</f>
        <v>0</v>
      </c>
      <c r="M44" s="31" t="n">
        <f aca="false">SUM(M45:M53)</f>
        <v>34030</v>
      </c>
      <c r="N44" s="31" t="n">
        <f aca="false">SUM(D44:M44)</f>
        <v>28542872</v>
      </c>
      <c r="O44" s="33" t="n">
        <f aca="false">(N44/O$59)</f>
        <v>746.082337872808</v>
      </c>
      <c r="P44" s="34"/>
    </row>
    <row r="45" customFormat="false" ht="15" hidden="false" customHeight="false" outlineLevel="0" collapsed="false">
      <c r="A45" s="22"/>
      <c r="B45" s="23" t="n">
        <v>361.1</v>
      </c>
      <c r="C45" s="24" t="s">
        <v>58</v>
      </c>
      <c r="D45" s="25" t="n">
        <v>73907</v>
      </c>
      <c r="E45" s="25" t="n">
        <v>70799</v>
      </c>
      <c r="F45" s="25" t="n">
        <v>0</v>
      </c>
      <c r="G45" s="25" t="n">
        <v>362122</v>
      </c>
      <c r="H45" s="25" t="n">
        <v>0</v>
      </c>
      <c r="I45" s="25" t="n">
        <v>983427</v>
      </c>
      <c r="J45" s="25" t="n">
        <v>110606</v>
      </c>
      <c r="K45" s="25" t="n">
        <v>2326520</v>
      </c>
      <c r="L45" s="25" t="n">
        <v>0</v>
      </c>
      <c r="M45" s="25" t="n">
        <v>9935</v>
      </c>
      <c r="N45" s="25" t="n">
        <f aca="false">SUM(D45:M45)</f>
        <v>3937316</v>
      </c>
      <c r="O45" s="26" t="n">
        <f aca="false">(N45/O$59)</f>
        <v>102.917531432156</v>
      </c>
      <c r="P45" s="27"/>
    </row>
    <row r="46" customFormat="false" ht="15" hidden="false" customHeight="false" outlineLevel="0" collapsed="false">
      <c r="A46" s="22"/>
      <c r="B46" s="23" t="n">
        <v>361.3</v>
      </c>
      <c r="C46" s="24" t="s">
        <v>59</v>
      </c>
      <c r="D46" s="25" t="n">
        <v>-45714</v>
      </c>
      <c r="E46" s="25" t="n">
        <v>-40564</v>
      </c>
      <c r="F46" s="25" t="n">
        <v>0</v>
      </c>
      <c r="G46" s="25" t="n">
        <v>-21846</v>
      </c>
      <c r="H46" s="25" t="n">
        <v>0</v>
      </c>
      <c r="I46" s="25" t="n">
        <v>-469156</v>
      </c>
      <c r="J46" s="25" t="n">
        <v>-51458</v>
      </c>
      <c r="K46" s="25" t="n">
        <v>10969602</v>
      </c>
      <c r="L46" s="25" t="n">
        <v>0</v>
      </c>
      <c r="M46" s="25" t="n">
        <v>2543</v>
      </c>
      <c r="N46" s="25" t="n">
        <f aca="false">SUM(D46:M46)</f>
        <v>10343407</v>
      </c>
      <c r="O46" s="26" t="n">
        <f aca="false">(N46/O$59)</f>
        <v>270.36639046449</v>
      </c>
      <c r="P46" s="27"/>
    </row>
    <row r="47" customFormat="false" ht="15" hidden="false" customHeight="false" outlineLevel="0" collapsed="false">
      <c r="A47" s="22"/>
      <c r="B47" s="23" t="n">
        <v>361.4</v>
      </c>
      <c r="C47" s="24" t="s">
        <v>60</v>
      </c>
      <c r="D47" s="25" t="n">
        <v>669</v>
      </c>
      <c r="E47" s="25" t="n">
        <v>533</v>
      </c>
      <c r="F47" s="25" t="n">
        <v>0</v>
      </c>
      <c r="G47" s="25" t="n">
        <v>240</v>
      </c>
      <c r="H47" s="25" t="n">
        <v>0</v>
      </c>
      <c r="I47" s="25" t="n">
        <v>6091</v>
      </c>
      <c r="J47" s="25" t="n">
        <v>979</v>
      </c>
      <c r="K47" s="25" t="n">
        <v>0</v>
      </c>
      <c r="L47" s="25" t="n">
        <v>0</v>
      </c>
      <c r="M47" s="25" t="n">
        <v>4873</v>
      </c>
      <c r="N47" s="25" t="n">
        <f aca="false">SUM(D47:M47)</f>
        <v>13385</v>
      </c>
      <c r="O47" s="26" t="n">
        <f aca="false">(N47/O$59)</f>
        <v>0.34987061191416</v>
      </c>
      <c r="P47" s="27"/>
    </row>
    <row r="48" customFormat="false" ht="15" hidden="false" customHeight="false" outlineLevel="0" collapsed="false">
      <c r="A48" s="22"/>
      <c r="B48" s="23" t="n">
        <v>362</v>
      </c>
      <c r="C48" s="24" t="s">
        <v>61</v>
      </c>
      <c r="D48" s="25" t="n">
        <v>20642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0642</v>
      </c>
      <c r="O48" s="26" t="n">
        <f aca="false">(N48/O$59)</f>
        <v>0.539561387458504</v>
      </c>
      <c r="P48" s="27"/>
    </row>
    <row r="49" customFormat="false" ht="15" hidden="false" customHeight="false" outlineLevel="0" collapsed="false">
      <c r="A49" s="22"/>
      <c r="B49" s="23" t="n">
        <v>364</v>
      </c>
      <c r="C49" s="24" t="s">
        <v>62</v>
      </c>
      <c r="D49" s="25" t="n">
        <v>50780</v>
      </c>
      <c r="E49" s="25" t="n">
        <v>890813</v>
      </c>
      <c r="F49" s="25" t="n">
        <v>0</v>
      </c>
      <c r="G49" s="25" t="n">
        <v>0</v>
      </c>
      <c r="H49" s="25" t="n">
        <v>0</v>
      </c>
      <c r="I49" s="25" t="n">
        <v>12309</v>
      </c>
      <c r="J49" s="25" t="n">
        <v>31388</v>
      </c>
      <c r="K49" s="25" t="n">
        <v>0</v>
      </c>
      <c r="L49" s="25" t="n">
        <v>0</v>
      </c>
      <c r="M49" s="25" t="n">
        <v>0</v>
      </c>
      <c r="N49" s="25" t="n">
        <f aca="false">SUM(D49:M49)</f>
        <v>985290</v>
      </c>
      <c r="O49" s="26" t="n">
        <f aca="false">(N49/O$59)</f>
        <v>25.7545024439972</v>
      </c>
      <c r="P49" s="27"/>
    </row>
    <row r="50" customFormat="false" ht="15" hidden="false" customHeight="false" outlineLevel="0" collapsed="false">
      <c r="A50" s="22"/>
      <c r="B50" s="23" t="n">
        <v>365</v>
      </c>
      <c r="C50" s="24" t="s">
        <v>63</v>
      </c>
      <c r="D50" s="25" t="n">
        <v>0</v>
      </c>
      <c r="E50" s="25" t="n">
        <v>7013</v>
      </c>
      <c r="F50" s="25" t="n">
        <v>0</v>
      </c>
      <c r="G50" s="25" t="n">
        <v>0</v>
      </c>
      <c r="H50" s="25" t="n">
        <v>0</v>
      </c>
      <c r="I50" s="25" t="n">
        <v>7631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4644</v>
      </c>
      <c r="O50" s="26" t="n">
        <f aca="false">(N50/O$59)</f>
        <v>0.382779622029955</v>
      </c>
      <c r="P50" s="27"/>
    </row>
    <row r="51" customFormat="false" ht="15" hidden="false" customHeight="false" outlineLevel="0" collapsed="false">
      <c r="A51" s="22"/>
      <c r="B51" s="23" t="n">
        <v>366</v>
      </c>
      <c r="C51" s="24" t="s">
        <v>64</v>
      </c>
      <c r="D51" s="25" t="n">
        <v>6678</v>
      </c>
      <c r="E51" s="25" t="n">
        <v>1330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11603566</v>
      </c>
      <c r="L51" s="25" t="n">
        <v>0</v>
      </c>
      <c r="M51" s="25" t="n">
        <v>0</v>
      </c>
      <c r="N51" s="25" t="n">
        <f aca="false">SUM(D51:M51)</f>
        <v>11623544</v>
      </c>
      <c r="O51" s="26" t="n">
        <f aca="false">(N51/O$59)</f>
        <v>303.827900776329</v>
      </c>
      <c r="P51" s="27"/>
    </row>
    <row r="52" customFormat="false" ht="15" hidden="false" customHeight="false" outlineLevel="0" collapsed="false">
      <c r="A52" s="22"/>
      <c r="B52" s="23" t="n">
        <v>369.7</v>
      </c>
      <c r="C52" s="24" t="s">
        <v>65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36995</v>
      </c>
      <c r="L52" s="25" t="n">
        <v>0</v>
      </c>
      <c r="M52" s="25" t="n">
        <v>0</v>
      </c>
      <c r="N52" s="25" t="n">
        <f aca="false">SUM(D52:M52)</f>
        <v>36995</v>
      </c>
      <c r="O52" s="26" t="n">
        <f aca="false">(N52/O$59)</f>
        <v>0.967012572862483</v>
      </c>
      <c r="P52" s="27"/>
    </row>
    <row r="53" customFormat="false" ht="15" hidden="false" customHeight="false" outlineLevel="0" collapsed="false">
      <c r="A53" s="22"/>
      <c r="B53" s="23" t="n">
        <v>369.9</v>
      </c>
      <c r="C53" s="24" t="s">
        <v>66</v>
      </c>
      <c r="D53" s="25" t="n">
        <v>30773</v>
      </c>
      <c r="E53" s="25" t="n">
        <v>230232</v>
      </c>
      <c r="F53" s="25" t="n">
        <v>0</v>
      </c>
      <c r="G53" s="25" t="n">
        <v>175000</v>
      </c>
      <c r="H53" s="25" t="n">
        <v>0</v>
      </c>
      <c r="I53" s="25" t="n">
        <v>1113459</v>
      </c>
      <c r="J53" s="25" t="n">
        <v>1506</v>
      </c>
      <c r="K53" s="25" t="n">
        <v>0</v>
      </c>
      <c r="L53" s="25" t="n">
        <v>0</v>
      </c>
      <c r="M53" s="25" t="n">
        <v>16679</v>
      </c>
      <c r="N53" s="25" t="n">
        <f aca="false">SUM(D53:M53)</f>
        <v>1567649</v>
      </c>
      <c r="O53" s="26" t="n">
        <f aca="false">(N53/O$59)</f>
        <v>40.9767885615704</v>
      </c>
      <c r="P53" s="27"/>
    </row>
    <row r="54" customFormat="false" ht="15.75" hidden="false" customHeight="false" outlineLevel="0" collapsed="false">
      <c r="A54" s="28" t="s">
        <v>67</v>
      </c>
      <c r="B54" s="29"/>
      <c r="C54" s="30"/>
      <c r="D54" s="31" t="n">
        <f aca="false">SUM(D55:D56)</f>
        <v>7546600</v>
      </c>
      <c r="E54" s="31" t="n">
        <f aca="false">SUM(E55:E56)</f>
        <v>460476</v>
      </c>
      <c r="F54" s="31" t="n">
        <f aca="false">SUM(F55:F56)</f>
        <v>0</v>
      </c>
      <c r="G54" s="31" t="n">
        <f aca="false">SUM(G55:G56)</f>
        <v>19966285</v>
      </c>
      <c r="H54" s="31" t="n">
        <f aca="false">SUM(H55:H56)</f>
        <v>0</v>
      </c>
      <c r="I54" s="31" t="n">
        <f aca="false">SUM(I55:I56)</f>
        <v>0</v>
      </c>
      <c r="J54" s="31" t="n">
        <f aca="false">SUM(J55:J56)</f>
        <v>553880</v>
      </c>
      <c r="K54" s="31" t="n">
        <f aca="false">SUM(K55:K56)</f>
        <v>0</v>
      </c>
      <c r="L54" s="31" t="n">
        <f aca="false">SUM(L55:L56)</f>
        <v>0</v>
      </c>
      <c r="M54" s="31" t="n">
        <f aca="false">SUM(M55:M56)</f>
        <v>7243733</v>
      </c>
      <c r="N54" s="31" t="n">
        <f aca="false">SUM(D54:M54)</f>
        <v>35770974</v>
      </c>
      <c r="O54" s="33" t="n">
        <f aca="false">(N54/O$59)</f>
        <v>935.017748385916</v>
      </c>
      <c r="P54" s="27"/>
    </row>
    <row r="55" customFormat="false" ht="15" hidden="false" customHeight="false" outlineLevel="0" collapsed="false">
      <c r="A55" s="22"/>
      <c r="B55" s="23" t="n">
        <v>381</v>
      </c>
      <c r="C55" s="24" t="s">
        <v>68</v>
      </c>
      <c r="D55" s="25" t="n">
        <v>7546600</v>
      </c>
      <c r="E55" s="25" t="n">
        <v>460476</v>
      </c>
      <c r="F55" s="25" t="n">
        <v>0</v>
      </c>
      <c r="G55" s="25" t="n">
        <v>2241760</v>
      </c>
      <c r="H55" s="25" t="n">
        <v>0</v>
      </c>
      <c r="I55" s="25" t="n">
        <v>0</v>
      </c>
      <c r="J55" s="25" t="n">
        <v>553880</v>
      </c>
      <c r="K55" s="25" t="n">
        <v>0</v>
      </c>
      <c r="L55" s="25" t="n">
        <v>0</v>
      </c>
      <c r="M55" s="25" t="n">
        <v>1915000</v>
      </c>
      <c r="N55" s="25" t="n">
        <f aca="false">SUM(D55:M55)</f>
        <v>12717716</v>
      </c>
      <c r="O55" s="26" t="n">
        <f aca="false">(N55/O$59)</f>
        <v>332.428470606686</v>
      </c>
      <c r="P55" s="27"/>
    </row>
    <row r="56" customFormat="false" ht="15.75" hidden="false" customHeight="false" outlineLevel="0" collapsed="false">
      <c r="A56" s="22"/>
      <c r="B56" s="23" t="n">
        <v>384</v>
      </c>
      <c r="C56" s="24" t="s">
        <v>69</v>
      </c>
      <c r="D56" s="25" t="n">
        <v>0</v>
      </c>
      <c r="E56" s="25" t="n">
        <v>0</v>
      </c>
      <c r="F56" s="25" t="n">
        <v>0</v>
      </c>
      <c r="G56" s="25" t="n">
        <v>17724525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5328733</v>
      </c>
      <c r="N56" s="25" t="n">
        <f aca="false">SUM(D56:M56)</f>
        <v>23053258</v>
      </c>
      <c r="O56" s="26" t="n">
        <f aca="false">(N56/O$59)</f>
        <v>602.58927777923</v>
      </c>
      <c r="P56" s="27"/>
    </row>
    <row r="57" customFormat="false" ht="16.5" hidden="false" customHeight="false" outlineLevel="0" collapsed="false">
      <c r="A57" s="38" t="s">
        <v>70</v>
      </c>
      <c r="B57" s="39"/>
      <c r="C57" s="40"/>
      <c r="D57" s="41" t="n">
        <f aca="false">SUM(D5,D9,D12,D25,D40,D44,D54)</f>
        <v>33775481</v>
      </c>
      <c r="E57" s="41" t="n">
        <f aca="false">SUM(E5,E9,E12,E25,E40,E44,E54)</f>
        <v>7385037</v>
      </c>
      <c r="F57" s="41" t="n">
        <f aca="false">SUM(F5,F9,F12,F25,F40,F44,F54)</f>
        <v>0</v>
      </c>
      <c r="G57" s="41" t="n">
        <f aca="false">SUM(G5,G9,G12,G25,G40,G44,G54)</f>
        <v>23566849</v>
      </c>
      <c r="H57" s="41" t="n">
        <f aca="false">SUM(H5,H9,H12,H25,H40,H44,H54)</f>
        <v>0</v>
      </c>
      <c r="I57" s="41" t="n">
        <f aca="false">SUM(I5,I9,I12,I25,I40,I44,I54)</f>
        <v>93581293</v>
      </c>
      <c r="J57" s="41" t="n">
        <f aca="false">SUM(J5,J9,J12,J25,J40,J44,J54)</f>
        <v>13633078</v>
      </c>
      <c r="K57" s="41" t="n">
        <f aca="false">SUM(K5,K9,K12,K25,K40,K44,K54)</f>
        <v>24936683</v>
      </c>
      <c r="L57" s="41" t="n">
        <f aca="false">SUM(L5,L9,L12,L25,L40,L44,L54)</f>
        <v>0</v>
      </c>
      <c r="M57" s="41" t="n">
        <f aca="false">SUM(M5,M9,M12,M25,M40,M44,M54)</f>
        <v>9897745</v>
      </c>
      <c r="N57" s="41" t="n">
        <f aca="false">SUM(D57:M57)</f>
        <v>206776166</v>
      </c>
      <c r="O57" s="42" t="n">
        <f aca="false">(N57/O$59)</f>
        <v>5404.92370023787</v>
      </c>
      <c r="P57" s="21"/>
      <c r="Q57" s="43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</row>
    <row r="58" customFormat="false" ht="15" hidden="false" customHeight="false" outlineLevel="0" collapsed="false">
      <c r="A58" s="45"/>
      <c r="B58" s="46"/>
      <c r="C58" s="4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8"/>
    </row>
    <row r="59" customFormat="false" ht="15" hidden="false" customHeight="false" outlineLevel="0" collapsed="false">
      <c r="A59" s="49"/>
      <c r="B59" s="50"/>
      <c r="C59" s="50"/>
      <c r="D59" s="51"/>
      <c r="E59" s="51"/>
      <c r="F59" s="51"/>
      <c r="G59" s="51"/>
      <c r="H59" s="51"/>
      <c r="I59" s="51"/>
      <c r="J59" s="51"/>
      <c r="K59" s="51"/>
      <c r="L59" s="52" t="s">
        <v>71</v>
      </c>
      <c r="M59" s="52"/>
      <c r="N59" s="52"/>
      <c r="O59" s="53" t="n">
        <v>38257</v>
      </c>
    </row>
    <row r="60" customFormat="false" ht="1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5.75" hidden="false" customHeight="true" outlineLevel="0" collapsed="false">
      <c r="A61" s="55" t="s">
        <v>72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9:N59"/>
    <mergeCell ref="A60:O60"/>
    <mergeCell ref="A61:O6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13)</f>
        <v>20834921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18135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1459101</v>
      </c>
      <c r="N5" s="19" t="n">
        <f aca="false">SUM(D5:M5)</f>
        <v>22312157</v>
      </c>
      <c r="O5" s="20" t="n">
        <f aca="false">(N5/O$62)</f>
        <v>616.817985790507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1478490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18135</v>
      </c>
      <c r="J6" s="25" t="n">
        <v>0</v>
      </c>
      <c r="K6" s="25" t="n">
        <v>0</v>
      </c>
      <c r="L6" s="25" t="n">
        <v>0</v>
      </c>
      <c r="M6" s="25" t="n">
        <v>1459101</v>
      </c>
      <c r="N6" s="25" t="n">
        <f aca="false">SUM(D6:M6)</f>
        <v>16262137</v>
      </c>
      <c r="O6" s="26" t="n">
        <f aca="false">(N6/O$62)</f>
        <v>449.565615237885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148</v>
      </c>
      <c r="D7" s="25" t="n">
        <v>83298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32983</v>
      </c>
      <c r="O7" s="26" t="n">
        <f aca="false">(N7/O$62)</f>
        <v>23.027755508252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74</v>
      </c>
      <c r="D8" s="25" t="n">
        <v>227089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270891</v>
      </c>
      <c r="O8" s="26" t="n">
        <f aca="false">(N8/O$62)</f>
        <v>62.7786194122688</v>
      </c>
      <c r="P8" s="27"/>
    </row>
    <row r="9" customFormat="false" ht="15" hidden="false" customHeight="false" outlineLevel="0" collapsed="false">
      <c r="A9" s="22"/>
      <c r="B9" s="23" t="n">
        <v>314.2</v>
      </c>
      <c r="C9" s="24" t="s">
        <v>140</v>
      </c>
      <c r="D9" s="25" t="n">
        <v>153999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539993</v>
      </c>
      <c r="O9" s="26" t="n">
        <f aca="false">(N9/O$62)</f>
        <v>42.5729964338042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75</v>
      </c>
      <c r="D10" s="25" t="n">
        <v>112897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28978</v>
      </c>
      <c r="O10" s="26" t="n">
        <f aca="false">(N10/O$62)</f>
        <v>31.2105161308158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76</v>
      </c>
      <c r="D11" s="25" t="n">
        <v>10717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7173</v>
      </c>
      <c r="O11" s="26" t="n">
        <f aca="false">(N11/O$62)</f>
        <v>2.96278992618804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77</v>
      </c>
      <c r="D12" s="25" t="n">
        <v>3302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3027</v>
      </c>
      <c r="O12" s="26" t="n">
        <f aca="false">(N12/O$62)</f>
        <v>0.913029054819893</v>
      </c>
      <c r="P12" s="27"/>
    </row>
    <row r="13" customFormat="false" ht="15" hidden="false" customHeight="false" outlineLevel="0" collapsed="false">
      <c r="A13" s="22"/>
      <c r="B13" s="23" t="n">
        <v>314.9</v>
      </c>
      <c r="C13" s="24" t="s">
        <v>78</v>
      </c>
      <c r="D13" s="25" t="n">
        <v>13697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36975</v>
      </c>
      <c r="O13" s="26" t="n">
        <f aca="false">(N13/O$62)</f>
        <v>3.78666408647334</v>
      </c>
      <c r="P13" s="27"/>
    </row>
    <row r="14" customFormat="false" ht="15.75" hidden="false" customHeight="false" outlineLevel="0" collapsed="false">
      <c r="A14" s="28" t="s">
        <v>22</v>
      </c>
      <c r="B14" s="29"/>
      <c r="C14" s="30"/>
      <c r="D14" s="31" t="n">
        <f aca="false">SUM(D15:D17)</f>
        <v>122581</v>
      </c>
      <c r="E14" s="31" t="n">
        <f aca="false">SUM(E15:E17)</f>
        <v>0</v>
      </c>
      <c r="F14" s="31" t="n">
        <f aca="false">SUM(F15:F17)</f>
        <v>0</v>
      </c>
      <c r="G14" s="31" t="n">
        <f aca="false">SUM(G15:G17)</f>
        <v>0</v>
      </c>
      <c r="H14" s="31" t="n">
        <f aca="false">SUM(H15:H17)</f>
        <v>0</v>
      </c>
      <c r="I14" s="31" t="n">
        <f aca="false">SUM(I15:I17)</f>
        <v>25674</v>
      </c>
      <c r="J14" s="31" t="n">
        <f aca="false">SUM(J15:J17)</f>
        <v>0</v>
      </c>
      <c r="K14" s="31" t="n">
        <f aca="false">SUM(K15:K17)</f>
        <v>0</v>
      </c>
      <c r="L14" s="31" t="n">
        <f aca="false">SUM(L15:L17)</f>
        <v>0</v>
      </c>
      <c r="M14" s="31" t="n">
        <f aca="false">SUM(M15:M17)</f>
        <v>0</v>
      </c>
      <c r="N14" s="32" t="n">
        <f aca="false">SUM(D14:M14)</f>
        <v>148255</v>
      </c>
      <c r="O14" s="33" t="n">
        <f aca="false">(N14/O$62)</f>
        <v>4.0984988803804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23</v>
      </c>
      <c r="D15" s="25" t="n">
        <v>3435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4355</v>
      </c>
      <c r="O15" s="26" t="n">
        <f aca="false">(N15/O$62)</f>
        <v>0.949741519918171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109</v>
      </c>
      <c r="D16" s="25" t="n">
        <v>5399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3999</v>
      </c>
      <c r="O16" s="26" t="n">
        <f aca="false">(N16/O$62)</f>
        <v>1.49279849611589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95</v>
      </c>
      <c r="D17" s="25" t="n">
        <v>3422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25674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9901</v>
      </c>
      <c r="O17" s="26" t="n">
        <f aca="false">(N17/O$62)</f>
        <v>1.65595886434634</v>
      </c>
      <c r="P17" s="27"/>
    </row>
    <row r="18" customFormat="false" ht="15.75" hidden="false" customHeight="false" outlineLevel="0" collapsed="false">
      <c r="A18" s="28" t="s">
        <v>25</v>
      </c>
      <c r="B18" s="29"/>
      <c r="C18" s="30"/>
      <c r="D18" s="31" t="n">
        <f aca="false">SUM(D19:D27)</f>
        <v>4357145</v>
      </c>
      <c r="E18" s="31" t="n">
        <f aca="false">SUM(E19:E27)</f>
        <v>0</v>
      </c>
      <c r="F18" s="31" t="n">
        <f aca="false">SUM(F19:F27)</f>
        <v>0</v>
      </c>
      <c r="G18" s="31" t="n">
        <f aca="false">SUM(G19:G27)</f>
        <v>0</v>
      </c>
      <c r="H18" s="31" t="n">
        <f aca="false">SUM(H19:H27)</f>
        <v>0</v>
      </c>
      <c r="I18" s="31" t="n">
        <f aca="false">SUM(I19:I27)</f>
        <v>0</v>
      </c>
      <c r="J18" s="31" t="n">
        <f aca="false">SUM(J19:J27)</f>
        <v>0</v>
      </c>
      <c r="K18" s="31" t="n">
        <f aca="false">SUM(K19:K27)</f>
        <v>0</v>
      </c>
      <c r="L18" s="31" t="n">
        <f aca="false">SUM(L19:L27)</f>
        <v>0</v>
      </c>
      <c r="M18" s="31" t="n">
        <f aca="false">SUM(M19:M27)</f>
        <v>739505</v>
      </c>
      <c r="N18" s="32" t="n">
        <f aca="false">SUM(D18:M18)</f>
        <v>5096650</v>
      </c>
      <c r="O18" s="33" t="n">
        <f aca="false">(N18/O$62)</f>
        <v>140.896525032483</v>
      </c>
      <c r="P18" s="34"/>
    </row>
    <row r="19" customFormat="false" ht="15" hidden="false" customHeight="false" outlineLevel="0" collapsed="false">
      <c r="A19" s="22"/>
      <c r="B19" s="23" t="n">
        <v>331.1</v>
      </c>
      <c r="C19" s="24" t="s">
        <v>10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7911</v>
      </c>
      <c r="N19" s="25" t="n">
        <f aca="false">SUM(D19:M19)</f>
        <v>27911</v>
      </c>
      <c r="O19" s="26" t="n">
        <f aca="false">(N19/O$62)</f>
        <v>0.771597600420203</v>
      </c>
      <c r="P19" s="27"/>
    </row>
    <row r="20" customFormat="false" ht="15" hidden="false" customHeight="false" outlineLevel="0" collapsed="false">
      <c r="A20" s="22"/>
      <c r="B20" s="23" t="n">
        <v>335.14</v>
      </c>
      <c r="C20" s="24" t="s">
        <v>121</v>
      </c>
      <c r="D20" s="25" t="n">
        <v>4997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9978</v>
      </c>
      <c r="O20" s="26" t="n">
        <f aca="false">(N20/O$62)</f>
        <v>1.38163823846515</v>
      </c>
      <c r="P20" s="27"/>
    </row>
    <row r="21" customFormat="false" ht="15" hidden="false" customHeight="false" outlineLevel="0" collapsed="false">
      <c r="A21" s="22"/>
      <c r="B21" s="23" t="n">
        <v>335.15</v>
      </c>
      <c r="C21" s="24" t="s">
        <v>122</v>
      </c>
      <c r="D21" s="25" t="n">
        <v>4565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5653</v>
      </c>
      <c r="O21" s="26" t="n">
        <f aca="false">(N21/O$62)</f>
        <v>1.26207392253891</v>
      </c>
      <c r="P21" s="27"/>
    </row>
    <row r="22" customFormat="false" ht="15" hidden="false" customHeight="false" outlineLevel="0" collapsed="false">
      <c r="A22" s="22"/>
      <c r="B22" s="23" t="n">
        <v>335.18</v>
      </c>
      <c r="C22" s="24" t="s">
        <v>123</v>
      </c>
      <c r="D22" s="25" t="n">
        <v>2265725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265725</v>
      </c>
      <c r="O22" s="26" t="n">
        <f aca="false">(N22/O$62)</f>
        <v>62.6358057114422</v>
      </c>
      <c r="P22" s="27"/>
    </row>
    <row r="23" customFormat="false" ht="15" hidden="false" customHeight="false" outlineLevel="0" collapsed="false">
      <c r="A23" s="22"/>
      <c r="B23" s="23" t="n">
        <v>335.19</v>
      </c>
      <c r="C23" s="24" t="s">
        <v>124</v>
      </c>
      <c r="D23" s="25" t="n">
        <v>1168279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168279</v>
      </c>
      <c r="O23" s="26" t="n">
        <f aca="false">(N23/O$62)</f>
        <v>32.2969894672822</v>
      </c>
      <c r="P23" s="27"/>
    </row>
    <row r="24" customFormat="false" ht="15" hidden="false" customHeight="false" outlineLevel="0" collapsed="false">
      <c r="A24" s="22"/>
      <c r="B24" s="23" t="n">
        <v>335.21</v>
      </c>
      <c r="C24" s="24" t="s">
        <v>142</v>
      </c>
      <c r="D24" s="25" t="n">
        <v>39123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91235</v>
      </c>
      <c r="O24" s="26" t="n">
        <f aca="false">(N24/O$62)</f>
        <v>10.8156636165096</v>
      </c>
      <c r="P24" s="27"/>
    </row>
    <row r="25" customFormat="false" ht="15" hidden="false" customHeight="false" outlineLevel="0" collapsed="false">
      <c r="A25" s="22"/>
      <c r="B25" s="23" t="n">
        <v>335.29</v>
      </c>
      <c r="C25" s="24" t="s">
        <v>84</v>
      </c>
      <c r="D25" s="25" t="n">
        <v>43627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436275</v>
      </c>
      <c r="O25" s="26" t="n">
        <f aca="false">(N25/O$62)</f>
        <v>12.0607911978548</v>
      </c>
      <c r="P25" s="27"/>
    </row>
    <row r="26" customFormat="false" ht="15" hidden="false" customHeight="false" outlineLevel="0" collapsed="false">
      <c r="A26" s="22"/>
      <c r="B26" s="23" t="n">
        <v>337.4</v>
      </c>
      <c r="C26" s="24" t="s">
        <v>102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1594</v>
      </c>
      <c r="N26" s="25" t="n">
        <f aca="false">SUM(D26:M26)</f>
        <v>11594</v>
      </c>
      <c r="O26" s="26" t="n">
        <f aca="false">(N26/O$62)</f>
        <v>0.320515301467946</v>
      </c>
      <c r="P26" s="27"/>
    </row>
    <row r="27" customFormat="false" ht="15" hidden="false" customHeight="false" outlineLevel="0" collapsed="false">
      <c r="A27" s="22"/>
      <c r="B27" s="23" t="n">
        <v>337.5</v>
      </c>
      <c r="C27" s="24" t="s">
        <v>14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700000</v>
      </c>
      <c r="N27" s="25" t="n">
        <f aca="false">SUM(D27:M27)</f>
        <v>700000</v>
      </c>
      <c r="O27" s="26" t="n">
        <f aca="false">(N27/O$62)</f>
        <v>19.3514499765018</v>
      </c>
      <c r="P27" s="27"/>
    </row>
    <row r="28" customFormat="false" ht="15.75" hidden="false" customHeight="false" outlineLevel="0" collapsed="false">
      <c r="A28" s="28" t="s">
        <v>38</v>
      </c>
      <c r="B28" s="29"/>
      <c r="C28" s="30"/>
      <c r="D28" s="31" t="n">
        <f aca="false">SUM(D29:D45)</f>
        <v>1318253</v>
      </c>
      <c r="E28" s="31" t="n">
        <f aca="false">SUM(E29:E45)</f>
        <v>0</v>
      </c>
      <c r="F28" s="31" t="n">
        <f aca="false">SUM(F29:F45)</f>
        <v>0</v>
      </c>
      <c r="G28" s="31" t="n">
        <f aca="false">SUM(G29:G45)</f>
        <v>0</v>
      </c>
      <c r="H28" s="31" t="n">
        <f aca="false">SUM(H29:H45)</f>
        <v>0</v>
      </c>
      <c r="I28" s="31" t="n">
        <f aca="false">SUM(I29:I45)</f>
        <v>83472678</v>
      </c>
      <c r="J28" s="31" t="n">
        <f aca="false">SUM(J29:J45)</f>
        <v>0</v>
      </c>
      <c r="K28" s="31" t="n">
        <f aca="false">SUM(K29:K45)</f>
        <v>0</v>
      </c>
      <c r="L28" s="31" t="n">
        <f aca="false">SUM(L29:L45)</f>
        <v>0</v>
      </c>
      <c r="M28" s="31" t="n">
        <f aca="false">SUM(M29:M45)</f>
        <v>0</v>
      </c>
      <c r="N28" s="31" t="n">
        <f aca="false">SUM(D28:M28)</f>
        <v>84790931</v>
      </c>
      <c r="O28" s="33" t="n">
        <f aca="false">(N28/O$62)</f>
        <v>2344.0392281536</v>
      </c>
      <c r="P28" s="34"/>
    </row>
    <row r="29" customFormat="false" ht="15" hidden="false" customHeight="false" outlineLevel="0" collapsed="false">
      <c r="A29" s="22"/>
      <c r="B29" s="23" t="n">
        <v>341.3</v>
      </c>
      <c r="C29" s="24" t="s">
        <v>126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46431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64310</v>
      </c>
      <c r="O29" s="26" t="n">
        <f aca="false">(N29/O$62)</f>
        <v>12.8358167694137</v>
      </c>
      <c r="P29" s="27"/>
    </row>
    <row r="30" customFormat="false" ht="15" hidden="false" customHeight="false" outlineLevel="0" collapsed="false">
      <c r="A30" s="22"/>
      <c r="B30" s="23" t="n">
        <v>341.9</v>
      </c>
      <c r="C30" s="24" t="s">
        <v>127</v>
      </c>
      <c r="D30" s="25" t="n">
        <v>15935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00214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59573</v>
      </c>
      <c r="O30" s="26" t="n">
        <f aca="false">(N30/O$62)</f>
        <v>7.17587703535786</v>
      </c>
      <c r="P30" s="27"/>
    </row>
    <row r="31" customFormat="false" ht="15" hidden="false" customHeight="false" outlineLevel="0" collapsed="false">
      <c r="A31" s="22"/>
      <c r="B31" s="23" t="n">
        <v>342.1</v>
      </c>
      <c r="C31" s="24" t="s">
        <v>42</v>
      </c>
      <c r="D31" s="25" t="n">
        <v>19028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9028</v>
      </c>
      <c r="O31" s="26" t="n">
        <f aca="false">(N31/O$62)</f>
        <v>0.526027700218395</v>
      </c>
      <c r="P31" s="27"/>
    </row>
    <row r="32" customFormat="false" ht="15" hidden="false" customHeight="false" outlineLevel="0" collapsed="false">
      <c r="A32" s="22"/>
      <c r="B32" s="23" t="n">
        <v>342.2</v>
      </c>
      <c r="C32" s="24" t="s">
        <v>149</v>
      </c>
      <c r="D32" s="25" t="n">
        <v>19825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9825</v>
      </c>
      <c r="O32" s="26" t="n">
        <f aca="false">(N32/O$62)</f>
        <v>0.548060708263069</v>
      </c>
      <c r="P32" s="27"/>
    </row>
    <row r="33" customFormat="false" ht="15" hidden="false" customHeight="false" outlineLevel="0" collapsed="false">
      <c r="A33" s="22"/>
      <c r="B33" s="23" t="n">
        <v>342.5</v>
      </c>
      <c r="C33" s="24" t="s">
        <v>43</v>
      </c>
      <c r="D33" s="25" t="n">
        <v>22523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25231</v>
      </c>
      <c r="O33" s="26" t="n">
        <f aca="false">(N33/O$62)</f>
        <v>6.22649489951068</v>
      </c>
      <c r="P33" s="27"/>
    </row>
    <row r="34" customFormat="false" ht="15" hidden="false" customHeight="false" outlineLevel="0" collapsed="false">
      <c r="A34" s="22"/>
      <c r="B34" s="23" t="n">
        <v>342.6</v>
      </c>
      <c r="C34" s="24" t="s">
        <v>150</v>
      </c>
      <c r="D34" s="25" t="n">
        <v>140411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40411</v>
      </c>
      <c r="O34" s="26" t="n">
        <f aca="false">(N34/O$62)</f>
        <v>3.88165206092942</v>
      </c>
      <c r="P34" s="27"/>
    </row>
    <row r="35" customFormat="false" ht="15" hidden="false" customHeight="false" outlineLevel="0" collapsed="false">
      <c r="A35" s="22"/>
      <c r="B35" s="23" t="n">
        <v>342.9</v>
      </c>
      <c r="C35" s="24" t="s">
        <v>87</v>
      </c>
      <c r="D35" s="25" t="n">
        <v>10847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0847</v>
      </c>
      <c r="O35" s="26" t="n">
        <f aca="false">(N35/O$62)</f>
        <v>0.299864539850165</v>
      </c>
      <c r="P35" s="27"/>
    </row>
    <row r="36" customFormat="false" ht="15" hidden="false" customHeight="false" outlineLevel="0" collapsed="false">
      <c r="A36" s="22"/>
      <c r="B36" s="23" t="n">
        <v>343.1</v>
      </c>
      <c r="C36" s="24" t="s">
        <v>44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5542378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55423780</v>
      </c>
      <c r="O36" s="26" t="n">
        <f aca="false">(N36/O$62)</f>
        <v>1532.18643739806</v>
      </c>
      <c r="P36" s="27"/>
    </row>
    <row r="37" customFormat="false" ht="15" hidden="false" customHeight="false" outlineLevel="0" collapsed="false">
      <c r="A37" s="22"/>
      <c r="B37" s="23" t="n">
        <v>343.3</v>
      </c>
      <c r="C37" s="24" t="s">
        <v>45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10278362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0278362</v>
      </c>
      <c r="O37" s="26" t="n">
        <f aca="false">(N37/O$62)</f>
        <v>284.144582976253</v>
      </c>
      <c r="P37" s="27"/>
    </row>
    <row r="38" customFormat="false" ht="15" hidden="false" customHeight="false" outlineLevel="0" collapsed="false">
      <c r="A38" s="22"/>
      <c r="B38" s="23" t="n">
        <v>343.4</v>
      </c>
      <c r="C38" s="24" t="s">
        <v>46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4588548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4588548</v>
      </c>
      <c r="O38" s="26" t="n">
        <f aca="false">(N38/O$62)</f>
        <v>126.850081552539</v>
      </c>
      <c r="P38" s="27"/>
    </row>
    <row r="39" customFormat="false" ht="15" hidden="false" customHeight="false" outlineLevel="0" collapsed="false">
      <c r="A39" s="22"/>
      <c r="B39" s="23" t="n">
        <v>343.5</v>
      </c>
      <c r="C39" s="24" t="s">
        <v>47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12073579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2073579</v>
      </c>
      <c r="O39" s="26" t="n">
        <f aca="false">(N39/O$62)</f>
        <v>333.773228651204</v>
      </c>
      <c r="P39" s="27"/>
    </row>
    <row r="40" customFormat="false" ht="15" hidden="false" customHeight="false" outlineLevel="0" collapsed="false">
      <c r="A40" s="22"/>
      <c r="B40" s="23" t="n">
        <v>343.7</v>
      </c>
      <c r="C40" s="24" t="s">
        <v>151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1377846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377846</v>
      </c>
      <c r="O40" s="26" t="n">
        <f aca="false">(N40/O$62)</f>
        <v>38.0904542061759</v>
      </c>
      <c r="P40" s="27"/>
    </row>
    <row r="41" customFormat="false" ht="15" hidden="false" customHeight="false" outlineLevel="0" collapsed="false">
      <c r="A41" s="22"/>
      <c r="B41" s="23" t="n">
        <v>343.8</v>
      </c>
      <c r="C41" s="24" t="s">
        <v>48</v>
      </c>
      <c r="D41" s="25" t="n">
        <v>34005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34005</v>
      </c>
      <c r="O41" s="26" t="n">
        <f aca="false">(N41/O$62)</f>
        <v>0.94006579492992</v>
      </c>
      <c r="P41" s="27"/>
    </row>
    <row r="42" customFormat="false" ht="15" hidden="false" customHeight="false" outlineLevel="0" collapsed="false">
      <c r="A42" s="22"/>
      <c r="B42" s="23" t="n">
        <v>343.9</v>
      </c>
      <c r="C42" s="24" t="s">
        <v>144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-2310688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-2310688</v>
      </c>
      <c r="O42" s="26" t="n">
        <f aca="false">(N42/O$62)</f>
        <v>-63.87880463329</v>
      </c>
      <c r="P42" s="27"/>
    </row>
    <row r="43" customFormat="false" ht="15" hidden="false" customHeight="false" outlineLevel="0" collapsed="false">
      <c r="A43" s="22"/>
      <c r="B43" s="23" t="n">
        <v>344.5</v>
      </c>
      <c r="C43" s="24" t="s">
        <v>128</v>
      </c>
      <c r="D43" s="25" t="n">
        <v>471675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471675</v>
      </c>
      <c r="O43" s="26" t="n">
        <f aca="false">(N43/O$62)</f>
        <v>13.039421668095</v>
      </c>
      <c r="P43" s="27"/>
    </row>
    <row r="44" customFormat="false" ht="15" hidden="false" customHeight="false" outlineLevel="0" collapsed="false">
      <c r="A44" s="22"/>
      <c r="B44" s="23" t="n">
        <v>347.2</v>
      </c>
      <c r="C44" s="24" t="s">
        <v>152</v>
      </c>
      <c r="D44" s="25" t="n">
        <v>237872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237872</v>
      </c>
      <c r="O44" s="26" t="n">
        <f aca="false">(N44/O$62)</f>
        <v>6.57595444115777</v>
      </c>
      <c r="P44" s="27"/>
    </row>
    <row r="45" customFormat="false" ht="15" hidden="false" customHeight="false" outlineLevel="0" collapsed="false">
      <c r="A45" s="22"/>
      <c r="B45" s="23" t="n">
        <v>347.3</v>
      </c>
      <c r="C45" s="24" t="s">
        <v>5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1476727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476727</v>
      </c>
      <c r="O45" s="26" t="n">
        <f aca="false">(N45/O$62)</f>
        <v>40.824012384928</v>
      </c>
      <c r="P45" s="27"/>
    </row>
    <row r="46" customFormat="false" ht="15.75" hidden="false" customHeight="false" outlineLevel="0" collapsed="false">
      <c r="A46" s="28" t="s">
        <v>53</v>
      </c>
      <c r="B46" s="29"/>
      <c r="C46" s="30"/>
      <c r="D46" s="31" t="n">
        <f aca="false">SUM(D47:D49)</f>
        <v>469519</v>
      </c>
      <c r="E46" s="31" t="n">
        <f aca="false">SUM(E47:E49)</f>
        <v>0</v>
      </c>
      <c r="F46" s="31" t="n">
        <f aca="false">SUM(F47:F49)</f>
        <v>0</v>
      </c>
      <c r="G46" s="31" t="n">
        <f aca="false">SUM(G47:G49)</f>
        <v>0</v>
      </c>
      <c r="H46" s="31" t="n">
        <f aca="false">SUM(H47:H49)</f>
        <v>0</v>
      </c>
      <c r="I46" s="31" t="n">
        <f aca="false">SUM(I47:I49)</f>
        <v>45760</v>
      </c>
      <c r="J46" s="31" t="n">
        <f aca="false">SUM(J47:J49)</f>
        <v>0</v>
      </c>
      <c r="K46" s="31" t="n">
        <f aca="false">SUM(K47:K49)</f>
        <v>0</v>
      </c>
      <c r="L46" s="31" t="n">
        <f aca="false">SUM(L47:L49)</f>
        <v>0</v>
      </c>
      <c r="M46" s="31" t="n">
        <f aca="false">SUM(M47:M49)</f>
        <v>0</v>
      </c>
      <c r="N46" s="31" t="n">
        <f aca="false">SUM(D46:M46)</f>
        <v>515279</v>
      </c>
      <c r="O46" s="33" t="n">
        <f aca="false">(N46/O$62)</f>
        <v>14.2448511320598</v>
      </c>
      <c r="P46" s="34"/>
    </row>
    <row r="47" customFormat="false" ht="15" hidden="false" customHeight="false" outlineLevel="0" collapsed="false">
      <c r="A47" s="35"/>
      <c r="B47" s="36" t="n">
        <v>351.9</v>
      </c>
      <c r="C47" s="37" t="s">
        <v>153</v>
      </c>
      <c r="D47" s="25" t="n">
        <v>127906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27906</v>
      </c>
      <c r="O47" s="26" t="n">
        <f aca="false">(N47/O$62)</f>
        <v>3.53595222956349</v>
      </c>
      <c r="P47" s="27"/>
    </row>
    <row r="48" customFormat="false" ht="15" hidden="false" customHeight="false" outlineLevel="0" collapsed="false">
      <c r="A48" s="35"/>
      <c r="B48" s="36" t="n">
        <v>352</v>
      </c>
      <c r="C48" s="37" t="s">
        <v>55</v>
      </c>
      <c r="D48" s="25" t="n">
        <v>872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8720</v>
      </c>
      <c r="O48" s="26" t="n">
        <f aca="false">(N48/O$62)</f>
        <v>0.241063776850137</v>
      </c>
      <c r="P48" s="27"/>
    </row>
    <row r="49" customFormat="false" ht="15" hidden="false" customHeight="false" outlineLevel="0" collapsed="false">
      <c r="A49" s="35"/>
      <c r="B49" s="36" t="n">
        <v>354</v>
      </c>
      <c r="C49" s="37" t="s">
        <v>56</v>
      </c>
      <c r="D49" s="25" t="n">
        <v>332893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4576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378653</v>
      </c>
      <c r="O49" s="26" t="n">
        <f aca="false">(N49/O$62)</f>
        <v>10.4678351256462</v>
      </c>
      <c r="P49" s="27"/>
    </row>
    <row r="50" customFormat="false" ht="15.75" hidden="false" customHeight="false" outlineLevel="0" collapsed="false">
      <c r="A50" s="28" t="s">
        <v>57</v>
      </c>
      <c r="B50" s="29"/>
      <c r="C50" s="30"/>
      <c r="D50" s="31" t="n">
        <f aca="false">SUM(D51:D57)</f>
        <v>2053681</v>
      </c>
      <c r="E50" s="31" t="n">
        <f aca="false">SUM(E51:E57)</f>
        <v>0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6540027</v>
      </c>
      <c r="J50" s="31" t="n">
        <f aca="false">SUM(J51:J57)</f>
        <v>0</v>
      </c>
      <c r="K50" s="31" t="n">
        <f aca="false">SUM(K51:K57)</f>
        <v>0</v>
      </c>
      <c r="L50" s="31" t="n">
        <f aca="false">SUM(L51:L57)</f>
        <v>0</v>
      </c>
      <c r="M50" s="31" t="n">
        <f aca="false">SUM(M51:M57)</f>
        <v>226295</v>
      </c>
      <c r="N50" s="31" t="n">
        <f aca="false">SUM(D50:M50)</f>
        <v>8820003</v>
      </c>
      <c r="O50" s="33" t="n">
        <f aca="false">(N50/O$62)</f>
        <v>243.828352638708</v>
      </c>
      <c r="P50" s="34"/>
    </row>
    <row r="51" customFormat="false" ht="15" hidden="false" customHeight="false" outlineLevel="0" collapsed="false">
      <c r="A51" s="22"/>
      <c r="B51" s="23" t="n">
        <v>361.1</v>
      </c>
      <c r="C51" s="24" t="s">
        <v>58</v>
      </c>
      <c r="D51" s="25" t="n">
        <v>849941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2108446</v>
      </c>
      <c r="J51" s="25" t="n">
        <v>0</v>
      </c>
      <c r="K51" s="25" t="n">
        <v>0</v>
      </c>
      <c r="L51" s="25" t="n">
        <v>0</v>
      </c>
      <c r="M51" s="25" t="n">
        <v>222637</v>
      </c>
      <c r="N51" s="25" t="n">
        <f aca="false">SUM(D51:M51)</f>
        <v>3181024</v>
      </c>
      <c r="O51" s="26" t="n">
        <f aca="false">(N51/O$62)</f>
        <v>87.9391811572167</v>
      </c>
      <c r="P51" s="27"/>
    </row>
    <row r="52" customFormat="false" ht="15" hidden="false" customHeight="false" outlineLevel="0" collapsed="false">
      <c r="A52" s="22"/>
      <c r="B52" s="23" t="n">
        <v>362</v>
      </c>
      <c r="C52" s="24" t="s">
        <v>61</v>
      </c>
      <c r="D52" s="25" t="n">
        <v>240412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240412</v>
      </c>
      <c r="O52" s="26" t="n">
        <f aca="false">(N52/O$62)</f>
        <v>6.64617255964393</v>
      </c>
      <c r="P52" s="27"/>
    </row>
    <row r="53" customFormat="false" ht="15" hidden="false" customHeight="false" outlineLevel="0" collapsed="false">
      <c r="A53" s="22"/>
      <c r="B53" s="23" t="n">
        <v>364</v>
      </c>
      <c r="C53" s="24" t="s">
        <v>154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41360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413600</v>
      </c>
      <c r="O53" s="26" t="n">
        <f aca="false">(N53/O$62)</f>
        <v>11.4339424432588</v>
      </c>
      <c r="P53" s="27"/>
    </row>
    <row r="54" customFormat="false" ht="15" hidden="false" customHeight="false" outlineLevel="0" collapsed="false">
      <c r="A54" s="22"/>
      <c r="B54" s="23" t="n">
        <v>365</v>
      </c>
      <c r="C54" s="24" t="s">
        <v>13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3085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3085</v>
      </c>
      <c r="O54" s="26" t="n">
        <f aca="false">(N54/O$62)</f>
        <v>0.0852846045392973</v>
      </c>
      <c r="P54" s="27"/>
    </row>
    <row r="55" customFormat="false" ht="15" hidden="false" customHeight="false" outlineLevel="0" collapsed="false">
      <c r="A55" s="22"/>
      <c r="B55" s="23" t="n">
        <v>366</v>
      </c>
      <c r="C55" s="24" t="s">
        <v>64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1700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17000</v>
      </c>
      <c r="O55" s="26" t="n">
        <f aca="false">(N55/O$62)</f>
        <v>0.469963785143615</v>
      </c>
      <c r="P55" s="27"/>
    </row>
    <row r="56" customFormat="false" ht="15" hidden="false" customHeight="false" outlineLevel="0" collapsed="false">
      <c r="A56" s="22"/>
      <c r="B56" s="23" t="n">
        <v>367</v>
      </c>
      <c r="C56" s="24" t="s">
        <v>81</v>
      </c>
      <c r="D56" s="25" t="n">
        <v>583577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583577</v>
      </c>
      <c r="O56" s="26" t="n">
        <f aca="false">(N56/O$62)</f>
        <v>16.1329444613386</v>
      </c>
      <c r="P56" s="27"/>
    </row>
    <row r="57" customFormat="false" ht="15" hidden="false" customHeight="false" outlineLevel="0" collapsed="false">
      <c r="A57" s="22"/>
      <c r="B57" s="23" t="n">
        <v>369.9</v>
      </c>
      <c r="C57" s="24" t="s">
        <v>66</v>
      </c>
      <c r="D57" s="25" t="n">
        <v>379751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3997896</v>
      </c>
      <c r="J57" s="25" t="n">
        <v>0</v>
      </c>
      <c r="K57" s="25" t="n">
        <v>0</v>
      </c>
      <c r="L57" s="25" t="n">
        <v>0</v>
      </c>
      <c r="M57" s="25" t="n">
        <v>3658</v>
      </c>
      <c r="N57" s="25" t="n">
        <f aca="false">SUM(D57:M57)</f>
        <v>4381305</v>
      </c>
      <c r="O57" s="26" t="n">
        <f aca="false">(N57/O$62)</f>
        <v>121.120863627568</v>
      </c>
      <c r="P57" s="27"/>
    </row>
    <row r="58" customFormat="false" ht="15.75" hidden="false" customHeight="false" outlineLevel="0" collapsed="false">
      <c r="A58" s="28" t="s">
        <v>67</v>
      </c>
      <c r="B58" s="29"/>
      <c r="C58" s="30"/>
      <c r="D58" s="31" t="n">
        <f aca="false">SUM(D59:D59)</f>
        <v>6059470</v>
      </c>
      <c r="E58" s="31" t="n">
        <f aca="false">SUM(E59:E59)</f>
        <v>0</v>
      </c>
      <c r="F58" s="31" t="n">
        <f aca="false">SUM(F59:F59)</f>
        <v>0</v>
      </c>
      <c r="G58" s="31" t="n">
        <f aca="false">SUM(G59:G59)</f>
        <v>0</v>
      </c>
      <c r="H58" s="31" t="n">
        <f aca="false">SUM(H59:H59)</f>
        <v>0</v>
      </c>
      <c r="I58" s="31" t="n">
        <f aca="false">SUM(I59:I59)</f>
        <v>452747</v>
      </c>
      <c r="J58" s="31" t="n">
        <f aca="false">SUM(J59:J59)</f>
        <v>0</v>
      </c>
      <c r="K58" s="31" t="n">
        <f aca="false">SUM(K59:K59)</f>
        <v>0</v>
      </c>
      <c r="L58" s="31" t="n">
        <f aca="false">SUM(L59:L59)</f>
        <v>0</v>
      </c>
      <c r="M58" s="31" t="n">
        <f aca="false">SUM(M59:M59)</f>
        <v>12350097</v>
      </c>
      <c r="N58" s="31" t="n">
        <f aca="false">SUM(D58:M58)</f>
        <v>18862314</v>
      </c>
      <c r="O58" s="33" t="n">
        <f aca="false">(N58/O$62)</f>
        <v>521.447322588671</v>
      </c>
      <c r="P58" s="27"/>
    </row>
    <row r="59" customFormat="false" ht="15.75" hidden="false" customHeight="false" outlineLevel="0" collapsed="false">
      <c r="A59" s="22"/>
      <c r="B59" s="23" t="n">
        <v>381</v>
      </c>
      <c r="C59" s="24" t="s">
        <v>68</v>
      </c>
      <c r="D59" s="25" t="n">
        <v>605947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452747</v>
      </c>
      <c r="J59" s="25" t="n">
        <v>0</v>
      </c>
      <c r="K59" s="25" t="n">
        <v>0</v>
      </c>
      <c r="L59" s="25" t="n">
        <v>0</v>
      </c>
      <c r="M59" s="25" t="n">
        <v>12350097</v>
      </c>
      <c r="N59" s="25" t="n">
        <f aca="false">SUM(D59:M59)</f>
        <v>18862314</v>
      </c>
      <c r="O59" s="26" t="n">
        <f aca="false">(N59/O$62)</f>
        <v>521.447322588671</v>
      </c>
      <c r="P59" s="27"/>
    </row>
    <row r="60" customFormat="false" ht="16.5" hidden="false" customHeight="false" outlineLevel="0" collapsed="false">
      <c r="A60" s="38" t="s">
        <v>70</v>
      </c>
      <c r="B60" s="39"/>
      <c r="C60" s="40"/>
      <c r="D60" s="41" t="n">
        <f aca="false">SUM(D5,D14,D18,D28,D46,D50,D58)</f>
        <v>35215570</v>
      </c>
      <c r="E60" s="41" t="n">
        <f aca="false">SUM(E5,E14,E18,E28,E46,E50,E58)</f>
        <v>0</v>
      </c>
      <c r="F60" s="41" t="n">
        <f aca="false">SUM(F5,F14,F18,F28,F46,F50,F58)</f>
        <v>0</v>
      </c>
      <c r="G60" s="41" t="n">
        <f aca="false">SUM(G5,G14,G18,G28,G46,G50,G58)</f>
        <v>0</v>
      </c>
      <c r="H60" s="41" t="n">
        <f aca="false">SUM(H5,H14,H18,H28,H46,H50,H58)</f>
        <v>0</v>
      </c>
      <c r="I60" s="41" t="n">
        <f aca="false">SUM(I5,I14,I18,I28,I46,I50,I58)</f>
        <v>90555021</v>
      </c>
      <c r="J60" s="41" t="n">
        <f aca="false">SUM(J5,J14,J18,J28,J46,J50,J58)</f>
        <v>0</v>
      </c>
      <c r="K60" s="41" t="n">
        <f aca="false">SUM(K5,K14,K18,K28,K46,K50,K58)</f>
        <v>0</v>
      </c>
      <c r="L60" s="41" t="n">
        <f aca="false">SUM(L5,L14,L18,L28,L46,L50,L58)</f>
        <v>0</v>
      </c>
      <c r="M60" s="41" t="n">
        <f aca="false">SUM(M5,M14,M18,M28,M46,M50,M58)</f>
        <v>14774998</v>
      </c>
      <c r="N60" s="41" t="n">
        <f aca="false">SUM(D60:M60)</f>
        <v>140545589</v>
      </c>
      <c r="O60" s="42" t="n">
        <f aca="false">(N60/O$62)</f>
        <v>3885.3727642164</v>
      </c>
      <c r="P60" s="21"/>
      <c r="Q60" s="43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</row>
    <row r="61" customFormat="false" ht="15" hidden="false" customHeight="false" outlineLevel="0" collapsed="false">
      <c r="A61" s="45"/>
      <c r="B61" s="46"/>
      <c r="C61" s="4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8"/>
    </row>
    <row r="62" customFormat="false" ht="15" hidden="false" customHeight="false" outlineLevel="0" collapsed="false">
      <c r="A62" s="49"/>
      <c r="B62" s="50"/>
      <c r="C62" s="50"/>
      <c r="D62" s="51"/>
      <c r="E62" s="51"/>
      <c r="F62" s="51"/>
      <c r="G62" s="51"/>
      <c r="H62" s="51"/>
      <c r="I62" s="51"/>
      <c r="J62" s="51"/>
      <c r="K62" s="51"/>
      <c r="L62" s="52" t="s">
        <v>155</v>
      </c>
      <c r="M62" s="52"/>
      <c r="N62" s="52"/>
      <c r="O62" s="53" t="n">
        <v>36173</v>
      </c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5.75" hidden="false" customHeight="true" outlineLevel="0" collapsed="false">
      <c r="A64" s="55" t="s">
        <v>72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2:N62"/>
    <mergeCell ref="A63:O63"/>
    <mergeCell ref="A64:O6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13)</f>
        <v>21879294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1555844</v>
      </c>
      <c r="N5" s="19" t="n">
        <f aca="false">SUM(D5:M5)</f>
        <v>23435138</v>
      </c>
      <c r="O5" s="20" t="n">
        <f aca="false">(N5/O$75)</f>
        <v>638.12492852280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1573070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730702</v>
      </c>
      <c r="O6" s="26" t="n">
        <f aca="false">(N6/O$75)</f>
        <v>428.337699115044</v>
      </c>
      <c r="P6" s="27"/>
    </row>
    <row r="7" customFormat="false" ht="15" hidden="false" customHeight="false" outlineLevel="0" collapsed="false">
      <c r="A7" s="22"/>
      <c r="B7" s="23" t="n">
        <v>312.2</v>
      </c>
      <c r="C7" s="24" t="s">
        <v>157</v>
      </c>
      <c r="D7" s="25" t="n">
        <v>86488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64888</v>
      </c>
      <c r="O7" s="26" t="n">
        <f aca="false">(N7/O$75)</f>
        <v>23.5503880190606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74</v>
      </c>
      <c r="D8" s="25" t="n">
        <v>242119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421195</v>
      </c>
      <c r="O8" s="26" t="n">
        <f aca="false">(N8/O$75)</f>
        <v>65.9277059223962</v>
      </c>
      <c r="P8" s="27"/>
    </row>
    <row r="9" customFormat="false" ht="15" hidden="false" customHeight="false" outlineLevel="0" collapsed="false">
      <c r="A9" s="22"/>
      <c r="B9" s="23" t="n">
        <v>314.2</v>
      </c>
      <c r="C9" s="24" t="s">
        <v>140</v>
      </c>
      <c r="D9" s="25" t="n">
        <v>151407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514075</v>
      </c>
      <c r="O9" s="26" t="n">
        <f aca="false">(N9/O$75)</f>
        <v>41.2273655547992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75</v>
      </c>
      <c r="D10" s="25" t="n">
        <v>107122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71221</v>
      </c>
      <c r="O10" s="26" t="n">
        <f aca="false">(N10/O$75)</f>
        <v>29.1687134104833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76</v>
      </c>
      <c r="D11" s="25" t="n">
        <v>11639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16395</v>
      </c>
      <c r="O11" s="26" t="n">
        <f aca="false">(N11/O$75)</f>
        <v>3.16936691626957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77</v>
      </c>
      <c r="D12" s="25" t="n">
        <v>3842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8424</v>
      </c>
      <c r="O12" s="26" t="n">
        <f aca="false">(N12/O$75)</f>
        <v>1.04626276378489</v>
      </c>
      <c r="P12" s="27"/>
    </row>
    <row r="13" customFormat="false" ht="15" hidden="false" customHeight="false" outlineLevel="0" collapsed="false">
      <c r="A13" s="22"/>
      <c r="B13" s="23" t="n">
        <v>319</v>
      </c>
      <c r="C13" s="24" t="s">
        <v>158</v>
      </c>
      <c r="D13" s="25" t="n">
        <v>12239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555844</v>
      </c>
      <c r="N13" s="25" t="n">
        <f aca="false">SUM(D13:M13)</f>
        <v>1678238</v>
      </c>
      <c r="O13" s="26" t="n">
        <f aca="false">(N13/O$75)</f>
        <v>45.6974268209666</v>
      </c>
      <c r="P13" s="27"/>
    </row>
    <row r="14" customFormat="false" ht="15.75" hidden="false" customHeight="false" outlineLevel="0" collapsed="false">
      <c r="A14" s="28" t="s">
        <v>159</v>
      </c>
      <c r="B14" s="29"/>
      <c r="C14" s="30"/>
      <c r="D14" s="31" t="n">
        <f aca="false">SUM(D15:D18)</f>
        <v>2157577</v>
      </c>
      <c r="E14" s="31" t="n">
        <f aca="false">SUM(E15:E18)</f>
        <v>0</v>
      </c>
      <c r="F14" s="31" t="n">
        <f aca="false">SUM(F15:F18)</f>
        <v>0</v>
      </c>
      <c r="G14" s="31" t="n">
        <f aca="false">SUM(G15:G18)</f>
        <v>0</v>
      </c>
      <c r="H14" s="31" t="n">
        <f aca="false">SUM(H15:H18)</f>
        <v>0</v>
      </c>
      <c r="I14" s="31" t="n">
        <f aca="false">SUM(I15:I18)</f>
        <v>13321</v>
      </c>
      <c r="J14" s="31" t="n">
        <f aca="false">SUM(J15:J18)</f>
        <v>0</v>
      </c>
      <c r="K14" s="31" t="n">
        <f aca="false">SUM(K15:K18)</f>
        <v>0</v>
      </c>
      <c r="L14" s="31" t="n">
        <f aca="false">SUM(L15:L18)</f>
        <v>0</v>
      </c>
      <c r="M14" s="31" t="n">
        <f aca="false">SUM(M15:M18)</f>
        <v>0</v>
      </c>
      <c r="N14" s="32" t="n">
        <f aca="false">SUM(D14:M14)</f>
        <v>2170898</v>
      </c>
      <c r="O14" s="33" t="n">
        <f aca="false">(N14/O$75)</f>
        <v>59.1122668481961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23</v>
      </c>
      <c r="D15" s="25" t="n">
        <v>94255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942552</v>
      </c>
      <c r="O15" s="26" t="n">
        <f aca="false">(N15/O$75)</f>
        <v>25.6651327433628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109</v>
      </c>
      <c r="D16" s="25" t="n">
        <v>6965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9653</v>
      </c>
      <c r="O16" s="26" t="n">
        <f aca="false">(N16/O$75)</f>
        <v>1.89660993873383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95</v>
      </c>
      <c r="D17" s="25" t="n">
        <v>6465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3321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7977</v>
      </c>
      <c r="O17" s="26" t="n">
        <f aca="false">(N17/O$75)</f>
        <v>2.12326752893125</v>
      </c>
      <c r="P17" s="27"/>
    </row>
    <row r="18" customFormat="false" ht="15" hidden="false" customHeight="false" outlineLevel="0" collapsed="false">
      <c r="A18" s="22"/>
      <c r="B18" s="23" t="n">
        <v>329</v>
      </c>
      <c r="C18" s="24" t="s">
        <v>160</v>
      </c>
      <c r="D18" s="25" t="n">
        <v>108071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080716</v>
      </c>
      <c r="O18" s="26" t="n">
        <f aca="false">(N18/O$75)</f>
        <v>29.4272566371681</v>
      </c>
      <c r="P18" s="27"/>
    </row>
    <row r="19" customFormat="false" ht="15.75" hidden="false" customHeight="false" outlineLevel="0" collapsed="false">
      <c r="A19" s="28" t="s">
        <v>25</v>
      </c>
      <c r="B19" s="29"/>
      <c r="C19" s="30"/>
      <c r="D19" s="31" t="n">
        <f aca="false">SUM(D20:D36)</f>
        <v>7248171</v>
      </c>
      <c r="E19" s="31" t="n">
        <f aca="false">SUM(E20:E36)</f>
        <v>439837</v>
      </c>
      <c r="F19" s="31" t="n">
        <f aca="false">SUM(F20:F36)</f>
        <v>0</v>
      </c>
      <c r="G19" s="31" t="n">
        <f aca="false">SUM(G20:G36)</f>
        <v>0</v>
      </c>
      <c r="H19" s="31" t="n">
        <f aca="false">SUM(H20:H36)</f>
        <v>0</v>
      </c>
      <c r="I19" s="31" t="n">
        <f aca="false">SUM(I20:I36)</f>
        <v>219812</v>
      </c>
      <c r="J19" s="31" t="n">
        <f aca="false">SUM(J20:J36)</f>
        <v>0</v>
      </c>
      <c r="K19" s="31" t="n">
        <f aca="false">SUM(K20:K36)</f>
        <v>0</v>
      </c>
      <c r="L19" s="31" t="n">
        <f aca="false">SUM(L20:L36)</f>
        <v>0</v>
      </c>
      <c r="M19" s="31" t="n">
        <f aca="false">SUM(M20:M36)</f>
        <v>60500</v>
      </c>
      <c r="N19" s="32" t="n">
        <f aca="false">SUM(D19:M19)</f>
        <v>7968320</v>
      </c>
      <c r="O19" s="33" t="n">
        <f aca="false">(N19/O$75)</f>
        <v>216.972634445201</v>
      </c>
      <c r="P19" s="34"/>
    </row>
    <row r="20" customFormat="false" ht="15" hidden="false" customHeight="false" outlineLevel="0" collapsed="false">
      <c r="A20" s="22"/>
      <c r="B20" s="23" t="n">
        <v>331.1</v>
      </c>
      <c r="C20" s="24" t="s">
        <v>101</v>
      </c>
      <c r="D20" s="25" t="n">
        <v>43499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3499</v>
      </c>
      <c r="O20" s="26" t="n">
        <f aca="false">(N20/O$75)</f>
        <v>1.18445200816882</v>
      </c>
      <c r="P20" s="27"/>
    </row>
    <row r="21" customFormat="false" ht="15" hidden="false" customHeight="false" outlineLevel="0" collapsed="false">
      <c r="A21" s="22"/>
      <c r="B21" s="23" t="n">
        <v>331.39</v>
      </c>
      <c r="C21" s="24" t="s">
        <v>27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219812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19812</v>
      </c>
      <c r="O21" s="26" t="n">
        <f aca="false">(N21/O$75)</f>
        <v>5.98535057862492</v>
      </c>
      <c r="P21" s="27"/>
    </row>
    <row r="22" customFormat="false" ht="15" hidden="false" customHeight="false" outlineLevel="0" collapsed="false">
      <c r="A22" s="22"/>
      <c r="B22" s="23" t="n">
        <v>331.7</v>
      </c>
      <c r="C22" s="24" t="s">
        <v>28</v>
      </c>
      <c r="D22" s="25" t="n">
        <v>0</v>
      </c>
      <c r="E22" s="25" t="n">
        <v>80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00</v>
      </c>
      <c r="O22" s="26" t="n">
        <f aca="false">(N22/O$75)</f>
        <v>0.021783526208305</v>
      </c>
      <c r="P22" s="27"/>
    </row>
    <row r="23" customFormat="false" ht="15" hidden="false" customHeight="false" outlineLevel="0" collapsed="false">
      <c r="A23" s="22"/>
      <c r="B23" s="23" t="n">
        <v>331.9</v>
      </c>
      <c r="C23" s="24" t="s">
        <v>82</v>
      </c>
      <c r="D23" s="25" t="n">
        <v>1881262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20500</v>
      </c>
      <c r="N23" s="25" t="n">
        <f aca="false">SUM(D23:M23)</f>
        <v>1901762</v>
      </c>
      <c r="O23" s="26" t="n">
        <f aca="false">(N23/O$75)</f>
        <v>51.7838529611981</v>
      </c>
      <c r="P23" s="27"/>
    </row>
    <row r="24" customFormat="false" ht="15" hidden="false" customHeight="false" outlineLevel="0" collapsed="false">
      <c r="A24" s="22"/>
      <c r="B24" s="23" t="n">
        <v>334.42</v>
      </c>
      <c r="C24" s="24" t="s">
        <v>161</v>
      </c>
      <c r="D24" s="25" t="n">
        <v>14039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4039</v>
      </c>
      <c r="O24" s="26" t="n">
        <f aca="false">(N24/O$75)</f>
        <v>0.382273655547992</v>
      </c>
      <c r="P24" s="27"/>
    </row>
    <row r="25" customFormat="false" ht="15" hidden="false" customHeight="false" outlineLevel="0" collapsed="false">
      <c r="A25" s="22"/>
      <c r="B25" s="23" t="n">
        <v>334.7</v>
      </c>
      <c r="C25" s="24" t="s">
        <v>30</v>
      </c>
      <c r="D25" s="25" t="n">
        <v>20442</v>
      </c>
      <c r="E25" s="25" t="n">
        <v>20000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20442</v>
      </c>
      <c r="O25" s="26" t="n">
        <f aca="false">(N25/O$75)</f>
        <v>6.00250510551396</v>
      </c>
      <c r="P25" s="27"/>
    </row>
    <row r="26" customFormat="false" ht="15" hidden="false" customHeight="false" outlineLevel="0" collapsed="false">
      <c r="A26" s="22"/>
      <c r="B26" s="23" t="n">
        <v>334.9</v>
      </c>
      <c r="C26" s="24" t="s">
        <v>162</v>
      </c>
      <c r="D26" s="25" t="n">
        <v>105229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05229</v>
      </c>
      <c r="O26" s="26" t="n">
        <f aca="false">(N26/O$75)</f>
        <v>2.86532334921715</v>
      </c>
      <c r="P26" s="27"/>
    </row>
    <row r="27" customFormat="false" ht="15" hidden="false" customHeight="false" outlineLevel="0" collapsed="false">
      <c r="A27" s="22"/>
      <c r="B27" s="23" t="n">
        <v>335.14</v>
      </c>
      <c r="C27" s="24" t="s">
        <v>121</v>
      </c>
      <c r="D27" s="25" t="n">
        <v>52498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52498</v>
      </c>
      <c r="O27" s="26" t="n">
        <f aca="false">(N27/O$75)</f>
        <v>1.42948944860449</v>
      </c>
      <c r="P27" s="27"/>
    </row>
    <row r="28" customFormat="false" ht="15" hidden="false" customHeight="false" outlineLevel="0" collapsed="false">
      <c r="A28" s="22"/>
      <c r="B28" s="23" t="n">
        <v>335.15</v>
      </c>
      <c r="C28" s="24" t="s">
        <v>122</v>
      </c>
      <c r="D28" s="25" t="n">
        <v>32026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2026</v>
      </c>
      <c r="O28" s="26" t="n">
        <f aca="false">(N28/O$75)</f>
        <v>0.872049012933969</v>
      </c>
      <c r="P28" s="27"/>
    </row>
    <row r="29" customFormat="false" ht="15" hidden="false" customHeight="false" outlineLevel="0" collapsed="false">
      <c r="A29" s="22"/>
      <c r="B29" s="23" t="n">
        <v>335.18</v>
      </c>
      <c r="C29" s="24" t="s">
        <v>123</v>
      </c>
      <c r="D29" s="25" t="n">
        <v>2522988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522988</v>
      </c>
      <c r="O29" s="26" t="n">
        <f aca="false">(N29/O$75)</f>
        <v>68.6994690265487</v>
      </c>
      <c r="P29" s="27"/>
    </row>
    <row r="30" customFormat="false" ht="15" hidden="false" customHeight="false" outlineLevel="0" collapsed="false">
      <c r="A30" s="22"/>
      <c r="B30" s="23" t="n">
        <v>335.19</v>
      </c>
      <c r="C30" s="24" t="s">
        <v>124</v>
      </c>
      <c r="D30" s="25" t="n">
        <v>128718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287185</v>
      </c>
      <c r="O30" s="26" t="n">
        <f aca="false">(N30/O$75)</f>
        <v>35.0492852280463</v>
      </c>
      <c r="P30" s="27"/>
    </row>
    <row r="31" customFormat="false" ht="15" hidden="false" customHeight="false" outlineLevel="0" collapsed="false">
      <c r="A31" s="22"/>
      <c r="B31" s="23" t="n">
        <v>335.21</v>
      </c>
      <c r="C31" s="24" t="s">
        <v>142</v>
      </c>
      <c r="D31" s="25" t="n">
        <v>1161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1610</v>
      </c>
      <c r="O31" s="26" t="n">
        <f aca="false">(N31/O$75)</f>
        <v>0.316133424098026</v>
      </c>
      <c r="P31" s="27"/>
    </row>
    <row r="32" customFormat="false" ht="15" hidden="false" customHeight="false" outlineLevel="0" collapsed="false">
      <c r="A32" s="22"/>
      <c r="B32" s="23" t="n">
        <v>335.29</v>
      </c>
      <c r="C32" s="24" t="s">
        <v>84</v>
      </c>
      <c r="D32" s="25" t="n">
        <v>110546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105460</v>
      </c>
      <c r="O32" s="26" t="n">
        <f aca="false">(N32/O$75)</f>
        <v>30.101021102791</v>
      </c>
      <c r="P32" s="27"/>
    </row>
    <row r="33" customFormat="false" ht="15" hidden="false" customHeight="false" outlineLevel="0" collapsed="false">
      <c r="A33" s="22"/>
      <c r="B33" s="23" t="n">
        <v>335.49</v>
      </c>
      <c r="C33" s="24" t="s">
        <v>163</v>
      </c>
      <c r="D33" s="25" t="n">
        <v>32496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2496</v>
      </c>
      <c r="O33" s="26" t="n">
        <f aca="false">(N33/O$75)</f>
        <v>0.884846834581348</v>
      </c>
      <c r="P33" s="27"/>
    </row>
    <row r="34" customFormat="false" ht="15" hidden="false" customHeight="false" outlineLevel="0" collapsed="false">
      <c r="A34" s="22"/>
      <c r="B34" s="23" t="n">
        <v>337.2</v>
      </c>
      <c r="C34" s="24" t="s">
        <v>85</v>
      </c>
      <c r="D34" s="25" t="n">
        <v>0</v>
      </c>
      <c r="E34" s="25" t="n">
        <v>65597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65597</v>
      </c>
      <c r="O34" s="26" t="n">
        <f aca="false">(N34/O$75)</f>
        <v>1.78616746085773</v>
      </c>
      <c r="P34" s="27"/>
    </row>
    <row r="35" customFormat="false" ht="15" hidden="false" customHeight="false" outlineLevel="0" collapsed="false">
      <c r="A35" s="22"/>
      <c r="B35" s="23" t="n">
        <v>337.7</v>
      </c>
      <c r="C35" s="24" t="s">
        <v>36</v>
      </c>
      <c r="D35" s="25" t="n">
        <v>0</v>
      </c>
      <c r="E35" s="25" t="n">
        <v>17344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73440</v>
      </c>
      <c r="O35" s="26" t="n">
        <f aca="false">(N35/O$75)</f>
        <v>4.72266848196052</v>
      </c>
      <c r="P35" s="27"/>
    </row>
    <row r="36" customFormat="false" ht="15" hidden="false" customHeight="false" outlineLevel="0" collapsed="false">
      <c r="A36" s="22"/>
      <c r="B36" s="23" t="n">
        <v>337.9</v>
      </c>
      <c r="C36" s="24" t="s">
        <v>114</v>
      </c>
      <c r="D36" s="25" t="n">
        <v>139437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40000</v>
      </c>
      <c r="N36" s="25" t="n">
        <f aca="false">SUM(D36:M36)</f>
        <v>179437</v>
      </c>
      <c r="O36" s="26" t="n">
        <f aca="false">(N36/O$75)</f>
        <v>4.88596324029952</v>
      </c>
      <c r="P36" s="27"/>
    </row>
    <row r="37" customFormat="false" ht="15.75" hidden="false" customHeight="false" outlineLevel="0" collapsed="false">
      <c r="A37" s="28" t="s">
        <v>38</v>
      </c>
      <c r="B37" s="29"/>
      <c r="C37" s="30"/>
      <c r="D37" s="31" t="n">
        <f aca="false">SUM(D38:D54)</f>
        <v>1496839</v>
      </c>
      <c r="E37" s="31" t="n">
        <f aca="false">SUM(E38:E54)</f>
        <v>10366</v>
      </c>
      <c r="F37" s="31" t="n">
        <f aca="false">SUM(F38:F54)</f>
        <v>0</v>
      </c>
      <c r="G37" s="31" t="n">
        <f aca="false">SUM(G38:G54)</f>
        <v>443687</v>
      </c>
      <c r="H37" s="31" t="n">
        <f aca="false">SUM(H38:H54)</f>
        <v>0</v>
      </c>
      <c r="I37" s="31" t="n">
        <f aca="false">SUM(I38:I54)</f>
        <v>84302878</v>
      </c>
      <c r="J37" s="31" t="n">
        <f aca="false">SUM(J38:J54)</f>
        <v>6177810</v>
      </c>
      <c r="K37" s="31" t="n">
        <f aca="false">SUM(K38:K54)</f>
        <v>0</v>
      </c>
      <c r="L37" s="31" t="n">
        <f aca="false">SUM(L38:L54)</f>
        <v>0</v>
      </c>
      <c r="M37" s="31" t="n">
        <f aca="false">SUM(M38:M54)</f>
        <v>0</v>
      </c>
      <c r="N37" s="31" t="n">
        <f aca="false">SUM(D37:M37)</f>
        <v>92431580</v>
      </c>
      <c r="O37" s="33" t="n">
        <f aca="false">(N37/O$75)</f>
        <v>2516.8571817563</v>
      </c>
      <c r="P37" s="34"/>
    </row>
    <row r="38" customFormat="false" ht="15" hidden="false" customHeight="false" outlineLevel="0" collapsed="false">
      <c r="A38" s="22"/>
      <c r="B38" s="23" t="n">
        <v>341.2</v>
      </c>
      <c r="C38" s="24" t="s">
        <v>125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6177810</v>
      </c>
      <c r="K38" s="25" t="n">
        <v>0</v>
      </c>
      <c r="L38" s="25" t="n">
        <v>0</v>
      </c>
      <c r="M38" s="25" t="n">
        <v>0</v>
      </c>
      <c r="N38" s="25" t="n">
        <f aca="false">SUM(D38:M38)</f>
        <v>6177810</v>
      </c>
      <c r="O38" s="26" t="n">
        <f aca="false">(N38/O$75)</f>
        <v>168.218107556161</v>
      </c>
      <c r="P38" s="27"/>
    </row>
    <row r="39" customFormat="false" ht="15" hidden="false" customHeight="false" outlineLevel="0" collapsed="false">
      <c r="A39" s="22"/>
      <c r="B39" s="23" t="n">
        <v>341.9</v>
      </c>
      <c r="C39" s="24" t="s">
        <v>127</v>
      </c>
      <c r="D39" s="25" t="n">
        <v>6509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65095</v>
      </c>
      <c r="O39" s="26" t="n">
        <f aca="false">(N39/O$75)</f>
        <v>1.77249829816202</v>
      </c>
      <c r="P39" s="27"/>
    </row>
    <row r="40" customFormat="false" ht="15" hidden="false" customHeight="false" outlineLevel="0" collapsed="false">
      <c r="A40" s="22"/>
      <c r="B40" s="23" t="n">
        <v>342.1</v>
      </c>
      <c r="C40" s="24" t="s">
        <v>42</v>
      </c>
      <c r="D40" s="25" t="n">
        <v>355889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355889</v>
      </c>
      <c r="O40" s="26" t="n">
        <f aca="false">(N40/O$75)</f>
        <v>9.69064669843431</v>
      </c>
      <c r="P40" s="27"/>
    </row>
    <row r="41" customFormat="false" ht="15" hidden="false" customHeight="false" outlineLevel="0" collapsed="false">
      <c r="A41" s="22"/>
      <c r="B41" s="23" t="n">
        <v>342.2</v>
      </c>
      <c r="C41" s="24" t="s">
        <v>149</v>
      </c>
      <c r="D41" s="25" t="n">
        <v>92031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92031</v>
      </c>
      <c r="O41" s="26" t="n">
        <f aca="false">(N41/O$75)</f>
        <v>2.50594962559564</v>
      </c>
      <c r="P41" s="27"/>
    </row>
    <row r="42" customFormat="false" ht="15" hidden="false" customHeight="false" outlineLevel="0" collapsed="false">
      <c r="A42" s="22"/>
      <c r="B42" s="23" t="n">
        <v>342.5</v>
      </c>
      <c r="C42" s="24" t="s">
        <v>43</v>
      </c>
      <c r="D42" s="25" t="n">
        <v>196361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96361</v>
      </c>
      <c r="O42" s="26" t="n">
        <f aca="false">(N42/O$75)</f>
        <v>5.34679373723622</v>
      </c>
      <c r="P42" s="27"/>
    </row>
    <row r="43" customFormat="false" ht="15" hidden="false" customHeight="false" outlineLevel="0" collapsed="false">
      <c r="A43" s="22"/>
      <c r="B43" s="23" t="n">
        <v>342.6</v>
      </c>
      <c r="C43" s="24" t="s">
        <v>150</v>
      </c>
      <c r="D43" s="25" t="n">
        <v>268364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68364</v>
      </c>
      <c r="O43" s="26" t="n">
        <f aca="false">(N43/O$75)</f>
        <v>7.30739278420694</v>
      </c>
      <c r="P43" s="27"/>
    </row>
    <row r="44" customFormat="false" ht="15" hidden="false" customHeight="false" outlineLevel="0" collapsed="false">
      <c r="A44" s="22"/>
      <c r="B44" s="23" t="n">
        <v>343.1</v>
      </c>
      <c r="C44" s="24" t="s">
        <v>44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56268104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56268104</v>
      </c>
      <c r="O44" s="26" t="n">
        <f aca="false">(N44/O$75)</f>
        <v>1532.14714771954</v>
      </c>
      <c r="P44" s="27"/>
    </row>
    <row r="45" customFormat="false" ht="15" hidden="false" customHeight="false" outlineLevel="0" collapsed="false">
      <c r="A45" s="22"/>
      <c r="B45" s="23" t="n">
        <v>343.3</v>
      </c>
      <c r="C45" s="24" t="s">
        <v>45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9879269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9879269</v>
      </c>
      <c r="O45" s="26" t="n">
        <f aca="false">(N45/O$75)</f>
        <v>269.006643975494</v>
      </c>
      <c r="P45" s="27"/>
    </row>
    <row r="46" customFormat="false" ht="15" hidden="false" customHeight="false" outlineLevel="0" collapsed="false">
      <c r="A46" s="22"/>
      <c r="B46" s="23" t="n">
        <v>343.4</v>
      </c>
      <c r="C46" s="24" t="s">
        <v>46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4633996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4633996</v>
      </c>
      <c r="O46" s="26" t="n">
        <f aca="false">(N46/O$75)</f>
        <v>126.180966643976</v>
      </c>
      <c r="P46" s="27"/>
    </row>
    <row r="47" customFormat="false" ht="15" hidden="false" customHeight="false" outlineLevel="0" collapsed="false">
      <c r="A47" s="22"/>
      <c r="B47" s="23" t="n">
        <v>343.5</v>
      </c>
      <c r="C47" s="24" t="s">
        <v>47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8758279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8758279</v>
      </c>
      <c r="O47" s="26" t="n">
        <f aca="false">(N47/O$75)</f>
        <v>238.482750170184</v>
      </c>
      <c r="P47" s="27"/>
    </row>
    <row r="48" customFormat="false" ht="15" hidden="false" customHeight="false" outlineLevel="0" collapsed="false">
      <c r="A48" s="22"/>
      <c r="B48" s="23" t="n">
        <v>343.6</v>
      </c>
      <c r="C48" s="24" t="s">
        <v>164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648831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648831</v>
      </c>
      <c r="O48" s="26" t="n">
        <f aca="false">(N48/O$75)</f>
        <v>44.8966916269571</v>
      </c>
      <c r="P48" s="27"/>
    </row>
    <row r="49" customFormat="false" ht="15" hidden="false" customHeight="false" outlineLevel="0" collapsed="false">
      <c r="A49" s="22"/>
      <c r="B49" s="23" t="n">
        <v>343.8</v>
      </c>
      <c r="C49" s="24" t="s">
        <v>48</v>
      </c>
      <c r="D49" s="25" t="n">
        <v>2395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23950</v>
      </c>
      <c r="O49" s="26" t="n">
        <f aca="false">(N49/O$75)</f>
        <v>0.65214431586113</v>
      </c>
      <c r="P49" s="27"/>
    </row>
    <row r="50" customFormat="false" ht="15" hidden="false" customHeight="false" outlineLevel="0" collapsed="false">
      <c r="A50" s="22"/>
      <c r="B50" s="23" t="n">
        <v>343.9</v>
      </c>
      <c r="C50" s="24" t="s">
        <v>144</v>
      </c>
      <c r="D50" s="25" t="n">
        <v>0</v>
      </c>
      <c r="E50" s="25" t="n">
        <v>0</v>
      </c>
      <c r="F50" s="25" t="n">
        <v>0</v>
      </c>
      <c r="G50" s="25" t="n">
        <v>443687</v>
      </c>
      <c r="H50" s="25" t="n">
        <v>0</v>
      </c>
      <c r="I50" s="25" t="n">
        <v>1206697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650384</v>
      </c>
      <c r="O50" s="26" t="n">
        <f aca="false">(N50/O$75)</f>
        <v>44.938978897209</v>
      </c>
      <c r="P50" s="27"/>
    </row>
    <row r="51" customFormat="false" ht="15" hidden="false" customHeight="false" outlineLevel="0" collapsed="false">
      <c r="A51" s="22"/>
      <c r="B51" s="23" t="n">
        <v>344.5</v>
      </c>
      <c r="C51" s="24" t="s">
        <v>128</v>
      </c>
      <c r="D51" s="25" t="n">
        <v>367892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367892</v>
      </c>
      <c r="O51" s="26" t="n">
        <f aca="false">(N51/O$75)</f>
        <v>10.0174812797822</v>
      </c>
      <c r="P51" s="27"/>
    </row>
    <row r="52" customFormat="false" ht="15" hidden="false" customHeight="false" outlineLevel="0" collapsed="false">
      <c r="A52" s="22"/>
      <c r="B52" s="23" t="n">
        <v>347.2</v>
      </c>
      <c r="C52" s="24" t="s">
        <v>152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1907702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1907702</v>
      </c>
      <c r="O52" s="26" t="n">
        <f aca="false">(N52/O$75)</f>
        <v>51.9455956432948</v>
      </c>
      <c r="P52" s="27"/>
    </row>
    <row r="53" customFormat="false" ht="15" hidden="false" customHeight="false" outlineLevel="0" collapsed="false">
      <c r="A53" s="22"/>
      <c r="B53" s="23" t="n">
        <v>347.9</v>
      </c>
      <c r="C53" s="24" t="s">
        <v>51</v>
      </c>
      <c r="D53" s="25" t="n">
        <v>127257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127257</v>
      </c>
      <c r="O53" s="26" t="n">
        <f aca="false">(N53/O$75)</f>
        <v>3.46513274336283</v>
      </c>
      <c r="P53" s="27"/>
    </row>
    <row r="54" customFormat="false" ht="15" hidden="false" customHeight="false" outlineLevel="0" collapsed="false">
      <c r="A54" s="22"/>
      <c r="B54" s="23" t="n">
        <v>349</v>
      </c>
      <c r="C54" s="24" t="s">
        <v>52</v>
      </c>
      <c r="D54" s="25" t="n">
        <v>0</v>
      </c>
      <c r="E54" s="25" t="n">
        <v>10366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10366</v>
      </c>
      <c r="O54" s="26" t="n">
        <f aca="false">(N54/O$75)</f>
        <v>0.282260040844112</v>
      </c>
      <c r="P54" s="27"/>
    </row>
    <row r="55" customFormat="false" ht="15.75" hidden="false" customHeight="false" outlineLevel="0" collapsed="false">
      <c r="A55" s="28" t="s">
        <v>53</v>
      </c>
      <c r="B55" s="29"/>
      <c r="C55" s="30"/>
      <c r="D55" s="31" t="n">
        <f aca="false">SUM(D56:D59)</f>
        <v>949024</v>
      </c>
      <c r="E55" s="31" t="n">
        <f aca="false">SUM(E56:E59)</f>
        <v>153413</v>
      </c>
      <c r="F55" s="31" t="n">
        <f aca="false">SUM(F56:F59)</f>
        <v>0</v>
      </c>
      <c r="G55" s="31" t="n">
        <f aca="false">SUM(G56:G59)</f>
        <v>0</v>
      </c>
      <c r="H55" s="31" t="n">
        <f aca="false">SUM(H56:H59)</f>
        <v>0</v>
      </c>
      <c r="I55" s="31" t="n">
        <f aca="false">SUM(I56:I59)</f>
        <v>0</v>
      </c>
      <c r="J55" s="31" t="n">
        <f aca="false">SUM(J56:J59)</f>
        <v>0</v>
      </c>
      <c r="K55" s="31" t="n">
        <f aca="false">SUM(K56:K59)</f>
        <v>0</v>
      </c>
      <c r="L55" s="31" t="n">
        <f aca="false">SUM(L56:L59)</f>
        <v>0</v>
      </c>
      <c r="M55" s="31" t="n">
        <f aca="false">SUM(M56:M59)</f>
        <v>0</v>
      </c>
      <c r="N55" s="31" t="n">
        <f aca="false">SUM(D55:M55)</f>
        <v>1102437</v>
      </c>
      <c r="O55" s="33" t="n">
        <f aca="false">(N55/O$75)</f>
        <v>30.0187066031314</v>
      </c>
      <c r="P55" s="34"/>
    </row>
    <row r="56" customFormat="false" ht="15" hidden="false" customHeight="false" outlineLevel="0" collapsed="false">
      <c r="A56" s="35"/>
      <c r="B56" s="36" t="n">
        <v>351.3</v>
      </c>
      <c r="C56" s="37" t="s">
        <v>88</v>
      </c>
      <c r="D56" s="25" t="n">
        <v>0</v>
      </c>
      <c r="E56" s="25" t="n">
        <v>14232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14232</v>
      </c>
      <c r="O56" s="26" t="n">
        <f aca="false">(N56/O$75)</f>
        <v>0.387528931245745</v>
      </c>
      <c r="P56" s="27"/>
    </row>
    <row r="57" customFormat="false" ht="15" hidden="false" customHeight="false" outlineLevel="0" collapsed="false">
      <c r="A57" s="35"/>
      <c r="B57" s="36" t="n">
        <v>352</v>
      </c>
      <c r="C57" s="37" t="s">
        <v>55</v>
      </c>
      <c r="D57" s="25" t="n">
        <v>10305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10305</v>
      </c>
      <c r="O57" s="26" t="n">
        <f aca="false">(N57/O$75)</f>
        <v>0.280599046970728</v>
      </c>
      <c r="P57" s="27"/>
    </row>
    <row r="58" customFormat="false" ht="15" hidden="false" customHeight="false" outlineLevel="0" collapsed="false">
      <c r="A58" s="35"/>
      <c r="B58" s="36" t="n">
        <v>354</v>
      </c>
      <c r="C58" s="37" t="s">
        <v>56</v>
      </c>
      <c r="D58" s="25" t="n">
        <v>63828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638280</v>
      </c>
      <c r="O58" s="26" t="n">
        <f aca="false">(N58/O$75)</f>
        <v>17.3799863852961</v>
      </c>
      <c r="P58" s="27"/>
    </row>
    <row r="59" customFormat="false" ht="15" hidden="false" customHeight="false" outlineLevel="0" collapsed="false">
      <c r="A59" s="35"/>
      <c r="B59" s="36" t="n">
        <v>359</v>
      </c>
      <c r="C59" s="37" t="s">
        <v>165</v>
      </c>
      <c r="D59" s="25" t="n">
        <v>300439</v>
      </c>
      <c r="E59" s="25" t="n">
        <v>139181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439620</v>
      </c>
      <c r="O59" s="26" t="n">
        <f aca="false">(N59/O$75)</f>
        <v>11.9705922396188</v>
      </c>
      <c r="P59" s="27"/>
    </row>
    <row r="60" customFormat="false" ht="15.75" hidden="false" customHeight="false" outlineLevel="0" collapsed="false">
      <c r="A60" s="28" t="s">
        <v>57</v>
      </c>
      <c r="B60" s="29"/>
      <c r="C60" s="30"/>
      <c r="D60" s="31" t="n">
        <f aca="false">SUM(D61:D68)</f>
        <v>4167390</v>
      </c>
      <c r="E60" s="31" t="n">
        <f aca="false">SUM(E61:E68)</f>
        <v>72725</v>
      </c>
      <c r="F60" s="31" t="n">
        <f aca="false">SUM(F61:F68)</f>
        <v>68747</v>
      </c>
      <c r="G60" s="31" t="n">
        <f aca="false">SUM(G61:G68)</f>
        <v>66959</v>
      </c>
      <c r="H60" s="31" t="n">
        <f aca="false">SUM(H61:H68)</f>
        <v>0</v>
      </c>
      <c r="I60" s="31" t="n">
        <f aca="false">SUM(I61:I68)</f>
        <v>1605143</v>
      </c>
      <c r="J60" s="31" t="n">
        <f aca="false">SUM(J61:J68)</f>
        <v>94181</v>
      </c>
      <c r="K60" s="31" t="n">
        <f aca="false">SUM(K61:K68)</f>
        <v>-6523917</v>
      </c>
      <c r="L60" s="31" t="n">
        <f aca="false">SUM(L61:L68)</f>
        <v>0</v>
      </c>
      <c r="M60" s="31" t="n">
        <f aca="false">SUM(M61:M68)</f>
        <v>335577</v>
      </c>
      <c r="N60" s="31" t="n">
        <f aca="false">SUM(D60:M60)</f>
        <v>-113195</v>
      </c>
      <c r="O60" s="33" t="n">
        <f aca="false">(N60/O$75)</f>
        <v>-3.08223281143635</v>
      </c>
      <c r="P60" s="34"/>
    </row>
    <row r="61" customFormat="false" ht="15" hidden="false" customHeight="false" outlineLevel="0" collapsed="false">
      <c r="A61" s="22"/>
      <c r="B61" s="23" t="n">
        <v>361.1</v>
      </c>
      <c r="C61" s="24" t="s">
        <v>58</v>
      </c>
      <c r="D61" s="25" t="n">
        <v>519218</v>
      </c>
      <c r="E61" s="25" t="n">
        <v>48780</v>
      </c>
      <c r="F61" s="25" t="n">
        <v>68747</v>
      </c>
      <c r="G61" s="25" t="n">
        <v>66909</v>
      </c>
      <c r="H61" s="25" t="n">
        <v>0</v>
      </c>
      <c r="I61" s="25" t="n">
        <v>0</v>
      </c>
      <c r="J61" s="25" t="n">
        <v>13263</v>
      </c>
      <c r="K61" s="25" t="n">
        <v>4864123</v>
      </c>
      <c r="L61" s="25" t="n">
        <v>0</v>
      </c>
      <c r="M61" s="25" t="n">
        <v>136414</v>
      </c>
      <c r="N61" s="25" t="n">
        <f aca="false">SUM(D61:M61)</f>
        <v>5717454</v>
      </c>
      <c r="O61" s="26" t="n">
        <f aca="false">(N61/O$75)</f>
        <v>155.682886317223</v>
      </c>
      <c r="P61" s="27"/>
    </row>
    <row r="62" customFormat="false" ht="15" hidden="false" customHeight="false" outlineLevel="0" collapsed="false">
      <c r="A62" s="22"/>
      <c r="B62" s="23" t="n">
        <v>361.3</v>
      </c>
      <c r="C62" s="24" t="s">
        <v>59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-21178213</v>
      </c>
      <c r="L62" s="25" t="n">
        <v>0</v>
      </c>
      <c r="M62" s="25" t="n">
        <v>0</v>
      </c>
      <c r="N62" s="25" t="n">
        <f aca="false">SUM(D62:M62)</f>
        <v>-21178213</v>
      </c>
      <c r="O62" s="26" t="n">
        <f aca="false">(N62/O$75)</f>
        <v>-576.670197413206</v>
      </c>
      <c r="P62" s="27"/>
    </row>
    <row r="63" customFormat="false" ht="15" hidden="false" customHeight="false" outlineLevel="0" collapsed="false">
      <c r="A63" s="22"/>
      <c r="B63" s="23" t="n">
        <v>361.4</v>
      </c>
      <c r="C63" s="24" t="s">
        <v>129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92163</v>
      </c>
      <c r="N63" s="25" t="n">
        <f aca="false">SUM(D63:M63)</f>
        <v>192163</v>
      </c>
      <c r="O63" s="26" t="n">
        <f aca="false">(N63/O$75)</f>
        <v>5.23248468345814</v>
      </c>
      <c r="P63" s="27"/>
    </row>
    <row r="64" customFormat="false" ht="15" hidden="false" customHeight="false" outlineLevel="0" collapsed="false">
      <c r="A64" s="22"/>
      <c r="B64" s="23" t="n">
        <v>362</v>
      </c>
      <c r="C64" s="24" t="s">
        <v>61</v>
      </c>
      <c r="D64" s="25" t="n">
        <v>248659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845469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1094128</v>
      </c>
      <c r="O64" s="26" t="n">
        <f aca="false">(N64/O$75)</f>
        <v>29.7924574540504</v>
      </c>
      <c r="P64" s="27"/>
    </row>
    <row r="65" customFormat="false" ht="15" hidden="false" customHeight="false" outlineLevel="0" collapsed="false">
      <c r="A65" s="22"/>
      <c r="B65" s="23" t="n">
        <v>363.23</v>
      </c>
      <c r="C65" s="24" t="s">
        <v>166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358405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358405</v>
      </c>
      <c r="O65" s="26" t="n">
        <f aca="false">(N65/O$75)</f>
        <v>9.75915588835943</v>
      </c>
      <c r="P65" s="27"/>
    </row>
    <row r="66" customFormat="false" ht="15" hidden="false" customHeight="false" outlineLevel="0" collapsed="false">
      <c r="A66" s="22"/>
      <c r="B66" s="23" t="n">
        <v>366</v>
      </c>
      <c r="C66" s="24" t="s">
        <v>64</v>
      </c>
      <c r="D66" s="25" t="n">
        <v>0</v>
      </c>
      <c r="E66" s="25" t="n">
        <v>1000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10000</v>
      </c>
      <c r="O66" s="26" t="n">
        <f aca="false">(N66/O$75)</f>
        <v>0.272294077603812</v>
      </c>
      <c r="P66" s="27"/>
    </row>
    <row r="67" customFormat="false" ht="15" hidden="false" customHeight="false" outlineLevel="0" collapsed="false">
      <c r="A67" s="22"/>
      <c r="B67" s="23" t="n">
        <v>368</v>
      </c>
      <c r="C67" s="24" t="s">
        <v>89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9790173</v>
      </c>
      <c r="L67" s="25" t="n">
        <v>0</v>
      </c>
      <c r="M67" s="25" t="n">
        <v>0</v>
      </c>
      <c r="N67" s="25" t="n">
        <f aca="false">SUM(D67:M67)</f>
        <v>9790173</v>
      </c>
      <c r="O67" s="26" t="n">
        <f aca="false">(N67/O$75)</f>
        <v>266.580612661675</v>
      </c>
      <c r="P67" s="27"/>
    </row>
    <row r="68" customFormat="false" ht="15" hidden="false" customHeight="false" outlineLevel="0" collapsed="false">
      <c r="A68" s="22"/>
      <c r="B68" s="23" t="n">
        <v>369.9</v>
      </c>
      <c r="C68" s="24" t="s">
        <v>66</v>
      </c>
      <c r="D68" s="25" t="n">
        <v>3399513</v>
      </c>
      <c r="E68" s="25" t="n">
        <v>13945</v>
      </c>
      <c r="F68" s="25" t="n">
        <v>0</v>
      </c>
      <c r="G68" s="25" t="n">
        <v>50</v>
      </c>
      <c r="H68" s="25" t="n">
        <v>0</v>
      </c>
      <c r="I68" s="25" t="n">
        <v>401269</v>
      </c>
      <c r="J68" s="25" t="n">
        <v>80918</v>
      </c>
      <c r="K68" s="25" t="n">
        <v>0</v>
      </c>
      <c r="L68" s="25" t="n">
        <v>0</v>
      </c>
      <c r="M68" s="25" t="n">
        <v>7000</v>
      </c>
      <c r="N68" s="25" t="n">
        <f aca="false">SUM(D68:M68)</f>
        <v>3902695</v>
      </c>
      <c r="O68" s="26" t="n">
        <f aca="false">(N68/O$75)</f>
        <v>106.268073519401</v>
      </c>
      <c r="P68" s="27"/>
    </row>
    <row r="69" customFormat="false" ht="15.75" hidden="false" customHeight="false" outlineLevel="0" collapsed="false">
      <c r="A69" s="28" t="s">
        <v>67</v>
      </c>
      <c r="B69" s="29"/>
      <c r="C69" s="30"/>
      <c r="D69" s="31" t="n">
        <f aca="false">SUM(D70:D72)</f>
        <v>6425934</v>
      </c>
      <c r="E69" s="31" t="n">
        <f aca="false">SUM(E70:E72)</f>
        <v>1186829</v>
      </c>
      <c r="F69" s="31" t="n">
        <f aca="false">SUM(F70:F72)</f>
        <v>420909</v>
      </c>
      <c r="G69" s="31" t="n">
        <f aca="false">SUM(G70:G72)</f>
        <v>0</v>
      </c>
      <c r="H69" s="31" t="n">
        <f aca="false">SUM(H70:H72)</f>
        <v>0</v>
      </c>
      <c r="I69" s="31" t="n">
        <f aca="false">SUM(I70:I72)</f>
        <v>5510613</v>
      </c>
      <c r="J69" s="31" t="n">
        <f aca="false">SUM(J70:J72)</f>
        <v>19071</v>
      </c>
      <c r="K69" s="31" t="n">
        <f aca="false">SUM(K70:K72)</f>
        <v>0</v>
      </c>
      <c r="L69" s="31" t="n">
        <f aca="false">SUM(L70:L72)</f>
        <v>0</v>
      </c>
      <c r="M69" s="31" t="n">
        <f aca="false">SUM(M70:M72)</f>
        <v>3041519</v>
      </c>
      <c r="N69" s="31" t="n">
        <f aca="false">SUM(D69:M69)</f>
        <v>16604875</v>
      </c>
      <c r="O69" s="33" t="n">
        <f aca="false">(N69/O$75)</f>
        <v>452.14091218516</v>
      </c>
      <c r="P69" s="27"/>
    </row>
    <row r="70" customFormat="false" ht="15" hidden="false" customHeight="false" outlineLevel="0" collapsed="false">
      <c r="A70" s="22"/>
      <c r="B70" s="23" t="n">
        <v>381</v>
      </c>
      <c r="C70" s="24" t="s">
        <v>68</v>
      </c>
      <c r="D70" s="25" t="n">
        <v>6425934</v>
      </c>
      <c r="E70" s="25" t="n">
        <v>1186829</v>
      </c>
      <c r="F70" s="25" t="n">
        <v>420909</v>
      </c>
      <c r="G70" s="25" t="n">
        <v>0</v>
      </c>
      <c r="H70" s="25" t="n">
        <v>0</v>
      </c>
      <c r="I70" s="25" t="n">
        <v>3060102</v>
      </c>
      <c r="J70" s="25" t="n">
        <v>19071</v>
      </c>
      <c r="K70" s="25" t="n">
        <v>0</v>
      </c>
      <c r="L70" s="25" t="n">
        <v>0</v>
      </c>
      <c r="M70" s="25" t="n">
        <v>3041519</v>
      </c>
      <c r="N70" s="25" t="n">
        <f aca="false">SUM(D70:M70)</f>
        <v>14154364</v>
      </c>
      <c r="O70" s="26" t="n">
        <f aca="false">(N70/O$75)</f>
        <v>385.41494894486</v>
      </c>
      <c r="P70" s="27"/>
    </row>
    <row r="71" customFormat="false" ht="15" hidden="false" customHeight="false" outlineLevel="0" collapsed="false">
      <c r="A71" s="22"/>
      <c r="B71" s="23" t="n">
        <v>389.1</v>
      </c>
      <c r="C71" s="24" t="s">
        <v>167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2436511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2436511</v>
      </c>
      <c r="O71" s="26" t="n">
        <f aca="false">(N71/O$75)</f>
        <v>66.3447515316542</v>
      </c>
      <c r="P71" s="27"/>
    </row>
    <row r="72" customFormat="false" ht="15.75" hidden="false" customHeight="false" outlineLevel="0" collapsed="false">
      <c r="A72" s="22"/>
      <c r="B72" s="23" t="n">
        <v>389.4</v>
      </c>
      <c r="C72" s="24" t="s">
        <v>168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1400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f aca="false">SUM(D72:M72)</f>
        <v>14000</v>
      </c>
      <c r="O72" s="26" t="n">
        <f aca="false">(N72/O$75)</f>
        <v>0.381211708645337</v>
      </c>
      <c r="P72" s="27"/>
    </row>
    <row r="73" customFormat="false" ht="16.5" hidden="false" customHeight="false" outlineLevel="0" collapsed="false">
      <c r="A73" s="38" t="s">
        <v>70</v>
      </c>
      <c r="B73" s="39"/>
      <c r="C73" s="40"/>
      <c r="D73" s="41" t="n">
        <f aca="false">SUM(D5,D14,D19,D37,D55,D60,D69)</f>
        <v>44324229</v>
      </c>
      <c r="E73" s="41" t="n">
        <f aca="false">SUM(E5,E14,E19,E37,E55,E60,E69)</f>
        <v>1863170</v>
      </c>
      <c r="F73" s="41" t="n">
        <f aca="false">SUM(F5,F14,F19,F37,F55,F60,F69)</f>
        <v>489656</v>
      </c>
      <c r="G73" s="41" t="n">
        <f aca="false">SUM(G5,G14,G19,G37,G55,G60,G69)</f>
        <v>510646</v>
      </c>
      <c r="H73" s="41" t="n">
        <f aca="false">SUM(H5,H14,H19,H37,H55,H60,H69)</f>
        <v>0</v>
      </c>
      <c r="I73" s="41" t="n">
        <f aca="false">SUM(I5,I14,I19,I37,I55,I60,I69)</f>
        <v>91651767</v>
      </c>
      <c r="J73" s="41" t="n">
        <f aca="false">SUM(J5,J14,J19,J37,J55,J60,J69)</f>
        <v>6291062</v>
      </c>
      <c r="K73" s="41" t="n">
        <f aca="false">SUM(K5,K14,K19,K37,K55,K60,K69)</f>
        <v>-6523917</v>
      </c>
      <c r="L73" s="41" t="n">
        <f aca="false">SUM(L5,L14,L19,L37,L55,L60,L69)</f>
        <v>0</v>
      </c>
      <c r="M73" s="41" t="n">
        <f aca="false">SUM(M5,M14,M19,M37,M55,M60,M69)</f>
        <v>4993440</v>
      </c>
      <c r="N73" s="41" t="n">
        <f aca="false">SUM(D73:M73)</f>
        <v>143600053</v>
      </c>
      <c r="O73" s="42" t="n">
        <f aca="false">(N73/O$75)</f>
        <v>3910.14439754935</v>
      </c>
      <c r="P73" s="21"/>
      <c r="Q73" s="43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</row>
    <row r="74" customFormat="false" ht="15" hidden="false" customHeight="false" outlineLevel="0" collapsed="false">
      <c r="A74" s="45"/>
      <c r="B74" s="46"/>
      <c r="C74" s="46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8"/>
    </row>
    <row r="75" customFormat="false" ht="15" hidden="false" customHeight="false" outlineLevel="0" collapsed="false">
      <c r="A75" s="49"/>
      <c r="B75" s="50"/>
      <c r="C75" s="50"/>
      <c r="D75" s="51"/>
      <c r="E75" s="51"/>
      <c r="F75" s="51"/>
      <c r="G75" s="51"/>
      <c r="H75" s="51"/>
      <c r="I75" s="51"/>
      <c r="J75" s="51"/>
      <c r="K75" s="51"/>
      <c r="L75" s="52" t="s">
        <v>169</v>
      </c>
      <c r="M75" s="52"/>
      <c r="N75" s="52"/>
      <c r="O75" s="53" t="n">
        <v>36725</v>
      </c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15.75" hidden="false" customHeight="true" outlineLevel="0" collapsed="false">
      <c r="A77" s="55" t="s">
        <v>72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5:N75"/>
    <mergeCell ref="A76:O76"/>
    <mergeCell ref="A77:O7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13)</f>
        <v>13076484</v>
      </c>
      <c r="E5" s="18" t="n">
        <f aca="false">SUM(E6:E13)</f>
        <v>12</v>
      </c>
      <c r="F5" s="18" t="n">
        <f aca="false">SUM(F6:F13)</f>
        <v>0</v>
      </c>
      <c r="G5" s="18" t="n">
        <f aca="false">SUM(G6:G13)</f>
        <v>1876372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2089742</v>
      </c>
      <c r="N5" s="19" t="n">
        <f aca="false">SUM(D5:M5)</f>
        <v>17042610</v>
      </c>
      <c r="O5" s="20" t="n">
        <f aca="false">(N5/O$71)</f>
        <v>449.12797132767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7902965</v>
      </c>
      <c r="E6" s="25" t="n">
        <v>12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2089742</v>
      </c>
      <c r="N6" s="25" t="n">
        <f aca="false">SUM(D6:M6)</f>
        <v>9992719</v>
      </c>
      <c r="O6" s="26" t="n">
        <f aca="false">(N6/O$71)</f>
        <v>263.340510198703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20</v>
      </c>
      <c r="D7" s="25" t="n">
        <v>96293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62936</v>
      </c>
      <c r="O7" s="26" t="n">
        <f aca="false">(N7/O$71)</f>
        <v>25.3764823696832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21</v>
      </c>
      <c r="D8" s="25" t="n">
        <v>0</v>
      </c>
      <c r="E8" s="25" t="n">
        <v>0</v>
      </c>
      <c r="F8" s="25" t="n">
        <v>0</v>
      </c>
      <c r="G8" s="25" t="n">
        <v>1876372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876372</v>
      </c>
      <c r="O8" s="26" t="n">
        <f aca="false">(N8/O$71)</f>
        <v>49.4484794181205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74</v>
      </c>
      <c r="D9" s="25" t="n">
        <v>205781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057814</v>
      </c>
      <c r="O9" s="26" t="n">
        <f aca="false">(N9/O$71)</f>
        <v>54.2300637748379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75</v>
      </c>
      <c r="D10" s="25" t="n">
        <v>109683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96839</v>
      </c>
      <c r="O10" s="26" t="n">
        <f aca="false">(N10/O$71)</f>
        <v>28.9052601064671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76</v>
      </c>
      <c r="D11" s="25" t="n">
        <v>17628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76287</v>
      </c>
      <c r="O11" s="26" t="n">
        <f aca="false">(N11/O$71)</f>
        <v>4.64573341063617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77</v>
      </c>
      <c r="D12" s="25" t="n">
        <v>2195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1958</v>
      </c>
      <c r="O12" s="26" t="n">
        <f aca="false">(N12/O$71)</f>
        <v>0.578664417856955</v>
      </c>
      <c r="P12" s="27"/>
    </row>
    <row r="13" customFormat="false" ht="15" hidden="false" customHeight="false" outlineLevel="0" collapsed="false">
      <c r="A13" s="22"/>
      <c r="B13" s="23" t="n">
        <v>314.9</v>
      </c>
      <c r="C13" s="24" t="s">
        <v>78</v>
      </c>
      <c r="D13" s="25" t="n">
        <v>85768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857685</v>
      </c>
      <c r="O13" s="26" t="n">
        <f aca="false">(N13/O$71)</f>
        <v>22.6027776313709</v>
      </c>
      <c r="P13" s="27"/>
    </row>
    <row r="14" customFormat="false" ht="15.75" hidden="false" customHeight="false" outlineLevel="0" collapsed="false">
      <c r="A14" s="28" t="s">
        <v>22</v>
      </c>
      <c r="B14" s="29"/>
      <c r="C14" s="30"/>
      <c r="D14" s="31" t="n">
        <f aca="false">SUM(D15:D19)</f>
        <v>880825</v>
      </c>
      <c r="E14" s="31" t="n">
        <f aca="false">SUM(E15:E19)</f>
        <v>1032799</v>
      </c>
      <c r="F14" s="31" t="n">
        <f aca="false">SUM(F15:F19)</f>
        <v>0</v>
      </c>
      <c r="G14" s="31" t="n">
        <f aca="false">SUM(G15:G19)</f>
        <v>383380</v>
      </c>
      <c r="H14" s="31" t="n">
        <f aca="false">SUM(H15:H19)</f>
        <v>0</v>
      </c>
      <c r="I14" s="31" t="n">
        <f aca="false">SUM(I15:I19)</f>
        <v>639386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2936390</v>
      </c>
      <c r="O14" s="33" t="n">
        <f aca="false">(N14/O$71)</f>
        <v>77.3833869182523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23</v>
      </c>
      <c r="D15" s="25" t="n">
        <v>49366</v>
      </c>
      <c r="E15" s="25" t="n">
        <v>1032799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082165</v>
      </c>
      <c r="O15" s="26" t="n">
        <f aca="false">(N15/O$71)</f>
        <v>28.5185526801244</v>
      </c>
      <c r="P15" s="27"/>
    </row>
    <row r="16" customFormat="false" ht="15" hidden="false" customHeight="false" outlineLevel="0" collapsed="false">
      <c r="A16" s="22"/>
      <c r="B16" s="23" t="n">
        <v>323.6</v>
      </c>
      <c r="C16" s="24" t="s">
        <v>24</v>
      </c>
      <c r="D16" s="25" t="n">
        <v>0</v>
      </c>
      <c r="E16" s="25" t="n">
        <v>0</v>
      </c>
      <c r="F16" s="25" t="n">
        <v>0</v>
      </c>
      <c r="G16" s="25" t="n">
        <v>383380</v>
      </c>
      <c r="H16" s="25" t="n">
        <v>0</v>
      </c>
      <c r="I16" s="25" t="n">
        <v>166106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49486</v>
      </c>
      <c r="O16" s="26" t="n">
        <f aca="false">(N16/O$71)</f>
        <v>14.4807357824277</v>
      </c>
      <c r="P16" s="27"/>
    </row>
    <row r="17" customFormat="false" ht="15" hidden="false" customHeight="false" outlineLevel="0" collapsed="false">
      <c r="A17" s="22"/>
      <c r="B17" s="23" t="n">
        <v>325.2</v>
      </c>
      <c r="C17" s="24" t="s">
        <v>79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47328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73280</v>
      </c>
      <c r="O17" s="26" t="n">
        <f aca="false">(N17/O$71)</f>
        <v>12.4724608654404</v>
      </c>
      <c r="P17" s="27"/>
    </row>
    <row r="18" customFormat="false" ht="15" hidden="false" customHeight="false" outlineLevel="0" collapsed="false">
      <c r="A18" s="22"/>
      <c r="B18" s="23" t="n">
        <v>329</v>
      </c>
      <c r="C18" s="24" t="s">
        <v>80</v>
      </c>
      <c r="D18" s="25" t="n">
        <v>6288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62889</v>
      </c>
      <c r="O18" s="26" t="n">
        <f aca="false">(N18/O$71)</f>
        <v>1.65732883571391</v>
      </c>
      <c r="P18" s="27"/>
    </row>
    <row r="19" customFormat="false" ht="15" hidden="false" customHeight="false" outlineLevel="0" collapsed="false">
      <c r="A19" s="22"/>
      <c r="B19" s="23" t="n">
        <v>367</v>
      </c>
      <c r="C19" s="24" t="s">
        <v>81</v>
      </c>
      <c r="D19" s="25" t="n">
        <v>76857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68570</v>
      </c>
      <c r="O19" s="26" t="n">
        <f aca="false">(N19/O$71)</f>
        <v>20.2543087545459</v>
      </c>
      <c r="P19" s="27"/>
    </row>
    <row r="20" customFormat="false" ht="15.75" hidden="false" customHeight="false" outlineLevel="0" collapsed="false">
      <c r="A20" s="28" t="s">
        <v>25</v>
      </c>
      <c r="B20" s="29"/>
      <c r="C20" s="30"/>
      <c r="D20" s="31" t="n">
        <f aca="false">SUM(D21:D34)</f>
        <v>5267524</v>
      </c>
      <c r="E20" s="31" t="n">
        <f aca="false">SUM(E21:E34)</f>
        <v>918971</v>
      </c>
      <c r="F20" s="31" t="n">
        <f aca="false">SUM(F21:F34)</f>
        <v>0</v>
      </c>
      <c r="G20" s="31" t="n">
        <f aca="false">SUM(G21:G34)</f>
        <v>0</v>
      </c>
      <c r="H20" s="31" t="n">
        <f aca="false">SUM(H21:H34)</f>
        <v>0</v>
      </c>
      <c r="I20" s="31" t="n">
        <f aca="false">SUM(I21:I34)</f>
        <v>0</v>
      </c>
      <c r="J20" s="31" t="n">
        <f aca="false">SUM(J21:J34)</f>
        <v>14126</v>
      </c>
      <c r="K20" s="31" t="n">
        <f aca="false">SUM(K21:K34)</f>
        <v>0</v>
      </c>
      <c r="L20" s="31" t="n">
        <f aca="false">SUM(L21:L34)</f>
        <v>0</v>
      </c>
      <c r="M20" s="31" t="n">
        <f aca="false">SUM(M21:M34)</f>
        <v>180829</v>
      </c>
      <c r="N20" s="32" t="n">
        <f aca="false">SUM(D20:M20)</f>
        <v>6381450</v>
      </c>
      <c r="O20" s="33" t="n">
        <f aca="false">(N20/O$71)</f>
        <v>168.171875823539</v>
      </c>
      <c r="P20" s="34"/>
    </row>
    <row r="21" customFormat="false" ht="15" hidden="false" customHeight="false" outlineLevel="0" collapsed="false">
      <c r="A21" s="22"/>
      <c r="B21" s="23" t="n">
        <v>331.2</v>
      </c>
      <c r="C21" s="24" t="s">
        <v>26</v>
      </c>
      <c r="D21" s="25" t="n">
        <v>0</v>
      </c>
      <c r="E21" s="25" t="n">
        <v>31264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1264</v>
      </c>
      <c r="O21" s="26" t="n">
        <f aca="false">(N21/O$71)</f>
        <v>0.823907658251199</v>
      </c>
      <c r="P21" s="27"/>
    </row>
    <row r="22" customFormat="false" ht="15" hidden="false" customHeight="false" outlineLevel="0" collapsed="false">
      <c r="A22" s="22"/>
      <c r="B22" s="23" t="n">
        <v>331.39</v>
      </c>
      <c r="C22" s="24" t="s">
        <v>27</v>
      </c>
      <c r="D22" s="25" t="n">
        <v>0</v>
      </c>
      <c r="E22" s="25" t="n">
        <v>726133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726133</v>
      </c>
      <c r="O22" s="26" t="n">
        <f aca="false">(N22/O$71)</f>
        <v>19.1359563590365</v>
      </c>
      <c r="P22" s="27"/>
    </row>
    <row r="23" customFormat="false" ht="15" hidden="false" customHeight="false" outlineLevel="0" collapsed="false">
      <c r="A23" s="22"/>
      <c r="B23" s="23" t="n">
        <v>331.9</v>
      </c>
      <c r="C23" s="24" t="s">
        <v>82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44479</v>
      </c>
      <c r="N23" s="25" t="n">
        <f aca="false">SUM(D23:M23)</f>
        <v>144479</v>
      </c>
      <c r="O23" s="26" t="n">
        <f aca="false">(N23/O$71)</f>
        <v>3.80748959047067</v>
      </c>
      <c r="P23" s="27"/>
    </row>
    <row r="24" customFormat="false" ht="15" hidden="false" customHeight="false" outlineLevel="0" collapsed="false">
      <c r="A24" s="22"/>
      <c r="B24" s="23" t="n">
        <v>334.1</v>
      </c>
      <c r="C24" s="24" t="s">
        <v>29</v>
      </c>
      <c r="D24" s="25" t="n">
        <v>0</v>
      </c>
      <c r="E24" s="25" t="n">
        <v>1875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8750</v>
      </c>
      <c r="O24" s="26" t="n">
        <f aca="false">(N24/O$71)</f>
        <v>0.49412322774469</v>
      </c>
      <c r="P24" s="27"/>
    </row>
    <row r="25" customFormat="false" ht="15" hidden="false" customHeight="false" outlineLevel="0" collapsed="false">
      <c r="A25" s="22"/>
      <c r="B25" s="23" t="n">
        <v>334.7</v>
      </c>
      <c r="C25" s="24" t="s">
        <v>30</v>
      </c>
      <c r="D25" s="25" t="n">
        <v>0</v>
      </c>
      <c r="E25" s="25" t="n">
        <v>107824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07824</v>
      </c>
      <c r="O25" s="26" t="n">
        <f aca="false">(N25/O$71)</f>
        <v>2.84151162177832</v>
      </c>
      <c r="P25" s="27"/>
    </row>
    <row r="26" customFormat="false" ht="15" hidden="false" customHeight="false" outlineLevel="0" collapsed="false">
      <c r="A26" s="22"/>
      <c r="B26" s="23" t="n">
        <v>335.12</v>
      </c>
      <c r="C26" s="24" t="s">
        <v>83</v>
      </c>
      <c r="D26" s="25" t="n">
        <v>163408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634080</v>
      </c>
      <c r="O26" s="26" t="n">
        <f aca="false">(N26/O$71)</f>
        <v>43.063300479629</v>
      </c>
      <c r="P26" s="27"/>
    </row>
    <row r="27" customFormat="false" ht="15" hidden="false" customHeight="false" outlineLevel="0" collapsed="false">
      <c r="A27" s="22"/>
      <c r="B27" s="23" t="n">
        <v>335.14</v>
      </c>
      <c r="C27" s="24" t="s">
        <v>31</v>
      </c>
      <c r="D27" s="25" t="n">
        <v>4509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5094</v>
      </c>
      <c r="O27" s="26" t="n">
        <f aca="false">(N27/O$71)</f>
        <v>1.18837295103568</v>
      </c>
      <c r="P27" s="27"/>
    </row>
    <row r="28" customFormat="false" ht="15" hidden="false" customHeight="false" outlineLevel="0" collapsed="false">
      <c r="A28" s="22"/>
      <c r="B28" s="23" t="n">
        <v>335.15</v>
      </c>
      <c r="C28" s="24" t="s">
        <v>32</v>
      </c>
      <c r="D28" s="25" t="n">
        <v>49089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9089</v>
      </c>
      <c r="O28" s="26" t="n">
        <f aca="false">(N28/O$71)</f>
        <v>1.29365414009382</v>
      </c>
      <c r="P28" s="27"/>
    </row>
    <row r="29" customFormat="false" ht="15" hidden="false" customHeight="false" outlineLevel="0" collapsed="false">
      <c r="A29" s="22"/>
      <c r="B29" s="23" t="n">
        <v>335.18</v>
      </c>
      <c r="C29" s="24" t="s">
        <v>34</v>
      </c>
      <c r="D29" s="25" t="n">
        <v>2950923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950923</v>
      </c>
      <c r="O29" s="26" t="n">
        <f aca="false">(N29/O$71)</f>
        <v>77.7663785379223</v>
      </c>
      <c r="P29" s="27"/>
    </row>
    <row r="30" customFormat="false" ht="15" hidden="false" customHeight="false" outlineLevel="0" collapsed="false">
      <c r="A30" s="22"/>
      <c r="B30" s="23" t="n">
        <v>335.19</v>
      </c>
      <c r="C30" s="24" t="s">
        <v>35</v>
      </c>
      <c r="D30" s="25" t="n">
        <v>26774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6774</v>
      </c>
      <c r="O30" s="26" t="n">
        <f aca="false">(N30/O$71)</f>
        <v>0.705581615980604</v>
      </c>
      <c r="P30" s="27"/>
    </row>
    <row r="31" customFormat="false" ht="15" hidden="false" customHeight="false" outlineLevel="0" collapsed="false">
      <c r="A31" s="22"/>
      <c r="B31" s="23" t="n">
        <v>335.29</v>
      </c>
      <c r="C31" s="24" t="s">
        <v>84</v>
      </c>
      <c r="D31" s="25" t="n">
        <v>8619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8619</v>
      </c>
      <c r="O31" s="26" t="n">
        <f aca="false">(N31/O$71)</f>
        <v>0.227138565329679</v>
      </c>
      <c r="P31" s="27"/>
    </row>
    <row r="32" customFormat="false" ht="15" hidden="false" customHeight="false" outlineLevel="0" collapsed="false">
      <c r="A32" s="22"/>
      <c r="B32" s="23" t="n">
        <v>337.2</v>
      </c>
      <c r="C32" s="24" t="s">
        <v>85</v>
      </c>
      <c r="D32" s="25" t="n">
        <v>0</v>
      </c>
      <c r="E32" s="25" t="n">
        <v>3500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5000</v>
      </c>
      <c r="O32" s="26" t="n">
        <f aca="false">(N32/O$71)</f>
        <v>0.922363358456754</v>
      </c>
      <c r="P32" s="27"/>
    </row>
    <row r="33" customFormat="false" ht="15" hidden="false" customHeight="false" outlineLevel="0" collapsed="false">
      <c r="A33" s="22"/>
      <c r="B33" s="23" t="n">
        <v>337.7</v>
      </c>
      <c r="C33" s="24" t="s">
        <v>36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36350</v>
      </c>
      <c r="N33" s="25" t="n">
        <f aca="false">SUM(D33:M33)</f>
        <v>36350</v>
      </c>
      <c r="O33" s="26" t="n">
        <f aca="false">(N33/O$71)</f>
        <v>0.957940230854372</v>
      </c>
      <c r="P33" s="27"/>
    </row>
    <row r="34" customFormat="false" ht="15" hidden="false" customHeight="false" outlineLevel="0" collapsed="false">
      <c r="A34" s="22"/>
      <c r="B34" s="23" t="n">
        <v>338</v>
      </c>
      <c r="C34" s="24" t="s">
        <v>37</v>
      </c>
      <c r="D34" s="25" t="n">
        <v>552945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14126</v>
      </c>
      <c r="K34" s="25" t="n">
        <v>0</v>
      </c>
      <c r="L34" s="25" t="n">
        <v>0</v>
      </c>
      <c r="M34" s="25" t="n">
        <v>0</v>
      </c>
      <c r="N34" s="25" t="n">
        <f aca="false">SUM(D34:M34)</f>
        <v>567071</v>
      </c>
      <c r="O34" s="26" t="n">
        <f aca="false">(N34/O$71)</f>
        <v>14.9441574869551</v>
      </c>
      <c r="P34" s="27"/>
    </row>
    <row r="35" customFormat="false" ht="15.75" hidden="false" customHeight="false" outlineLevel="0" collapsed="false">
      <c r="A35" s="28" t="s">
        <v>38</v>
      </c>
      <c r="B35" s="29"/>
      <c r="C35" s="30"/>
      <c r="D35" s="31" t="n">
        <f aca="false">SUM(D36:D49)</f>
        <v>4532118</v>
      </c>
      <c r="E35" s="31" t="n">
        <f aca="false">SUM(E36:E49)</f>
        <v>2993271</v>
      </c>
      <c r="F35" s="31" t="n">
        <f aca="false">SUM(F36:F49)</f>
        <v>0</v>
      </c>
      <c r="G35" s="31" t="n">
        <f aca="false">SUM(G36:G49)</f>
        <v>0</v>
      </c>
      <c r="H35" s="31" t="n">
        <f aca="false">SUM(H36:H49)</f>
        <v>0</v>
      </c>
      <c r="I35" s="31" t="n">
        <f aca="false">SUM(I36:I49)</f>
        <v>92444354</v>
      </c>
      <c r="J35" s="31" t="n">
        <f aca="false">SUM(J36:J49)</f>
        <v>12216462</v>
      </c>
      <c r="K35" s="31" t="n">
        <f aca="false">SUM(K36:K49)</f>
        <v>0</v>
      </c>
      <c r="L35" s="31" t="n">
        <f aca="false">SUM(L36:L49)</f>
        <v>0</v>
      </c>
      <c r="M35" s="31" t="n">
        <f aca="false">SUM(M36:M49)</f>
        <v>0</v>
      </c>
      <c r="N35" s="31" t="n">
        <f aca="false">SUM(D35:M35)</f>
        <v>112186205</v>
      </c>
      <c r="O35" s="33" t="n">
        <f aca="false">(N35/O$71)</f>
        <v>2956.4698518948</v>
      </c>
      <c r="P35" s="34"/>
    </row>
    <row r="36" customFormat="false" ht="15" hidden="false" customHeight="false" outlineLevel="0" collapsed="false">
      <c r="A36" s="22"/>
      <c r="B36" s="23" t="n">
        <v>341.2</v>
      </c>
      <c r="C36" s="24" t="s">
        <v>39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12216462</v>
      </c>
      <c r="K36" s="25" t="n">
        <v>0</v>
      </c>
      <c r="L36" s="25" t="n">
        <v>0</v>
      </c>
      <c r="M36" s="25" t="n">
        <v>0</v>
      </c>
      <c r="N36" s="25" t="n">
        <f aca="false">SUM(D36:M36)</f>
        <v>12216462</v>
      </c>
      <c r="O36" s="26" t="n">
        <f aca="false">(N36/O$71)</f>
        <v>321.943340536552</v>
      </c>
      <c r="P36" s="27"/>
    </row>
    <row r="37" customFormat="false" ht="15" hidden="false" customHeight="false" outlineLevel="0" collapsed="false">
      <c r="A37" s="22"/>
      <c r="B37" s="23" t="n">
        <v>341.3</v>
      </c>
      <c r="C37" s="24" t="s">
        <v>40</v>
      </c>
      <c r="D37" s="25" t="n">
        <v>2999585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999585</v>
      </c>
      <c r="O37" s="26" t="n">
        <f aca="false">(N37/O$71)</f>
        <v>79.048779845043</v>
      </c>
      <c r="P37" s="27"/>
    </row>
    <row r="38" customFormat="false" ht="15" hidden="false" customHeight="false" outlineLevel="0" collapsed="false">
      <c r="A38" s="22"/>
      <c r="B38" s="23" t="n">
        <v>341.51</v>
      </c>
      <c r="C38" s="24" t="s">
        <v>86</v>
      </c>
      <c r="D38" s="25" t="n">
        <v>0</v>
      </c>
      <c r="E38" s="25" t="n">
        <v>-723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-723</v>
      </c>
      <c r="O38" s="26" t="n">
        <f aca="false">(N38/O$71)</f>
        <v>-0.0190533916618352</v>
      </c>
      <c r="P38" s="27"/>
    </row>
    <row r="39" customFormat="false" ht="15" hidden="false" customHeight="false" outlineLevel="0" collapsed="false">
      <c r="A39" s="22"/>
      <c r="B39" s="23" t="n">
        <v>341.9</v>
      </c>
      <c r="C39" s="24" t="s">
        <v>41</v>
      </c>
      <c r="D39" s="25" t="n">
        <v>375481</v>
      </c>
      <c r="E39" s="25" t="n">
        <v>22215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397696</v>
      </c>
      <c r="O39" s="26" t="n">
        <f aca="false">(N39/O$71)</f>
        <v>10.4805776629948</v>
      </c>
      <c r="P39" s="27"/>
    </row>
    <row r="40" customFormat="false" ht="15" hidden="false" customHeight="false" outlineLevel="0" collapsed="false">
      <c r="A40" s="22"/>
      <c r="B40" s="23" t="n">
        <v>342.9</v>
      </c>
      <c r="C40" s="24" t="s">
        <v>87</v>
      </c>
      <c r="D40" s="25" t="n">
        <v>189538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89538</v>
      </c>
      <c r="O40" s="26" t="n">
        <f aca="false">(N40/O$71)</f>
        <v>4.99494017814789</v>
      </c>
      <c r="P40" s="27"/>
    </row>
    <row r="41" customFormat="false" ht="15" hidden="false" customHeight="false" outlineLevel="0" collapsed="false">
      <c r="A41" s="22"/>
      <c r="B41" s="23" t="n">
        <v>343.1</v>
      </c>
      <c r="C41" s="24" t="s">
        <v>44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55177084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55177084</v>
      </c>
      <c r="O41" s="26" t="n">
        <f aca="false">(N41/O$71)</f>
        <v>1454.09487165973</v>
      </c>
      <c r="P41" s="27"/>
    </row>
    <row r="42" customFormat="false" ht="15" hidden="false" customHeight="false" outlineLevel="0" collapsed="false">
      <c r="A42" s="22"/>
      <c r="B42" s="23" t="n">
        <v>343.3</v>
      </c>
      <c r="C42" s="24" t="s">
        <v>45</v>
      </c>
      <c r="D42" s="25" t="n">
        <v>590282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14494058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5084340</v>
      </c>
      <c r="O42" s="26" t="n">
        <f aca="false">(N42/O$71)</f>
        <v>397.521214357245</v>
      </c>
      <c r="P42" s="27"/>
    </row>
    <row r="43" customFormat="false" ht="15" hidden="false" customHeight="false" outlineLevel="0" collapsed="false">
      <c r="A43" s="22"/>
      <c r="B43" s="23" t="n">
        <v>343.4</v>
      </c>
      <c r="C43" s="24" t="s">
        <v>46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5937437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5937437</v>
      </c>
      <c r="O43" s="26" t="n">
        <f aca="false">(N43/O$71)</f>
        <v>156.47069519844</v>
      </c>
      <c r="P43" s="27"/>
    </row>
    <row r="44" customFormat="false" ht="15" hidden="false" customHeight="false" outlineLevel="0" collapsed="false">
      <c r="A44" s="22"/>
      <c r="B44" s="23" t="n">
        <v>343.5</v>
      </c>
      <c r="C44" s="24" t="s">
        <v>47</v>
      </c>
      <c r="D44" s="25" t="n">
        <v>196307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16004596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6200903</v>
      </c>
      <c r="O44" s="26" t="n">
        <f aca="false">(N44/O$71)</f>
        <v>426.94626574606</v>
      </c>
      <c r="P44" s="27"/>
    </row>
    <row r="45" customFormat="false" ht="15" hidden="false" customHeight="false" outlineLevel="0" collapsed="false">
      <c r="A45" s="22"/>
      <c r="B45" s="23" t="n">
        <v>343.8</v>
      </c>
      <c r="C45" s="24" t="s">
        <v>48</v>
      </c>
      <c r="D45" s="25" t="n">
        <v>19125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9125</v>
      </c>
      <c r="O45" s="26" t="n">
        <f aca="false">(N45/O$71)</f>
        <v>0.504005692299584</v>
      </c>
      <c r="P45" s="27"/>
    </row>
    <row r="46" customFormat="false" ht="15" hidden="false" customHeight="false" outlineLevel="0" collapsed="false">
      <c r="A46" s="22"/>
      <c r="B46" s="23" t="n">
        <v>344.5</v>
      </c>
      <c r="C46" s="24" t="s">
        <v>49</v>
      </c>
      <c r="D46" s="25" t="n">
        <v>36981</v>
      </c>
      <c r="E46" s="25" t="n">
        <v>1844846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881827</v>
      </c>
      <c r="O46" s="26" t="n">
        <f aca="false">(N46/O$71)</f>
        <v>49.5922363358457</v>
      </c>
      <c r="P46" s="27"/>
    </row>
    <row r="47" customFormat="false" ht="15" hidden="false" customHeight="false" outlineLevel="0" collapsed="false">
      <c r="A47" s="22"/>
      <c r="B47" s="23" t="n">
        <v>347.3</v>
      </c>
      <c r="C47" s="24" t="s">
        <v>50</v>
      </c>
      <c r="D47" s="25" t="n">
        <v>0</v>
      </c>
      <c r="E47" s="25" t="n">
        <v>1126933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126933</v>
      </c>
      <c r="O47" s="26" t="n">
        <f aca="false">(N47/O$71)</f>
        <v>29.698334475307</v>
      </c>
      <c r="P47" s="27"/>
    </row>
    <row r="48" customFormat="false" ht="15" hidden="false" customHeight="false" outlineLevel="0" collapsed="false">
      <c r="A48" s="22"/>
      <c r="B48" s="23" t="n">
        <v>347.9</v>
      </c>
      <c r="C48" s="24" t="s">
        <v>51</v>
      </c>
      <c r="D48" s="25" t="n">
        <v>124819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24819</v>
      </c>
      <c r="O48" s="26" t="n">
        <f aca="false">(N48/O$71)</f>
        <v>3.2893849154061</v>
      </c>
      <c r="P48" s="27"/>
    </row>
    <row r="49" customFormat="false" ht="15" hidden="false" customHeight="false" outlineLevel="0" collapsed="false">
      <c r="A49" s="22"/>
      <c r="B49" s="23" t="n">
        <v>349</v>
      </c>
      <c r="C49" s="24" t="s">
        <v>52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831179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831179</v>
      </c>
      <c r="O49" s="26" t="n">
        <f aca="false">(N49/O$71)</f>
        <v>21.9042586833922</v>
      </c>
      <c r="P49" s="27"/>
    </row>
    <row r="50" customFormat="false" ht="15.75" hidden="false" customHeight="false" outlineLevel="0" collapsed="false">
      <c r="A50" s="28" t="s">
        <v>53</v>
      </c>
      <c r="B50" s="29"/>
      <c r="C50" s="30"/>
      <c r="D50" s="31" t="n">
        <f aca="false">SUM(D51:D53)</f>
        <v>883548</v>
      </c>
      <c r="E50" s="31" t="n">
        <f aca="false">SUM(E51:E53)</f>
        <v>262465</v>
      </c>
      <c r="F50" s="31" t="n">
        <f aca="false">SUM(F51:F53)</f>
        <v>0</v>
      </c>
      <c r="G50" s="31" t="n">
        <f aca="false">SUM(G51:G53)</f>
        <v>0</v>
      </c>
      <c r="H50" s="31" t="n">
        <f aca="false">SUM(H51:H53)</f>
        <v>0</v>
      </c>
      <c r="I50" s="31" t="n">
        <f aca="false">SUM(I51:I53)</f>
        <v>0</v>
      </c>
      <c r="J50" s="31" t="n">
        <f aca="false">SUM(J51:J53)</f>
        <v>0</v>
      </c>
      <c r="K50" s="31" t="n">
        <f aca="false">SUM(K51:K53)</f>
        <v>0</v>
      </c>
      <c r="L50" s="31" t="n">
        <f aca="false">SUM(L51:L53)</f>
        <v>0</v>
      </c>
      <c r="M50" s="31" t="n">
        <f aca="false">SUM(M51:M53)</f>
        <v>0</v>
      </c>
      <c r="N50" s="31" t="n">
        <f aca="false">SUM(D50:M50)</f>
        <v>1146013</v>
      </c>
      <c r="O50" s="33" t="n">
        <f aca="false">(N50/O$71)</f>
        <v>30.20115427186</v>
      </c>
      <c r="P50" s="34"/>
    </row>
    <row r="51" customFormat="false" ht="15" hidden="false" customHeight="false" outlineLevel="0" collapsed="false">
      <c r="A51" s="35"/>
      <c r="B51" s="36" t="n">
        <v>351.3</v>
      </c>
      <c r="C51" s="37" t="s">
        <v>88</v>
      </c>
      <c r="D51" s="25" t="n">
        <v>0</v>
      </c>
      <c r="E51" s="25" t="n">
        <v>9804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9804</v>
      </c>
      <c r="O51" s="26" t="n">
        <f aca="false">(N51/O$71)</f>
        <v>0.258367153323143</v>
      </c>
      <c r="P51" s="27"/>
    </row>
    <row r="52" customFormat="false" ht="15" hidden="false" customHeight="false" outlineLevel="0" collapsed="false">
      <c r="A52" s="35"/>
      <c r="B52" s="36" t="n">
        <v>352</v>
      </c>
      <c r="C52" s="37" t="s">
        <v>55</v>
      </c>
      <c r="D52" s="25" t="n">
        <v>7012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7012</v>
      </c>
      <c r="O52" s="26" t="n">
        <f aca="false">(N52/O$71)</f>
        <v>0.184788910557107</v>
      </c>
      <c r="P52" s="27"/>
    </row>
    <row r="53" customFormat="false" ht="15" hidden="false" customHeight="false" outlineLevel="0" collapsed="false">
      <c r="A53" s="35"/>
      <c r="B53" s="36" t="n">
        <v>354</v>
      </c>
      <c r="C53" s="37" t="s">
        <v>56</v>
      </c>
      <c r="D53" s="25" t="n">
        <v>876536</v>
      </c>
      <c r="E53" s="25" t="n">
        <v>252661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1129197</v>
      </c>
      <c r="O53" s="26" t="n">
        <f aca="false">(N53/O$71)</f>
        <v>29.7579982079798</v>
      </c>
      <c r="P53" s="27"/>
    </row>
    <row r="54" customFormat="false" ht="15.75" hidden="false" customHeight="false" outlineLevel="0" collapsed="false">
      <c r="A54" s="28" t="s">
        <v>57</v>
      </c>
      <c r="B54" s="29"/>
      <c r="C54" s="30"/>
      <c r="D54" s="31" t="n">
        <f aca="false">SUM(D55:D64)</f>
        <v>129099</v>
      </c>
      <c r="E54" s="31" t="n">
        <f aca="false">SUM(E55:E64)</f>
        <v>1164542</v>
      </c>
      <c r="F54" s="31" t="n">
        <f aca="false">SUM(F55:F64)</f>
        <v>0</v>
      </c>
      <c r="G54" s="31" t="n">
        <f aca="false">SUM(G55:G64)</f>
        <v>125908</v>
      </c>
      <c r="H54" s="31" t="n">
        <f aca="false">SUM(H55:H64)</f>
        <v>0</v>
      </c>
      <c r="I54" s="31" t="n">
        <f aca="false">SUM(I55:I64)</f>
        <v>1915411</v>
      </c>
      <c r="J54" s="31" t="n">
        <f aca="false">SUM(J55:J64)</f>
        <v>686354</v>
      </c>
      <c r="K54" s="31" t="n">
        <f aca="false">SUM(K55:K64)</f>
        <v>27875070</v>
      </c>
      <c r="L54" s="31" t="n">
        <f aca="false">SUM(L55:L64)</f>
        <v>0</v>
      </c>
      <c r="M54" s="31" t="n">
        <f aca="false">SUM(M55:M64)</f>
        <v>138073</v>
      </c>
      <c r="N54" s="31" t="n">
        <f aca="false">SUM(D54:M54)</f>
        <v>32034457</v>
      </c>
      <c r="O54" s="33" t="n">
        <f aca="false">(N54/O$71)</f>
        <v>844.211695567385</v>
      </c>
      <c r="P54" s="34"/>
    </row>
    <row r="55" customFormat="false" ht="15" hidden="false" customHeight="false" outlineLevel="0" collapsed="false">
      <c r="A55" s="22"/>
      <c r="B55" s="23" t="n">
        <v>361.1</v>
      </c>
      <c r="C55" s="24" t="s">
        <v>58</v>
      </c>
      <c r="D55" s="25" t="n">
        <v>43654</v>
      </c>
      <c r="E55" s="25" t="n">
        <v>12928</v>
      </c>
      <c r="F55" s="25" t="n">
        <v>0</v>
      </c>
      <c r="G55" s="25" t="n">
        <v>68908</v>
      </c>
      <c r="H55" s="25" t="n">
        <v>0</v>
      </c>
      <c r="I55" s="25" t="n">
        <v>641271</v>
      </c>
      <c r="J55" s="25" t="n">
        <v>77784</v>
      </c>
      <c r="K55" s="25" t="n">
        <v>3684929</v>
      </c>
      <c r="L55" s="25" t="n">
        <v>0</v>
      </c>
      <c r="M55" s="25" t="n">
        <v>5519</v>
      </c>
      <c r="N55" s="25" t="n">
        <f aca="false">SUM(D55:M55)</f>
        <v>4534993</v>
      </c>
      <c r="O55" s="26" t="n">
        <f aca="false">(N55/O$71)</f>
        <v>119.511753544511</v>
      </c>
      <c r="P55" s="27"/>
    </row>
    <row r="56" customFormat="false" ht="15" hidden="false" customHeight="false" outlineLevel="0" collapsed="false">
      <c r="A56" s="22"/>
      <c r="B56" s="23" t="n">
        <v>361.3</v>
      </c>
      <c r="C56" s="24" t="s">
        <v>59</v>
      </c>
      <c r="D56" s="25" t="n">
        <v>-23818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-271188</v>
      </c>
      <c r="J56" s="25" t="n">
        <v>-35084</v>
      </c>
      <c r="K56" s="25" t="n">
        <v>11459857</v>
      </c>
      <c r="L56" s="25" t="n">
        <v>0</v>
      </c>
      <c r="M56" s="25" t="n">
        <v>0</v>
      </c>
      <c r="N56" s="25" t="n">
        <f aca="false">SUM(D56:M56)</f>
        <v>11129767</v>
      </c>
      <c r="O56" s="26" t="n">
        <f aca="false">(N56/O$71)</f>
        <v>293.305407684604</v>
      </c>
      <c r="P56" s="27"/>
    </row>
    <row r="57" customFormat="false" ht="15" hidden="false" customHeight="false" outlineLevel="0" collapsed="false">
      <c r="A57" s="22"/>
      <c r="B57" s="23" t="n">
        <v>361.4</v>
      </c>
      <c r="C57" s="24" t="s">
        <v>60</v>
      </c>
      <c r="D57" s="25" t="n">
        <v>-2683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-37533</v>
      </c>
      <c r="J57" s="25" t="n">
        <v>-3564</v>
      </c>
      <c r="K57" s="25" t="n">
        <v>0</v>
      </c>
      <c r="L57" s="25" t="n">
        <v>0</v>
      </c>
      <c r="M57" s="25" t="n">
        <v>0</v>
      </c>
      <c r="N57" s="25" t="n">
        <f aca="false">SUM(D57:M57)</f>
        <v>-43780</v>
      </c>
      <c r="O57" s="26" t="n">
        <f aca="false">(N57/O$71)</f>
        <v>-1.15374479523533</v>
      </c>
      <c r="P57" s="27"/>
    </row>
    <row r="58" customFormat="false" ht="15" hidden="false" customHeight="false" outlineLevel="0" collapsed="false">
      <c r="A58" s="22"/>
      <c r="B58" s="23" t="n">
        <v>362</v>
      </c>
      <c r="C58" s="24" t="s">
        <v>61</v>
      </c>
      <c r="D58" s="25" t="n">
        <v>20703</v>
      </c>
      <c r="E58" s="25" t="n">
        <v>885592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906295</v>
      </c>
      <c r="O58" s="26" t="n">
        <f aca="false">(N58/O$71)</f>
        <v>23.8838085700733</v>
      </c>
      <c r="P58" s="27"/>
    </row>
    <row r="59" customFormat="false" ht="15" hidden="false" customHeight="false" outlineLevel="0" collapsed="false">
      <c r="A59" s="22"/>
      <c r="B59" s="23" t="n">
        <v>364</v>
      </c>
      <c r="C59" s="24" t="s">
        <v>62</v>
      </c>
      <c r="D59" s="25" t="n">
        <v>2734</v>
      </c>
      <c r="E59" s="25" t="n">
        <v>20000</v>
      </c>
      <c r="F59" s="25" t="n">
        <v>0</v>
      </c>
      <c r="G59" s="25" t="n">
        <v>0</v>
      </c>
      <c r="H59" s="25" t="n">
        <v>0</v>
      </c>
      <c r="I59" s="25" t="n">
        <v>141403</v>
      </c>
      <c r="J59" s="25" t="n">
        <v>31075</v>
      </c>
      <c r="K59" s="25" t="n">
        <v>0</v>
      </c>
      <c r="L59" s="25" t="n">
        <v>0</v>
      </c>
      <c r="M59" s="25" t="n">
        <v>0</v>
      </c>
      <c r="N59" s="25" t="n">
        <f aca="false">SUM(D59:M59)</f>
        <v>195212</v>
      </c>
      <c r="O59" s="26" t="n">
        <f aca="false">(N59/O$71)</f>
        <v>5.14446845517314</v>
      </c>
      <c r="P59" s="27"/>
    </row>
    <row r="60" customFormat="false" ht="15" hidden="false" customHeight="false" outlineLevel="0" collapsed="false">
      <c r="A60" s="22"/>
      <c r="B60" s="23" t="n">
        <v>365</v>
      </c>
      <c r="C60" s="24" t="s">
        <v>63</v>
      </c>
      <c r="D60" s="25" t="n">
        <v>0</v>
      </c>
      <c r="E60" s="25" t="n">
        <v>5295</v>
      </c>
      <c r="F60" s="25" t="n">
        <v>0</v>
      </c>
      <c r="G60" s="25" t="n">
        <v>0</v>
      </c>
      <c r="H60" s="25" t="n">
        <v>0</v>
      </c>
      <c r="I60" s="25" t="n">
        <v>12154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17449</v>
      </c>
      <c r="O60" s="26" t="n">
        <f aca="false">(N60/O$71)</f>
        <v>0.459837664048912</v>
      </c>
      <c r="P60" s="27"/>
    </row>
    <row r="61" customFormat="false" ht="15" hidden="false" customHeight="false" outlineLevel="0" collapsed="false">
      <c r="A61" s="22"/>
      <c r="B61" s="23" t="n">
        <v>366</v>
      </c>
      <c r="C61" s="24" t="s">
        <v>64</v>
      </c>
      <c r="D61" s="25" t="n">
        <v>11580</v>
      </c>
      <c r="E61" s="25" t="n">
        <v>13901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131900</v>
      </c>
      <c r="N61" s="25" t="n">
        <f aca="false">SUM(D61:M61)</f>
        <v>157381</v>
      </c>
      <c r="O61" s="26" t="n">
        <f aca="false">(N61/O$71)</f>
        <v>4.14749907763664</v>
      </c>
      <c r="P61" s="27"/>
    </row>
    <row r="62" customFormat="false" ht="15" hidden="false" customHeight="false" outlineLevel="0" collapsed="false">
      <c r="A62" s="22"/>
      <c r="B62" s="23" t="n">
        <v>368</v>
      </c>
      <c r="C62" s="24" t="s">
        <v>89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12724597</v>
      </c>
      <c r="L62" s="25" t="n">
        <v>0</v>
      </c>
      <c r="M62" s="25" t="n">
        <v>0</v>
      </c>
      <c r="N62" s="25" t="n">
        <f aca="false">SUM(D62:M62)</f>
        <v>12724597</v>
      </c>
      <c r="O62" s="26" t="n">
        <f aca="false">(N62/O$71)</f>
        <v>335.334343540821</v>
      </c>
      <c r="P62" s="27"/>
    </row>
    <row r="63" customFormat="false" ht="15" hidden="false" customHeight="false" outlineLevel="0" collapsed="false">
      <c r="A63" s="22"/>
      <c r="B63" s="23" t="n">
        <v>369.3</v>
      </c>
      <c r="C63" s="24" t="s">
        <v>90</v>
      </c>
      <c r="D63" s="25" t="n">
        <v>0</v>
      </c>
      <c r="E63" s="25" t="n">
        <v>0</v>
      </c>
      <c r="F63" s="25" t="n">
        <v>0</v>
      </c>
      <c r="G63" s="25" t="n">
        <v>50000</v>
      </c>
      <c r="H63" s="25" t="n">
        <v>0</v>
      </c>
      <c r="I63" s="25" t="n">
        <v>0</v>
      </c>
      <c r="J63" s="25" t="n">
        <v>6902</v>
      </c>
      <c r="K63" s="25" t="n">
        <v>0</v>
      </c>
      <c r="L63" s="25" t="n">
        <v>0</v>
      </c>
      <c r="M63" s="25" t="n">
        <v>0</v>
      </c>
      <c r="N63" s="25" t="n">
        <f aca="false">SUM(D63:M63)</f>
        <v>56902</v>
      </c>
      <c r="O63" s="26" t="n">
        <f aca="false">(N63/O$71)</f>
        <v>1.49955199494018</v>
      </c>
      <c r="P63" s="27"/>
    </row>
    <row r="64" customFormat="false" ht="15" hidden="false" customHeight="false" outlineLevel="0" collapsed="false">
      <c r="A64" s="22"/>
      <c r="B64" s="23" t="n">
        <v>369.9</v>
      </c>
      <c r="C64" s="24" t="s">
        <v>66</v>
      </c>
      <c r="D64" s="25" t="n">
        <v>76929</v>
      </c>
      <c r="E64" s="25" t="n">
        <v>226826</v>
      </c>
      <c r="F64" s="25" t="n">
        <v>0</v>
      </c>
      <c r="G64" s="25" t="n">
        <v>7000</v>
      </c>
      <c r="H64" s="25" t="n">
        <v>0</v>
      </c>
      <c r="I64" s="25" t="n">
        <v>1429304</v>
      </c>
      <c r="J64" s="25" t="n">
        <v>609241</v>
      </c>
      <c r="K64" s="25" t="n">
        <v>5687</v>
      </c>
      <c r="L64" s="25" t="n">
        <v>0</v>
      </c>
      <c r="M64" s="25" t="n">
        <v>654</v>
      </c>
      <c r="N64" s="25" t="n">
        <f aca="false">SUM(D64:M64)</f>
        <v>2355641</v>
      </c>
      <c r="O64" s="26" t="n">
        <f aca="false">(N64/O$71)</f>
        <v>62.0787698308122</v>
      </c>
      <c r="P64" s="27"/>
    </row>
    <row r="65" customFormat="false" ht="15.75" hidden="false" customHeight="false" outlineLevel="0" collapsed="false">
      <c r="A65" s="28" t="s">
        <v>67</v>
      </c>
      <c r="B65" s="29"/>
      <c r="C65" s="30"/>
      <c r="D65" s="31" t="n">
        <f aca="false">SUM(D66:D68)</f>
        <v>7011015</v>
      </c>
      <c r="E65" s="31" t="n">
        <f aca="false">SUM(E66:E68)</f>
        <v>111965</v>
      </c>
      <c r="F65" s="31" t="n">
        <f aca="false">SUM(F66:F68)</f>
        <v>0</v>
      </c>
      <c r="G65" s="31" t="n">
        <f aca="false">SUM(G66:G68)</f>
        <v>22396045</v>
      </c>
      <c r="H65" s="31" t="n">
        <f aca="false">SUM(H66:H68)</f>
        <v>0</v>
      </c>
      <c r="I65" s="31" t="n">
        <f aca="false">SUM(I66:I68)</f>
        <v>298524</v>
      </c>
      <c r="J65" s="31" t="n">
        <f aca="false">SUM(J66:J68)</f>
        <v>19094</v>
      </c>
      <c r="K65" s="31" t="n">
        <f aca="false">SUM(K66:K68)</f>
        <v>0</v>
      </c>
      <c r="L65" s="31" t="n">
        <f aca="false">SUM(L66:L68)</f>
        <v>0</v>
      </c>
      <c r="M65" s="31" t="n">
        <f aca="false">SUM(M66:M68)</f>
        <v>133000</v>
      </c>
      <c r="N65" s="31" t="n">
        <f aca="false">SUM(D65:M65)</f>
        <v>29969643</v>
      </c>
      <c r="O65" s="33" t="n">
        <f aca="false">(N65/O$71)</f>
        <v>789.797159120856</v>
      </c>
      <c r="P65" s="27"/>
    </row>
    <row r="66" customFormat="false" ht="15" hidden="false" customHeight="false" outlineLevel="0" collapsed="false">
      <c r="A66" s="22"/>
      <c r="B66" s="23" t="n">
        <v>381</v>
      </c>
      <c r="C66" s="24" t="s">
        <v>68</v>
      </c>
      <c r="D66" s="25" t="n">
        <v>7011015</v>
      </c>
      <c r="E66" s="25" t="n">
        <v>111965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19094</v>
      </c>
      <c r="K66" s="25" t="n">
        <v>0</v>
      </c>
      <c r="L66" s="25" t="n">
        <v>0</v>
      </c>
      <c r="M66" s="25" t="n">
        <v>133000</v>
      </c>
      <c r="N66" s="25" t="n">
        <f aca="false">SUM(D66:M66)</f>
        <v>7275074</v>
      </c>
      <c r="O66" s="26" t="n">
        <f aca="false">(N66/O$71)</f>
        <v>191.721762504612</v>
      </c>
      <c r="P66" s="27"/>
    </row>
    <row r="67" customFormat="false" ht="15" hidden="false" customHeight="false" outlineLevel="0" collapsed="false">
      <c r="A67" s="22"/>
      <c r="B67" s="23" t="n">
        <v>384</v>
      </c>
      <c r="C67" s="24" t="s">
        <v>69</v>
      </c>
      <c r="D67" s="25" t="n">
        <v>0</v>
      </c>
      <c r="E67" s="25" t="n">
        <v>0</v>
      </c>
      <c r="F67" s="25" t="n">
        <v>0</v>
      </c>
      <c r="G67" s="25" t="n">
        <v>22396045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22396045</v>
      </c>
      <c r="O67" s="26" t="n">
        <f aca="false">(N67/O$71)</f>
        <v>590.208322352817</v>
      </c>
      <c r="P67" s="27"/>
    </row>
    <row r="68" customFormat="false" ht="15.75" hidden="false" customHeight="false" outlineLevel="0" collapsed="false">
      <c r="A68" s="22"/>
      <c r="B68" s="23" t="n">
        <v>389.7</v>
      </c>
      <c r="C68" s="24" t="s">
        <v>91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298524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298524</v>
      </c>
      <c r="O68" s="26" t="n">
        <f aca="false">(N68/O$71)</f>
        <v>7.86707426342698</v>
      </c>
      <c r="P68" s="27"/>
    </row>
    <row r="69" customFormat="false" ht="16.5" hidden="false" customHeight="false" outlineLevel="0" collapsed="false">
      <c r="A69" s="38" t="s">
        <v>70</v>
      </c>
      <c r="B69" s="39"/>
      <c r="C69" s="40"/>
      <c r="D69" s="41" t="n">
        <f aca="false">SUM(D5,D14,D20,D35,D50,D54,D65)</f>
        <v>31780613</v>
      </c>
      <c r="E69" s="41" t="n">
        <f aca="false">SUM(E5,E14,E20,E35,E50,E54,E65)</f>
        <v>6484025</v>
      </c>
      <c r="F69" s="41" t="n">
        <f aca="false">SUM(F5,F14,F20,F35,F50,F54,F65)</f>
        <v>0</v>
      </c>
      <c r="G69" s="41" t="n">
        <f aca="false">SUM(G5,G14,G20,G35,G50,G54,G65)</f>
        <v>24781705</v>
      </c>
      <c r="H69" s="41" t="n">
        <f aca="false">SUM(H5,H14,H20,H35,H50,H54,H65)</f>
        <v>0</v>
      </c>
      <c r="I69" s="41" t="n">
        <f aca="false">SUM(I5,I14,I20,I35,I50,I54,I65)</f>
        <v>95297675</v>
      </c>
      <c r="J69" s="41" t="n">
        <f aca="false">SUM(J5,J14,J20,J35,J50,J54,J65)</f>
        <v>12936036</v>
      </c>
      <c r="K69" s="41" t="n">
        <f aca="false">SUM(K5,K14,K20,K35,K50,K54,K65)</f>
        <v>27875070</v>
      </c>
      <c r="L69" s="41" t="n">
        <f aca="false">SUM(L5,L14,L20,L35,L50,L54,L65)</f>
        <v>0</v>
      </c>
      <c r="M69" s="41" t="n">
        <f aca="false">SUM(M5,M14,M20,M35,M50,M54,M65)</f>
        <v>2541644</v>
      </c>
      <c r="N69" s="41" t="n">
        <f aca="false">SUM(D69:M69)</f>
        <v>201696768</v>
      </c>
      <c r="O69" s="42" t="n">
        <f aca="false">(N69/O$71)</f>
        <v>5315.36309492437</v>
      </c>
      <c r="P69" s="21"/>
      <c r="Q69" s="43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</row>
    <row r="70" customFormat="false" ht="15" hidden="false" customHeight="false" outlineLevel="0" collapsed="false">
      <c r="A70" s="45"/>
      <c r="B70" s="46"/>
      <c r="C70" s="46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8"/>
    </row>
    <row r="71" customFormat="false" ht="15" hidden="false" customHeight="false" outlineLevel="0" collapsed="false">
      <c r="A71" s="49"/>
      <c r="B71" s="50"/>
      <c r="C71" s="50"/>
      <c r="D71" s="51"/>
      <c r="E71" s="51"/>
      <c r="F71" s="51"/>
      <c r="G71" s="51"/>
      <c r="H71" s="51"/>
      <c r="I71" s="51"/>
      <c r="J71" s="51"/>
      <c r="K71" s="51"/>
      <c r="L71" s="52" t="s">
        <v>92</v>
      </c>
      <c r="M71" s="52"/>
      <c r="N71" s="52"/>
      <c r="O71" s="53" t="n">
        <v>37946</v>
      </c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</row>
    <row r="73" customFormat="false" ht="15.75" hidden="false" customHeight="true" outlineLevel="0" collapsed="false">
      <c r="A73" s="55" t="s">
        <v>72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1:N71"/>
    <mergeCell ref="A72:O72"/>
    <mergeCell ref="A73:O7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12)</f>
        <v>12302910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69301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1705914</v>
      </c>
      <c r="N5" s="19" t="n">
        <f aca="false">SUM(D5:M5)</f>
        <v>14078125</v>
      </c>
      <c r="O5" s="20" t="n">
        <f aca="false">(N5/O$71)</f>
        <v>375.66711140760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721725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69301</v>
      </c>
      <c r="J6" s="25" t="n">
        <v>0</v>
      </c>
      <c r="K6" s="25" t="n">
        <v>0</v>
      </c>
      <c r="L6" s="25" t="n">
        <v>0</v>
      </c>
      <c r="M6" s="25" t="n">
        <v>1705914</v>
      </c>
      <c r="N6" s="25" t="n">
        <f aca="false">SUM(D6:M6)</f>
        <v>8992473</v>
      </c>
      <c r="O6" s="26" t="n">
        <f aca="false">(N6/O$71)</f>
        <v>239.959252835223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20</v>
      </c>
      <c r="D7" s="25" t="n">
        <v>91563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15630</v>
      </c>
      <c r="O7" s="26" t="n">
        <f aca="false">(N7/O$71)</f>
        <v>24.4330887258172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74</v>
      </c>
      <c r="D8" s="25" t="n">
        <v>209267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092676</v>
      </c>
      <c r="O8" s="26" t="n">
        <f aca="false">(N8/O$71)</f>
        <v>55.8419212808539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75</v>
      </c>
      <c r="D9" s="25" t="n">
        <v>104708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47087</v>
      </c>
      <c r="O9" s="26" t="n">
        <f aca="false">(N9/O$71)</f>
        <v>27.9409472981988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76</v>
      </c>
      <c r="D10" s="25" t="n">
        <v>11432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4320</v>
      </c>
      <c r="O10" s="26" t="n">
        <f aca="false">(N10/O$71)</f>
        <v>3.05056704469646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77</v>
      </c>
      <c r="D11" s="25" t="n">
        <v>1887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8872</v>
      </c>
      <c r="O11" s="26" t="n">
        <f aca="false">(N11/O$71)</f>
        <v>0.503589059372915</v>
      </c>
      <c r="P11" s="27"/>
    </row>
    <row r="12" customFormat="false" ht="15" hidden="false" customHeight="false" outlineLevel="0" collapsed="false">
      <c r="A12" s="22"/>
      <c r="B12" s="23" t="n">
        <v>314.9</v>
      </c>
      <c r="C12" s="24" t="s">
        <v>78</v>
      </c>
      <c r="D12" s="25" t="n">
        <v>89706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897067</v>
      </c>
      <c r="O12" s="26" t="n">
        <f aca="false">(N12/O$71)</f>
        <v>23.9377451634423</v>
      </c>
      <c r="P12" s="27"/>
    </row>
    <row r="13" customFormat="false" ht="15.75" hidden="false" customHeight="false" outlineLevel="0" collapsed="false">
      <c r="A13" s="28" t="s">
        <v>22</v>
      </c>
      <c r="B13" s="29"/>
      <c r="C13" s="30"/>
      <c r="D13" s="31" t="n">
        <f aca="false">SUM(D14:D18)</f>
        <v>856254</v>
      </c>
      <c r="E13" s="31" t="n">
        <f aca="false">SUM(E14:E18)</f>
        <v>1442609</v>
      </c>
      <c r="F13" s="31" t="n">
        <f aca="false">SUM(F14:F18)</f>
        <v>0</v>
      </c>
      <c r="G13" s="31" t="n">
        <f aca="false">SUM(G14:G18)</f>
        <v>369012</v>
      </c>
      <c r="H13" s="31" t="n">
        <f aca="false">SUM(H14:H18)</f>
        <v>0</v>
      </c>
      <c r="I13" s="31" t="n">
        <f aca="false">SUM(I14:I18)</f>
        <v>30423</v>
      </c>
      <c r="J13" s="31" t="n">
        <f aca="false">SUM(J14:J18)</f>
        <v>0</v>
      </c>
      <c r="K13" s="31" t="n">
        <f aca="false">SUM(K14:K18)</f>
        <v>0</v>
      </c>
      <c r="L13" s="31" t="n">
        <f aca="false">SUM(L14:L18)</f>
        <v>0</v>
      </c>
      <c r="M13" s="31" t="n">
        <f aca="false">SUM(M14:M18)</f>
        <v>0</v>
      </c>
      <c r="N13" s="32" t="n">
        <f aca="false">SUM(D13:M13)</f>
        <v>2698298</v>
      </c>
      <c r="O13" s="33" t="n">
        <f aca="false">(N13/O$71)</f>
        <v>72.0026150767178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23</v>
      </c>
      <c r="D14" s="25" t="n">
        <v>45355</v>
      </c>
      <c r="E14" s="25" t="n">
        <v>1442609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487964</v>
      </c>
      <c r="O14" s="26" t="n">
        <f aca="false">(N14/O$71)</f>
        <v>39.7055103402268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94</v>
      </c>
      <c r="D15" s="25" t="n">
        <v>0</v>
      </c>
      <c r="E15" s="25" t="n">
        <v>0</v>
      </c>
      <c r="F15" s="25" t="n">
        <v>0</v>
      </c>
      <c r="G15" s="25" t="n">
        <v>369012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69012</v>
      </c>
      <c r="O15" s="26" t="n">
        <f aca="false">(N15/O$71)</f>
        <v>9.84688458972648</v>
      </c>
      <c r="P15" s="27"/>
    </row>
    <row r="16" customFormat="false" ht="15" hidden="false" customHeight="false" outlineLevel="0" collapsed="false">
      <c r="A16" s="22"/>
      <c r="B16" s="23" t="n">
        <v>323.7</v>
      </c>
      <c r="C16" s="24" t="s">
        <v>95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30423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0423</v>
      </c>
      <c r="O16" s="26" t="n">
        <f aca="false">(N16/O$71)</f>
        <v>0.811821214142762</v>
      </c>
      <c r="P16" s="27"/>
    </row>
    <row r="17" customFormat="false" ht="15" hidden="false" customHeight="false" outlineLevel="0" collapsed="false">
      <c r="A17" s="22"/>
      <c r="B17" s="23" t="n">
        <v>329</v>
      </c>
      <c r="C17" s="24" t="s">
        <v>80</v>
      </c>
      <c r="D17" s="25" t="n">
        <v>10314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03145</v>
      </c>
      <c r="O17" s="26" t="n">
        <f aca="false">(N17/O$71)</f>
        <v>2.752368245497</v>
      </c>
      <c r="P17" s="27"/>
    </row>
    <row r="18" customFormat="false" ht="15" hidden="false" customHeight="false" outlineLevel="0" collapsed="false">
      <c r="A18" s="22"/>
      <c r="B18" s="23" t="n">
        <v>367</v>
      </c>
      <c r="C18" s="24" t="s">
        <v>81</v>
      </c>
      <c r="D18" s="25" t="n">
        <v>70775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07754</v>
      </c>
      <c r="O18" s="26" t="n">
        <f aca="false">(N18/O$71)</f>
        <v>18.8860306871247</v>
      </c>
      <c r="P18" s="27"/>
    </row>
    <row r="19" customFormat="false" ht="15.75" hidden="false" customHeight="false" outlineLevel="0" collapsed="false">
      <c r="A19" s="28" t="s">
        <v>25</v>
      </c>
      <c r="B19" s="29"/>
      <c r="C19" s="30"/>
      <c r="D19" s="31" t="n">
        <f aca="false">SUM(D20:D33)</f>
        <v>5958817</v>
      </c>
      <c r="E19" s="31" t="n">
        <f aca="false">SUM(E20:E33)</f>
        <v>562443</v>
      </c>
      <c r="F19" s="31" t="n">
        <f aca="false">SUM(F20:F33)</f>
        <v>0</v>
      </c>
      <c r="G19" s="31" t="n">
        <f aca="false">SUM(G20:G33)</f>
        <v>0</v>
      </c>
      <c r="H19" s="31" t="n">
        <f aca="false">SUM(H20:H33)</f>
        <v>0</v>
      </c>
      <c r="I19" s="31" t="n">
        <f aca="false">SUM(I20:I33)</f>
        <v>0</v>
      </c>
      <c r="J19" s="31" t="n">
        <f aca="false">SUM(J20:J33)</f>
        <v>11599</v>
      </c>
      <c r="K19" s="31" t="n">
        <f aca="false">SUM(K20:K33)</f>
        <v>0</v>
      </c>
      <c r="L19" s="31" t="n">
        <f aca="false">SUM(L20:L33)</f>
        <v>0</v>
      </c>
      <c r="M19" s="31" t="n">
        <f aca="false">SUM(M20:M33)</f>
        <v>156490</v>
      </c>
      <c r="N19" s="32" t="n">
        <f aca="false">SUM(D19:M19)</f>
        <v>6689349</v>
      </c>
      <c r="O19" s="33" t="n">
        <f aca="false">(N19/O$71)</f>
        <v>178.501641094063</v>
      </c>
      <c r="P19" s="34"/>
    </row>
    <row r="20" customFormat="false" ht="15" hidden="false" customHeight="false" outlineLevel="0" collapsed="false">
      <c r="A20" s="22"/>
      <c r="B20" s="23" t="n">
        <v>331.2</v>
      </c>
      <c r="C20" s="24" t="s">
        <v>26</v>
      </c>
      <c r="D20" s="25" t="n">
        <v>0</v>
      </c>
      <c r="E20" s="25" t="n">
        <v>25928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5928</v>
      </c>
      <c r="O20" s="26" t="n">
        <f aca="false">(N20/O$71)</f>
        <v>0.69187458305537</v>
      </c>
      <c r="P20" s="27"/>
    </row>
    <row r="21" customFormat="false" ht="15" hidden="false" customHeight="false" outlineLevel="0" collapsed="false">
      <c r="A21" s="22"/>
      <c r="B21" s="23" t="n">
        <v>331.39</v>
      </c>
      <c r="C21" s="24" t="s">
        <v>27</v>
      </c>
      <c r="D21" s="25" t="n">
        <v>0</v>
      </c>
      <c r="E21" s="25" t="n">
        <v>459243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59243</v>
      </c>
      <c r="O21" s="26" t="n">
        <f aca="false">(N21/O$71)</f>
        <v>12.254649766511</v>
      </c>
      <c r="P21" s="27"/>
    </row>
    <row r="22" customFormat="false" ht="15" hidden="false" customHeight="false" outlineLevel="0" collapsed="false">
      <c r="A22" s="22"/>
      <c r="B22" s="23" t="n">
        <v>331.7</v>
      </c>
      <c r="C22" s="24" t="s">
        <v>28</v>
      </c>
      <c r="D22" s="25" t="n">
        <v>0</v>
      </c>
      <c r="E22" s="25" t="n">
        <v>45006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5006</v>
      </c>
      <c r="O22" s="26" t="n">
        <f aca="false">(N22/O$71)</f>
        <v>1.20096064042695</v>
      </c>
      <c r="P22" s="27"/>
    </row>
    <row r="23" customFormat="false" ht="15" hidden="false" customHeight="false" outlineLevel="0" collapsed="false">
      <c r="A23" s="22"/>
      <c r="B23" s="23" t="n">
        <v>334.1</v>
      </c>
      <c r="C23" s="24" t="s">
        <v>29</v>
      </c>
      <c r="D23" s="25" t="n">
        <v>0</v>
      </c>
      <c r="E23" s="25" t="n">
        <v>625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6250</v>
      </c>
      <c r="O23" s="26" t="n">
        <f aca="false">(N23/O$71)</f>
        <v>0.166777851901268</v>
      </c>
      <c r="P23" s="27"/>
    </row>
    <row r="24" customFormat="false" ht="15" hidden="false" customHeight="false" outlineLevel="0" collapsed="false">
      <c r="A24" s="22"/>
      <c r="B24" s="23" t="n">
        <v>334.7</v>
      </c>
      <c r="C24" s="24" t="s">
        <v>30</v>
      </c>
      <c r="D24" s="25" t="n">
        <v>0</v>
      </c>
      <c r="E24" s="25" t="n">
        <v>14186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4186</v>
      </c>
      <c r="O24" s="26" t="n">
        <f aca="false">(N24/O$71)</f>
        <v>0.378545697131421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83</v>
      </c>
      <c r="D25" s="25" t="n">
        <v>152827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528273</v>
      </c>
      <c r="O25" s="26" t="n">
        <f aca="false">(N25/O$71)</f>
        <v>40.7811340893929</v>
      </c>
      <c r="P25" s="27"/>
    </row>
    <row r="26" customFormat="false" ht="15" hidden="false" customHeight="false" outlineLevel="0" collapsed="false">
      <c r="A26" s="22"/>
      <c r="B26" s="23" t="n">
        <v>335.14</v>
      </c>
      <c r="C26" s="24" t="s">
        <v>31</v>
      </c>
      <c r="D26" s="25" t="n">
        <v>47796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7796</v>
      </c>
      <c r="O26" s="26" t="n">
        <f aca="false">(N26/O$71)</f>
        <v>1.27541027351568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32</v>
      </c>
      <c r="D27" s="25" t="n">
        <v>6575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5754</v>
      </c>
      <c r="O27" s="26" t="n">
        <f aca="false">(N27/O$71)</f>
        <v>1.75460973982655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34</v>
      </c>
      <c r="D28" s="25" t="n">
        <v>290908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909080</v>
      </c>
      <c r="O28" s="26" t="n">
        <f aca="false">(N28/O$71)</f>
        <v>77.6272181454303</v>
      </c>
      <c r="P28" s="27"/>
    </row>
    <row r="29" customFormat="false" ht="15" hidden="false" customHeight="false" outlineLevel="0" collapsed="false">
      <c r="A29" s="22"/>
      <c r="B29" s="23" t="n">
        <v>335.19</v>
      </c>
      <c r="C29" s="24" t="s">
        <v>35</v>
      </c>
      <c r="D29" s="25" t="n">
        <v>23238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3238</v>
      </c>
      <c r="O29" s="26" t="n">
        <f aca="false">(N29/O$71)</f>
        <v>0.620093395597065</v>
      </c>
      <c r="P29" s="27"/>
    </row>
    <row r="30" customFormat="false" ht="15" hidden="false" customHeight="false" outlineLevel="0" collapsed="false">
      <c r="A30" s="22"/>
      <c r="B30" s="23" t="n">
        <v>335.29</v>
      </c>
      <c r="C30" s="24" t="s">
        <v>84</v>
      </c>
      <c r="D30" s="25" t="n">
        <v>716942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716942</v>
      </c>
      <c r="O30" s="26" t="n">
        <f aca="false">(N30/O$71)</f>
        <v>19.1312074716478</v>
      </c>
      <c r="P30" s="27"/>
    </row>
    <row r="31" customFormat="false" ht="15" hidden="false" customHeight="false" outlineLevel="0" collapsed="false">
      <c r="A31" s="22"/>
      <c r="B31" s="23" t="n">
        <v>335.9</v>
      </c>
      <c r="C31" s="24" t="s">
        <v>96</v>
      </c>
      <c r="D31" s="25" t="n">
        <v>0</v>
      </c>
      <c r="E31" s="25" t="n">
        <v>1183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1830</v>
      </c>
      <c r="O31" s="26" t="n">
        <f aca="false">(N31/O$71)</f>
        <v>0.315677118078719</v>
      </c>
      <c r="P31" s="27"/>
    </row>
    <row r="32" customFormat="false" ht="15" hidden="false" customHeight="false" outlineLevel="0" collapsed="false">
      <c r="A32" s="22"/>
      <c r="B32" s="23" t="n">
        <v>337.7</v>
      </c>
      <c r="C32" s="24" t="s">
        <v>36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156490</v>
      </c>
      <c r="N32" s="25" t="n">
        <f aca="false">SUM(D32:M32)</f>
        <v>156490</v>
      </c>
      <c r="O32" s="26" t="n">
        <f aca="false">(N32/O$71)</f>
        <v>4.1758505670447</v>
      </c>
      <c r="P32" s="27"/>
    </row>
    <row r="33" customFormat="false" ht="15" hidden="false" customHeight="false" outlineLevel="0" collapsed="false">
      <c r="A33" s="22"/>
      <c r="B33" s="23" t="n">
        <v>338</v>
      </c>
      <c r="C33" s="24" t="s">
        <v>37</v>
      </c>
      <c r="D33" s="25" t="n">
        <v>66773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11599</v>
      </c>
      <c r="K33" s="25" t="n">
        <v>0</v>
      </c>
      <c r="L33" s="25" t="n">
        <v>0</v>
      </c>
      <c r="M33" s="25" t="n">
        <v>0</v>
      </c>
      <c r="N33" s="25" t="n">
        <f aca="false">SUM(D33:M33)</f>
        <v>679333</v>
      </c>
      <c r="O33" s="26" t="n">
        <f aca="false">(N33/O$71)</f>
        <v>18.127631754503</v>
      </c>
      <c r="P33" s="27"/>
    </row>
    <row r="34" customFormat="false" ht="15.75" hidden="false" customHeight="false" outlineLevel="0" collapsed="false">
      <c r="A34" s="28" t="s">
        <v>38</v>
      </c>
      <c r="B34" s="29"/>
      <c r="C34" s="30"/>
      <c r="D34" s="31" t="n">
        <f aca="false">SUM(D35:D49)</f>
        <v>4756893</v>
      </c>
      <c r="E34" s="31" t="n">
        <f aca="false">SUM(E35:E49)</f>
        <v>3562757</v>
      </c>
      <c r="F34" s="31" t="n">
        <f aca="false">SUM(F35:F49)</f>
        <v>0</v>
      </c>
      <c r="G34" s="31" t="n">
        <f aca="false">SUM(G35:G49)</f>
        <v>0</v>
      </c>
      <c r="H34" s="31" t="n">
        <f aca="false">SUM(H35:H49)</f>
        <v>0</v>
      </c>
      <c r="I34" s="31" t="n">
        <f aca="false">SUM(I35:I49)</f>
        <v>93359923</v>
      </c>
      <c r="J34" s="31" t="n">
        <f aca="false">SUM(J35:J49)</f>
        <v>12103516</v>
      </c>
      <c r="K34" s="31" t="n">
        <f aca="false">SUM(K35:K49)</f>
        <v>0</v>
      </c>
      <c r="L34" s="31" t="n">
        <f aca="false">SUM(L35:L49)</f>
        <v>0</v>
      </c>
      <c r="M34" s="31" t="n">
        <f aca="false">SUM(M35:M49)</f>
        <v>0</v>
      </c>
      <c r="N34" s="31" t="n">
        <f aca="false">SUM(D34:M34)</f>
        <v>113783089</v>
      </c>
      <c r="O34" s="33" t="n">
        <f aca="false">(N34/O$71)</f>
        <v>3036.23986657772</v>
      </c>
      <c r="P34" s="34"/>
    </row>
    <row r="35" customFormat="false" ht="15" hidden="false" customHeight="false" outlineLevel="0" collapsed="false">
      <c r="A35" s="22"/>
      <c r="B35" s="23" t="n">
        <v>341.2</v>
      </c>
      <c r="C35" s="24" t="s">
        <v>39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12103516</v>
      </c>
      <c r="K35" s="25" t="n">
        <v>0</v>
      </c>
      <c r="L35" s="25" t="n">
        <v>0</v>
      </c>
      <c r="M35" s="25" t="n">
        <v>0</v>
      </c>
      <c r="N35" s="25" t="n">
        <f aca="false">SUM(D35:M35)</f>
        <v>12103516</v>
      </c>
      <c r="O35" s="26" t="n">
        <f aca="false">(N35/O$71)</f>
        <v>322.97574382922</v>
      </c>
      <c r="P35" s="27"/>
    </row>
    <row r="36" customFormat="false" ht="15" hidden="false" customHeight="false" outlineLevel="0" collapsed="false">
      <c r="A36" s="22"/>
      <c r="B36" s="23" t="n">
        <v>341.3</v>
      </c>
      <c r="C36" s="24" t="s">
        <v>40</v>
      </c>
      <c r="D36" s="25" t="n">
        <v>3147753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3147753</v>
      </c>
      <c r="O36" s="26" t="n">
        <f aca="false">(N36/O$71)</f>
        <v>83.9960773849233</v>
      </c>
      <c r="P36" s="27"/>
    </row>
    <row r="37" customFormat="false" ht="15" hidden="false" customHeight="false" outlineLevel="0" collapsed="false">
      <c r="A37" s="22"/>
      <c r="B37" s="23" t="n">
        <v>341.9</v>
      </c>
      <c r="C37" s="24" t="s">
        <v>41</v>
      </c>
      <c r="D37" s="25" t="n">
        <v>276054</v>
      </c>
      <c r="E37" s="25" t="n">
        <v>30</v>
      </c>
      <c r="F37" s="25" t="n">
        <v>0</v>
      </c>
      <c r="G37" s="25" t="n">
        <v>0</v>
      </c>
      <c r="H37" s="25" t="n">
        <v>0</v>
      </c>
      <c r="I37" s="25" t="n">
        <v>696907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972991</v>
      </c>
      <c r="O37" s="26" t="n">
        <f aca="false">(N37/O$71)</f>
        <v>25.9637358238826</v>
      </c>
      <c r="P37" s="27"/>
    </row>
    <row r="38" customFormat="false" ht="15" hidden="false" customHeight="false" outlineLevel="0" collapsed="false">
      <c r="A38" s="22"/>
      <c r="B38" s="23" t="n">
        <v>342.5</v>
      </c>
      <c r="C38" s="24" t="s">
        <v>43</v>
      </c>
      <c r="D38" s="25" t="n">
        <v>284458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284458</v>
      </c>
      <c r="O38" s="26" t="n">
        <f aca="false">(N38/O$71)</f>
        <v>7.59060707138092</v>
      </c>
      <c r="P38" s="27"/>
    </row>
    <row r="39" customFormat="false" ht="15" hidden="false" customHeight="false" outlineLevel="0" collapsed="false">
      <c r="A39" s="22"/>
      <c r="B39" s="23" t="n">
        <v>342.9</v>
      </c>
      <c r="C39" s="24" t="s">
        <v>87</v>
      </c>
      <c r="D39" s="25" t="n">
        <v>7242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72420</v>
      </c>
      <c r="O39" s="26" t="n">
        <f aca="false">(N39/O$71)</f>
        <v>1.93248832555037</v>
      </c>
      <c r="P39" s="27"/>
    </row>
    <row r="40" customFormat="false" ht="15" hidden="false" customHeight="false" outlineLevel="0" collapsed="false">
      <c r="A40" s="22"/>
      <c r="B40" s="23" t="n">
        <v>343.1</v>
      </c>
      <c r="C40" s="24" t="s">
        <v>44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56112042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56112042</v>
      </c>
      <c r="O40" s="26" t="n">
        <f aca="false">(N40/O$71)</f>
        <v>1497.31933288859</v>
      </c>
      <c r="P40" s="27"/>
    </row>
    <row r="41" customFormat="false" ht="15" hidden="false" customHeight="false" outlineLevel="0" collapsed="false">
      <c r="A41" s="22"/>
      <c r="B41" s="23" t="n">
        <v>343.3</v>
      </c>
      <c r="C41" s="24" t="s">
        <v>45</v>
      </c>
      <c r="D41" s="25" t="n">
        <v>561413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14213787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4775200</v>
      </c>
      <c r="O41" s="26" t="n">
        <f aca="false">(N41/O$71)</f>
        <v>394.268178785857</v>
      </c>
      <c r="P41" s="27"/>
    </row>
    <row r="42" customFormat="false" ht="15" hidden="false" customHeight="false" outlineLevel="0" collapsed="false">
      <c r="A42" s="22"/>
      <c r="B42" s="23" t="n">
        <v>343.4</v>
      </c>
      <c r="C42" s="24" t="s">
        <v>46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5793685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5793685</v>
      </c>
      <c r="O42" s="26" t="n">
        <f aca="false">(N42/O$71)</f>
        <v>154.601334222815</v>
      </c>
      <c r="P42" s="27"/>
    </row>
    <row r="43" customFormat="false" ht="15" hidden="false" customHeight="false" outlineLevel="0" collapsed="false">
      <c r="A43" s="22"/>
      <c r="B43" s="23" t="n">
        <v>343.5</v>
      </c>
      <c r="C43" s="24" t="s">
        <v>47</v>
      </c>
      <c r="D43" s="25" t="n">
        <v>189919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16543502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6733421</v>
      </c>
      <c r="O43" s="26" t="n">
        <f aca="false">(N43/O$71)</f>
        <v>446.52224149433</v>
      </c>
      <c r="P43" s="27"/>
    </row>
    <row r="44" customFormat="false" ht="15" hidden="false" customHeight="false" outlineLevel="0" collapsed="false">
      <c r="A44" s="22"/>
      <c r="B44" s="23" t="n">
        <v>343.8</v>
      </c>
      <c r="C44" s="24" t="s">
        <v>48</v>
      </c>
      <c r="D44" s="25" t="n">
        <v>1625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6250</v>
      </c>
      <c r="O44" s="26" t="n">
        <f aca="false">(N44/O$71)</f>
        <v>0.433622414943296</v>
      </c>
      <c r="P44" s="27"/>
    </row>
    <row r="45" customFormat="false" ht="15" hidden="false" customHeight="false" outlineLevel="0" collapsed="false">
      <c r="A45" s="22"/>
      <c r="B45" s="23" t="n">
        <v>344.5</v>
      </c>
      <c r="C45" s="24" t="s">
        <v>49</v>
      </c>
      <c r="D45" s="25" t="n">
        <v>34396</v>
      </c>
      <c r="E45" s="25" t="n">
        <v>1623148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657544</v>
      </c>
      <c r="O45" s="26" t="n">
        <f aca="false">(N45/O$71)</f>
        <v>44.2306604402935</v>
      </c>
      <c r="P45" s="27"/>
    </row>
    <row r="46" customFormat="false" ht="15" hidden="false" customHeight="false" outlineLevel="0" collapsed="false">
      <c r="A46" s="22"/>
      <c r="B46" s="23" t="n">
        <v>347.1</v>
      </c>
      <c r="C46" s="24" t="s">
        <v>97</v>
      </c>
      <c r="D46" s="25" t="n">
        <v>110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100</v>
      </c>
      <c r="O46" s="26" t="n">
        <f aca="false">(N46/O$71)</f>
        <v>0.0293529019346231</v>
      </c>
      <c r="P46" s="27"/>
    </row>
    <row r="47" customFormat="false" ht="15" hidden="false" customHeight="false" outlineLevel="0" collapsed="false">
      <c r="A47" s="22"/>
      <c r="B47" s="23" t="n">
        <v>347.3</v>
      </c>
      <c r="C47" s="24" t="s">
        <v>50</v>
      </c>
      <c r="D47" s="25" t="n">
        <v>47761</v>
      </c>
      <c r="E47" s="25" t="n">
        <v>1936579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984340</v>
      </c>
      <c r="O47" s="26" t="n">
        <f aca="false">(N47/O$71)</f>
        <v>52.9510340226818</v>
      </c>
      <c r="P47" s="27"/>
    </row>
    <row r="48" customFormat="false" ht="15" hidden="false" customHeight="false" outlineLevel="0" collapsed="false">
      <c r="A48" s="22"/>
      <c r="B48" s="23" t="n">
        <v>347.9</v>
      </c>
      <c r="C48" s="24" t="s">
        <v>51</v>
      </c>
      <c r="D48" s="25" t="n">
        <v>125276</v>
      </c>
      <c r="E48" s="25" t="n">
        <v>300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28276</v>
      </c>
      <c r="O48" s="26" t="n">
        <f aca="false">(N48/O$71)</f>
        <v>3.42297531687792</v>
      </c>
      <c r="P48" s="27"/>
    </row>
    <row r="49" customFormat="false" ht="15" hidden="false" customHeight="false" outlineLevel="0" collapsed="false">
      <c r="A49" s="22"/>
      <c r="B49" s="23" t="n">
        <v>349</v>
      </c>
      <c r="C49" s="24" t="s">
        <v>52</v>
      </c>
      <c r="D49" s="25" t="n">
        <v>93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93</v>
      </c>
      <c r="O49" s="26" t="n">
        <f aca="false">(N49/O$71)</f>
        <v>0.00248165443629086</v>
      </c>
      <c r="P49" s="27"/>
    </row>
    <row r="50" customFormat="false" ht="15.75" hidden="false" customHeight="false" outlineLevel="0" collapsed="false">
      <c r="A50" s="28" t="s">
        <v>53</v>
      </c>
      <c r="B50" s="29"/>
      <c r="C50" s="30"/>
      <c r="D50" s="31" t="n">
        <f aca="false">SUM(D51:D53)</f>
        <v>943446</v>
      </c>
      <c r="E50" s="31" t="n">
        <f aca="false">SUM(E51:E53)</f>
        <v>253538</v>
      </c>
      <c r="F50" s="31" t="n">
        <f aca="false">SUM(F51:F53)</f>
        <v>0</v>
      </c>
      <c r="G50" s="31" t="n">
        <f aca="false">SUM(G51:G53)</f>
        <v>0</v>
      </c>
      <c r="H50" s="31" t="n">
        <f aca="false">SUM(H51:H53)</f>
        <v>0</v>
      </c>
      <c r="I50" s="31" t="n">
        <f aca="false">SUM(I51:I53)</f>
        <v>0</v>
      </c>
      <c r="J50" s="31" t="n">
        <f aca="false">SUM(J51:J53)</f>
        <v>0</v>
      </c>
      <c r="K50" s="31" t="n">
        <f aca="false">SUM(K51:K53)</f>
        <v>0</v>
      </c>
      <c r="L50" s="31" t="n">
        <f aca="false">SUM(L51:L53)</f>
        <v>0</v>
      </c>
      <c r="M50" s="31" t="n">
        <f aca="false">SUM(M51:M53)</f>
        <v>0</v>
      </c>
      <c r="N50" s="31" t="n">
        <f aca="false">SUM(D50:M50)</f>
        <v>1196984</v>
      </c>
      <c r="O50" s="33" t="n">
        <f aca="false">(N50/O$71)</f>
        <v>31.9408672448299</v>
      </c>
      <c r="P50" s="34"/>
    </row>
    <row r="51" customFormat="false" ht="15" hidden="false" customHeight="false" outlineLevel="0" collapsed="false">
      <c r="A51" s="35"/>
      <c r="B51" s="36" t="n">
        <v>351.1</v>
      </c>
      <c r="C51" s="37" t="s">
        <v>54</v>
      </c>
      <c r="D51" s="25" t="n">
        <v>41532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41532</v>
      </c>
      <c r="O51" s="26" t="n">
        <f aca="false">(N51/O$71)</f>
        <v>1.10825883922615</v>
      </c>
      <c r="P51" s="27"/>
    </row>
    <row r="52" customFormat="false" ht="15" hidden="false" customHeight="false" outlineLevel="0" collapsed="false">
      <c r="A52" s="35"/>
      <c r="B52" s="36" t="n">
        <v>352</v>
      </c>
      <c r="C52" s="37" t="s">
        <v>55</v>
      </c>
      <c r="D52" s="25" t="n">
        <v>7569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7569</v>
      </c>
      <c r="O52" s="26" t="n">
        <f aca="false">(N52/O$71)</f>
        <v>0.201974649766511</v>
      </c>
      <c r="P52" s="27"/>
    </row>
    <row r="53" customFormat="false" ht="15" hidden="false" customHeight="false" outlineLevel="0" collapsed="false">
      <c r="A53" s="35"/>
      <c r="B53" s="36" t="n">
        <v>354</v>
      </c>
      <c r="C53" s="37" t="s">
        <v>56</v>
      </c>
      <c r="D53" s="25" t="n">
        <v>894345</v>
      </c>
      <c r="E53" s="25" t="n">
        <v>253538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1147883</v>
      </c>
      <c r="O53" s="26" t="n">
        <f aca="false">(N53/O$71)</f>
        <v>30.6306337558372</v>
      </c>
      <c r="P53" s="27"/>
    </row>
    <row r="54" customFormat="false" ht="15.75" hidden="false" customHeight="false" outlineLevel="0" collapsed="false">
      <c r="A54" s="28" t="s">
        <v>57</v>
      </c>
      <c r="B54" s="29"/>
      <c r="C54" s="30"/>
      <c r="D54" s="31" t="n">
        <f aca="false">SUM(D55:D65)</f>
        <v>96127</v>
      </c>
      <c r="E54" s="31" t="n">
        <f aca="false">SUM(E55:E65)</f>
        <v>163510</v>
      </c>
      <c r="F54" s="31" t="n">
        <f aca="false">SUM(F55:F65)</f>
        <v>0</v>
      </c>
      <c r="G54" s="31" t="n">
        <f aca="false">SUM(G55:G65)</f>
        <v>59303</v>
      </c>
      <c r="H54" s="31" t="n">
        <f aca="false">SUM(H55:H65)</f>
        <v>0</v>
      </c>
      <c r="I54" s="31" t="n">
        <f aca="false">SUM(I55:I65)</f>
        <v>1363869</v>
      </c>
      <c r="J54" s="31" t="n">
        <f aca="false">SUM(J55:J65)</f>
        <v>676498</v>
      </c>
      <c r="K54" s="31" t="n">
        <f aca="false">SUM(K55:K65)</f>
        <v>20508492</v>
      </c>
      <c r="L54" s="31" t="n">
        <f aca="false">SUM(L55:L65)</f>
        <v>0</v>
      </c>
      <c r="M54" s="31" t="n">
        <f aca="false">SUM(M55:M65)</f>
        <v>14407</v>
      </c>
      <c r="N54" s="31" t="n">
        <f aca="false">SUM(D54:M54)</f>
        <v>22882206</v>
      </c>
      <c r="O54" s="33" t="n">
        <f aca="false">(N54/O$71)</f>
        <v>610.599226150767</v>
      </c>
      <c r="P54" s="34"/>
    </row>
    <row r="55" customFormat="false" ht="15" hidden="false" customHeight="false" outlineLevel="0" collapsed="false">
      <c r="A55" s="22"/>
      <c r="B55" s="23" t="n">
        <v>361.1</v>
      </c>
      <c r="C55" s="24" t="s">
        <v>58</v>
      </c>
      <c r="D55" s="25" t="n">
        <v>37321</v>
      </c>
      <c r="E55" s="25" t="n">
        <v>24513</v>
      </c>
      <c r="F55" s="25" t="n">
        <v>0</v>
      </c>
      <c r="G55" s="25" t="n">
        <v>8980</v>
      </c>
      <c r="H55" s="25" t="n">
        <v>0</v>
      </c>
      <c r="I55" s="25" t="n">
        <v>508415</v>
      </c>
      <c r="J55" s="25" t="n">
        <v>66379</v>
      </c>
      <c r="K55" s="25" t="n">
        <v>2920795</v>
      </c>
      <c r="L55" s="25" t="n">
        <v>0</v>
      </c>
      <c r="M55" s="25" t="n">
        <v>8986</v>
      </c>
      <c r="N55" s="25" t="n">
        <f aca="false">SUM(D55:M55)</f>
        <v>3575389</v>
      </c>
      <c r="O55" s="26" t="n">
        <f aca="false">(N55/O$71)</f>
        <v>95.4073115410274</v>
      </c>
      <c r="P55" s="27"/>
    </row>
    <row r="56" customFormat="false" ht="15" hidden="false" customHeight="false" outlineLevel="0" collapsed="false">
      <c r="A56" s="22"/>
      <c r="B56" s="23" t="n">
        <v>361.3</v>
      </c>
      <c r="C56" s="24" t="s">
        <v>59</v>
      </c>
      <c r="D56" s="25" t="n">
        <v>2175</v>
      </c>
      <c r="E56" s="25" t="n">
        <v>1235</v>
      </c>
      <c r="F56" s="25" t="n">
        <v>0</v>
      </c>
      <c r="G56" s="25" t="n">
        <v>565</v>
      </c>
      <c r="H56" s="25" t="n">
        <v>0</v>
      </c>
      <c r="I56" s="25" t="n">
        <v>20220</v>
      </c>
      <c r="J56" s="25" t="n">
        <v>2912</v>
      </c>
      <c r="K56" s="25" t="n">
        <v>5846038</v>
      </c>
      <c r="L56" s="25" t="n">
        <v>0</v>
      </c>
      <c r="M56" s="25" t="n">
        <v>-1594</v>
      </c>
      <c r="N56" s="25" t="n">
        <f aca="false">SUM(D56:M56)</f>
        <v>5871551</v>
      </c>
      <c r="O56" s="26" t="n">
        <f aca="false">(N56/O$71)</f>
        <v>156.679146097398</v>
      </c>
      <c r="P56" s="27"/>
    </row>
    <row r="57" customFormat="false" ht="15" hidden="false" customHeight="false" outlineLevel="0" collapsed="false">
      <c r="A57" s="22"/>
      <c r="B57" s="23" t="n">
        <v>361.4</v>
      </c>
      <c r="C57" s="24" t="s">
        <v>60</v>
      </c>
      <c r="D57" s="25" t="n">
        <v>-930</v>
      </c>
      <c r="E57" s="25" t="n">
        <v>-529</v>
      </c>
      <c r="F57" s="25" t="n">
        <v>0</v>
      </c>
      <c r="G57" s="25" t="n">
        <v>-242</v>
      </c>
      <c r="H57" s="25" t="n">
        <v>0</v>
      </c>
      <c r="I57" s="25" t="n">
        <v>-12363</v>
      </c>
      <c r="J57" s="25" t="n">
        <v>-1246</v>
      </c>
      <c r="K57" s="25" t="n">
        <v>0</v>
      </c>
      <c r="L57" s="25" t="n">
        <v>0</v>
      </c>
      <c r="M57" s="25" t="n">
        <v>0</v>
      </c>
      <c r="N57" s="25" t="n">
        <f aca="false">SUM(D57:M57)</f>
        <v>-15310</v>
      </c>
      <c r="O57" s="26" t="n">
        <f aca="false">(N57/O$71)</f>
        <v>-0.408539026017345</v>
      </c>
      <c r="P57" s="27"/>
    </row>
    <row r="58" customFormat="false" ht="15" hidden="false" customHeight="false" outlineLevel="0" collapsed="false">
      <c r="A58" s="22"/>
      <c r="B58" s="23" t="n">
        <v>362</v>
      </c>
      <c r="C58" s="24" t="s">
        <v>61</v>
      </c>
      <c r="D58" s="25" t="n">
        <v>20974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20974</v>
      </c>
      <c r="O58" s="26" t="n">
        <f aca="false">(N58/O$71)</f>
        <v>0.55967978652435</v>
      </c>
      <c r="P58" s="27"/>
    </row>
    <row r="59" customFormat="false" ht="15" hidden="false" customHeight="false" outlineLevel="0" collapsed="false">
      <c r="A59" s="22"/>
      <c r="B59" s="23" t="n">
        <v>364</v>
      </c>
      <c r="C59" s="24" t="s">
        <v>62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22243</v>
      </c>
      <c r="K59" s="25" t="n">
        <v>0</v>
      </c>
      <c r="L59" s="25" t="n">
        <v>0</v>
      </c>
      <c r="M59" s="25" t="n">
        <v>0</v>
      </c>
      <c r="N59" s="25" t="n">
        <f aca="false">SUM(D59:M59)</f>
        <v>22243</v>
      </c>
      <c r="O59" s="26" t="n">
        <f aca="false">(N59/O$71)</f>
        <v>0.593542361574383</v>
      </c>
      <c r="P59" s="27"/>
    </row>
    <row r="60" customFormat="false" ht="15" hidden="false" customHeight="false" outlineLevel="0" collapsed="false">
      <c r="A60" s="22"/>
      <c r="B60" s="23" t="n">
        <v>365</v>
      </c>
      <c r="C60" s="24" t="s">
        <v>63</v>
      </c>
      <c r="D60" s="25" t="n">
        <v>10486</v>
      </c>
      <c r="E60" s="25" t="n">
        <v>3684</v>
      </c>
      <c r="F60" s="25" t="n">
        <v>0</v>
      </c>
      <c r="G60" s="25" t="n">
        <v>0</v>
      </c>
      <c r="H60" s="25" t="n">
        <v>0</v>
      </c>
      <c r="I60" s="25" t="n">
        <v>14412</v>
      </c>
      <c r="J60" s="25" t="n">
        <v>1029</v>
      </c>
      <c r="K60" s="25" t="n">
        <v>0</v>
      </c>
      <c r="L60" s="25" t="n">
        <v>0</v>
      </c>
      <c r="M60" s="25" t="n">
        <v>0</v>
      </c>
      <c r="N60" s="25" t="n">
        <f aca="false">SUM(D60:M60)</f>
        <v>29611</v>
      </c>
      <c r="O60" s="26" t="n">
        <f aca="false">(N60/O$71)</f>
        <v>0.790153435623749</v>
      </c>
      <c r="P60" s="27"/>
    </row>
    <row r="61" customFormat="false" ht="15" hidden="false" customHeight="false" outlineLevel="0" collapsed="false">
      <c r="A61" s="22"/>
      <c r="B61" s="23" t="n">
        <v>366</v>
      </c>
      <c r="C61" s="24" t="s">
        <v>64</v>
      </c>
      <c r="D61" s="25" t="n">
        <v>13049</v>
      </c>
      <c r="E61" s="25" t="n">
        <v>552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13703</v>
      </c>
      <c r="K61" s="25" t="n">
        <v>0</v>
      </c>
      <c r="L61" s="25" t="n">
        <v>0</v>
      </c>
      <c r="M61" s="25" t="n">
        <v>0</v>
      </c>
      <c r="N61" s="25" t="n">
        <f aca="false">SUM(D61:M61)</f>
        <v>132272</v>
      </c>
      <c r="O61" s="26" t="n">
        <f aca="false">(N61/O$71)</f>
        <v>3.52960640426951</v>
      </c>
      <c r="P61" s="27"/>
    </row>
    <row r="62" customFormat="false" ht="15" hidden="false" customHeight="false" outlineLevel="0" collapsed="false">
      <c r="A62" s="22"/>
      <c r="B62" s="23" t="n">
        <v>368</v>
      </c>
      <c r="C62" s="24" t="s">
        <v>89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11707897</v>
      </c>
      <c r="L62" s="25" t="n">
        <v>0</v>
      </c>
      <c r="M62" s="25" t="n">
        <v>0</v>
      </c>
      <c r="N62" s="25" t="n">
        <f aca="false">SUM(D62:M62)</f>
        <v>11707897</v>
      </c>
      <c r="O62" s="26" t="n">
        <f aca="false">(N62/O$71)</f>
        <v>312.418865910607</v>
      </c>
      <c r="P62" s="27"/>
    </row>
    <row r="63" customFormat="false" ht="15" hidden="false" customHeight="false" outlineLevel="0" collapsed="false">
      <c r="A63" s="22"/>
      <c r="B63" s="23" t="n">
        <v>369.3</v>
      </c>
      <c r="C63" s="24" t="s">
        <v>90</v>
      </c>
      <c r="D63" s="25" t="n">
        <v>0</v>
      </c>
      <c r="E63" s="25" t="n">
        <v>0</v>
      </c>
      <c r="F63" s="25" t="n">
        <v>0</v>
      </c>
      <c r="G63" s="25" t="n">
        <v>5000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50000</v>
      </c>
      <c r="O63" s="26" t="n">
        <f aca="false">(N63/O$71)</f>
        <v>1.33422281521014</v>
      </c>
      <c r="P63" s="27"/>
    </row>
    <row r="64" customFormat="false" ht="15" hidden="false" customHeight="false" outlineLevel="0" collapsed="false">
      <c r="A64" s="22"/>
      <c r="B64" s="23" t="n">
        <v>369.4</v>
      </c>
      <c r="C64" s="24" t="s">
        <v>98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1680</v>
      </c>
      <c r="N64" s="25" t="n">
        <f aca="false">SUM(D64:M64)</f>
        <v>1680</v>
      </c>
      <c r="O64" s="26" t="n">
        <f aca="false">(N64/O$71)</f>
        <v>0.0448298865910607</v>
      </c>
      <c r="P64" s="27"/>
    </row>
    <row r="65" customFormat="false" ht="15" hidden="false" customHeight="false" outlineLevel="0" collapsed="false">
      <c r="A65" s="22"/>
      <c r="B65" s="23" t="n">
        <v>369.9</v>
      </c>
      <c r="C65" s="24" t="s">
        <v>66</v>
      </c>
      <c r="D65" s="25" t="n">
        <v>13052</v>
      </c>
      <c r="E65" s="25" t="n">
        <v>129087</v>
      </c>
      <c r="F65" s="25" t="n">
        <v>0</v>
      </c>
      <c r="G65" s="25" t="n">
        <v>0</v>
      </c>
      <c r="H65" s="25" t="n">
        <v>0</v>
      </c>
      <c r="I65" s="25" t="n">
        <v>833185</v>
      </c>
      <c r="J65" s="25" t="n">
        <v>471478</v>
      </c>
      <c r="K65" s="25" t="n">
        <v>33762</v>
      </c>
      <c r="L65" s="25" t="n">
        <v>0</v>
      </c>
      <c r="M65" s="25" t="n">
        <v>5335</v>
      </c>
      <c r="N65" s="25" t="n">
        <f aca="false">SUM(D65:M65)</f>
        <v>1485899</v>
      </c>
      <c r="O65" s="26" t="n">
        <f aca="false">(N65/O$71)</f>
        <v>39.6504069379586</v>
      </c>
      <c r="P65" s="27"/>
    </row>
    <row r="66" customFormat="false" ht="15.75" hidden="false" customHeight="false" outlineLevel="0" collapsed="false">
      <c r="A66" s="28" t="s">
        <v>67</v>
      </c>
      <c r="B66" s="29"/>
      <c r="C66" s="30"/>
      <c r="D66" s="31" t="n">
        <f aca="false">SUM(D67:D68)</f>
        <v>6690532</v>
      </c>
      <c r="E66" s="31" t="n">
        <f aca="false">SUM(E67:E68)</f>
        <v>0</v>
      </c>
      <c r="F66" s="31" t="n">
        <f aca="false">SUM(F67:F68)</f>
        <v>0</v>
      </c>
      <c r="G66" s="31" t="n">
        <f aca="false">SUM(G67:G68)</f>
        <v>979446</v>
      </c>
      <c r="H66" s="31" t="n">
        <f aca="false">SUM(H67:H68)</f>
        <v>0</v>
      </c>
      <c r="I66" s="31" t="n">
        <f aca="false">SUM(I67:I68)</f>
        <v>0</v>
      </c>
      <c r="J66" s="31" t="n">
        <f aca="false">SUM(J67:J68)</f>
        <v>0</v>
      </c>
      <c r="K66" s="31" t="n">
        <f aca="false">SUM(K67:K68)</f>
        <v>0</v>
      </c>
      <c r="L66" s="31" t="n">
        <f aca="false">SUM(L67:L68)</f>
        <v>0</v>
      </c>
      <c r="M66" s="31" t="n">
        <f aca="false">SUM(M67:M68)</f>
        <v>100000</v>
      </c>
      <c r="N66" s="31" t="n">
        <f aca="false">SUM(D66:M66)</f>
        <v>7769978</v>
      </c>
      <c r="O66" s="33" t="n">
        <f aca="false">(N66/O$71)</f>
        <v>207.337638425617</v>
      </c>
      <c r="P66" s="27"/>
    </row>
    <row r="67" customFormat="false" ht="15" hidden="false" customHeight="false" outlineLevel="0" collapsed="false">
      <c r="A67" s="22"/>
      <c r="B67" s="23" t="n">
        <v>381</v>
      </c>
      <c r="C67" s="24" t="s">
        <v>68</v>
      </c>
      <c r="D67" s="25" t="n">
        <v>6690532</v>
      </c>
      <c r="E67" s="25" t="n">
        <v>0</v>
      </c>
      <c r="F67" s="25" t="n">
        <v>0</v>
      </c>
      <c r="G67" s="25" t="n">
        <v>13000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100000</v>
      </c>
      <c r="N67" s="25" t="n">
        <f aca="false">SUM(D67:M67)</f>
        <v>6920532</v>
      </c>
      <c r="O67" s="26" t="n">
        <f aca="false">(N67/O$71)</f>
        <v>184.670633755837</v>
      </c>
      <c r="P67" s="27"/>
    </row>
    <row r="68" customFormat="false" ht="15.75" hidden="false" customHeight="false" outlineLevel="0" collapsed="false">
      <c r="A68" s="22"/>
      <c r="B68" s="23" t="n">
        <v>384</v>
      </c>
      <c r="C68" s="24" t="s">
        <v>69</v>
      </c>
      <c r="D68" s="25" t="n">
        <v>0</v>
      </c>
      <c r="E68" s="25" t="n">
        <v>0</v>
      </c>
      <c r="F68" s="25" t="n">
        <v>0</v>
      </c>
      <c r="G68" s="25" t="n">
        <v>849446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849446</v>
      </c>
      <c r="O68" s="26" t="n">
        <f aca="false">(N68/O$71)</f>
        <v>22.6670046697799</v>
      </c>
      <c r="P68" s="27"/>
    </row>
    <row r="69" customFormat="false" ht="16.5" hidden="false" customHeight="false" outlineLevel="0" collapsed="false">
      <c r="A69" s="38" t="s">
        <v>70</v>
      </c>
      <c r="B69" s="39"/>
      <c r="C69" s="40"/>
      <c r="D69" s="41" t="n">
        <f aca="false">SUM(D5,D13,D19,D34,D50,D54,D66)</f>
        <v>31604979</v>
      </c>
      <c r="E69" s="41" t="n">
        <f aca="false">SUM(E5,E13,E19,E34,E50,E54,E66)</f>
        <v>5984857</v>
      </c>
      <c r="F69" s="41" t="n">
        <f aca="false">SUM(F5,F13,F19,F34,F50,F54,F66)</f>
        <v>0</v>
      </c>
      <c r="G69" s="41" t="n">
        <f aca="false">SUM(G5,G13,G19,G34,G50,G54,G66)</f>
        <v>1407761</v>
      </c>
      <c r="H69" s="41" t="n">
        <f aca="false">SUM(H5,H13,H19,H34,H50,H54,H66)</f>
        <v>0</v>
      </c>
      <c r="I69" s="41" t="n">
        <f aca="false">SUM(I5,I13,I19,I34,I50,I54,I66)</f>
        <v>94823516</v>
      </c>
      <c r="J69" s="41" t="n">
        <f aca="false">SUM(J5,J13,J19,J34,J50,J54,J66)</f>
        <v>12791613</v>
      </c>
      <c r="K69" s="41" t="n">
        <f aca="false">SUM(K5,K13,K19,K34,K50,K54,K66)</f>
        <v>20508492</v>
      </c>
      <c r="L69" s="41" t="n">
        <f aca="false">SUM(L5,L13,L19,L34,L50,L54,L66)</f>
        <v>0</v>
      </c>
      <c r="M69" s="41" t="n">
        <f aca="false">SUM(M5,M13,M19,M34,M50,M54,M66)</f>
        <v>1976811</v>
      </c>
      <c r="N69" s="41" t="n">
        <f aca="false">SUM(D69:M69)</f>
        <v>169098029</v>
      </c>
      <c r="O69" s="42" t="n">
        <f aca="false">(N69/O$71)</f>
        <v>4512.28896597732</v>
      </c>
      <c r="P69" s="21"/>
      <c r="Q69" s="43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</row>
    <row r="70" customFormat="false" ht="15" hidden="false" customHeight="false" outlineLevel="0" collapsed="false">
      <c r="A70" s="45"/>
      <c r="B70" s="46"/>
      <c r="C70" s="46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8"/>
    </row>
    <row r="71" customFormat="false" ht="15" hidden="false" customHeight="false" outlineLevel="0" collapsed="false">
      <c r="A71" s="49"/>
      <c r="B71" s="50"/>
      <c r="C71" s="50"/>
      <c r="D71" s="51"/>
      <c r="E71" s="51"/>
      <c r="F71" s="51"/>
      <c r="G71" s="51"/>
      <c r="H71" s="51"/>
      <c r="I71" s="51"/>
      <c r="J71" s="51"/>
      <c r="K71" s="51"/>
      <c r="L71" s="52" t="s">
        <v>99</v>
      </c>
      <c r="M71" s="52"/>
      <c r="N71" s="52"/>
      <c r="O71" s="53" t="n">
        <v>37475</v>
      </c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</row>
    <row r="73" customFormat="false" ht="15.75" hidden="false" customHeight="true" outlineLevel="0" collapsed="false">
      <c r="A73" s="55" t="s">
        <v>72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1:N71"/>
    <mergeCell ref="A72:O72"/>
    <mergeCell ref="A73:O7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12)</f>
        <v>11167751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37842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1383038</v>
      </c>
      <c r="N5" s="19" t="n">
        <f aca="false">SUM(D5:M5)</f>
        <v>12588631</v>
      </c>
      <c r="O5" s="20" t="n">
        <f aca="false">(N5/O$70)</f>
        <v>334.14638742899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631635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37842</v>
      </c>
      <c r="J6" s="25" t="n">
        <v>0</v>
      </c>
      <c r="K6" s="25" t="n">
        <v>0</v>
      </c>
      <c r="L6" s="25" t="n">
        <v>0</v>
      </c>
      <c r="M6" s="25" t="n">
        <v>1383038</v>
      </c>
      <c r="N6" s="25" t="n">
        <f aca="false">SUM(D6:M6)</f>
        <v>7737234</v>
      </c>
      <c r="O6" s="26" t="n">
        <f aca="false">(N6/O$70)</f>
        <v>205.373307851569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20</v>
      </c>
      <c r="D7" s="25" t="n">
        <v>88608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86080</v>
      </c>
      <c r="O7" s="26" t="n">
        <f aca="false">(N7/O$70)</f>
        <v>23.51966873706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74</v>
      </c>
      <c r="D8" s="25" t="n">
        <v>196621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966219</v>
      </c>
      <c r="O8" s="26" t="n">
        <f aca="false">(N8/O$70)</f>
        <v>52.1903434729522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75</v>
      </c>
      <c r="D9" s="25" t="n">
        <v>95572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55720</v>
      </c>
      <c r="O9" s="26" t="n">
        <f aca="false">(N9/O$70)</f>
        <v>25.3681584116367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76</v>
      </c>
      <c r="D10" s="25" t="n">
        <v>11423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4234</v>
      </c>
      <c r="O10" s="26" t="n">
        <f aca="false">(N10/O$70)</f>
        <v>3.0321707278229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77</v>
      </c>
      <c r="D11" s="25" t="n">
        <v>1689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6892</v>
      </c>
      <c r="O11" s="26" t="n">
        <f aca="false">(N11/O$70)</f>
        <v>0.448372883155492</v>
      </c>
      <c r="P11" s="27"/>
    </row>
    <row r="12" customFormat="false" ht="15" hidden="false" customHeight="false" outlineLevel="0" collapsed="false">
      <c r="A12" s="22"/>
      <c r="B12" s="23" t="n">
        <v>314.9</v>
      </c>
      <c r="C12" s="24" t="s">
        <v>78</v>
      </c>
      <c r="D12" s="25" t="n">
        <v>91225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12252</v>
      </c>
      <c r="O12" s="26" t="n">
        <f aca="false">(N12/O$70)</f>
        <v>24.2143653448001</v>
      </c>
      <c r="P12" s="27"/>
    </row>
    <row r="13" customFormat="false" ht="15.75" hidden="false" customHeight="false" outlineLevel="0" collapsed="false">
      <c r="A13" s="28" t="s">
        <v>22</v>
      </c>
      <c r="B13" s="29"/>
      <c r="C13" s="30"/>
      <c r="D13" s="31" t="n">
        <f aca="false">SUM(D14:D18)</f>
        <v>784519</v>
      </c>
      <c r="E13" s="31" t="n">
        <f aca="false">SUM(E14:E18)</f>
        <v>1561388</v>
      </c>
      <c r="F13" s="31" t="n">
        <f aca="false">SUM(F14:F18)</f>
        <v>0</v>
      </c>
      <c r="G13" s="31" t="n">
        <f aca="false">SUM(G14:G18)</f>
        <v>347115</v>
      </c>
      <c r="H13" s="31" t="n">
        <f aca="false">SUM(H14:H18)</f>
        <v>0</v>
      </c>
      <c r="I13" s="31" t="n">
        <f aca="false">SUM(I14:I18)</f>
        <v>29522</v>
      </c>
      <c r="J13" s="31" t="n">
        <f aca="false">SUM(J14:J18)</f>
        <v>0</v>
      </c>
      <c r="K13" s="31" t="n">
        <f aca="false">SUM(K14:K18)</f>
        <v>0</v>
      </c>
      <c r="L13" s="31" t="n">
        <f aca="false">SUM(L14:L18)</f>
        <v>0</v>
      </c>
      <c r="M13" s="31" t="n">
        <f aca="false">SUM(M14:M18)</f>
        <v>0</v>
      </c>
      <c r="N13" s="32" t="n">
        <f aca="false">SUM(D13:M13)</f>
        <v>2722544</v>
      </c>
      <c r="O13" s="33" t="n">
        <f aca="false">(N13/O$70)</f>
        <v>72.2658597441206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23</v>
      </c>
      <c r="D14" s="25" t="n">
        <v>57059</v>
      </c>
      <c r="E14" s="25" t="n">
        <v>1561388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618447</v>
      </c>
      <c r="O14" s="26" t="n">
        <f aca="false">(N14/O$70)</f>
        <v>42.9592557201253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94</v>
      </c>
      <c r="D15" s="25" t="n">
        <v>0</v>
      </c>
      <c r="E15" s="25" t="n">
        <v>0</v>
      </c>
      <c r="F15" s="25" t="n">
        <v>0</v>
      </c>
      <c r="G15" s="25" t="n">
        <v>347115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47115</v>
      </c>
      <c r="O15" s="26" t="n">
        <f aca="false">(N15/O$70)</f>
        <v>9.21364867017041</v>
      </c>
      <c r="P15" s="27"/>
    </row>
    <row r="16" customFormat="false" ht="15" hidden="false" customHeight="false" outlineLevel="0" collapsed="false">
      <c r="A16" s="22"/>
      <c r="B16" s="23" t="n">
        <v>323.7</v>
      </c>
      <c r="C16" s="24" t="s">
        <v>95</v>
      </c>
      <c r="D16" s="25" t="n">
        <v>3935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29522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8880</v>
      </c>
      <c r="O16" s="26" t="n">
        <f aca="false">(N16/O$70)</f>
        <v>1.82831661092531</v>
      </c>
      <c r="P16" s="27"/>
    </row>
    <row r="17" customFormat="false" ht="15" hidden="false" customHeight="false" outlineLevel="0" collapsed="false">
      <c r="A17" s="22"/>
      <c r="B17" s="23" t="n">
        <v>329</v>
      </c>
      <c r="C17" s="24" t="s">
        <v>80</v>
      </c>
      <c r="D17" s="25" t="n">
        <v>7350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3500</v>
      </c>
      <c r="O17" s="26" t="n">
        <f aca="false">(N17/O$70)</f>
        <v>1.95094760312152</v>
      </c>
      <c r="P17" s="27"/>
    </row>
    <row r="18" customFormat="false" ht="15" hidden="false" customHeight="false" outlineLevel="0" collapsed="false">
      <c r="A18" s="22"/>
      <c r="B18" s="23" t="n">
        <v>367</v>
      </c>
      <c r="C18" s="24" t="s">
        <v>81</v>
      </c>
      <c r="D18" s="25" t="n">
        <v>614602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614602</v>
      </c>
      <c r="O18" s="26" t="n">
        <f aca="false">(N18/O$70)</f>
        <v>16.3136911397781</v>
      </c>
      <c r="P18" s="27"/>
    </row>
    <row r="19" customFormat="false" ht="15.75" hidden="false" customHeight="false" outlineLevel="0" collapsed="false">
      <c r="A19" s="28" t="s">
        <v>25</v>
      </c>
      <c r="B19" s="29"/>
      <c r="C19" s="30"/>
      <c r="D19" s="31" t="n">
        <f aca="false">SUM(D20:D35)</f>
        <v>5722116</v>
      </c>
      <c r="E19" s="31" t="n">
        <f aca="false">SUM(E20:E35)</f>
        <v>602124</v>
      </c>
      <c r="F19" s="31" t="n">
        <f aca="false">SUM(F20:F35)</f>
        <v>0</v>
      </c>
      <c r="G19" s="31" t="n">
        <f aca="false">SUM(G20:G35)</f>
        <v>0</v>
      </c>
      <c r="H19" s="31" t="n">
        <f aca="false">SUM(H20:H35)</f>
        <v>0</v>
      </c>
      <c r="I19" s="31" t="n">
        <f aca="false">SUM(I20:I35)</f>
        <v>0</v>
      </c>
      <c r="J19" s="31" t="n">
        <f aca="false">SUM(J20:J35)</f>
        <v>19275</v>
      </c>
      <c r="K19" s="31" t="n">
        <f aca="false">SUM(K20:K35)</f>
        <v>0</v>
      </c>
      <c r="L19" s="31" t="n">
        <f aca="false">SUM(L20:L35)</f>
        <v>0</v>
      </c>
      <c r="M19" s="31" t="n">
        <f aca="false">SUM(M20:M35)</f>
        <v>387155</v>
      </c>
      <c r="N19" s="32" t="n">
        <f aca="false">SUM(D19:M19)</f>
        <v>6730670</v>
      </c>
      <c r="O19" s="33" t="n">
        <f aca="false">(N19/O$70)</f>
        <v>178.655571481658</v>
      </c>
      <c r="P19" s="34"/>
    </row>
    <row r="20" customFormat="false" ht="15" hidden="false" customHeight="false" outlineLevel="0" collapsed="false">
      <c r="A20" s="22"/>
      <c r="B20" s="23" t="n">
        <v>331.1</v>
      </c>
      <c r="C20" s="24" t="s">
        <v>101</v>
      </c>
      <c r="D20" s="25" t="n">
        <v>0</v>
      </c>
      <c r="E20" s="25" t="n">
        <v>235676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35676</v>
      </c>
      <c r="O20" s="26" t="n">
        <f aca="false">(N20/O$70)</f>
        <v>6.25566703827573</v>
      </c>
      <c r="P20" s="27"/>
    </row>
    <row r="21" customFormat="false" ht="15" hidden="false" customHeight="false" outlineLevel="0" collapsed="false">
      <c r="A21" s="22"/>
      <c r="B21" s="23" t="n">
        <v>331.2</v>
      </c>
      <c r="C21" s="24" t="s">
        <v>26</v>
      </c>
      <c r="D21" s="25" t="n">
        <v>0</v>
      </c>
      <c r="E21" s="25" t="n">
        <v>22785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2785</v>
      </c>
      <c r="O21" s="26" t="n">
        <f aca="false">(N21/O$70)</f>
        <v>0.60479375696767</v>
      </c>
      <c r="P21" s="27"/>
    </row>
    <row r="22" customFormat="false" ht="15" hidden="false" customHeight="false" outlineLevel="0" collapsed="false">
      <c r="A22" s="22"/>
      <c r="B22" s="23" t="n">
        <v>331.39</v>
      </c>
      <c r="C22" s="24" t="s">
        <v>27</v>
      </c>
      <c r="D22" s="25" t="n">
        <v>0</v>
      </c>
      <c r="E22" s="25" t="n">
        <v>276879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76879</v>
      </c>
      <c r="O22" s="26" t="n">
        <f aca="false">(N22/O$70)</f>
        <v>7.34933906673037</v>
      </c>
      <c r="P22" s="27"/>
    </row>
    <row r="23" customFormat="false" ht="15" hidden="false" customHeight="false" outlineLevel="0" collapsed="false">
      <c r="A23" s="22"/>
      <c r="B23" s="23" t="n">
        <v>331.7</v>
      </c>
      <c r="C23" s="24" t="s">
        <v>28</v>
      </c>
      <c r="D23" s="25" t="n">
        <v>0</v>
      </c>
      <c r="E23" s="25" t="n">
        <v>43962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43962</v>
      </c>
      <c r="O23" s="26" t="n">
        <f aca="false">(N23/O$70)</f>
        <v>1.16690555820991</v>
      </c>
      <c r="P23" s="27"/>
    </row>
    <row r="24" customFormat="false" ht="15" hidden="false" customHeight="false" outlineLevel="0" collapsed="false">
      <c r="A24" s="22"/>
      <c r="B24" s="23" t="n">
        <v>331.9</v>
      </c>
      <c r="C24" s="24" t="s">
        <v>82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85376</v>
      </c>
      <c r="N24" s="25" t="n">
        <f aca="false">SUM(D24:M24)</f>
        <v>185376</v>
      </c>
      <c r="O24" s="26" t="n">
        <f aca="false">(N24/O$70)</f>
        <v>4.9205287466157</v>
      </c>
      <c r="P24" s="27"/>
    </row>
    <row r="25" customFormat="false" ht="15" hidden="false" customHeight="false" outlineLevel="0" collapsed="false">
      <c r="A25" s="22"/>
      <c r="B25" s="23" t="n">
        <v>334.7</v>
      </c>
      <c r="C25" s="24" t="s">
        <v>30</v>
      </c>
      <c r="D25" s="25" t="n">
        <v>0</v>
      </c>
      <c r="E25" s="25" t="n">
        <v>20023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0023</v>
      </c>
      <c r="O25" s="26" t="n">
        <f aca="false">(N25/O$70)</f>
        <v>0.531480596697988</v>
      </c>
      <c r="P25" s="27"/>
    </row>
    <row r="26" customFormat="false" ht="15" hidden="false" customHeight="false" outlineLevel="0" collapsed="false">
      <c r="A26" s="22"/>
      <c r="B26" s="23" t="n">
        <v>335.12</v>
      </c>
      <c r="C26" s="24" t="s">
        <v>83</v>
      </c>
      <c r="D26" s="25" t="n">
        <v>146912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469121</v>
      </c>
      <c r="O26" s="26" t="n">
        <f aca="false">(N26/O$70)</f>
        <v>38.9956203217073</v>
      </c>
      <c r="P26" s="27"/>
    </row>
    <row r="27" customFormat="false" ht="15" hidden="false" customHeight="false" outlineLevel="0" collapsed="false">
      <c r="A27" s="22"/>
      <c r="B27" s="23" t="n">
        <v>335.14</v>
      </c>
      <c r="C27" s="24" t="s">
        <v>31</v>
      </c>
      <c r="D27" s="25" t="n">
        <v>46659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6659</v>
      </c>
      <c r="O27" s="26" t="n">
        <f aca="false">(N27/O$70)</f>
        <v>1.2384933906673</v>
      </c>
      <c r="P27" s="27"/>
    </row>
    <row r="28" customFormat="false" ht="15" hidden="false" customHeight="false" outlineLevel="0" collapsed="false">
      <c r="A28" s="22"/>
      <c r="B28" s="23" t="n">
        <v>335.15</v>
      </c>
      <c r="C28" s="24" t="s">
        <v>32</v>
      </c>
      <c r="D28" s="25" t="n">
        <v>5129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51290</v>
      </c>
      <c r="O28" s="26" t="n">
        <f aca="false">(N28/O$70)</f>
        <v>1.36141636141636</v>
      </c>
      <c r="P28" s="27"/>
    </row>
    <row r="29" customFormat="false" ht="15" hidden="false" customHeight="false" outlineLevel="0" collapsed="false">
      <c r="A29" s="22"/>
      <c r="B29" s="23" t="n">
        <v>335.18</v>
      </c>
      <c r="C29" s="24" t="s">
        <v>34</v>
      </c>
      <c r="D29" s="25" t="n">
        <v>277055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770550</v>
      </c>
      <c r="O29" s="26" t="n">
        <f aca="false">(N29/O$70)</f>
        <v>73.5401072357594</v>
      </c>
      <c r="P29" s="27"/>
    </row>
    <row r="30" customFormat="false" ht="15" hidden="false" customHeight="false" outlineLevel="0" collapsed="false">
      <c r="A30" s="22"/>
      <c r="B30" s="23" t="n">
        <v>335.19</v>
      </c>
      <c r="C30" s="24" t="s">
        <v>35</v>
      </c>
      <c r="D30" s="25" t="n">
        <v>2407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4075</v>
      </c>
      <c r="O30" s="26" t="n">
        <f aca="false">(N30/O$70)</f>
        <v>0.639034878165313</v>
      </c>
      <c r="P30" s="27"/>
    </row>
    <row r="31" customFormat="false" ht="15" hidden="false" customHeight="false" outlineLevel="0" collapsed="false">
      <c r="A31" s="22"/>
      <c r="B31" s="23" t="n">
        <v>335.29</v>
      </c>
      <c r="C31" s="24" t="s">
        <v>84</v>
      </c>
      <c r="D31" s="25" t="n">
        <v>707098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707098</v>
      </c>
      <c r="O31" s="26" t="n">
        <f aca="false">(N31/O$70)</f>
        <v>18.7688591601635</v>
      </c>
      <c r="P31" s="27"/>
    </row>
    <row r="32" customFormat="false" ht="15" hidden="false" customHeight="false" outlineLevel="0" collapsed="false">
      <c r="A32" s="22"/>
      <c r="B32" s="23" t="n">
        <v>335.9</v>
      </c>
      <c r="C32" s="24" t="s">
        <v>96</v>
      </c>
      <c r="D32" s="25" t="n">
        <v>0</v>
      </c>
      <c r="E32" s="25" t="n">
        <v>2799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799</v>
      </c>
      <c r="O32" s="26" t="n">
        <f aca="false">(N32/O$70)</f>
        <v>0.0742952699474439</v>
      </c>
      <c r="P32" s="27"/>
    </row>
    <row r="33" customFormat="false" ht="15" hidden="false" customHeight="false" outlineLevel="0" collapsed="false">
      <c r="A33" s="22"/>
      <c r="B33" s="23" t="n">
        <v>337.4</v>
      </c>
      <c r="C33" s="24" t="s">
        <v>102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120000</v>
      </c>
      <c r="N33" s="25" t="n">
        <f aca="false">SUM(D33:M33)</f>
        <v>120000</v>
      </c>
      <c r="O33" s="26" t="n">
        <f aca="false">(N33/O$70)</f>
        <v>3.18522057652492</v>
      </c>
      <c r="P33" s="27"/>
    </row>
    <row r="34" customFormat="false" ht="15" hidden="false" customHeight="false" outlineLevel="0" collapsed="false">
      <c r="A34" s="22"/>
      <c r="B34" s="23" t="n">
        <v>337.7</v>
      </c>
      <c r="C34" s="24" t="s">
        <v>36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81779</v>
      </c>
      <c r="N34" s="25" t="n">
        <f aca="false">SUM(D34:M34)</f>
        <v>81779</v>
      </c>
      <c r="O34" s="26" t="n">
        <f aca="false">(N34/O$70)</f>
        <v>2.17070127939693</v>
      </c>
      <c r="P34" s="27"/>
    </row>
    <row r="35" customFormat="false" ht="15" hidden="false" customHeight="false" outlineLevel="0" collapsed="false">
      <c r="A35" s="22"/>
      <c r="B35" s="23" t="n">
        <v>338</v>
      </c>
      <c r="C35" s="24" t="s">
        <v>37</v>
      </c>
      <c r="D35" s="25" t="n">
        <v>653323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19275</v>
      </c>
      <c r="K35" s="25" t="n">
        <v>0</v>
      </c>
      <c r="L35" s="25" t="n">
        <v>0</v>
      </c>
      <c r="M35" s="25" t="n">
        <v>0</v>
      </c>
      <c r="N35" s="25" t="n">
        <f aca="false">SUM(D35:M35)</f>
        <v>672598</v>
      </c>
      <c r="O35" s="26" t="n">
        <f aca="false">(N35/O$70)</f>
        <v>17.8531082444126</v>
      </c>
      <c r="P35" s="27"/>
    </row>
    <row r="36" customFormat="false" ht="15.75" hidden="false" customHeight="false" outlineLevel="0" collapsed="false">
      <c r="A36" s="28" t="s">
        <v>38</v>
      </c>
      <c r="B36" s="29"/>
      <c r="C36" s="30"/>
      <c r="D36" s="31" t="n">
        <f aca="false">SUM(D37:D51)</f>
        <v>4531509</v>
      </c>
      <c r="E36" s="31" t="n">
        <f aca="false">SUM(E37:E51)</f>
        <v>2672239</v>
      </c>
      <c r="F36" s="31" t="n">
        <f aca="false">SUM(F37:F51)</f>
        <v>0</v>
      </c>
      <c r="G36" s="31" t="n">
        <f aca="false">SUM(G37:G51)</f>
        <v>0</v>
      </c>
      <c r="H36" s="31" t="n">
        <f aca="false">SUM(H37:H51)</f>
        <v>0</v>
      </c>
      <c r="I36" s="31" t="n">
        <f aca="false">SUM(I37:I51)</f>
        <v>88333899</v>
      </c>
      <c r="J36" s="31" t="n">
        <f aca="false">SUM(J37:J51)</f>
        <v>11892043</v>
      </c>
      <c r="K36" s="31" t="n">
        <f aca="false">SUM(K37:K51)</f>
        <v>0</v>
      </c>
      <c r="L36" s="31" t="n">
        <f aca="false">SUM(L37:L51)</f>
        <v>0</v>
      </c>
      <c r="M36" s="31" t="n">
        <f aca="false">SUM(M37:M51)</f>
        <v>0</v>
      </c>
      <c r="N36" s="31" t="n">
        <f aca="false">SUM(D36:M36)</f>
        <v>107429690</v>
      </c>
      <c r="O36" s="33" t="n">
        <f aca="false">(N36/O$70)</f>
        <v>2851.56049264745</v>
      </c>
      <c r="P36" s="34"/>
    </row>
    <row r="37" customFormat="false" ht="15" hidden="false" customHeight="false" outlineLevel="0" collapsed="false">
      <c r="A37" s="22"/>
      <c r="B37" s="23" t="n">
        <v>341.2</v>
      </c>
      <c r="C37" s="24" t="s">
        <v>39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11892043</v>
      </c>
      <c r="K37" s="25" t="n">
        <v>0</v>
      </c>
      <c r="L37" s="25" t="n">
        <v>0</v>
      </c>
      <c r="M37" s="25" t="n">
        <v>0</v>
      </c>
      <c r="N37" s="25" t="n">
        <f aca="false">SUM(D37:M37)</f>
        <v>11892043</v>
      </c>
      <c r="O37" s="26" t="n">
        <f aca="false">(N37/O$70)</f>
        <v>315.656500504327</v>
      </c>
      <c r="P37" s="27"/>
    </row>
    <row r="38" customFormat="false" ht="15" hidden="false" customHeight="false" outlineLevel="0" collapsed="false">
      <c r="A38" s="22"/>
      <c r="B38" s="23" t="n">
        <v>341.3</v>
      </c>
      <c r="C38" s="24" t="s">
        <v>40</v>
      </c>
      <c r="D38" s="25" t="n">
        <v>311149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3111495</v>
      </c>
      <c r="O38" s="26" t="n">
        <f aca="false">(N38/O$70)</f>
        <v>82.5899824812868</v>
      </c>
      <c r="P38" s="27"/>
    </row>
    <row r="39" customFormat="false" ht="15" hidden="false" customHeight="false" outlineLevel="0" collapsed="false">
      <c r="A39" s="22"/>
      <c r="B39" s="23" t="n">
        <v>341.9</v>
      </c>
      <c r="C39" s="24" t="s">
        <v>41</v>
      </c>
      <c r="D39" s="25" t="n">
        <v>228053</v>
      </c>
      <c r="E39" s="25" t="n">
        <v>180</v>
      </c>
      <c r="F39" s="25" t="n">
        <v>0</v>
      </c>
      <c r="G39" s="25" t="n">
        <v>0</v>
      </c>
      <c r="H39" s="25" t="n">
        <v>0</v>
      </c>
      <c r="I39" s="25" t="n">
        <v>698964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927197</v>
      </c>
      <c r="O39" s="26" t="n">
        <f aca="false">(N39/O$70)</f>
        <v>24.6110580241015</v>
      </c>
      <c r="P39" s="27"/>
    </row>
    <row r="40" customFormat="false" ht="15" hidden="false" customHeight="false" outlineLevel="0" collapsed="false">
      <c r="A40" s="22"/>
      <c r="B40" s="23" t="n">
        <v>342.5</v>
      </c>
      <c r="C40" s="24" t="s">
        <v>43</v>
      </c>
      <c r="D40" s="25" t="n">
        <v>138403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38403</v>
      </c>
      <c r="O40" s="26" t="n">
        <f aca="false">(N40/O$70)</f>
        <v>3.67370069543983</v>
      </c>
      <c r="P40" s="27"/>
    </row>
    <row r="41" customFormat="false" ht="15" hidden="false" customHeight="false" outlineLevel="0" collapsed="false">
      <c r="A41" s="22"/>
      <c r="B41" s="23" t="n">
        <v>342.9</v>
      </c>
      <c r="C41" s="24" t="s">
        <v>87</v>
      </c>
      <c r="D41" s="25" t="n">
        <v>76325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76325</v>
      </c>
      <c r="O41" s="26" t="n">
        <f aca="false">(N41/O$70)</f>
        <v>2.02593300419387</v>
      </c>
      <c r="P41" s="27"/>
    </row>
    <row r="42" customFormat="false" ht="15" hidden="false" customHeight="false" outlineLevel="0" collapsed="false">
      <c r="A42" s="22"/>
      <c r="B42" s="23" t="n">
        <v>343.1</v>
      </c>
      <c r="C42" s="24" t="s">
        <v>44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53570128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53570128</v>
      </c>
      <c r="O42" s="26" t="n">
        <f aca="false">(N42/O$70)</f>
        <v>1421.93894993895</v>
      </c>
      <c r="P42" s="27"/>
    </row>
    <row r="43" customFormat="false" ht="15" hidden="false" customHeight="false" outlineLevel="0" collapsed="false">
      <c r="A43" s="22"/>
      <c r="B43" s="23" t="n">
        <v>343.3</v>
      </c>
      <c r="C43" s="24" t="s">
        <v>45</v>
      </c>
      <c r="D43" s="25" t="n">
        <v>540258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1305330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3593558</v>
      </c>
      <c r="O43" s="26" t="n">
        <f aca="false">(N43/O$70)</f>
        <v>360.820672081542</v>
      </c>
      <c r="P43" s="27"/>
    </row>
    <row r="44" customFormat="false" ht="15" hidden="false" customHeight="false" outlineLevel="0" collapsed="false">
      <c r="A44" s="22"/>
      <c r="B44" s="23" t="n">
        <v>343.4</v>
      </c>
      <c r="C44" s="24" t="s">
        <v>46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5843447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5843447</v>
      </c>
      <c r="O44" s="26" t="n">
        <f aca="false">(N44/O$70)</f>
        <v>155.105563518607</v>
      </c>
      <c r="P44" s="27"/>
    </row>
    <row r="45" customFormat="false" ht="15" hidden="false" customHeight="false" outlineLevel="0" collapsed="false">
      <c r="A45" s="22"/>
      <c r="B45" s="23" t="n">
        <v>343.5</v>
      </c>
      <c r="C45" s="24" t="s">
        <v>47</v>
      </c>
      <c r="D45" s="25" t="n">
        <v>18769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1516806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5355750</v>
      </c>
      <c r="O45" s="26" t="n">
        <f aca="false">(N45/O$70)</f>
        <v>407.595423899772</v>
      </c>
      <c r="P45" s="27"/>
    </row>
    <row r="46" customFormat="false" ht="15" hidden="false" customHeight="false" outlineLevel="0" collapsed="false">
      <c r="A46" s="22"/>
      <c r="B46" s="23" t="n">
        <v>343.8</v>
      </c>
      <c r="C46" s="24" t="s">
        <v>48</v>
      </c>
      <c r="D46" s="25" t="n">
        <v>1135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1350</v>
      </c>
      <c r="O46" s="26" t="n">
        <f aca="false">(N46/O$70)</f>
        <v>0.301268779529649</v>
      </c>
      <c r="P46" s="27"/>
    </row>
    <row r="47" customFormat="false" ht="15" hidden="false" customHeight="false" outlineLevel="0" collapsed="false">
      <c r="A47" s="22"/>
      <c r="B47" s="23" t="n">
        <v>344.5</v>
      </c>
      <c r="C47" s="24" t="s">
        <v>49</v>
      </c>
      <c r="D47" s="25" t="n">
        <v>34234</v>
      </c>
      <c r="E47" s="25" t="n">
        <v>1531266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565500</v>
      </c>
      <c r="O47" s="26" t="n">
        <f aca="false">(N47/O$70)</f>
        <v>41.5538567712481</v>
      </c>
      <c r="P47" s="27"/>
    </row>
    <row r="48" customFormat="false" ht="15" hidden="false" customHeight="false" outlineLevel="0" collapsed="false">
      <c r="A48" s="22"/>
      <c r="B48" s="23" t="n">
        <v>347.1</v>
      </c>
      <c r="C48" s="24" t="s">
        <v>97</v>
      </c>
      <c r="D48" s="25" t="n">
        <v>1077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077</v>
      </c>
      <c r="O48" s="26" t="n">
        <f aca="false">(N48/O$70)</f>
        <v>0.0285873546743112</v>
      </c>
      <c r="P48" s="27"/>
    </row>
    <row r="49" customFormat="false" ht="15" hidden="false" customHeight="false" outlineLevel="0" collapsed="false">
      <c r="A49" s="22"/>
      <c r="B49" s="23" t="n">
        <v>347.3</v>
      </c>
      <c r="C49" s="24" t="s">
        <v>50</v>
      </c>
      <c r="D49" s="25" t="n">
        <v>72217</v>
      </c>
      <c r="E49" s="25" t="n">
        <v>1128073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200290</v>
      </c>
      <c r="O49" s="26" t="n">
        <f aca="false">(N49/O$70)</f>
        <v>31.8599033816425</v>
      </c>
      <c r="P49" s="27"/>
    </row>
    <row r="50" customFormat="false" ht="15" hidden="false" customHeight="false" outlineLevel="0" collapsed="false">
      <c r="A50" s="22"/>
      <c r="B50" s="23" t="n">
        <v>347.9</v>
      </c>
      <c r="C50" s="24" t="s">
        <v>51</v>
      </c>
      <c r="D50" s="25" t="n">
        <v>128821</v>
      </c>
      <c r="E50" s="25" t="n">
        <v>1272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41541</v>
      </c>
      <c r="O50" s="26" t="n">
        <f aca="false">(N50/O$70)</f>
        <v>3.75699421351595</v>
      </c>
      <c r="P50" s="27"/>
    </row>
    <row r="51" customFormat="false" ht="15" hidden="false" customHeight="false" outlineLevel="0" collapsed="false">
      <c r="A51" s="22"/>
      <c r="B51" s="23" t="n">
        <v>349</v>
      </c>
      <c r="C51" s="24" t="s">
        <v>52</v>
      </c>
      <c r="D51" s="25" t="n">
        <v>1586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586</v>
      </c>
      <c r="O51" s="26" t="n">
        <f aca="false">(N51/O$70)</f>
        <v>0.0420979986197378</v>
      </c>
      <c r="P51" s="27"/>
    </row>
    <row r="52" customFormat="false" ht="15.75" hidden="false" customHeight="false" outlineLevel="0" collapsed="false">
      <c r="A52" s="28" t="s">
        <v>53</v>
      </c>
      <c r="B52" s="29"/>
      <c r="C52" s="30"/>
      <c r="D52" s="31" t="n">
        <f aca="false">SUM(D53:D55)</f>
        <v>803056</v>
      </c>
      <c r="E52" s="31" t="n">
        <f aca="false">SUM(E53:E55)</f>
        <v>187124</v>
      </c>
      <c r="F52" s="31" t="n">
        <f aca="false">SUM(F53:F55)</f>
        <v>0</v>
      </c>
      <c r="G52" s="31" t="n">
        <f aca="false">SUM(G53:G55)</f>
        <v>0</v>
      </c>
      <c r="H52" s="31" t="n">
        <f aca="false">SUM(H53:H55)</f>
        <v>0</v>
      </c>
      <c r="I52" s="31" t="n">
        <f aca="false">SUM(I53:I55)</f>
        <v>0</v>
      </c>
      <c r="J52" s="31" t="n">
        <f aca="false">SUM(J53:J55)</f>
        <v>0</v>
      </c>
      <c r="K52" s="31" t="n">
        <f aca="false">SUM(K53:K55)</f>
        <v>0</v>
      </c>
      <c r="L52" s="31" t="n">
        <f aca="false">SUM(L53:L55)</f>
        <v>0</v>
      </c>
      <c r="M52" s="31" t="n">
        <f aca="false">SUM(M53:M55)</f>
        <v>0</v>
      </c>
      <c r="N52" s="31" t="n">
        <f aca="false">SUM(D52:M52)</f>
        <v>990180</v>
      </c>
      <c r="O52" s="33" t="n">
        <f aca="false">(N52/O$70)</f>
        <v>26.2828475871954</v>
      </c>
      <c r="P52" s="34"/>
    </row>
    <row r="53" customFormat="false" ht="15" hidden="false" customHeight="false" outlineLevel="0" collapsed="false">
      <c r="A53" s="35"/>
      <c r="B53" s="36" t="n">
        <v>351.1</v>
      </c>
      <c r="C53" s="37" t="s">
        <v>54</v>
      </c>
      <c r="D53" s="25" t="n">
        <v>49594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49594</v>
      </c>
      <c r="O53" s="26" t="n">
        <f aca="false">(N53/O$70)</f>
        <v>1.31639857726814</v>
      </c>
      <c r="P53" s="27"/>
    </row>
    <row r="54" customFormat="false" ht="15" hidden="false" customHeight="false" outlineLevel="0" collapsed="false">
      <c r="A54" s="35"/>
      <c r="B54" s="36" t="n">
        <v>352</v>
      </c>
      <c r="C54" s="37" t="s">
        <v>55</v>
      </c>
      <c r="D54" s="25" t="n">
        <v>9294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9294</v>
      </c>
      <c r="O54" s="26" t="n">
        <f aca="false">(N54/O$70)</f>
        <v>0.246695333651855</v>
      </c>
      <c r="P54" s="27"/>
    </row>
    <row r="55" customFormat="false" ht="15" hidden="false" customHeight="false" outlineLevel="0" collapsed="false">
      <c r="A55" s="35"/>
      <c r="B55" s="36" t="n">
        <v>354</v>
      </c>
      <c r="C55" s="37" t="s">
        <v>56</v>
      </c>
      <c r="D55" s="25" t="n">
        <v>744168</v>
      </c>
      <c r="E55" s="25" t="n">
        <v>187124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931292</v>
      </c>
      <c r="O55" s="26" t="n">
        <f aca="false">(N55/O$70)</f>
        <v>24.7197536762754</v>
      </c>
      <c r="P55" s="27"/>
    </row>
    <row r="56" customFormat="false" ht="15.75" hidden="false" customHeight="false" outlineLevel="0" collapsed="false">
      <c r="A56" s="28" t="s">
        <v>57</v>
      </c>
      <c r="B56" s="29"/>
      <c r="C56" s="30"/>
      <c r="D56" s="31" t="n">
        <f aca="false">SUM(D57:D65)</f>
        <v>103936</v>
      </c>
      <c r="E56" s="31" t="n">
        <f aca="false">SUM(E57:E65)</f>
        <v>1172631</v>
      </c>
      <c r="F56" s="31" t="n">
        <f aca="false">SUM(F57:F65)</f>
        <v>0</v>
      </c>
      <c r="G56" s="31" t="n">
        <f aca="false">SUM(G57:G65)</f>
        <v>53052</v>
      </c>
      <c r="H56" s="31" t="n">
        <f aca="false">SUM(H57:H65)</f>
        <v>0</v>
      </c>
      <c r="I56" s="31" t="n">
        <f aca="false">SUM(I57:I65)</f>
        <v>1112866</v>
      </c>
      <c r="J56" s="31" t="n">
        <f aca="false">SUM(J57:J65)</f>
        <v>123272</v>
      </c>
      <c r="K56" s="31" t="n">
        <f aca="false">SUM(K57:K65)</f>
        <v>12233468</v>
      </c>
      <c r="L56" s="31" t="n">
        <f aca="false">SUM(L57:L65)</f>
        <v>0</v>
      </c>
      <c r="M56" s="31" t="n">
        <f aca="false">SUM(M57:M65)</f>
        <v>9184</v>
      </c>
      <c r="N56" s="31" t="n">
        <f aca="false">SUM(D56:M56)</f>
        <v>14808409</v>
      </c>
      <c r="O56" s="33" t="n">
        <f aca="false">(N56/O$70)</f>
        <v>393.067075436641</v>
      </c>
      <c r="P56" s="34"/>
    </row>
    <row r="57" customFormat="false" ht="15" hidden="false" customHeight="false" outlineLevel="0" collapsed="false">
      <c r="A57" s="22"/>
      <c r="B57" s="23" t="n">
        <v>361.1</v>
      </c>
      <c r="C57" s="24" t="s">
        <v>58</v>
      </c>
      <c r="D57" s="25" t="n">
        <v>44482</v>
      </c>
      <c r="E57" s="25" t="n">
        <v>24016</v>
      </c>
      <c r="F57" s="25" t="n">
        <v>0</v>
      </c>
      <c r="G57" s="25" t="n">
        <v>21963</v>
      </c>
      <c r="H57" s="25" t="n">
        <v>0</v>
      </c>
      <c r="I57" s="25" t="n">
        <v>551283</v>
      </c>
      <c r="J57" s="25" t="n">
        <v>73431</v>
      </c>
      <c r="K57" s="25" t="n">
        <v>3356406</v>
      </c>
      <c r="L57" s="25" t="n">
        <v>0</v>
      </c>
      <c r="M57" s="25" t="n">
        <v>4175</v>
      </c>
      <c r="N57" s="25" t="n">
        <f aca="false">SUM(D57:M57)</f>
        <v>4075756</v>
      </c>
      <c r="O57" s="26" t="n">
        <f aca="false">(N57/O$70)</f>
        <v>108.184848967458</v>
      </c>
      <c r="P57" s="27"/>
    </row>
    <row r="58" customFormat="false" ht="15" hidden="false" customHeight="false" outlineLevel="0" collapsed="false">
      <c r="A58" s="22"/>
      <c r="B58" s="23" t="n">
        <v>361.3</v>
      </c>
      <c r="C58" s="24" t="s">
        <v>59</v>
      </c>
      <c r="D58" s="25" t="n">
        <v>4365</v>
      </c>
      <c r="E58" s="25" t="n">
        <v>2598</v>
      </c>
      <c r="F58" s="25" t="n">
        <v>0</v>
      </c>
      <c r="G58" s="25" t="n">
        <v>849</v>
      </c>
      <c r="H58" s="25" t="n">
        <v>0</v>
      </c>
      <c r="I58" s="25" t="n">
        <v>6884</v>
      </c>
      <c r="J58" s="25" t="n">
        <v>6131</v>
      </c>
      <c r="K58" s="25" t="n">
        <v>-3256010</v>
      </c>
      <c r="L58" s="25" t="n">
        <v>0</v>
      </c>
      <c r="M58" s="25" t="n">
        <v>-283</v>
      </c>
      <c r="N58" s="25" t="n">
        <f aca="false">SUM(D58:M58)</f>
        <v>-3235466</v>
      </c>
      <c r="O58" s="26" t="n">
        <f aca="false">(N58/O$70)</f>
        <v>-85.8806073153899</v>
      </c>
      <c r="P58" s="27"/>
    </row>
    <row r="59" customFormat="false" ht="15" hidden="false" customHeight="false" outlineLevel="0" collapsed="false">
      <c r="A59" s="22"/>
      <c r="B59" s="23" t="n">
        <v>361.4</v>
      </c>
      <c r="C59" s="24" t="s">
        <v>60</v>
      </c>
      <c r="D59" s="25" t="n">
        <v>401</v>
      </c>
      <c r="E59" s="25" t="n">
        <v>268</v>
      </c>
      <c r="F59" s="25" t="n">
        <v>0</v>
      </c>
      <c r="G59" s="25" t="n">
        <v>240</v>
      </c>
      <c r="H59" s="25" t="n">
        <v>0</v>
      </c>
      <c r="I59" s="25" t="n">
        <v>523</v>
      </c>
      <c r="J59" s="25" t="n">
        <v>537</v>
      </c>
      <c r="K59" s="25" t="n">
        <v>0</v>
      </c>
      <c r="L59" s="25" t="n">
        <v>0</v>
      </c>
      <c r="M59" s="25" t="n">
        <v>0</v>
      </c>
      <c r="N59" s="25" t="n">
        <f aca="false">SUM(D59:M59)</f>
        <v>1969</v>
      </c>
      <c r="O59" s="26" t="n">
        <f aca="false">(N59/O$70)</f>
        <v>0.0522641609598131</v>
      </c>
      <c r="P59" s="27"/>
    </row>
    <row r="60" customFormat="false" ht="15" hidden="false" customHeight="false" outlineLevel="0" collapsed="false">
      <c r="A60" s="22"/>
      <c r="B60" s="23" t="n">
        <v>362</v>
      </c>
      <c r="C60" s="24" t="s">
        <v>61</v>
      </c>
      <c r="D60" s="25" t="n">
        <v>21099</v>
      </c>
      <c r="E60" s="25" t="n">
        <v>91025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931349</v>
      </c>
      <c r="O60" s="26" t="n">
        <f aca="false">(N60/O$70)</f>
        <v>24.7212666560493</v>
      </c>
      <c r="P60" s="27"/>
    </row>
    <row r="61" customFormat="false" ht="15" hidden="false" customHeight="false" outlineLevel="0" collapsed="false">
      <c r="A61" s="22"/>
      <c r="B61" s="23" t="n">
        <v>364</v>
      </c>
      <c r="C61" s="24" t="s">
        <v>62</v>
      </c>
      <c r="D61" s="25" t="n">
        <v>1841</v>
      </c>
      <c r="E61" s="25" t="n">
        <v>122000</v>
      </c>
      <c r="F61" s="25" t="n">
        <v>0</v>
      </c>
      <c r="G61" s="25" t="n">
        <v>0</v>
      </c>
      <c r="H61" s="25" t="n">
        <v>0</v>
      </c>
      <c r="I61" s="25" t="n">
        <v>45199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169040</v>
      </c>
      <c r="O61" s="26" t="n">
        <f aca="false">(N61/O$70)</f>
        <v>4.48691405213144</v>
      </c>
      <c r="P61" s="27"/>
    </row>
    <row r="62" customFormat="false" ht="15" hidden="false" customHeight="false" outlineLevel="0" collapsed="false">
      <c r="A62" s="22"/>
      <c r="B62" s="23" t="n">
        <v>365</v>
      </c>
      <c r="C62" s="24" t="s">
        <v>63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12349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12349</v>
      </c>
      <c r="O62" s="26" t="n">
        <f aca="false">(N62/O$70)</f>
        <v>0.327785740829219</v>
      </c>
      <c r="P62" s="27"/>
    </row>
    <row r="63" customFormat="false" ht="15" hidden="false" customHeight="false" outlineLevel="0" collapsed="false">
      <c r="A63" s="22"/>
      <c r="B63" s="23" t="n">
        <v>366</v>
      </c>
      <c r="C63" s="24" t="s">
        <v>64</v>
      </c>
      <c r="D63" s="25" t="n">
        <v>2627</v>
      </c>
      <c r="E63" s="25" t="n">
        <v>13503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5292</v>
      </c>
      <c r="N63" s="25" t="n">
        <f aca="false">SUM(D63:M63)</f>
        <v>21422</v>
      </c>
      <c r="O63" s="26" t="n">
        <f aca="false">(N63/O$70)</f>
        <v>0.568614959919308</v>
      </c>
      <c r="P63" s="27"/>
    </row>
    <row r="64" customFormat="false" ht="15" hidden="false" customHeight="false" outlineLevel="0" collapsed="false">
      <c r="A64" s="22"/>
      <c r="B64" s="23" t="n">
        <v>368</v>
      </c>
      <c r="C64" s="24" t="s">
        <v>89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12104835</v>
      </c>
      <c r="L64" s="25" t="n">
        <v>0</v>
      </c>
      <c r="M64" s="25" t="n">
        <v>0</v>
      </c>
      <c r="N64" s="25" t="n">
        <f aca="false">SUM(D64:M64)</f>
        <v>12104835</v>
      </c>
      <c r="O64" s="26" t="n">
        <f aca="false">(N64/O$70)</f>
        <v>321.304745978659</v>
      </c>
      <c r="P64" s="27"/>
    </row>
    <row r="65" customFormat="false" ht="15" hidden="false" customHeight="false" outlineLevel="0" collapsed="false">
      <c r="A65" s="22"/>
      <c r="B65" s="23" t="n">
        <v>369.9</v>
      </c>
      <c r="C65" s="24" t="s">
        <v>66</v>
      </c>
      <c r="D65" s="25" t="n">
        <v>29121</v>
      </c>
      <c r="E65" s="25" t="n">
        <v>99996</v>
      </c>
      <c r="F65" s="25" t="n">
        <v>0</v>
      </c>
      <c r="G65" s="25" t="n">
        <v>30000</v>
      </c>
      <c r="H65" s="25" t="n">
        <v>0</v>
      </c>
      <c r="I65" s="25" t="n">
        <v>496628</v>
      </c>
      <c r="J65" s="25" t="n">
        <v>43173</v>
      </c>
      <c r="K65" s="25" t="n">
        <v>28237</v>
      </c>
      <c r="L65" s="25" t="n">
        <v>0</v>
      </c>
      <c r="M65" s="25" t="n">
        <v>0</v>
      </c>
      <c r="N65" s="25" t="n">
        <f aca="false">SUM(D65:M65)</f>
        <v>727155</v>
      </c>
      <c r="O65" s="26" t="n">
        <f aca="false">(N65/O$70)</f>
        <v>19.3012422360248</v>
      </c>
      <c r="P65" s="27"/>
    </row>
    <row r="66" customFormat="false" ht="15.75" hidden="false" customHeight="false" outlineLevel="0" collapsed="false">
      <c r="A66" s="28" t="s">
        <v>67</v>
      </c>
      <c r="B66" s="29"/>
      <c r="C66" s="30"/>
      <c r="D66" s="31" t="n">
        <f aca="false">SUM(D67:D67)</f>
        <v>6677872</v>
      </c>
      <c r="E66" s="31" t="n">
        <f aca="false">SUM(E67:E67)</f>
        <v>0</v>
      </c>
      <c r="F66" s="31" t="n">
        <f aca="false">SUM(F67:F67)</f>
        <v>0</v>
      </c>
      <c r="G66" s="31" t="n">
        <f aca="false">SUM(G67:G67)</f>
        <v>825436</v>
      </c>
      <c r="H66" s="31" t="n">
        <f aca="false">SUM(H67:H67)</f>
        <v>0</v>
      </c>
      <c r="I66" s="31" t="n">
        <f aca="false">SUM(I67:I67)</f>
        <v>0</v>
      </c>
      <c r="J66" s="31" t="n">
        <f aca="false">SUM(J67:J67)</f>
        <v>800000</v>
      </c>
      <c r="K66" s="31" t="n">
        <f aca="false">SUM(K67:K67)</f>
        <v>0</v>
      </c>
      <c r="L66" s="31" t="n">
        <f aca="false">SUM(L67:L67)</f>
        <v>0</v>
      </c>
      <c r="M66" s="31" t="n">
        <f aca="false">SUM(M67:M67)</f>
        <v>0</v>
      </c>
      <c r="N66" s="31" t="n">
        <f aca="false">SUM(D66:M66)</f>
        <v>8303308</v>
      </c>
      <c r="O66" s="33" t="n">
        <f aca="false">(N66/O$70)</f>
        <v>220.3988957902</v>
      </c>
      <c r="P66" s="27"/>
    </row>
    <row r="67" customFormat="false" ht="15.75" hidden="false" customHeight="false" outlineLevel="0" collapsed="false">
      <c r="A67" s="22"/>
      <c r="B67" s="23" t="n">
        <v>381</v>
      </c>
      <c r="C67" s="24" t="s">
        <v>68</v>
      </c>
      <c r="D67" s="25" t="n">
        <v>6677872</v>
      </c>
      <c r="E67" s="25" t="n">
        <v>0</v>
      </c>
      <c r="F67" s="25" t="n">
        <v>0</v>
      </c>
      <c r="G67" s="25" t="n">
        <v>825436</v>
      </c>
      <c r="H67" s="25" t="n">
        <v>0</v>
      </c>
      <c r="I67" s="25" t="n">
        <v>0</v>
      </c>
      <c r="J67" s="25" t="n">
        <v>800000</v>
      </c>
      <c r="K67" s="25" t="n">
        <v>0</v>
      </c>
      <c r="L67" s="25" t="n">
        <v>0</v>
      </c>
      <c r="M67" s="25" t="n">
        <v>0</v>
      </c>
      <c r="N67" s="25" t="n">
        <f aca="false">SUM(D67:M67)</f>
        <v>8303308</v>
      </c>
      <c r="O67" s="26" t="n">
        <f aca="false">(N67/O$70)</f>
        <v>220.3988957902</v>
      </c>
      <c r="P67" s="27"/>
    </row>
    <row r="68" customFormat="false" ht="16.5" hidden="false" customHeight="false" outlineLevel="0" collapsed="false">
      <c r="A68" s="38" t="s">
        <v>70</v>
      </c>
      <c r="B68" s="39"/>
      <c r="C68" s="40"/>
      <c r="D68" s="41" t="n">
        <f aca="false">SUM(D5,D13,D19,D36,D52,D56,D66)</f>
        <v>29790759</v>
      </c>
      <c r="E68" s="41" t="n">
        <f aca="false">SUM(E5,E13,E19,E36,E52,E56,E66)</f>
        <v>6195506</v>
      </c>
      <c r="F68" s="41" t="n">
        <f aca="false">SUM(F5,F13,F19,F36,F52,F56,F66)</f>
        <v>0</v>
      </c>
      <c r="G68" s="41" t="n">
        <f aca="false">SUM(G5,G13,G19,G36,G52,G56,G66)</f>
        <v>1225603</v>
      </c>
      <c r="H68" s="41" t="n">
        <f aca="false">SUM(H5,H13,H19,H36,H52,H56,H66)</f>
        <v>0</v>
      </c>
      <c r="I68" s="41" t="n">
        <f aca="false">SUM(I5,I13,I19,I36,I52,I56,I66)</f>
        <v>89514129</v>
      </c>
      <c r="J68" s="41" t="n">
        <f aca="false">SUM(J5,J13,J19,J36,J52,J56,J66)</f>
        <v>12834590</v>
      </c>
      <c r="K68" s="41" t="n">
        <f aca="false">SUM(K5,K13,K19,K36,K52,K56,K66)</f>
        <v>12233468</v>
      </c>
      <c r="L68" s="41" t="n">
        <f aca="false">SUM(L5,L13,L19,L36,L52,L56,L66)</f>
        <v>0</v>
      </c>
      <c r="M68" s="41" t="n">
        <f aca="false">SUM(M5,M13,M19,M36,M52,M56,M66)</f>
        <v>1779377</v>
      </c>
      <c r="N68" s="41" t="n">
        <f aca="false">SUM(D68:M68)</f>
        <v>153573432</v>
      </c>
      <c r="O68" s="42" t="n">
        <f aca="false">(N68/O$70)</f>
        <v>4076.37713011626</v>
      </c>
      <c r="P68" s="21"/>
      <c r="Q68" s="43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</row>
    <row r="69" customFormat="false" ht="15" hidden="false" customHeight="false" outlineLevel="0" collapsed="false">
      <c r="A69" s="45"/>
      <c r="B69" s="46"/>
      <c r="C69" s="4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8"/>
    </row>
    <row r="70" customFormat="false" ht="15" hidden="false" customHeight="false" outlineLevel="0" collapsed="false">
      <c r="A70" s="49"/>
      <c r="B70" s="50"/>
      <c r="C70" s="50"/>
      <c r="D70" s="51"/>
      <c r="E70" s="51"/>
      <c r="F70" s="51"/>
      <c r="G70" s="51"/>
      <c r="H70" s="51"/>
      <c r="I70" s="51"/>
      <c r="J70" s="51"/>
      <c r="K70" s="51"/>
      <c r="L70" s="52" t="s">
        <v>103</v>
      </c>
      <c r="M70" s="52"/>
      <c r="N70" s="52"/>
      <c r="O70" s="53" t="n">
        <v>37674</v>
      </c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15.75" hidden="false" customHeight="true" outlineLevel="0" collapsed="false">
      <c r="A72" s="55" t="s">
        <v>72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0:N70"/>
    <mergeCell ref="A71:O71"/>
    <mergeCell ref="A72:O7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12)</f>
        <v>10719343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26836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1162317</v>
      </c>
      <c r="N5" s="19" t="n">
        <f aca="false">SUM(D5:M5)</f>
        <v>11908496</v>
      </c>
      <c r="O5" s="20" t="n">
        <f aca="false">(N5/O$71)</f>
        <v>326.94989429755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576229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26836</v>
      </c>
      <c r="J6" s="25" t="n">
        <v>0</v>
      </c>
      <c r="K6" s="25" t="n">
        <v>0</v>
      </c>
      <c r="L6" s="25" t="n">
        <v>0</v>
      </c>
      <c r="M6" s="25" t="n">
        <v>1162317</v>
      </c>
      <c r="N6" s="25" t="n">
        <f aca="false">SUM(D6:M6)</f>
        <v>6951446</v>
      </c>
      <c r="O6" s="26" t="n">
        <f aca="false">(N6/O$71)</f>
        <v>190.853197155643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20</v>
      </c>
      <c r="D7" s="25" t="n">
        <v>83274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32744</v>
      </c>
      <c r="O7" s="26" t="n">
        <f aca="false">(N7/O$71)</f>
        <v>22.8631359305933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74</v>
      </c>
      <c r="D8" s="25" t="n">
        <v>215169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151698</v>
      </c>
      <c r="O8" s="26" t="n">
        <f aca="false">(N8/O$71)</f>
        <v>59.0752546467891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75</v>
      </c>
      <c r="D9" s="25" t="n">
        <v>88940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89405</v>
      </c>
      <c r="O9" s="26" t="n">
        <f aca="false">(N9/O$71)</f>
        <v>24.4187738516871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76</v>
      </c>
      <c r="D10" s="25" t="n">
        <v>11316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3168</v>
      </c>
      <c r="O10" s="26" t="n">
        <f aca="false">(N10/O$71)</f>
        <v>3.10704774455701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77</v>
      </c>
      <c r="D11" s="25" t="n">
        <v>1810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8106</v>
      </c>
      <c r="O11" s="26" t="n">
        <f aca="false">(N11/O$71)</f>
        <v>0.497103478571232</v>
      </c>
      <c r="P11" s="27"/>
    </row>
    <row r="12" customFormat="false" ht="15" hidden="false" customHeight="false" outlineLevel="0" collapsed="false">
      <c r="A12" s="22"/>
      <c r="B12" s="23" t="n">
        <v>314.9</v>
      </c>
      <c r="C12" s="24" t="s">
        <v>78</v>
      </c>
      <c r="D12" s="25" t="n">
        <v>95192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51929</v>
      </c>
      <c r="O12" s="26" t="n">
        <f aca="false">(N12/O$71)</f>
        <v>26.135381489718</v>
      </c>
      <c r="P12" s="27"/>
    </row>
    <row r="13" customFormat="false" ht="15.75" hidden="false" customHeight="false" outlineLevel="0" collapsed="false">
      <c r="A13" s="28" t="s">
        <v>22</v>
      </c>
      <c r="B13" s="29"/>
      <c r="C13" s="30"/>
      <c r="D13" s="31" t="n">
        <f aca="false">SUM(D14:D18)</f>
        <v>654033</v>
      </c>
      <c r="E13" s="31" t="n">
        <f aca="false">SUM(E14:E18)</f>
        <v>756730</v>
      </c>
      <c r="F13" s="31" t="n">
        <f aca="false">SUM(F14:F18)</f>
        <v>0</v>
      </c>
      <c r="G13" s="31" t="n">
        <f aca="false">SUM(G14:G18)</f>
        <v>318119</v>
      </c>
      <c r="H13" s="31" t="n">
        <f aca="false">SUM(H14:H18)</f>
        <v>0</v>
      </c>
      <c r="I13" s="31" t="n">
        <f aca="false">SUM(I14:I18)</f>
        <v>27099</v>
      </c>
      <c r="J13" s="31" t="n">
        <f aca="false">SUM(J14:J18)</f>
        <v>0</v>
      </c>
      <c r="K13" s="31" t="n">
        <f aca="false">SUM(K14:K18)</f>
        <v>0</v>
      </c>
      <c r="L13" s="31" t="n">
        <f aca="false">SUM(L14:L18)</f>
        <v>0</v>
      </c>
      <c r="M13" s="31" t="n">
        <f aca="false">SUM(M14:M18)</f>
        <v>0</v>
      </c>
      <c r="N13" s="32" t="n">
        <f aca="false">SUM(D13:M13)</f>
        <v>1755981</v>
      </c>
      <c r="O13" s="33" t="n">
        <f aca="false">(N13/O$71)</f>
        <v>48.2107734124043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23</v>
      </c>
      <c r="D14" s="25" t="n">
        <v>15924</v>
      </c>
      <c r="E14" s="25" t="n">
        <v>75673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72654</v>
      </c>
      <c r="O14" s="26" t="n">
        <f aca="false">(N14/O$71)</f>
        <v>21.2133541992697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94</v>
      </c>
      <c r="D15" s="25" t="n">
        <v>0</v>
      </c>
      <c r="E15" s="25" t="n">
        <v>0</v>
      </c>
      <c r="F15" s="25" t="n">
        <v>0</v>
      </c>
      <c r="G15" s="25" t="n">
        <v>318119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18119</v>
      </c>
      <c r="O15" s="26" t="n">
        <f aca="false">(N15/O$71)</f>
        <v>8.73401422178294</v>
      </c>
      <c r="P15" s="27"/>
    </row>
    <row r="16" customFormat="false" ht="15" hidden="false" customHeight="false" outlineLevel="0" collapsed="false">
      <c r="A16" s="22"/>
      <c r="B16" s="23" t="n">
        <v>323.7</v>
      </c>
      <c r="C16" s="24" t="s">
        <v>95</v>
      </c>
      <c r="D16" s="25" t="n">
        <v>3612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27099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3226</v>
      </c>
      <c r="O16" s="26" t="n">
        <f aca="false">(N16/O$71)</f>
        <v>1.73588117398347</v>
      </c>
      <c r="P16" s="27"/>
    </row>
    <row r="17" customFormat="false" ht="15" hidden="false" customHeight="false" outlineLevel="0" collapsed="false">
      <c r="A17" s="22"/>
      <c r="B17" s="23" t="n">
        <v>329</v>
      </c>
      <c r="C17" s="24" t="s">
        <v>80</v>
      </c>
      <c r="D17" s="25" t="n">
        <v>9189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91895</v>
      </c>
      <c r="O17" s="26" t="n">
        <f aca="false">(N17/O$71)</f>
        <v>2.52299371276391</v>
      </c>
      <c r="P17" s="27"/>
    </row>
    <row r="18" customFormat="false" ht="15" hidden="false" customHeight="false" outlineLevel="0" collapsed="false">
      <c r="A18" s="22"/>
      <c r="B18" s="23" t="n">
        <v>367</v>
      </c>
      <c r="C18" s="24" t="s">
        <v>81</v>
      </c>
      <c r="D18" s="25" t="n">
        <v>510087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10087</v>
      </c>
      <c r="O18" s="26" t="n">
        <f aca="false">(N18/O$71)</f>
        <v>14.0045301046042</v>
      </c>
      <c r="P18" s="27"/>
    </row>
    <row r="19" customFormat="false" ht="15.75" hidden="false" customHeight="false" outlineLevel="0" collapsed="false">
      <c r="A19" s="28" t="s">
        <v>25</v>
      </c>
      <c r="B19" s="29"/>
      <c r="C19" s="30"/>
      <c r="D19" s="31" t="n">
        <f aca="false">SUM(D20:D33)</f>
        <v>5474069</v>
      </c>
      <c r="E19" s="31" t="n">
        <f aca="false">SUM(E20:E33)</f>
        <v>671040</v>
      </c>
      <c r="F19" s="31" t="n">
        <f aca="false">SUM(F20:F33)</f>
        <v>0</v>
      </c>
      <c r="G19" s="31" t="n">
        <f aca="false">SUM(G20:G33)</f>
        <v>0</v>
      </c>
      <c r="H19" s="31" t="n">
        <f aca="false">SUM(H20:H33)</f>
        <v>0</v>
      </c>
      <c r="I19" s="31" t="n">
        <f aca="false">SUM(I20:I33)</f>
        <v>0</v>
      </c>
      <c r="J19" s="31" t="n">
        <f aca="false">SUM(J20:J33)</f>
        <v>24016</v>
      </c>
      <c r="K19" s="31" t="n">
        <f aca="false">SUM(K20:K33)</f>
        <v>0</v>
      </c>
      <c r="L19" s="31" t="n">
        <f aca="false">SUM(L20:L33)</f>
        <v>0</v>
      </c>
      <c r="M19" s="31" t="n">
        <f aca="false">SUM(M20:M33)</f>
        <v>484801</v>
      </c>
      <c r="N19" s="32" t="n">
        <f aca="false">SUM(D19:M19)</f>
        <v>6653926</v>
      </c>
      <c r="O19" s="33" t="n">
        <f aca="false">(N19/O$71)</f>
        <v>182.684732174725</v>
      </c>
      <c r="P19" s="34"/>
    </row>
    <row r="20" customFormat="false" ht="15" hidden="false" customHeight="false" outlineLevel="0" collapsed="false">
      <c r="A20" s="22"/>
      <c r="B20" s="23" t="n">
        <v>331.2</v>
      </c>
      <c r="C20" s="24" t="s">
        <v>26</v>
      </c>
      <c r="D20" s="25" t="n">
        <v>0</v>
      </c>
      <c r="E20" s="25" t="n">
        <v>22359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2359</v>
      </c>
      <c r="O20" s="26" t="n">
        <f aca="false">(N20/O$71)</f>
        <v>0.613870356642781</v>
      </c>
      <c r="P20" s="27"/>
    </row>
    <row r="21" customFormat="false" ht="15" hidden="false" customHeight="false" outlineLevel="0" collapsed="false">
      <c r="A21" s="22"/>
      <c r="B21" s="23" t="n">
        <v>331.39</v>
      </c>
      <c r="C21" s="24" t="s">
        <v>27</v>
      </c>
      <c r="D21" s="25" t="n">
        <v>0</v>
      </c>
      <c r="E21" s="25" t="n">
        <v>30616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0616</v>
      </c>
      <c r="O21" s="26" t="n">
        <f aca="false">(N21/O$71)</f>
        <v>0.840567773110397</v>
      </c>
      <c r="P21" s="27"/>
    </row>
    <row r="22" customFormat="false" ht="15" hidden="false" customHeight="false" outlineLevel="0" collapsed="false">
      <c r="A22" s="22"/>
      <c r="B22" s="23" t="n">
        <v>331.7</v>
      </c>
      <c r="C22" s="24" t="s">
        <v>28</v>
      </c>
      <c r="D22" s="25" t="n">
        <v>0</v>
      </c>
      <c r="E22" s="25" t="n">
        <v>2928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9280</v>
      </c>
      <c r="O22" s="26" t="n">
        <f aca="false">(N22/O$71)</f>
        <v>0.803887653405815</v>
      </c>
      <c r="P22" s="27"/>
    </row>
    <row r="23" customFormat="false" ht="15" hidden="false" customHeight="false" outlineLevel="0" collapsed="false">
      <c r="A23" s="22"/>
      <c r="B23" s="23" t="n">
        <v>331.9</v>
      </c>
      <c r="C23" s="24" t="s">
        <v>82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483201</v>
      </c>
      <c r="N23" s="25" t="n">
        <f aca="false">SUM(D23:M23)</f>
        <v>483201</v>
      </c>
      <c r="O23" s="26" t="n">
        <f aca="false">(N23/O$71)</f>
        <v>13.2663701507289</v>
      </c>
      <c r="P23" s="27"/>
    </row>
    <row r="24" customFormat="false" ht="15" hidden="false" customHeight="false" outlineLevel="0" collapsed="false">
      <c r="A24" s="22"/>
      <c r="B24" s="23" t="n">
        <v>334.7</v>
      </c>
      <c r="C24" s="24" t="s">
        <v>30</v>
      </c>
      <c r="D24" s="25" t="n">
        <v>0</v>
      </c>
      <c r="E24" s="25" t="n">
        <v>15753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5753</v>
      </c>
      <c r="O24" s="26" t="n">
        <f aca="false">(N24/O$71)</f>
        <v>0.43250144139692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83</v>
      </c>
      <c r="D25" s="25" t="n">
        <v>1354468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354468</v>
      </c>
      <c r="O25" s="26" t="n">
        <f aca="false">(N25/O$71)</f>
        <v>37.1871619581034</v>
      </c>
      <c r="P25" s="27"/>
    </row>
    <row r="26" customFormat="false" ht="15" hidden="false" customHeight="false" outlineLevel="0" collapsed="false">
      <c r="A26" s="22"/>
      <c r="B26" s="23" t="n">
        <v>335.14</v>
      </c>
      <c r="C26" s="24" t="s">
        <v>31</v>
      </c>
      <c r="D26" s="25" t="n">
        <v>43527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3527</v>
      </c>
      <c r="O26" s="26" t="n">
        <f aca="false">(N26/O$71)</f>
        <v>1.19504159459682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32</v>
      </c>
      <c r="D27" s="25" t="n">
        <v>4461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4617</v>
      </c>
      <c r="O27" s="26" t="n">
        <f aca="false">(N27/O$71)</f>
        <v>1.22496774016418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34</v>
      </c>
      <c r="D28" s="25" t="n">
        <v>2586658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586658</v>
      </c>
      <c r="O28" s="26" t="n">
        <f aca="false">(N28/O$71)</f>
        <v>71.0171594871373</v>
      </c>
      <c r="P28" s="27"/>
    </row>
    <row r="29" customFormat="false" ht="15" hidden="false" customHeight="false" outlineLevel="0" collapsed="false">
      <c r="A29" s="22"/>
      <c r="B29" s="23" t="n">
        <v>335.19</v>
      </c>
      <c r="C29" s="24" t="s">
        <v>35</v>
      </c>
      <c r="D29" s="25" t="n">
        <v>2452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4526</v>
      </c>
      <c r="O29" s="26" t="n">
        <f aca="false">(N29/O$71)</f>
        <v>0.673365730445048</v>
      </c>
      <c r="P29" s="27"/>
    </row>
    <row r="30" customFormat="false" ht="15" hidden="false" customHeight="false" outlineLevel="0" collapsed="false">
      <c r="A30" s="22"/>
      <c r="B30" s="23" t="n">
        <v>335.29</v>
      </c>
      <c r="C30" s="24" t="s">
        <v>84</v>
      </c>
      <c r="D30" s="25" t="n">
        <v>696042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696042</v>
      </c>
      <c r="O30" s="26" t="n">
        <f aca="false">(N30/O$71)</f>
        <v>19.1099579935755</v>
      </c>
      <c r="P30" s="27"/>
    </row>
    <row r="31" customFormat="false" ht="15" hidden="false" customHeight="false" outlineLevel="0" collapsed="false">
      <c r="A31" s="22"/>
      <c r="B31" s="23" t="n">
        <v>335.9</v>
      </c>
      <c r="C31" s="24" t="s">
        <v>96</v>
      </c>
      <c r="D31" s="25" t="n">
        <v>0</v>
      </c>
      <c r="E31" s="25" t="n">
        <v>14691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4691</v>
      </c>
      <c r="O31" s="26" t="n">
        <f aca="false">(N31/O$71)</f>
        <v>0.403344040853307</v>
      </c>
      <c r="P31" s="27"/>
    </row>
    <row r="32" customFormat="false" ht="15" hidden="false" customHeight="false" outlineLevel="0" collapsed="false">
      <c r="A32" s="22"/>
      <c r="B32" s="23" t="n">
        <v>337.7</v>
      </c>
      <c r="C32" s="24" t="s">
        <v>36</v>
      </c>
      <c r="D32" s="25" t="n">
        <v>0</v>
      </c>
      <c r="E32" s="25" t="n">
        <v>558341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1600</v>
      </c>
      <c r="N32" s="25" t="n">
        <f aca="false">SUM(D32:M32)</f>
        <v>559941</v>
      </c>
      <c r="O32" s="26" t="n">
        <f aca="false">(N32/O$71)</f>
        <v>15.3732806193888</v>
      </c>
      <c r="P32" s="27"/>
    </row>
    <row r="33" customFormat="false" ht="15" hidden="false" customHeight="false" outlineLevel="0" collapsed="false">
      <c r="A33" s="22"/>
      <c r="B33" s="23" t="n">
        <v>338</v>
      </c>
      <c r="C33" s="24" t="s">
        <v>37</v>
      </c>
      <c r="D33" s="25" t="n">
        <v>72423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24016</v>
      </c>
      <c r="K33" s="25" t="n">
        <v>0</v>
      </c>
      <c r="L33" s="25" t="n">
        <v>0</v>
      </c>
      <c r="M33" s="25" t="n">
        <v>0</v>
      </c>
      <c r="N33" s="25" t="n">
        <f aca="false">SUM(D33:M33)</f>
        <v>748247</v>
      </c>
      <c r="O33" s="26" t="n">
        <f aca="false">(N33/O$71)</f>
        <v>20.5432556351756</v>
      </c>
      <c r="P33" s="27"/>
    </row>
    <row r="34" customFormat="false" ht="15.75" hidden="false" customHeight="false" outlineLevel="0" collapsed="false">
      <c r="A34" s="28" t="s">
        <v>38</v>
      </c>
      <c r="B34" s="29"/>
      <c r="C34" s="30"/>
      <c r="D34" s="31" t="n">
        <f aca="false">SUM(D35:D49)</f>
        <v>5125828</v>
      </c>
      <c r="E34" s="31" t="n">
        <f aca="false">SUM(E35:E49)</f>
        <v>2401590</v>
      </c>
      <c r="F34" s="31" t="n">
        <f aca="false">SUM(F35:F49)</f>
        <v>0</v>
      </c>
      <c r="G34" s="31" t="n">
        <f aca="false">SUM(G35:G49)</f>
        <v>0</v>
      </c>
      <c r="H34" s="31" t="n">
        <f aca="false">SUM(H35:H49)</f>
        <v>0</v>
      </c>
      <c r="I34" s="31" t="n">
        <f aca="false">SUM(I35:I49)</f>
        <v>85120054</v>
      </c>
      <c r="J34" s="31" t="n">
        <f aca="false">SUM(J35:J49)</f>
        <v>12083274</v>
      </c>
      <c r="K34" s="31" t="n">
        <f aca="false">SUM(K35:K49)</f>
        <v>0</v>
      </c>
      <c r="L34" s="31" t="n">
        <f aca="false">SUM(L35:L49)</f>
        <v>0</v>
      </c>
      <c r="M34" s="31" t="n">
        <f aca="false">SUM(M35:M49)</f>
        <v>0</v>
      </c>
      <c r="N34" s="31" t="n">
        <f aca="false">SUM(D34:M34)</f>
        <v>104730746</v>
      </c>
      <c r="O34" s="33" t="n">
        <f aca="false">(N34/O$71)</f>
        <v>2875.40142217829</v>
      </c>
      <c r="P34" s="34"/>
    </row>
    <row r="35" customFormat="false" ht="15" hidden="false" customHeight="false" outlineLevel="0" collapsed="false">
      <c r="A35" s="22"/>
      <c r="B35" s="23" t="n">
        <v>341.2</v>
      </c>
      <c r="C35" s="24" t="s">
        <v>39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12083274</v>
      </c>
      <c r="K35" s="25" t="n">
        <v>0</v>
      </c>
      <c r="L35" s="25" t="n">
        <v>0</v>
      </c>
      <c r="M35" s="25" t="n">
        <v>0</v>
      </c>
      <c r="N35" s="25" t="n">
        <f aca="false">SUM(D35:M35)</f>
        <v>12083274</v>
      </c>
      <c r="O35" s="26" t="n">
        <f aca="false">(N35/O$71)</f>
        <v>331.748455646158</v>
      </c>
      <c r="P35" s="27"/>
    </row>
    <row r="36" customFormat="false" ht="15" hidden="false" customHeight="false" outlineLevel="0" collapsed="false">
      <c r="A36" s="22"/>
      <c r="B36" s="23" t="n">
        <v>341.3</v>
      </c>
      <c r="C36" s="24" t="s">
        <v>40</v>
      </c>
      <c r="D36" s="25" t="n">
        <v>3591448</v>
      </c>
      <c r="E36" s="25" t="n">
        <v>5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3591498</v>
      </c>
      <c r="O36" s="26" t="n">
        <f aca="false">(N36/O$71)</f>
        <v>98.6052219751256</v>
      </c>
      <c r="P36" s="27"/>
    </row>
    <row r="37" customFormat="false" ht="15" hidden="false" customHeight="false" outlineLevel="0" collapsed="false">
      <c r="A37" s="22"/>
      <c r="B37" s="23" t="n">
        <v>341.9</v>
      </c>
      <c r="C37" s="24" t="s">
        <v>41</v>
      </c>
      <c r="D37" s="25" t="n">
        <v>219115</v>
      </c>
      <c r="E37" s="25" t="n">
        <v>120</v>
      </c>
      <c r="F37" s="25" t="n">
        <v>0</v>
      </c>
      <c r="G37" s="25" t="n">
        <v>0</v>
      </c>
      <c r="H37" s="25" t="n">
        <v>0</v>
      </c>
      <c r="I37" s="25" t="n">
        <v>69515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914385</v>
      </c>
      <c r="O37" s="26" t="n">
        <f aca="false">(N37/O$71)</f>
        <v>25.1046042335887</v>
      </c>
      <c r="P37" s="27"/>
    </row>
    <row r="38" customFormat="false" ht="15" hidden="false" customHeight="false" outlineLevel="0" collapsed="false">
      <c r="A38" s="22"/>
      <c r="B38" s="23" t="n">
        <v>342.5</v>
      </c>
      <c r="C38" s="24" t="s">
        <v>43</v>
      </c>
      <c r="D38" s="25" t="n">
        <v>353692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353692</v>
      </c>
      <c r="O38" s="26" t="n">
        <f aca="false">(N38/O$71)</f>
        <v>9.71067731927628</v>
      </c>
      <c r="P38" s="27"/>
    </row>
    <row r="39" customFormat="false" ht="15" hidden="false" customHeight="false" outlineLevel="0" collapsed="false">
      <c r="A39" s="22"/>
      <c r="B39" s="23" t="n">
        <v>342.9</v>
      </c>
      <c r="C39" s="24" t="s">
        <v>87</v>
      </c>
      <c r="D39" s="25" t="n">
        <v>6170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61700</v>
      </c>
      <c r="O39" s="26" t="n">
        <f aca="false">(N39/O$71)</f>
        <v>1.69398457018917</v>
      </c>
      <c r="P39" s="27"/>
    </row>
    <row r="40" customFormat="false" ht="15" hidden="false" customHeight="false" outlineLevel="0" collapsed="false">
      <c r="A40" s="22"/>
      <c r="B40" s="23" t="n">
        <v>343.1</v>
      </c>
      <c r="C40" s="24" t="s">
        <v>44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53842329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53842329</v>
      </c>
      <c r="O40" s="26" t="n">
        <f aca="false">(N40/O$71)</f>
        <v>1478.250803064</v>
      </c>
      <c r="P40" s="27"/>
    </row>
    <row r="41" customFormat="false" ht="15" hidden="false" customHeight="false" outlineLevel="0" collapsed="false">
      <c r="A41" s="22"/>
      <c r="B41" s="23" t="n">
        <v>343.3</v>
      </c>
      <c r="C41" s="24" t="s">
        <v>45</v>
      </c>
      <c r="D41" s="25" t="n">
        <v>505634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12005357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2510991</v>
      </c>
      <c r="O41" s="26" t="n">
        <f aca="false">(N41/O$71)</f>
        <v>343.49150262197</v>
      </c>
      <c r="P41" s="27"/>
    </row>
    <row r="42" customFormat="false" ht="15" hidden="false" customHeight="false" outlineLevel="0" collapsed="false">
      <c r="A42" s="22"/>
      <c r="B42" s="23" t="n">
        <v>343.4</v>
      </c>
      <c r="C42" s="24" t="s">
        <v>46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5791385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5791385</v>
      </c>
      <c r="O42" s="26" t="n">
        <f aca="false">(N42/O$71)</f>
        <v>159.003514262966</v>
      </c>
      <c r="P42" s="27"/>
    </row>
    <row r="43" customFormat="false" ht="15" hidden="false" customHeight="false" outlineLevel="0" collapsed="false">
      <c r="A43" s="22"/>
      <c r="B43" s="23" t="n">
        <v>343.5</v>
      </c>
      <c r="C43" s="24" t="s">
        <v>47</v>
      </c>
      <c r="D43" s="25" t="n">
        <v>169986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12785833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2955819</v>
      </c>
      <c r="O43" s="26" t="n">
        <f aca="false">(N43/O$71)</f>
        <v>355.70433517283</v>
      </c>
      <c r="P43" s="27"/>
    </row>
    <row r="44" customFormat="false" ht="15" hidden="false" customHeight="false" outlineLevel="0" collapsed="false">
      <c r="A44" s="22"/>
      <c r="B44" s="23" t="n">
        <v>343.8</v>
      </c>
      <c r="C44" s="24" t="s">
        <v>48</v>
      </c>
      <c r="D44" s="25" t="n">
        <v>1542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5420</v>
      </c>
      <c r="O44" s="26" t="n">
        <f aca="false">(N44/O$71)</f>
        <v>0.423358866650194</v>
      </c>
      <c r="P44" s="27"/>
    </row>
    <row r="45" customFormat="false" ht="15" hidden="false" customHeight="false" outlineLevel="0" collapsed="false">
      <c r="A45" s="22"/>
      <c r="B45" s="23" t="n">
        <v>344.5</v>
      </c>
      <c r="C45" s="24" t="s">
        <v>49</v>
      </c>
      <c r="D45" s="25" t="n">
        <v>36446</v>
      </c>
      <c r="E45" s="25" t="n">
        <v>1388693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425139</v>
      </c>
      <c r="O45" s="26" t="n">
        <f aca="false">(N45/O$71)</f>
        <v>39.1274469428658</v>
      </c>
      <c r="P45" s="27"/>
    </row>
    <row r="46" customFormat="false" ht="15" hidden="false" customHeight="false" outlineLevel="0" collapsed="false">
      <c r="A46" s="22"/>
      <c r="B46" s="23" t="n">
        <v>347.1</v>
      </c>
      <c r="C46" s="24" t="s">
        <v>97</v>
      </c>
      <c r="D46" s="25" t="n">
        <v>1261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261</v>
      </c>
      <c r="O46" s="26" t="n">
        <f aca="false">(N46/O$71)</f>
        <v>0.0346209812481125</v>
      </c>
      <c r="P46" s="27"/>
    </row>
    <row r="47" customFormat="false" ht="15" hidden="false" customHeight="false" outlineLevel="0" collapsed="false">
      <c r="A47" s="22"/>
      <c r="B47" s="23" t="n">
        <v>347.3</v>
      </c>
      <c r="C47" s="24" t="s">
        <v>50</v>
      </c>
      <c r="D47" s="25" t="n">
        <v>64790</v>
      </c>
      <c r="E47" s="25" t="n">
        <v>1003429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068219</v>
      </c>
      <c r="O47" s="26" t="n">
        <f aca="false">(N47/O$71)</f>
        <v>29.328144304423</v>
      </c>
      <c r="P47" s="27"/>
    </row>
    <row r="48" customFormat="false" ht="15" hidden="false" customHeight="false" outlineLevel="0" collapsed="false">
      <c r="A48" s="22"/>
      <c r="B48" s="23" t="n">
        <v>347.9</v>
      </c>
      <c r="C48" s="24" t="s">
        <v>51</v>
      </c>
      <c r="D48" s="25" t="n">
        <v>105321</v>
      </c>
      <c r="E48" s="25" t="n">
        <v>9298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14619</v>
      </c>
      <c r="O48" s="26" t="n">
        <f aca="false">(N48/O$71)</f>
        <v>3.14688520989485</v>
      </c>
      <c r="P48" s="27"/>
    </row>
    <row r="49" customFormat="false" ht="15" hidden="false" customHeight="false" outlineLevel="0" collapsed="false">
      <c r="A49" s="22"/>
      <c r="B49" s="23" t="n">
        <v>349</v>
      </c>
      <c r="C49" s="24" t="s">
        <v>52</v>
      </c>
      <c r="D49" s="25" t="n">
        <v>1015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015</v>
      </c>
      <c r="O49" s="26" t="n">
        <f aca="false">(N49/O$71)</f>
        <v>0.0278670071108915</v>
      </c>
      <c r="P49" s="27"/>
    </row>
    <row r="50" customFormat="false" ht="15.75" hidden="false" customHeight="false" outlineLevel="0" collapsed="false">
      <c r="A50" s="28" t="s">
        <v>53</v>
      </c>
      <c r="B50" s="29"/>
      <c r="C50" s="30"/>
      <c r="D50" s="31" t="n">
        <f aca="false">SUM(D51:D53)</f>
        <v>396578</v>
      </c>
      <c r="E50" s="31" t="n">
        <f aca="false">SUM(E51:E53)</f>
        <v>111131</v>
      </c>
      <c r="F50" s="31" t="n">
        <f aca="false">SUM(F51:F53)</f>
        <v>0</v>
      </c>
      <c r="G50" s="31" t="n">
        <f aca="false">SUM(G51:G53)</f>
        <v>0</v>
      </c>
      <c r="H50" s="31" t="n">
        <f aca="false">SUM(H51:H53)</f>
        <v>0</v>
      </c>
      <c r="I50" s="31" t="n">
        <f aca="false">SUM(I51:I53)</f>
        <v>0</v>
      </c>
      <c r="J50" s="31" t="n">
        <f aca="false">SUM(J51:J53)</f>
        <v>0</v>
      </c>
      <c r="K50" s="31" t="n">
        <f aca="false">SUM(K51:K53)</f>
        <v>0</v>
      </c>
      <c r="L50" s="31" t="n">
        <f aca="false">SUM(L51:L53)</f>
        <v>0</v>
      </c>
      <c r="M50" s="31" t="n">
        <f aca="false">SUM(M51:M53)</f>
        <v>0</v>
      </c>
      <c r="N50" s="31" t="n">
        <f aca="false">SUM(D50:M50)</f>
        <v>507709</v>
      </c>
      <c r="O50" s="33" t="n">
        <f aca="false">(N50/O$71)</f>
        <v>13.9392416879444</v>
      </c>
      <c r="P50" s="34"/>
    </row>
    <row r="51" customFormat="false" ht="15" hidden="false" customHeight="false" outlineLevel="0" collapsed="false">
      <c r="A51" s="35"/>
      <c r="B51" s="36" t="n">
        <v>351.1</v>
      </c>
      <c r="C51" s="37" t="s">
        <v>54</v>
      </c>
      <c r="D51" s="25" t="n">
        <v>64601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64601</v>
      </c>
      <c r="O51" s="26" t="n">
        <f aca="false">(N51/O$71)</f>
        <v>1.77363204568542</v>
      </c>
      <c r="P51" s="27"/>
    </row>
    <row r="52" customFormat="false" ht="15" hidden="false" customHeight="false" outlineLevel="0" collapsed="false">
      <c r="A52" s="35"/>
      <c r="B52" s="36" t="n">
        <v>352</v>
      </c>
      <c r="C52" s="37" t="s">
        <v>55</v>
      </c>
      <c r="D52" s="25" t="n">
        <v>8542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8542</v>
      </c>
      <c r="O52" s="26" t="n">
        <f aca="false">(N52/O$71)</f>
        <v>0.234522142602202</v>
      </c>
      <c r="P52" s="27"/>
    </row>
    <row r="53" customFormat="false" ht="15" hidden="false" customHeight="false" outlineLevel="0" collapsed="false">
      <c r="A53" s="35"/>
      <c r="B53" s="36" t="n">
        <v>354</v>
      </c>
      <c r="C53" s="37" t="s">
        <v>56</v>
      </c>
      <c r="D53" s="25" t="n">
        <v>323435</v>
      </c>
      <c r="E53" s="25" t="n">
        <v>111131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434566</v>
      </c>
      <c r="O53" s="26" t="n">
        <f aca="false">(N53/O$71)</f>
        <v>11.9310874996568</v>
      </c>
      <c r="P53" s="27"/>
    </row>
    <row r="54" customFormat="false" ht="15.75" hidden="false" customHeight="false" outlineLevel="0" collapsed="false">
      <c r="A54" s="28" t="s">
        <v>57</v>
      </c>
      <c r="B54" s="29"/>
      <c r="C54" s="30"/>
      <c r="D54" s="31" t="n">
        <f aca="false">SUM(D55:D64)</f>
        <v>163854</v>
      </c>
      <c r="E54" s="31" t="n">
        <f aca="false">SUM(E55:E64)</f>
        <v>865644</v>
      </c>
      <c r="F54" s="31" t="n">
        <f aca="false">SUM(F55:F64)</f>
        <v>0</v>
      </c>
      <c r="G54" s="31" t="n">
        <f aca="false">SUM(G55:G64)</f>
        <v>10027</v>
      </c>
      <c r="H54" s="31" t="n">
        <f aca="false">SUM(H55:H64)</f>
        <v>0</v>
      </c>
      <c r="I54" s="31" t="n">
        <f aca="false">SUM(I55:I64)</f>
        <v>1078778</v>
      </c>
      <c r="J54" s="31" t="n">
        <f aca="false">SUM(J55:J64)</f>
        <v>1268093</v>
      </c>
      <c r="K54" s="31" t="n">
        <f aca="false">SUM(K55:K64)</f>
        <v>24759223</v>
      </c>
      <c r="L54" s="31" t="n">
        <f aca="false">SUM(L55:L64)</f>
        <v>0</v>
      </c>
      <c r="M54" s="31" t="n">
        <f aca="false">SUM(M55:M64)</f>
        <v>67012</v>
      </c>
      <c r="N54" s="31" t="n">
        <f aca="false">SUM(D54:M54)</f>
        <v>28212631</v>
      </c>
      <c r="O54" s="33" t="n">
        <f aca="false">(N54/O$71)</f>
        <v>774.582846003899</v>
      </c>
      <c r="P54" s="34"/>
    </row>
    <row r="55" customFormat="false" ht="15" hidden="false" customHeight="false" outlineLevel="0" collapsed="false">
      <c r="A55" s="22"/>
      <c r="B55" s="23" t="n">
        <v>361.1</v>
      </c>
      <c r="C55" s="24" t="s">
        <v>58</v>
      </c>
      <c r="D55" s="25" t="n">
        <v>70221</v>
      </c>
      <c r="E55" s="25" t="n">
        <v>29422</v>
      </c>
      <c r="F55" s="25" t="n">
        <v>0</v>
      </c>
      <c r="G55" s="25" t="n">
        <v>21373</v>
      </c>
      <c r="H55" s="25" t="n">
        <v>0</v>
      </c>
      <c r="I55" s="25" t="n">
        <v>585705</v>
      </c>
      <c r="J55" s="25" t="n">
        <v>44966</v>
      </c>
      <c r="K55" s="25" t="n">
        <v>3419894</v>
      </c>
      <c r="L55" s="25" t="n">
        <v>0</v>
      </c>
      <c r="M55" s="25" t="n">
        <v>14382</v>
      </c>
      <c r="N55" s="25" t="n">
        <f aca="false">SUM(D55:M55)</f>
        <v>4185963</v>
      </c>
      <c r="O55" s="26" t="n">
        <f aca="false">(N55/O$71)</f>
        <v>114.926365208797</v>
      </c>
      <c r="P55" s="27"/>
    </row>
    <row r="56" customFormat="false" ht="15" hidden="false" customHeight="false" outlineLevel="0" collapsed="false">
      <c r="A56" s="22"/>
      <c r="B56" s="23" t="n">
        <v>361.3</v>
      </c>
      <c r="C56" s="24" t="s">
        <v>59</v>
      </c>
      <c r="D56" s="25" t="n">
        <v>-23428</v>
      </c>
      <c r="E56" s="25" t="n">
        <v>-12522</v>
      </c>
      <c r="F56" s="25" t="n">
        <v>0</v>
      </c>
      <c r="G56" s="25" t="n">
        <v>-10904</v>
      </c>
      <c r="H56" s="25" t="n">
        <v>0</v>
      </c>
      <c r="I56" s="25" t="n">
        <v>-325651</v>
      </c>
      <c r="J56" s="25" t="n">
        <v>-27376</v>
      </c>
      <c r="K56" s="25" t="n">
        <v>10077891</v>
      </c>
      <c r="L56" s="25" t="n">
        <v>0</v>
      </c>
      <c r="M56" s="25" t="n">
        <v>-9623</v>
      </c>
      <c r="N56" s="25" t="n">
        <f aca="false">SUM(D56:M56)</f>
        <v>9668387</v>
      </c>
      <c r="O56" s="26" t="n">
        <f aca="false">(N56/O$71)</f>
        <v>265.447299783104</v>
      </c>
      <c r="P56" s="27"/>
    </row>
    <row r="57" customFormat="false" ht="15" hidden="false" customHeight="false" outlineLevel="0" collapsed="false">
      <c r="A57" s="22"/>
      <c r="B57" s="23" t="n">
        <v>361.4</v>
      </c>
      <c r="C57" s="24" t="s">
        <v>60</v>
      </c>
      <c r="D57" s="25" t="n">
        <v>-933</v>
      </c>
      <c r="E57" s="25" t="n">
        <v>-502</v>
      </c>
      <c r="F57" s="25" t="n">
        <v>0</v>
      </c>
      <c r="G57" s="25" t="n">
        <v>-442</v>
      </c>
      <c r="H57" s="25" t="n">
        <v>0</v>
      </c>
      <c r="I57" s="25" t="n">
        <v>-16653</v>
      </c>
      <c r="J57" s="25" t="n">
        <v>-1016</v>
      </c>
      <c r="K57" s="25" t="n">
        <v>0</v>
      </c>
      <c r="L57" s="25" t="n">
        <v>0</v>
      </c>
      <c r="M57" s="25" t="n">
        <v>-445</v>
      </c>
      <c r="N57" s="25" t="n">
        <f aca="false">SUM(D57:M57)</f>
        <v>-19991</v>
      </c>
      <c r="O57" s="26" t="n">
        <f aca="false">(N57/O$71)</f>
        <v>-0.548856491777174</v>
      </c>
      <c r="P57" s="27"/>
    </row>
    <row r="58" customFormat="false" ht="15" hidden="false" customHeight="false" outlineLevel="0" collapsed="false">
      <c r="A58" s="22"/>
      <c r="B58" s="23" t="n">
        <v>362</v>
      </c>
      <c r="C58" s="24" t="s">
        <v>61</v>
      </c>
      <c r="D58" s="25" t="n">
        <v>21921</v>
      </c>
      <c r="E58" s="25" t="n">
        <v>77942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7200</v>
      </c>
      <c r="N58" s="25" t="n">
        <f aca="false">SUM(D58:M58)</f>
        <v>808541</v>
      </c>
      <c r="O58" s="26" t="n">
        <f aca="false">(N58/O$71)</f>
        <v>22.1986382231008</v>
      </c>
      <c r="P58" s="27"/>
    </row>
    <row r="59" customFormat="false" ht="15" hidden="false" customHeight="false" outlineLevel="0" collapsed="false">
      <c r="A59" s="22"/>
      <c r="B59" s="23" t="n">
        <v>364</v>
      </c>
      <c r="C59" s="24" t="s">
        <v>62</v>
      </c>
      <c r="D59" s="25" t="n">
        <v>24279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17032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41311</v>
      </c>
      <c r="O59" s="26" t="n">
        <f aca="false">(N59/O$71)</f>
        <v>1.13420091700299</v>
      </c>
      <c r="P59" s="27"/>
    </row>
    <row r="60" customFormat="false" ht="15" hidden="false" customHeight="false" outlineLevel="0" collapsed="false">
      <c r="A60" s="22"/>
      <c r="B60" s="23" t="n">
        <v>365</v>
      </c>
      <c r="C60" s="24" t="s">
        <v>63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133678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133678</v>
      </c>
      <c r="O60" s="26" t="n">
        <f aca="false">(N60/O$71)</f>
        <v>3.67015347445296</v>
      </c>
      <c r="P60" s="27"/>
    </row>
    <row r="61" customFormat="false" ht="15" hidden="false" customHeight="false" outlineLevel="0" collapsed="false">
      <c r="A61" s="22"/>
      <c r="B61" s="23" t="n">
        <v>366</v>
      </c>
      <c r="C61" s="24" t="s">
        <v>64</v>
      </c>
      <c r="D61" s="25" t="n">
        <v>448</v>
      </c>
      <c r="E61" s="25" t="n">
        <v>1735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13705</v>
      </c>
      <c r="N61" s="25" t="n">
        <f aca="false">SUM(D61:M61)</f>
        <v>15888</v>
      </c>
      <c r="O61" s="26" t="n">
        <f aca="false">(N61/O$71)</f>
        <v>0.436207890618565</v>
      </c>
      <c r="P61" s="27"/>
    </row>
    <row r="62" customFormat="false" ht="15" hidden="false" customHeight="false" outlineLevel="0" collapsed="false">
      <c r="A62" s="22"/>
      <c r="B62" s="23" t="n">
        <v>368</v>
      </c>
      <c r="C62" s="24" t="s">
        <v>89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11258068</v>
      </c>
      <c r="L62" s="25" t="n">
        <v>0</v>
      </c>
      <c r="M62" s="25" t="n">
        <v>0</v>
      </c>
      <c r="N62" s="25" t="n">
        <f aca="false">SUM(D62:M62)</f>
        <v>11258068</v>
      </c>
      <c r="O62" s="26" t="n">
        <f aca="false">(N62/O$71)</f>
        <v>309.092276858029</v>
      </c>
      <c r="P62" s="27"/>
    </row>
    <row r="63" customFormat="false" ht="15" hidden="false" customHeight="false" outlineLevel="0" collapsed="false">
      <c r="A63" s="22"/>
      <c r="B63" s="23" t="n">
        <v>369.3</v>
      </c>
      <c r="C63" s="24" t="s">
        <v>90</v>
      </c>
      <c r="D63" s="25" t="n">
        <v>11786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467218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479004</v>
      </c>
      <c r="O63" s="26" t="n">
        <f aca="false">(N63/O$71)</f>
        <v>13.1511407627049</v>
      </c>
      <c r="P63" s="27"/>
    </row>
    <row r="64" customFormat="false" ht="15" hidden="false" customHeight="false" outlineLevel="0" collapsed="false">
      <c r="A64" s="22"/>
      <c r="B64" s="23" t="n">
        <v>369.9</v>
      </c>
      <c r="C64" s="24" t="s">
        <v>66</v>
      </c>
      <c r="D64" s="25" t="n">
        <v>59560</v>
      </c>
      <c r="E64" s="25" t="n">
        <v>68091</v>
      </c>
      <c r="F64" s="25" t="n">
        <v>0</v>
      </c>
      <c r="G64" s="25" t="n">
        <v>0</v>
      </c>
      <c r="H64" s="25" t="n">
        <v>0</v>
      </c>
      <c r="I64" s="25" t="n">
        <v>217449</v>
      </c>
      <c r="J64" s="25" t="n">
        <v>1251519</v>
      </c>
      <c r="K64" s="25" t="n">
        <v>3370</v>
      </c>
      <c r="L64" s="25" t="n">
        <v>0</v>
      </c>
      <c r="M64" s="25" t="n">
        <v>41793</v>
      </c>
      <c r="N64" s="25" t="n">
        <f aca="false">SUM(D64:M64)</f>
        <v>1641782</v>
      </c>
      <c r="O64" s="26" t="n">
        <f aca="false">(N64/O$71)</f>
        <v>45.0754193778656</v>
      </c>
      <c r="P64" s="27"/>
    </row>
    <row r="65" customFormat="false" ht="15.75" hidden="false" customHeight="false" outlineLevel="0" collapsed="false">
      <c r="A65" s="28" t="s">
        <v>67</v>
      </c>
      <c r="B65" s="29"/>
      <c r="C65" s="30"/>
      <c r="D65" s="31" t="n">
        <f aca="false">SUM(D66:D68)</f>
        <v>6657781</v>
      </c>
      <c r="E65" s="31" t="n">
        <f aca="false">SUM(E66:E68)</f>
        <v>547348</v>
      </c>
      <c r="F65" s="31" t="n">
        <f aca="false">SUM(F66:F68)</f>
        <v>0</v>
      </c>
      <c r="G65" s="31" t="n">
        <f aca="false">SUM(G66:G68)</f>
        <v>1880681</v>
      </c>
      <c r="H65" s="31" t="n">
        <f aca="false">SUM(H66:H68)</f>
        <v>0</v>
      </c>
      <c r="I65" s="31" t="n">
        <f aca="false">SUM(I66:I68)</f>
        <v>1386844</v>
      </c>
      <c r="J65" s="31" t="n">
        <f aca="false">SUM(J66:J68)</f>
        <v>764675</v>
      </c>
      <c r="K65" s="31" t="n">
        <f aca="false">SUM(K66:K68)</f>
        <v>0</v>
      </c>
      <c r="L65" s="31" t="n">
        <f aca="false">SUM(L66:L68)</f>
        <v>0</v>
      </c>
      <c r="M65" s="31" t="n">
        <f aca="false">SUM(M66:M68)</f>
        <v>0</v>
      </c>
      <c r="N65" s="31" t="n">
        <f aca="false">SUM(D65:M65)</f>
        <v>11237329</v>
      </c>
      <c r="O65" s="33" t="n">
        <f aca="false">(N65/O$71)</f>
        <v>308.522883892046</v>
      </c>
      <c r="P65" s="27"/>
    </row>
    <row r="66" customFormat="false" ht="15" hidden="false" customHeight="false" outlineLevel="0" collapsed="false">
      <c r="A66" s="22"/>
      <c r="B66" s="23" t="n">
        <v>381</v>
      </c>
      <c r="C66" s="24" t="s">
        <v>68</v>
      </c>
      <c r="D66" s="25" t="n">
        <v>6654972</v>
      </c>
      <c r="E66" s="25" t="n">
        <v>547348</v>
      </c>
      <c r="F66" s="25" t="n">
        <v>0</v>
      </c>
      <c r="G66" s="25" t="n">
        <v>1880681</v>
      </c>
      <c r="H66" s="25" t="n">
        <v>0</v>
      </c>
      <c r="I66" s="25" t="n">
        <v>988270</v>
      </c>
      <c r="J66" s="25" t="n">
        <v>8510</v>
      </c>
      <c r="K66" s="25" t="n">
        <v>0</v>
      </c>
      <c r="L66" s="25" t="n">
        <v>0</v>
      </c>
      <c r="M66" s="25" t="n">
        <v>0</v>
      </c>
      <c r="N66" s="25" t="n">
        <f aca="false">SUM(D66:M66)</f>
        <v>10079781</v>
      </c>
      <c r="O66" s="26" t="n">
        <f aca="false">(N66/O$71)</f>
        <v>276.74219586525</v>
      </c>
      <c r="P66" s="27"/>
    </row>
    <row r="67" customFormat="false" ht="15" hidden="false" customHeight="false" outlineLevel="0" collapsed="false">
      <c r="A67" s="22"/>
      <c r="B67" s="23" t="n">
        <v>389.7</v>
      </c>
      <c r="C67" s="24" t="s">
        <v>91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398574</v>
      </c>
      <c r="J67" s="25" t="n">
        <v>756165</v>
      </c>
      <c r="K67" s="25" t="n">
        <v>0</v>
      </c>
      <c r="L67" s="25" t="n">
        <v>0</v>
      </c>
      <c r="M67" s="25" t="n">
        <v>0</v>
      </c>
      <c r="N67" s="25" t="n">
        <f aca="false">SUM(D67:M67)</f>
        <v>1154739</v>
      </c>
      <c r="O67" s="26" t="n">
        <f aca="false">(N67/O$71)</f>
        <v>31.7035664278066</v>
      </c>
      <c r="P67" s="27"/>
    </row>
    <row r="68" customFormat="false" ht="15.75" hidden="false" customHeight="false" outlineLevel="0" collapsed="false">
      <c r="A68" s="22"/>
      <c r="B68" s="23" t="n">
        <v>389.9</v>
      </c>
      <c r="C68" s="24" t="s">
        <v>105</v>
      </c>
      <c r="D68" s="25" t="n">
        <v>2809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2809</v>
      </c>
      <c r="O68" s="26" t="n">
        <f aca="false">(N68/O$71)</f>
        <v>0.0771215989896494</v>
      </c>
      <c r="P68" s="27"/>
    </row>
    <row r="69" customFormat="false" ht="16.5" hidden="false" customHeight="false" outlineLevel="0" collapsed="false">
      <c r="A69" s="38" t="s">
        <v>70</v>
      </c>
      <c r="B69" s="39"/>
      <c r="C69" s="40"/>
      <c r="D69" s="41" t="n">
        <f aca="false">SUM(D5,D13,D19,D34,D50,D54,D65)</f>
        <v>29191486</v>
      </c>
      <c r="E69" s="41" t="n">
        <f aca="false">SUM(E5,E13,E19,E34,E50,E54,E65)</f>
        <v>5353483</v>
      </c>
      <c r="F69" s="41" t="n">
        <f aca="false">SUM(F5,F13,F19,F34,F50,F54,F65)</f>
        <v>0</v>
      </c>
      <c r="G69" s="41" t="n">
        <f aca="false">SUM(G5,G13,G19,G34,G50,G54,G65)</f>
        <v>2208827</v>
      </c>
      <c r="H69" s="41" t="n">
        <f aca="false">SUM(H5,H13,H19,H34,H50,H54,H65)</f>
        <v>0</v>
      </c>
      <c r="I69" s="41" t="n">
        <f aca="false">SUM(I5,I13,I19,I34,I50,I54,I65)</f>
        <v>87639611</v>
      </c>
      <c r="J69" s="41" t="n">
        <f aca="false">SUM(J5,J13,J19,J34,J50,J54,J65)</f>
        <v>14140058</v>
      </c>
      <c r="K69" s="41" t="n">
        <f aca="false">SUM(K5,K13,K19,K34,K50,K54,K65)</f>
        <v>24759223</v>
      </c>
      <c r="L69" s="41" t="n">
        <f aca="false">SUM(L5,L13,L19,L34,L50,L54,L65)</f>
        <v>0</v>
      </c>
      <c r="M69" s="41" t="n">
        <f aca="false">SUM(M5,M13,M19,M34,M50,M54,M65)</f>
        <v>1714130</v>
      </c>
      <c r="N69" s="41" t="n">
        <f aca="false">SUM(D69:M69)</f>
        <v>165006818</v>
      </c>
      <c r="O69" s="42" t="n">
        <f aca="false">(N69/O$71)</f>
        <v>4530.29179364687</v>
      </c>
      <c r="P69" s="21"/>
      <c r="Q69" s="43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</row>
    <row r="70" customFormat="false" ht="15" hidden="false" customHeight="false" outlineLevel="0" collapsed="false">
      <c r="A70" s="45"/>
      <c r="B70" s="46"/>
      <c r="C70" s="46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8"/>
    </row>
    <row r="71" customFormat="false" ht="15" hidden="false" customHeight="false" outlineLevel="0" collapsed="false">
      <c r="A71" s="49"/>
      <c r="B71" s="50"/>
      <c r="C71" s="50"/>
      <c r="D71" s="51"/>
      <c r="E71" s="51"/>
      <c r="F71" s="51"/>
      <c r="G71" s="51"/>
      <c r="H71" s="51"/>
      <c r="I71" s="51"/>
      <c r="J71" s="51"/>
      <c r="K71" s="51"/>
      <c r="L71" s="52" t="s">
        <v>106</v>
      </c>
      <c r="M71" s="52"/>
      <c r="N71" s="52"/>
      <c r="O71" s="53" t="n">
        <v>36423</v>
      </c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</row>
    <row r="73" customFormat="false" ht="15.75" hidden="false" customHeight="true" outlineLevel="0" collapsed="false">
      <c r="A73" s="55" t="s">
        <v>72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1:N71"/>
    <mergeCell ref="A72:O72"/>
    <mergeCell ref="A73:O7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12)</f>
        <v>10467598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113641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1025830</v>
      </c>
      <c r="N5" s="19" t="n">
        <f aca="false">SUM(D5:M5)</f>
        <v>11607069</v>
      </c>
      <c r="O5" s="20" t="n">
        <f aca="false">(N5/O$74)</f>
        <v>326.45391646744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564612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113641</v>
      </c>
      <c r="J6" s="25" t="n">
        <v>0</v>
      </c>
      <c r="K6" s="25" t="n">
        <v>0</v>
      </c>
      <c r="L6" s="25" t="n">
        <v>0</v>
      </c>
      <c r="M6" s="25" t="n">
        <v>1025830</v>
      </c>
      <c r="N6" s="25" t="n">
        <f aca="false">SUM(D6:M6)</f>
        <v>6785596</v>
      </c>
      <c r="O6" s="26" t="n">
        <f aca="false">(N6/O$74)</f>
        <v>190.847869497961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20</v>
      </c>
      <c r="D7" s="25" t="n">
        <v>80821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08215</v>
      </c>
      <c r="O7" s="26" t="n">
        <f aca="false">(N7/O$74)</f>
        <v>22.7314020531571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74</v>
      </c>
      <c r="D8" s="25" t="n">
        <v>189612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896128</v>
      </c>
      <c r="O8" s="26" t="n">
        <f aca="false">(N8/O$74)</f>
        <v>53.3294332723949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75</v>
      </c>
      <c r="D9" s="25" t="n">
        <v>84537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45373</v>
      </c>
      <c r="O9" s="26" t="n">
        <f aca="false">(N9/O$74)</f>
        <v>23.7764871326114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76</v>
      </c>
      <c r="D10" s="25" t="n">
        <v>12130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21303</v>
      </c>
      <c r="O10" s="26" t="n">
        <f aca="false">(N10/O$74)</f>
        <v>3.41170018281536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77</v>
      </c>
      <c r="D11" s="25" t="n">
        <v>1047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477</v>
      </c>
      <c r="O11" s="26" t="n">
        <f aca="false">(N11/O$74)</f>
        <v>0.294670229222332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108</v>
      </c>
      <c r="D12" s="25" t="n">
        <v>113997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139977</v>
      </c>
      <c r="O12" s="26" t="n">
        <f aca="false">(N12/O$74)</f>
        <v>32.0623540992828</v>
      </c>
      <c r="P12" s="27"/>
    </row>
    <row r="13" customFormat="false" ht="15.75" hidden="false" customHeight="false" outlineLevel="0" collapsed="false">
      <c r="A13" s="28" t="s">
        <v>22</v>
      </c>
      <c r="B13" s="29"/>
      <c r="C13" s="30"/>
      <c r="D13" s="31" t="n">
        <f aca="false">SUM(D14:D19)</f>
        <v>738785</v>
      </c>
      <c r="E13" s="31" t="n">
        <f aca="false">SUM(E14:E19)</f>
        <v>1224298</v>
      </c>
      <c r="F13" s="31" t="n">
        <f aca="false">SUM(F14:F19)</f>
        <v>0</v>
      </c>
      <c r="G13" s="31" t="n">
        <f aca="false">SUM(G14:G19)</f>
        <v>352489</v>
      </c>
      <c r="H13" s="31" t="n">
        <f aca="false">SUM(H14:H19)</f>
        <v>0</v>
      </c>
      <c r="I13" s="31" t="n">
        <f aca="false">SUM(I14:I19)</f>
        <v>13417</v>
      </c>
      <c r="J13" s="31" t="n">
        <f aca="false">SUM(J14:J19)</f>
        <v>0</v>
      </c>
      <c r="K13" s="31" t="n">
        <f aca="false">SUM(K14:K19)</f>
        <v>0</v>
      </c>
      <c r="L13" s="31" t="n">
        <f aca="false">SUM(L14:L19)</f>
        <v>0</v>
      </c>
      <c r="M13" s="31" t="n">
        <f aca="false">SUM(M14:M19)</f>
        <v>0</v>
      </c>
      <c r="N13" s="32" t="n">
        <f aca="false">SUM(D13:M13)</f>
        <v>2328989</v>
      </c>
      <c r="O13" s="33" t="n">
        <f aca="false">(N13/O$74)</f>
        <v>65.5038391224863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23</v>
      </c>
      <c r="D14" s="25" t="n">
        <v>27503</v>
      </c>
      <c r="E14" s="25" t="n">
        <v>1224298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251801</v>
      </c>
      <c r="O14" s="26" t="n">
        <f aca="false">(N14/O$74)</f>
        <v>35.2074532414569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94</v>
      </c>
      <c r="D15" s="25" t="n">
        <v>0</v>
      </c>
      <c r="E15" s="25" t="n">
        <v>0</v>
      </c>
      <c r="F15" s="25" t="n">
        <v>0</v>
      </c>
      <c r="G15" s="25" t="n">
        <v>352489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52489</v>
      </c>
      <c r="O15" s="26" t="n">
        <f aca="false">(N15/O$74)</f>
        <v>9.91390802981297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109</v>
      </c>
      <c r="D16" s="25" t="n">
        <v>3618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6180</v>
      </c>
      <c r="O16" s="26" t="n">
        <f aca="false">(N16/O$74)</f>
        <v>1.01757839966249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95</v>
      </c>
      <c r="D17" s="25" t="n">
        <v>1788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3417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1305</v>
      </c>
      <c r="O17" s="26" t="n">
        <f aca="false">(N17/O$74)</f>
        <v>0.880466882295036</v>
      </c>
      <c r="P17" s="27"/>
    </row>
    <row r="18" customFormat="false" ht="15" hidden="false" customHeight="false" outlineLevel="0" collapsed="false">
      <c r="A18" s="22"/>
      <c r="B18" s="23" t="n">
        <v>329</v>
      </c>
      <c r="C18" s="24" t="s">
        <v>80</v>
      </c>
      <c r="D18" s="25" t="n">
        <v>7949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9499</v>
      </c>
      <c r="O18" s="26" t="n">
        <f aca="false">(N18/O$74)</f>
        <v>2.23594431162987</v>
      </c>
      <c r="P18" s="27"/>
    </row>
    <row r="19" customFormat="false" ht="15" hidden="false" customHeight="false" outlineLevel="0" collapsed="false">
      <c r="A19" s="22"/>
      <c r="B19" s="23" t="n">
        <v>367</v>
      </c>
      <c r="C19" s="24" t="s">
        <v>81</v>
      </c>
      <c r="D19" s="25" t="n">
        <v>57771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77715</v>
      </c>
      <c r="O19" s="26" t="n">
        <f aca="false">(N19/O$74)</f>
        <v>16.248488257629</v>
      </c>
      <c r="P19" s="27"/>
    </row>
    <row r="20" customFormat="false" ht="15.75" hidden="false" customHeight="false" outlineLevel="0" collapsed="false">
      <c r="A20" s="28" t="s">
        <v>25</v>
      </c>
      <c r="B20" s="29"/>
      <c r="C20" s="30"/>
      <c r="D20" s="31" t="n">
        <f aca="false">SUM(D21:D38)</f>
        <v>5526190</v>
      </c>
      <c r="E20" s="31" t="n">
        <f aca="false">SUM(E21:E38)</f>
        <v>821012</v>
      </c>
      <c r="F20" s="31" t="n">
        <f aca="false">SUM(F21:F38)</f>
        <v>0</v>
      </c>
      <c r="G20" s="31" t="n">
        <f aca="false">SUM(G21:G38)</f>
        <v>1954480</v>
      </c>
      <c r="H20" s="31" t="n">
        <f aca="false">SUM(H21:H38)</f>
        <v>0</v>
      </c>
      <c r="I20" s="31" t="n">
        <f aca="false">SUM(I21:I38)</f>
        <v>245723</v>
      </c>
      <c r="J20" s="31" t="n">
        <f aca="false">SUM(J21:J38)</f>
        <v>22525</v>
      </c>
      <c r="K20" s="31" t="n">
        <f aca="false">SUM(K21:K38)</f>
        <v>0</v>
      </c>
      <c r="L20" s="31" t="n">
        <f aca="false">SUM(L21:L38)</f>
        <v>0</v>
      </c>
      <c r="M20" s="31" t="n">
        <f aca="false">SUM(M21:M38)</f>
        <v>6190227</v>
      </c>
      <c r="N20" s="32" t="n">
        <f aca="false">SUM(D20:M20)</f>
        <v>14760157</v>
      </c>
      <c r="O20" s="33" t="n">
        <f aca="false">(N20/O$74)</f>
        <v>415.135902123471</v>
      </c>
      <c r="P20" s="34"/>
    </row>
    <row r="21" customFormat="false" ht="15" hidden="false" customHeight="false" outlineLevel="0" collapsed="false">
      <c r="A21" s="22"/>
      <c r="B21" s="23" t="n">
        <v>331.2</v>
      </c>
      <c r="C21" s="24" t="s">
        <v>26</v>
      </c>
      <c r="D21" s="25" t="n">
        <v>0</v>
      </c>
      <c r="E21" s="25" t="n">
        <v>154437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54437</v>
      </c>
      <c r="O21" s="26" t="n">
        <f aca="false">(N21/O$74)</f>
        <v>4.34360849388272</v>
      </c>
      <c r="P21" s="27"/>
    </row>
    <row r="22" customFormat="false" ht="15" hidden="false" customHeight="false" outlineLevel="0" collapsed="false">
      <c r="A22" s="22"/>
      <c r="B22" s="23" t="n">
        <v>331.31</v>
      </c>
      <c r="C22" s="24" t="s">
        <v>11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24572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45723</v>
      </c>
      <c r="O22" s="26" t="n">
        <f aca="false">(N22/O$74)</f>
        <v>6.91106736042751</v>
      </c>
      <c r="P22" s="27"/>
    </row>
    <row r="23" customFormat="false" ht="15" hidden="false" customHeight="false" outlineLevel="0" collapsed="false">
      <c r="A23" s="22"/>
      <c r="B23" s="23" t="n">
        <v>331.32</v>
      </c>
      <c r="C23" s="24" t="s">
        <v>111</v>
      </c>
      <c r="D23" s="25" t="n">
        <v>0</v>
      </c>
      <c r="E23" s="25" t="n">
        <v>3000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0000</v>
      </c>
      <c r="O23" s="26" t="n">
        <f aca="false">(N23/O$74)</f>
        <v>0.843763183799747</v>
      </c>
      <c r="P23" s="27"/>
    </row>
    <row r="24" customFormat="false" ht="15" hidden="false" customHeight="false" outlineLevel="0" collapsed="false">
      <c r="A24" s="22"/>
      <c r="B24" s="23" t="n">
        <v>331.7</v>
      </c>
      <c r="C24" s="24" t="s">
        <v>28</v>
      </c>
      <c r="D24" s="25" t="n">
        <v>0</v>
      </c>
      <c r="E24" s="25" t="n">
        <v>269651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69651</v>
      </c>
      <c r="O24" s="26" t="n">
        <f aca="false">(N24/O$74)</f>
        <v>7.58405287582619</v>
      </c>
      <c r="P24" s="27"/>
    </row>
    <row r="25" customFormat="false" ht="15" hidden="false" customHeight="false" outlineLevel="0" collapsed="false">
      <c r="A25" s="22"/>
      <c r="B25" s="23" t="n">
        <v>331.9</v>
      </c>
      <c r="C25" s="24" t="s">
        <v>82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6190227</v>
      </c>
      <c r="N25" s="25" t="n">
        <f aca="false">SUM(D25:M25)</f>
        <v>6190227</v>
      </c>
      <c r="O25" s="26" t="n">
        <f aca="false">(N25/O$74)</f>
        <v>174.102854732105</v>
      </c>
      <c r="P25" s="27"/>
    </row>
    <row r="26" customFormat="false" ht="15" hidden="false" customHeight="false" outlineLevel="0" collapsed="false">
      <c r="A26" s="22"/>
      <c r="B26" s="23" t="n">
        <v>334.2</v>
      </c>
      <c r="C26" s="24" t="s">
        <v>112</v>
      </c>
      <c r="D26" s="25" t="n">
        <v>0</v>
      </c>
      <c r="E26" s="25" t="n">
        <v>1045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0450</v>
      </c>
      <c r="O26" s="26" t="n">
        <f aca="false">(N26/O$74)</f>
        <v>0.293910842356912</v>
      </c>
      <c r="P26" s="27"/>
    </row>
    <row r="27" customFormat="false" ht="15" hidden="false" customHeight="false" outlineLevel="0" collapsed="false">
      <c r="A27" s="22"/>
      <c r="B27" s="23" t="n">
        <v>334.7</v>
      </c>
      <c r="C27" s="24" t="s">
        <v>30</v>
      </c>
      <c r="D27" s="25" t="n">
        <v>0</v>
      </c>
      <c r="E27" s="25" t="n">
        <v>15469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5469</v>
      </c>
      <c r="O27" s="26" t="n">
        <f aca="false">(N27/O$74)</f>
        <v>0.43507242300661</v>
      </c>
      <c r="P27" s="27"/>
    </row>
    <row r="28" customFormat="false" ht="15" hidden="false" customHeight="false" outlineLevel="0" collapsed="false">
      <c r="A28" s="22"/>
      <c r="B28" s="23" t="n">
        <v>335.12</v>
      </c>
      <c r="C28" s="24" t="s">
        <v>83</v>
      </c>
      <c r="D28" s="25" t="n">
        <v>1262112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262112</v>
      </c>
      <c r="O28" s="26" t="n">
        <f aca="false">(N28/O$74)</f>
        <v>35.4974546477289</v>
      </c>
      <c r="P28" s="27"/>
    </row>
    <row r="29" customFormat="false" ht="15" hidden="false" customHeight="false" outlineLevel="0" collapsed="false">
      <c r="A29" s="22"/>
      <c r="B29" s="23" t="n">
        <v>335.14</v>
      </c>
      <c r="C29" s="24" t="s">
        <v>31</v>
      </c>
      <c r="D29" s="25" t="n">
        <v>40194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0194</v>
      </c>
      <c r="O29" s="26" t="n">
        <f aca="false">(N29/O$74)</f>
        <v>1.1304739136549</v>
      </c>
      <c r="P29" s="27"/>
    </row>
    <row r="30" customFormat="false" ht="15" hidden="false" customHeight="false" outlineLevel="0" collapsed="false">
      <c r="A30" s="22"/>
      <c r="B30" s="23" t="n">
        <v>335.15</v>
      </c>
      <c r="C30" s="24" t="s">
        <v>32</v>
      </c>
      <c r="D30" s="25" t="n">
        <v>4493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44930</v>
      </c>
      <c r="O30" s="26" t="n">
        <f aca="false">(N30/O$74)</f>
        <v>1.26367599493742</v>
      </c>
      <c r="P30" s="27"/>
    </row>
    <row r="31" customFormat="false" ht="15" hidden="false" customHeight="false" outlineLevel="0" collapsed="false">
      <c r="A31" s="22"/>
      <c r="B31" s="23" t="n">
        <v>335.18</v>
      </c>
      <c r="C31" s="24" t="s">
        <v>34</v>
      </c>
      <c r="D31" s="25" t="n">
        <v>2412382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412382</v>
      </c>
      <c r="O31" s="26" t="n">
        <f aca="false">(N31/O$74)</f>
        <v>67.8493038953734</v>
      </c>
      <c r="P31" s="27"/>
    </row>
    <row r="32" customFormat="false" ht="15" hidden="false" customHeight="false" outlineLevel="0" collapsed="false">
      <c r="A32" s="22"/>
      <c r="B32" s="23" t="n">
        <v>335.19</v>
      </c>
      <c r="C32" s="24" t="s">
        <v>35</v>
      </c>
      <c r="D32" s="25" t="n">
        <v>2309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3092</v>
      </c>
      <c r="O32" s="26" t="n">
        <f aca="false">(N32/O$74)</f>
        <v>0.649472648010125</v>
      </c>
      <c r="P32" s="27"/>
    </row>
    <row r="33" customFormat="false" ht="15" hidden="false" customHeight="false" outlineLevel="0" collapsed="false">
      <c r="A33" s="22"/>
      <c r="B33" s="23" t="n">
        <v>335.29</v>
      </c>
      <c r="C33" s="24" t="s">
        <v>84</v>
      </c>
      <c r="D33" s="25" t="n">
        <v>68999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689991</v>
      </c>
      <c r="O33" s="26" t="n">
        <f aca="false">(N33/O$74)</f>
        <v>19.406300098439</v>
      </c>
      <c r="P33" s="27"/>
    </row>
    <row r="34" customFormat="false" ht="15" hidden="false" customHeight="false" outlineLevel="0" collapsed="false">
      <c r="A34" s="22"/>
      <c r="B34" s="23" t="n">
        <v>335.9</v>
      </c>
      <c r="C34" s="24" t="s">
        <v>96</v>
      </c>
      <c r="D34" s="25" t="n">
        <v>0</v>
      </c>
      <c r="E34" s="25" t="n">
        <v>13455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3455</v>
      </c>
      <c r="O34" s="26" t="n">
        <f aca="false">(N34/O$74)</f>
        <v>0.378427787934186</v>
      </c>
      <c r="P34" s="27"/>
    </row>
    <row r="35" customFormat="false" ht="15" hidden="false" customHeight="false" outlineLevel="0" collapsed="false">
      <c r="A35" s="22"/>
      <c r="B35" s="23" t="n">
        <v>337.3</v>
      </c>
      <c r="C35" s="24" t="s">
        <v>113</v>
      </c>
      <c r="D35" s="25" t="n">
        <v>0</v>
      </c>
      <c r="E35" s="25" t="n">
        <v>100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000</v>
      </c>
      <c r="O35" s="26" t="n">
        <f aca="false">(N35/O$74)</f>
        <v>0.0281254394599916</v>
      </c>
      <c r="P35" s="27"/>
    </row>
    <row r="36" customFormat="false" ht="15" hidden="false" customHeight="false" outlineLevel="0" collapsed="false">
      <c r="A36" s="22"/>
      <c r="B36" s="23" t="n">
        <v>337.7</v>
      </c>
      <c r="C36" s="24" t="s">
        <v>36</v>
      </c>
      <c r="D36" s="25" t="n">
        <v>0</v>
      </c>
      <c r="E36" s="25" t="n">
        <v>326550</v>
      </c>
      <c r="F36" s="25" t="n">
        <v>0</v>
      </c>
      <c r="G36" s="25" t="n">
        <v>195448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281030</v>
      </c>
      <c r="O36" s="26" t="n">
        <f aca="false">(N36/O$74)</f>
        <v>64.1549711714246</v>
      </c>
      <c r="P36" s="27"/>
    </row>
    <row r="37" customFormat="false" ht="15" hidden="false" customHeight="false" outlineLevel="0" collapsed="false">
      <c r="A37" s="22"/>
      <c r="B37" s="23" t="n">
        <v>337.9</v>
      </c>
      <c r="C37" s="24" t="s">
        <v>114</v>
      </c>
      <c r="D37" s="25" t="n">
        <v>156874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56874</v>
      </c>
      <c r="O37" s="26" t="n">
        <f aca="false">(N37/O$74)</f>
        <v>4.41215018984672</v>
      </c>
      <c r="P37" s="27"/>
    </row>
    <row r="38" customFormat="false" ht="15" hidden="false" customHeight="false" outlineLevel="0" collapsed="false">
      <c r="A38" s="22"/>
      <c r="B38" s="23" t="n">
        <v>338</v>
      </c>
      <c r="C38" s="24" t="s">
        <v>37</v>
      </c>
      <c r="D38" s="25" t="n">
        <v>89661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22525</v>
      </c>
      <c r="K38" s="25" t="n">
        <v>0</v>
      </c>
      <c r="L38" s="25" t="n">
        <v>0</v>
      </c>
      <c r="M38" s="25" t="n">
        <v>0</v>
      </c>
      <c r="N38" s="25" t="n">
        <f aca="false">SUM(D38:M38)</f>
        <v>919140</v>
      </c>
      <c r="O38" s="26" t="n">
        <f aca="false">(N38/O$74)</f>
        <v>25.8512164252566</v>
      </c>
      <c r="P38" s="27"/>
    </row>
    <row r="39" customFormat="false" ht="15.75" hidden="false" customHeight="false" outlineLevel="0" collapsed="false">
      <c r="A39" s="28" t="s">
        <v>38</v>
      </c>
      <c r="B39" s="29"/>
      <c r="C39" s="30"/>
      <c r="D39" s="31" t="n">
        <f aca="false">SUM(D40:D53)</f>
        <v>4891726</v>
      </c>
      <c r="E39" s="31" t="n">
        <f aca="false">SUM(E40:E53)</f>
        <v>1969043</v>
      </c>
      <c r="F39" s="31" t="n">
        <f aca="false">SUM(F40:F53)</f>
        <v>0</v>
      </c>
      <c r="G39" s="31" t="n">
        <f aca="false">SUM(G40:G53)</f>
        <v>0</v>
      </c>
      <c r="H39" s="31" t="n">
        <f aca="false">SUM(H40:H53)</f>
        <v>0</v>
      </c>
      <c r="I39" s="31" t="n">
        <f aca="false">SUM(I40:I53)</f>
        <v>80433886</v>
      </c>
      <c r="J39" s="31" t="n">
        <f aca="false">SUM(J40:J53)</f>
        <v>11414889</v>
      </c>
      <c r="K39" s="31" t="n">
        <f aca="false">SUM(K40:K53)</f>
        <v>0</v>
      </c>
      <c r="L39" s="31" t="n">
        <f aca="false">SUM(L40:L53)</f>
        <v>0</v>
      </c>
      <c r="M39" s="31" t="n">
        <f aca="false">SUM(M40:M53)</f>
        <v>0</v>
      </c>
      <c r="N39" s="31" t="n">
        <f aca="false">SUM(D39:M39)</f>
        <v>98709544</v>
      </c>
      <c r="O39" s="33" t="n">
        <f aca="false">(N39/O$74)</f>
        <v>2776.24930389537</v>
      </c>
      <c r="P39" s="34"/>
    </row>
    <row r="40" customFormat="false" ht="15" hidden="false" customHeight="false" outlineLevel="0" collapsed="false">
      <c r="A40" s="22"/>
      <c r="B40" s="23" t="n">
        <v>341.2</v>
      </c>
      <c r="C40" s="24" t="s">
        <v>39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11414889</v>
      </c>
      <c r="K40" s="25" t="n">
        <v>0</v>
      </c>
      <c r="L40" s="25" t="n">
        <v>0</v>
      </c>
      <c r="M40" s="25" t="n">
        <v>0</v>
      </c>
      <c r="N40" s="25" t="n">
        <f aca="false">SUM(D40:M40)</f>
        <v>11414889</v>
      </c>
      <c r="O40" s="26" t="n">
        <f aca="false">(N40/O$74)</f>
        <v>321.048769512024</v>
      </c>
      <c r="P40" s="27"/>
    </row>
    <row r="41" customFormat="false" ht="15" hidden="false" customHeight="false" outlineLevel="0" collapsed="false">
      <c r="A41" s="22"/>
      <c r="B41" s="23" t="n">
        <v>341.3</v>
      </c>
      <c r="C41" s="24" t="s">
        <v>40</v>
      </c>
      <c r="D41" s="25" t="n">
        <v>68355</v>
      </c>
      <c r="E41" s="25" t="n">
        <v>925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69280</v>
      </c>
      <c r="O41" s="26" t="n">
        <f aca="false">(N41/O$74)</f>
        <v>1.94853044578822</v>
      </c>
      <c r="P41" s="27"/>
    </row>
    <row r="42" customFormat="false" ht="15" hidden="false" customHeight="false" outlineLevel="0" collapsed="false">
      <c r="A42" s="22"/>
      <c r="B42" s="23" t="n">
        <v>341.9</v>
      </c>
      <c r="C42" s="24" t="s">
        <v>41</v>
      </c>
      <c r="D42" s="25" t="n">
        <v>3690790</v>
      </c>
      <c r="E42" s="25" t="n">
        <v>55</v>
      </c>
      <c r="F42" s="25" t="n">
        <v>0</v>
      </c>
      <c r="G42" s="25" t="n">
        <v>0</v>
      </c>
      <c r="H42" s="25" t="n">
        <v>0</v>
      </c>
      <c r="I42" s="25" t="n">
        <v>2267699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5958544</v>
      </c>
      <c r="O42" s="26" t="n">
        <f aca="false">(N42/O$74)</f>
        <v>167.586668541696</v>
      </c>
      <c r="P42" s="27"/>
    </row>
    <row r="43" customFormat="false" ht="15" hidden="false" customHeight="false" outlineLevel="0" collapsed="false">
      <c r="A43" s="22"/>
      <c r="B43" s="23" t="n">
        <v>342.5</v>
      </c>
      <c r="C43" s="24" t="s">
        <v>43</v>
      </c>
      <c r="D43" s="25" t="n">
        <v>304788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304788</v>
      </c>
      <c r="O43" s="26" t="n">
        <f aca="false">(N43/O$74)</f>
        <v>8.57229644213191</v>
      </c>
      <c r="P43" s="27"/>
    </row>
    <row r="44" customFormat="false" ht="15" hidden="false" customHeight="false" outlineLevel="0" collapsed="false">
      <c r="A44" s="22"/>
      <c r="B44" s="23" t="n">
        <v>342.9</v>
      </c>
      <c r="C44" s="24" t="s">
        <v>87</v>
      </c>
      <c r="D44" s="25" t="n">
        <v>60386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60386</v>
      </c>
      <c r="O44" s="26" t="n">
        <f aca="false">(N44/O$74)</f>
        <v>1.69838278723105</v>
      </c>
      <c r="P44" s="27"/>
    </row>
    <row r="45" customFormat="false" ht="15" hidden="false" customHeight="false" outlineLevel="0" collapsed="false">
      <c r="A45" s="22"/>
      <c r="B45" s="23" t="n">
        <v>343.1</v>
      </c>
      <c r="C45" s="24" t="s">
        <v>44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48747981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48747981</v>
      </c>
      <c r="O45" s="26" t="n">
        <f aca="false">(N45/O$74)</f>
        <v>1371.05838841232</v>
      </c>
      <c r="P45" s="27"/>
    </row>
    <row r="46" customFormat="false" ht="15" hidden="false" customHeight="false" outlineLevel="0" collapsed="false">
      <c r="A46" s="22"/>
      <c r="B46" s="23" t="n">
        <v>343.3</v>
      </c>
      <c r="C46" s="24" t="s">
        <v>45</v>
      </c>
      <c r="D46" s="25" t="n">
        <v>474216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11487086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1961302</v>
      </c>
      <c r="O46" s="26" t="n">
        <f aca="false">(N46/O$74)</f>
        <v>336.416875263676</v>
      </c>
      <c r="P46" s="27"/>
    </row>
    <row r="47" customFormat="false" ht="15" hidden="false" customHeight="false" outlineLevel="0" collapsed="false">
      <c r="A47" s="22"/>
      <c r="B47" s="23" t="n">
        <v>343.4</v>
      </c>
      <c r="C47" s="24" t="s">
        <v>46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5476914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5476914</v>
      </c>
      <c r="O47" s="26" t="n">
        <f aca="false">(N47/O$74)</f>
        <v>154.04061313458</v>
      </c>
      <c r="P47" s="27"/>
    </row>
    <row r="48" customFormat="false" ht="15" hidden="false" customHeight="false" outlineLevel="0" collapsed="false">
      <c r="A48" s="22"/>
      <c r="B48" s="23" t="n">
        <v>343.5</v>
      </c>
      <c r="C48" s="24" t="s">
        <v>47</v>
      </c>
      <c r="D48" s="25" t="n">
        <v>180077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2454206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2634283</v>
      </c>
      <c r="O48" s="26" t="n">
        <f aca="false">(N48/O$74)</f>
        <v>355.344761636901</v>
      </c>
      <c r="P48" s="27"/>
    </row>
    <row r="49" customFormat="false" ht="15" hidden="false" customHeight="false" outlineLevel="0" collapsed="false">
      <c r="A49" s="22"/>
      <c r="B49" s="23" t="n">
        <v>343.8</v>
      </c>
      <c r="C49" s="24" t="s">
        <v>48</v>
      </c>
      <c r="D49" s="25" t="n">
        <v>2220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22200</v>
      </c>
      <c r="O49" s="26" t="n">
        <f aca="false">(N49/O$74)</f>
        <v>0.624384756011813</v>
      </c>
      <c r="P49" s="27"/>
    </row>
    <row r="50" customFormat="false" ht="15" hidden="false" customHeight="false" outlineLevel="0" collapsed="false">
      <c r="A50" s="22"/>
      <c r="B50" s="23" t="n">
        <v>344.5</v>
      </c>
      <c r="C50" s="24" t="s">
        <v>49</v>
      </c>
      <c r="D50" s="25" t="n">
        <v>39476</v>
      </c>
      <c r="E50" s="25" t="n">
        <v>981731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021207</v>
      </c>
      <c r="O50" s="26" t="n">
        <f aca="false">(N50/O$74)</f>
        <v>28.7218956546196</v>
      </c>
      <c r="P50" s="27"/>
    </row>
    <row r="51" customFormat="false" ht="15" hidden="false" customHeight="false" outlineLevel="0" collapsed="false">
      <c r="A51" s="22"/>
      <c r="B51" s="23" t="n">
        <v>347.1</v>
      </c>
      <c r="C51" s="24" t="s">
        <v>97</v>
      </c>
      <c r="D51" s="25" t="n">
        <v>1337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337</v>
      </c>
      <c r="O51" s="26" t="n">
        <f aca="false">(N51/O$74)</f>
        <v>0.0376037125580087</v>
      </c>
      <c r="P51" s="27"/>
    </row>
    <row r="52" customFormat="false" ht="15" hidden="false" customHeight="false" outlineLevel="0" collapsed="false">
      <c r="A52" s="22"/>
      <c r="B52" s="23" t="n">
        <v>347.3</v>
      </c>
      <c r="C52" s="24" t="s">
        <v>50</v>
      </c>
      <c r="D52" s="25" t="n">
        <v>46001</v>
      </c>
      <c r="E52" s="25" t="n">
        <v>986332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1032333</v>
      </c>
      <c r="O52" s="26" t="n">
        <f aca="false">(N52/O$74)</f>
        <v>29.0348192940515</v>
      </c>
      <c r="P52" s="27"/>
    </row>
    <row r="53" customFormat="false" ht="15" hidden="false" customHeight="false" outlineLevel="0" collapsed="false">
      <c r="A53" s="22"/>
      <c r="B53" s="23" t="n">
        <v>349</v>
      </c>
      <c r="C53" s="24" t="s">
        <v>52</v>
      </c>
      <c r="D53" s="25" t="n">
        <v>410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4100</v>
      </c>
      <c r="O53" s="26" t="n">
        <f aca="false">(N53/O$74)</f>
        <v>0.115314301785965</v>
      </c>
      <c r="P53" s="27"/>
    </row>
    <row r="54" customFormat="false" ht="15.75" hidden="false" customHeight="false" outlineLevel="0" collapsed="false">
      <c r="A54" s="28" t="s">
        <v>53</v>
      </c>
      <c r="B54" s="29"/>
      <c r="C54" s="30"/>
      <c r="D54" s="31" t="n">
        <f aca="false">SUM(D55:D57)</f>
        <v>150415</v>
      </c>
      <c r="E54" s="31" t="n">
        <f aca="false">SUM(E55:E57)</f>
        <v>59102</v>
      </c>
      <c r="F54" s="31" t="n">
        <f aca="false">SUM(F55:F57)</f>
        <v>0</v>
      </c>
      <c r="G54" s="31" t="n">
        <f aca="false">SUM(G55:G57)</f>
        <v>0</v>
      </c>
      <c r="H54" s="31" t="n">
        <f aca="false">SUM(H55:H57)</f>
        <v>0</v>
      </c>
      <c r="I54" s="31" t="n">
        <f aca="false">SUM(I55:I57)</f>
        <v>46479</v>
      </c>
      <c r="J54" s="31" t="n">
        <f aca="false">SUM(J55:J57)</f>
        <v>0</v>
      </c>
      <c r="K54" s="31" t="n">
        <f aca="false">SUM(K55:K57)</f>
        <v>0</v>
      </c>
      <c r="L54" s="31" t="n">
        <f aca="false">SUM(L55:L57)</f>
        <v>0</v>
      </c>
      <c r="M54" s="31" t="n">
        <f aca="false">SUM(M55:M57)</f>
        <v>0</v>
      </c>
      <c r="N54" s="31" t="n">
        <f aca="false">SUM(D54:M54)</f>
        <v>255996</v>
      </c>
      <c r="O54" s="33" t="n">
        <f aca="false">(N54/O$74)</f>
        <v>7.2</v>
      </c>
      <c r="P54" s="34"/>
    </row>
    <row r="55" customFormat="false" ht="15" hidden="false" customHeight="false" outlineLevel="0" collapsed="false">
      <c r="A55" s="35"/>
      <c r="B55" s="36" t="n">
        <v>351.1</v>
      </c>
      <c r="C55" s="37" t="s">
        <v>54</v>
      </c>
      <c r="D55" s="25" t="n">
        <v>60759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60759</v>
      </c>
      <c r="O55" s="26" t="n">
        <f aca="false">(N55/O$74)</f>
        <v>1.70887357614963</v>
      </c>
      <c r="P55" s="27"/>
    </row>
    <row r="56" customFormat="false" ht="15" hidden="false" customHeight="false" outlineLevel="0" collapsed="false">
      <c r="A56" s="35"/>
      <c r="B56" s="36" t="n">
        <v>352</v>
      </c>
      <c r="C56" s="37" t="s">
        <v>55</v>
      </c>
      <c r="D56" s="25" t="n">
        <v>8189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8189</v>
      </c>
      <c r="O56" s="26" t="n">
        <f aca="false">(N56/O$74)</f>
        <v>0.230319223737871</v>
      </c>
      <c r="P56" s="27"/>
    </row>
    <row r="57" customFormat="false" ht="15" hidden="false" customHeight="false" outlineLevel="0" collapsed="false">
      <c r="A57" s="35"/>
      <c r="B57" s="36" t="n">
        <v>354</v>
      </c>
      <c r="C57" s="37" t="s">
        <v>56</v>
      </c>
      <c r="D57" s="25" t="n">
        <v>81467</v>
      </c>
      <c r="E57" s="25" t="n">
        <v>59102</v>
      </c>
      <c r="F57" s="25" t="n">
        <v>0</v>
      </c>
      <c r="G57" s="25" t="n">
        <v>0</v>
      </c>
      <c r="H57" s="25" t="n">
        <v>0</v>
      </c>
      <c r="I57" s="25" t="n">
        <v>46479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187048</v>
      </c>
      <c r="O57" s="26" t="n">
        <f aca="false">(N57/O$74)</f>
        <v>5.2608072001125</v>
      </c>
      <c r="P57" s="27"/>
    </row>
    <row r="58" customFormat="false" ht="15.75" hidden="false" customHeight="false" outlineLevel="0" collapsed="false">
      <c r="A58" s="28" t="s">
        <v>57</v>
      </c>
      <c r="B58" s="29"/>
      <c r="C58" s="30"/>
      <c r="D58" s="31" t="n">
        <f aca="false">SUM(D59:D67)</f>
        <v>225523</v>
      </c>
      <c r="E58" s="31" t="n">
        <f aca="false">SUM(E59:E67)</f>
        <v>2586987</v>
      </c>
      <c r="F58" s="31" t="n">
        <f aca="false">SUM(F59:F67)</f>
        <v>0</v>
      </c>
      <c r="G58" s="31" t="n">
        <f aca="false">SUM(G59:G67)</f>
        <v>61894</v>
      </c>
      <c r="H58" s="31" t="n">
        <f aca="false">SUM(H59:H67)</f>
        <v>0</v>
      </c>
      <c r="I58" s="31" t="n">
        <f aca="false">SUM(I59:I67)</f>
        <v>2055549</v>
      </c>
      <c r="J58" s="31" t="n">
        <f aca="false">SUM(J59:J67)</f>
        <v>18371</v>
      </c>
      <c r="K58" s="31" t="n">
        <f aca="false">SUM(K59:K67)</f>
        <v>26729069</v>
      </c>
      <c r="L58" s="31" t="n">
        <f aca="false">SUM(L59:L67)</f>
        <v>0</v>
      </c>
      <c r="M58" s="31" t="n">
        <f aca="false">SUM(M59:M67)</f>
        <v>26533</v>
      </c>
      <c r="N58" s="31" t="n">
        <f aca="false">SUM(D58:M58)</f>
        <v>31703926</v>
      </c>
      <c r="O58" s="33" t="n">
        <f aca="false">(N58/O$74)</f>
        <v>891.686851357052</v>
      </c>
      <c r="P58" s="34"/>
    </row>
    <row r="59" customFormat="false" ht="15" hidden="false" customHeight="false" outlineLevel="0" collapsed="false">
      <c r="A59" s="22"/>
      <c r="B59" s="23" t="n">
        <v>361.1</v>
      </c>
      <c r="C59" s="24" t="s">
        <v>58</v>
      </c>
      <c r="D59" s="25" t="n">
        <v>45523</v>
      </c>
      <c r="E59" s="25" t="n">
        <v>21313</v>
      </c>
      <c r="F59" s="25" t="n">
        <v>0</v>
      </c>
      <c r="G59" s="25" t="n">
        <v>29520</v>
      </c>
      <c r="H59" s="25" t="n">
        <v>0</v>
      </c>
      <c r="I59" s="25" t="n">
        <v>540926</v>
      </c>
      <c r="J59" s="25" t="n">
        <v>47802</v>
      </c>
      <c r="K59" s="25" t="n">
        <v>2804165</v>
      </c>
      <c r="L59" s="25" t="n">
        <v>0</v>
      </c>
      <c r="M59" s="25" t="n">
        <v>13526</v>
      </c>
      <c r="N59" s="25" t="n">
        <f aca="false">SUM(D59:M59)</f>
        <v>3502775</v>
      </c>
      <c r="O59" s="26" t="n">
        <f aca="false">(N59/O$74)</f>
        <v>98.517086204472</v>
      </c>
      <c r="P59" s="27"/>
    </row>
    <row r="60" customFormat="false" ht="15" hidden="false" customHeight="false" outlineLevel="0" collapsed="false">
      <c r="A60" s="22"/>
      <c r="B60" s="23" t="n">
        <v>361.3</v>
      </c>
      <c r="C60" s="24" t="s">
        <v>59</v>
      </c>
      <c r="D60" s="25" t="n">
        <v>-16211</v>
      </c>
      <c r="E60" s="25" t="n">
        <v>-7378</v>
      </c>
      <c r="F60" s="25" t="n">
        <v>0</v>
      </c>
      <c r="G60" s="25" t="n">
        <v>-19961</v>
      </c>
      <c r="H60" s="25" t="n">
        <v>0</v>
      </c>
      <c r="I60" s="25" t="n">
        <v>-316848</v>
      </c>
      <c r="J60" s="25" t="n">
        <v>-28152</v>
      </c>
      <c r="K60" s="25" t="n">
        <v>13648304</v>
      </c>
      <c r="L60" s="25" t="n">
        <v>0</v>
      </c>
      <c r="M60" s="25" t="n">
        <v>-8146</v>
      </c>
      <c r="N60" s="25" t="n">
        <f aca="false">SUM(D60:M60)</f>
        <v>13251608</v>
      </c>
      <c r="O60" s="26" t="n">
        <f aca="false">(N60/O$74)</f>
        <v>372.70729855154</v>
      </c>
      <c r="P60" s="27"/>
    </row>
    <row r="61" customFormat="false" ht="15" hidden="false" customHeight="false" outlineLevel="0" collapsed="false">
      <c r="A61" s="22"/>
      <c r="B61" s="23" t="n">
        <v>361.4</v>
      </c>
      <c r="C61" s="24" t="s">
        <v>60</v>
      </c>
      <c r="D61" s="25" t="n">
        <v>-622</v>
      </c>
      <c r="E61" s="25" t="n">
        <v>-401</v>
      </c>
      <c r="F61" s="25" t="n">
        <v>0</v>
      </c>
      <c r="G61" s="25" t="n">
        <v>-899</v>
      </c>
      <c r="H61" s="25" t="n">
        <v>0</v>
      </c>
      <c r="I61" s="25" t="n">
        <v>-16892</v>
      </c>
      <c r="J61" s="25" t="n">
        <v>-1279</v>
      </c>
      <c r="K61" s="25" t="n">
        <v>0</v>
      </c>
      <c r="L61" s="25" t="n">
        <v>0</v>
      </c>
      <c r="M61" s="25" t="n">
        <v>-4387</v>
      </c>
      <c r="N61" s="25" t="n">
        <f aca="false">SUM(D61:M61)</f>
        <v>-24480</v>
      </c>
      <c r="O61" s="26" t="n">
        <f aca="false">(N61/O$74)</f>
        <v>-0.688510757980594</v>
      </c>
      <c r="P61" s="27"/>
    </row>
    <row r="62" customFormat="false" ht="15" hidden="false" customHeight="false" outlineLevel="0" collapsed="false">
      <c r="A62" s="22"/>
      <c r="B62" s="23" t="n">
        <v>362</v>
      </c>
      <c r="C62" s="24" t="s">
        <v>61</v>
      </c>
      <c r="D62" s="25" t="n">
        <v>22874</v>
      </c>
      <c r="E62" s="25" t="n">
        <v>61454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2900</v>
      </c>
      <c r="N62" s="25" t="n">
        <f aca="false">SUM(D62:M62)</f>
        <v>640314</v>
      </c>
      <c r="O62" s="26" t="n">
        <f aca="false">(N62/O$74)</f>
        <v>18.009112642385</v>
      </c>
      <c r="P62" s="27"/>
    </row>
    <row r="63" customFormat="false" ht="15" hidden="false" customHeight="false" outlineLevel="0" collapsed="false">
      <c r="A63" s="22"/>
      <c r="B63" s="23" t="n">
        <v>365</v>
      </c>
      <c r="C63" s="24" t="s">
        <v>63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23111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23111</v>
      </c>
      <c r="O63" s="26" t="n">
        <f aca="false">(N63/O$74)</f>
        <v>0.650007031359865</v>
      </c>
      <c r="P63" s="27"/>
    </row>
    <row r="64" customFormat="false" ht="15" hidden="false" customHeight="false" outlineLevel="0" collapsed="false">
      <c r="A64" s="22"/>
      <c r="B64" s="23" t="n">
        <v>366</v>
      </c>
      <c r="C64" s="24" t="s">
        <v>64</v>
      </c>
      <c r="D64" s="25" t="n">
        <v>4665</v>
      </c>
      <c r="E64" s="25" t="n">
        <v>11867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16532</v>
      </c>
      <c r="O64" s="26" t="n">
        <f aca="false">(N64/O$74)</f>
        <v>0.464969765152581</v>
      </c>
      <c r="P64" s="27"/>
    </row>
    <row r="65" customFormat="false" ht="15" hidden="false" customHeight="false" outlineLevel="0" collapsed="false">
      <c r="A65" s="22"/>
      <c r="B65" s="23" t="n">
        <v>368</v>
      </c>
      <c r="C65" s="24" t="s">
        <v>89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9959894</v>
      </c>
      <c r="L65" s="25" t="n">
        <v>0</v>
      </c>
      <c r="M65" s="25" t="n">
        <v>0</v>
      </c>
      <c r="N65" s="25" t="n">
        <f aca="false">SUM(D65:M65)</f>
        <v>9959894</v>
      </c>
      <c r="O65" s="26" t="n">
        <f aca="false">(N65/O$74)</f>
        <v>280.126395724933</v>
      </c>
      <c r="P65" s="27"/>
    </row>
    <row r="66" customFormat="false" ht="15" hidden="false" customHeight="false" outlineLevel="0" collapsed="false">
      <c r="A66" s="22"/>
      <c r="B66" s="23" t="n">
        <v>369.3</v>
      </c>
      <c r="C66" s="24" t="s">
        <v>90</v>
      </c>
      <c r="D66" s="25" t="n">
        <v>89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311879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311968</v>
      </c>
      <c r="O66" s="26" t="n">
        <f aca="false">(N66/O$74)</f>
        <v>8.77423709745465</v>
      </c>
      <c r="P66" s="27"/>
    </row>
    <row r="67" customFormat="false" ht="15" hidden="false" customHeight="false" outlineLevel="0" collapsed="false">
      <c r="A67" s="22"/>
      <c r="B67" s="23" t="n">
        <v>369.9</v>
      </c>
      <c r="C67" s="24" t="s">
        <v>66</v>
      </c>
      <c r="D67" s="25" t="n">
        <v>169205</v>
      </c>
      <c r="E67" s="25" t="n">
        <v>1947046</v>
      </c>
      <c r="F67" s="25" t="n">
        <v>0</v>
      </c>
      <c r="G67" s="25" t="n">
        <v>53234</v>
      </c>
      <c r="H67" s="25" t="n">
        <v>0</v>
      </c>
      <c r="I67" s="25" t="n">
        <v>1513373</v>
      </c>
      <c r="J67" s="25" t="n">
        <v>0</v>
      </c>
      <c r="K67" s="25" t="n">
        <v>316706</v>
      </c>
      <c r="L67" s="25" t="n">
        <v>0</v>
      </c>
      <c r="M67" s="25" t="n">
        <v>22640</v>
      </c>
      <c r="N67" s="25" t="n">
        <f aca="false">SUM(D67:M67)</f>
        <v>4022204</v>
      </c>
      <c r="O67" s="26" t="n">
        <f aca="false">(N67/O$74)</f>
        <v>113.126255097736</v>
      </c>
      <c r="P67" s="27"/>
    </row>
    <row r="68" customFormat="false" ht="15.75" hidden="false" customHeight="false" outlineLevel="0" collapsed="false">
      <c r="A68" s="28" t="s">
        <v>67</v>
      </c>
      <c r="B68" s="29"/>
      <c r="C68" s="30"/>
      <c r="D68" s="31" t="n">
        <f aca="false">SUM(D69:D71)</f>
        <v>6932511</v>
      </c>
      <c r="E68" s="31" t="n">
        <f aca="false">SUM(E69:E71)</f>
        <v>194194</v>
      </c>
      <c r="F68" s="31" t="n">
        <f aca="false">SUM(F69:F71)</f>
        <v>0</v>
      </c>
      <c r="G68" s="31" t="n">
        <f aca="false">SUM(G69:G71)</f>
        <v>1718609</v>
      </c>
      <c r="H68" s="31" t="n">
        <f aca="false">SUM(H69:H71)</f>
        <v>0</v>
      </c>
      <c r="I68" s="31" t="n">
        <f aca="false">SUM(I69:I71)</f>
        <v>685880</v>
      </c>
      <c r="J68" s="31" t="n">
        <f aca="false">SUM(J69:J71)</f>
        <v>93410</v>
      </c>
      <c r="K68" s="31" t="n">
        <f aca="false">SUM(K69:K71)</f>
        <v>0</v>
      </c>
      <c r="L68" s="31" t="n">
        <f aca="false">SUM(L69:L71)</f>
        <v>0</v>
      </c>
      <c r="M68" s="31" t="n">
        <f aca="false">SUM(M69:M71)</f>
        <v>13154</v>
      </c>
      <c r="N68" s="31" t="n">
        <f aca="false">SUM(D68:M68)</f>
        <v>9637758</v>
      </c>
      <c r="O68" s="33" t="n">
        <f aca="false">(N68/O$74)</f>
        <v>271.066179159049</v>
      </c>
      <c r="P68" s="27"/>
    </row>
    <row r="69" customFormat="false" ht="15" hidden="false" customHeight="false" outlineLevel="0" collapsed="false">
      <c r="A69" s="22"/>
      <c r="B69" s="23" t="n">
        <v>381</v>
      </c>
      <c r="C69" s="24" t="s">
        <v>68</v>
      </c>
      <c r="D69" s="25" t="n">
        <v>6932511</v>
      </c>
      <c r="E69" s="25" t="n">
        <v>194194</v>
      </c>
      <c r="F69" s="25" t="n">
        <v>0</v>
      </c>
      <c r="G69" s="25" t="n">
        <v>1718609</v>
      </c>
      <c r="H69" s="25" t="n">
        <v>0</v>
      </c>
      <c r="I69" s="25" t="n">
        <v>860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8853914</v>
      </c>
      <c r="O69" s="26" t="n">
        <f aca="false">(N69/O$74)</f>
        <v>249.020222190972</v>
      </c>
      <c r="P69" s="27"/>
    </row>
    <row r="70" customFormat="false" ht="15" hidden="false" customHeight="false" outlineLevel="0" collapsed="false">
      <c r="A70" s="22"/>
      <c r="B70" s="23" t="n">
        <v>389.4</v>
      </c>
      <c r="C70" s="24" t="s">
        <v>115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13154</v>
      </c>
      <c r="N70" s="25" t="n">
        <f aca="false">SUM(D70:M70)</f>
        <v>13154</v>
      </c>
      <c r="O70" s="26" t="n">
        <f aca="false">(N70/O$74)</f>
        <v>0.369962030656729</v>
      </c>
      <c r="P70" s="27"/>
    </row>
    <row r="71" customFormat="false" ht="15.75" hidden="false" customHeight="false" outlineLevel="0" collapsed="false">
      <c r="A71" s="22"/>
      <c r="B71" s="23" t="n">
        <v>389.7</v>
      </c>
      <c r="C71" s="24" t="s">
        <v>91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677280</v>
      </c>
      <c r="J71" s="25" t="n">
        <v>93410</v>
      </c>
      <c r="K71" s="25" t="n">
        <v>0</v>
      </c>
      <c r="L71" s="25" t="n">
        <v>0</v>
      </c>
      <c r="M71" s="25" t="n">
        <v>0</v>
      </c>
      <c r="N71" s="25" t="n">
        <f aca="false">SUM(D71:M71)</f>
        <v>770690</v>
      </c>
      <c r="O71" s="26" t="n">
        <f aca="false">(N71/O$74)</f>
        <v>21.6759949374209</v>
      </c>
      <c r="P71" s="27"/>
    </row>
    <row r="72" customFormat="false" ht="16.5" hidden="false" customHeight="false" outlineLevel="0" collapsed="false">
      <c r="A72" s="38" t="s">
        <v>70</v>
      </c>
      <c r="B72" s="39"/>
      <c r="C72" s="40"/>
      <c r="D72" s="41" t="n">
        <f aca="false">SUM(D5,D13,D20,D39,D54,D58,D68)</f>
        <v>28932748</v>
      </c>
      <c r="E72" s="41" t="n">
        <f aca="false">SUM(E5,E13,E20,E39,E54,E58,E68)</f>
        <v>6854636</v>
      </c>
      <c r="F72" s="41" t="n">
        <f aca="false">SUM(F5,F13,F20,F39,F54,F58,F68)</f>
        <v>0</v>
      </c>
      <c r="G72" s="41" t="n">
        <f aca="false">SUM(G5,G13,G20,G39,G54,G58,G68)</f>
        <v>4087472</v>
      </c>
      <c r="H72" s="41" t="n">
        <f aca="false">SUM(H5,H13,H20,H39,H54,H58,H68)</f>
        <v>0</v>
      </c>
      <c r="I72" s="41" t="n">
        <f aca="false">SUM(I5,I13,I20,I39,I54,I58,I68)</f>
        <v>83594575</v>
      </c>
      <c r="J72" s="41" t="n">
        <f aca="false">SUM(J5,J13,J20,J39,J54,J58,J68)</f>
        <v>11549195</v>
      </c>
      <c r="K72" s="41" t="n">
        <f aca="false">SUM(K5,K13,K20,K39,K54,K58,K68)</f>
        <v>26729069</v>
      </c>
      <c r="L72" s="41" t="n">
        <f aca="false">SUM(L5,L13,L20,L39,L54,L58,L68)</f>
        <v>0</v>
      </c>
      <c r="M72" s="41" t="n">
        <f aca="false">SUM(M5,M13,M20,M39,M54,M58,M68)</f>
        <v>7255744</v>
      </c>
      <c r="N72" s="41" t="n">
        <f aca="false">SUM(D72:M72)</f>
        <v>169003439</v>
      </c>
      <c r="O72" s="42" t="n">
        <f aca="false">(N72/O$74)</f>
        <v>4753.29599212488</v>
      </c>
      <c r="P72" s="21"/>
      <c r="Q72" s="43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</row>
    <row r="73" customFormat="false" ht="15" hidden="false" customHeight="false" outlineLevel="0" collapsed="false">
      <c r="A73" s="45"/>
      <c r="B73" s="46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8"/>
    </row>
    <row r="74" customFormat="false" ht="15" hidden="false" customHeight="false" outlineLevel="0" collapsed="false">
      <c r="A74" s="49"/>
      <c r="B74" s="50"/>
      <c r="C74" s="50"/>
      <c r="D74" s="51"/>
      <c r="E74" s="51"/>
      <c r="F74" s="51"/>
      <c r="G74" s="51"/>
      <c r="H74" s="51"/>
      <c r="I74" s="51"/>
      <c r="J74" s="51"/>
      <c r="K74" s="51"/>
      <c r="L74" s="52" t="s">
        <v>116</v>
      </c>
      <c r="M74" s="52"/>
      <c r="N74" s="52"/>
      <c r="O74" s="53" t="n">
        <v>35555</v>
      </c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</row>
    <row r="76" customFormat="false" ht="15.75" hidden="false" customHeight="true" outlineLevel="0" collapsed="false">
      <c r="A76" s="55" t="s">
        <v>72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4:N74"/>
    <mergeCell ref="A75:O75"/>
    <mergeCell ref="A76:O7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13)</f>
        <v>11468720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12032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598059</v>
      </c>
      <c r="N5" s="19" t="n">
        <f aca="false">SUM(D5:M5)</f>
        <v>12078811</v>
      </c>
      <c r="O5" s="20" t="n">
        <f aca="false">(N5/O$74)</f>
        <v>344.02765593847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587913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12032</v>
      </c>
      <c r="J6" s="25" t="n">
        <v>0</v>
      </c>
      <c r="K6" s="25" t="n">
        <v>0</v>
      </c>
      <c r="L6" s="25" t="n">
        <v>0</v>
      </c>
      <c r="M6" s="25" t="n">
        <v>598059</v>
      </c>
      <c r="N6" s="25" t="n">
        <f aca="false">SUM(D6:M6)</f>
        <v>6489223</v>
      </c>
      <c r="O6" s="26" t="n">
        <f aca="false">(N6/O$74)</f>
        <v>184.825491313016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20</v>
      </c>
      <c r="D7" s="25" t="n">
        <v>81424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14245</v>
      </c>
      <c r="O7" s="26" t="n">
        <f aca="false">(N7/O$74)</f>
        <v>23.1912560524067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74</v>
      </c>
      <c r="D8" s="25" t="n">
        <v>207210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072100</v>
      </c>
      <c r="O8" s="26" t="n">
        <f aca="false">(N8/O$74)</f>
        <v>59.0173739675306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75</v>
      </c>
      <c r="D9" s="25" t="n">
        <v>86858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68585</v>
      </c>
      <c r="O9" s="26" t="n">
        <f aca="false">(N9/O$74)</f>
        <v>24.738963258331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76</v>
      </c>
      <c r="D10" s="25" t="n">
        <v>13005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30051</v>
      </c>
      <c r="O10" s="26" t="n">
        <f aca="false">(N10/O$74)</f>
        <v>3.70410139561379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77</v>
      </c>
      <c r="D11" s="25" t="n">
        <v>1005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051</v>
      </c>
      <c r="O11" s="26" t="n">
        <f aca="false">(N11/O$74)</f>
        <v>0.286271717459413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118</v>
      </c>
      <c r="D12" s="25" t="n">
        <v>120047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200470</v>
      </c>
      <c r="O12" s="26" t="n">
        <f aca="false">(N12/O$74)</f>
        <v>34.1916832811165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19</v>
      </c>
      <c r="D13" s="25" t="n">
        <v>49408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494086</v>
      </c>
      <c r="O13" s="26" t="n">
        <f aca="false">(N13/O$74)</f>
        <v>14.0725149530048</v>
      </c>
      <c r="P13" s="27"/>
    </row>
    <row r="14" customFormat="false" ht="15.75" hidden="false" customHeight="false" outlineLevel="0" collapsed="false">
      <c r="A14" s="28" t="s">
        <v>22</v>
      </c>
      <c r="B14" s="29"/>
      <c r="C14" s="30"/>
      <c r="D14" s="31" t="n">
        <f aca="false">SUM(D15:D19)</f>
        <v>119307</v>
      </c>
      <c r="E14" s="31" t="n">
        <f aca="false">SUM(E15:E19)</f>
        <v>740624</v>
      </c>
      <c r="F14" s="31" t="n">
        <f aca="false">SUM(F15:F19)</f>
        <v>0</v>
      </c>
      <c r="G14" s="31" t="n">
        <f aca="false">SUM(G15:G19)</f>
        <v>379622</v>
      </c>
      <c r="H14" s="31" t="n">
        <f aca="false">SUM(H15:H19)</f>
        <v>0</v>
      </c>
      <c r="I14" s="31" t="n">
        <f aca="false">SUM(I15:I19)</f>
        <v>4340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1243893</v>
      </c>
      <c r="O14" s="33" t="n">
        <f aca="false">(N14/O$74)</f>
        <v>35.4284534320706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23</v>
      </c>
      <c r="D15" s="25" t="n">
        <v>18271</v>
      </c>
      <c r="E15" s="25" t="n">
        <v>740624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58895</v>
      </c>
      <c r="O15" s="26" t="n">
        <f aca="false">(N15/O$74)</f>
        <v>21.614782113358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94</v>
      </c>
      <c r="D16" s="25" t="n">
        <v>0</v>
      </c>
      <c r="E16" s="25" t="n">
        <v>0</v>
      </c>
      <c r="F16" s="25" t="n">
        <v>0</v>
      </c>
      <c r="G16" s="25" t="n">
        <v>379622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79622</v>
      </c>
      <c r="O16" s="26" t="n">
        <f aca="false">(N16/O$74)</f>
        <v>10.8123611506693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109</v>
      </c>
      <c r="D17" s="25" t="n">
        <v>2810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8108</v>
      </c>
      <c r="O17" s="26" t="n">
        <f aca="false">(N17/O$74)</f>
        <v>0.800569638279692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95</v>
      </c>
      <c r="D18" s="25" t="n">
        <v>1472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434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9068</v>
      </c>
      <c r="O18" s="26" t="n">
        <f aca="false">(N18/O$74)</f>
        <v>0.54309313585873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80</v>
      </c>
      <c r="D19" s="25" t="n">
        <v>5820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8200</v>
      </c>
      <c r="O19" s="26" t="n">
        <f aca="false">(N19/O$74)</f>
        <v>1.65764739390487</v>
      </c>
      <c r="P19" s="27"/>
    </row>
    <row r="20" customFormat="false" ht="15.75" hidden="false" customHeight="false" outlineLevel="0" collapsed="false">
      <c r="A20" s="28" t="s">
        <v>25</v>
      </c>
      <c r="B20" s="29"/>
      <c r="C20" s="30"/>
      <c r="D20" s="31" t="n">
        <f aca="false">SUM(D21:D36)</f>
        <v>5041434</v>
      </c>
      <c r="E20" s="31" t="n">
        <f aca="false">SUM(E21:E36)</f>
        <v>841731</v>
      </c>
      <c r="F20" s="31" t="n">
        <f aca="false">SUM(F21:F36)</f>
        <v>0</v>
      </c>
      <c r="G20" s="31" t="n">
        <f aca="false">SUM(G21:G36)</f>
        <v>2738506</v>
      </c>
      <c r="H20" s="31" t="n">
        <f aca="false">SUM(H21:H36)</f>
        <v>0</v>
      </c>
      <c r="I20" s="31" t="n">
        <f aca="false">SUM(I21:I36)</f>
        <v>0</v>
      </c>
      <c r="J20" s="31" t="n">
        <f aca="false">SUM(J21:J36)</f>
        <v>20264</v>
      </c>
      <c r="K20" s="31" t="n">
        <f aca="false">SUM(K21:K36)</f>
        <v>0</v>
      </c>
      <c r="L20" s="31" t="n">
        <f aca="false">SUM(L21:L36)</f>
        <v>0</v>
      </c>
      <c r="M20" s="31" t="n">
        <f aca="false">SUM(M21:M36)</f>
        <v>10901027</v>
      </c>
      <c r="N20" s="32" t="n">
        <f aca="false">SUM(D20:M20)</f>
        <v>19542962</v>
      </c>
      <c r="O20" s="33" t="n">
        <f aca="false">(N20/O$74)</f>
        <v>556.620962688693</v>
      </c>
      <c r="P20" s="34"/>
    </row>
    <row r="21" customFormat="false" ht="15" hidden="false" customHeight="false" outlineLevel="0" collapsed="false">
      <c r="A21" s="22"/>
      <c r="B21" s="23" t="n">
        <v>331.1</v>
      </c>
      <c r="C21" s="24" t="s">
        <v>101</v>
      </c>
      <c r="D21" s="25" t="n">
        <v>0</v>
      </c>
      <c r="E21" s="25" t="n">
        <v>0</v>
      </c>
      <c r="F21" s="25" t="n">
        <v>0</v>
      </c>
      <c r="G21" s="25" t="n">
        <v>192986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92986</v>
      </c>
      <c r="O21" s="26" t="n">
        <f aca="false">(N21/O$74)</f>
        <v>5.49661065223583</v>
      </c>
      <c r="P21" s="27"/>
    </row>
    <row r="22" customFormat="false" ht="15" hidden="false" customHeight="false" outlineLevel="0" collapsed="false">
      <c r="A22" s="22"/>
      <c r="B22" s="23" t="n">
        <v>331.2</v>
      </c>
      <c r="C22" s="24" t="s">
        <v>26</v>
      </c>
      <c r="D22" s="25" t="n">
        <v>0</v>
      </c>
      <c r="E22" s="25" t="n">
        <v>109728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09728</v>
      </c>
      <c r="O22" s="26" t="n">
        <f aca="false">(N22/O$74)</f>
        <v>3.12526345770436</v>
      </c>
      <c r="P22" s="27"/>
    </row>
    <row r="23" customFormat="false" ht="15" hidden="false" customHeight="false" outlineLevel="0" collapsed="false">
      <c r="A23" s="22"/>
      <c r="B23" s="23" t="n">
        <v>331.32</v>
      </c>
      <c r="C23" s="24" t="s">
        <v>111</v>
      </c>
      <c r="D23" s="25" t="n">
        <v>0</v>
      </c>
      <c r="E23" s="25" t="n">
        <v>80776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80776</v>
      </c>
      <c r="O23" s="26" t="n">
        <f aca="false">(N23/O$74)</f>
        <v>2.30065508402165</v>
      </c>
      <c r="P23" s="27"/>
    </row>
    <row r="24" customFormat="false" ht="15" hidden="false" customHeight="false" outlineLevel="0" collapsed="false">
      <c r="A24" s="22"/>
      <c r="B24" s="23" t="n">
        <v>331.39</v>
      </c>
      <c r="C24" s="24" t="s">
        <v>27</v>
      </c>
      <c r="D24" s="25" t="n">
        <v>0</v>
      </c>
      <c r="E24" s="25" t="n">
        <v>91807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91807</v>
      </c>
      <c r="O24" s="26" t="n">
        <f aca="false">(N24/O$74)</f>
        <v>2.61483907718599</v>
      </c>
      <c r="P24" s="27"/>
    </row>
    <row r="25" customFormat="false" ht="15" hidden="false" customHeight="false" outlineLevel="0" collapsed="false">
      <c r="A25" s="22"/>
      <c r="B25" s="23" t="n">
        <v>331.7</v>
      </c>
      <c r="C25" s="24" t="s">
        <v>28</v>
      </c>
      <c r="D25" s="25" t="n">
        <v>0</v>
      </c>
      <c r="E25" s="25" t="n">
        <v>298055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98055</v>
      </c>
      <c r="O25" s="26" t="n">
        <f aca="false">(N25/O$74)</f>
        <v>8.48917687268584</v>
      </c>
      <c r="P25" s="27"/>
    </row>
    <row r="26" customFormat="false" ht="15" hidden="false" customHeight="false" outlineLevel="0" collapsed="false">
      <c r="A26" s="22"/>
      <c r="B26" s="23" t="n">
        <v>331.9</v>
      </c>
      <c r="C26" s="24" t="s">
        <v>82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0214249</v>
      </c>
      <c r="N26" s="25" t="n">
        <f aca="false">SUM(D26:M26)</f>
        <v>10214249</v>
      </c>
      <c r="O26" s="26" t="n">
        <f aca="false">(N26/O$74)</f>
        <v>290.921361435488</v>
      </c>
      <c r="P26" s="27"/>
    </row>
    <row r="27" customFormat="false" ht="15" hidden="false" customHeight="false" outlineLevel="0" collapsed="false">
      <c r="A27" s="22"/>
      <c r="B27" s="23" t="n">
        <v>334.7</v>
      </c>
      <c r="C27" s="24" t="s">
        <v>30</v>
      </c>
      <c r="D27" s="25" t="n">
        <v>0</v>
      </c>
      <c r="E27" s="25" t="n">
        <v>1378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3780</v>
      </c>
      <c r="O27" s="26" t="n">
        <f aca="false">(N27/O$74)</f>
        <v>0.39248077470806</v>
      </c>
      <c r="P27" s="27"/>
    </row>
    <row r="28" customFormat="false" ht="15" hidden="false" customHeight="false" outlineLevel="0" collapsed="false">
      <c r="A28" s="22"/>
      <c r="B28" s="23" t="n">
        <v>335.12</v>
      </c>
      <c r="C28" s="24" t="s">
        <v>120</v>
      </c>
      <c r="D28" s="25" t="n">
        <v>1245229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245229</v>
      </c>
      <c r="O28" s="26" t="n">
        <f aca="false">(N28/O$74)</f>
        <v>35.4665052691541</v>
      </c>
      <c r="P28" s="27"/>
    </row>
    <row r="29" customFormat="false" ht="15" hidden="false" customHeight="false" outlineLevel="0" collapsed="false">
      <c r="A29" s="22"/>
      <c r="B29" s="23" t="n">
        <v>335.14</v>
      </c>
      <c r="C29" s="24" t="s">
        <v>121</v>
      </c>
      <c r="D29" s="25" t="n">
        <v>46262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6262</v>
      </c>
      <c r="O29" s="26" t="n">
        <f aca="false">(N29/O$74)</f>
        <v>1.31763030475648</v>
      </c>
      <c r="P29" s="27"/>
    </row>
    <row r="30" customFormat="false" ht="15" hidden="false" customHeight="false" outlineLevel="0" collapsed="false">
      <c r="A30" s="22"/>
      <c r="B30" s="23" t="n">
        <v>335.15</v>
      </c>
      <c r="C30" s="24" t="s">
        <v>122</v>
      </c>
      <c r="D30" s="25" t="n">
        <v>40773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40773</v>
      </c>
      <c r="O30" s="26" t="n">
        <f aca="false">(N30/O$74)</f>
        <v>1.1612930788949</v>
      </c>
      <c r="P30" s="27"/>
    </row>
    <row r="31" customFormat="false" ht="15" hidden="false" customHeight="false" outlineLevel="0" collapsed="false">
      <c r="A31" s="22"/>
      <c r="B31" s="23" t="n">
        <v>335.18</v>
      </c>
      <c r="C31" s="24" t="s">
        <v>123</v>
      </c>
      <c r="D31" s="25" t="n">
        <v>2287643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287643</v>
      </c>
      <c r="O31" s="26" t="n">
        <f aca="false">(N31/O$74)</f>
        <v>65.1564511535175</v>
      </c>
      <c r="P31" s="27"/>
    </row>
    <row r="32" customFormat="false" ht="15" hidden="false" customHeight="false" outlineLevel="0" collapsed="false">
      <c r="A32" s="22"/>
      <c r="B32" s="23" t="n">
        <v>335.19</v>
      </c>
      <c r="C32" s="24" t="s">
        <v>124</v>
      </c>
      <c r="D32" s="25" t="n">
        <v>2754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7541</v>
      </c>
      <c r="O32" s="26" t="n">
        <f aca="false">(N32/O$74)</f>
        <v>0.784420393050413</v>
      </c>
      <c r="P32" s="27"/>
    </row>
    <row r="33" customFormat="false" ht="15" hidden="false" customHeight="false" outlineLevel="0" collapsed="false">
      <c r="A33" s="22"/>
      <c r="B33" s="23" t="n">
        <v>335.29</v>
      </c>
      <c r="C33" s="24" t="s">
        <v>84</v>
      </c>
      <c r="D33" s="25" t="n">
        <v>72703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727031</v>
      </c>
      <c r="O33" s="26" t="n">
        <f aca="false">(N33/O$74)</f>
        <v>20.7072344061521</v>
      </c>
      <c r="P33" s="27"/>
    </row>
    <row r="34" customFormat="false" ht="15" hidden="false" customHeight="false" outlineLevel="0" collapsed="false">
      <c r="A34" s="22"/>
      <c r="B34" s="23" t="n">
        <v>335.9</v>
      </c>
      <c r="C34" s="24" t="s">
        <v>96</v>
      </c>
      <c r="D34" s="25" t="n">
        <v>0</v>
      </c>
      <c r="E34" s="25" t="n">
        <v>1882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8820</v>
      </c>
      <c r="O34" s="26" t="n">
        <f aca="false">(N34/O$74)</f>
        <v>0.536029621190544</v>
      </c>
      <c r="P34" s="27"/>
    </row>
    <row r="35" customFormat="false" ht="15" hidden="false" customHeight="false" outlineLevel="0" collapsed="false">
      <c r="A35" s="22"/>
      <c r="B35" s="23" t="n">
        <v>337.7</v>
      </c>
      <c r="C35" s="24" t="s">
        <v>36</v>
      </c>
      <c r="D35" s="25" t="n">
        <v>0</v>
      </c>
      <c r="E35" s="25" t="n">
        <v>228765</v>
      </c>
      <c r="F35" s="25" t="n">
        <v>0</v>
      </c>
      <c r="G35" s="25" t="n">
        <v>254552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774285</v>
      </c>
      <c r="O35" s="26" t="n">
        <f aca="false">(N35/O$74)</f>
        <v>79.0169467388209</v>
      </c>
      <c r="P35" s="27"/>
    </row>
    <row r="36" customFormat="false" ht="15" hidden="false" customHeight="false" outlineLevel="0" collapsed="false">
      <c r="A36" s="22"/>
      <c r="B36" s="23" t="n">
        <v>338</v>
      </c>
      <c r="C36" s="24" t="s">
        <v>37</v>
      </c>
      <c r="D36" s="25" t="n">
        <v>66695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20264</v>
      </c>
      <c r="K36" s="25" t="n">
        <v>0</v>
      </c>
      <c r="L36" s="25" t="n">
        <v>0</v>
      </c>
      <c r="M36" s="25" t="n">
        <v>686778</v>
      </c>
      <c r="N36" s="25" t="n">
        <f aca="false">SUM(D36:M36)</f>
        <v>1373997</v>
      </c>
      <c r="O36" s="26" t="n">
        <f aca="false">(N36/O$74)</f>
        <v>39.1340643691256</v>
      </c>
      <c r="P36" s="27"/>
    </row>
    <row r="37" customFormat="false" ht="15.75" hidden="false" customHeight="false" outlineLevel="0" collapsed="false">
      <c r="A37" s="28" t="s">
        <v>38</v>
      </c>
      <c r="B37" s="29"/>
      <c r="C37" s="30"/>
      <c r="D37" s="31" t="n">
        <f aca="false">SUM(D38:D52)</f>
        <v>1309814</v>
      </c>
      <c r="E37" s="31" t="n">
        <f aca="false">SUM(E38:E52)</f>
        <v>2524759</v>
      </c>
      <c r="F37" s="31" t="n">
        <f aca="false">SUM(F38:F52)</f>
        <v>0</v>
      </c>
      <c r="G37" s="31" t="n">
        <f aca="false">SUM(G38:G52)</f>
        <v>0</v>
      </c>
      <c r="H37" s="31" t="n">
        <f aca="false">SUM(H38:H52)</f>
        <v>0</v>
      </c>
      <c r="I37" s="31" t="n">
        <f aca="false">SUM(I38:I52)</f>
        <v>85640020</v>
      </c>
      <c r="J37" s="31" t="n">
        <f aca="false">SUM(J38:J52)</f>
        <v>10629540</v>
      </c>
      <c r="K37" s="31" t="n">
        <f aca="false">SUM(K38:K52)</f>
        <v>0</v>
      </c>
      <c r="L37" s="31" t="n">
        <f aca="false">SUM(L38:L52)</f>
        <v>0</v>
      </c>
      <c r="M37" s="31" t="n">
        <f aca="false">SUM(M38:M52)</f>
        <v>0</v>
      </c>
      <c r="N37" s="31" t="n">
        <f aca="false">SUM(D37:M37)</f>
        <v>100104133</v>
      </c>
      <c r="O37" s="33" t="n">
        <f aca="false">(N37/O$74)</f>
        <v>2851.15730561094</v>
      </c>
      <c r="P37" s="34"/>
    </row>
    <row r="38" customFormat="false" ht="15" hidden="false" customHeight="false" outlineLevel="0" collapsed="false">
      <c r="A38" s="22"/>
      <c r="B38" s="23" t="n">
        <v>341.2</v>
      </c>
      <c r="C38" s="24" t="s">
        <v>125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10629540</v>
      </c>
      <c r="K38" s="25" t="n">
        <v>0</v>
      </c>
      <c r="L38" s="25" t="n">
        <v>0</v>
      </c>
      <c r="M38" s="25" t="n">
        <v>0</v>
      </c>
      <c r="N38" s="25" t="n">
        <f aca="false">SUM(D38:M38)</f>
        <v>10629540</v>
      </c>
      <c r="O38" s="26" t="n">
        <f aca="false">(N38/O$74)</f>
        <v>302.749643976075</v>
      </c>
      <c r="P38" s="27"/>
    </row>
    <row r="39" customFormat="false" ht="15" hidden="false" customHeight="false" outlineLevel="0" collapsed="false">
      <c r="A39" s="22"/>
      <c r="B39" s="23" t="n">
        <v>341.3</v>
      </c>
      <c r="C39" s="24" t="s">
        <v>126</v>
      </c>
      <c r="D39" s="25" t="n">
        <v>83887</v>
      </c>
      <c r="E39" s="25" t="n">
        <v>1625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85512</v>
      </c>
      <c r="O39" s="26" t="n">
        <f aca="false">(N39/O$74)</f>
        <v>2.43554542865281</v>
      </c>
      <c r="P39" s="27"/>
    </row>
    <row r="40" customFormat="false" ht="15" hidden="false" customHeight="false" outlineLevel="0" collapsed="false">
      <c r="A40" s="22"/>
      <c r="B40" s="23" t="n">
        <v>341.9</v>
      </c>
      <c r="C40" s="24" t="s">
        <v>127</v>
      </c>
      <c r="D40" s="25" t="n">
        <v>140837</v>
      </c>
      <c r="E40" s="25" t="n">
        <v>120</v>
      </c>
      <c r="F40" s="25" t="n">
        <v>0</v>
      </c>
      <c r="G40" s="25" t="n">
        <v>0</v>
      </c>
      <c r="H40" s="25" t="n">
        <v>0</v>
      </c>
      <c r="I40" s="25" t="n">
        <v>713494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854451</v>
      </c>
      <c r="O40" s="26" t="n">
        <f aca="false">(N40/O$74)</f>
        <v>24.3363998860723</v>
      </c>
      <c r="P40" s="27"/>
    </row>
    <row r="41" customFormat="false" ht="15" hidden="false" customHeight="false" outlineLevel="0" collapsed="false">
      <c r="A41" s="22"/>
      <c r="B41" s="23" t="n">
        <v>342.5</v>
      </c>
      <c r="C41" s="24" t="s">
        <v>43</v>
      </c>
      <c r="D41" s="25" t="n">
        <v>193854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93854</v>
      </c>
      <c r="O41" s="26" t="n">
        <f aca="false">(N41/O$74)</f>
        <v>5.52133295357448</v>
      </c>
      <c r="P41" s="27"/>
    </row>
    <row r="42" customFormat="false" ht="15" hidden="false" customHeight="false" outlineLevel="0" collapsed="false">
      <c r="A42" s="22"/>
      <c r="B42" s="23" t="n">
        <v>342.9</v>
      </c>
      <c r="C42" s="24" t="s">
        <v>87</v>
      </c>
      <c r="D42" s="25" t="n">
        <v>4770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47700</v>
      </c>
      <c r="O42" s="26" t="n">
        <f aca="false">(N42/O$74)</f>
        <v>1.35858729706636</v>
      </c>
      <c r="P42" s="27"/>
    </row>
    <row r="43" customFormat="false" ht="15" hidden="false" customHeight="false" outlineLevel="0" collapsed="false">
      <c r="A43" s="22"/>
      <c r="B43" s="23" t="n">
        <v>343.1</v>
      </c>
      <c r="C43" s="24" t="s">
        <v>44</v>
      </c>
      <c r="D43" s="25" t="n">
        <v>0</v>
      </c>
      <c r="E43" s="25" t="n">
        <v>661746</v>
      </c>
      <c r="F43" s="25" t="n">
        <v>0</v>
      </c>
      <c r="G43" s="25" t="n">
        <v>0</v>
      </c>
      <c r="H43" s="25" t="n">
        <v>0</v>
      </c>
      <c r="I43" s="25" t="n">
        <v>52121272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52783018</v>
      </c>
      <c r="O43" s="26" t="n">
        <f aca="false">(N43/O$74)</f>
        <v>1503.36137852464</v>
      </c>
      <c r="P43" s="27"/>
    </row>
    <row r="44" customFormat="false" ht="15" hidden="false" customHeight="false" outlineLevel="0" collapsed="false">
      <c r="A44" s="22"/>
      <c r="B44" s="23" t="n">
        <v>343.3</v>
      </c>
      <c r="C44" s="24" t="s">
        <v>45</v>
      </c>
      <c r="D44" s="25" t="n">
        <v>48979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11731448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2221238</v>
      </c>
      <c r="O44" s="26" t="n">
        <f aca="false">(N44/O$74)</f>
        <v>348.084249501567</v>
      </c>
      <c r="P44" s="27"/>
    </row>
    <row r="45" customFormat="false" ht="15" hidden="false" customHeight="false" outlineLevel="0" collapsed="false">
      <c r="A45" s="22"/>
      <c r="B45" s="23" t="n">
        <v>343.4</v>
      </c>
      <c r="C45" s="24" t="s">
        <v>46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5481381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5481381</v>
      </c>
      <c r="O45" s="26" t="n">
        <f aca="false">(N45/O$74)</f>
        <v>156.120222158929</v>
      </c>
      <c r="P45" s="27"/>
    </row>
    <row r="46" customFormat="false" ht="15" hidden="false" customHeight="false" outlineLevel="0" collapsed="false">
      <c r="A46" s="22"/>
      <c r="B46" s="23" t="n">
        <v>343.5</v>
      </c>
      <c r="C46" s="24" t="s">
        <v>47</v>
      </c>
      <c r="D46" s="25" t="n">
        <v>185084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15592425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5777509</v>
      </c>
      <c r="O46" s="26" t="n">
        <f aca="false">(N46/O$74)</f>
        <v>449.373654229564</v>
      </c>
      <c r="P46" s="27"/>
    </row>
    <row r="47" customFormat="false" ht="15" hidden="false" customHeight="false" outlineLevel="0" collapsed="false">
      <c r="A47" s="22"/>
      <c r="B47" s="23" t="n">
        <v>343.8</v>
      </c>
      <c r="C47" s="24" t="s">
        <v>48</v>
      </c>
      <c r="D47" s="25" t="n">
        <v>2525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5250</v>
      </c>
      <c r="O47" s="26" t="n">
        <f aca="false">(N47/O$74)</f>
        <v>0.719168328111649</v>
      </c>
      <c r="P47" s="27"/>
    </row>
    <row r="48" customFormat="false" ht="15" hidden="false" customHeight="false" outlineLevel="0" collapsed="false">
      <c r="A48" s="22"/>
      <c r="B48" s="23" t="n">
        <v>344.5</v>
      </c>
      <c r="C48" s="24" t="s">
        <v>128</v>
      </c>
      <c r="D48" s="25" t="n">
        <v>10552</v>
      </c>
      <c r="E48" s="25" t="n">
        <v>588437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598989</v>
      </c>
      <c r="O48" s="26" t="n">
        <f aca="false">(N48/O$74)</f>
        <v>17.0603531757334</v>
      </c>
      <c r="P48" s="27"/>
    </row>
    <row r="49" customFormat="false" ht="15" hidden="false" customHeight="false" outlineLevel="0" collapsed="false">
      <c r="A49" s="22"/>
      <c r="B49" s="23" t="n">
        <v>347.1</v>
      </c>
      <c r="C49" s="24" t="s">
        <v>97</v>
      </c>
      <c r="D49" s="25" t="n">
        <v>1589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589</v>
      </c>
      <c r="O49" s="26" t="n">
        <f aca="false">(N49/O$74)</f>
        <v>0.0452577613215608</v>
      </c>
      <c r="P49" s="27"/>
    </row>
    <row r="50" customFormat="false" ht="15" hidden="false" customHeight="false" outlineLevel="0" collapsed="false">
      <c r="A50" s="22"/>
      <c r="B50" s="23" t="n">
        <v>347.3</v>
      </c>
      <c r="C50" s="24" t="s">
        <v>50</v>
      </c>
      <c r="D50" s="25" t="n">
        <v>59502</v>
      </c>
      <c r="E50" s="25" t="n">
        <v>1272831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332333</v>
      </c>
      <c r="O50" s="26" t="n">
        <f aca="false">(N50/O$74)</f>
        <v>37.9473939048704</v>
      </c>
      <c r="P50" s="27"/>
    </row>
    <row r="51" customFormat="false" ht="15" hidden="false" customHeight="false" outlineLevel="0" collapsed="false">
      <c r="A51" s="22"/>
      <c r="B51" s="23" t="n">
        <v>347.9</v>
      </c>
      <c r="C51" s="24" t="s">
        <v>51</v>
      </c>
      <c r="D51" s="25" t="n">
        <v>69634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69634</v>
      </c>
      <c r="O51" s="26" t="n">
        <f aca="false">(N51/O$74)</f>
        <v>1.98330959840501</v>
      </c>
      <c r="P51" s="27"/>
    </row>
    <row r="52" customFormat="false" ht="15" hidden="false" customHeight="false" outlineLevel="0" collapsed="false">
      <c r="A52" s="22"/>
      <c r="B52" s="23" t="n">
        <v>349</v>
      </c>
      <c r="C52" s="24" t="s">
        <v>52</v>
      </c>
      <c r="D52" s="25" t="n">
        <v>2135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2135</v>
      </c>
      <c r="O52" s="26" t="n">
        <f aca="false">(N52/O$74)</f>
        <v>0.0608088863571632</v>
      </c>
      <c r="P52" s="27"/>
    </row>
    <row r="53" customFormat="false" ht="15.75" hidden="false" customHeight="false" outlineLevel="0" collapsed="false">
      <c r="A53" s="28" t="s">
        <v>53</v>
      </c>
      <c r="B53" s="29"/>
      <c r="C53" s="30"/>
      <c r="D53" s="31" t="n">
        <f aca="false">SUM(D54:D56)</f>
        <v>253858</v>
      </c>
      <c r="E53" s="31" t="n">
        <f aca="false">SUM(E54:E56)</f>
        <v>51735</v>
      </c>
      <c r="F53" s="31" t="n">
        <f aca="false">SUM(F54:F56)</f>
        <v>0</v>
      </c>
      <c r="G53" s="31" t="n">
        <f aca="false">SUM(G54:G56)</f>
        <v>0</v>
      </c>
      <c r="H53" s="31" t="n">
        <f aca="false">SUM(H54:H56)</f>
        <v>0</v>
      </c>
      <c r="I53" s="31" t="n">
        <f aca="false">SUM(I54:I56)</f>
        <v>31927</v>
      </c>
      <c r="J53" s="31" t="n">
        <f aca="false">SUM(J54:J56)</f>
        <v>0</v>
      </c>
      <c r="K53" s="31" t="n">
        <f aca="false">SUM(K54:K56)</f>
        <v>0</v>
      </c>
      <c r="L53" s="31" t="n">
        <f aca="false">SUM(L54:L56)</f>
        <v>0</v>
      </c>
      <c r="M53" s="31" t="n">
        <f aca="false">SUM(M54:M56)</f>
        <v>0</v>
      </c>
      <c r="N53" s="31" t="n">
        <f aca="false">SUM(D53:M53)</f>
        <v>337520</v>
      </c>
      <c r="O53" s="33" t="n">
        <f aca="false">(N53/O$74)</f>
        <v>9.61321560808886</v>
      </c>
      <c r="P53" s="34"/>
    </row>
    <row r="54" customFormat="false" ht="15" hidden="false" customHeight="false" outlineLevel="0" collapsed="false">
      <c r="A54" s="35"/>
      <c r="B54" s="36" t="n">
        <v>351.1</v>
      </c>
      <c r="C54" s="37" t="s">
        <v>54</v>
      </c>
      <c r="D54" s="25" t="n">
        <v>6393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63930</v>
      </c>
      <c r="O54" s="26" t="n">
        <f aca="false">(N54/O$74)</f>
        <v>1.82084876103674</v>
      </c>
      <c r="P54" s="27"/>
    </row>
    <row r="55" customFormat="false" ht="15" hidden="false" customHeight="false" outlineLevel="0" collapsed="false">
      <c r="A55" s="35"/>
      <c r="B55" s="36" t="n">
        <v>352</v>
      </c>
      <c r="C55" s="37" t="s">
        <v>55</v>
      </c>
      <c r="D55" s="25" t="n">
        <v>8275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8275</v>
      </c>
      <c r="O55" s="26" t="n">
        <f aca="false">(N55/O$74)</f>
        <v>0.235687838222729</v>
      </c>
      <c r="P55" s="27"/>
    </row>
    <row r="56" customFormat="false" ht="15" hidden="false" customHeight="false" outlineLevel="0" collapsed="false">
      <c r="A56" s="35"/>
      <c r="B56" s="36" t="n">
        <v>354</v>
      </c>
      <c r="C56" s="37" t="s">
        <v>56</v>
      </c>
      <c r="D56" s="25" t="n">
        <v>181653</v>
      </c>
      <c r="E56" s="25" t="n">
        <v>51735</v>
      </c>
      <c r="F56" s="25" t="n">
        <v>0</v>
      </c>
      <c r="G56" s="25" t="n">
        <v>0</v>
      </c>
      <c r="H56" s="25" t="n">
        <v>0</v>
      </c>
      <c r="I56" s="25" t="n">
        <v>31927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265315</v>
      </c>
      <c r="O56" s="26" t="n">
        <f aca="false">(N56/O$74)</f>
        <v>7.55667900882939</v>
      </c>
      <c r="P56" s="27"/>
    </row>
    <row r="57" customFormat="false" ht="15.75" hidden="false" customHeight="false" outlineLevel="0" collapsed="false">
      <c r="A57" s="28" t="s">
        <v>57</v>
      </c>
      <c r="B57" s="29"/>
      <c r="C57" s="30"/>
      <c r="D57" s="31" t="n">
        <f aca="false">SUM(D58:D66)</f>
        <v>244336</v>
      </c>
      <c r="E57" s="31" t="n">
        <f aca="false">SUM(E58:E66)</f>
        <v>194774</v>
      </c>
      <c r="F57" s="31" t="n">
        <f aca="false">SUM(F58:F66)</f>
        <v>0</v>
      </c>
      <c r="G57" s="31" t="n">
        <f aca="false">SUM(G58:G66)</f>
        <v>30322</v>
      </c>
      <c r="H57" s="31" t="n">
        <f aca="false">SUM(H58:H66)</f>
        <v>0</v>
      </c>
      <c r="I57" s="31" t="n">
        <f aca="false">SUM(I58:I66)</f>
        <v>1657263</v>
      </c>
      <c r="J57" s="31" t="n">
        <f aca="false">SUM(J58:J66)</f>
        <v>388277</v>
      </c>
      <c r="K57" s="31" t="n">
        <f aca="false">SUM(K58:K66)</f>
        <v>27034140</v>
      </c>
      <c r="L57" s="31" t="n">
        <f aca="false">SUM(L58:L66)</f>
        <v>0</v>
      </c>
      <c r="M57" s="31" t="n">
        <f aca="false">SUM(M58:M66)</f>
        <v>17370</v>
      </c>
      <c r="N57" s="31" t="n">
        <f aca="false">SUM(D57:M57)</f>
        <v>29566482</v>
      </c>
      <c r="O57" s="33" t="n">
        <f aca="false">(N57/O$74)</f>
        <v>842.109997151809</v>
      </c>
      <c r="P57" s="34"/>
    </row>
    <row r="58" customFormat="false" ht="15" hidden="false" customHeight="false" outlineLevel="0" collapsed="false">
      <c r="A58" s="22"/>
      <c r="B58" s="23" t="n">
        <v>361.1</v>
      </c>
      <c r="C58" s="24" t="s">
        <v>58</v>
      </c>
      <c r="D58" s="25" t="n">
        <v>68069</v>
      </c>
      <c r="E58" s="25" t="n">
        <v>17167</v>
      </c>
      <c r="F58" s="25" t="n">
        <v>0</v>
      </c>
      <c r="G58" s="25" t="n">
        <v>42965</v>
      </c>
      <c r="H58" s="25" t="n">
        <v>0</v>
      </c>
      <c r="I58" s="25" t="n">
        <v>578202</v>
      </c>
      <c r="J58" s="25" t="n">
        <v>60579</v>
      </c>
      <c r="K58" s="25" t="n">
        <v>2656849</v>
      </c>
      <c r="L58" s="25" t="n">
        <v>0</v>
      </c>
      <c r="M58" s="25" t="n">
        <v>30632</v>
      </c>
      <c r="N58" s="25" t="n">
        <f aca="false">SUM(D58:M58)</f>
        <v>3454463</v>
      </c>
      <c r="O58" s="26" t="n">
        <f aca="false">(N58/O$74)</f>
        <v>98.3897180290516</v>
      </c>
      <c r="P58" s="27"/>
    </row>
    <row r="59" customFormat="false" ht="15" hidden="false" customHeight="false" outlineLevel="0" collapsed="false">
      <c r="A59" s="22"/>
      <c r="B59" s="23" t="n">
        <v>361.3</v>
      </c>
      <c r="C59" s="24" t="s">
        <v>59</v>
      </c>
      <c r="D59" s="25" t="n">
        <v>-20901</v>
      </c>
      <c r="E59" s="25" t="n">
        <v>-6675</v>
      </c>
      <c r="F59" s="25" t="n">
        <v>0</v>
      </c>
      <c r="G59" s="25" t="n">
        <v>-11139</v>
      </c>
      <c r="H59" s="25" t="n">
        <v>0</v>
      </c>
      <c r="I59" s="25" t="n">
        <v>-242142</v>
      </c>
      <c r="J59" s="25" t="n">
        <v>-12240</v>
      </c>
      <c r="K59" s="25" t="n">
        <v>15942089</v>
      </c>
      <c r="L59" s="25" t="n">
        <v>0</v>
      </c>
      <c r="M59" s="25" t="n">
        <v>-15012</v>
      </c>
      <c r="N59" s="25" t="n">
        <f aca="false">SUM(D59:M59)</f>
        <v>15633980</v>
      </c>
      <c r="O59" s="26" t="n">
        <f aca="false">(N59/O$74)</f>
        <v>445.285673597266</v>
      </c>
      <c r="P59" s="27"/>
    </row>
    <row r="60" customFormat="false" ht="15" hidden="false" customHeight="false" outlineLevel="0" collapsed="false">
      <c r="A60" s="22"/>
      <c r="B60" s="23" t="n">
        <v>361.4</v>
      </c>
      <c r="C60" s="24" t="s">
        <v>129</v>
      </c>
      <c r="D60" s="25" t="n">
        <v>-1320</v>
      </c>
      <c r="E60" s="25" t="n">
        <v>-754</v>
      </c>
      <c r="F60" s="25" t="n">
        <v>0</v>
      </c>
      <c r="G60" s="25" t="n">
        <v>-1504</v>
      </c>
      <c r="H60" s="25" t="n">
        <v>0</v>
      </c>
      <c r="I60" s="25" t="n">
        <v>-39274</v>
      </c>
      <c r="J60" s="25" t="n">
        <v>-1944</v>
      </c>
      <c r="K60" s="25" t="n">
        <v>0</v>
      </c>
      <c r="L60" s="25" t="n">
        <v>0</v>
      </c>
      <c r="M60" s="25" t="n">
        <v>-7752</v>
      </c>
      <c r="N60" s="25" t="n">
        <f aca="false">SUM(D60:M60)</f>
        <v>-52548</v>
      </c>
      <c r="O60" s="26" t="n">
        <f aca="false">(N60/O$74)</f>
        <v>-1.4966676160638</v>
      </c>
      <c r="P60" s="27"/>
    </row>
    <row r="61" customFormat="false" ht="15" hidden="false" customHeight="false" outlineLevel="0" collapsed="false">
      <c r="A61" s="22"/>
      <c r="B61" s="23" t="n">
        <v>362</v>
      </c>
      <c r="C61" s="24" t="s">
        <v>61</v>
      </c>
      <c r="D61" s="25" t="n">
        <v>811</v>
      </c>
      <c r="E61" s="25" t="n">
        <v>100984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101795</v>
      </c>
      <c r="O61" s="26" t="n">
        <f aca="false">(N61/O$74)</f>
        <v>2.89931643406437</v>
      </c>
      <c r="P61" s="27"/>
    </row>
    <row r="62" customFormat="false" ht="15" hidden="false" customHeight="false" outlineLevel="0" collapsed="false">
      <c r="A62" s="22"/>
      <c r="B62" s="23" t="n">
        <v>365</v>
      </c>
      <c r="C62" s="24" t="s">
        <v>130</v>
      </c>
      <c r="D62" s="25" t="n">
        <v>10410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45603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149703</v>
      </c>
      <c r="O62" s="26" t="n">
        <f aca="false">(N62/O$74)</f>
        <v>4.26382796923953</v>
      </c>
      <c r="P62" s="27"/>
    </row>
    <row r="63" customFormat="false" ht="15" hidden="false" customHeight="false" outlineLevel="0" collapsed="false">
      <c r="A63" s="22"/>
      <c r="B63" s="23" t="n">
        <v>366</v>
      </c>
      <c r="C63" s="24" t="s">
        <v>64</v>
      </c>
      <c r="D63" s="25" t="n">
        <v>1009</v>
      </c>
      <c r="E63" s="25" t="n">
        <v>23644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5002</v>
      </c>
      <c r="N63" s="25" t="n">
        <f aca="false">SUM(D63:M63)</f>
        <v>29655</v>
      </c>
      <c r="O63" s="26" t="n">
        <f aca="false">(N63/O$74)</f>
        <v>0.844631159213899</v>
      </c>
      <c r="P63" s="27"/>
    </row>
    <row r="64" customFormat="false" ht="15" hidden="false" customHeight="false" outlineLevel="0" collapsed="false">
      <c r="A64" s="22"/>
      <c r="B64" s="23" t="n">
        <v>368</v>
      </c>
      <c r="C64" s="24" t="s">
        <v>89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8421254</v>
      </c>
      <c r="L64" s="25" t="n">
        <v>0</v>
      </c>
      <c r="M64" s="25" t="n">
        <v>0</v>
      </c>
      <c r="N64" s="25" t="n">
        <f aca="false">SUM(D64:M64)</f>
        <v>8421254</v>
      </c>
      <c r="O64" s="26" t="n">
        <f aca="false">(N64/O$74)</f>
        <v>239.853432070635</v>
      </c>
      <c r="P64" s="27"/>
    </row>
    <row r="65" customFormat="false" ht="15" hidden="false" customHeight="false" outlineLevel="0" collapsed="false">
      <c r="A65" s="22"/>
      <c r="B65" s="23" t="n">
        <v>369.3</v>
      </c>
      <c r="C65" s="24" t="s">
        <v>9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102605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1026050</v>
      </c>
      <c r="O65" s="26" t="n">
        <f aca="false">(N65/O$74)</f>
        <v>29.2238678439191</v>
      </c>
      <c r="P65" s="27"/>
    </row>
    <row r="66" customFormat="false" ht="15" hidden="false" customHeight="false" outlineLevel="0" collapsed="false">
      <c r="A66" s="22"/>
      <c r="B66" s="23" t="n">
        <v>369.9</v>
      </c>
      <c r="C66" s="24" t="s">
        <v>66</v>
      </c>
      <c r="D66" s="25" t="n">
        <v>92568</v>
      </c>
      <c r="E66" s="25" t="n">
        <v>60408</v>
      </c>
      <c r="F66" s="25" t="n">
        <v>0</v>
      </c>
      <c r="G66" s="25" t="n">
        <v>0</v>
      </c>
      <c r="H66" s="25" t="n">
        <v>0</v>
      </c>
      <c r="I66" s="25" t="n">
        <v>288824</v>
      </c>
      <c r="J66" s="25" t="n">
        <v>341882</v>
      </c>
      <c r="K66" s="25" t="n">
        <v>13948</v>
      </c>
      <c r="L66" s="25" t="n">
        <v>0</v>
      </c>
      <c r="M66" s="25" t="n">
        <v>4500</v>
      </c>
      <c r="N66" s="25" t="n">
        <f aca="false">SUM(D66:M66)</f>
        <v>802130</v>
      </c>
      <c r="O66" s="26" t="n">
        <f aca="false">(N66/O$74)</f>
        <v>22.8461976644831</v>
      </c>
      <c r="P66" s="27"/>
    </row>
    <row r="67" customFormat="false" ht="15.75" hidden="false" customHeight="false" outlineLevel="0" collapsed="false">
      <c r="A67" s="28" t="s">
        <v>67</v>
      </c>
      <c r="B67" s="29"/>
      <c r="C67" s="30"/>
      <c r="D67" s="31" t="n">
        <f aca="false">SUM(D68:D71)</f>
        <v>11003960</v>
      </c>
      <c r="E67" s="31" t="n">
        <f aca="false">SUM(E68:E71)</f>
        <v>18520</v>
      </c>
      <c r="F67" s="31" t="n">
        <f aca="false">SUM(F68:F71)</f>
        <v>0</v>
      </c>
      <c r="G67" s="31" t="n">
        <f aca="false">SUM(G68:G71)</f>
        <v>2330039</v>
      </c>
      <c r="H67" s="31" t="n">
        <f aca="false">SUM(H68:H71)</f>
        <v>0</v>
      </c>
      <c r="I67" s="31" t="n">
        <f aca="false">SUM(I68:I71)</f>
        <v>1952643</v>
      </c>
      <c r="J67" s="31" t="n">
        <f aca="false">SUM(J68:J71)</f>
        <v>5693869</v>
      </c>
      <c r="K67" s="31" t="n">
        <f aca="false">SUM(K68:K71)</f>
        <v>0</v>
      </c>
      <c r="L67" s="31" t="n">
        <f aca="false">SUM(L68:L71)</f>
        <v>0</v>
      </c>
      <c r="M67" s="31" t="n">
        <f aca="false">SUM(M68:M71)</f>
        <v>0</v>
      </c>
      <c r="N67" s="31" t="n">
        <f aca="false">SUM(D67:M67)</f>
        <v>20999031</v>
      </c>
      <c r="O67" s="33" t="n">
        <f aca="false">(N67/O$74)</f>
        <v>598.092594702364</v>
      </c>
      <c r="P67" s="27"/>
    </row>
    <row r="68" customFormat="false" ht="15" hidden="false" customHeight="false" outlineLevel="0" collapsed="false">
      <c r="A68" s="22"/>
      <c r="B68" s="23" t="n">
        <v>381</v>
      </c>
      <c r="C68" s="24" t="s">
        <v>68</v>
      </c>
      <c r="D68" s="25" t="n">
        <v>6989516</v>
      </c>
      <c r="E68" s="25" t="n">
        <v>18520</v>
      </c>
      <c r="F68" s="25" t="n">
        <v>0</v>
      </c>
      <c r="G68" s="25" t="n">
        <v>2330039</v>
      </c>
      <c r="H68" s="25" t="n">
        <v>0</v>
      </c>
      <c r="I68" s="25" t="n">
        <v>0</v>
      </c>
      <c r="J68" s="25" t="n">
        <v>5193918</v>
      </c>
      <c r="K68" s="25" t="n">
        <v>0</v>
      </c>
      <c r="L68" s="25" t="n">
        <v>0</v>
      </c>
      <c r="M68" s="25" t="n">
        <v>0</v>
      </c>
      <c r="N68" s="25" t="n">
        <f aca="false">SUM(D68:M68)</f>
        <v>14531993</v>
      </c>
      <c r="O68" s="26" t="n">
        <f aca="false">(N68/O$74)</f>
        <v>413.898974651097</v>
      </c>
      <c r="P68" s="27"/>
    </row>
    <row r="69" customFormat="false" ht="15" hidden="false" customHeight="false" outlineLevel="0" collapsed="false">
      <c r="A69" s="22"/>
      <c r="B69" s="23" t="n">
        <v>382</v>
      </c>
      <c r="C69" s="24" t="s">
        <v>131</v>
      </c>
      <c r="D69" s="25" t="n">
        <v>3684444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1651731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5336175</v>
      </c>
      <c r="O69" s="26" t="n">
        <f aca="false">(N69/O$74)</f>
        <v>151.984477356878</v>
      </c>
      <c r="P69" s="27"/>
    </row>
    <row r="70" customFormat="false" ht="15" hidden="false" customHeight="false" outlineLevel="0" collapsed="false">
      <c r="A70" s="22"/>
      <c r="B70" s="23" t="n">
        <v>389.7</v>
      </c>
      <c r="C70" s="24" t="s">
        <v>132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300912</v>
      </c>
      <c r="J70" s="25" t="n">
        <v>499951</v>
      </c>
      <c r="K70" s="25" t="n">
        <v>0</v>
      </c>
      <c r="L70" s="25" t="n">
        <v>0</v>
      </c>
      <c r="M70" s="25" t="n">
        <v>0</v>
      </c>
      <c r="N70" s="25" t="n">
        <f aca="false">SUM(D70:M70)</f>
        <v>800863</v>
      </c>
      <c r="O70" s="26" t="n">
        <f aca="false">(N70/O$74)</f>
        <v>22.8101110794645</v>
      </c>
      <c r="P70" s="27"/>
    </row>
    <row r="71" customFormat="false" ht="15.75" hidden="false" customHeight="false" outlineLevel="0" collapsed="false">
      <c r="A71" s="22"/>
      <c r="B71" s="23" t="n">
        <v>389.9</v>
      </c>
      <c r="C71" s="24" t="s">
        <v>133</v>
      </c>
      <c r="D71" s="25" t="n">
        <v>33000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330000</v>
      </c>
      <c r="O71" s="26" t="n">
        <f aca="false">(N71/O$74)</f>
        <v>9.39903161492452</v>
      </c>
      <c r="P71" s="27"/>
    </row>
    <row r="72" customFormat="false" ht="16.5" hidden="false" customHeight="false" outlineLevel="0" collapsed="false">
      <c r="A72" s="38" t="s">
        <v>70</v>
      </c>
      <c r="B72" s="39"/>
      <c r="C72" s="40"/>
      <c r="D72" s="41" t="n">
        <f aca="false">SUM(D5,D14,D20,D37,D53,D57,D67)</f>
        <v>29441429</v>
      </c>
      <c r="E72" s="41" t="n">
        <f aca="false">SUM(E5,E14,E20,E37,E53,E57,E67)</f>
        <v>4372143</v>
      </c>
      <c r="F72" s="41" t="n">
        <f aca="false">SUM(F5,F14,F20,F37,F53,F57,F67)</f>
        <v>0</v>
      </c>
      <c r="G72" s="41" t="n">
        <f aca="false">SUM(G5,G14,G20,G37,G53,G57,G67)</f>
        <v>5478489</v>
      </c>
      <c r="H72" s="41" t="n">
        <f aca="false">SUM(H5,H14,H20,H37,H53,H57,H67)</f>
        <v>0</v>
      </c>
      <c r="I72" s="41" t="n">
        <f aca="false">SUM(I5,I14,I20,I37,I53,I57,I67)</f>
        <v>89298225</v>
      </c>
      <c r="J72" s="41" t="n">
        <f aca="false">SUM(J5,J14,J20,J37,J53,J57,J67)</f>
        <v>16731950</v>
      </c>
      <c r="K72" s="41" t="n">
        <f aca="false">SUM(K5,K14,K20,K37,K53,K57,K67)</f>
        <v>27034140</v>
      </c>
      <c r="L72" s="41" t="n">
        <f aca="false">SUM(L5,L14,L20,L37,L53,L57,L67)</f>
        <v>0</v>
      </c>
      <c r="M72" s="41" t="n">
        <f aca="false">SUM(M5,M14,M20,M37,M53,M57,M67)</f>
        <v>11516456</v>
      </c>
      <c r="N72" s="41" t="n">
        <f aca="false">SUM(D72:M72)</f>
        <v>183872832</v>
      </c>
      <c r="O72" s="42" t="n">
        <f aca="false">(N72/O$74)</f>
        <v>5237.05018513244</v>
      </c>
      <c r="P72" s="21"/>
      <c r="Q72" s="43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</row>
    <row r="73" customFormat="false" ht="15" hidden="false" customHeight="false" outlineLevel="0" collapsed="false">
      <c r="A73" s="45"/>
      <c r="B73" s="46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8"/>
    </row>
    <row r="74" customFormat="false" ht="15" hidden="false" customHeight="false" outlineLevel="0" collapsed="false">
      <c r="A74" s="49"/>
      <c r="B74" s="50"/>
      <c r="C74" s="50"/>
      <c r="D74" s="51"/>
      <c r="E74" s="51"/>
      <c r="F74" s="51"/>
      <c r="G74" s="51"/>
      <c r="H74" s="51"/>
      <c r="I74" s="51"/>
      <c r="J74" s="51"/>
      <c r="K74" s="51"/>
      <c r="L74" s="52" t="s">
        <v>134</v>
      </c>
      <c r="M74" s="52"/>
      <c r="N74" s="52"/>
      <c r="O74" s="53" t="n">
        <v>35110</v>
      </c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</row>
    <row r="76" customFormat="false" ht="15.75" hidden="false" customHeight="true" outlineLevel="0" collapsed="false">
      <c r="A76" s="55" t="s">
        <v>72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4:N74"/>
    <mergeCell ref="A75:O75"/>
    <mergeCell ref="A76:O7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13)</f>
        <v>12145760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58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2145818</v>
      </c>
      <c r="O5" s="20" t="n">
        <f aca="false">(N5/O$76)</f>
        <v>348.00773616801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608258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58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082645</v>
      </c>
      <c r="O6" s="26" t="n">
        <f aca="false">(N6/O$76)</f>
        <v>174.282828572247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20</v>
      </c>
      <c r="D7" s="25" t="n">
        <v>80097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00974</v>
      </c>
      <c r="O7" s="26" t="n">
        <f aca="false">(N7/O$76)</f>
        <v>22.9498868227271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74</v>
      </c>
      <c r="D8" s="25" t="n">
        <v>263739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637397</v>
      </c>
      <c r="O8" s="26" t="n">
        <f aca="false">(N8/O$76)</f>
        <v>75.5679493424257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75</v>
      </c>
      <c r="D9" s="25" t="n">
        <v>87989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79891</v>
      </c>
      <c r="O9" s="26" t="n">
        <f aca="false">(N9/O$76)</f>
        <v>25.2110541245237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76</v>
      </c>
      <c r="D10" s="25" t="n">
        <v>13610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36102</v>
      </c>
      <c r="O10" s="26" t="n">
        <f aca="false">(N10/O$76)</f>
        <v>3.89965903555772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77</v>
      </c>
      <c r="D11" s="25" t="n">
        <v>1547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5476</v>
      </c>
      <c r="O11" s="26" t="n">
        <f aca="false">(N11/O$76)</f>
        <v>0.443425689808315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118</v>
      </c>
      <c r="D12" s="25" t="n">
        <v>120229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202296</v>
      </c>
      <c r="O12" s="26" t="n">
        <f aca="false">(N12/O$76)</f>
        <v>34.4487550499986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19</v>
      </c>
      <c r="D13" s="25" t="n">
        <v>391037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91037</v>
      </c>
      <c r="O13" s="26" t="n">
        <f aca="false">(N13/O$76)</f>
        <v>11.2041775307298</v>
      </c>
      <c r="P13" s="27"/>
    </row>
    <row r="14" customFormat="false" ht="15.75" hidden="false" customHeight="false" outlineLevel="0" collapsed="false">
      <c r="A14" s="28" t="s">
        <v>22</v>
      </c>
      <c r="B14" s="29"/>
      <c r="C14" s="30"/>
      <c r="D14" s="31" t="n">
        <f aca="false">SUM(D15:D19)</f>
        <v>88315</v>
      </c>
      <c r="E14" s="31" t="n">
        <f aca="false">SUM(E15:E19)</f>
        <v>686689</v>
      </c>
      <c r="F14" s="31" t="n">
        <f aca="false">SUM(F15:F19)</f>
        <v>0</v>
      </c>
      <c r="G14" s="31" t="n">
        <f aca="false">SUM(G15:G19)</f>
        <v>348880</v>
      </c>
      <c r="H14" s="31" t="n">
        <f aca="false">SUM(H15:H19)</f>
        <v>0</v>
      </c>
      <c r="I14" s="31" t="n">
        <f aca="false">SUM(I15:I19)</f>
        <v>4578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1128462</v>
      </c>
      <c r="O14" s="33" t="n">
        <f aca="false">(N14/O$76)</f>
        <v>32.3332282742615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23</v>
      </c>
      <c r="D15" s="25" t="n">
        <v>7253</v>
      </c>
      <c r="E15" s="25" t="n">
        <v>686689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93942</v>
      </c>
      <c r="O15" s="26" t="n">
        <f aca="false">(N15/O$76)</f>
        <v>19.8831552104524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94</v>
      </c>
      <c r="D16" s="25" t="n">
        <v>0</v>
      </c>
      <c r="E16" s="25" t="n">
        <v>0</v>
      </c>
      <c r="F16" s="25" t="n">
        <v>0</v>
      </c>
      <c r="G16" s="25" t="n">
        <v>34888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48880</v>
      </c>
      <c r="O16" s="26" t="n">
        <f aca="false">(N16/O$76)</f>
        <v>9.99627517836165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109</v>
      </c>
      <c r="D17" s="25" t="n">
        <v>3723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7232</v>
      </c>
      <c r="O17" s="26" t="n">
        <f aca="false">(N17/O$76)</f>
        <v>1.066788917223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95</v>
      </c>
      <c r="D18" s="25" t="n">
        <v>610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4578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0683</v>
      </c>
      <c r="O18" s="26" t="n">
        <f aca="false">(N18/O$76)</f>
        <v>0.306094381249821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80</v>
      </c>
      <c r="D19" s="25" t="n">
        <v>3772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7725</v>
      </c>
      <c r="O19" s="26" t="n">
        <f aca="false">(N19/O$76)</f>
        <v>1.08091458697459</v>
      </c>
      <c r="P19" s="27"/>
    </row>
    <row r="20" customFormat="false" ht="15.75" hidden="false" customHeight="false" outlineLevel="0" collapsed="false">
      <c r="A20" s="28" t="s">
        <v>25</v>
      </c>
      <c r="B20" s="29"/>
      <c r="C20" s="30"/>
      <c r="D20" s="31" t="n">
        <f aca="false">SUM(D21:D36)</f>
        <v>5454847</v>
      </c>
      <c r="E20" s="31" t="n">
        <f aca="false">SUM(E21:E36)</f>
        <v>471399</v>
      </c>
      <c r="F20" s="31" t="n">
        <f aca="false">SUM(F21:F36)</f>
        <v>0</v>
      </c>
      <c r="G20" s="31" t="n">
        <f aca="false">SUM(G21:G36)</f>
        <v>26800</v>
      </c>
      <c r="H20" s="31" t="n">
        <f aca="false">SUM(H21:H36)</f>
        <v>0</v>
      </c>
      <c r="I20" s="31" t="n">
        <f aca="false">SUM(I21:I36)</f>
        <v>100000</v>
      </c>
      <c r="J20" s="31" t="n">
        <f aca="false">SUM(J21:J36)</f>
        <v>0</v>
      </c>
      <c r="K20" s="31" t="n">
        <f aca="false">SUM(K21:K36)</f>
        <v>0</v>
      </c>
      <c r="L20" s="31" t="n">
        <f aca="false">SUM(L21:L36)</f>
        <v>0</v>
      </c>
      <c r="M20" s="31" t="n">
        <f aca="false">SUM(M21:M36)</f>
        <v>4622292</v>
      </c>
      <c r="N20" s="32" t="n">
        <f aca="false">SUM(D20:M20)</f>
        <v>10675338</v>
      </c>
      <c r="O20" s="33" t="n">
        <f aca="false">(N20/O$76)</f>
        <v>305.874845992951</v>
      </c>
      <c r="P20" s="34"/>
    </row>
    <row r="21" customFormat="false" ht="15" hidden="false" customHeight="false" outlineLevel="0" collapsed="false">
      <c r="A21" s="22"/>
      <c r="B21" s="23" t="n">
        <v>331.2</v>
      </c>
      <c r="C21" s="24" t="s">
        <v>26</v>
      </c>
      <c r="D21" s="25" t="n">
        <v>0</v>
      </c>
      <c r="E21" s="25" t="n">
        <v>5196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1960</v>
      </c>
      <c r="O21" s="26" t="n">
        <f aca="false">(N21/O$76)</f>
        <v>1.48878255637374</v>
      </c>
      <c r="P21" s="27"/>
    </row>
    <row r="22" customFormat="false" ht="15" hidden="false" customHeight="false" outlineLevel="0" collapsed="false">
      <c r="A22" s="22"/>
      <c r="B22" s="23" t="n">
        <v>331.39</v>
      </c>
      <c r="C22" s="24" t="s">
        <v>27</v>
      </c>
      <c r="D22" s="25" t="n">
        <v>0</v>
      </c>
      <c r="E22" s="25" t="n">
        <v>53047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3047</v>
      </c>
      <c r="O22" s="26" t="n">
        <f aca="false">(N22/O$76)</f>
        <v>1.51992779576516</v>
      </c>
      <c r="P22" s="27"/>
    </row>
    <row r="23" customFormat="false" ht="15" hidden="false" customHeight="false" outlineLevel="0" collapsed="false">
      <c r="A23" s="22"/>
      <c r="B23" s="23" t="n">
        <v>331.7</v>
      </c>
      <c r="C23" s="24" t="s">
        <v>28</v>
      </c>
      <c r="D23" s="25" t="n">
        <v>0</v>
      </c>
      <c r="E23" s="25" t="n">
        <v>94191</v>
      </c>
      <c r="F23" s="25" t="n">
        <v>0</v>
      </c>
      <c r="G23" s="25" t="n">
        <v>2680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20991</v>
      </c>
      <c r="O23" s="26" t="n">
        <f aca="false">(N23/O$76)</f>
        <v>3.46669149881092</v>
      </c>
      <c r="P23" s="27"/>
    </row>
    <row r="24" customFormat="false" ht="15" hidden="false" customHeight="false" outlineLevel="0" collapsed="false">
      <c r="A24" s="22"/>
      <c r="B24" s="23" t="n">
        <v>331.9</v>
      </c>
      <c r="C24" s="24" t="s">
        <v>82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3977363</v>
      </c>
      <c r="N24" s="25" t="n">
        <f aca="false">SUM(D24:M24)</f>
        <v>3977363</v>
      </c>
      <c r="O24" s="26" t="n">
        <f aca="false">(N24/O$76)</f>
        <v>113.961290507435</v>
      </c>
      <c r="P24" s="27"/>
    </row>
    <row r="25" customFormat="false" ht="15" hidden="false" customHeight="false" outlineLevel="0" collapsed="false">
      <c r="A25" s="22"/>
      <c r="B25" s="23" t="n">
        <v>334.7</v>
      </c>
      <c r="C25" s="24" t="s">
        <v>30</v>
      </c>
      <c r="D25" s="25" t="n">
        <v>0</v>
      </c>
      <c r="E25" s="25" t="n">
        <v>12069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2069</v>
      </c>
      <c r="O25" s="26" t="n">
        <f aca="false">(N25/O$76)</f>
        <v>0.345806710409444</v>
      </c>
      <c r="P25" s="27"/>
    </row>
    <row r="26" customFormat="false" ht="15" hidden="false" customHeight="false" outlineLevel="0" collapsed="false">
      <c r="A26" s="22"/>
      <c r="B26" s="23" t="n">
        <v>335.12</v>
      </c>
      <c r="C26" s="24" t="s">
        <v>120</v>
      </c>
      <c r="D26" s="25" t="n">
        <v>121544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215448</v>
      </c>
      <c r="O26" s="26" t="n">
        <f aca="false">(N26/O$76)</f>
        <v>34.8255923899029</v>
      </c>
      <c r="P26" s="27"/>
    </row>
    <row r="27" customFormat="false" ht="15" hidden="false" customHeight="false" outlineLevel="0" collapsed="false">
      <c r="A27" s="22"/>
      <c r="B27" s="23" t="n">
        <v>335.14</v>
      </c>
      <c r="C27" s="24" t="s">
        <v>121</v>
      </c>
      <c r="D27" s="25" t="n">
        <v>45635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5635</v>
      </c>
      <c r="O27" s="26" t="n">
        <f aca="false">(N27/O$76)</f>
        <v>1.30755565743102</v>
      </c>
      <c r="P27" s="27"/>
    </row>
    <row r="28" customFormat="false" ht="15" hidden="false" customHeight="false" outlineLevel="0" collapsed="false">
      <c r="A28" s="22"/>
      <c r="B28" s="23" t="n">
        <v>335.15</v>
      </c>
      <c r="C28" s="24" t="s">
        <v>122</v>
      </c>
      <c r="D28" s="25" t="n">
        <v>4708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7085</v>
      </c>
      <c r="O28" s="26" t="n">
        <f aca="false">(N28/O$76)</f>
        <v>1.34910174493568</v>
      </c>
      <c r="P28" s="27"/>
    </row>
    <row r="29" customFormat="false" ht="15" hidden="false" customHeight="false" outlineLevel="0" collapsed="false">
      <c r="A29" s="22"/>
      <c r="B29" s="23" t="n">
        <v>335.18</v>
      </c>
      <c r="C29" s="24" t="s">
        <v>123</v>
      </c>
      <c r="D29" s="25" t="n">
        <v>230489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304895</v>
      </c>
      <c r="O29" s="26" t="n">
        <f aca="false">(N29/O$76)</f>
        <v>66.0409443855477</v>
      </c>
      <c r="P29" s="27"/>
    </row>
    <row r="30" customFormat="false" ht="15" hidden="false" customHeight="false" outlineLevel="0" collapsed="false">
      <c r="A30" s="22"/>
      <c r="B30" s="23" t="n">
        <v>335.19</v>
      </c>
      <c r="C30" s="24" t="s">
        <v>124</v>
      </c>
      <c r="D30" s="25" t="n">
        <v>17221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7221</v>
      </c>
      <c r="O30" s="26" t="n">
        <f aca="false">(N30/O$76)</f>
        <v>0.493424257184608</v>
      </c>
      <c r="P30" s="27"/>
    </row>
    <row r="31" customFormat="false" ht="15" hidden="false" customHeight="false" outlineLevel="0" collapsed="false">
      <c r="A31" s="22"/>
      <c r="B31" s="23" t="n">
        <v>335.29</v>
      </c>
      <c r="C31" s="24" t="s">
        <v>84</v>
      </c>
      <c r="D31" s="25" t="n">
        <v>687978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687978</v>
      </c>
      <c r="O31" s="26" t="n">
        <f aca="false">(N31/O$76)</f>
        <v>19.7122718546747</v>
      </c>
      <c r="P31" s="27"/>
    </row>
    <row r="32" customFormat="false" ht="15" hidden="false" customHeight="false" outlineLevel="0" collapsed="false">
      <c r="A32" s="22"/>
      <c r="B32" s="23" t="n">
        <v>335.9</v>
      </c>
      <c r="C32" s="24" t="s">
        <v>96</v>
      </c>
      <c r="D32" s="25" t="n">
        <v>0</v>
      </c>
      <c r="E32" s="25" t="n">
        <v>11928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1928</v>
      </c>
      <c r="O32" s="26" t="n">
        <f aca="false">(N32/O$76)</f>
        <v>0.341766711555543</v>
      </c>
      <c r="P32" s="27"/>
    </row>
    <row r="33" customFormat="false" ht="15" hidden="false" customHeight="false" outlineLevel="0" collapsed="false">
      <c r="A33" s="22"/>
      <c r="B33" s="23" t="n">
        <v>337.2</v>
      </c>
      <c r="C33" s="24" t="s">
        <v>85</v>
      </c>
      <c r="D33" s="25" t="n">
        <v>0</v>
      </c>
      <c r="E33" s="25" t="n">
        <v>116778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16778</v>
      </c>
      <c r="O33" s="26" t="n">
        <f aca="false">(N33/O$76)</f>
        <v>3.34597862525429</v>
      </c>
      <c r="P33" s="27"/>
    </row>
    <row r="34" customFormat="false" ht="15" hidden="false" customHeight="false" outlineLevel="0" collapsed="false">
      <c r="A34" s="22"/>
      <c r="B34" s="23" t="n">
        <v>337.3</v>
      </c>
      <c r="C34" s="24" t="s">
        <v>113</v>
      </c>
      <c r="D34" s="25" t="n">
        <v>0</v>
      </c>
      <c r="E34" s="25" t="n">
        <v>130066</v>
      </c>
      <c r="F34" s="25" t="n">
        <v>0</v>
      </c>
      <c r="G34" s="25" t="n">
        <v>0</v>
      </c>
      <c r="H34" s="25" t="n">
        <v>0</v>
      </c>
      <c r="I34" s="25" t="n">
        <v>10000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30066</v>
      </c>
      <c r="O34" s="26" t="n">
        <f aca="false">(N34/O$76)</f>
        <v>6.591960115756</v>
      </c>
      <c r="P34" s="27"/>
    </row>
    <row r="35" customFormat="false" ht="15" hidden="false" customHeight="false" outlineLevel="0" collapsed="false">
      <c r="A35" s="22"/>
      <c r="B35" s="23" t="n">
        <v>337.7</v>
      </c>
      <c r="C35" s="24" t="s">
        <v>36</v>
      </c>
      <c r="D35" s="25" t="n">
        <v>0</v>
      </c>
      <c r="E35" s="25" t="n">
        <v>136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360</v>
      </c>
      <c r="O35" s="26" t="n">
        <f aca="false">(N35/O$76)</f>
        <v>0.0389673648319532</v>
      </c>
      <c r="P35" s="27"/>
    </row>
    <row r="36" customFormat="false" ht="15" hidden="false" customHeight="false" outlineLevel="0" collapsed="false">
      <c r="A36" s="22"/>
      <c r="B36" s="23" t="n">
        <v>338</v>
      </c>
      <c r="C36" s="24" t="s">
        <v>37</v>
      </c>
      <c r="D36" s="25" t="n">
        <v>113658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644929</v>
      </c>
      <c r="N36" s="25" t="n">
        <f aca="false">SUM(D36:M36)</f>
        <v>1781514</v>
      </c>
      <c r="O36" s="26" t="n">
        <f aca="false">(N36/O$76)</f>
        <v>51.0447838170826</v>
      </c>
      <c r="P36" s="27"/>
    </row>
    <row r="37" customFormat="false" ht="15.75" hidden="false" customHeight="false" outlineLevel="0" collapsed="false">
      <c r="A37" s="28" t="s">
        <v>38</v>
      </c>
      <c r="B37" s="29"/>
      <c r="C37" s="30"/>
      <c r="D37" s="31" t="n">
        <f aca="false">SUM(D38:D54)</f>
        <v>4948824</v>
      </c>
      <c r="E37" s="31" t="n">
        <f aca="false">SUM(E38:E54)</f>
        <v>1662882</v>
      </c>
      <c r="F37" s="31" t="n">
        <f aca="false">SUM(F38:F54)</f>
        <v>0</v>
      </c>
      <c r="G37" s="31" t="n">
        <f aca="false">SUM(G38:G54)</f>
        <v>0</v>
      </c>
      <c r="H37" s="31" t="n">
        <f aca="false">SUM(H38:H54)</f>
        <v>0</v>
      </c>
      <c r="I37" s="31" t="n">
        <f aca="false">SUM(I38:I54)</f>
        <v>87574558</v>
      </c>
      <c r="J37" s="31" t="n">
        <f aca="false">SUM(J38:J54)</f>
        <v>3320741</v>
      </c>
      <c r="K37" s="31" t="n">
        <f aca="false">SUM(K38:K54)</f>
        <v>0</v>
      </c>
      <c r="L37" s="31" t="n">
        <f aca="false">SUM(L38:L54)</f>
        <v>0</v>
      </c>
      <c r="M37" s="31" t="n">
        <f aca="false">SUM(M38:M54)</f>
        <v>0</v>
      </c>
      <c r="N37" s="31" t="n">
        <f aca="false">SUM(D37:M37)</f>
        <v>97507005</v>
      </c>
      <c r="O37" s="33" t="n">
        <f aca="false">(N37/O$76)</f>
        <v>2793.81693934271</v>
      </c>
      <c r="P37" s="34"/>
    </row>
    <row r="38" customFormat="false" ht="15" hidden="false" customHeight="false" outlineLevel="0" collapsed="false">
      <c r="A38" s="22"/>
      <c r="B38" s="23" t="n">
        <v>341.2</v>
      </c>
      <c r="C38" s="24" t="s">
        <v>125</v>
      </c>
      <c r="D38" s="25" t="n">
        <v>3673238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1821945</v>
      </c>
      <c r="J38" s="25" t="n">
        <v>3320741</v>
      </c>
      <c r="K38" s="25" t="n">
        <v>0</v>
      </c>
      <c r="L38" s="25" t="n">
        <v>0</v>
      </c>
      <c r="M38" s="25" t="n">
        <v>0</v>
      </c>
      <c r="N38" s="25" t="n">
        <f aca="false">SUM(D38:M38)</f>
        <v>8815924</v>
      </c>
      <c r="O38" s="26" t="n">
        <f aca="false">(N38/O$76)</f>
        <v>252.598034440274</v>
      </c>
      <c r="P38" s="27"/>
    </row>
    <row r="39" customFormat="false" ht="15" hidden="false" customHeight="false" outlineLevel="0" collapsed="false">
      <c r="A39" s="22"/>
      <c r="B39" s="23" t="n">
        <v>341.3</v>
      </c>
      <c r="C39" s="24" t="s">
        <v>126</v>
      </c>
      <c r="D39" s="25" t="n">
        <v>81762</v>
      </c>
      <c r="E39" s="25" t="n">
        <v>30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82062</v>
      </c>
      <c r="O39" s="26" t="n">
        <f aca="false">(N39/O$76)</f>
        <v>2.3512793329704</v>
      </c>
      <c r="P39" s="27"/>
    </row>
    <row r="40" customFormat="false" ht="15" hidden="false" customHeight="false" outlineLevel="0" collapsed="false">
      <c r="A40" s="22"/>
      <c r="B40" s="23" t="n">
        <v>341.9</v>
      </c>
      <c r="C40" s="24" t="s">
        <v>127</v>
      </c>
      <c r="D40" s="25" t="n">
        <v>64815</v>
      </c>
      <c r="E40" s="25" t="n">
        <v>956228</v>
      </c>
      <c r="F40" s="25" t="n">
        <v>0</v>
      </c>
      <c r="G40" s="25" t="n">
        <v>0</v>
      </c>
      <c r="H40" s="25" t="n">
        <v>0</v>
      </c>
      <c r="I40" s="25" t="n">
        <v>155345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176388</v>
      </c>
      <c r="O40" s="26" t="n">
        <f aca="false">(N40/O$76)</f>
        <v>33.7064267499499</v>
      </c>
      <c r="P40" s="27"/>
    </row>
    <row r="41" customFormat="false" ht="15" hidden="false" customHeight="false" outlineLevel="0" collapsed="false">
      <c r="A41" s="22"/>
      <c r="B41" s="23" t="n">
        <v>342.5</v>
      </c>
      <c r="C41" s="24" t="s">
        <v>43</v>
      </c>
      <c r="D41" s="25" t="n">
        <v>26204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62040</v>
      </c>
      <c r="O41" s="26" t="n">
        <f aca="false">(N41/O$76)</f>
        <v>7.50809432394487</v>
      </c>
      <c r="P41" s="27"/>
    </row>
    <row r="42" customFormat="false" ht="15" hidden="false" customHeight="false" outlineLevel="0" collapsed="false">
      <c r="A42" s="22"/>
      <c r="B42" s="23" t="n">
        <v>342.9</v>
      </c>
      <c r="C42" s="24" t="s">
        <v>87</v>
      </c>
      <c r="D42" s="25" t="n">
        <v>45648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45648</v>
      </c>
      <c r="O42" s="26" t="n">
        <f aca="false">(N42/O$76)</f>
        <v>1.30792813959485</v>
      </c>
      <c r="P42" s="27"/>
    </row>
    <row r="43" customFormat="false" ht="15" hidden="false" customHeight="false" outlineLevel="0" collapsed="false">
      <c r="A43" s="22"/>
      <c r="B43" s="23" t="n">
        <v>343.1</v>
      </c>
      <c r="C43" s="24" t="s">
        <v>44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5373652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53736520</v>
      </c>
      <c r="O43" s="26" t="n">
        <f aca="false">(N43/O$76)</f>
        <v>1539.68424973496</v>
      </c>
      <c r="P43" s="27"/>
    </row>
    <row r="44" customFormat="false" ht="15" hidden="false" customHeight="false" outlineLevel="0" collapsed="false">
      <c r="A44" s="22"/>
      <c r="B44" s="23" t="n">
        <v>343.3</v>
      </c>
      <c r="C44" s="24" t="s">
        <v>45</v>
      </c>
      <c r="D44" s="25" t="n">
        <v>478741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12004104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2482845</v>
      </c>
      <c r="O44" s="26" t="n">
        <f aca="false">(N44/O$76)</f>
        <v>357.664393570385</v>
      </c>
      <c r="P44" s="27"/>
    </row>
    <row r="45" customFormat="false" ht="15" hidden="false" customHeight="false" outlineLevel="0" collapsed="false">
      <c r="A45" s="22"/>
      <c r="B45" s="23" t="n">
        <v>343.4</v>
      </c>
      <c r="C45" s="24" t="s">
        <v>46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535175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5351750</v>
      </c>
      <c r="O45" s="26" t="n">
        <f aca="false">(N45/O$76)</f>
        <v>153.340878484857</v>
      </c>
      <c r="P45" s="27"/>
    </row>
    <row r="46" customFormat="false" ht="15" hidden="false" customHeight="false" outlineLevel="0" collapsed="false">
      <c r="A46" s="22"/>
      <c r="B46" s="23" t="n">
        <v>343.5</v>
      </c>
      <c r="C46" s="24" t="s">
        <v>47</v>
      </c>
      <c r="D46" s="25" t="n">
        <v>166028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13320247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3486275</v>
      </c>
      <c r="O46" s="26" t="n">
        <f aca="false">(N46/O$76)</f>
        <v>386.415145697831</v>
      </c>
      <c r="P46" s="27"/>
    </row>
    <row r="47" customFormat="false" ht="15" hidden="false" customHeight="false" outlineLevel="0" collapsed="false">
      <c r="A47" s="22"/>
      <c r="B47" s="23" t="n">
        <v>343.8</v>
      </c>
      <c r="C47" s="24" t="s">
        <v>48</v>
      </c>
      <c r="D47" s="25" t="n">
        <v>2200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2000</v>
      </c>
      <c r="O47" s="26" t="n">
        <f aca="false">(N47/O$76)</f>
        <v>0.630354431105126</v>
      </c>
      <c r="P47" s="27"/>
    </row>
    <row r="48" customFormat="false" ht="15" hidden="false" customHeight="false" outlineLevel="0" collapsed="false">
      <c r="A48" s="22"/>
      <c r="B48" s="23" t="n">
        <v>344.5</v>
      </c>
      <c r="C48" s="24" t="s">
        <v>128</v>
      </c>
      <c r="D48" s="25" t="n">
        <v>30203</v>
      </c>
      <c r="E48" s="25" t="n">
        <v>705453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735656</v>
      </c>
      <c r="O48" s="26" t="n">
        <f aca="false">(N48/O$76)</f>
        <v>21.078364516776</v>
      </c>
      <c r="P48" s="27"/>
    </row>
    <row r="49" customFormat="false" ht="15" hidden="false" customHeight="false" outlineLevel="0" collapsed="false">
      <c r="A49" s="22"/>
      <c r="B49" s="23" t="n">
        <v>347.1</v>
      </c>
      <c r="C49" s="24" t="s">
        <v>97</v>
      </c>
      <c r="D49" s="25" t="n">
        <v>148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480</v>
      </c>
      <c r="O49" s="26" t="n">
        <f aca="false">(N49/O$76)</f>
        <v>0.0424056617288903</v>
      </c>
      <c r="P49" s="27"/>
    </row>
    <row r="50" customFormat="false" ht="15" hidden="false" customHeight="false" outlineLevel="0" collapsed="false">
      <c r="A50" s="22"/>
      <c r="B50" s="23" t="n">
        <v>347.3</v>
      </c>
      <c r="C50" s="24" t="s">
        <v>50</v>
      </c>
      <c r="D50" s="25" t="n">
        <v>45824</v>
      </c>
      <c r="E50" s="25" t="n">
        <v>501</v>
      </c>
      <c r="F50" s="25" t="n">
        <v>0</v>
      </c>
      <c r="G50" s="25" t="n">
        <v>0</v>
      </c>
      <c r="H50" s="25" t="n">
        <v>0</v>
      </c>
      <c r="I50" s="25" t="n">
        <v>118381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230135</v>
      </c>
      <c r="O50" s="26" t="n">
        <f aca="false">(N50/O$76)</f>
        <v>35.2464112776138</v>
      </c>
      <c r="P50" s="27"/>
    </row>
    <row r="51" customFormat="false" ht="15" hidden="false" customHeight="false" outlineLevel="0" collapsed="false">
      <c r="A51" s="22"/>
      <c r="B51" s="23" t="n">
        <v>347.4</v>
      </c>
      <c r="C51" s="24" t="s">
        <v>136</v>
      </c>
      <c r="D51" s="25" t="n">
        <v>0</v>
      </c>
      <c r="E51" s="25" t="n">
        <v>40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400</v>
      </c>
      <c r="O51" s="26" t="n">
        <f aca="false">(N51/O$76)</f>
        <v>0.0114609896564568</v>
      </c>
      <c r="P51" s="27"/>
    </row>
    <row r="52" customFormat="false" ht="15" hidden="false" customHeight="false" outlineLevel="0" collapsed="false">
      <c r="A52" s="22"/>
      <c r="B52" s="23" t="n">
        <v>347.5</v>
      </c>
      <c r="C52" s="24" t="s">
        <v>137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837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837</v>
      </c>
      <c r="O52" s="26" t="n">
        <f aca="false">(N52/O$76)</f>
        <v>0.0239821208561359</v>
      </c>
      <c r="P52" s="27"/>
    </row>
    <row r="53" customFormat="false" ht="15" hidden="false" customHeight="false" outlineLevel="0" collapsed="false">
      <c r="A53" s="22"/>
      <c r="B53" s="23" t="n">
        <v>347.9</v>
      </c>
      <c r="C53" s="24" t="s">
        <v>51</v>
      </c>
      <c r="D53" s="25" t="n">
        <v>72587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72587</v>
      </c>
      <c r="O53" s="26" t="n">
        <f aca="false">(N53/O$76)</f>
        <v>2.07979714048308</v>
      </c>
      <c r="P53" s="27"/>
    </row>
    <row r="54" customFormat="false" ht="15" hidden="false" customHeight="false" outlineLevel="0" collapsed="false">
      <c r="A54" s="22"/>
      <c r="B54" s="23" t="n">
        <v>349</v>
      </c>
      <c r="C54" s="24" t="s">
        <v>52</v>
      </c>
      <c r="D54" s="25" t="n">
        <v>4458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4458</v>
      </c>
      <c r="O54" s="26" t="n">
        <f aca="false">(N54/O$76)</f>
        <v>0.127732729721211</v>
      </c>
      <c r="P54" s="27"/>
    </row>
    <row r="55" customFormat="false" ht="15.75" hidden="false" customHeight="false" outlineLevel="0" collapsed="false">
      <c r="A55" s="28" t="s">
        <v>53</v>
      </c>
      <c r="B55" s="29"/>
      <c r="C55" s="30"/>
      <c r="D55" s="31" t="n">
        <f aca="false">SUM(D56:D58)</f>
        <v>340140</v>
      </c>
      <c r="E55" s="31" t="n">
        <f aca="false">SUM(E56:E58)</f>
        <v>58342</v>
      </c>
      <c r="F55" s="31" t="n">
        <f aca="false">SUM(F56:F58)</f>
        <v>0</v>
      </c>
      <c r="G55" s="31" t="n">
        <f aca="false">SUM(G56:G58)</f>
        <v>0</v>
      </c>
      <c r="H55" s="31" t="n">
        <f aca="false">SUM(H56:H58)</f>
        <v>0</v>
      </c>
      <c r="I55" s="31" t="n">
        <f aca="false">SUM(I56:I58)</f>
        <v>69173</v>
      </c>
      <c r="J55" s="31" t="n">
        <f aca="false">SUM(J56:J58)</f>
        <v>0</v>
      </c>
      <c r="K55" s="31" t="n">
        <f aca="false">SUM(K56:K58)</f>
        <v>0</v>
      </c>
      <c r="L55" s="31" t="n">
        <f aca="false">SUM(L56:L58)</f>
        <v>0</v>
      </c>
      <c r="M55" s="31" t="n">
        <f aca="false">SUM(M56:M58)</f>
        <v>0</v>
      </c>
      <c r="N55" s="31" t="n">
        <f aca="false">SUM(D55:M55)</f>
        <v>467655</v>
      </c>
      <c r="O55" s="33" t="n">
        <f aca="false">(N55/O$76)</f>
        <v>13.3994727944758</v>
      </c>
      <c r="P55" s="34"/>
    </row>
    <row r="56" customFormat="false" ht="15" hidden="false" customHeight="false" outlineLevel="0" collapsed="false">
      <c r="A56" s="35"/>
      <c r="B56" s="36" t="n">
        <v>351.1</v>
      </c>
      <c r="C56" s="37" t="s">
        <v>54</v>
      </c>
      <c r="D56" s="25" t="n">
        <v>65139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65139</v>
      </c>
      <c r="O56" s="26" t="n">
        <f aca="false">(N56/O$76)</f>
        <v>1.86639351307985</v>
      </c>
      <c r="P56" s="27"/>
    </row>
    <row r="57" customFormat="false" ht="15" hidden="false" customHeight="false" outlineLevel="0" collapsed="false">
      <c r="A57" s="35"/>
      <c r="B57" s="36" t="n">
        <v>352</v>
      </c>
      <c r="C57" s="37" t="s">
        <v>55</v>
      </c>
      <c r="D57" s="25" t="n">
        <v>6996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6996</v>
      </c>
      <c r="O57" s="26" t="n">
        <f aca="false">(N57/O$76)</f>
        <v>0.20045270909143</v>
      </c>
      <c r="P57" s="27"/>
    </row>
    <row r="58" customFormat="false" ht="15" hidden="false" customHeight="false" outlineLevel="0" collapsed="false">
      <c r="A58" s="35"/>
      <c r="B58" s="36" t="n">
        <v>354</v>
      </c>
      <c r="C58" s="37" t="s">
        <v>56</v>
      </c>
      <c r="D58" s="25" t="n">
        <v>268005</v>
      </c>
      <c r="E58" s="25" t="n">
        <v>58342</v>
      </c>
      <c r="F58" s="25" t="n">
        <v>0</v>
      </c>
      <c r="G58" s="25" t="n">
        <v>0</v>
      </c>
      <c r="H58" s="25" t="n">
        <v>0</v>
      </c>
      <c r="I58" s="25" t="n">
        <v>69173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395520</v>
      </c>
      <c r="O58" s="26" t="n">
        <f aca="false">(N58/O$76)</f>
        <v>11.3326265723045</v>
      </c>
      <c r="P58" s="27"/>
    </row>
    <row r="59" customFormat="false" ht="15.75" hidden="false" customHeight="false" outlineLevel="0" collapsed="false">
      <c r="A59" s="28" t="s">
        <v>57</v>
      </c>
      <c r="B59" s="29"/>
      <c r="C59" s="30"/>
      <c r="D59" s="31" t="n">
        <f aca="false">SUM(D60:D68)</f>
        <v>175275</v>
      </c>
      <c r="E59" s="31" t="n">
        <f aca="false">SUM(E60:E68)</f>
        <v>282465</v>
      </c>
      <c r="F59" s="31" t="n">
        <f aca="false">SUM(F60:F68)</f>
        <v>160</v>
      </c>
      <c r="G59" s="31" t="n">
        <f aca="false">SUM(G60:G68)</f>
        <v>21009</v>
      </c>
      <c r="H59" s="31" t="n">
        <f aca="false">SUM(H60:H68)</f>
        <v>0</v>
      </c>
      <c r="I59" s="31" t="n">
        <f aca="false">SUM(I60:I68)</f>
        <v>401964</v>
      </c>
      <c r="J59" s="31" t="n">
        <f aca="false">SUM(J60:J68)</f>
        <v>28050</v>
      </c>
      <c r="K59" s="31" t="n">
        <f aca="false">SUM(K60:K68)</f>
        <v>9001718</v>
      </c>
      <c r="L59" s="31" t="n">
        <f aca="false">SUM(L60:L68)</f>
        <v>0</v>
      </c>
      <c r="M59" s="31" t="n">
        <f aca="false">SUM(M60:M68)</f>
        <v>85775</v>
      </c>
      <c r="N59" s="31" t="n">
        <f aca="false">SUM(D59:M59)</f>
        <v>9996416</v>
      </c>
      <c r="O59" s="33" t="n">
        <f aca="false">(N59/O$76)</f>
        <v>286.422050944099</v>
      </c>
      <c r="P59" s="34"/>
    </row>
    <row r="60" customFormat="false" ht="15" hidden="false" customHeight="false" outlineLevel="0" collapsed="false">
      <c r="A60" s="22"/>
      <c r="B60" s="23" t="n">
        <v>361.1</v>
      </c>
      <c r="C60" s="24" t="s">
        <v>58</v>
      </c>
      <c r="D60" s="25" t="n">
        <v>144639</v>
      </c>
      <c r="E60" s="25" t="n">
        <v>33589</v>
      </c>
      <c r="F60" s="25" t="n">
        <v>436</v>
      </c>
      <c r="G60" s="25" t="n">
        <v>43237</v>
      </c>
      <c r="H60" s="25" t="n">
        <v>0</v>
      </c>
      <c r="I60" s="25" t="n">
        <v>1140198</v>
      </c>
      <c r="J60" s="25" t="n">
        <v>73459</v>
      </c>
      <c r="K60" s="25" t="n">
        <v>2690864</v>
      </c>
      <c r="L60" s="25" t="n">
        <v>0</v>
      </c>
      <c r="M60" s="25" t="n">
        <v>68843</v>
      </c>
      <c r="N60" s="25" t="n">
        <f aca="false">SUM(D60:M60)</f>
        <v>4195265</v>
      </c>
      <c r="O60" s="26" t="n">
        <f aca="false">(N60/O$76)</f>
        <v>120.204721927738</v>
      </c>
      <c r="P60" s="27"/>
    </row>
    <row r="61" customFormat="false" ht="15" hidden="false" customHeight="false" outlineLevel="0" collapsed="false">
      <c r="A61" s="22"/>
      <c r="B61" s="23" t="n">
        <v>361.3</v>
      </c>
      <c r="C61" s="24" t="s">
        <v>59</v>
      </c>
      <c r="D61" s="25" t="n">
        <v>-59664</v>
      </c>
      <c r="E61" s="25" t="n">
        <v>-18279</v>
      </c>
      <c r="F61" s="25" t="n">
        <v>-247</v>
      </c>
      <c r="G61" s="25" t="n">
        <v>-19955</v>
      </c>
      <c r="H61" s="25" t="n">
        <v>0</v>
      </c>
      <c r="I61" s="25" t="n">
        <v>-582651</v>
      </c>
      <c r="J61" s="25" t="n">
        <v>-40681</v>
      </c>
      <c r="K61" s="25" t="n">
        <v>-1751260</v>
      </c>
      <c r="L61" s="25" t="n">
        <v>0</v>
      </c>
      <c r="M61" s="25" t="n">
        <v>-27788</v>
      </c>
      <c r="N61" s="25" t="n">
        <f aca="false">SUM(D61:M61)</f>
        <v>-2500525</v>
      </c>
      <c r="O61" s="26" t="n">
        <f aca="false">(N61/O$76)</f>
        <v>-71.6462279017793</v>
      </c>
      <c r="P61" s="27"/>
    </row>
    <row r="62" customFormat="false" ht="15" hidden="false" customHeight="false" outlineLevel="0" collapsed="false">
      <c r="A62" s="22"/>
      <c r="B62" s="23" t="n">
        <v>361.4</v>
      </c>
      <c r="C62" s="24" t="s">
        <v>129</v>
      </c>
      <c r="D62" s="25" t="n">
        <v>-7044</v>
      </c>
      <c r="E62" s="25" t="n">
        <v>-2120</v>
      </c>
      <c r="F62" s="25" t="n">
        <v>-29</v>
      </c>
      <c r="G62" s="25" t="n">
        <v>-2273</v>
      </c>
      <c r="H62" s="25" t="n">
        <v>0</v>
      </c>
      <c r="I62" s="25" t="n">
        <v>-83628</v>
      </c>
      <c r="J62" s="25" t="n">
        <v>-4758</v>
      </c>
      <c r="K62" s="25" t="n">
        <v>0</v>
      </c>
      <c r="L62" s="25" t="n">
        <v>0</v>
      </c>
      <c r="M62" s="25" t="n">
        <v>-6557</v>
      </c>
      <c r="N62" s="25" t="n">
        <f aca="false">SUM(D62:M62)</f>
        <v>-106409</v>
      </c>
      <c r="O62" s="26" t="n">
        <f aca="false">(N62/O$76)</f>
        <v>-3.04888112088479</v>
      </c>
      <c r="P62" s="27"/>
    </row>
    <row r="63" customFormat="false" ht="15" hidden="false" customHeight="false" outlineLevel="0" collapsed="false">
      <c r="A63" s="22"/>
      <c r="B63" s="23" t="n">
        <v>362</v>
      </c>
      <c r="C63" s="24" t="s">
        <v>61</v>
      </c>
      <c r="D63" s="25" t="n">
        <v>28256</v>
      </c>
      <c r="E63" s="25" t="n">
        <v>184747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213003</v>
      </c>
      <c r="O63" s="26" t="n">
        <f aca="false">(N63/O$76)</f>
        <v>6.10306294948569</v>
      </c>
      <c r="P63" s="27"/>
    </row>
    <row r="64" customFormat="false" ht="15" hidden="false" customHeight="false" outlineLevel="0" collapsed="false">
      <c r="A64" s="22"/>
      <c r="B64" s="23" t="n">
        <v>365</v>
      </c>
      <c r="C64" s="24" t="s">
        <v>130</v>
      </c>
      <c r="D64" s="25" t="n">
        <v>498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6512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7010</v>
      </c>
      <c r="O64" s="26" t="n">
        <f aca="false">(N64/O$76)</f>
        <v>0.200853843729406</v>
      </c>
      <c r="P64" s="27"/>
    </row>
    <row r="65" customFormat="false" ht="15" hidden="false" customHeight="false" outlineLevel="0" collapsed="false">
      <c r="A65" s="22"/>
      <c r="B65" s="23" t="n">
        <v>366</v>
      </c>
      <c r="C65" s="24" t="s">
        <v>64</v>
      </c>
      <c r="D65" s="25" t="n">
        <v>0</v>
      </c>
      <c r="E65" s="25" t="n">
        <v>2646</v>
      </c>
      <c r="F65" s="25" t="n">
        <v>0</v>
      </c>
      <c r="G65" s="25" t="n">
        <v>0</v>
      </c>
      <c r="H65" s="25" t="n">
        <v>0</v>
      </c>
      <c r="I65" s="25" t="n">
        <v>1030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12946</v>
      </c>
      <c r="O65" s="26" t="n">
        <f aca="false">(N65/O$76)</f>
        <v>0.370934930231226</v>
      </c>
      <c r="P65" s="27"/>
    </row>
    <row r="66" customFormat="false" ht="15" hidden="false" customHeight="false" outlineLevel="0" collapsed="false">
      <c r="A66" s="22"/>
      <c r="B66" s="23" t="n">
        <v>368</v>
      </c>
      <c r="C66" s="24" t="s">
        <v>89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7804954</v>
      </c>
      <c r="L66" s="25" t="n">
        <v>0</v>
      </c>
      <c r="M66" s="25" t="n">
        <v>0</v>
      </c>
      <c r="N66" s="25" t="n">
        <f aca="false">SUM(D66:M66)</f>
        <v>7804954</v>
      </c>
      <c r="O66" s="26" t="n">
        <f aca="false">(N66/O$76)</f>
        <v>223.631242657804</v>
      </c>
      <c r="P66" s="27"/>
    </row>
    <row r="67" customFormat="false" ht="15" hidden="false" customHeight="false" outlineLevel="0" collapsed="false">
      <c r="A67" s="22"/>
      <c r="B67" s="23" t="n">
        <v>369.3</v>
      </c>
      <c r="C67" s="24" t="s">
        <v>90</v>
      </c>
      <c r="D67" s="25" t="n">
        <v>58683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58683</v>
      </c>
      <c r="O67" s="26" t="n">
        <f aca="false">(N67/O$76)</f>
        <v>1.68141314002464</v>
      </c>
      <c r="P67" s="27"/>
    </row>
    <row r="68" customFormat="false" ht="15" hidden="false" customHeight="false" outlineLevel="0" collapsed="false">
      <c r="A68" s="22"/>
      <c r="B68" s="23" t="n">
        <v>369.9</v>
      </c>
      <c r="C68" s="24" t="s">
        <v>66</v>
      </c>
      <c r="D68" s="25" t="n">
        <v>9907</v>
      </c>
      <c r="E68" s="25" t="n">
        <v>81882</v>
      </c>
      <c r="F68" s="25" t="n">
        <v>0</v>
      </c>
      <c r="G68" s="25" t="n">
        <v>0</v>
      </c>
      <c r="H68" s="25" t="n">
        <v>0</v>
      </c>
      <c r="I68" s="25" t="n">
        <v>-88767</v>
      </c>
      <c r="J68" s="25" t="n">
        <v>30</v>
      </c>
      <c r="K68" s="25" t="n">
        <v>257160</v>
      </c>
      <c r="L68" s="25" t="n">
        <v>0</v>
      </c>
      <c r="M68" s="25" t="n">
        <v>51277</v>
      </c>
      <c r="N68" s="25" t="n">
        <f aca="false">SUM(D68:M68)</f>
        <v>311489</v>
      </c>
      <c r="O68" s="26" t="n">
        <f aca="false">(N68/O$76)</f>
        <v>8.92493051775021</v>
      </c>
      <c r="P68" s="27"/>
    </row>
    <row r="69" customFormat="false" ht="15.75" hidden="false" customHeight="false" outlineLevel="0" collapsed="false">
      <c r="A69" s="28" t="s">
        <v>67</v>
      </c>
      <c r="B69" s="29"/>
      <c r="C69" s="30"/>
      <c r="D69" s="31" t="n">
        <f aca="false">SUM(D70:D73)</f>
        <v>7811948</v>
      </c>
      <c r="E69" s="31" t="n">
        <f aca="false">SUM(E70:E73)</f>
        <v>445575</v>
      </c>
      <c r="F69" s="31" t="n">
        <f aca="false">SUM(F70:F73)</f>
        <v>427808</v>
      </c>
      <c r="G69" s="31" t="n">
        <f aca="false">SUM(G70:G73)</f>
        <v>550000</v>
      </c>
      <c r="H69" s="31" t="n">
        <f aca="false">SUM(H70:H73)</f>
        <v>0</v>
      </c>
      <c r="I69" s="31" t="n">
        <f aca="false">SUM(I70:I73)</f>
        <v>251912</v>
      </c>
      <c r="J69" s="31" t="n">
        <f aca="false">SUM(J70:J73)</f>
        <v>537473</v>
      </c>
      <c r="K69" s="31" t="n">
        <f aca="false">SUM(K70:K73)</f>
        <v>0</v>
      </c>
      <c r="L69" s="31" t="n">
        <f aca="false">SUM(L70:L73)</f>
        <v>0</v>
      </c>
      <c r="M69" s="31" t="n">
        <f aca="false">SUM(M70:M73)</f>
        <v>719981</v>
      </c>
      <c r="N69" s="31" t="n">
        <f aca="false">SUM(D69:M69)</f>
        <v>10744697</v>
      </c>
      <c r="O69" s="33" t="n">
        <f aca="false">(N69/O$76)</f>
        <v>307.862152946907</v>
      </c>
      <c r="P69" s="27"/>
    </row>
    <row r="70" customFormat="false" ht="15" hidden="false" customHeight="false" outlineLevel="0" collapsed="false">
      <c r="A70" s="22"/>
      <c r="B70" s="23" t="n">
        <v>381</v>
      </c>
      <c r="C70" s="24" t="s">
        <v>68</v>
      </c>
      <c r="D70" s="25" t="n">
        <v>227193</v>
      </c>
      <c r="E70" s="25" t="n">
        <v>445575</v>
      </c>
      <c r="F70" s="25" t="n">
        <v>427808</v>
      </c>
      <c r="G70" s="25" t="n">
        <v>550000</v>
      </c>
      <c r="H70" s="25" t="n">
        <v>0</v>
      </c>
      <c r="I70" s="25" t="n">
        <v>103569</v>
      </c>
      <c r="J70" s="25" t="n">
        <v>0</v>
      </c>
      <c r="K70" s="25" t="n">
        <v>0</v>
      </c>
      <c r="L70" s="25" t="n">
        <v>0</v>
      </c>
      <c r="M70" s="25" t="n">
        <v>719981</v>
      </c>
      <c r="N70" s="25" t="n">
        <f aca="false">SUM(D70:M70)</f>
        <v>2474126</v>
      </c>
      <c r="O70" s="26" t="n">
        <f aca="false">(N70/O$76)</f>
        <v>70.8898312369273</v>
      </c>
      <c r="P70" s="27"/>
    </row>
    <row r="71" customFormat="false" ht="15" hidden="false" customHeight="false" outlineLevel="0" collapsed="false">
      <c r="A71" s="22"/>
      <c r="B71" s="23" t="n">
        <v>382</v>
      </c>
      <c r="C71" s="24" t="s">
        <v>131</v>
      </c>
      <c r="D71" s="25" t="n">
        <v>7207061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7207061</v>
      </c>
      <c r="O71" s="26" t="n">
        <f aca="false">(N71/O$76)</f>
        <v>206.500128936134</v>
      </c>
      <c r="P71" s="27"/>
    </row>
    <row r="72" customFormat="false" ht="15" hidden="false" customHeight="false" outlineLevel="0" collapsed="false">
      <c r="A72" s="22"/>
      <c r="B72" s="23" t="n">
        <v>389.7</v>
      </c>
      <c r="C72" s="24" t="s">
        <v>132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148343</v>
      </c>
      <c r="J72" s="25" t="n">
        <v>537473</v>
      </c>
      <c r="K72" s="25" t="n">
        <v>0</v>
      </c>
      <c r="L72" s="25" t="n">
        <v>0</v>
      </c>
      <c r="M72" s="25" t="n">
        <v>0</v>
      </c>
      <c r="N72" s="25" t="n">
        <f aca="false">SUM(D72:M72)</f>
        <v>685816</v>
      </c>
      <c r="O72" s="26" t="n">
        <f aca="false">(N72/O$76)</f>
        <v>19.6503252055815</v>
      </c>
      <c r="P72" s="27"/>
    </row>
    <row r="73" customFormat="false" ht="15.75" hidden="false" customHeight="false" outlineLevel="0" collapsed="false">
      <c r="A73" s="22"/>
      <c r="B73" s="23" t="n">
        <v>389.9</v>
      </c>
      <c r="C73" s="24" t="s">
        <v>133</v>
      </c>
      <c r="D73" s="25" t="n">
        <v>377694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f aca="false">SUM(D73:M73)</f>
        <v>377694</v>
      </c>
      <c r="O73" s="26" t="n">
        <f aca="false">(N73/O$76)</f>
        <v>10.8218675682645</v>
      </c>
      <c r="P73" s="27"/>
    </row>
    <row r="74" customFormat="false" ht="16.5" hidden="false" customHeight="false" outlineLevel="0" collapsed="false">
      <c r="A74" s="38" t="s">
        <v>70</v>
      </c>
      <c r="B74" s="39"/>
      <c r="C74" s="40"/>
      <c r="D74" s="41" t="n">
        <f aca="false">SUM(D5,D14,D20,D37,D55,D59,D69)</f>
        <v>30965109</v>
      </c>
      <c r="E74" s="41" t="n">
        <f aca="false">SUM(E5,E14,E20,E37,E55,E59,E69)</f>
        <v>3607352</v>
      </c>
      <c r="F74" s="41" t="n">
        <f aca="false">SUM(F5,F14,F20,F37,F55,F59,F69)</f>
        <v>427968</v>
      </c>
      <c r="G74" s="41" t="n">
        <f aca="false">SUM(G5,G14,G20,G37,G55,G59,G69)</f>
        <v>946689</v>
      </c>
      <c r="H74" s="41" t="n">
        <f aca="false">SUM(H5,H14,H20,H37,H55,H59,H69)</f>
        <v>0</v>
      </c>
      <c r="I74" s="41" t="n">
        <f aca="false">SUM(I5,I14,I20,I37,I55,I59,I69)</f>
        <v>88402243</v>
      </c>
      <c r="J74" s="41" t="n">
        <f aca="false">SUM(J5,J14,J20,J37,J55,J59,J69)</f>
        <v>3886264</v>
      </c>
      <c r="K74" s="41" t="n">
        <f aca="false">SUM(K5,K14,K20,K37,K55,K59,K69)</f>
        <v>9001718</v>
      </c>
      <c r="L74" s="41" t="n">
        <f aca="false">SUM(L5,L14,L20,L37,L55,L59,L69)</f>
        <v>0</v>
      </c>
      <c r="M74" s="41" t="n">
        <f aca="false">SUM(M5,M14,M20,M37,M55,M59,M69)</f>
        <v>5428048</v>
      </c>
      <c r="N74" s="41" t="n">
        <f aca="false">SUM(D74:M74)</f>
        <v>142665391</v>
      </c>
      <c r="O74" s="42" t="n">
        <f aca="false">(N74/O$76)</f>
        <v>4087.71642646343</v>
      </c>
      <c r="P74" s="21"/>
      <c r="Q74" s="43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</row>
    <row r="75" customFormat="false" ht="15" hidden="false" customHeight="false" outlineLevel="0" collapsed="false">
      <c r="A75" s="45"/>
      <c r="B75" s="46"/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</row>
    <row r="76" customFormat="false" ht="15" hidden="false" customHeight="false" outlineLevel="0" collapsed="false">
      <c r="A76" s="49"/>
      <c r="B76" s="50"/>
      <c r="C76" s="50"/>
      <c r="D76" s="51"/>
      <c r="E76" s="51"/>
      <c r="F76" s="51"/>
      <c r="G76" s="51"/>
      <c r="H76" s="51"/>
      <c r="I76" s="51"/>
      <c r="J76" s="51"/>
      <c r="K76" s="51"/>
      <c r="L76" s="52" t="s">
        <v>138</v>
      </c>
      <c r="M76" s="52"/>
      <c r="N76" s="52"/>
      <c r="O76" s="53" t="n">
        <v>34901</v>
      </c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15.75" hidden="false" customHeight="true" outlineLevel="0" collapsed="false">
      <c r="A78" s="55" t="s">
        <v>72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6:N76"/>
    <mergeCell ref="A77:O77"/>
    <mergeCell ref="A78:O7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13)</f>
        <v>13767937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22487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3790424</v>
      </c>
      <c r="O5" s="20" t="n">
        <f aca="false">(N5/O$79)</f>
        <v>395.02790031509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776474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22487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787232</v>
      </c>
      <c r="O6" s="26" t="n">
        <f aca="false">(N6/O$79)</f>
        <v>223.06594099112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20</v>
      </c>
      <c r="D7" s="25" t="n">
        <v>82430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24302</v>
      </c>
      <c r="O7" s="26" t="n">
        <f aca="false">(N7/O$79)</f>
        <v>23.6122028072186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74</v>
      </c>
      <c r="D8" s="25" t="n">
        <v>245325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453258</v>
      </c>
      <c r="O8" s="26" t="n">
        <f aca="false">(N8/O$79)</f>
        <v>70.2737897450587</v>
      </c>
      <c r="P8" s="27"/>
    </row>
    <row r="9" customFormat="false" ht="15" hidden="false" customHeight="false" outlineLevel="0" collapsed="false">
      <c r="A9" s="22"/>
      <c r="B9" s="23" t="n">
        <v>314.2</v>
      </c>
      <c r="C9" s="24" t="s">
        <v>140</v>
      </c>
      <c r="D9" s="25" t="n">
        <v>133574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335740</v>
      </c>
      <c r="O9" s="26" t="n">
        <f aca="false">(N9/O$79)</f>
        <v>38.2623890002865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75</v>
      </c>
      <c r="D10" s="25" t="n">
        <v>82592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825920</v>
      </c>
      <c r="O10" s="26" t="n">
        <f aca="false">(N10/O$79)</f>
        <v>23.6585505585792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76</v>
      </c>
      <c r="D11" s="25" t="n">
        <v>13520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35205</v>
      </c>
      <c r="O11" s="26" t="n">
        <f aca="false">(N11/O$79)</f>
        <v>3.87295903752506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77</v>
      </c>
      <c r="D12" s="25" t="n">
        <v>3309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3093</v>
      </c>
      <c r="O12" s="26" t="n">
        <f aca="false">(N12/O$79)</f>
        <v>0.947951876253223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19</v>
      </c>
      <c r="D13" s="25" t="n">
        <v>39567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95674</v>
      </c>
      <c r="O13" s="26" t="n">
        <f aca="false">(N13/O$79)</f>
        <v>11.3341162990547</v>
      </c>
      <c r="P13" s="27"/>
    </row>
    <row r="14" customFormat="false" ht="15.75" hidden="false" customHeight="false" outlineLevel="0" collapsed="false">
      <c r="A14" s="28" t="s">
        <v>22</v>
      </c>
      <c r="B14" s="29"/>
      <c r="C14" s="30"/>
      <c r="D14" s="31" t="n">
        <f aca="false">SUM(D15:D18)</f>
        <v>106859</v>
      </c>
      <c r="E14" s="31" t="n">
        <f aca="false">SUM(E15:E18)</f>
        <v>858104</v>
      </c>
      <c r="F14" s="31" t="n">
        <f aca="false">SUM(F15:F18)</f>
        <v>0</v>
      </c>
      <c r="G14" s="31" t="n">
        <f aca="false">SUM(G15:G18)</f>
        <v>322242</v>
      </c>
      <c r="H14" s="31" t="n">
        <f aca="false">SUM(H15:H18)</f>
        <v>0</v>
      </c>
      <c r="I14" s="31" t="n">
        <f aca="false">SUM(I15:I18)</f>
        <v>34207</v>
      </c>
      <c r="J14" s="31" t="n">
        <f aca="false">SUM(J15:J18)</f>
        <v>0</v>
      </c>
      <c r="K14" s="31" t="n">
        <f aca="false">SUM(K15:K18)</f>
        <v>0</v>
      </c>
      <c r="L14" s="31" t="n">
        <f aca="false">SUM(L15:L18)</f>
        <v>0</v>
      </c>
      <c r="M14" s="31" t="n">
        <f aca="false">SUM(M15:M18)</f>
        <v>0</v>
      </c>
      <c r="N14" s="32" t="n">
        <f aca="false">SUM(D14:M14)</f>
        <v>1321412</v>
      </c>
      <c r="O14" s="33" t="n">
        <f aca="false">(N14/O$79)</f>
        <v>37.8519621884847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23</v>
      </c>
      <c r="D15" s="25" t="n">
        <v>6946</v>
      </c>
      <c r="E15" s="25" t="n">
        <v>858104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65050</v>
      </c>
      <c r="O15" s="26" t="n">
        <f aca="false">(N15/O$79)</f>
        <v>24.7794328272701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94</v>
      </c>
      <c r="D16" s="25" t="n">
        <v>0</v>
      </c>
      <c r="E16" s="25" t="n">
        <v>0</v>
      </c>
      <c r="F16" s="25" t="n">
        <v>0</v>
      </c>
      <c r="G16" s="25" t="n">
        <v>322242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22242</v>
      </c>
      <c r="O16" s="26" t="n">
        <f aca="false">(N16/O$79)</f>
        <v>9.23065024348324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109</v>
      </c>
      <c r="D17" s="25" t="n">
        <v>53874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3874</v>
      </c>
      <c r="O17" s="26" t="n">
        <f aca="false">(N17/O$79)</f>
        <v>1.54322543683758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95</v>
      </c>
      <c r="D18" s="25" t="n">
        <v>4603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34207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80246</v>
      </c>
      <c r="O18" s="26" t="n">
        <f aca="false">(N18/O$79)</f>
        <v>2.29865368089373</v>
      </c>
      <c r="P18" s="27"/>
    </row>
    <row r="19" customFormat="false" ht="15.75" hidden="false" customHeight="false" outlineLevel="0" collapsed="false">
      <c r="A19" s="28" t="s">
        <v>25</v>
      </c>
      <c r="B19" s="29"/>
      <c r="C19" s="30"/>
      <c r="D19" s="31" t="n">
        <f aca="false">SUM(D20:D39)</f>
        <v>4325803</v>
      </c>
      <c r="E19" s="31" t="n">
        <f aca="false">SUM(E20:E39)</f>
        <v>669851</v>
      </c>
      <c r="F19" s="31" t="n">
        <f aca="false">SUM(F20:F39)</f>
        <v>0</v>
      </c>
      <c r="G19" s="31" t="n">
        <f aca="false">SUM(G20:G39)</f>
        <v>185116</v>
      </c>
      <c r="H19" s="31" t="n">
        <f aca="false">SUM(H20:H39)</f>
        <v>0</v>
      </c>
      <c r="I19" s="31" t="n">
        <f aca="false">SUM(I20:I39)</f>
        <v>2647053</v>
      </c>
      <c r="J19" s="31" t="n">
        <f aca="false">SUM(J20:J39)</f>
        <v>12085</v>
      </c>
      <c r="K19" s="31" t="n">
        <f aca="false">SUM(K20:K39)</f>
        <v>0</v>
      </c>
      <c r="L19" s="31" t="n">
        <f aca="false">SUM(L20:L39)</f>
        <v>0</v>
      </c>
      <c r="M19" s="31" t="n">
        <f aca="false">SUM(M20:M39)</f>
        <v>3499069</v>
      </c>
      <c r="N19" s="32" t="n">
        <f aca="false">SUM(D19:M19)</f>
        <v>11338977</v>
      </c>
      <c r="O19" s="33" t="n">
        <f aca="false">(N19/O$79)</f>
        <v>324.80598682326</v>
      </c>
      <c r="P19" s="34"/>
    </row>
    <row r="20" customFormat="false" ht="15" hidden="false" customHeight="false" outlineLevel="0" collapsed="false">
      <c r="A20" s="22"/>
      <c r="B20" s="23" t="n">
        <v>331.1</v>
      </c>
      <c r="C20" s="24" t="s">
        <v>101</v>
      </c>
      <c r="D20" s="25" t="n">
        <v>86110</v>
      </c>
      <c r="E20" s="25" t="n">
        <v>41047</v>
      </c>
      <c r="F20" s="25" t="n">
        <v>0</v>
      </c>
      <c r="G20" s="25" t="n">
        <v>-38084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9073</v>
      </c>
      <c r="O20" s="26" t="n">
        <f aca="false">(N20/O$79)</f>
        <v>2.55150386708679</v>
      </c>
      <c r="P20" s="27"/>
    </row>
    <row r="21" customFormat="false" ht="15" hidden="false" customHeight="false" outlineLevel="0" collapsed="false">
      <c r="A21" s="22"/>
      <c r="B21" s="23" t="n">
        <v>331.31</v>
      </c>
      <c r="C21" s="24" t="s">
        <v>11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2647053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647053</v>
      </c>
      <c r="O21" s="26" t="n">
        <f aca="false">(N21/O$79)</f>
        <v>75.8250644514466</v>
      </c>
      <c r="P21" s="27"/>
    </row>
    <row r="22" customFormat="false" ht="15" hidden="false" customHeight="false" outlineLevel="0" collapsed="false">
      <c r="A22" s="22"/>
      <c r="B22" s="23" t="n">
        <v>331.39</v>
      </c>
      <c r="C22" s="24" t="s">
        <v>27</v>
      </c>
      <c r="D22" s="25" t="n">
        <v>0</v>
      </c>
      <c r="E22" s="25" t="n">
        <v>500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000</v>
      </c>
      <c r="O22" s="26" t="n">
        <f aca="false">(N22/O$79)</f>
        <v>0.143225436837582</v>
      </c>
      <c r="P22" s="27"/>
    </row>
    <row r="23" customFormat="false" ht="15" hidden="false" customHeight="false" outlineLevel="0" collapsed="false">
      <c r="A23" s="22"/>
      <c r="B23" s="23" t="n">
        <v>331.7</v>
      </c>
      <c r="C23" s="24" t="s">
        <v>28</v>
      </c>
      <c r="D23" s="25" t="n">
        <v>0</v>
      </c>
      <c r="E23" s="25" t="n">
        <v>63214</v>
      </c>
      <c r="F23" s="25" t="n">
        <v>0</v>
      </c>
      <c r="G23" s="25" t="n">
        <v>22320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86414</v>
      </c>
      <c r="O23" s="26" t="n">
        <f aca="false">(N23/O$79)</f>
        <v>8.20435405327986</v>
      </c>
      <c r="P23" s="27"/>
    </row>
    <row r="24" customFormat="false" ht="15" hidden="false" customHeight="false" outlineLevel="0" collapsed="false">
      <c r="A24" s="22"/>
      <c r="B24" s="23" t="n">
        <v>331.9</v>
      </c>
      <c r="C24" s="24" t="s">
        <v>82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2191001</v>
      </c>
      <c r="N24" s="25" t="n">
        <f aca="false">SUM(D24:M24)</f>
        <v>2191001</v>
      </c>
      <c r="O24" s="26" t="n">
        <f aca="false">(N24/O$79)</f>
        <v>62.761415067316</v>
      </c>
      <c r="P24" s="27"/>
    </row>
    <row r="25" customFormat="false" ht="15" hidden="false" customHeight="false" outlineLevel="0" collapsed="false">
      <c r="A25" s="22"/>
      <c r="B25" s="23" t="n">
        <v>334.39</v>
      </c>
      <c r="C25" s="24" t="s">
        <v>141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12085</v>
      </c>
      <c r="K25" s="25" t="n">
        <v>0</v>
      </c>
      <c r="L25" s="25" t="n">
        <v>0</v>
      </c>
      <c r="M25" s="25" t="n">
        <v>0</v>
      </c>
      <c r="N25" s="25" t="n">
        <f aca="false">SUM(D25:M25)</f>
        <v>12085</v>
      </c>
      <c r="O25" s="26" t="n">
        <f aca="false">(N25/O$79)</f>
        <v>0.346175880836437</v>
      </c>
      <c r="P25" s="27"/>
    </row>
    <row r="26" customFormat="false" ht="15" hidden="false" customHeight="false" outlineLevel="0" collapsed="false">
      <c r="A26" s="22"/>
      <c r="B26" s="23" t="n">
        <v>334.7</v>
      </c>
      <c r="C26" s="24" t="s">
        <v>30</v>
      </c>
      <c r="D26" s="25" t="n">
        <v>0</v>
      </c>
      <c r="E26" s="25" t="n">
        <v>15996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5996</v>
      </c>
      <c r="O26" s="26" t="n">
        <f aca="false">(N26/O$79)</f>
        <v>0.458206817530793</v>
      </c>
      <c r="P26" s="27"/>
    </row>
    <row r="27" customFormat="false" ht="15" hidden="false" customHeight="false" outlineLevel="0" collapsed="false">
      <c r="A27" s="22"/>
      <c r="B27" s="23" t="n">
        <v>335.12</v>
      </c>
      <c r="C27" s="24" t="s">
        <v>120</v>
      </c>
      <c r="D27" s="25" t="n">
        <v>1111852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111852</v>
      </c>
      <c r="O27" s="26" t="n">
        <f aca="false">(N27/O$79)</f>
        <v>31.8490976797479</v>
      </c>
      <c r="P27" s="27"/>
    </row>
    <row r="28" customFormat="false" ht="15" hidden="false" customHeight="false" outlineLevel="0" collapsed="false">
      <c r="A28" s="22"/>
      <c r="B28" s="23" t="n">
        <v>335.14</v>
      </c>
      <c r="C28" s="24" t="s">
        <v>121</v>
      </c>
      <c r="D28" s="25" t="n">
        <v>42892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2892</v>
      </c>
      <c r="O28" s="26" t="n">
        <f aca="false">(N28/O$79)</f>
        <v>1.22864508736752</v>
      </c>
      <c r="P28" s="27"/>
    </row>
    <row r="29" customFormat="false" ht="15" hidden="false" customHeight="false" outlineLevel="0" collapsed="false">
      <c r="A29" s="22"/>
      <c r="B29" s="23" t="n">
        <v>335.15</v>
      </c>
      <c r="C29" s="24" t="s">
        <v>122</v>
      </c>
      <c r="D29" s="25" t="n">
        <v>4607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6077</v>
      </c>
      <c r="O29" s="26" t="n">
        <f aca="false">(N29/O$79)</f>
        <v>1.31987969063306</v>
      </c>
      <c r="P29" s="27"/>
    </row>
    <row r="30" customFormat="false" ht="15" hidden="false" customHeight="false" outlineLevel="0" collapsed="false">
      <c r="A30" s="22"/>
      <c r="B30" s="23" t="n">
        <v>335.18</v>
      </c>
      <c r="C30" s="24" t="s">
        <v>123</v>
      </c>
      <c r="D30" s="25" t="n">
        <v>226234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262340</v>
      </c>
      <c r="O30" s="26" t="n">
        <f aca="false">(N30/O$79)</f>
        <v>64.8049269550272</v>
      </c>
      <c r="P30" s="27"/>
    </row>
    <row r="31" customFormat="false" ht="15" hidden="false" customHeight="false" outlineLevel="0" collapsed="false">
      <c r="A31" s="22"/>
      <c r="B31" s="23" t="n">
        <v>335.19</v>
      </c>
      <c r="C31" s="24" t="s">
        <v>124</v>
      </c>
      <c r="D31" s="25" t="n">
        <v>20729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0729</v>
      </c>
      <c r="O31" s="26" t="n">
        <f aca="false">(N31/O$79)</f>
        <v>0.593784016041249</v>
      </c>
      <c r="P31" s="27"/>
    </row>
    <row r="32" customFormat="false" ht="15" hidden="false" customHeight="false" outlineLevel="0" collapsed="false">
      <c r="A32" s="22"/>
      <c r="B32" s="23" t="n">
        <v>335.21</v>
      </c>
      <c r="C32" s="24" t="s">
        <v>142</v>
      </c>
      <c r="D32" s="25" t="n">
        <v>399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990</v>
      </c>
      <c r="O32" s="26" t="n">
        <f aca="false">(N32/O$79)</f>
        <v>0.114293898596391</v>
      </c>
      <c r="P32" s="27"/>
    </row>
    <row r="33" customFormat="false" ht="15" hidden="false" customHeight="false" outlineLevel="0" collapsed="false">
      <c r="A33" s="22"/>
      <c r="B33" s="23" t="n">
        <v>335.29</v>
      </c>
      <c r="C33" s="24" t="s">
        <v>84</v>
      </c>
      <c r="D33" s="25" t="n">
        <v>751813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751813</v>
      </c>
      <c r="O33" s="26" t="n">
        <f aca="false">(N33/O$79)</f>
        <v>21.5357490690347</v>
      </c>
      <c r="P33" s="27"/>
    </row>
    <row r="34" customFormat="false" ht="15" hidden="false" customHeight="false" outlineLevel="0" collapsed="false">
      <c r="A34" s="22"/>
      <c r="B34" s="23" t="n">
        <v>335.9</v>
      </c>
      <c r="C34" s="24" t="s">
        <v>96</v>
      </c>
      <c r="D34" s="25" t="n">
        <v>0</v>
      </c>
      <c r="E34" s="25" t="n">
        <v>13246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3246</v>
      </c>
      <c r="O34" s="26" t="n">
        <f aca="false">(N34/O$79)</f>
        <v>0.379432827270123</v>
      </c>
      <c r="P34" s="27"/>
    </row>
    <row r="35" customFormat="false" ht="15" hidden="false" customHeight="false" outlineLevel="0" collapsed="false">
      <c r="A35" s="22"/>
      <c r="B35" s="23" t="n">
        <v>337.4</v>
      </c>
      <c r="C35" s="24" t="s">
        <v>102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250000</v>
      </c>
      <c r="N35" s="25" t="n">
        <f aca="false">SUM(D35:M35)</f>
        <v>250000</v>
      </c>
      <c r="O35" s="26" t="n">
        <f aca="false">(N35/O$79)</f>
        <v>7.16127184187912</v>
      </c>
      <c r="P35" s="27"/>
    </row>
    <row r="36" customFormat="false" ht="15" hidden="false" customHeight="false" outlineLevel="0" collapsed="false">
      <c r="A36" s="22"/>
      <c r="B36" s="23" t="n">
        <v>337.5</v>
      </c>
      <c r="C36" s="24" t="s">
        <v>143</v>
      </c>
      <c r="D36" s="25" t="n">
        <v>0</v>
      </c>
      <c r="E36" s="25" t="n">
        <v>405529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405529</v>
      </c>
      <c r="O36" s="26" t="n">
        <f aca="false">(N36/O$79)</f>
        <v>11.6164136350616</v>
      </c>
      <c r="P36" s="27"/>
    </row>
    <row r="37" customFormat="false" ht="15" hidden="false" customHeight="false" outlineLevel="0" collapsed="false">
      <c r="A37" s="22"/>
      <c r="B37" s="23" t="n">
        <v>337.7</v>
      </c>
      <c r="C37" s="24" t="s">
        <v>36</v>
      </c>
      <c r="D37" s="25" t="n">
        <v>0</v>
      </c>
      <c r="E37" s="25" t="n">
        <v>110279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10279</v>
      </c>
      <c r="O37" s="26" t="n">
        <f aca="false">(N37/O$79)</f>
        <v>3.15895158980235</v>
      </c>
      <c r="P37" s="27"/>
    </row>
    <row r="38" customFormat="false" ht="15" hidden="false" customHeight="false" outlineLevel="0" collapsed="false">
      <c r="A38" s="22"/>
      <c r="B38" s="23" t="n">
        <v>337.9</v>
      </c>
      <c r="C38" s="24" t="s">
        <v>114</v>
      </c>
      <c r="D38" s="25" t="n">
        <v>0</v>
      </c>
      <c r="E38" s="25" t="n">
        <v>1554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5540</v>
      </c>
      <c r="O38" s="26" t="n">
        <f aca="false">(N38/O$79)</f>
        <v>0.445144657691206</v>
      </c>
      <c r="P38" s="27"/>
    </row>
    <row r="39" customFormat="false" ht="15" hidden="false" customHeight="false" outlineLevel="0" collapsed="false">
      <c r="A39" s="22"/>
      <c r="B39" s="23" t="n">
        <v>338</v>
      </c>
      <c r="C39" s="24" t="s">
        <v>37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1058068</v>
      </c>
      <c r="N39" s="25" t="n">
        <f aca="false">SUM(D39:M39)</f>
        <v>1058068</v>
      </c>
      <c r="O39" s="26" t="n">
        <f aca="false">(N39/O$79)</f>
        <v>30.3084503007734</v>
      </c>
      <c r="P39" s="27"/>
    </row>
    <row r="40" customFormat="false" ht="15.75" hidden="false" customHeight="false" outlineLevel="0" collapsed="false">
      <c r="A40" s="28" t="s">
        <v>38</v>
      </c>
      <c r="B40" s="29"/>
      <c r="C40" s="30"/>
      <c r="D40" s="31" t="n">
        <f aca="false">SUM(D41:D58)</f>
        <v>2445534</v>
      </c>
      <c r="E40" s="31" t="n">
        <f aca="false">SUM(E41:E58)</f>
        <v>1082334</v>
      </c>
      <c r="F40" s="31" t="n">
        <f aca="false">SUM(F41:F58)</f>
        <v>0</v>
      </c>
      <c r="G40" s="31" t="n">
        <f aca="false">SUM(G41:G58)</f>
        <v>-1923</v>
      </c>
      <c r="H40" s="31" t="n">
        <f aca="false">SUM(H41:H58)</f>
        <v>0</v>
      </c>
      <c r="I40" s="31" t="n">
        <f aca="false">SUM(I41:I58)</f>
        <v>88398182</v>
      </c>
      <c r="J40" s="31" t="n">
        <f aca="false">SUM(J41:J58)</f>
        <v>5455586</v>
      </c>
      <c r="K40" s="31" t="n">
        <f aca="false">SUM(K41:K58)</f>
        <v>0</v>
      </c>
      <c r="L40" s="31" t="n">
        <f aca="false">SUM(L41:L58)</f>
        <v>0</v>
      </c>
      <c r="M40" s="31" t="n">
        <f aca="false">SUM(M41:M58)</f>
        <v>0</v>
      </c>
      <c r="N40" s="31" t="n">
        <f aca="false">SUM(D40:M40)</f>
        <v>97379713</v>
      </c>
      <c r="O40" s="33" t="n">
        <f aca="false">(N40/O$79)</f>
        <v>2789.45038670868</v>
      </c>
      <c r="P40" s="34"/>
    </row>
    <row r="41" customFormat="false" ht="15" hidden="false" customHeight="false" outlineLevel="0" collapsed="false">
      <c r="A41" s="22"/>
      <c r="B41" s="23" t="n">
        <v>341.2</v>
      </c>
      <c r="C41" s="24" t="s">
        <v>125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5455586</v>
      </c>
      <c r="K41" s="25" t="n">
        <v>0</v>
      </c>
      <c r="L41" s="25" t="n">
        <v>0</v>
      </c>
      <c r="M41" s="25" t="n">
        <v>0</v>
      </c>
      <c r="N41" s="25" t="n">
        <f aca="false">SUM(D41:M41)</f>
        <v>5455586</v>
      </c>
      <c r="O41" s="26" t="n">
        <f aca="false">(N41/O$79)</f>
        <v>156.275737611</v>
      </c>
      <c r="P41" s="27"/>
    </row>
    <row r="42" customFormat="false" ht="15" hidden="false" customHeight="false" outlineLevel="0" collapsed="false">
      <c r="A42" s="22"/>
      <c r="B42" s="23" t="n">
        <v>341.3</v>
      </c>
      <c r="C42" s="24" t="s">
        <v>126</v>
      </c>
      <c r="D42" s="25" t="n">
        <v>103752</v>
      </c>
      <c r="E42" s="25" t="n">
        <v>475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04227</v>
      </c>
      <c r="O42" s="26" t="n">
        <f aca="false">(N42/O$79)</f>
        <v>2.98559152105414</v>
      </c>
      <c r="P42" s="27"/>
    </row>
    <row r="43" customFormat="false" ht="15" hidden="false" customHeight="false" outlineLevel="0" collapsed="false">
      <c r="A43" s="22"/>
      <c r="B43" s="23" t="n">
        <v>341.9</v>
      </c>
      <c r="C43" s="24" t="s">
        <v>127</v>
      </c>
      <c r="D43" s="25" t="n">
        <v>133227</v>
      </c>
      <c r="E43" s="25" t="n">
        <v>1081663</v>
      </c>
      <c r="F43" s="25" t="n">
        <v>0</v>
      </c>
      <c r="G43" s="25" t="n">
        <v>-1923</v>
      </c>
      <c r="H43" s="25" t="n">
        <v>0</v>
      </c>
      <c r="I43" s="25" t="n">
        <v>-14273624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-13060657</v>
      </c>
      <c r="O43" s="26" t="n">
        <f aca="false">(N43/O$79)</f>
        <v>-374.123660842166</v>
      </c>
      <c r="P43" s="27"/>
    </row>
    <row r="44" customFormat="false" ht="15" hidden="false" customHeight="false" outlineLevel="0" collapsed="false">
      <c r="A44" s="22"/>
      <c r="B44" s="23" t="n">
        <v>342.5</v>
      </c>
      <c r="C44" s="24" t="s">
        <v>43</v>
      </c>
      <c r="D44" s="25" t="n">
        <v>59051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590510</v>
      </c>
      <c r="O44" s="26" t="n">
        <f aca="false">(N44/O$79)</f>
        <v>16.9152105413922</v>
      </c>
      <c r="P44" s="27"/>
    </row>
    <row r="45" customFormat="false" ht="15" hidden="false" customHeight="false" outlineLevel="0" collapsed="false">
      <c r="A45" s="22"/>
      <c r="B45" s="23" t="n">
        <v>342.9</v>
      </c>
      <c r="C45" s="24" t="s">
        <v>87</v>
      </c>
      <c r="D45" s="25" t="n">
        <v>34621</v>
      </c>
      <c r="E45" s="25" t="n">
        <v>9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34630</v>
      </c>
      <c r="O45" s="26" t="n">
        <f aca="false">(N45/O$79)</f>
        <v>0.991979375537095</v>
      </c>
      <c r="P45" s="27"/>
    </row>
    <row r="46" customFormat="false" ht="15" hidden="false" customHeight="false" outlineLevel="0" collapsed="false">
      <c r="A46" s="22"/>
      <c r="B46" s="23" t="n">
        <v>343.1</v>
      </c>
      <c r="C46" s="24" t="s">
        <v>44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57422429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57422429</v>
      </c>
      <c r="O46" s="26" t="n">
        <f aca="false">(N46/O$79)</f>
        <v>1644.87049556001</v>
      </c>
      <c r="P46" s="27"/>
    </row>
    <row r="47" customFormat="false" ht="15" hidden="false" customHeight="false" outlineLevel="0" collapsed="false">
      <c r="A47" s="22"/>
      <c r="B47" s="23" t="n">
        <v>343.3</v>
      </c>
      <c r="C47" s="24" t="s">
        <v>45</v>
      </c>
      <c r="D47" s="25" t="n">
        <v>451205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11450001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1901206</v>
      </c>
      <c r="O47" s="26" t="n">
        <f aca="false">(N47/O$79)</f>
        <v>340.911085648811</v>
      </c>
      <c r="P47" s="27"/>
    </row>
    <row r="48" customFormat="false" ht="15" hidden="false" customHeight="false" outlineLevel="0" collapsed="false">
      <c r="A48" s="22"/>
      <c r="B48" s="23" t="n">
        <v>343.4</v>
      </c>
      <c r="C48" s="24" t="s">
        <v>46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4616342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4616342</v>
      </c>
      <c r="O48" s="26" t="n">
        <f aca="false">(N48/O$79)</f>
        <v>132.235519908336</v>
      </c>
      <c r="P48" s="27"/>
    </row>
    <row r="49" customFormat="false" ht="15" hidden="false" customHeight="false" outlineLevel="0" collapsed="false">
      <c r="A49" s="22"/>
      <c r="B49" s="23" t="n">
        <v>343.5</v>
      </c>
      <c r="C49" s="24" t="s">
        <v>47</v>
      </c>
      <c r="D49" s="25" t="n">
        <v>154979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27833591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27988570</v>
      </c>
      <c r="O49" s="26" t="n">
        <f aca="false">(N49/O$79)</f>
        <v>801.735032941851</v>
      </c>
      <c r="P49" s="27"/>
    </row>
    <row r="50" customFormat="false" ht="15" hidden="false" customHeight="false" outlineLevel="0" collapsed="false">
      <c r="A50" s="22"/>
      <c r="B50" s="23" t="n">
        <v>343.8</v>
      </c>
      <c r="C50" s="24" t="s">
        <v>48</v>
      </c>
      <c r="D50" s="25" t="n">
        <v>17995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7995</v>
      </c>
      <c r="O50" s="26" t="n">
        <f aca="false">(N50/O$79)</f>
        <v>0.515468347178459</v>
      </c>
      <c r="P50" s="27"/>
    </row>
    <row r="51" customFormat="false" ht="15" hidden="false" customHeight="false" outlineLevel="0" collapsed="false">
      <c r="A51" s="22"/>
      <c r="B51" s="23" t="n">
        <v>343.9</v>
      </c>
      <c r="C51" s="24" t="s">
        <v>144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1257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257</v>
      </c>
      <c r="O51" s="26" t="n">
        <f aca="false">(N51/O$79)</f>
        <v>0.0360068748209682</v>
      </c>
      <c r="P51" s="27"/>
    </row>
    <row r="52" customFormat="false" ht="15" hidden="false" customHeight="false" outlineLevel="0" collapsed="false">
      <c r="A52" s="22"/>
      <c r="B52" s="23" t="n">
        <v>344.5</v>
      </c>
      <c r="C52" s="24" t="s">
        <v>128</v>
      </c>
      <c r="D52" s="25" t="n">
        <v>614756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614756</v>
      </c>
      <c r="O52" s="26" t="n">
        <f aca="false">(N52/O$79)</f>
        <v>17.609739329705</v>
      </c>
      <c r="P52" s="27"/>
    </row>
    <row r="53" customFormat="false" ht="15" hidden="false" customHeight="false" outlineLevel="0" collapsed="false">
      <c r="A53" s="22"/>
      <c r="B53" s="23" t="n">
        <v>344.9</v>
      </c>
      <c r="C53" s="24" t="s">
        <v>145</v>
      </c>
      <c r="D53" s="25" t="n">
        <v>0</v>
      </c>
      <c r="E53" s="25" t="n">
        <v>187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187</v>
      </c>
      <c r="O53" s="26" t="n">
        <f aca="false">(N53/O$79)</f>
        <v>0.00535663133772558</v>
      </c>
      <c r="P53" s="27"/>
    </row>
    <row r="54" customFormat="false" ht="15" hidden="false" customHeight="false" outlineLevel="0" collapsed="false">
      <c r="A54" s="22"/>
      <c r="B54" s="23" t="n">
        <v>347.1</v>
      </c>
      <c r="C54" s="24" t="s">
        <v>97</v>
      </c>
      <c r="D54" s="25" t="n">
        <v>191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1910</v>
      </c>
      <c r="O54" s="26" t="n">
        <f aca="false">(N54/O$79)</f>
        <v>0.0547121168719565</v>
      </c>
      <c r="P54" s="27"/>
    </row>
    <row r="55" customFormat="false" ht="15" hidden="false" customHeight="false" outlineLevel="0" collapsed="false">
      <c r="A55" s="22"/>
      <c r="B55" s="23" t="n">
        <v>347.3</v>
      </c>
      <c r="C55" s="24" t="s">
        <v>50</v>
      </c>
      <c r="D55" s="25" t="n">
        <v>273277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131501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1588287</v>
      </c>
      <c r="O55" s="26" t="n">
        <f aca="false">(N55/O$79)</f>
        <v>45.4966198796906</v>
      </c>
      <c r="P55" s="27"/>
    </row>
    <row r="56" customFormat="false" ht="15" hidden="false" customHeight="false" outlineLevel="0" collapsed="false">
      <c r="A56" s="22"/>
      <c r="B56" s="23" t="n">
        <v>347.5</v>
      </c>
      <c r="C56" s="24" t="s">
        <v>137</v>
      </c>
      <c r="D56" s="25" t="n">
        <v>4265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33176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37441</v>
      </c>
      <c r="O56" s="26" t="n">
        <f aca="false">(N56/O$79)</f>
        <v>1.07250071612718</v>
      </c>
      <c r="P56" s="27"/>
    </row>
    <row r="57" customFormat="false" ht="15" hidden="false" customHeight="false" outlineLevel="0" collapsed="false">
      <c r="A57" s="22"/>
      <c r="B57" s="23" t="n">
        <v>347.9</v>
      </c>
      <c r="C57" s="24" t="s">
        <v>51</v>
      </c>
      <c r="D57" s="25" t="n">
        <v>58108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58108</v>
      </c>
      <c r="O57" s="26" t="n">
        <f aca="false">(N57/O$79)</f>
        <v>1.66450873675165</v>
      </c>
      <c r="P57" s="27"/>
    </row>
    <row r="58" customFormat="false" ht="15" hidden="false" customHeight="false" outlineLevel="0" collapsed="false">
      <c r="A58" s="22"/>
      <c r="B58" s="23" t="n">
        <v>349</v>
      </c>
      <c r="C58" s="24" t="s">
        <v>52</v>
      </c>
      <c r="D58" s="25" t="n">
        <v>6929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6929</v>
      </c>
      <c r="O58" s="26" t="n">
        <f aca="false">(N58/O$79)</f>
        <v>0.198481810369522</v>
      </c>
      <c r="P58" s="27"/>
    </row>
    <row r="59" customFormat="false" ht="15.75" hidden="false" customHeight="false" outlineLevel="0" collapsed="false">
      <c r="A59" s="28" t="s">
        <v>53</v>
      </c>
      <c r="B59" s="29"/>
      <c r="C59" s="30"/>
      <c r="D59" s="31" t="n">
        <f aca="false">SUM(D60:D62)</f>
        <v>482635</v>
      </c>
      <c r="E59" s="31" t="n">
        <f aca="false">SUM(E60:E62)</f>
        <v>0</v>
      </c>
      <c r="F59" s="31" t="n">
        <f aca="false">SUM(F60:F62)</f>
        <v>0</v>
      </c>
      <c r="G59" s="31" t="n">
        <f aca="false">SUM(G60:G62)</f>
        <v>0</v>
      </c>
      <c r="H59" s="31" t="n">
        <f aca="false">SUM(H60:H62)</f>
        <v>0</v>
      </c>
      <c r="I59" s="31" t="n">
        <f aca="false">SUM(I60:I62)</f>
        <v>45164</v>
      </c>
      <c r="J59" s="31" t="n">
        <f aca="false">SUM(J60:J62)</f>
        <v>0</v>
      </c>
      <c r="K59" s="31" t="n">
        <f aca="false">SUM(K60:K62)</f>
        <v>0</v>
      </c>
      <c r="L59" s="31" t="n">
        <f aca="false">SUM(L60:L62)</f>
        <v>0</v>
      </c>
      <c r="M59" s="31" t="n">
        <f aca="false">SUM(M60:M62)</f>
        <v>0</v>
      </c>
      <c r="N59" s="31" t="n">
        <f aca="false">SUM(D59:M59)</f>
        <v>527799</v>
      </c>
      <c r="O59" s="33" t="n">
        <f aca="false">(N59/O$79)</f>
        <v>15.1188484674878</v>
      </c>
      <c r="P59" s="34"/>
    </row>
    <row r="60" customFormat="false" ht="15" hidden="false" customHeight="false" outlineLevel="0" collapsed="false">
      <c r="A60" s="35"/>
      <c r="B60" s="36" t="n">
        <v>351.1</v>
      </c>
      <c r="C60" s="37" t="s">
        <v>54</v>
      </c>
      <c r="D60" s="25" t="n">
        <v>97556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97556</v>
      </c>
      <c r="O60" s="26" t="n">
        <f aca="false">(N60/O$79)</f>
        <v>2.79450014322544</v>
      </c>
      <c r="P60" s="27"/>
    </row>
    <row r="61" customFormat="false" ht="15" hidden="false" customHeight="false" outlineLevel="0" collapsed="false">
      <c r="A61" s="35"/>
      <c r="B61" s="36" t="n">
        <v>352</v>
      </c>
      <c r="C61" s="37" t="s">
        <v>55</v>
      </c>
      <c r="D61" s="25" t="n">
        <v>8549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8549</v>
      </c>
      <c r="O61" s="26" t="n">
        <f aca="false">(N61/O$79)</f>
        <v>0.244886851904898</v>
      </c>
      <c r="P61" s="27"/>
    </row>
    <row r="62" customFormat="false" ht="15" hidden="false" customHeight="false" outlineLevel="0" collapsed="false">
      <c r="A62" s="35"/>
      <c r="B62" s="36" t="n">
        <v>354</v>
      </c>
      <c r="C62" s="37" t="s">
        <v>56</v>
      </c>
      <c r="D62" s="25" t="n">
        <v>37653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45164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421694</v>
      </c>
      <c r="O62" s="26" t="n">
        <f aca="false">(N62/O$79)</f>
        <v>12.0794614723575</v>
      </c>
      <c r="P62" s="27"/>
    </row>
    <row r="63" customFormat="false" ht="15.75" hidden="false" customHeight="false" outlineLevel="0" collapsed="false">
      <c r="A63" s="28" t="s">
        <v>57</v>
      </c>
      <c r="B63" s="29"/>
      <c r="C63" s="30"/>
      <c r="D63" s="31" t="n">
        <f aca="false">SUM(D64:D71)</f>
        <v>458850</v>
      </c>
      <c r="E63" s="31" t="n">
        <f aca="false">SUM(E64:E71)</f>
        <v>70924</v>
      </c>
      <c r="F63" s="31" t="n">
        <f aca="false">SUM(F64:F71)</f>
        <v>2210</v>
      </c>
      <c r="G63" s="31" t="n">
        <f aca="false">SUM(G64:G71)</f>
        <v>1288411</v>
      </c>
      <c r="H63" s="31" t="n">
        <f aca="false">SUM(H64:H71)</f>
        <v>0</v>
      </c>
      <c r="I63" s="31" t="n">
        <f aca="false">SUM(I64:I71)</f>
        <v>1464075</v>
      </c>
      <c r="J63" s="31" t="n">
        <f aca="false">SUM(J64:J71)</f>
        <v>139494</v>
      </c>
      <c r="K63" s="31" t="n">
        <f aca="false">SUM(K64:K71)</f>
        <v>0</v>
      </c>
      <c r="L63" s="31" t="n">
        <f aca="false">SUM(L64:L71)</f>
        <v>0</v>
      </c>
      <c r="M63" s="31" t="n">
        <f aca="false">SUM(M64:M71)</f>
        <v>114132</v>
      </c>
      <c r="N63" s="31" t="n">
        <f aca="false">SUM(D63:M63)</f>
        <v>3538096</v>
      </c>
      <c r="O63" s="33" t="n">
        <f aca="false">(N63/O$79)</f>
        <v>101.349069034661</v>
      </c>
      <c r="P63" s="34"/>
    </row>
    <row r="64" customFormat="false" ht="15" hidden="false" customHeight="false" outlineLevel="0" collapsed="false">
      <c r="A64" s="22"/>
      <c r="B64" s="23" t="n">
        <v>361.1</v>
      </c>
      <c r="C64" s="24" t="s">
        <v>58</v>
      </c>
      <c r="D64" s="25" t="n">
        <v>168629</v>
      </c>
      <c r="E64" s="25" t="n">
        <v>62410</v>
      </c>
      <c r="F64" s="25" t="n">
        <v>2968</v>
      </c>
      <c r="G64" s="25" t="n">
        <v>67390</v>
      </c>
      <c r="H64" s="25" t="n">
        <v>0</v>
      </c>
      <c r="I64" s="25" t="n">
        <v>1805244</v>
      </c>
      <c r="J64" s="25" t="n">
        <v>128894</v>
      </c>
      <c r="K64" s="25" t="n">
        <v>0</v>
      </c>
      <c r="L64" s="25" t="n">
        <v>0</v>
      </c>
      <c r="M64" s="25" t="n">
        <v>135984</v>
      </c>
      <c r="N64" s="25" t="n">
        <f aca="false">SUM(D64:M64)</f>
        <v>2371519</v>
      </c>
      <c r="O64" s="26" t="n">
        <f aca="false">(N64/O$79)</f>
        <v>67.9323689487253</v>
      </c>
      <c r="P64" s="27"/>
    </row>
    <row r="65" customFormat="false" ht="15" hidden="false" customHeight="false" outlineLevel="0" collapsed="false">
      <c r="A65" s="22"/>
      <c r="B65" s="23" t="n">
        <v>361.3</v>
      </c>
      <c r="C65" s="24" t="s">
        <v>59</v>
      </c>
      <c r="D65" s="25" t="n">
        <v>13482</v>
      </c>
      <c r="E65" s="25" t="n">
        <v>-2594</v>
      </c>
      <c r="F65" s="25" t="n">
        <v>-52</v>
      </c>
      <c r="G65" s="25" t="n">
        <v>-1649</v>
      </c>
      <c r="H65" s="25" t="n">
        <v>0</v>
      </c>
      <c r="I65" s="25" t="n">
        <v>-131713</v>
      </c>
      <c r="J65" s="25" t="n">
        <v>-3856</v>
      </c>
      <c r="K65" s="25" t="n">
        <v>0</v>
      </c>
      <c r="L65" s="25" t="n">
        <v>0</v>
      </c>
      <c r="M65" s="25" t="n">
        <v>-12853</v>
      </c>
      <c r="N65" s="25" t="n">
        <f aca="false">SUM(D65:M65)</f>
        <v>-139235</v>
      </c>
      <c r="O65" s="26" t="n">
        <f aca="false">(N65/O$79)</f>
        <v>-3.98839873961616</v>
      </c>
      <c r="P65" s="27"/>
    </row>
    <row r="66" customFormat="false" ht="15" hidden="false" customHeight="false" outlineLevel="0" collapsed="false">
      <c r="A66" s="22"/>
      <c r="B66" s="23" t="n">
        <v>361.4</v>
      </c>
      <c r="C66" s="24" t="s">
        <v>129</v>
      </c>
      <c r="D66" s="25" t="n">
        <v>-21214</v>
      </c>
      <c r="E66" s="25" t="n">
        <v>-12530</v>
      </c>
      <c r="F66" s="25" t="n">
        <v>-706</v>
      </c>
      <c r="G66" s="25" t="n">
        <v>-17330</v>
      </c>
      <c r="H66" s="25" t="n">
        <v>0</v>
      </c>
      <c r="I66" s="25" t="n">
        <v>-327139</v>
      </c>
      <c r="J66" s="25" t="n">
        <v>-23821</v>
      </c>
      <c r="K66" s="25" t="n">
        <v>0</v>
      </c>
      <c r="L66" s="25" t="n">
        <v>0</v>
      </c>
      <c r="M66" s="25" t="n">
        <v>-21442</v>
      </c>
      <c r="N66" s="25" t="n">
        <f aca="false">SUM(D66:M66)</f>
        <v>-424182</v>
      </c>
      <c r="O66" s="26" t="n">
        <f aca="false">(N66/O$79)</f>
        <v>-12.1507304497279</v>
      </c>
      <c r="P66" s="27"/>
    </row>
    <row r="67" customFormat="false" ht="15" hidden="false" customHeight="false" outlineLevel="0" collapsed="false">
      <c r="A67" s="22"/>
      <c r="B67" s="23" t="n">
        <v>362</v>
      </c>
      <c r="C67" s="24" t="s">
        <v>61</v>
      </c>
      <c r="D67" s="25" t="n">
        <v>267022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267022</v>
      </c>
      <c r="O67" s="26" t="n">
        <f aca="false">(N67/O$79)</f>
        <v>7.64886851904898</v>
      </c>
      <c r="P67" s="27"/>
    </row>
    <row r="68" customFormat="false" ht="15" hidden="false" customHeight="false" outlineLevel="0" collapsed="false">
      <c r="A68" s="22"/>
      <c r="B68" s="23" t="n">
        <v>365</v>
      </c>
      <c r="C68" s="24" t="s">
        <v>13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20081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20081</v>
      </c>
      <c r="O68" s="26" t="n">
        <f aca="false">(N68/O$79)</f>
        <v>0.575221999427098</v>
      </c>
      <c r="P68" s="27"/>
    </row>
    <row r="69" customFormat="false" ht="15" hidden="false" customHeight="false" outlineLevel="0" collapsed="false">
      <c r="A69" s="22"/>
      <c r="B69" s="23" t="n">
        <v>366</v>
      </c>
      <c r="C69" s="24" t="s">
        <v>64</v>
      </c>
      <c r="D69" s="25" t="n">
        <v>0</v>
      </c>
      <c r="E69" s="25" t="n">
        <v>3299</v>
      </c>
      <c r="F69" s="25" t="n">
        <v>0</v>
      </c>
      <c r="G69" s="25" t="n">
        <v>0</v>
      </c>
      <c r="H69" s="25" t="n">
        <v>0</v>
      </c>
      <c r="I69" s="25" t="n">
        <v>1000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13299</v>
      </c>
      <c r="O69" s="26" t="n">
        <f aca="false">(N69/O$79)</f>
        <v>0.380951016900602</v>
      </c>
      <c r="P69" s="27"/>
    </row>
    <row r="70" customFormat="false" ht="15" hidden="false" customHeight="false" outlineLevel="0" collapsed="false">
      <c r="A70" s="22"/>
      <c r="B70" s="23" t="n">
        <v>369.3</v>
      </c>
      <c r="C70" s="24" t="s">
        <v>90</v>
      </c>
      <c r="D70" s="25" t="n">
        <v>0</v>
      </c>
      <c r="E70" s="25" t="n">
        <v>0</v>
      </c>
      <c r="F70" s="25" t="n">
        <v>0</v>
      </c>
      <c r="G70" s="25" t="n">
        <v>1240000</v>
      </c>
      <c r="H70" s="25" t="n">
        <v>0</v>
      </c>
      <c r="I70" s="25" t="n">
        <v>4500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f aca="false">SUM(D70:M70)</f>
        <v>1285000</v>
      </c>
      <c r="O70" s="26" t="n">
        <f aca="false">(N70/O$79)</f>
        <v>36.8089372672587</v>
      </c>
      <c r="P70" s="27"/>
    </row>
    <row r="71" customFormat="false" ht="15" hidden="false" customHeight="false" outlineLevel="0" collapsed="false">
      <c r="A71" s="22"/>
      <c r="B71" s="23" t="n">
        <v>369.9</v>
      </c>
      <c r="C71" s="24" t="s">
        <v>66</v>
      </c>
      <c r="D71" s="25" t="n">
        <v>30931</v>
      </c>
      <c r="E71" s="25" t="n">
        <v>20339</v>
      </c>
      <c r="F71" s="25" t="n">
        <v>0</v>
      </c>
      <c r="G71" s="25" t="n">
        <v>0</v>
      </c>
      <c r="H71" s="25" t="n">
        <v>0</v>
      </c>
      <c r="I71" s="25" t="n">
        <v>42602</v>
      </c>
      <c r="J71" s="25" t="n">
        <v>38277</v>
      </c>
      <c r="K71" s="25" t="n">
        <v>0</v>
      </c>
      <c r="L71" s="25" t="n">
        <v>0</v>
      </c>
      <c r="M71" s="25" t="n">
        <v>12443</v>
      </c>
      <c r="N71" s="25" t="n">
        <f aca="false">SUM(D71:M71)</f>
        <v>144592</v>
      </c>
      <c r="O71" s="26" t="n">
        <f aca="false">(N71/O$79)</f>
        <v>4.14185047264394</v>
      </c>
      <c r="P71" s="27"/>
    </row>
    <row r="72" customFormat="false" ht="15.75" hidden="false" customHeight="false" outlineLevel="0" collapsed="false">
      <c r="A72" s="28" t="s">
        <v>67</v>
      </c>
      <c r="B72" s="29"/>
      <c r="C72" s="30"/>
      <c r="D72" s="31" t="n">
        <f aca="false">SUM(D73:D76)</f>
        <v>11653696</v>
      </c>
      <c r="E72" s="31" t="n">
        <f aca="false">SUM(E73:E76)</f>
        <v>1326975</v>
      </c>
      <c r="F72" s="31" t="n">
        <f aca="false">SUM(F73:F76)</f>
        <v>425120</v>
      </c>
      <c r="G72" s="31" t="n">
        <f aca="false">SUM(G73:G76)</f>
        <v>1011500</v>
      </c>
      <c r="H72" s="31" t="n">
        <f aca="false">SUM(H73:H76)</f>
        <v>0</v>
      </c>
      <c r="I72" s="31" t="n">
        <f aca="false">SUM(I73:I76)</f>
        <v>2028648</v>
      </c>
      <c r="J72" s="31" t="n">
        <f aca="false">SUM(J73:J76)</f>
        <v>169050</v>
      </c>
      <c r="K72" s="31" t="n">
        <f aca="false">SUM(K73:K76)</f>
        <v>0</v>
      </c>
      <c r="L72" s="31" t="n">
        <f aca="false">SUM(L73:L76)</f>
        <v>0</v>
      </c>
      <c r="M72" s="31" t="n">
        <f aca="false">SUM(M73:M76)</f>
        <v>2455486</v>
      </c>
      <c r="N72" s="31" t="n">
        <f aca="false">SUM(D72:M72)</f>
        <v>19070475</v>
      </c>
      <c r="O72" s="33" t="n">
        <f aca="false">(N72/O$79)</f>
        <v>546.275422515039</v>
      </c>
      <c r="P72" s="27"/>
    </row>
    <row r="73" customFormat="false" ht="15" hidden="false" customHeight="false" outlineLevel="0" collapsed="false">
      <c r="A73" s="22"/>
      <c r="B73" s="23" t="n">
        <v>381</v>
      </c>
      <c r="C73" s="24" t="s">
        <v>68</v>
      </c>
      <c r="D73" s="25" t="n">
        <v>7275504</v>
      </c>
      <c r="E73" s="25" t="n">
        <v>1326975</v>
      </c>
      <c r="F73" s="25" t="n">
        <v>425120</v>
      </c>
      <c r="G73" s="25" t="n">
        <v>1011500</v>
      </c>
      <c r="H73" s="25" t="n">
        <v>0</v>
      </c>
      <c r="I73" s="25" t="n">
        <v>16499</v>
      </c>
      <c r="J73" s="25" t="n">
        <v>0</v>
      </c>
      <c r="K73" s="25" t="n">
        <v>0</v>
      </c>
      <c r="L73" s="25" t="n">
        <v>0</v>
      </c>
      <c r="M73" s="25" t="n">
        <v>2455486</v>
      </c>
      <c r="N73" s="25" t="n">
        <f aca="false">SUM(D73:M73)</f>
        <v>12511084</v>
      </c>
      <c r="O73" s="26" t="n">
        <f aca="false">(N73/O$79)</f>
        <v>358.381094242337</v>
      </c>
      <c r="P73" s="27"/>
    </row>
    <row r="74" customFormat="false" ht="15" hidden="false" customHeight="false" outlineLevel="0" collapsed="false">
      <c r="A74" s="22"/>
      <c r="B74" s="23" t="n">
        <v>382</v>
      </c>
      <c r="C74" s="24" t="s">
        <v>131</v>
      </c>
      <c r="D74" s="25" t="n">
        <v>3704963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1838262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f aca="false">SUM(D74:M74)</f>
        <v>5543225</v>
      </c>
      <c r="O74" s="26" t="n">
        <f aca="false">(N74/O$79)</f>
        <v>158.786164422801</v>
      </c>
      <c r="P74" s="27"/>
    </row>
    <row r="75" customFormat="false" ht="15" hidden="false" customHeight="false" outlineLevel="0" collapsed="false">
      <c r="A75" s="22"/>
      <c r="B75" s="23" t="n">
        <v>389.7</v>
      </c>
      <c r="C75" s="24" t="s">
        <v>132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173887</v>
      </c>
      <c r="J75" s="25" t="n">
        <v>169050</v>
      </c>
      <c r="K75" s="25" t="n">
        <v>0</v>
      </c>
      <c r="L75" s="25" t="n">
        <v>0</v>
      </c>
      <c r="M75" s="25" t="n">
        <v>0</v>
      </c>
      <c r="N75" s="25" t="n">
        <f aca="false">SUM(D75:M75)</f>
        <v>342937</v>
      </c>
      <c r="O75" s="26" t="n">
        <f aca="false">(N75/O$79)</f>
        <v>9.823460326554</v>
      </c>
      <c r="P75" s="27"/>
    </row>
    <row r="76" customFormat="false" ht="15.75" hidden="false" customHeight="false" outlineLevel="0" collapsed="false">
      <c r="A76" s="22"/>
      <c r="B76" s="23" t="n">
        <v>389.9</v>
      </c>
      <c r="C76" s="24" t="s">
        <v>133</v>
      </c>
      <c r="D76" s="25" t="n">
        <v>673229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f aca="false">SUM(D76:M76)</f>
        <v>673229</v>
      </c>
      <c r="O76" s="26" t="n">
        <f aca="false">(N76/O$79)</f>
        <v>19.2847035233457</v>
      </c>
      <c r="P76" s="27"/>
    </row>
    <row r="77" customFormat="false" ht="16.5" hidden="false" customHeight="false" outlineLevel="0" collapsed="false">
      <c r="A77" s="38" t="s">
        <v>70</v>
      </c>
      <c r="B77" s="39"/>
      <c r="C77" s="40"/>
      <c r="D77" s="41" t="n">
        <f aca="false">SUM(D5,D14,D19,D40,D59,D63,D72)</f>
        <v>33241314</v>
      </c>
      <c r="E77" s="41" t="n">
        <f aca="false">SUM(E5,E14,E19,E40,E59,E63,E72)</f>
        <v>4008188</v>
      </c>
      <c r="F77" s="41" t="n">
        <f aca="false">SUM(F5,F14,F19,F40,F59,F63,F72)</f>
        <v>427330</v>
      </c>
      <c r="G77" s="41" t="n">
        <f aca="false">SUM(G5,G14,G19,G40,G59,G63,G72)</f>
        <v>2805346</v>
      </c>
      <c r="H77" s="41" t="n">
        <f aca="false">SUM(H5,H14,H19,H40,H59,H63,H72)</f>
        <v>0</v>
      </c>
      <c r="I77" s="41" t="n">
        <f aca="false">SUM(I5,I14,I19,I40,I59,I63,I72)</f>
        <v>94639816</v>
      </c>
      <c r="J77" s="41" t="n">
        <f aca="false">SUM(J5,J14,J19,J40,J59,J63,J72)</f>
        <v>5776215</v>
      </c>
      <c r="K77" s="41" t="n">
        <f aca="false">SUM(K5,K14,K19,K40,K59,K63,K72)</f>
        <v>0</v>
      </c>
      <c r="L77" s="41" t="n">
        <f aca="false">SUM(L5,L14,L19,L40,L59,L63,L72)</f>
        <v>0</v>
      </c>
      <c r="M77" s="41" t="n">
        <f aca="false">SUM(M5,M14,M19,M40,M59,M63,M72)</f>
        <v>6068687</v>
      </c>
      <c r="N77" s="41" t="n">
        <f aca="false">SUM(D77:M77)</f>
        <v>146966896</v>
      </c>
      <c r="O77" s="42" t="n">
        <f aca="false">(N77/O$79)</f>
        <v>4209.87957605271</v>
      </c>
      <c r="P77" s="21"/>
      <c r="Q77" s="43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</row>
    <row r="78" customFormat="false" ht="15" hidden="false" customHeight="false" outlineLevel="0" collapsed="false">
      <c r="A78" s="45"/>
      <c r="B78" s="46"/>
      <c r="C78" s="46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8"/>
    </row>
    <row r="79" customFormat="false" ht="15" hidden="false" customHeight="false" outlineLevel="0" collapsed="false">
      <c r="A79" s="49"/>
      <c r="B79" s="50"/>
      <c r="C79" s="50"/>
      <c r="D79" s="51"/>
      <c r="E79" s="51"/>
      <c r="F79" s="51"/>
      <c r="G79" s="51"/>
      <c r="H79" s="51"/>
      <c r="I79" s="51"/>
      <c r="J79" s="51"/>
      <c r="K79" s="51"/>
      <c r="L79" s="52" t="s">
        <v>146</v>
      </c>
      <c r="M79" s="52"/>
      <c r="N79" s="52"/>
      <c r="O79" s="53" t="n">
        <v>34910</v>
      </c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</row>
    <row r="81" customFormat="false" ht="15.75" hidden="false" customHeight="true" outlineLevel="0" collapsed="false">
      <c r="A81" s="55" t="s">
        <v>72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9:N79"/>
    <mergeCell ref="A80:O80"/>
    <mergeCell ref="A81:O8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0-04-01T22:36:22Z</cp:lastPrinted>
  <dcterms:modified xsi:type="dcterms:W3CDTF">2020-04-01T22:36:29Z</dcterms:modified>
  <cp:revision>0</cp:revision>
  <dc:subject/>
  <dc:title/>
</cp:coreProperties>
</file>