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</sheets>
  <definedNames>
    <definedName function="false" hidden="false" localSheetId="14" name="_xlnm.Print_Area" vbProcedure="false">'2008'!$A$1:$O$46</definedName>
    <definedName function="false" hidden="false" localSheetId="14" name="_xlnm.Print_Titles" vbProcedure="false">'2008'!$1:$4</definedName>
    <definedName function="false" hidden="false" localSheetId="13" name="_xlnm.Print_Area" vbProcedure="false">'2009'!$A$1:$O$44</definedName>
    <definedName function="false" hidden="false" localSheetId="13" name="_xlnm.Print_Titles" vbProcedure="false">'2009'!$1:$4</definedName>
    <definedName function="false" hidden="false" localSheetId="12" name="_xlnm.Print_Area" vbProcedure="false">'2010'!$A$1:$O$45</definedName>
    <definedName function="false" hidden="false" localSheetId="12" name="_xlnm.Print_Titles" vbProcedure="false">'2010'!$1:$4</definedName>
    <definedName function="false" hidden="false" localSheetId="11" name="_xlnm.Print_Area" vbProcedure="false">'2011'!$A$1:$O$44</definedName>
    <definedName function="false" hidden="false" localSheetId="11" name="_xlnm.Print_Titles" vbProcedure="false">'2011'!$1:$4</definedName>
    <definedName function="false" hidden="false" localSheetId="10" name="_xlnm.Print_Area" vbProcedure="false">'2012'!$A$1:$O$41</definedName>
    <definedName function="false" hidden="false" localSheetId="10" name="_xlnm.Print_Titles" vbProcedure="false">'2012'!$1:$4</definedName>
    <definedName function="false" hidden="false" localSheetId="9" name="_xlnm.Print_Area" vbProcedure="false">'2013'!$A$1:$O$40</definedName>
    <definedName function="false" hidden="false" localSheetId="9" name="_xlnm.Print_Titles" vbProcedure="false">'2013'!$1:$4</definedName>
    <definedName function="false" hidden="false" localSheetId="8" name="_xlnm.Print_Area" vbProcedure="false">'2014'!$A$1:$O$42</definedName>
    <definedName function="false" hidden="false" localSheetId="8" name="_xlnm.Print_Titles" vbProcedure="false">'2014'!$1:$4</definedName>
    <definedName function="false" hidden="false" localSheetId="7" name="_xlnm.Print_Area" vbProcedure="false">'2015'!$A$1:$O$42</definedName>
    <definedName function="false" hidden="false" localSheetId="7" name="_xlnm.Print_Titles" vbProcedure="false">'2015'!$1:$4</definedName>
    <definedName function="false" hidden="false" localSheetId="6" name="_xlnm.Print_Area" vbProcedure="false">'2016'!$A$1:$O$43</definedName>
    <definedName function="false" hidden="false" localSheetId="6" name="_xlnm.Print_Titles" vbProcedure="false">'2016'!$1:$4</definedName>
    <definedName function="false" hidden="false" localSheetId="5" name="_xlnm.Print_Area" vbProcedure="false">'2017'!$A$1:$O$42</definedName>
    <definedName function="false" hidden="false" localSheetId="5" name="_xlnm.Print_Titles" vbProcedure="false">'2017'!$1:$4</definedName>
    <definedName function="false" hidden="false" localSheetId="4" name="_xlnm.Print_Area" vbProcedure="false">'2018'!$A$1:$O$43</definedName>
    <definedName function="false" hidden="false" localSheetId="4" name="_xlnm.Print_Titles" vbProcedure="false">'2018'!$1:$4</definedName>
    <definedName function="false" hidden="false" localSheetId="3" name="_xlnm.Print_Area" vbProcedure="false">'2019'!$A$1:$O$43</definedName>
    <definedName function="false" hidden="false" localSheetId="3" name="_xlnm.Print_Titles" vbProcedure="false">'2019'!$1:$4</definedName>
    <definedName function="false" hidden="false" localSheetId="2" name="_xlnm.Print_Area" vbProcedure="false">'2020'!$A$1:$O$44</definedName>
    <definedName function="false" hidden="false" localSheetId="2" name="_xlnm.Print_Titles" vbProcedure="false">'2020'!$1:$4</definedName>
    <definedName function="false" hidden="false" localSheetId="1" name="_xlnm.Print_Area" vbProcedure="false">'2021'!$A$1:$P$46</definedName>
    <definedName function="false" hidden="false" localSheetId="1" name="_xlnm.Print_Titles" vbProcedure="false">'2021'!$1:$4</definedName>
    <definedName function="false" hidden="false" localSheetId="0" name="_xlnm.Print_Area" vbProcedure="false">'2022'!$A$1:$P$47</definedName>
    <definedName function="false" hidden="false" localSheetId="0" name="_xlnm.Print_Titles" vbProcedure="false">'202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12">
  <si>
    <t xml:space="preserve">Miami Springs Revenues Reported by Account Code and Fund Type</t>
  </si>
  <si>
    <t xml:space="preserve">Local Fiscal Year Ended September 30, 2022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Utility Service Tax - Electricity</t>
  </si>
  <si>
    <t xml:space="preserve">Utility Service Tax - Water</t>
  </si>
  <si>
    <t xml:space="preserve">Utility Service Tax - Gas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Water</t>
  </si>
  <si>
    <t xml:space="preserve">Franchise Fee - Solid Waste</t>
  </si>
  <si>
    <t xml:space="preserve">Intergovernmental Revenues</t>
  </si>
  <si>
    <t xml:space="preserve">Federal Grant - Other Federal Grants</t>
  </si>
  <si>
    <t xml:space="preserve">State Shared Revenues - General Government - Municipal Revenue Sharing Program</t>
  </si>
  <si>
    <t xml:space="preserve">State Shared Revenues - General Government - Local Government Half-Cent Sales Tax Program</t>
  </si>
  <si>
    <t xml:space="preserve">Grants from Other Local Units - Other</t>
  </si>
  <si>
    <t xml:space="preserve">Charges for Services</t>
  </si>
  <si>
    <t xml:space="preserve">General Government - Administrative Service Fees</t>
  </si>
  <si>
    <t xml:space="preserve">Public Safety - Law Enforcement Services</t>
  </si>
  <si>
    <t xml:space="preserve">Physical Environment - Garbage / Solid Waste</t>
  </si>
  <si>
    <t xml:space="preserve">Physical Environment - Sewer / Wastewater Utility</t>
  </si>
  <si>
    <t xml:space="preserve">Culture / Recreation - Other Culture / Recreation Charges</t>
  </si>
  <si>
    <t xml:space="preserve">Judgments, Fines, and Forfeits</t>
  </si>
  <si>
    <t xml:space="preserve">Court-Ordered Judgments and Fines - As Decided by County Court Criminal</t>
  </si>
  <si>
    <t xml:space="preserve">Other Judgments, Fines, and Forfeits</t>
  </si>
  <si>
    <t xml:space="preserve">Miscellaneous Revenues</t>
  </si>
  <si>
    <t xml:space="preserve">Interest and Other Earnings - Interest</t>
  </si>
  <si>
    <t xml:space="preserve">Interest and Other Earnings - Dividends</t>
  </si>
  <si>
    <t xml:space="preserve">Interest and Other Earnings - Net Increase (Decrease) in Fair Value of Investments</t>
  </si>
  <si>
    <t xml:space="preserve">Rents and Royalties</t>
  </si>
  <si>
    <t xml:space="preserve">Sales - Sale of Surplus Materials and Scrap</t>
  </si>
  <si>
    <t xml:space="preserve">Pension Fund Contribution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ceeds - Debt Proceeds</t>
  </si>
  <si>
    <t xml:space="preserve">Total - All Account Codes</t>
  </si>
  <si>
    <t xml:space="preserve">2022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1</t>
  </si>
  <si>
    <t xml:space="preserve">Local Communications Services Taxes</t>
  </si>
  <si>
    <t xml:space="preserve">Franchise Fee - Gas</t>
  </si>
  <si>
    <t xml:space="preserve">Other Financial Assistance - Federal Source</t>
  </si>
  <si>
    <t xml:space="preserve">2021 Municipal Population: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Communications Services Taxes (Chapter 202, F.S.)</t>
  </si>
  <si>
    <t xml:space="preserve">Building Permits</t>
  </si>
  <si>
    <t xml:space="preserve">Intergovernmental Revenue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Local Option Taxes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Local Gov't Half-Cent Sales Tax</t>
  </si>
  <si>
    <t xml:space="preserve">General Gov't (Not Court-Related) - Administrative Service Fees</t>
  </si>
  <si>
    <t xml:space="preserve">2012 Municipal Population:</t>
  </si>
  <si>
    <t xml:space="preserve">Local Fiscal Year Ended September 30, 2011</t>
  </si>
  <si>
    <t xml:space="preserve">Court-Ordered Judgments and Fines - As Decided by Traffic Court</t>
  </si>
  <si>
    <t xml:space="preserve">Sale of Surplus Materials and Scrap</t>
  </si>
  <si>
    <t xml:space="preserve">2011 Municipal Population:</t>
  </si>
  <si>
    <t xml:space="preserve">Local Fiscal Year Ended September 30, 2010</t>
  </si>
  <si>
    <t xml:space="preserve">State Shared Revenues - General Gov't - Other General Government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Physical Environment - Water Utility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1768895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11768895</v>
      </c>
      <c r="P5" s="20" t="n">
        <f aca="false">(O5/P$45)</f>
        <v>848.820411107104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54235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9542357</v>
      </c>
      <c r="P6" s="26" t="n">
        <f aca="false">(O6/P$45)</f>
        <v>688.233465560765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36600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66008</v>
      </c>
      <c r="P7" s="26" t="n">
        <f aca="false">(O7/P$45)</f>
        <v>26.3979805265056</v>
      </c>
      <c r="Q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11277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112779</v>
      </c>
      <c r="P8" s="26" t="n">
        <f aca="false">(O8/P$45)</f>
        <v>80.2581319870177</v>
      </c>
      <c r="Q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25539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255390</v>
      </c>
      <c r="P9" s="26" t="n">
        <f aca="false">(O9/P$45)</f>
        <v>18.4197619906239</v>
      </c>
      <c r="Q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015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40150</v>
      </c>
      <c r="P10" s="26" t="n">
        <f aca="false">(O10/P$45)</f>
        <v>2.89578074287775</v>
      </c>
      <c r="Q10" s="27"/>
    </row>
    <row r="11" customFormat="false" ht="15" hidden="false" customHeight="false" outlineLevel="0" collapsed="false">
      <c r="A11" s="22"/>
      <c r="B11" s="23" t="n">
        <v>315.1</v>
      </c>
      <c r="C11" s="24" t="s">
        <v>25</v>
      </c>
      <c r="D11" s="25" t="n">
        <v>36915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369153</v>
      </c>
      <c r="P11" s="26" t="n">
        <f aca="false">(O11/P$45)</f>
        <v>26.6248106743599</v>
      </c>
      <c r="Q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8305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83058</v>
      </c>
      <c r="P12" s="26" t="n">
        <f aca="false">(O12/P$45)</f>
        <v>5.99047962495492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111571</v>
      </c>
      <c r="E13" s="31" t="n">
        <f aca="false">SUM(E14:E17)</f>
        <v>932682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1" t="n">
        <f aca="false">SUM(N14:N17)</f>
        <v>0</v>
      </c>
      <c r="O13" s="32" t="n">
        <f aca="false">SUM(D13:N13)</f>
        <v>2044253</v>
      </c>
      <c r="P13" s="33" t="n">
        <f aca="false">(O13/P$45)</f>
        <v>147.439812477461</v>
      </c>
      <c r="Q13" s="34"/>
    </row>
    <row r="14" customFormat="false" ht="15" hidden="false" customHeight="false" outlineLevel="0" collapsed="false">
      <c r="A14" s="22"/>
      <c r="B14" s="23" t="n">
        <v>322</v>
      </c>
      <c r="C14" s="24" t="s">
        <v>28</v>
      </c>
      <c r="D14" s="25" t="n">
        <v>750</v>
      </c>
      <c r="E14" s="25" t="n">
        <v>93268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933432</v>
      </c>
      <c r="P14" s="26" t="n">
        <f aca="false">(O14/P$45)</f>
        <v>67.3228993869456</v>
      </c>
      <c r="Q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94245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942451</v>
      </c>
      <c r="P15" s="26" t="n">
        <f aca="false">(O15/P$45)</f>
        <v>67.9733862243058</v>
      </c>
      <c r="Q15" s="27"/>
    </row>
    <row r="16" customFormat="false" ht="15" hidden="false" customHeight="false" outlineLevel="0" collapsed="false">
      <c r="A16" s="22"/>
      <c r="B16" s="23" t="n">
        <v>323.3</v>
      </c>
      <c r="C16" s="24" t="s">
        <v>30</v>
      </c>
      <c r="D16" s="25" t="n">
        <v>2910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29103</v>
      </c>
      <c r="P16" s="26" t="n">
        <f aca="false">(O16/P$45)</f>
        <v>2.09902632527948</v>
      </c>
      <c r="Q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3926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139267</v>
      </c>
      <c r="P17" s="26" t="n">
        <f aca="false">(O17/P$45)</f>
        <v>10.0445005409304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2076830</v>
      </c>
      <c r="E18" s="31" t="n">
        <f aca="false">SUM(E19:E22)</f>
        <v>1337022</v>
      </c>
      <c r="F18" s="31" t="n">
        <f aca="false">SUM(F19:F22)</f>
        <v>0</v>
      </c>
      <c r="G18" s="31" t="n">
        <f aca="false">SUM(G19:G22)</f>
        <v>3485190</v>
      </c>
      <c r="H18" s="31" t="n">
        <f aca="false">SUM(H19:H22)</f>
        <v>0</v>
      </c>
      <c r="I18" s="31" t="n">
        <f aca="false">SUM(I19:I22)</f>
        <v>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1" t="n">
        <f aca="false">SUM(N19:N22)</f>
        <v>0</v>
      </c>
      <c r="O18" s="32" t="n">
        <f aca="false">SUM(D18:N18)</f>
        <v>6899042</v>
      </c>
      <c r="P18" s="33" t="n">
        <f aca="false">(O18/P$45)</f>
        <v>497.586873422286</v>
      </c>
      <c r="Q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0</v>
      </c>
      <c r="E19" s="25" t="n">
        <v>514551</v>
      </c>
      <c r="F19" s="25" t="n">
        <v>0</v>
      </c>
      <c r="G19" s="25" t="n">
        <v>348519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3999741</v>
      </c>
      <c r="P19" s="26" t="n">
        <f aca="false">(O19/P$45)</f>
        <v>288.477533357375</v>
      </c>
      <c r="Q19" s="27"/>
    </row>
    <row r="20" customFormat="false" ht="15" hidden="false" customHeight="false" outlineLevel="0" collapsed="false">
      <c r="A20" s="22"/>
      <c r="B20" s="23" t="n">
        <v>335.125</v>
      </c>
      <c r="C20" s="24" t="s">
        <v>34</v>
      </c>
      <c r="D20" s="25" t="n">
        <v>63795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637956</v>
      </c>
      <c r="P20" s="26" t="n">
        <f aca="false">(O20/P$45)</f>
        <v>46.0119725928597</v>
      </c>
      <c r="Q20" s="27"/>
    </row>
    <row r="21" customFormat="false" ht="15" hidden="false" customHeight="false" outlineLevel="0" collapsed="false">
      <c r="A21" s="22"/>
      <c r="B21" s="23" t="n">
        <v>335.18</v>
      </c>
      <c r="C21" s="24" t="s">
        <v>35</v>
      </c>
      <c r="D21" s="25" t="n">
        <v>142247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422479</v>
      </c>
      <c r="P21" s="26" t="n">
        <f aca="false">(O21/P$45)</f>
        <v>102.594951316264</v>
      </c>
      <c r="Q21" s="27"/>
    </row>
    <row r="22" customFormat="false" ht="15" hidden="false" customHeight="false" outlineLevel="0" collapsed="false">
      <c r="A22" s="22"/>
      <c r="B22" s="23" t="n">
        <v>337.9</v>
      </c>
      <c r="C22" s="24" t="s">
        <v>36</v>
      </c>
      <c r="D22" s="25" t="n">
        <v>16395</v>
      </c>
      <c r="E22" s="25" t="n">
        <v>82247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838866</v>
      </c>
      <c r="P22" s="26" t="n">
        <f aca="false">(O22/P$45)</f>
        <v>60.502416155788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8)</f>
        <v>3292223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0</v>
      </c>
      <c r="H23" s="31" t="n">
        <f aca="false">SUM(H24:H28)</f>
        <v>0</v>
      </c>
      <c r="I23" s="31" t="n">
        <f aca="false">SUM(I24:I28)</f>
        <v>2865141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N24:N28)</f>
        <v>0</v>
      </c>
      <c r="O23" s="31" t="n">
        <f aca="false">SUM(D23:N23)</f>
        <v>6157364</v>
      </c>
      <c r="P23" s="33" t="n">
        <f aca="false">(O23/P$45)</f>
        <v>444.094049765597</v>
      </c>
      <c r="Q23" s="34"/>
    </row>
    <row r="24" customFormat="false" ht="15" hidden="false" customHeight="false" outlineLevel="0" collapsed="false">
      <c r="A24" s="22"/>
      <c r="B24" s="23" t="n">
        <v>341.3</v>
      </c>
      <c r="C24" s="24" t="s">
        <v>38</v>
      </c>
      <c r="D24" s="25" t="n">
        <v>75374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753748</v>
      </c>
      <c r="P24" s="26" t="n">
        <f aca="false">(O24/P$45)</f>
        <v>54.3633609808871</v>
      </c>
      <c r="Q24" s="27"/>
    </row>
    <row r="25" customFormat="false" ht="15" hidden="false" customHeight="false" outlineLevel="0" collapsed="false">
      <c r="A25" s="22"/>
      <c r="B25" s="23" t="n">
        <v>342.1</v>
      </c>
      <c r="C25" s="24" t="s">
        <v>39</v>
      </c>
      <c r="D25" s="25" t="n">
        <v>1798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17982</v>
      </c>
      <c r="P25" s="26" t="n">
        <f aca="false">(O25/P$45)</f>
        <v>1.2969347277317</v>
      </c>
      <c r="Q25" s="27"/>
    </row>
    <row r="26" customFormat="false" ht="15" hidden="false" customHeight="false" outlineLevel="0" collapsed="false">
      <c r="A26" s="22"/>
      <c r="B26" s="23" t="n">
        <v>343.4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429469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2429469</v>
      </c>
      <c r="P26" s="26" t="n">
        <f aca="false">(O26/P$45)</f>
        <v>175.223151821132</v>
      </c>
      <c r="Q26" s="27"/>
    </row>
    <row r="27" customFormat="false" ht="15" hidden="false" customHeight="false" outlineLevel="0" collapsed="false">
      <c r="A27" s="22"/>
      <c r="B27" s="23" t="n">
        <v>343.5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43567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435672</v>
      </c>
      <c r="P27" s="26" t="n">
        <f aca="false">(O27/P$45)</f>
        <v>31.4224305805986</v>
      </c>
      <c r="Q27" s="27"/>
    </row>
    <row r="28" customFormat="false" ht="15" hidden="false" customHeight="false" outlineLevel="0" collapsed="false">
      <c r="A28" s="22"/>
      <c r="B28" s="23" t="n">
        <v>347.9</v>
      </c>
      <c r="C28" s="24" t="s">
        <v>42</v>
      </c>
      <c r="D28" s="25" t="n">
        <v>252049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2520493</v>
      </c>
      <c r="P28" s="26" t="n">
        <f aca="false">(O28/P$45)</f>
        <v>181.788171655247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1236719</v>
      </c>
      <c r="E29" s="31" t="n">
        <f aca="false">SUM(E30:E31)</f>
        <v>71564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N30:N31)</f>
        <v>0</v>
      </c>
      <c r="O29" s="31" t="n">
        <f aca="false">SUM(D29:N29)</f>
        <v>1308283</v>
      </c>
      <c r="P29" s="33" t="n">
        <f aca="false">(O29/P$45)</f>
        <v>94.358672917418</v>
      </c>
      <c r="Q29" s="34"/>
    </row>
    <row r="30" customFormat="false" ht="15" hidden="false" customHeight="false" outlineLevel="0" collapsed="false">
      <c r="A30" s="35"/>
      <c r="B30" s="36" t="n">
        <v>351.1</v>
      </c>
      <c r="C30" s="37" t="s">
        <v>44</v>
      </c>
      <c r="D30" s="25" t="n">
        <v>123671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236719</v>
      </c>
      <c r="P30" s="26" t="n">
        <f aca="false">(O30/P$45)</f>
        <v>89.1971871619185</v>
      </c>
      <c r="Q30" s="27"/>
    </row>
    <row r="31" customFormat="false" ht="15" hidden="false" customHeight="false" outlineLevel="0" collapsed="false">
      <c r="A31" s="35"/>
      <c r="B31" s="36" t="n">
        <v>359</v>
      </c>
      <c r="C31" s="37" t="s">
        <v>45</v>
      </c>
      <c r="D31" s="25" t="n">
        <v>0</v>
      </c>
      <c r="E31" s="25" t="n">
        <v>71564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71564</v>
      </c>
      <c r="P31" s="26" t="n">
        <f aca="false">(O31/P$45)</f>
        <v>5.16148575549946</v>
      </c>
      <c r="Q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9)</f>
        <v>617392</v>
      </c>
      <c r="E32" s="31" t="n">
        <f aca="false">SUM(E33:E39)</f>
        <v>81221</v>
      </c>
      <c r="F32" s="31" t="n">
        <f aca="false">SUM(F33:F39)</f>
        <v>0</v>
      </c>
      <c r="G32" s="31" t="n">
        <f aca="false">SUM(G33:G39)</f>
        <v>333</v>
      </c>
      <c r="H32" s="31" t="n">
        <f aca="false">SUM(H33:H39)</f>
        <v>0</v>
      </c>
      <c r="I32" s="31" t="n">
        <f aca="false">SUM(I33:I39)</f>
        <v>684</v>
      </c>
      <c r="J32" s="31" t="n">
        <f aca="false">SUM(J33:J39)</f>
        <v>0</v>
      </c>
      <c r="K32" s="31" t="n">
        <f aca="false">SUM(K33:K39)</f>
        <v>-8888401</v>
      </c>
      <c r="L32" s="31" t="n">
        <f aca="false">SUM(L33:L39)</f>
        <v>0</v>
      </c>
      <c r="M32" s="31" t="n">
        <f aca="false">SUM(M33:M39)</f>
        <v>0</v>
      </c>
      <c r="N32" s="31" t="n">
        <f aca="false">SUM(N33:N39)</f>
        <v>0</v>
      </c>
      <c r="O32" s="31" t="n">
        <f aca="false">SUM(D32:N32)</f>
        <v>-8188771</v>
      </c>
      <c r="P32" s="33" t="n">
        <f aca="false">(O32/P$45)</f>
        <v>-590.607356653444</v>
      </c>
      <c r="Q32" s="34"/>
    </row>
    <row r="33" customFormat="false" ht="15" hidden="false" customHeight="false" outlineLevel="0" collapsed="false">
      <c r="A33" s="22"/>
      <c r="B33" s="23" t="n">
        <v>361.1</v>
      </c>
      <c r="C33" s="24" t="s">
        <v>47</v>
      </c>
      <c r="D33" s="25" t="n">
        <v>18074</v>
      </c>
      <c r="E33" s="25" t="n">
        <v>3598</v>
      </c>
      <c r="F33" s="25" t="n">
        <v>0</v>
      </c>
      <c r="G33" s="25" t="n">
        <v>333</v>
      </c>
      <c r="H33" s="25" t="n">
        <v>0</v>
      </c>
      <c r="I33" s="25" t="n">
        <v>68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22689</v>
      </c>
      <c r="P33" s="26" t="n">
        <f aca="false">(O33/P$45)</f>
        <v>1.63642264695276</v>
      </c>
      <c r="Q33" s="27"/>
    </row>
    <row r="34" customFormat="false" ht="15" hidden="false" customHeight="false" outlineLevel="0" collapsed="false">
      <c r="A34" s="22"/>
      <c r="B34" s="23" t="n">
        <v>361.2</v>
      </c>
      <c r="C34" s="24" t="s">
        <v>4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953009</v>
      </c>
      <c r="L34" s="25" t="n">
        <v>0</v>
      </c>
      <c r="M34" s="25" t="n">
        <v>0</v>
      </c>
      <c r="N34" s="25" t="n">
        <v>0</v>
      </c>
      <c r="O34" s="25" t="n">
        <f aca="false">SUM(D34:N34)</f>
        <v>953009</v>
      </c>
      <c r="P34" s="26" t="n">
        <f aca="false">(O34/P$45)</f>
        <v>68.7348719798053</v>
      </c>
      <c r="Q34" s="27"/>
    </row>
    <row r="35" customFormat="false" ht="15" hidden="false" customHeight="false" outlineLevel="0" collapsed="false">
      <c r="A35" s="22"/>
      <c r="B35" s="23" t="n">
        <v>361.3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-11393962</v>
      </c>
      <c r="L35" s="25" t="n">
        <v>0</v>
      </c>
      <c r="M35" s="25" t="n">
        <v>0</v>
      </c>
      <c r="N35" s="25" t="n">
        <v>0</v>
      </c>
      <c r="O35" s="25" t="n">
        <f aca="false">SUM(D35:N35)</f>
        <v>-11393962</v>
      </c>
      <c r="P35" s="26" t="n">
        <f aca="false">(O35/P$45)</f>
        <v>-821.778723404255</v>
      </c>
      <c r="Q35" s="27"/>
    </row>
    <row r="36" customFormat="false" ht="15" hidden="false" customHeight="false" outlineLevel="0" collapsed="false">
      <c r="A36" s="22"/>
      <c r="B36" s="23" t="n">
        <v>362</v>
      </c>
      <c r="C36" s="24" t="s">
        <v>50</v>
      </c>
      <c r="D36" s="25" t="n">
        <v>277316</v>
      </c>
      <c r="E36" s="25" t="n">
        <v>1255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289866</v>
      </c>
      <c r="P36" s="26" t="n">
        <f aca="false">(O36/P$45)</f>
        <v>20.90631085467</v>
      </c>
      <c r="Q36" s="27"/>
    </row>
    <row r="37" customFormat="false" ht="15" hidden="false" customHeight="false" outlineLevel="0" collapsed="false">
      <c r="A37" s="22"/>
      <c r="B37" s="23" t="n">
        <v>365</v>
      </c>
      <c r="C37" s="24" t="s">
        <v>51</v>
      </c>
      <c r="D37" s="25" t="n">
        <v>1897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18975</v>
      </c>
      <c r="P37" s="26" t="n">
        <f aca="false">(O37/P$45)</f>
        <v>1.3685539127299</v>
      </c>
      <c r="Q37" s="27"/>
    </row>
    <row r="38" customFormat="false" ht="15" hidden="false" customHeight="false" outlineLevel="0" collapsed="false">
      <c r="A38" s="22"/>
      <c r="B38" s="23" t="n">
        <v>368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549664</v>
      </c>
      <c r="L38" s="25" t="n">
        <v>0</v>
      </c>
      <c r="M38" s="25" t="n">
        <v>0</v>
      </c>
      <c r="N38" s="25" t="n">
        <v>0</v>
      </c>
      <c r="O38" s="25" t="n">
        <f aca="false">SUM(D38:N38)</f>
        <v>1549664</v>
      </c>
      <c r="P38" s="26" t="n">
        <f aca="false">(O38/P$45)</f>
        <v>111.768049044356</v>
      </c>
      <c r="Q38" s="27"/>
    </row>
    <row r="39" customFormat="false" ht="15" hidden="false" customHeight="false" outlineLevel="0" collapsed="false">
      <c r="A39" s="22"/>
      <c r="B39" s="23" t="n">
        <v>369.9</v>
      </c>
      <c r="C39" s="24" t="s">
        <v>53</v>
      </c>
      <c r="D39" s="25" t="n">
        <v>303027</v>
      </c>
      <c r="E39" s="25" t="n">
        <v>65073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2888</v>
      </c>
      <c r="L39" s="25" t="n">
        <v>0</v>
      </c>
      <c r="M39" s="25" t="n">
        <v>0</v>
      </c>
      <c r="N39" s="25" t="n">
        <v>0</v>
      </c>
      <c r="O39" s="25" t="n">
        <f aca="false">SUM(D39:N39)</f>
        <v>370988</v>
      </c>
      <c r="P39" s="26" t="n">
        <f aca="false">(O39/P$45)</f>
        <v>26.7571583122972</v>
      </c>
      <c r="Q39" s="27"/>
    </row>
    <row r="40" customFormat="false" ht="15.75" hidden="false" customHeight="false" outlineLevel="0" collapsed="false">
      <c r="A40" s="28" t="s">
        <v>54</v>
      </c>
      <c r="B40" s="29"/>
      <c r="C40" s="30"/>
      <c r="D40" s="31" t="n">
        <f aca="false">SUM(D41:D42)</f>
        <v>1023868</v>
      </c>
      <c r="E40" s="31" t="n">
        <f aca="false">SUM(E41:E42)</f>
        <v>535016</v>
      </c>
      <c r="F40" s="31" t="n">
        <f aca="false">SUM(F41:F42)</f>
        <v>1678632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D40:N40)</f>
        <v>3237516</v>
      </c>
      <c r="P40" s="33" t="n">
        <f aca="false">(O40/P$45)</f>
        <v>233.502776776055</v>
      </c>
      <c r="Q40" s="27"/>
    </row>
    <row r="41" customFormat="false" ht="15" hidden="false" customHeight="false" outlineLevel="0" collapsed="false">
      <c r="A41" s="22"/>
      <c r="B41" s="23" t="n">
        <v>381</v>
      </c>
      <c r="C41" s="24" t="s">
        <v>55</v>
      </c>
      <c r="D41" s="25" t="n">
        <v>918868</v>
      </c>
      <c r="E41" s="25" t="n">
        <v>535016</v>
      </c>
      <c r="F41" s="25" t="n">
        <v>1678632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3132516</v>
      </c>
      <c r="P41" s="26" t="n">
        <f aca="false">(O41/P$45)</f>
        <v>225.929751172016</v>
      </c>
      <c r="Q41" s="27"/>
    </row>
    <row r="42" customFormat="false" ht="15.75" hidden="false" customHeight="false" outlineLevel="0" collapsed="false">
      <c r="A42" s="22"/>
      <c r="B42" s="23" t="n">
        <v>384</v>
      </c>
      <c r="C42" s="24" t="s">
        <v>56</v>
      </c>
      <c r="D42" s="25" t="n">
        <v>10500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105000</v>
      </c>
      <c r="P42" s="26" t="n">
        <f aca="false">(O42/P$45)</f>
        <v>7.57302560403895</v>
      </c>
      <c r="Q42" s="27"/>
    </row>
    <row r="43" customFormat="false" ht="16.5" hidden="false" customHeight="false" outlineLevel="0" collapsed="false">
      <c r="A43" s="38" t="s">
        <v>57</v>
      </c>
      <c r="B43" s="39"/>
      <c r="C43" s="40"/>
      <c r="D43" s="41" t="n">
        <f aca="false">SUM(D5,D13,D18,D23,D29,D32,D40)</f>
        <v>21127498</v>
      </c>
      <c r="E43" s="41" t="n">
        <f aca="false">SUM(E5,E13,E18,E23,E29,E32,E40)</f>
        <v>2957505</v>
      </c>
      <c r="F43" s="41" t="n">
        <f aca="false">SUM(F5,F13,F18,F23,F29,F32,F40)</f>
        <v>1678632</v>
      </c>
      <c r="G43" s="41" t="n">
        <f aca="false">SUM(G5,G13,G18,G23,G29,G32,G40)</f>
        <v>3485523</v>
      </c>
      <c r="H43" s="41" t="n">
        <f aca="false">SUM(H5,H13,H18,H23,H29,H32,H40)</f>
        <v>0</v>
      </c>
      <c r="I43" s="41" t="n">
        <f aca="false">SUM(I5,I13,I18,I23,I29,I32,I40)</f>
        <v>2865825</v>
      </c>
      <c r="J43" s="41" t="n">
        <f aca="false">SUM(J5,J13,J18,J23,J29,J32,J40)</f>
        <v>0</v>
      </c>
      <c r="K43" s="41" t="n">
        <f aca="false">SUM(K5,K13,K18,K23,K29,K32,K40)</f>
        <v>-8888401</v>
      </c>
      <c r="L43" s="41" t="n">
        <f aca="false">SUM(L5,L13,L18,L23,L29,L32,L40)</f>
        <v>0</v>
      </c>
      <c r="M43" s="41" t="n">
        <f aca="false">SUM(M5,M13,M18,M23,M29,M32,M40)</f>
        <v>0</v>
      </c>
      <c r="N43" s="41" t="n">
        <f aca="false">SUM(N5,N13,N18,N23,N29,N32,N40)</f>
        <v>0</v>
      </c>
      <c r="O43" s="41" t="n">
        <f aca="false">SUM(D43:N43)</f>
        <v>23226582</v>
      </c>
      <c r="P43" s="42" t="n">
        <f aca="false">(O43/P$45)</f>
        <v>1675.19523981248</v>
      </c>
      <c r="Q43" s="21"/>
      <c r="R43" s="43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</row>
    <row r="44" customFormat="false" ht="15" hidden="false" customHeight="false" outlineLevel="0" collapsed="false">
      <c r="A44" s="45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</row>
    <row r="45" customFormat="false" ht="15" hidden="false" customHeight="false" outlineLevel="0" collapsed="false">
      <c r="A45" s="49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 t="s">
        <v>58</v>
      </c>
      <c r="N45" s="52"/>
      <c r="O45" s="52"/>
      <c r="P45" s="53" t="n">
        <v>13865</v>
      </c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75" hidden="false" customHeight="true" outlineLevel="0" collapsed="false">
      <c r="A47" s="55" t="s">
        <v>5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45:O45"/>
    <mergeCell ref="A46:P46"/>
    <mergeCell ref="A47:P4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8040624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040624</v>
      </c>
      <c r="O5" s="20" t="n">
        <f aca="false">(N5/O$38)</f>
        <v>571.59479633184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82302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823021</v>
      </c>
      <c r="O6" s="26" t="n">
        <f aca="false">(N6/O$38)</f>
        <v>413.94902964384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5999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9996</v>
      </c>
      <c r="O7" s="26" t="n">
        <f aca="false">(N7/O$38)</f>
        <v>25.5915262671501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89357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93573</v>
      </c>
      <c r="O8" s="26" t="n">
        <f aca="false">(N8/O$38)</f>
        <v>63.522641643563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3759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7599</v>
      </c>
      <c r="O9" s="26" t="n">
        <f aca="false">(N9/O$38)</f>
        <v>9.781687637733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6522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5228</v>
      </c>
      <c r="O10" s="26" t="n">
        <f aca="false">(N10/O$38)</f>
        <v>4.63695173100164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0</v>
      </c>
      <c r="D11" s="25" t="n">
        <v>66176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61769</v>
      </c>
      <c r="O11" s="26" t="n">
        <f aca="false">(N11/O$38)</f>
        <v>47.0440747849577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9943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9438</v>
      </c>
      <c r="O12" s="26" t="n">
        <f aca="false">(N12/O$38)</f>
        <v>7.0688846235871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514874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514874</v>
      </c>
      <c r="O13" s="33" t="n">
        <f aca="false">(N13/O$38)</f>
        <v>107.689912561314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6409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40968</v>
      </c>
      <c r="O14" s="26" t="n">
        <f aca="false">(N14/O$38)</f>
        <v>45.5653657496268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77675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76757</v>
      </c>
      <c r="O15" s="26" t="n">
        <f aca="false">(N15/O$38)</f>
        <v>55.2183834506291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1</v>
      </c>
      <c r="D16" s="25" t="n">
        <v>9714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7149</v>
      </c>
      <c r="O16" s="26" t="n">
        <f aca="false">(N16/O$38)</f>
        <v>6.9061633610578</v>
      </c>
      <c r="P16" s="27"/>
    </row>
    <row r="17" customFormat="false" ht="15.75" hidden="false" customHeight="false" outlineLevel="0" collapsed="false">
      <c r="A17" s="28" t="s">
        <v>72</v>
      </c>
      <c r="B17" s="29"/>
      <c r="C17" s="30"/>
      <c r="D17" s="31" t="n">
        <f aca="false">SUM(D18:D21)</f>
        <v>1616783</v>
      </c>
      <c r="E17" s="31" t="n">
        <f aca="false">SUM(E18:E21)</f>
        <v>729615</v>
      </c>
      <c r="F17" s="31" t="n">
        <f aca="false">SUM(F18:F21)</f>
        <v>0</v>
      </c>
      <c r="G17" s="31" t="n">
        <f aca="false">SUM(G18:G21)</f>
        <v>14952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361350</v>
      </c>
      <c r="O17" s="33" t="n">
        <f aca="false">(N17/O$38)</f>
        <v>167.864505580437</v>
      </c>
      <c r="P17" s="34"/>
    </row>
    <row r="18" customFormat="false" ht="15" hidden="false" customHeight="false" outlineLevel="0" collapsed="false">
      <c r="A18" s="22"/>
      <c r="B18" s="23" t="n">
        <v>331.9</v>
      </c>
      <c r="C18" s="24" t="s">
        <v>33</v>
      </c>
      <c r="D18" s="25" t="n">
        <v>9224</v>
      </c>
      <c r="E18" s="25" t="n">
        <v>21633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25554</v>
      </c>
      <c r="O18" s="26" t="n">
        <f aca="false">(N18/O$38)</f>
        <v>16.0342645908865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73</v>
      </c>
      <c r="D19" s="25" t="n">
        <v>40223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02234</v>
      </c>
      <c r="O19" s="26" t="n">
        <f aca="false">(N19/O$38)</f>
        <v>28.594156536575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74</v>
      </c>
      <c r="D20" s="25" t="n">
        <v>94957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49575</v>
      </c>
      <c r="O20" s="26" t="n">
        <f aca="false">(N20/O$38)</f>
        <v>67.5037321390488</v>
      </c>
      <c r="P20" s="27"/>
    </row>
    <row r="21" customFormat="false" ht="15" hidden="false" customHeight="false" outlineLevel="0" collapsed="false">
      <c r="A21" s="22"/>
      <c r="B21" s="23" t="n">
        <v>337.9</v>
      </c>
      <c r="C21" s="24" t="s">
        <v>36</v>
      </c>
      <c r="D21" s="25" t="n">
        <v>255750</v>
      </c>
      <c r="E21" s="25" t="n">
        <v>513285</v>
      </c>
      <c r="F21" s="25" t="n">
        <v>0</v>
      </c>
      <c r="G21" s="25" t="n">
        <v>14952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83987</v>
      </c>
      <c r="O21" s="26" t="n">
        <f aca="false">(N21/O$38)</f>
        <v>55.7323523139262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7)</f>
        <v>1959424</v>
      </c>
      <c r="E22" s="31" t="n">
        <f aca="false">SUM(E23:E27)</f>
        <v>0</v>
      </c>
      <c r="F22" s="31" t="n">
        <f aca="false">SUM(F23:F27)</f>
        <v>0</v>
      </c>
      <c r="G22" s="31" t="n">
        <f aca="false">SUM(G23:G27)</f>
        <v>0</v>
      </c>
      <c r="H22" s="31" t="n">
        <f aca="false">SUM(H23:H27)</f>
        <v>0</v>
      </c>
      <c r="I22" s="31" t="n">
        <f aca="false">SUM(I23:I27)</f>
        <v>2529954</v>
      </c>
      <c r="J22" s="31" t="n">
        <f aca="false">SUM(J23:J27)</f>
        <v>0</v>
      </c>
      <c r="K22" s="31" t="n">
        <f aca="false">SUM(K23:K27)</f>
        <v>0</v>
      </c>
      <c r="L22" s="31" t="n">
        <f aca="false">SUM(L23:L27)</f>
        <v>0</v>
      </c>
      <c r="M22" s="31" t="n">
        <f aca="false">SUM(M23:M27)</f>
        <v>0</v>
      </c>
      <c r="N22" s="31" t="n">
        <f aca="false">SUM(D22:M22)</f>
        <v>4489378</v>
      </c>
      <c r="O22" s="33" t="n">
        <f aca="false">(N22/O$38)</f>
        <v>319.142532167484</v>
      </c>
      <c r="P22" s="34"/>
    </row>
    <row r="23" customFormat="false" ht="15" hidden="false" customHeight="false" outlineLevel="0" collapsed="false">
      <c r="A23" s="22"/>
      <c r="B23" s="23" t="n">
        <v>341.3</v>
      </c>
      <c r="C23" s="24" t="s">
        <v>38</v>
      </c>
      <c r="D23" s="25" t="n">
        <v>530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30000</v>
      </c>
      <c r="O23" s="26" t="n">
        <f aca="false">(N23/O$38)</f>
        <v>37.6768323025521</v>
      </c>
      <c r="P23" s="27"/>
    </row>
    <row r="24" customFormat="false" ht="15" hidden="false" customHeight="false" outlineLevel="0" collapsed="false">
      <c r="A24" s="22"/>
      <c r="B24" s="23" t="n">
        <v>342.1</v>
      </c>
      <c r="C24" s="24" t="s">
        <v>39</v>
      </c>
      <c r="D24" s="25" t="n">
        <v>2266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666</v>
      </c>
      <c r="O24" s="26" t="n">
        <f aca="false">(N24/O$38)</f>
        <v>1.6112888320182</v>
      </c>
      <c r="P24" s="27"/>
    </row>
    <row r="25" customFormat="false" ht="15" hidden="false" customHeight="false" outlineLevel="0" collapsed="false">
      <c r="A25" s="22"/>
      <c r="B25" s="23" t="n">
        <v>343.4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250635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50635</v>
      </c>
      <c r="O25" s="26" t="n">
        <f aca="false">(N25/O$38)</f>
        <v>159.993957489159</v>
      </c>
      <c r="P25" s="27"/>
    </row>
    <row r="26" customFormat="false" ht="15" hidden="false" customHeight="false" outlineLevel="0" collapsed="false">
      <c r="A26" s="22"/>
      <c r="B26" s="23" t="n">
        <v>343.5</v>
      </c>
      <c r="C26" s="24" t="s">
        <v>4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79319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79319</v>
      </c>
      <c r="O26" s="26" t="n">
        <f aca="false">(N26/O$38)</f>
        <v>19.8563304187105</v>
      </c>
      <c r="P26" s="27"/>
    </row>
    <row r="27" customFormat="false" ht="15" hidden="false" customHeight="false" outlineLevel="0" collapsed="false">
      <c r="A27" s="22"/>
      <c r="B27" s="23" t="n">
        <v>347.9</v>
      </c>
      <c r="C27" s="24" t="s">
        <v>42</v>
      </c>
      <c r="D27" s="25" t="n">
        <v>140675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406758</v>
      </c>
      <c r="O27" s="26" t="n">
        <f aca="false">(N27/O$38)</f>
        <v>100.004123125044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29)</f>
        <v>526592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526592</v>
      </c>
      <c r="O28" s="33" t="n">
        <f aca="false">(N28/O$38)</f>
        <v>37.4345631620104</v>
      </c>
      <c r="P28" s="34"/>
    </row>
    <row r="29" customFormat="false" ht="15" hidden="false" customHeight="false" outlineLevel="0" collapsed="false">
      <c r="A29" s="35"/>
      <c r="B29" s="36" t="n">
        <v>351.1</v>
      </c>
      <c r="C29" s="37" t="s">
        <v>44</v>
      </c>
      <c r="D29" s="25" t="n">
        <v>52659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26592</v>
      </c>
      <c r="O29" s="26" t="n">
        <f aca="false">(N29/O$38)</f>
        <v>37.4345631620104</v>
      </c>
      <c r="P29" s="27"/>
    </row>
    <row r="30" customFormat="false" ht="15.75" hidden="false" customHeight="false" outlineLevel="0" collapsed="false">
      <c r="A30" s="28" t="s">
        <v>46</v>
      </c>
      <c r="B30" s="29"/>
      <c r="C30" s="30"/>
      <c r="D30" s="31" t="n">
        <f aca="false">SUM(D31:D33)</f>
        <v>321362</v>
      </c>
      <c r="E30" s="31" t="n">
        <f aca="false">SUM(E31:E33)</f>
        <v>29834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1689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17502</v>
      </c>
      <c r="N30" s="31" t="n">
        <f aca="false">SUM(D30:M30)</f>
        <v>370387</v>
      </c>
      <c r="O30" s="33" t="n">
        <f aca="false">(N30/O$38)</f>
        <v>26.3302054453686</v>
      </c>
      <c r="P30" s="34"/>
    </row>
    <row r="31" customFormat="false" ht="15" hidden="false" customHeight="false" outlineLevel="0" collapsed="false">
      <c r="A31" s="22"/>
      <c r="B31" s="23" t="n">
        <v>361.1</v>
      </c>
      <c r="C31" s="24" t="s">
        <v>47</v>
      </c>
      <c r="D31" s="25" t="n">
        <v>426</v>
      </c>
      <c r="E31" s="25" t="n">
        <v>2137</v>
      </c>
      <c r="F31" s="25" t="n">
        <v>0</v>
      </c>
      <c r="G31" s="25" t="n">
        <v>0</v>
      </c>
      <c r="H31" s="25" t="n">
        <v>0</v>
      </c>
      <c r="I31" s="25" t="n">
        <v>1689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252</v>
      </c>
      <c r="O31" s="26" t="n">
        <f aca="false">(N31/O$38)</f>
        <v>0.302267718774437</v>
      </c>
      <c r="P31" s="27"/>
    </row>
    <row r="32" customFormat="false" ht="15" hidden="false" customHeight="false" outlineLevel="0" collapsed="false">
      <c r="A32" s="22"/>
      <c r="B32" s="23" t="n">
        <v>362</v>
      </c>
      <c r="C32" s="24" t="s">
        <v>50</v>
      </c>
      <c r="D32" s="25" t="n">
        <v>13543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35433</v>
      </c>
      <c r="O32" s="26" t="n">
        <f aca="false">(N32/O$38)</f>
        <v>9.62771024383308</v>
      </c>
      <c r="P32" s="27"/>
    </row>
    <row r="33" customFormat="false" ht="15" hidden="false" customHeight="false" outlineLevel="0" collapsed="false">
      <c r="A33" s="22"/>
      <c r="B33" s="23" t="n">
        <v>369.9</v>
      </c>
      <c r="C33" s="24" t="s">
        <v>53</v>
      </c>
      <c r="D33" s="25" t="n">
        <v>185503</v>
      </c>
      <c r="E33" s="25" t="n">
        <v>2769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7502</v>
      </c>
      <c r="N33" s="25" t="n">
        <f aca="false">SUM(D33:M33)</f>
        <v>230702</v>
      </c>
      <c r="O33" s="26" t="n">
        <f aca="false">(N33/O$38)</f>
        <v>16.4002274827611</v>
      </c>
      <c r="P33" s="27"/>
    </row>
    <row r="34" customFormat="false" ht="15.75" hidden="false" customHeight="false" outlineLevel="0" collapsed="false">
      <c r="A34" s="28" t="s">
        <v>54</v>
      </c>
      <c r="B34" s="29"/>
      <c r="C34" s="30"/>
      <c r="D34" s="31" t="n">
        <f aca="false">SUM(D35:D35)</f>
        <v>0</v>
      </c>
      <c r="E34" s="31" t="n">
        <f aca="false">SUM(E35:E35)</f>
        <v>134000</v>
      </c>
      <c r="F34" s="31" t="n">
        <f aca="false">SUM(F35:F35)</f>
        <v>507062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641062</v>
      </c>
      <c r="O34" s="33" t="n">
        <f aca="false">(N34/O$38)</f>
        <v>45.5720480557333</v>
      </c>
      <c r="P34" s="27"/>
    </row>
    <row r="35" customFormat="false" ht="15.75" hidden="false" customHeight="false" outlineLevel="0" collapsed="false">
      <c r="A35" s="22"/>
      <c r="B35" s="23" t="n">
        <v>381</v>
      </c>
      <c r="C35" s="24" t="s">
        <v>55</v>
      </c>
      <c r="D35" s="25" t="n">
        <v>0</v>
      </c>
      <c r="E35" s="25" t="n">
        <v>134000</v>
      </c>
      <c r="F35" s="25" t="n">
        <v>50706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41062</v>
      </c>
      <c r="O35" s="26" t="n">
        <f aca="false">(N35/O$38)</f>
        <v>45.5720480557333</v>
      </c>
      <c r="P35" s="27"/>
    </row>
    <row r="36" customFormat="false" ht="16.5" hidden="false" customHeight="false" outlineLevel="0" collapsed="false">
      <c r="A36" s="38" t="s">
        <v>57</v>
      </c>
      <c r="B36" s="39"/>
      <c r="C36" s="40"/>
      <c r="D36" s="41" t="n">
        <f aca="false">SUM(D5,D13,D17,D22,D28,D30,D34)</f>
        <v>13979659</v>
      </c>
      <c r="E36" s="41" t="n">
        <f aca="false">SUM(E5,E13,E17,E22,E28,E30,E34)</f>
        <v>893449</v>
      </c>
      <c r="F36" s="41" t="n">
        <f aca="false">SUM(F5,F13,F17,F22,F28,F30,F34)</f>
        <v>507062</v>
      </c>
      <c r="G36" s="41" t="n">
        <f aca="false">SUM(G5,G13,G17,G22,G28,G30,G34)</f>
        <v>14952</v>
      </c>
      <c r="H36" s="41" t="n">
        <f aca="false">SUM(H5,H13,H17,H22,H28,H30,H34)</f>
        <v>0</v>
      </c>
      <c r="I36" s="41" t="n">
        <f aca="false">SUM(I5,I13,I17,I22,I28,I30,I34)</f>
        <v>2531643</v>
      </c>
      <c r="J36" s="41" t="n">
        <f aca="false">SUM(J5,J13,J17,J22,J28,J30,J34)</f>
        <v>0</v>
      </c>
      <c r="K36" s="41" t="n">
        <f aca="false">SUM(K5,K13,K17,K22,K28,K30,K34)</f>
        <v>0</v>
      </c>
      <c r="L36" s="41" t="n">
        <f aca="false">SUM(L5,L13,L17,L22,L28,L30,L34)</f>
        <v>0</v>
      </c>
      <c r="M36" s="41" t="n">
        <f aca="false">SUM(M5,M13,M17,M22,M28,M30,M34)</f>
        <v>17502</v>
      </c>
      <c r="N36" s="41" t="n">
        <f aca="false">SUM(D36:M36)</f>
        <v>17944267</v>
      </c>
      <c r="O36" s="42" t="n">
        <f aca="false">(N36/O$38)</f>
        <v>1275.62856330419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90</v>
      </c>
      <c r="M38" s="52"/>
      <c r="N38" s="52"/>
      <c r="O38" s="53" t="n">
        <v>14067</v>
      </c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9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7970956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7970956</v>
      </c>
      <c r="O5" s="20" t="n">
        <f aca="false">(N5/O$39)</f>
        <v>567.85324499536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8120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812001</v>
      </c>
      <c r="O6" s="26" t="n">
        <f aca="false">(N6/O$39)</f>
        <v>414.04865712046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6172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1727</v>
      </c>
      <c r="O7" s="26" t="n">
        <f aca="false">(N7/O$39)</f>
        <v>25.7695376504951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83456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34568</v>
      </c>
      <c r="O8" s="26" t="n">
        <f aca="false">(N8/O$39)</f>
        <v>59.4548692740614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3272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2726</v>
      </c>
      <c r="O9" s="26" t="n">
        <f aca="false">(N9/O$39)</f>
        <v>9.45543919640949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6213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2137</v>
      </c>
      <c r="O10" s="26" t="n">
        <f aca="false">(N10/O$39)</f>
        <v>4.42665811783145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2</v>
      </c>
      <c r="D11" s="25" t="n">
        <v>66896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68966</v>
      </c>
      <c r="O11" s="26" t="n">
        <f aca="false">(N11/O$39)</f>
        <v>47.6573341882169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93</v>
      </c>
      <c r="D12" s="25" t="n">
        <v>9883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8831</v>
      </c>
      <c r="O12" s="26" t="n">
        <f aca="false">(N12/O$39)</f>
        <v>7.0407494478877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269673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269673</v>
      </c>
      <c r="O13" s="33" t="n">
        <f aca="false">(N13/O$39)</f>
        <v>90.451877181734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38931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89317</v>
      </c>
      <c r="O14" s="26" t="n">
        <f aca="false">(N14/O$39)</f>
        <v>27.7350573484363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78958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89584</v>
      </c>
      <c r="O15" s="26" t="n">
        <f aca="false">(N15/O$39)</f>
        <v>56.2501959108072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1</v>
      </c>
      <c r="D16" s="25" t="n">
        <v>9077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0772</v>
      </c>
      <c r="O16" s="26" t="n">
        <f aca="false">(N16/O$39)</f>
        <v>6.46662392249056</v>
      </c>
      <c r="P16" s="27"/>
    </row>
    <row r="17" customFormat="false" ht="15.75" hidden="false" customHeight="false" outlineLevel="0" collapsed="false">
      <c r="A17" s="28" t="s">
        <v>72</v>
      </c>
      <c r="B17" s="29"/>
      <c r="C17" s="30"/>
      <c r="D17" s="31" t="n">
        <f aca="false">SUM(D18:D21)</f>
        <v>1517145</v>
      </c>
      <c r="E17" s="31" t="n">
        <f aca="false">SUM(E18:E21)</f>
        <v>784661</v>
      </c>
      <c r="F17" s="31" t="n">
        <f aca="false">SUM(F18:F21)</f>
        <v>0</v>
      </c>
      <c r="G17" s="31" t="n">
        <f aca="false">SUM(G18:G21)</f>
        <v>364027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665833</v>
      </c>
      <c r="O17" s="33" t="n">
        <f aca="false">(N17/O$39)</f>
        <v>189.914725368669</v>
      </c>
      <c r="P17" s="34"/>
    </row>
    <row r="18" customFormat="false" ht="15" hidden="false" customHeight="false" outlineLevel="0" collapsed="false">
      <c r="A18" s="22"/>
      <c r="B18" s="23" t="n">
        <v>331.9</v>
      </c>
      <c r="C18" s="24" t="s">
        <v>33</v>
      </c>
      <c r="D18" s="25" t="n">
        <v>187408</v>
      </c>
      <c r="E18" s="25" t="n">
        <v>270882</v>
      </c>
      <c r="F18" s="25" t="n">
        <v>0</v>
      </c>
      <c r="G18" s="25" t="n">
        <v>26677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25060</v>
      </c>
      <c r="O18" s="26" t="n">
        <f aca="false">(N18/O$39)</f>
        <v>51.6534872123673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94</v>
      </c>
      <c r="D19" s="25" t="n">
        <v>43329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33290</v>
      </c>
      <c r="O19" s="26" t="n">
        <f aca="false">(N19/O$39)</f>
        <v>30.8677067749519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95</v>
      </c>
      <c r="D20" s="25" t="n">
        <v>89644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96447</v>
      </c>
      <c r="O20" s="26" t="n">
        <f aca="false">(N20/O$39)</f>
        <v>63.8631473961673</v>
      </c>
      <c r="P20" s="27"/>
    </row>
    <row r="21" customFormat="false" ht="15" hidden="false" customHeight="false" outlineLevel="0" collapsed="false">
      <c r="A21" s="22"/>
      <c r="B21" s="23" t="n">
        <v>337.9</v>
      </c>
      <c r="C21" s="24" t="s">
        <v>36</v>
      </c>
      <c r="D21" s="25" t="n">
        <v>0</v>
      </c>
      <c r="E21" s="25" t="n">
        <v>513779</v>
      </c>
      <c r="F21" s="25" t="n">
        <v>0</v>
      </c>
      <c r="G21" s="25" t="n">
        <v>9725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611036</v>
      </c>
      <c r="O21" s="26" t="n">
        <f aca="false">(N21/O$39)</f>
        <v>43.530383985182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7)</f>
        <v>2064071</v>
      </c>
      <c r="E22" s="31" t="n">
        <f aca="false">SUM(E23:E27)</f>
        <v>0</v>
      </c>
      <c r="F22" s="31" t="n">
        <f aca="false">SUM(F23:F27)</f>
        <v>0</v>
      </c>
      <c r="G22" s="31" t="n">
        <f aca="false">SUM(G23:G27)</f>
        <v>0</v>
      </c>
      <c r="H22" s="31" t="n">
        <f aca="false">SUM(H23:H27)</f>
        <v>0</v>
      </c>
      <c r="I22" s="31" t="n">
        <f aca="false">SUM(I23:I27)</f>
        <v>2449114</v>
      </c>
      <c r="J22" s="31" t="n">
        <f aca="false">SUM(J23:J27)</f>
        <v>0</v>
      </c>
      <c r="K22" s="31" t="n">
        <f aca="false">SUM(K23:K27)</f>
        <v>0</v>
      </c>
      <c r="L22" s="31" t="n">
        <f aca="false">SUM(L23:L27)</f>
        <v>0</v>
      </c>
      <c r="M22" s="31" t="n">
        <f aca="false">SUM(M23:M27)</f>
        <v>0</v>
      </c>
      <c r="N22" s="31" t="n">
        <f aca="false">SUM(D22:M22)</f>
        <v>4513185</v>
      </c>
      <c r="O22" s="33" t="n">
        <f aca="false">(N22/O$39)</f>
        <v>321.520624064971</v>
      </c>
      <c r="P22" s="34"/>
    </row>
    <row r="23" customFormat="false" ht="15" hidden="false" customHeight="false" outlineLevel="0" collapsed="false">
      <c r="A23" s="22"/>
      <c r="B23" s="23" t="n">
        <v>341.3</v>
      </c>
      <c r="C23" s="24" t="s">
        <v>96</v>
      </c>
      <c r="D23" s="25" t="n">
        <v>505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05000</v>
      </c>
      <c r="O23" s="26" t="n">
        <f aca="false">(N23/O$39)</f>
        <v>35.9763482225547</v>
      </c>
      <c r="P23" s="27"/>
    </row>
    <row r="24" customFormat="false" ht="15" hidden="false" customHeight="false" outlineLevel="0" collapsed="false">
      <c r="A24" s="22"/>
      <c r="B24" s="23" t="n">
        <v>342.1</v>
      </c>
      <c r="C24" s="24" t="s">
        <v>39</v>
      </c>
      <c r="D24" s="25" t="n">
        <v>3225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256</v>
      </c>
      <c r="O24" s="26" t="n">
        <f aca="false">(N24/O$39)</f>
        <v>2.29792690745886</v>
      </c>
      <c r="P24" s="27"/>
    </row>
    <row r="25" customFormat="false" ht="15" hidden="false" customHeight="false" outlineLevel="0" collapsed="false">
      <c r="A25" s="22"/>
      <c r="B25" s="23" t="n">
        <v>343.4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15591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155918</v>
      </c>
      <c r="O25" s="26" t="n">
        <f aca="false">(N25/O$39)</f>
        <v>153.588231103512</v>
      </c>
      <c r="P25" s="27"/>
    </row>
    <row r="26" customFormat="false" ht="15" hidden="false" customHeight="false" outlineLevel="0" collapsed="false">
      <c r="A26" s="22"/>
      <c r="B26" s="23" t="n">
        <v>343.5</v>
      </c>
      <c r="C26" s="24" t="s">
        <v>4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93196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3196</v>
      </c>
      <c r="O26" s="26" t="n">
        <f aca="false">(N26/O$39)</f>
        <v>20.8873690959607</v>
      </c>
      <c r="P26" s="27"/>
    </row>
    <row r="27" customFormat="false" ht="15" hidden="false" customHeight="false" outlineLevel="0" collapsed="false">
      <c r="A27" s="22"/>
      <c r="B27" s="23" t="n">
        <v>347.9</v>
      </c>
      <c r="C27" s="24" t="s">
        <v>42</v>
      </c>
      <c r="D27" s="25" t="n">
        <v>152681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26815</v>
      </c>
      <c r="O27" s="26" t="n">
        <f aca="false">(N27/O$39)</f>
        <v>108.770748735485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29)</f>
        <v>455545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455545</v>
      </c>
      <c r="O28" s="33" t="n">
        <f aca="false">(N28/O$39)</f>
        <v>32.4531595070172</v>
      </c>
      <c r="P28" s="34"/>
    </row>
    <row r="29" customFormat="false" ht="15" hidden="false" customHeight="false" outlineLevel="0" collapsed="false">
      <c r="A29" s="35"/>
      <c r="B29" s="36" t="n">
        <v>351.1</v>
      </c>
      <c r="C29" s="37" t="s">
        <v>44</v>
      </c>
      <c r="D29" s="25" t="n">
        <v>45554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55545</v>
      </c>
      <c r="O29" s="26" t="n">
        <f aca="false">(N29/O$39)</f>
        <v>32.4531595070172</v>
      </c>
      <c r="P29" s="27"/>
    </row>
    <row r="30" customFormat="false" ht="15.75" hidden="false" customHeight="false" outlineLevel="0" collapsed="false">
      <c r="A30" s="28" t="s">
        <v>46</v>
      </c>
      <c r="B30" s="29"/>
      <c r="C30" s="30"/>
      <c r="D30" s="31" t="n">
        <f aca="false">SUM(D31:D34)</f>
        <v>334253</v>
      </c>
      <c r="E30" s="31" t="n">
        <f aca="false">SUM(E31:E34)</f>
        <v>39125</v>
      </c>
      <c r="F30" s="31" t="n">
        <f aca="false">SUM(F31:F34)</f>
        <v>0</v>
      </c>
      <c r="G30" s="31" t="n">
        <f aca="false">SUM(G31:G34)</f>
        <v>0</v>
      </c>
      <c r="H30" s="31" t="n">
        <f aca="false">SUM(H31:H34)</f>
        <v>0</v>
      </c>
      <c r="I30" s="31" t="n">
        <f aca="false">SUM(I31:I34)</f>
        <v>1500</v>
      </c>
      <c r="J30" s="31" t="n">
        <f aca="false">SUM(J31:J34)</f>
        <v>0</v>
      </c>
      <c r="K30" s="31" t="n">
        <f aca="false">SUM(K31:K34)</f>
        <v>0</v>
      </c>
      <c r="L30" s="31" t="n">
        <f aca="false">SUM(L31:L34)</f>
        <v>0</v>
      </c>
      <c r="M30" s="31" t="n">
        <f aca="false">SUM(M31:M34)</f>
        <v>0</v>
      </c>
      <c r="N30" s="31" t="n">
        <f aca="false">SUM(D30:M30)</f>
        <v>374878</v>
      </c>
      <c r="O30" s="33" t="n">
        <f aca="false">(N30/O$39)</f>
        <v>26.7064187504453</v>
      </c>
      <c r="P30" s="34"/>
    </row>
    <row r="31" customFormat="false" ht="15" hidden="false" customHeight="false" outlineLevel="0" collapsed="false">
      <c r="A31" s="22"/>
      <c r="B31" s="23" t="n">
        <v>361.1</v>
      </c>
      <c r="C31" s="24" t="s">
        <v>47</v>
      </c>
      <c r="D31" s="25" t="n">
        <v>6548</v>
      </c>
      <c r="E31" s="25" t="n">
        <v>1427</v>
      </c>
      <c r="F31" s="25" t="n">
        <v>0</v>
      </c>
      <c r="G31" s="25" t="n">
        <v>0</v>
      </c>
      <c r="H31" s="25" t="n">
        <v>0</v>
      </c>
      <c r="I31" s="25" t="n">
        <v>150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475</v>
      </c>
      <c r="O31" s="26" t="n">
        <f aca="false">(N31/O$39)</f>
        <v>0.675001781007338</v>
      </c>
      <c r="P31" s="27"/>
    </row>
    <row r="32" customFormat="false" ht="15" hidden="false" customHeight="false" outlineLevel="0" collapsed="false">
      <c r="A32" s="22"/>
      <c r="B32" s="23" t="n">
        <v>361.3</v>
      </c>
      <c r="C32" s="24" t="s">
        <v>49</v>
      </c>
      <c r="D32" s="25" t="n">
        <v>2315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153</v>
      </c>
      <c r="O32" s="26" t="n">
        <f aca="false">(N32/O$39)</f>
        <v>1.64942651563724</v>
      </c>
      <c r="P32" s="27"/>
    </row>
    <row r="33" customFormat="false" ht="15" hidden="false" customHeight="false" outlineLevel="0" collapsed="false">
      <c r="A33" s="22"/>
      <c r="B33" s="23" t="n">
        <v>362</v>
      </c>
      <c r="C33" s="24" t="s">
        <v>50</v>
      </c>
      <c r="D33" s="25" t="n">
        <v>15193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51932</v>
      </c>
      <c r="O33" s="26" t="n">
        <f aca="false">(N33/O$39)</f>
        <v>10.8236802735627</v>
      </c>
      <c r="P33" s="27"/>
    </row>
    <row r="34" customFormat="false" ht="15" hidden="false" customHeight="false" outlineLevel="0" collapsed="false">
      <c r="A34" s="22"/>
      <c r="B34" s="23" t="n">
        <v>369.9</v>
      </c>
      <c r="C34" s="24" t="s">
        <v>53</v>
      </c>
      <c r="D34" s="25" t="n">
        <v>152620</v>
      </c>
      <c r="E34" s="25" t="n">
        <v>3769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90318</v>
      </c>
      <c r="O34" s="26" t="n">
        <f aca="false">(N34/O$39)</f>
        <v>13.5583101802379</v>
      </c>
      <c r="P34" s="27"/>
    </row>
    <row r="35" customFormat="false" ht="15.75" hidden="false" customHeight="false" outlineLevel="0" collapsed="false">
      <c r="A35" s="28" t="s">
        <v>54</v>
      </c>
      <c r="B35" s="29"/>
      <c r="C35" s="30"/>
      <c r="D35" s="31" t="n">
        <f aca="false">SUM(D36:D36)</f>
        <v>542153</v>
      </c>
      <c r="E35" s="31" t="n">
        <f aca="false">SUM(E36:E36)</f>
        <v>123326</v>
      </c>
      <c r="F35" s="31" t="n">
        <f aca="false">SUM(F36:F36)</f>
        <v>519478</v>
      </c>
      <c r="G35" s="31" t="n">
        <f aca="false">SUM(G36:G36)</f>
        <v>19674</v>
      </c>
      <c r="H35" s="31" t="n">
        <f aca="false">SUM(H36:H36)</f>
        <v>0</v>
      </c>
      <c r="I35" s="31" t="n">
        <f aca="false">SUM(I36:I36)</f>
        <v>0</v>
      </c>
      <c r="J35" s="31" t="n">
        <f aca="false">SUM(J36:J36)</f>
        <v>0</v>
      </c>
      <c r="K35" s="31" t="n">
        <f aca="false">SUM(K36:K36)</f>
        <v>0</v>
      </c>
      <c r="L35" s="31" t="n">
        <f aca="false">SUM(L36:L36)</f>
        <v>0</v>
      </c>
      <c r="M35" s="31" t="n">
        <f aca="false">SUM(M36:M36)</f>
        <v>0</v>
      </c>
      <c r="N35" s="31" t="n">
        <f aca="false">SUM(D35:M35)</f>
        <v>1204631</v>
      </c>
      <c r="O35" s="33" t="n">
        <f aca="false">(N35/O$39)</f>
        <v>85.818266011256</v>
      </c>
      <c r="P35" s="27"/>
    </row>
    <row r="36" customFormat="false" ht="15.75" hidden="false" customHeight="false" outlineLevel="0" collapsed="false">
      <c r="A36" s="22"/>
      <c r="B36" s="23" t="n">
        <v>381</v>
      </c>
      <c r="C36" s="24" t="s">
        <v>55</v>
      </c>
      <c r="D36" s="25" t="n">
        <v>542153</v>
      </c>
      <c r="E36" s="25" t="n">
        <v>123326</v>
      </c>
      <c r="F36" s="25" t="n">
        <v>519478</v>
      </c>
      <c r="G36" s="25" t="n">
        <v>19674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204631</v>
      </c>
      <c r="O36" s="26" t="n">
        <f aca="false">(N36/O$39)</f>
        <v>85.818266011256</v>
      </c>
      <c r="P36" s="27"/>
    </row>
    <row r="37" customFormat="false" ht="16.5" hidden="false" customHeight="false" outlineLevel="0" collapsed="false">
      <c r="A37" s="38" t="s">
        <v>57</v>
      </c>
      <c r="B37" s="39"/>
      <c r="C37" s="40"/>
      <c r="D37" s="41" t="n">
        <f aca="false">SUM(D5,D13,D17,D22,D28,D30,D35)</f>
        <v>14153796</v>
      </c>
      <c r="E37" s="41" t="n">
        <f aca="false">SUM(E5,E13,E17,E22,E28,E30,E35)</f>
        <v>947112</v>
      </c>
      <c r="F37" s="41" t="n">
        <f aca="false">SUM(F5,F13,F17,F22,F28,F30,F35)</f>
        <v>519478</v>
      </c>
      <c r="G37" s="41" t="n">
        <f aca="false">SUM(G5,G13,G17,G22,G28,G30,G35)</f>
        <v>383701</v>
      </c>
      <c r="H37" s="41" t="n">
        <f aca="false">SUM(H5,H13,H17,H22,H28,H30,H35)</f>
        <v>0</v>
      </c>
      <c r="I37" s="41" t="n">
        <f aca="false">SUM(I5,I13,I17,I22,I28,I30,I35)</f>
        <v>2450614</v>
      </c>
      <c r="J37" s="41" t="n">
        <f aca="false">SUM(J5,J13,J17,J22,J28,J30,J35)</f>
        <v>0</v>
      </c>
      <c r="K37" s="41" t="n">
        <f aca="false">SUM(K5,K13,K17,K22,K28,K30,K35)</f>
        <v>0</v>
      </c>
      <c r="L37" s="41" t="n">
        <f aca="false">SUM(L5,L13,L17,L22,L28,L30,L35)</f>
        <v>0</v>
      </c>
      <c r="M37" s="41" t="n">
        <f aca="false">SUM(M5,M13,M17,M22,M28,M30,M35)</f>
        <v>0</v>
      </c>
      <c r="N37" s="41" t="n">
        <f aca="false">SUM(D37:M37)</f>
        <v>18454701</v>
      </c>
      <c r="O37" s="42" t="n">
        <f aca="false">(N37/O$39)</f>
        <v>1314.71831587946</v>
      </c>
      <c r="P37" s="21"/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</row>
    <row r="38" customFormat="false" ht="15" hidden="false" customHeight="fals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</row>
    <row r="39" customFormat="false" ht="15" hidden="false" customHeight="fals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2" t="s">
        <v>97</v>
      </c>
      <c r="M39" s="52"/>
      <c r="N39" s="52"/>
      <c r="O39" s="53" t="n">
        <v>14037</v>
      </c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.75" hidden="false" customHeight="true" outlineLevel="0" collapsed="false">
      <c r="A41" s="55" t="s">
        <v>5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9:N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7762362</v>
      </c>
      <c r="E5" s="18" t="n">
        <f aca="false">SUM(E6:E12)</f>
        <v>0</v>
      </c>
      <c r="F5" s="18" t="n">
        <f aca="false">SUM(F6:F12)</f>
        <v>382947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145309</v>
      </c>
      <c r="O5" s="20" t="n">
        <f aca="false">(N5/O$42)</f>
        <v>588.36383993065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576976</v>
      </c>
      <c r="E6" s="25" t="n">
        <v>0</v>
      </c>
      <c r="F6" s="25" t="n">
        <v>382947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959923</v>
      </c>
      <c r="O6" s="26" t="n">
        <f aca="false">(N6/O$42)</f>
        <v>430.50585091014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6971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9713</v>
      </c>
      <c r="O7" s="26" t="n">
        <f aca="false">(N7/O$42)</f>
        <v>26.7056486564577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8120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12000</v>
      </c>
      <c r="O8" s="26" t="n">
        <f aca="false">(N8/O$42)</f>
        <v>58.6535683328518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4428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4286</v>
      </c>
      <c r="O9" s="26" t="n">
        <f aca="false">(N9/O$42)</f>
        <v>10.4222767986131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171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715</v>
      </c>
      <c r="O10" s="26" t="n">
        <f aca="false">(N10/O$42)</f>
        <v>3.01321872291245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2</v>
      </c>
      <c r="D11" s="25" t="n">
        <v>72027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20278</v>
      </c>
      <c r="O11" s="26" t="n">
        <f aca="false">(N11/O$42)</f>
        <v>52.0281710488298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93</v>
      </c>
      <c r="D12" s="25" t="n">
        <v>9739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7394</v>
      </c>
      <c r="O12" s="26" t="n">
        <f aca="false">(N12/O$42)</f>
        <v>7.0351054608494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434111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434111</v>
      </c>
      <c r="O13" s="33" t="n">
        <f aca="false">(N13/O$42)</f>
        <v>103.590797457382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54359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43592</v>
      </c>
      <c r="O14" s="26" t="n">
        <f aca="false">(N14/O$42)</f>
        <v>39.2655301935857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79866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98665</v>
      </c>
      <c r="O15" s="26" t="n">
        <f aca="false">(N15/O$42)</f>
        <v>57.6903351632476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525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254</v>
      </c>
      <c r="O16" s="26" t="n">
        <f aca="false">(N16/O$42)</f>
        <v>0.379514591158625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866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6600</v>
      </c>
      <c r="O17" s="26" t="n">
        <f aca="false">(N17/O$42)</f>
        <v>6.25541750939035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2)</f>
        <v>1403590</v>
      </c>
      <c r="E18" s="31" t="n">
        <f aca="false">SUM(E19:E22)</f>
        <v>608115</v>
      </c>
      <c r="F18" s="31" t="n">
        <f aca="false">SUM(F19:F22)</f>
        <v>0</v>
      </c>
      <c r="G18" s="31" t="n">
        <f aca="false">SUM(G19:G22)</f>
        <v>1143559</v>
      </c>
      <c r="H18" s="31" t="n">
        <f aca="false">SUM(H19:H22)</f>
        <v>0</v>
      </c>
      <c r="I18" s="31" t="n">
        <f aca="false">SUM(I19:I22)</f>
        <v>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3155264</v>
      </c>
      <c r="O18" s="33" t="n">
        <f aca="false">(N18/O$42)</f>
        <v>227.915631320428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192505</v>
      </c>
      <c r="E19" s="25" t="n">
        <v>120931</v>
      </c>
      <c r="F19" s="25" t="n">
        <v>0</v>
      </c>
      <c r="G19" s="25" t="n">
        <v>7482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88256</v>
      </c>
      <c r="O19" s="26" t="n">
        <f aca="false">(N19/O$42)</f>
        <v>28.0450736781277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94</v>
      </c>
      <c r="D20" s="25" t="n">
        <v>38374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83741</v>
      </c>
      <c r="O20" s="26" t="n">
        <f aca="false">(N20/O$42)</f>
        <v>27.7189396128287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95</v>
      </c>
      <c r="D21" s="25" t="n">
        <v>82734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27344</v>
      </c>
      <c r="O21" s="26" t="n">
        <f aca="false">(N21/O$42)</f>
        <v>59.7619185206588</v>
      </c>
      <c r="P21" s="27"/>
    </row>
    <row r="22" customFormat="false" ht="15" hidden="false" customHeight="false" outlineLevel="0" collapsed="false">
      <c r="A22" s="22"/>
      <c r="B22" s="23" t="n">
        <v>337.9</v>
      </c>
      <c r="C22" s="24" t="s">
        <v>36</v>
      </c>
      <c r="D22" s="25" t="n">
        <v>0</v>
      </c>
      <c r="E22" s="25" t="n">
        <v>487184</v>
      </c>
      <c r="F22" s="25" t="n">
        <v>0</v>
      </c>
      <c r="G22" s="25" t="n">
        <v>106873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55923</v>
      </c>
      <c r="O22" s="26" t="n">
        <f aca="false">(N22/O$42)</f>
        <v>112.389699508812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8)</f>
        <v>1878832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0</v>
      </c>
      <c r="H23" s="31" t="n">
        <f aca="false">SUM(H24:H28)</f>
        <v>0</v>
      </c>
      <c r="I23" s="31" t="n">
        <f aca="false">SUM(I24:I28)</f>
        <v>2597331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D23:M23)</f>
        <v>4476163</v>
      </c>
      <c r="O23" s="33" t="n">
        <f aca="false">(N23/O$42)</f>
        <v>323.328734469806</v>
      </c>
      <c r="P23" s="34"/>
    </row>
    <row r="24" customFormat="false" ht="15" hidden="false" customHeight="false" outlineLevel="0" collapsed="false">
      <c r="A24" s="22"/>
      <c r="B24" s="23" t="n">
        <v>341.3</v>
      </c>
      <c r="C24" s="24" t="s">
        <v>96</v>
      </c>
      <c r="D24" s="25" t="n">
        <v>40300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03000</v>
      </c>
      <c r="O24" s="26" t="n">
        <f aca="false">(N24/O$42)</f>
        <v>29.1100837908119</v>
      </c>
      <c r="P24" s="27"/>
    </row>
    <row r="25" customFormat="false" ht="15" hidden="false" customHeight="false" outlineLevel="0" collapsed="false">
      <c r="A25" s="22"/>
      <c r="B25" s="23" t="n">
        <v>342.1</v>
      </c>
      <c r="C25" s="24" t="s">
        <v>39</v>
      </c>
      <c r="D25" s="25" t="n">
        <v>2394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3944</v>
      </c>
      <c r="O25" s="26" t="n">
        <f aca="false">(N25/O$42)</f>
        <v>1.72955793123375</v>
      </c>
      <c r="P25" s="27"/>
    </row>
    <row r="26" customFormat="false" ht="15" hidden="false" customHeight="false" outlineLevel="0" collapsed="false">
      <c r="A26" s="22"/>
      <c r="B26" s="23" t="n">
        <v>343.4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298155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298155</v>
      </c>
      <c r="O26" s="26" t="n">
        <f aca="false">(N26/O$42)</f>
        <v>166.003683906385</v>
      </c>
      <c r="P26" s="27"/>
    </row>
    <row r="27" customFormat="false" ht="15" hidden="false" customHeight="false" outlineLevel="0" collapsed="false">
      <c r="A27" s="22"/>
      <c r="B27" s="23" t="n">
        <v>343.5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99176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99176</v>
      </c>
      <c r="O27" s="26" t="n">
        <f aca="false">(N27/O$42)</f>
        <v>21.6105171915631</v>
      </c>
      <c r="P27" s="27"/>
    </row>
    <row r="28" customFormat="false" ht="15" hidden="false" customHeight="false" outlineLevel="0" collapsed="false">
      <c r="A28" s="22"/>
      <c r="B28" s="23" t="n">
        <v>347.9</v>
      </c>
      <c r="C28" s="24" t="s">
        <v>42</v>
      </c>
      <c r="D28" s="25" t="n">
        <v>145188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451888</v>
      </c>
      <c r="O28" s="26" t="n">
        <f aca="false">(N28/O$42)</f>
        <v>104.874891649812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20920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209200</v>
      </c>
      <c r="O29" s="33" t="n">
        <f aca="false">(N29/O$42)</f>
        <v>15.1112395261485</v>
      </c>
      <c r="P29" s="34"/>
    </row>
    <row r="30" customFormat="false" ht="15" hidden="false" customHeight="false" outlineLevel="0" collapsed="false">
      <c r="A30" s="35"/>
      <c r="B30" s="36" t="n">
        <v>351.5</v>
      </c>
      <c r="C30" s="37" t="s">
        <v>99</v>
      </c>
      <c r="D30" s="25" t="n">
        <v>2092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9200</v>
      </c>
      <c r="O30" s="26" t="n">
        <f aca="false">(N30/O$42)</f>
        <v>15.1112395261485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6)</f>
        <v>227392</v>
      </c>
      <c r="E31" s="31" t="n">
        <f aca="false">SUM(E32:E36)</f>
        <v>446392</v>
      </c>
      <c r="F31" s="31" t="n">
        <f aca="false">SUM(F32:F36)</f>
        <v>0</v>
      </c>
      <c r="G31" s="31" t="n">
        <f aca="false">SUM(G32:G36)</f>
        <v>0</v>
      </c>
      <c r="H31" s="31" t="n">
        <f aca="false">SUM(H32:H36)</f>
        <v>0</v>
      </c>
      <c r="I31" s="31" t="n">
        <f aca="false">SUM(I32:I36)</f>
        <v>1097</v>
      </c>
      <c r="J31" s="31" t="n">
        <f aca="false">SUM(J32:J36)</f>
        <v>0</v>
      </c>
      <c r="K31" s="31" t="n">
        <f aca="false">SUM(K32:K36)</f>
        <v>0</v>
      </c>
      <c r="L31" s="31" t="n">
        <f aca="false">SUM(L32:L36)</f>
        <v>0</v>
      </c>
      <c r="M31" s="31" t="n">
        <f aca="false">SUM(M32:M36)</f>
        <v>0</v>
      </c>
      <c r="N31" s="31" t="n">
        <f aca="false">SUM(D31:M31)</f>
        <v>674881</v>
      </c>
      <c r="O31" s="33" t="n">
        <f aca="false">(N31/O$42)</f>
        <v>48.7489887315805</v>
      </c>
      <c r="P31" s="34"/>
    </row>
    <row r="32" customFormat="false" ht="15" hidden="false" customHeight="false" outlineLevel="0" collapsed="false">
      <c r="A32" s="22"/>
      <c r="B32" s="23" t="n">
        <v>361.1</v>
      </c>
      <c r="C32" s="24" t="s">
        <v>47</v>
      </c>
      <c r="D32" s="25" t="n">
        <v>4270</v>
      </c>
      <c r="E32" s="25" t="n">
        <v>5531</v>
      </c>
      <c r="F32" s="25" t="n">
        <v>0</v>
      </c>
      <c r="G32" s="25" t="n">
        <v>0</v>
      </c>
      <c r="H32" s="25" t="n">
        <v>0</v>
      </c>
      <c r="I32" s="25" t="n">
        <v>1097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0898</v>
      </c>
      <c r="O32" s="26" t="n">
        <f aca="false">(N32/O$42)</f>
        <v>0.787200231147067</v>
      </c>
      <c r="P32" s="27"/>
    </row>
    <row r="33" customFormat="false" ht="15" hidden="false" customHeight="false" outlineLevel="0" collapsed="false">
      <c r="A33" s="22"/>
      <c r="B33" s="23" t="n">
        <v>361.3</v>
      </c>
      <c r="C33" s="24" t="s">
        <v>49</v>
      </c>
      <c r="D33" s="25" t="n">
        <v>1685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6856</v>
      </c>
      <c r="O33" s="26" t="n">
        <f aca="false">(N33/O$42)</f>
        <v>1.21756717711644</v>
      </c>
      <c r="P33" s="27"/>
    </row>
    <row r="34" customFormat="false" ht="15" hidden="false" customHeight="false" outlineLevel="0" collapsed="false">
      <c r="A34" s="22"/>
      <c r="B34" s="23" t="n">
        <v>362</v>
      </c>
      <c r="C34" s="24" t="s">
        <v>50</v>
      </c>
      <c r="D34" s="25" t="n">
        <v>12788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27883</v>
      </c>
      <c r="O34" s="26" t="n">
        <f aca="false">(N34/O$42)</f>
        <v>9.23743137821439</v>
      </c>
      <c r="P34" s="27"/>
    </row>
    <row r="35" customFormat="false" ht="15" hidden="false" customHeight="false" outlineLevel="0" collapsed="false">
      <c r="A35" s="22"/>
      <c r="B35" s="23" t="n">
        <v>365</v>
      </c>
      <c r="C35" s="24" t="s">
        <v>100</v>
      </c>
      <c r="D35" s="25" t="n">
        <v>215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151</v>
      </c>
      <c r="O35" s="26" t="n">
        <f aca="false">(N35/O$42)</f>
        <v>0.155374169315227</v>
      </c>
      <c r="P35" s="27"/>
    </row>
    <row r="36" customFormat="false" ht="15" hidden="false" customHeight="false" outlineLevel="0" collapsed="false">
      <c r="A36" s="22"/>
      <c r="B36" s="23" t="n">
        <v>369.9</v>
      </c>
      <c r="C36" s="24" t="s">
        <v>53</v>
      </c>
      <c r="D36" s="25" t="n">
        <v>76232</v>
      </c>
      <c r="E36" s="25" t="n">
        <v>44086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17093</v>
      </c>
      <c r="O36" s="26" t="n">
        <f aca="false">(N36/O$42)</f>
        <v>37.3514157757873</v>
      </c>
      <c r="P36" s="27"/>
    </row>
    <row r="37" customFormat="false" ht="15.75" hidden="false" customHeight="false" outlineLevel="0" collapsed="false">
      <c r="A37" s="28" t="s">
        <v>54</v>
      </c>
      <c r="B37" s="29"/>
      <c r="C37" s="30"/>
      <c r="D37" s="31" t="n">
        <f aca="false">SUM(D38:D39)</f>
        <v>412563</v>
      </c>
      <c r="E37" s="31" t="n">
        <f aca="false">SUM(E38:E39)</f>
        <v>181787</v>
      </c>
      <c r="F37" s="31" t="n">
        <f aca="false">SUM(F38:F39)</f>
        <v>2916919</v>
      </c>
      <c r="G37" s="31" t="n">
        <f aca="false">SUM(G38:G39)</f>
        <v>556029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D37:M37)</f>
        <v>4067298</v>
      </c>
      <c r="O37" s="33" t="n">
        <f aca="false">(N37/O$42)</f>
        <v>293.795001444669</v>
      </c>
      <c r="P37" s="27"/>
    </row>
    <row r="38" customFormat="false" ht="15" hidden="false" customHeight="false" outlineLevel="0" collapsed="false">
      <c r="A38" s="22"/>
      <c r="B38" s="23" t="n">
        <v>381</v>
      </c>
      <c r="C38" s="24" t="s">
        <v>55</v>
      </c>
      <c r="D38" s="25" t="n">
        <v>412563</v>
      </c>
      <c r="E38" s="25" t="n">
        <v>181787</v>
      </c>
      <c r="F38" s="25" t="n">
        <v>306919</v>
      </c>
      <c r="G38" s="25" t="n">
        <v>556029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457298</v>
      </c>
      <c r="O38" s="26" t="n">
        <f aca="false">(N38/O$42)</f>
        <v>105.265674660503</v>
      </c>
      <c r="P38" s="27"/>
    </row>
    <row r="39" customFormat="false" ht="15.75" hidden="false" customHeight="false" outlineLevel="0" collapsed="false">
      <c r="A39" s="22"/>
      <c r="B39" s="23" t="n">
        <v>384</v>
      </c>
      <c r="C39" s="24" t="s">
        <v>56</v>
      </c>
      <c r="D39" s="25" t="n">
        <v>0</v>
      </c>
      <c r="E39" s="25" t="n">
        <v>0</v>
      </c>
      <c r="F39" s="25" t="n">
        <v>261000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610000</v>
      </c>
      <c r="O39" s="26" t="n">
        <f aca="false">(N39/O$42)</f>
        <v>188.529326784166</v>
      </c>
      <c r="P39" s="27"/>
    </row>
    <row r="40" customFormat="false" ht="16.5" hidden="false" customHeight="false" outlineLevel="0" collapsed="false">
      <c r="A40" s="38" t="s">
        <v>57</v>
      </c>
      <c r="B40" s="39"/>
      <c r="C40" s="40"/>
      <c r="D40" s="41" t="n">
        <f aca="false">SUM(D5,D13,D18,D23,D29,D31,D37)</f>
        <v>13328050</v>
      </c>
      <c r="E40" s="41" t="n">
        <f aca="false">SUM(E5,E13,E18,E23,E29,E31,E37)</f>
        <v>1236294</v>
      </c>
      <c r="F40" s="41" t="n">
        <f aca="false">SUM(F5,F13,F18,F23,F29,F31,F37)</f>
        <v>3299866</v>
      </c>
      <c r="G40" s="41" t="n">
        <f aca="false">SUM(G5,G13,G18,G23,G29,G31,G37)</f>
        <v>1699588</v>
      </c>
      <c r="H40" s="41" t="n">
        <f aca="false">SUM(H5,H13,H18,H23,H29,H31,H37)</f>
        <v>0</v>
      </c>
      <c r="I40" s="41" t="n">
        <f aca="false">SUM(I5,I13,I18,I23,I29,I31,I37)</f>
        <v>2598428</v>
      </c>
      <c r="J40" s="41" t="n">
        <f aca="false">SUM(J5,J13,J18,J23,J29,J31,J37)</f>
        <v>0</v>
      </c>
      <c r="K40" s="41" t="n">
        <f aca="false">SUM(K5,K13,K18,K23,K29,K31,K37)</f>
        <v>0</v>
      </c>
      <c r="L40" s="41" t="n">
        <f aca="false">SUM(L5,L13,L18,L23,L29,L31,L37)</f>
        <v>0</v>
      </c>
      <c r="M40" s="41" t="n">
        <f aca="false">SUM(M5,M13,M18,M23,M29,M31,M37)</f>
        <v>0</v>
      </c>
      <c r="N40" s="41" t="n">
        <f aca="false">SUM(D40:M40)</f>
        <v>22162226</v>
      </c>
      <c r="O40" s="42" t="n">
        <f aca="false">(N40/O$42)</f>
        <v>1600.85423288067</v>
      </c>
      <c r="P40" s="21"/>
      <c r="Q40" s="43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</row>
    <row r="41" customFormat="false" ht="15" hidden="false" customHeight="false" outlineLevel="0" collapsed="false">
      <c r="A41" s="45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15" hidden="false" customHeight="fals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2" t="s">
        <v>101</v>
      </c>
      <c r="M42" s="52"/>
      <c r="N42" s="52"/>
      <c r="O42" s="53" t="n">
        <v>13844</v>
      </c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5.75" hidden="false" customHeight="true" outlineLevel="0" collapsed="false">
      <c r="A44" s="55" t="s">
        <v>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2:N42"/>
    <mergeCell ref="A43:O43"/>
    <mergeCell ref="A44:O4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7951797</v>
      </c>
      <c r="E5" s="18" t="n">
        <f aca="false">SUM(E6:E12)</f>
        <v>0</v>
      </c>
      <c r="F5" s="18" t="n">
        <f aca="false">SUM(F6:F12)</f>
        <v>399719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351516</v>
      </c>
      <c r="O5" s="20" t="n">
        <f aca="false">(N5/O$43)</f>
        <v>604.78789195452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732869</v>
      </c>
      <c r="E6" s="25" t="n">
        <v>0</v>
      </c>
      <c r="F6" s="25" t="n">
        <v>399719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132588</v>
      </c>
      <c r="O6" s="26" t="n">
        <f aca="false">(N6/O$43)</f>
        <v>444.10080382359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34269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2694</v>
      </c>
      <c r="O7" s="26" t="n">
        <f aca="false">(N7/O$43)</f>
        <v>24.816713737417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83375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33756</v>
      </c>
      <c r="O8" s="26" t="n">
        <f aca="false">(N8/O$43)</f>
        <v>60.3777246723152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3861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8618</v>
      </c>
      <c r="O9" s="26" t="n">
        <f aca="false">(N9/O$43)</f>
        <v>10.0382359330871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12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220</v>
      </c>
      <c r="O10" s="26" t="n">
        <f aca="false">(N10/O$43)</f>
        <v>2.98500977623289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2</v>
      </c>
      <c r="D11" s="25" t="n">
        <v>76986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69865</v>
      </c>
      <c r="O11" s="26" t="n">
        <f aca="false">(N11/O$43)</f>
        <v>55.7509595191542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93</v>
      </c>
      <c r="D12" s="25" t="n">
        <v>9277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2775</v>
      </c>
      <c r="O12" s="26" t="n">
        <f aca="false">(N12/O$43)</f>
        <v>6.71844449272214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626335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626335</v>
      </c>
      <c r="O13" s="33" t="n">
        <f aca="false">(N13/O$43)</f>
        <v>117.773553479615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72479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24796</v>
      </c>
      <c r="O14" s="26" t="n">
        <f aca="false">(N14/O$43)</f>
        <v>52.487218480701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1637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16375</v>
      </c>
      <c r="O15" s="26" t="n">
        <f aca="false">(N15/O$43)</f>
        <v>59.1190527916576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633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338</v>
      </c>
      <c r="O16" s="26" t="n">
        <f aca="false">(N16/O$43)</f>
        <v>0.458976030125281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7882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8826</v>
      </c>
      <c r="O17" s="26" t="n">
        <f aca="false">(N17/O$43)</f>
        <v>5.70830617713086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3)</f>
        <v>1221932</v>
      </c>
      <c r="E18" s="31" t="n">
        <f aca="false">SUM(E19:E23)</f>
        <v>640130</v>
      </c>
      <c r="F18" s="31" t="n">
        <f aca="false">SUM(F19:F23)</f>
        <v>0</v>
      </c>
      <c r="G18" s="31" t="n">
        <f aca="false">SUM(G19:G23)</f>
        <v>4078295</v>
      </c>
      <c r="H18" s="31" t="n">
        <f aca="false">SUM(H19:H23)</f>
        <v>0</v>
      </c>
      <c r="I18" s="31" t="n">
        <f aca="false">SUM(I19:I23)</f>
        <v>0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5940357</v>
      </c>
      <c r="O18" s="33" t="n">
        <f aca="false">(N18/O$43)</f>
        <v>430.180099934825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117047</v>
      </c>
      <c r="E19" s="25" t="n">
        <v>185041</v>
      </c>
      <c r="F19" s="25" t="n">
        <v>0</v>
      </c>
      <c r="G19" s="25" t="n">
        <v>197170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273794</v>
      </c>
      <c r="O19" s="26" t="n">
        <f aca="false">(N19/O$43)</f>
        <v>164.660294011152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94</v>
      </c>
      <c r="D20" s="25" t="n">
        <v>36233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62335</v>
      </c>
      <c r="O20" s="26" t="n">
        <f aca="false">(N20/O$43)</f>
        <v>26.2390469983344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95</v>
      </c>
      <c r="D21" s="25" t="n">
        <v>74255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42550</v>
      </c>
      <c r="O21" s="26" t="n">
        <f aca="false">(N21/O$43)</f>
        <v>53.7729017307553</v>
      </c>
      <c r="P21" s="27"/>
    </row>
    <row r="22" customFormat="false" ht="15" hidden="false" customHeight="false" outlineLevel="0" collapsed="false">
      <c r="A22" s="22"/>
      <c r="B22" s="23" t="n">
        <v>335.19</v>
      </c>
      <c r="C22" s="24" t="s">
        <v>103</v>
      </c>
      <c r="D22" s="25" t="n">
        <v>0</v>
      </c>
      <c r="E22" s="25" t="n">
        <v>396155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96155</v>
      </c>
      <c r="O22" s="26" t="n">
        <f aca="false">(N22/O$43)</f>
        <v>28.6881743790282</v>
      </c>
      <c r="P22" s="27"/>
    </row>
    <row r="23" customFormat="false" ht="15" hidden="false" customHeight="false" outlineLevel="0" collapsed="false">
      <c r="A23" s="22"/>
      <c r="B23" s="23" t="n">
        <v>337.9</v>
      </c>
      <c r="C23" s="24" t="s">
        <v>36</v>
      </c>
      <c r="D23" s="25" t="n">
        <v>0</v>
      </c>
      <c r="E23" s="25" t="n">
        <v>58934</v>
      </c>
      <c r="F23" s="25" t="n">
        <v>0</v>
      </c>
      <c r="G23" s="25" t="n">
        <v>210658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65523</v>
      </c>
      <c r="O23" s="26" t="n">
        <f aca="false">(N23/O$43)</f>
        <v>156.819682815555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8)</f>
        <v>317176</v>
      </c>
      <c r="E24" s="31" t="n">
        <f aca="false">SUM(E25:E28)</f>
        <v>1023140</v>
      </c>
      <c r="F24" s="31" t="n">
        <f aca="false">SUM(F25:F28)</f>
        <v>0</v>
      </c>
      <c r="G24" s="31" t="n">
        <f aca="false">SUM(G25:G28)</f>
        <v>0</v>
      </c>
      <c r="H24" s="31" t="n">
        <f aca="false">SUM(H25:H28)</f>
        <v>0</v>
      </c>
      <c r="I24" s="31" t="n">
        <f aca="false">SUM(I25:I28)</f>
        <v>2608911</v>
      </c>
      <c r="J24" s="31" t="n">
        <f aca="false">SUM(J25:J28)</f>
        <v>0</v>
      </c>
      <c r="K24" s="31" t="n">
        <f aca="false">SUM(K25:K28)</f>
        <v>0</v>
      </c>
      <c r="L24" s="31" t="n">
        <f aca="false">SUM(L25:L28)</f>
        <v>0</v>
      </c>
      <c r="M24" s="31" t="n">
        <f aca="false">SUM(M25:M28)</f>
        <v>0</v>
      </c>
      <c r="N24" s="31" t="n">
        <f aca="false">SUM(D24:M24)</f>
        <v>3949227</v>
      </c>
      <c r="O24" s="33" t="n">
        <f aca="false">(N24/O$43)</f>
        <v>285.989354768629</v>
      </c>
      <c r="P24" s="34"/>
    </row>
    <row r="25" customFormat="false" ht="15" hidden="false" customHeight="false" outlineLevel="0" collapsed="false">
      <c r="A25" s="22"/>
      <c r="B25" s="23" t="n">
        <v>342.1</v>
      </c>
      <c r="C25" s="24" t="s">
        <v>39</v>
      </c>
      <c r="D25" s="25" t="n">
        <v>2218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186</v>
      </c>
      <c r="O25" s="26" t="n">
        <f aca="false">(N25/O$43)</f>
        <v>1.6066333550583</v>
      </c>
      <c r="P25" s="27"/>
    </row>
    <row r="26" customFormat="false" ht="15" hidden="false" customHeight="false" outlineLevel="0" collapsed="false">
      <c r="A26" s="22"/>
      <c r="B26" s="23" t="n">
        <v>343.4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33316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33160</v>
      </c>
      <c r="O26" s="26" t="n">
        <f aca="false">(N26/O$43)</f>
        <v>168.959374321095</v>
      </c>
      <c r="P26" s="27"/>
    </row>
    <row r="27" customFormat="false" ht="15" hidden="false" customHeight="false" outlineLevel="0" collapsed="false">
      <c r="A27" s="22"/>
      <c r="B27" s="23" t="n">
        <v>343.5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75751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75751</v>
      </c>
      <c r="O27" s="26" t="n">
        <f aca="false">(N27/O$43)</f>
        <v>19.9689333043667</v>
      </c>
      <c r="P27" s="27"/>
    </row>
    <row r="28" customFormat="false" ht="15" hidden="false" customHeight="false" outlineLevel="0" collapsed="false">
      <c r="A28" s="22"/>
      <c r="B28" s="23" t="n">
        <v>347.9</v>
      </c>
      <c r="C28" s="24" t="s">
        <v>42</v>
      </c>
      <c r="D28" s="25" t="n">
        <v>294990</v>
      </c>
      <c r="E28" s="25" t="n">
        <v>102314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318130</v>
      </c>
      <c r="O28" s="26" t="n">
        <f aca="false">(N28/O$43)</f>
        <v>95.4544137881092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202776</v>
      </c>
      <c r="E29" s="31" t="n">
        <f aca="false">SUM(E30:E31)</f>
        <v>135206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337982</v>
      </c>
      <c r="O29" s="33" t="n">
        <f aca="false">(N29/O$43)</f>
        <v>24.4754870012311</v>
      </c>
      <c r="P29" s="34"/>
    </row>
    <row r="30" customFormat="false" ht="15" hidden="false" customHeight="false" outlineLevel="0" collapsed="false">
      <c r="A30" s="35"/>
      <c r="B30" s="36" t="n">
        <v>351.1</v>
      </c>
      <c r="C30" s="37" t="s">
        <v>44</v>
      </c>
      <c r="D30" s="25" t="n">
        <v>20277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2776</v>
      </c>
      <c r="O30" s="26" t="n">
        <f aca="false">(N30/O$43)</f>
        <v>14.6843363024115</v>
      </c>
      <c r="P30" s="27"/>
    </row>
    <row r="31" customFormat="false" ht="15" hidden="false" customHeight="false" outlineLevel="0" collapsed="false">
      <c r="A31" s="35"/>
      <c r="B31" s="36" t="n">
        <v>359</v>
      </c>
      <c r="C31" s="37" t="s">
        <v>45</v>
      </c>
      <c r="D31" s="25" t="n">
        <v>0</v>
      </c>
      <c r="E31" s="25" t="n">
        <v>135206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5206</v>
      </c>
      <c r="O31" s="26" t="n">
        <f aca="false">(N31/O$43)</f>
        <v>9.79115069881961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7)</f>
        <v>374371</v>
      </c>
      <c r="E32" s="31" t="n">
        <f aca="false">SUM(E33:E37)</f>
        <v>55474</v>
      </c>
      <c r="F32" s="31" t="n">
        <f aca="false">SUM(F33:F37)</f>
        <v>0</v>
      </c>
      <c r="G32" s="31" t="n">
        <f aca="false">SUM(G33:G37)</f>
        <v>2376</v>
      </c>
      <c r="H32" s="31" t="n">
        <f aca="false">SUM(H33:H37)</f>
        <v>0</v>
      </c>
      <c r="I32" s="31" t="n">
        <f aca="false">SUM(I33:I37)</f>
        <v>2810</v>
      </c>
      <c r="J32" s="31" t="n">
        <f aca="false">SUM(J33:J37)</f>
        <v>0</v>
      </c>
      <c r="K32" s="31" t="n">
        <f aca="false">SUM(K33:K37)</f>
        <v>0</v>
      </c>
      <c r="L32" s="31" t="n">
        <f aca="false">SUM(L33:L37)</f>
        <v>0</v>
      </c>
      <c r="M32" s="31" t="n">
        <f aca="false">SUM(M33:M37)</f>
        <v>0</v>
      </c>
      <c r="N32" s="31" t="n">
        <f aca="false">SUM(D32:M32)</f>
        <v>435031</v>
      </c>
      <c r="O32" s="33" t="n">
        <f aca="false">(N32/O$43)</f>
        <v>31.503439785647</v>
      </c>
      <c r="P32" s="34"/>
    </row>
    <row r="33" customFormat="false" ht="15" hidden="false" customHeight="false" outlineLevel="0" collapsed="false">
      <c r="A33" s="22"/>
      <c r="B33" s="23" t="n">
        <v>361.1</v>
      </c>
      <c r="C33" s="24" t="s">
        <v>47</v>
      </c>
      <c r="D33" s="25" t="n">
        <v>30509</v>
      </c>
      <c r="E33" s="25" t="n">
        <v>12825</v>
      </c>
      <c r="F33" s="25" t="n">
        <v>0</v>
      </c>
      <c r="G33" s="25" t="n">
        <v>2376</v>
      </c>
      <c r="H33" s="25" t="n">
        <v>0</v>
      </c>
      <c r="I33" s="25" t="n">
        <v>281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8520</v>
      </c>
      <c r="O33" s="26" t="n">
        <f aca="false">(N33/O$43)</f>
        <v>3.51365051777826</v>
      </c>
      <c r="P33" s="27"/>
    </row>
    <row r="34" customFormat="false" ht="15" hidden="false" customHeight="false" outlineLevel="0" collapsed="false">
      <c r="A34" s="22"/>
      <c r="B34" s="23" t="n">
        <v>361.3</v>
      </c>
      <c r="C34" s="24" t="s">
        <v>49</v>
      </c>
      <c r="D34" s="25" t="n">
        <v>4200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2009</v>
      </c>
      <c r="O34" s="26" t="n">
        <f aca="false">(N34/O$43)</f>
        <v>3.04214642624375</v>
      </c>
      <c r="P34" s="27"/>
    </row>
    <row r="35" customFormat="false" ht="15" hidden="false" customHeight="false" outlineLevel="0" collapsed="false">
      <c r="A35" s="22"/>
      <c r="B35" s="23" t="n">
        <v>362</v>
      </c>
      <c r="C35" s="24" t="s">
        <v>50</v>
      </c>
      <c r="D35" s="25" t="n">
        <v>10147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01475</v>
      </c>
      <c r="O35" s="26" t="n">
        <f aca="false">(N35/O$43)</f>
        <v>7.34846839018032</v>
      </c>
      <c r="P35" s="27"/>
    </row>
    <row r="36" customFormat="false" ht="15" hidden="false" customHeight="false" outlineLevel="0" collapsed="false">
      <c r="A36" s="22"/>
      <c r="B36" s="23" t="n">
        <v>365</v>
      </c>
      <c r="C36" s="24" t="s">
        <v>100</v>
      </c>
      <c r="D36" s="25" t="n">
        <v>56464</v>
      </c>
      <c r="E36" s="25" t="n">
        <v>75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6539</v>
      </c>
      <c r="O36" s="26" t="n">
        <f aca="false">(N36/O$43)</f>
        <v>4.09435875153885</v>
      </c>
      <c r="P36" s="27"/>
    </row>
    <row r="37" customFormat="false" ht="15" hidden="false" customHeight="false" outlineLevel="0" collapsed="false">
      <c r="A37" s="22"/>
      <c r="B37" s="23" t="n">
        <v>369.9</v>
      </c>
      <c r="C37" s="24" t="s">
        <v>53</v>
      </c>
      <c r="D37" s="25" t="n">
        <v>143914</v>
      </c>
      <c r="E37" s="25" t="n">
        <v>42574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86488</v>
      </c>
      <c r="O37" s="26" t="n">
        <f aca="false">(N37/O$43)</f>
        <v>13.5048156999059</v>
      </c>
      <c r="P37" s="27"/>
    </row>
    <row r="38" customFormat="false" ht="15.75" hidden="false" customHeight="false" outlineLevel="0" collapsed="false">
      <c r="A38" s="28" t="s">
        <v>54</v>
      </c>
      <c r="B38" s="29"/>
      <c r="C38" s="30"/>
      <c r="D38" s="31" t="n">
        <f aca="false">SUM(D39:D40)</f>
        <v>357000</v>
      </c>
      <c r="E38" s="31" t="n">
        <f aca="false">SUM(E39:E40)</f>
        <v>1908937</v>
      </c>
      <c r="F38" s="31" t="n">
        <f aca="false">SUM(F39:F40)</f>
        <v>2801759</v>
      </c>
      <c r="G38" s="31" t="n">
        <f aca="false">SUM(G39:G40)</f>
        <v>199662</v>
      </c>
      <c r="H38" s="31" t="n">
        <f aca="false">SUM(H39:H40)</f>
        <v>0</v>
      </c>
      <c r="I38" s="31" t="n">
        <f aca="false">SUM(I39:I40)</f>
        <v>0</v>
      </c>
      <c r="J38" s="31" t="n">
        <f aca="false">SUM(J39:J40)</f>
        <v>0</v>
      </c>
      <c r="K38" s="31" t="n">
        <f aca="false">SUM(K39:K40)</f>
        <v>0</v>
      </c>
      <c r="L38" s="31" t="n">
        <f aca="false">SUM(L39:L40)</f>
        <v>0</v>
      </c>
      <c r="M38" s="31" t="n">
        <f aca="false">SUM(M39:M40)</f>
        <v>0</v>
      </c>
      <c r="N38" s="31" t="n">
        <f aca="false">SUM(D38:M38)</f>
        <v>5267358</v>
      </c>
      <c r="O38" s="33" t="n">
        <f aca="false">(N38/O$43)</f>
        <v>381.443840973278</v>
      </c>
      <c r="P38" s="27"/>
    </row>
    <row r="39" customFormat="false" ht="15" hidden="false" customHeight="false" outlineLevel="0" collapsed="false">
      <c r="A39" s="22"/>
      <c r="B39" s="23" t="n">
        <v>381</v>
      </c>
      <c r="C39" s="24" t="s">
        <v>55</v>
      </c>
      <c r="D39" s="25" t="n">
        <v>357000</v>
      </c>
      <c r="E39" s="25" t="n">
        <v>1827829</v>
      </c>
      <c r="F39" s="25" t="n">
        <v>365947</v>
      </c>
      <c r="G39" s="25" t="n">
        <v>199662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750438</v>
      </c>
      <c r="O39" s="26" t="n">
        <f aca="false">(N39/O$43)</f>
        <v>199.177203273228</v>
      </c>
      <c r="P39" s="27"/>
    </row>
    <row r="40" customFormat="false" ht="15.75" hidden="false" customHeight="false" outlineLevel="0" collapsed="false">
      <c r="A40" s="22"/>
      <c r="B40" s="23" t="n">
        <v>384</v>
      </c>
      <c r="C40" s="24" t="s">
        <v>56</v>
      </c>
      <c r="D40" s="25" t="n">
        <v>0</v>
      </c>
      <c r="E40" s="25" t="n">
        <v>81108</v>
      </c>
      <c r="F40" s="25" t="n">
        <v>2435812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516920</v>
      </c>
      <c r="O40" s="26" t="n">
        <f aca="false">(N40/O$43)</f>
        <v>182.266637700051</v>
      </c>
      <c r="P40" s="27"/>
    </row>
    <row r="41" customFormat="false" ht="16.5" hidden="false" customHeight="false" outlineLevel="0" collapsed="false">
      <c r="A41" s="38" t="s">
        <v>57</v>
      </c>
      <c r="B41" s="39"/>
      <c r="C41" s="40"/>
      <c r="D41" s="41" t="n">
        <f aca="false">SUM(D5,D13,D18,D24,D29,D32,D38)</f>
        <v>12051387</v>
      </c>
      <c r="E41" s="41" t="n">
        <f aca="false">SUM(E5,E13,E18,E24,E29,E32,E38)</f>
        <v>3762887</v>
      </c>
      <c r="F41" s="41" t="n">
        <f aca="false">SUM(F5,F13,F18,F24,F29,F32,F38)</f>
        <v>3201478</v>
      </c>
      <c r="G41" s="41" t="n">
        <f aca="false">SUM(G5,G13,G18,G24,G29,G32,G38)</f>
        <v>4280333</v>
      </c>
      <c r="H41" s="41" t="n">
        <f aca="false">SUM(H5,H13,H18,H24,H29,H32,H38)</f>
        <v>0</v>
      </c>
      <c r="I41" s="41" t="n">
        <f aca="false">SUM(I5,I13,I18,I24,I29,I32,I38)</f>
        <v>2611721</v>
      </c>
      <c r="J41" s="41" t="n">
        <f aca="false">SUM(J5,J13,J18,J24,J29,J32,J38)</f>
        <v>0</v>
      </c>
      <c r="K41" s="41" t="n">
        <f aca="false">SUM(K5,K13,K18,K24,K29,K32,K38)</f>
        <v>0</v>
      </c>
      <c r="L41" s="41" t="n">
        <f aca="false">SUM(L5,L13,L18,L24,L29,L32,L38)</f>
        <v>0</v>
      </c>
      <c r="M41" s="41" t="n">
        <f aca="false">SUM(M5,M13,M18,M24,M29,M32,M38)</f>
        <v>0</v>
      </c>
      <c r="N41" s="41" t="n">
        <f aca="false">SUM(D41:M41)</f>
        <v>25907806</v>
      </c>
      <c r="O41" s="42" t="n">
        <f aca="false">(N41/O$43)</f>
        <v>1876.15366789775</v>
      </c>
      <c r="P41" s="21"/>
      <c r="Q41" s="43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</row>
    <row r="42" customFormat="false" ht="15" hidden="false" customHeight="false" outlineLevel="0" collapsed="false">
      <c r="A42" s="45"/>
      <c r="B42" s="46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/>
    </row>
    <row r="43" customFormat="false" ht="15" hidden="false" customHeight="false" outlineLevel="0" collapsed="false">
      <c r="A43" s="49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2" t="s">
        <v>104</v>
      </c>
      <c r="M43" s="52"/>
      <c r="N43" s="52"/>
      <c r="O43" s="53" t="n">
        <v>13809</v>
      </c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5.75" hidden="false" customHeight="true" outlineLevel="0" collapsed="false">
      <c r="A45" s="55" t="s">
        <v>59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3:N43"/>
    <mergeCell ref="A44:O44"/>
    <mergeCell ref="A45:O4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8914336</v>
      </c>
      <c r="E5" s="18" t="n">
        <f aca="false">SUM(E6:E12)</f>
        <v>68084</v>
      </c>
      <c r="F5" s="18" t="n">
        <f aca="false">SUM(F6:F12)</f>
        <v>398275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9380695</v>
      </c>
      <c r="O5" s="20" t="n">
        <f aca="false">(N5/O$42)</f>
        <v>698.90441066905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710087</v>
      </c>
      <c r="E6" s="25" t="n">
        <v>0</v>
      </c>
      <c r="F6" s="25" t="n">
        <v>398275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108362</v>
      </c>
      <c r="O6" s="26" t="n">
        <f aca="false">(N6/O$42)</f>
        <v>529.6052749217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294302</v>
      </c>
      <c r="E7" s="25" t="n">
        <v>6808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2386</v>
      </c>
      <c r="O7" s="26" t="n">
        <f aca="false">(N7/O$42)</f>
        <v>26.9994039636418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77602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76029</v>
      </c>
      <c r="O8" s="26" t="n">
        <f aca="false">(N8/O$42)</f>
        <v>57.817687378930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959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9592</v>
      </c>
      <c r="O9" s="26" t="n">
        <f aca="false">(N9/O$42)</f>
        <v>8.91014751899866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118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186</v>
      </c>
      <c r="O10" s="26" t="n">
        <f aca="false">(N10/O$42)</f>
        <v>2.32349873342274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2</v>
      </c>
      <c r="D11" s="25" t="n">
        <v>89132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91322</v>
      </c>
      <c r="O11" s="26" t="n">
        <f aca="false">(N11/O$42)</f>
        <v>66.4075398599315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93</v>
      </c>
      <c r="D12" s="25" t="n">
        <v>9181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1818</v>
      </c>
      <c r="O12" s="26" t="n">
        <f aca="false">(N12/O$42)</f>
        <v>6.8408582923558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313051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313051</v>
      </c>
      <c r="O13" s="33" t="n">
        <f aca="false">(N13/O$42)</f>
        <v>97.8282670242885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32312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23121</v>
      </c>
      <c r="O14" s="26" t="n">
        <f aca="false">(N14/O$42)</f>
        <v>24.0739830129638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90311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03118</v>
      </c>
      <c r="O15" s="26" t="n">
        <f aca="false">(N15/O$42)</f>
        <v>67.2863954701237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1178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786</v>
      </c>
      <c r="O16" s="26" t="n">
        <f aca="false">(N16/O$42)</f>
        <v>0.87811056474444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7502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5026</v>
      </c>
      <c r="O17" s="26" t="n">
        <f aca="false">(N17/O$42)</f>
        <v>5.58977797645656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3)</f>
        <v>1225796</v>
      </c>
      <c r="E18" s="31" t="n">
        <f aca="false">SUM(E19:E23)</f>
        <v>658158</v>
      </c>
      <c r="F18" s="31" t="n">
        <f aca="false">SUM(F19:F23)</f>
        <v>0</v>
      </c>
      <c r="G18" s="31" t="n">
        <f aca="false">SUM(G19:G23)</f>
        <v>2549912</v>
      </c>
      <c r="H18" s="31" t="n">
        <f aca="false">SUM(H19:H23)</f>
        <v>0</v>
      </c>
      <c r="I18" s="31" t="n">
        <f aca="false">SUM(I19:I23)</f>
        <v>96000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4529866</v>
      </c>
      <c r="O18" s="33" t="n">
        <f aca="false">(N18/O$42)</f>
        <v>337.495604231858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48178</v>
      </c>
      <c r="E19" s="25" t="n">
        <v>168699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16877</v>
      </c>
      <c r="O19" s="26" t="n">
        <f aca="false">(N19/O$42)</f>
        <v>16.1583221576516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94</v>
      </c>
      <c r="D20" s="25" t="n">
        <v>40171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01711</v>
      </c>
      <c r="O20" s="26" t="n">
        <f aca="false">(N20/O$42)</f>
        <v>29.9292951870064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95</v>
      </c>
      <c r="D21" s="25" t="n">
        <v>77590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75907</v>
      </c>
      <c r="O21" s="26" t="n">
        <f aca="false">(N21/O$42)</f>
        <v>57.8085978244673</v>
      </c>
      <c r="P21" s="27"/>
    </row>
    <row r="22" customFormat="false" ht="15" hidden="false" customHeight="false" outlineLevel="0" collapsed="false">
      <c r="A22" s="22"/>
      <c r="B22" s="23" t="n">
        <v>335.19</v>
      </c>
      <c r="C22" s="24" t="s">
        <v>103</v>
      </c>
      <c r="D22" s="25" t="n">
        <v>0</v>
      </c>
      <c r="E22" s="25" t="n">
        <v>39386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93866</v>
      </c>
      <c r="O22" s="26" t="n">
        <f aca="false">(N22/O$42)</f>
        <v>29.344807033229</v>
      </c>
      <c r="P22" s="27"/>
    </row>
    <row r="23" customFormat="false" ht="15" hidden="false" customHeight="false" outlineLevel="0" collapsed="false">
      <c r="A23" s="22"/>
      <c r="B23" s="23" t="n">
        <v>337.9</v>
      </c>
      <c r="C23" s="24" t="s">
        <v>36</v>
      </c>
      <c r="D23" s="25" t="n">
        <v>0</v>
      </c>
      <c r="E23" s="25" t="n">
        <v>95593</v>
      </c>
      <c r="F23" s="25" t="n">
        <v>0</v>
      </c>
      <c r="G23" s="25" t="n">
        <v>2549912</v>
      </c>
      <c r="H23" s="25" t="n">
        <v>0</v>
      </c>
      <c r="I23" s="25" t="n">
        <v>960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741505</v>
      </c>
      <c r="O23" s="26" t="n">
        <f aca="false">(N23/O$42)</f>
        <v>204.254582029504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8)</f>
        <v>255194</v>
      </c>
      <c r="E24" s="31" t="n">
        <f aca="false">SUM(E25:E28)</f>
        <v>1249206</v>
      </c>
      <c r="F24" s="31" t="n">
        <f aca="false">SUM(F25:F28)</f>
        <v>0</v>
      </c>
      <c r="G24" s="31" t="n">
        <f aca="false">SUM(G25:G28)</f>
        <v>0</v>
      </c>
      <c r="H24" s="31" t="n">
        <f aca="false">SUM(H25:H28)</f>
        <v>0</v>
      </c>
      <c r="I24" s="31" t="n">
        <f aca="false">SUM(I25:I28)</f>
        <v>2446525</v>
      </c>
      <c r="J24" s="31" t="n">
        <f aca="false">SUM(J25:J28)</f>
        <v>0</v>
      </c>
      <c r="K24" s="31" t="n">
        <f aca="false">SUM(K25:K28)</f>
        <v>0</v>
      </c>
      <c r="L24" s="31" t="n">
        <f aca="false">SUM(L25:L28)</f>
        <v>0</v>
      </c>
      <c r="M24" s="31" t="n">
        <f aca="false">SUM(M25:M28)</f>
        <v>0</v>
      </c>
      <c r="N24" s="31" t="n">
        <f aca="false">SUM(D24:M24)</f>
        <v>3950925</v>
      </c>
      <c r="O24" s="33" t="n">
        <f aca="false">(N24/O$42)</f>
        <v>294.361868573983</v>
      </c>
      <c r="P24" s="34"/>
    </row>
    <row r="25" customFormat="false" ht="15" hidden="false" customHeight="false" outlineLevel="0" collapsed="false">
      <c r="A25" s="22"/>
      <c r="B25" s="23" t="n">
        <v>342.1</v>
      </c>
      <c r="C25" s="24" t="s">
        <v>39</v>
      </c>
      <c r="D25" s="25" t="n">
        <v>2091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0912</v>
      </c>
      <c r="O25" s="26" t="n">
        <f aca="false">(N25/O$42)</f>
        <v>1.55803904038146</v>
      </c>
      <c r="P25" s="27"/>
    </row>
    <row r="26" customFormat="false" ht="15" hidden="false" customHeight="false" outlineLevel="0" collapsed="false">
      <c r="A26" s="22"/>
      <c r="B26" s="23" t="n">
        <v>343.4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17453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174532</v>
      </c>
      <c r="O26" s="26" t="n">
        <f aca="false">(N26/O$42)</f>
        <v>162.012516763523</v>
      </c>
      <c r="P26" s="27"/>
    </row>
    <row r="27" customFormat="false" ht="15" hidden="false" customHeight="false" outlineLevel="0" collapsed="false">
      <c r="A27" s="22"/>
      <c r="B27" s="23" t="n">
        <v>343.5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7199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71993</v>
      </c>
      <c r="O27" s="26" t="n">
        <f aca="false">(N27/O$42)</f>
        <v>20.2647146475935</v>
      </c>
      <c r="P27" s="27"/>
    </row>
    <row r="28" customFormat="false" ht="15" hidden="false" customHeight="false" outlineLevel="0" collapsed="false">
      <c r="A28" s="22"/>
      <c r="B28" s="23" t="n">
        <v>347.9</v>
      </c>
      <c r="C28" s="24" t="s">
        <v>42</v>
      </c>
      <c r="D28" s="25" t="n">
        <v>234282</v>
      </c>
      <c r="E28" s="25" t="n">
        <v>124920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483488</v>
      </c>
      <c r="O28" s="26" t="n">
        <f aca="false">(N28/O$42)</f>
        <v>110.526598122485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194014</v>
      </c>
      <c r="E29" s="31" t="n">
        <f aca="false">SUM(E30:E31)</f>
        <v>127681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321695</v>
      </c>
      <c r="O29" s="33" t="n">
        <f aca="false">(N29/O$42)</f>
        <v>23.9677395321115</v>
      </c>
      <c r="P29" s="34"/>
    </row>
    <row r="30" customFormat="false" ht="15" hidden="false" customHeight="false" outlineLevel="0" collapsed="false">
      <c r="A30" s="35"/>
      <c r="B30" s="36" t="n">
        <v>351.1</v>
      </c>
      <c r="C30" s="37" t="s">
        <v>44</v>
      </c>
      <c r="D30" s="25" t="n">
        <v>19401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94014</v>
      </c>
      <c r="O30" s="26" t="n">
        <f aca="false">(N30/O$42)</f>
        <v>14.4549247504098</v>
      </c>
      <c r="P30" s="27"/>
    </row>
    <row r="31" customFormat="false" ht="15" hidden="false" customHeight="false" outlineLevel="0" collapsed="false">
      <c r="A31" s="35"/>
      <c r="B31" s="36" t="n">
        <v>359</v>
      </c>
      <c r="C31" s="37" t="s">
        <v>45</v>
      </c>
      <c r="D31" s="25" t="n">
        <v>0</v>
      </c>
      <c r="E31" s="25" t="n">
        <v>12768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7681</v>
      </c>
      <c r="O31" s="26" t="n">
        <f aca="false">(N31/O$42)</f>
        <v>9.51281478170168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7)</f>
        <v>338387</v>
      </c>
      <c r="E32" s="31" t="n">
        <f aca="false">SUM(E33:E37)</f>
        <v>61740</v>
      </c>
      <c r="F32" s="31" t="n">
        <f aca="false">SUM(F33:F37)</f>
        <v>0</v>
      </c>
      <c r="G32" s="31" t="n">
        <f aca="false">SUM(G33:G37)</f>
        <v>7343</v>
      </c>
      <c r="H32" s="31" t="n">
        <f aca="false">SUM(H33:H37)</f>
        <v>0</v>
      </c>
      <c r="I32" s="31" t="n">
        <f aca="false">SUM(I33:I37)</f>
        <v>25365</v>
      </c>
      <c r="J32" s="31" t="n">
        <f aca="false">SUM(J33:J37)</f>
        <v>0</v>
      </c>
      <c r="K32" s="31" t="n">
        <f aca="false">SUM(K33:K37)</f>
        <v>0</v>
      </c>
      <c r="L32" s="31" t="n">
        <f aca="false">SUM(L33:L37)</f>
        <v>0</v>
      </c>
      <c r="M32" s="31" t="n">
        <f aca="false">SUM(M33:M37)</f>
        <v>0</v>
      </c>
      <c r="N32" s="31" t="n">
        <f aca="false">SUM(D32:M32)</f>
        <v>432835</v>
      </c>
      <c r="O32" s="33" t="n">
        <f aca="false">(N32/O$42)</f>
        <v>32.248174638653</v>
      </c>
      <c r="P32" s="34"/>
    </row>
    <row r="33" customFormat="false" ht="15" hidden="false" customHeight="false" outlineLevel="0" collapsed="false">
      <c r="A33" s="22"/>
      <c r="B33" s="23" t="n">
        <v>361.1</v>
      </c>
      <c r="C33" s="24" t="s">
        <v>47</v>
      </c>
      <c r="D33" s="25" t="n">
        <v>102843</v>
      </c>
      <c r="E33" s="25" t="n">
        <v>23257</v>
      </c>
      <c r="F33" s="25" t="n">
        <v>0</v>
      </c>
      <c r="G33" s="25" t="n">
        <v>6643</v>
      </c>
      <c r="H33" s="25" t="n">
        <v>0</v>
      </c>
      <c r="I33" s="25" t="n">
        <v>661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39356</v>
      </c>
      <c r="O33" s="26" t="n">
        <f aca="false">(N33/O$42)</f>
        <v>10.3826553419759</v>
      </c>
      <c r="P33" s="27"/>
    </row>
    <row r="34" customFormat="false" ht="15" hidden="false" customHeight="false" outlineLevel="0" collapsed="false">
      <c r="A34" s="22"/>
      <c r="B34" s="23" t="n">
        <v>361.3</v>
      </c>
      <c r="C34" s="24" t="s">
        <v>49</v>
      </c>
      <c r="D34" s="25" t="n">
        <v>-3876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-38763</v>
      </c>
      <c r="O34" s="26" t="n">
        <f aca="false">(N34/O$42)</f>
        <v>-2.88801966919982</v>
      </c>
      <c r="P34" s="27"/>
    </row>
    <row r="35" customFormat="false" ht="15" hidden="false" customHeight="false" outlineLevel="0" collapsed="false">
      <c r="A35" s="22"/>
      <c r="B35" s="23" t="n">
        <v>362</v>
      </c>
      <c r="C35" s="24" t="s">
        <v>50</v>
      </c>
      <c r="D35" s="25" t="n">
        <v>100517</v>
      </c>
      <c r="E35" s="25" t="n">
        <v>1992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20437</v>
      </c>
      <c r="O35" s="26" t="n">
        <f aca="false">(N35/O$42)</f>
        <v>8.97310385933542</v>
      </c>
      <c r="P35" s="27"/>
    </row>
    <row r="36" customFormat="false" ht="15" hidden="false" customHeight="false" outlineLevel="0" collapsed="false">
      <c r="A36" s="22"/>
      <c r="B36" s="23" t="n">
        <v>365</v>
      </c>
      <c r="C36" s="24" t="s">
        <v>100</v>
      </c>
      <c r="D36" s="25" t="n">
        <v>7235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6567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88923</v>
      </c>
      <c r="O36" s="26" t="n">
        <f aca="false">(N36/O$42)</f>
        <v>6.62516763522575</v>
      </c>
      <c r="P36" s="27"/>
    </row>
    <row r="37" customFormat="false" ht="15" hidden="false" customHeight="false" outlineLevel="0" collapsed="false">
      <c r="A37" s="22"/>
      <c r="B37" s="23" t="n">
        <v>369.9</v>
      </c>
      <c r="C37" s="24" t="s">
        <v>53</v>
      </c>
      <c r="D37" s="25" t="n">
        <v>101434</v>
      </c>
      <c r="E37" s="25" t="n">
        <v>18563</v>
      </c>
      <c r="F37" s="25" t="n">
        <v>0</v>
      </c>
      <c r="G37" s="25" t="n">
        <v>700</v>
      </c>
      <c r="H37" s="25" t="n">
        <v>0</v>
      </c>
      <c r="I37" s="25" t="n">
        <v>2185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22882</v>
      </c>
      <c r="O37" s="26" t="n">
        <f aca="false">(N37/O$42)</f>
        <v>9.15526747131575</v>
      </c>
      <c r="P37" s="27"/>
    </row>
    <row r="38" customFormat="false" ht="15.75" hidden="false" customHeight="false" outlineLevel="0" collapsed="false">
      <c r="A38" s="28" t="s">
        <v>54</v>
      </c>
      <c r="B38" s="29"/>
      <c r="C38" s="30"/>
      <c r="D38" s="31" t="n">
        <f aca="false">SUM(D39:D39)</f>
        <v>1520344</v>
      </c>
      <c r="E38" s="31" t="n">
        <f aca="false">SUM(E39:E39)</f>
        <v>403667</v>
      </c>
      <c r="F38" s="31" t="n">
        <f aca="false">SUM(F39:F39)</f>
        <v>0</v>
      </c>
      <c r="G38" s="31" t="n">
        <f aca="false">SUM(G39:G39)</f>
        <v>59796</v>
      </c>
      <c r="H38" s="31" t="n">
        <f aca="false">SUM(H39:H39)</f>
        <v>0</v>
      </c>
      <c r="I38" s="31" t="n">
        <f aca="false">SUM(I39:I39)</f>
        <v>0</v>
      </c>
      <c r="J38" s="31" t="n">
        <f aca="false">SUM(J39:J39)</f>
        <v>0</v>
      </c>
      <c r="K38" s="31" t="n">
        <f aca="false">SUM(K39:K39)</f>
        <v>0</v>
      </c>
      <c r="L38" s="31" t="n">
        <f aca="false">SUM(L39:L39)</f>
        <v>0</v>
      </c>
      <c r="M38" s="31" t="n">
        <f aca="false">SUM(M39:M39)</f>
        <v>0</v>
      </c>
      <c r="N38" s="31" t="n">
        <f aca="false">SUM(D38:M38)</f>
        <v>1983807</v>
      </c>
      <c r="O38" s="33" t="n">
        <f aca="false">(N38/O$42)</f>
        <v>147.802637460885</v>
      </c>
      <c r="P38" s="27"/>
    </row>
    <row r="39" customFormat="false" ht="15.75" hidden="false" customHeight="false" outlineLevel="0" collapsed="false">
      <c r="A39" s="22"/>
      <c r="B39" s="23" t="n">
        <v>381</v>
      </c>
      <c r="C39" s="24" t="s">
        <v>55</v>
      </c>
      <c r="D39" s="25" t="n">
        <v>1520344</v>
      </c>
      <c r="E39" s="25" t="n">
        <v>403667</v>
      </c>
      <c r="F39" s="25" t="n">
        <v>0</v>
      </c>
      <c r="G39" s="25" t="n">
        <v>59796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983807</v>
      </c>
      <c r="O39" s="26" t="n">
        <f aca="false">(N39/O$42)</f>
        <v>147.802637460885</v>
      </c>
      <c r="P39" s="27"/>
    </row>
    <row r="40" customFormat="false" ht="16.5" hidden="false" customHeight="false" outlineLevel="0" collapsed="false">
      <c r="A40" s="38" t="s">
        <v>57</v>
      </c>
      <c r="B40" s="39"/>
      <c r="C40" s="40"/>
      <c r="D40" s="41" t="n">
        <f aca="false">SUM(D5,D13,D18,D24,D29,D32,D38)</f>
        <v>13761122</v>
      </c>
      <c r="E40" s="41" t="n">
        <f aca="false">SUM(E5,E13,E18,E24,E29,E32,E38)</f>
        <v>2568536</v>
      </c>
      <c r="F40" s="41" t="n">
        <f aca="false">SUM(F5,F13,F18,F24,F29,F32,F38)</f>
        <v>398275</v>
      </c>
      <c r="G40" s="41" t="n">
        <f aca="false">SUM(G5,G13,G18,G24,G29,G32,G38)</f>
        <v>2617051</v>
      </c>
      <c r="H40" s="41" t="n">
        <f aca="false">SUM(H5,H13,H18,H24,H29,H32,H38)</f>
        <v>0</v>
      </c>
      <c r="I40" s="41" t="n">
        <f aca="false">SUM(I5,I13,I18,I24,I29,I32,I38)</f>
        <v>2567890</v>
      </c>
      <c r="J40" s="41" t="n">
        <f aca="false">SUM(J5,J13,J18,J24,J29,J32,J38)</f>
        <v>0</v>
      </c>
      <c r="K40" s="41" t="n">
        <f aca="false">SUM(K5,K13,K18,K24,K29,K32,K38)</f>
        <v>0</v>
      </c>
      <c r="L40" s="41" t="n">
        <f aca="false">SUM(L5,L13,L18,L24,L29,L32,L38)</f>
        <v>0</v>
      </c>
      <c r="M40" s="41" t="n">
        <f aca="false">SUM(M5,M13,M18,M24,M29,M32,M38)</f>
        <v>0</v>
      </c>
      <c r="N40" s="41" t="n">
        <f aca="false">SUM(D40:M40)</f>
        <v>21912874</v>
      </c>
      <c r="O40" s="42" t="n">
        <f aca="false">(N40/O$42)</f>
        <v>1632.60870213083</v>
      </c>
      <c r="P40" s="21"/>
      <c r="Q40" s="43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</row>
    <row r="41" customFormat="false" ht="15" hidden="false" customHeight="false" outlineLevel="0" collapsed="false">
      <c r="A41" s="45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15" hidden="false" customHeight="fals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2" t="s">
        <v>106</v>
      </c>
      <c r="M42" s="52"/>
      <c r="N42" s="52"/>
      <c r="O42" s="53" t="n">
        <v>13422</v>
      </c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5.75" hidden="false" customHeight="true" outlineLevel="0" collapsed="false">
      <c r="A44" s="55" t="s">
        <v>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2:N42"/>
    <mergeCell ref="A43:O43"/>
    <mergeCell ref="A44:O4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1)</f>
        <v>8859904</v>
      </c>
      <c r="E5" s="18" t="n">
        <f aca="false">SUM(E6:E11)</f>
        <v>106245</v>
      </c>
      <c r="F5" s="18" t="n">
        <f aca="false">SUM(F6:F11)</f>
        <v>394542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9360691</v>
      </c>
      <c r="O5" s="20" t="n">
        <f aca="false">(N5/O$44)</f>
        <v>690.46920410120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831094</v>
      </c>
      <c r="E6" s="25" t="n">
        <v>0</v>
      </c>
      <c r="F6" s="25" t="n">
        <v>394542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25636</v>
      </c>
      <c r="O6" s="26" t="n">
        <f aca="false">(N6/O$44)</f>
        <v>532.98192815519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273386</v>
      </c>
      <c r="E7" s="25" t="n">
        <v>10624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79631</v>
      </c>
      <c r="O7" s="26" t="n">
        <f aca="false">(N7/O$44)</f>
        <v>28.0025816921148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90816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08160</v>
      </c>
      <c r="O8" s="26" t="n">
        <f aca="false">(N8/O$44)</f>
        <v>66.9882717415357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2638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387</v>
      </c>
      <c r="O9" s="26" t="n">
        <f aca="false">(N9/O$44)</f>
        <v>1.94637456664454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2</v>
      </c>
      <c r="D10" s="25" t="n">
        <v>73284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32846</v>
      </c>
      <c r="O10" s="26" t="n">
        <f aca="false">(N10/O$44)</f>
        <v>54.0566497012613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93</v>
      </c>
      <c r="D11" s="25" t="n">
        <v>8803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8031</v>
      </c>
      <c r="O11" s="26" t="n">
        <f aca="false">(N11/O$44)</f>
        <v>6.49339824444936</v>
      </c>
      <c r="P11" s="27"/>
    </row>
    <row r="12" customFormat="false" ht="15.75" hidden="false" customHeight="false" outlineLevel="0" collapsed="false">
      <c r="A12" s="28" t="s">
        <v>108</v>
      </c>
      <c r="B12" s="29"/>
      <c r="C12" s="30"/>
      <c r="D12" s="31" t="n">
        <f aca="false">SUM(D13:D17)</f>
        <v>1445139</v>
      </c>
      <c r="E12" s="31" t="n">
        <f aca="false">SUM(E13:E17)</f>
        <v>0</v>
      </c>
      <c r="F12" s="31" t="n">
        <f aca="false">SUM(F13:F17)</f>
        <v>0</v>
      </c>
      <c r="G12" s="31" t="n">
        <f aca="false">SUM(G13:G17)</f>
        <v>0</v>
      </c>
      <c r="H12" s="31" t="n">
        <f aca="false">SUM(H13:H17)</f>
        <v>0</v>
      </c>
      <c r="I12" s="31" t="n">
        <f aca="false">SUM(I13:I17)</f>
        <v>0</v>
      </c>
      <c r="J12" s="31" t="n">
        <f aca="false">SUM(J13:J17)</f>
        <v>0</v>
      </c>
      <c r="K12" s="31" t="n">
        <f aca="false">SUM(K13:K17)</f>
        <v>0</v>
      </c>
      <c r="L12" s="31" t="n">
        <f aca="false">SUM(L13:L17)</f>
        <v>0</v>
      </c>
      <c r="M12" s="31" t="n">
        <f aca="false">SUM(M13:M17)</f>
        <v>0</v>
      </c>
      <c r="N12" s="32" t="n">
        <f aca="false">SUM(D12:M12)</f>
        <v>1445139</v>
      </c>
      <c r="O12" s="33" t="n">
        <f aca="false">(N12/O$44)</f>
        <v>106.597256030095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71</v>
      </c>
      <c r="D13" s="25" t="n">
        <v>30914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09142</v>
      </c>
      <c r="O13" s="26" t="n">
        <f aca="false">(N13/O$44)</f>
        <v>22.8031275355905</v>
      </c>
      <c r="P13" s="27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88925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89258</v>
      </c>
      <c r="O14" s="26" t="n">
        <f aca="false">(N14/O$44)</f>
        <v>65.5940104742937</v>
      </c>
      <c r="P14" s="27"/>
    </row>
    <row r="15" customFormat="false" ht="15" hidden="false" customHeight="false" outlineLevel="0" collapsed="false">
      <c r="A15" s="22"/>
      <c r="B15" s="23" t="n">
        <v>323.4</v>
      </c>
      <c r="C15" s="24" t="s">
        <v>62</v>
      </c>
      <c r="D15" s="25" t="n">
        <v>3371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3715</v>
      </c>
      <c r="O15" s="26" t="n">
        <f aca="false">(N15/O$44)</f>
        <v>2.4869071328465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1</v>
      </c>
      <c r="D16" s="25" t="n">
        <v>7399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3994</v>
      </c>
      <c r="O16" s="26" t="n">
        <f aca="false">(N16/O$44)</f>
        <v>5.45799218116102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109</v>
      </c>
      <c r="D17" s="25" t="n">
        <v>13903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9030</v>
      </c>
      <c r="O17" s="26" t="n">
        <f aca="false">(N17/O$44)</f>
        <v>10.2552187062034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3)</f>
        <v>1307288</v>
      </c>
      <c r="E18" s="31" t="n">
        <f aca="false">SUM(E19:E23)</f>
        <v>956549</v>
      </c>
      <c r="F18" s="31" t="n">
        <f aca="false">SUM(F19:F23)</f>
        <v>0</v>
      </c>
      <c r="G18" s="31" t="n">
        <f aca="false">SUM(G19:G23)</f>
        <v>126239</v>
      </c>
      <c r="H18" s="31" t="n">
        <f aca="false">SUM(H19:H23)</f>
        <v>0</v>
      </c>
      <c r="I18" s="31" t="n">
        <f aca="false">SUM(I19:I23)</f>
        <v>0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2390076</v>
      </c>
      <c r="O18" s="33" t="n">
        <f aca="false">(N18/O$44)</f>
        <v>176.298296083204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0</v>
      </c>
      <c r="E19" s="25" t="n">
        <v>51561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15612</v>
      </c>
      <c r="O19" s="26" t="n">
        <f aca="false">(N19/O$44)</f>
        <v>38.0328981338054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94</v>
      </c>
      <c r="D20" s="25" t="n">
        <v>30600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06002</v>
      </c>
      <c r="O20" s="26" t="n">
        <f aca="false">(N20/O$44)</f>
        <v>22.5715128715793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95</v>
      </c>
      <c r="D21" s="25" t="n">
        <v>86836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68369</v>
      </c>
      <c r="O21" s="26" t="n">
        <f aca="false">(N21/O$44)</f>
        <v>64.0531828575644</v>
      </c>
      <c r="P21" s="27"/>
    </row>
    <row r="22" customFormat="false" ht="15" hidden="false" customHeight="false" outlineLevel="0" collapsed="false">
      <c r="A22" s="22"/>
      <c r="B22" s="23" t="n">
        <v>335.19</v>
      </c>
      <c r="C22" s="24" t="s">
        <v>103</v>
      </c>
      <c r="D22" s="25" t="n">
        <v>132917</v>
      </c>
      <c r="E22" s="25" t="n">
        <v>44093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73854</v>
      </c>
      <c r="O22" s="26" t="n">
        <f aca="false">(N22/O$44)</f>
        <v>42.3289813380541</v>
      </c>
      <c r="P22" s="27"/>
    </row>
    <row r="23" customFormat="false" ht="15" hidden="false" customHeight="false" outlineLevel="0" collapsed="false">
      <c r="A23" s="22"/>
      <c r="B23" s="23" t="n">
        <v>337.9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12623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6239</v>
      </c>
      <c r="O23" s="26" t="n">
        <f aca="false">(N23/O$44)</f>
        <v>9.31172088220108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9)</f>
        <v>236704</v>
      </c>
      <c r="E24" s="31" t="n">
        <f aca="false">SUM(E25:E29)</f>
        <v>1395013</v>
      </c>
      <c r="F24" s="31" t="n">
        <f aca="false">SUM(F25:F29)</f>
        <v>0</v>
      </c>
      <c r="G24" s="31" t="n">
        <f aca="false">SUM(G25:G29)</f>
        <v>0</v>
      </c>
      <c r="H24" s="31" t="n">
        <f aca="false">SUM(H25:H29)</f>
        <v>0</v>
      </c>
      <c r="I24" s="31" t="n">
        <f aca="false">SUM(I25:I29)</f>
        <v>7899282</v>
      </c>
      <c r="J24" s="31" t="n">
        <f aca="false">SUM(J25:J29)</f>
        <v>0</v>
      </c>
      <c r="K24" s="31" t="n">
        <f aca="false">SUM(K25:K29)</f>
        <v>0</v>
      </c>
      <c r="L24" s="31" t="n">
        <f aca="false">SUM(L25:L29)</f>
        <v>0</v>
      </c>
      <c r="M24" s="31" t="n">
        <f aca="false">SUM(M25:M29)</f>
        <v>0</v>
      </c>
      <c r="N24" s="31" t="n">
        <f aca="false">SUM(D24:M24)</f>
        <v>9530999</v>
      </c>
      <c r="O24" s="33" t="n">
        <f aca="false">(N24/O$44)</f>
        <v>703.031570406432</v>
      </c>
      <c r="P24" s="34"/>
    </row>
    <row r="25" customFormat="false" ht="15" hidden="false" customHeight="false" outlineLevel="0" collapsed="false">
      <c r="A25" s="22"/>
      <c r="B25" s="23" t="n">
        <v>342.1</v>
      </c>
      <c r="C25" s="24" t="s">
        <v>39</v>
      </c>
      <c r="D25" s="25" t="n">
        <v>4620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6207</v>
      </c>
      <c r="O25" s="26" t="n">
        <f aca="false">(N25/O$44)</f>
        <v>3.4083499299255</v>
      </c>
      <c r="P25" s="27"/>
    </row>
    <row r="26" customFormat="false" ht="15" hidden="false" customHeight="false" outlineLevel="0" collapsed="false">
      <c r="A26" s="22"/>
      <c r="B26" s="23" t="n">
        <v>343.3</v>
      </c>
      <c r="C26" s="24" t="s">
        <v>11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461906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61906</v>
      </c>
      <c r="O26" s="26" t="n">
        <f aca="false">(N26/O$44)</f>
        <v>107.834034078336</v>
      </c>
      <c r="P26" s="27"/>
    </row>
    <row r="27" customFormat="false" ht="15" hidden="false" customHeight="false" outlineLevel="0" collapsed="false">
      <c r="A27" s="22"/>
      <c r="B27" s="23" t="n">
        <v>343.4</v>
      </c>
      <c r="C27" s="24" t="s">
        <v>4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19971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199712</v>
      </c>
      <c r="O27" s="26" t="n">
        <f aca="false">(N27/O$44)</f>
        <v>162.256546433577</v>
      </c>
      <c r="P27" s="27"/>
    </row>
    <row r="28" customFormat="false" ht="15" hidden="false" customHeight="false" outlineLevel="0" collapsed="false">
      <c r="A28" s="22"/>
      <c r="B28" s="23" t="n">
        <v>343.5</v>
      </c>
      <c r="C28" s="24" t="s">
        <v>4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423766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237664</v>
      </c>
      <c r="O28" s="26" t="n">
        <f aca="false">(N28/O$44)</f>
        <v>312.581249538984</v>
      </c>
      <c r="P28" s="27"/>
    </row>
    <row r="29" customFormat="false" ht="15" hidden="false" customHeight="false" outlineLevel="0" collapsed="false">
      <c r="A29" s="22"/>
      <c r="B29" s="23" t="n">
        <v>347.9</v>
      </c>
      <c r="C29" s="24" t="s">
        <v>42</v>
      </c>
      <c r="D29" s="25" t="n">
        <v>190497</v>
      </c>
      <c r="E29" s="25" t="n">
        <v>1395013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585510</v>
      </c>
      <c r="O29" s="26" t="n">
        <f aca="false">(N29/O$44)</f>
        <v>116.95139042561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2)</f>
        <v>168422</v>
      </c>
      <c r="E30" s="31" t="n">
        <f aca="false">SUM(E31:E32)</f>
        <v>70539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D30:M30)</f>
        <v>238961</v>
      </c>
      <c r="O30" s="33" t="n">
        <f aca="false">(N30/O$44)</f>
        <v>17.6263922696762</v>
      </c>
      <c r="P30" s="34"/>
    </row>
    <row r="31" customFormat="false" ht="15" hidden="false" customHeight="false" outlineLevel="0" collapsed="false">
      <c r="A31" s="35"/>
      <c r="B31" s="36" t="n">
        <v>351.1</v>
      </c>
      <c r="C31" s="37" t="s">
        <v>44</v>
      </c>
      <c r="D31" s="25" t="n">
        <v>16842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68422</v>
      </c>
      <c r="O31" s="26" t="n">
        <f aca="false">(N31/O$44)</f>
        <v>12.4232499815593</v>
      </c>
      <c r="P31" s="27"/>
    </row>
    <row r="32" customFormat="false" ht="15" hidden="false" customHeight="false" outlineLevel="0" collapsed="false">
      <c r="A32" s="35"/>
      <c r="B32" s="36" t="n">
        <v>359</v>
      </c>
      <c r="C32" s="37" t="s">
        <v>45</v>
      </c>
      <c r="D32" s="25" t="n">
        <v>0</v>
      </c>
      <c r="E32" s="25" t="n">
        <v>70539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0539</v>
      </c>
      <c r="O32" s="26" t="n">
        <f aca="false">(N32/O$44)</f>
        <v>5.20314228811684</v>
      </c>
      <c r="P32" s="27"/>
    </row>
    <row r="33" customFormat="false" ht="15.75" hidden="false" customHeight="false" outlineLevel="0" collapsed="false">
      <c r="A33" s="28" t="s">
        <v>46</v>
      </c>
      <c r="B33" s="29"/>
      <c r="C33" s="30"/>
      <c r="D33" s="31" t="n">
        <f aca="false">SUM(D34:D38)</f>
        <v>363825</v>
      </c>
      <c r="E33" s="31" t="n">
        <f aca="false">SUM(E34:E38)</f>
        <v>96200</v>
      </c>
      <c r="F33" s="31" t="n">
        <f aca="false">SUM(F34:F38)</f>
        <v>3586</v>
      </c>
      <c r="G33" s="31" t="n">
        <f aca="false">SUM(G34:G38)</f>
        <v>1590</v>
      </c>
      <c r="H33" s="31" t="n">
        <f aca="false">SUM(H34:H38)</f>
        <v>0</v>
      </c>
      <c r="I33" s="31" t="n">
        <f aca="false">SUM(I34:I38)</f>
        <v>63422</v>
      </c>
      <c r="J33" s="31" t="n">
        <f aca="false">SUM(J34:J38)</f>
        <v>0</v>
      </c>
      <c r="K33" s="31" t="n">
        <f aca="false">SUM(K34:K38)</f>
        <v>0</v>
      </c>
      <c r="L33" s="31" t="n">
        <f aca="false">SUM(L34:L38)</f>
        <v>0</v>
      </c>
      <c r="M33" s="31" t="n">
        <f aca="false">SUM(M34:M38)</f>
        <v>0</v>
      </c>
      <c r="N33" s="31" t="n">
        <f aca="false">SUM(D33:M33)</f>
        <v>528623</v>
      </c>
      <c r="O33" s="33" t="n">
        <f aca="false">(N33/O$44)</f>
        <v>38.9926237368149</v>
      </c>
      <c r="P33" s="34"/>
    </row>
    <row r="34" customFormat="false" ht="15" hidden="false" customHeight="false" outlineLevel="0" collapsed="false">
      <c r="A34" s="22"/>
      <c r="B34" s="23" t="n">
        <v>361.1</v>
      </c>
      <c r="C34" s="24" t="s">
        <v>47</v>
      </c>
      <c r="D34" s="25" t="n">
        <v>231779</v>
      </c>
      <c r="E34" s="25" t="n">
        <v>93676</v>
      </c>
      <c r="F34" s="25" t="n">
        <v>3586</v>
      </c>
      <c r="G34" s="25" t="n">
        <v>90</v>
      </c>
      <c r="H34" s="25" t="n">
        <v>0</v>
      </c>
      <c r="I34" s="25" t="n">
        <v>63422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92553</v>
      </c>
      <c r="O34" s="26" t="n">
        <f aca="false">(N34/O$44)</f>
        <v>28.9557424208896</v>
      </c>
      <c r="P34" s="27"/>
    </row>
    <row r="35" customFormat="false" ht="15" hidden="false" customHeight="false" outlineLevel="0" collapsed="false">
      <c r="A35" s="22"/>
      <c r="B35" s="23" t="n">
        <v>361.3</v>
      </c>
      <c r="C35" s="24" t="s">
        <v>49</v>
      </c>
      <c r="D35" s="25" t="n">
        <v>-4569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-45696</v>
      </c>
      <c r="O35" s="26" t="n">
        <f aca="false">(N35/O$44)</f>
        <v>-3.37065722504979</v>
      </c>
      <c r="P35" s="27"/>
    </row>
    <row r="36" customFormat="false" ht="15" hidden="false" customHeight="false" outlineLevel="0" collapsed="false">
      <c r="A36" s="22"/>
      <c r="B36" s="23" t="n">
        <v>362</v>
      </c>
      <c r="C36" s="24" t="s">
        <v>50</v>
      </c>
      <c r="D36" s="25" t="n">
        <v>9659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96594</v>
      </c>
      <c r="O36" s="26" t="n">
        <f aca="false">(N36/O$44)</f>
        <v>7.12502766098694</v>
      </c>
      <c r="P36" s="27"/>
    </row>
    <row r="37" customFormat="false" ht="15" hidden="false" customHeight="false" outlineLevel="0" collapsed="false">
      <c r="A37" s="22"/>
      <c r="B37" s="23" t="n">
        <v>365</v>
      </c>
      <c r="C37" s="24" t="s">
        <v>100</v>
      </c>
      <c r="D37" s="25" t="n">
        <v>3835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8350</v>
      </c>
      <c r="O37" s="26" t="n">
        <f aca="false">(N37/O$44)</f>
        <v>2.82879693147452</v>
      </c>
      <c r="P37" s="27"/>
    </row>
    <row r="38" customFormat="false" ht="15" hidden="false" customHeight="false" outlineLevel="0" collapsed="false">
      <c r="A38" s="22"/>
      <c r="B38" s="23" t="n">
        <v>369.9</v>
      </c>
      <c r="C38" s="24" t="s">
        <v>53</v>
      </c>
      <c r="D38" s="25" t="n">
        <v>42798</v>
      </c>
      <c r="E38" s="25" t="n">
        <v>2524</v>
      </c>
      <c r="F38" s="25" t="n">
        <v>0</v>
      </c>
      <c r="G38" s="25" t="n">
        <v>150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6822</v>
      </c>
      <c r="O38" s="26" t="n">
        <f aca="false">(N38/O$44)</f>
        <v>3.45371394851368</v>
      </c>
      <c r="P38" s="27"/>
    </row>
    <row r="39" customFormat="false" ht="15.75" hidden="false" customHeight="false" outlineLevel="0" collapsed="false">
      <c r="A39" s="28" t="s">
        <v>54</v>
      </c>
      <c r="B39" s="29"/>
      <c r="C39" s="30"/>
      <c r="D39" s="31" t="n">
        <f aca="false">SUM(D40:D41)</f>
        <v>584000</v>
      </c>
      <c r="E39" s="31" t="n">
        <f aca="false">SUM(E40:E41)</f>
        <v>443055</v>
      </c>
      <c r="F39" s="31" t="n">
        <f aca="false">SUM(F40:F41)</f>
        <v>0</v>
      </c>
      <c r="G39" s="31" t="n">
        <f aca="false">SUM(G40:G41)</f>
        <v>2500000</v>
      </c>
      <c r="H39" s="31" t="n">
        <f aca="false">SUM(H40:H41)</f>
        <v>0</v>
      </c>
      <c r="I39" s="31" t="n">
        <f aca="false">SUM(I40:I41)</f>
        <v>0</v>
      </c>
      <c r="J39" s="31" t="n">
        <f aca="false">SUM(J40:J41)</f>
        <v>0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D39:M39)</f>
        <v>3527055</v>
      </c>
      <c r="O39" s="33" t="n">
        <f aca="false">(N39/O$44)</f>
        <v>260.164859482186</v>
      </c>
      <c r="P39" s="27"/>
    </row>
    <row r="40" customFormat="false" ht="15" hidden="false" customHeight="false" outlineLevel="0" collapsed="false">
      <c r="A40" s="22"/>
      <c r="B40" s="23" t="n">
        <v>381</v>
      </c>
      <c r="C40" s="24" t="s">
        <v>55</v>
      </c>
      <c r="D40" s="25" t="n">
        <v>584000</v>
      </c>
      <c r="E40" s="25" t="n">
        <v>356222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940222</v>
      </c>
      <c r="O40" s="26" t="n">
        <f aca="false">(N40/O$44)</f>
        <v>69.353249243933</v>
      </c>
      <c r="P40" s="27"/>
    </row>
    <row r="41" customFormat="false" ht="15.75" hidden="false" customHeight="false" outlineLevel="0" collapsed="false">
      <c r="A41" s="22"/>
      <c r="B41" s="23" t="n">
        <v>384</v>
      </c>
      <c r="C41" s="24" t="s">
        <v>56</v>
      </c>
      <c r="D41" s="25" t="n">
        <v>0</v>
      </c>
      <c r="E41" s="25" t="n">
        <v>86833</v>
      </c>
      <c r="F41" s="25" t="n">
        <v>0</v>
      </c>
      <c r="G41" s="25" t="n">
        <v>250000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586833</v>
      </c>
      <c r="O41" s="26" t="n">
        <f aca="false">(N41/O$44)</f>
        <v>190.811610238253</v>
      </c>
      <c r="P41" s="27"/>
    </row>
    <row r="42" customFormat="false" ht="16.5" hidden="false" customHeight="false" outlineLevel="0" collapsed="false">
      <c r="A42" s="38" t="s">
        <v>57</v>
      </c>
      <c r="B42" s="39"/>
      <c r="C42" s="40"/>
      <c r="D42" s="41" t="n">
        <f aca="false">SUM(D5,D12,D18,D24,D30,D33,D39)</f>
        <v>12965282</v>
      </c>
      <c r="E42" s="41" t="n">
        <f aca="false">SUM(E5,E12,E18,E24,E30,E33,E39)</f>
        <v>3067601</v>
      </c>
      <c r="F42" s="41" t="n">
        <f aca="false">SUM(F5,F12,F18,F24,F30,F33,F39)</f>
        <v>398128</v>
      </c>
      <c r="G42" s="41" t="n">
        <f aca="false">SUM(G5,G12,G18,G24,G30,G33,G39)</f>
        <v>2627829</v>
      </c>
      <c r="H42" s="41" t="n">
        <f aca="false">SUM(H5,H12,H18,H24,H30,H33,H39)</f>
        <v>0</v>
      </c>
      <c r="I42" s="41" t="n">
        <f aca="false">SUM(I5,I12,I18,I24,I30,I33,I39)</f>
        <v>7962704</v>
      </c>
      <c r="J42" s="41" t="n">
        <f aca="false">SUM(J5,J12,J18,J24,J30,J33,J39)</f>
        <v>0</v>
      </c>
      <c r="K42" s="41" t="n">
        <f aca="false">SUM(K5,K12,K18,K24,K30,K33,K39)</f>
        <v>0</v>
      </c>
      <c r="L42" s="41" t="n">
        <f aca="false">SUM(L5,L12,L18,L24,L30,L33,L39)</f>
        <v>0</v>
      </c>
      <c r="M42" s="41" t="n">
        <f aca="false">SUM(M5,M12,M18,M24,M30,M33,M39)</f>
        <v>0</v>
      </c>
      <c r="N42" s="41" t="n">
        <f aca="false">SUM(D42:M42)</f>
        <v>27021544</v>
      </c>
      <c r="O42" s="42" t="n">
        <f aca="false">(N42/O$44)</f>
        <v>1993.18020210961</v>
      </c>
      <c r="P42" s="21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</row>
    <row r="43" customFormat="false" ht="15" hidden="false" customHeight="fals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</row>
    <row r="44" customFormat="false" ht="15" hidden="false" customHeight="fals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2" t="s">
        <v>111</v>
      </c>
      <c r="M44" s="52"/>
      <c r="N44" s="52"/>
      <c r="O44" s="53" t="n">
        <v>13557</v>
      </c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5.75" hidden="false" customHeight="true" outlineLevel="0" collapsed="false">
      <c r="A46" s="55" t="s">
        <v>5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4:N44"/>
    <mergeCell ref="A45:O45"/>
    <mergeCell ref="A46:O4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2036728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12036728</v>
      </c>
      <c r="P5" s="20" t="n">
        <f aca="false">(O5/P$44)</f>
        <v>869.015089163237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80117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9801178</v>
      </c>
      <c r="P6" s="26" t="n">
        <f aca="false">(O6/P$44)</f>
        <v>707.615190238972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34211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42118</v>
      </c>
      <c r="P7" s="26" t="n">
        <f aca="false">(O7/P$44)</f>
        <v>24.6998772651794</v>
      </c>
      <c r="Q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04605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046059</v>
      </c>
      <c r="P8" s="26" t="n">
        <f aca="false">(O8/P$44)</f>
        <v>75.5222727600895</v>
      </c>
      <c r="Q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24733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247335</v>
      </c>
      <c r="P9" s="26" t="n">
        <f aca="false">(O9/P$44)</f>
        <v>17.8568334416288</v>
      </c>
      <c r="Q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594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35944</v>
      </c>
      <c r="P10" s="26" t="n">
        <f aca="false">(O10/P$44)</f>
        <v>2.5950472890044</v>
      </c>
      <c r="Q10" s="27"/>
    </row>
    <row r="11" customFormat="false" ht="15" hidden="false" customHeight="false" outlineLevel="0" collapsed="false">
      <c r="A11" s="22"/>
      <c r="B11" s="23" t="n">
        <v>315.2</v>
      </c>
      <c r="C11" s="24" t="s">
        <v>61</v>
      </c>
      <c r="D11" s="25" t="n">
        <v>47795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477957</v>
      </c>
      <c r="P11" s="26" t="n">
        <f aca="false">(O11/P$44)</f>
        <v>34.5070392029456</v>
      </c>
      <c r="Q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8613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86137</v>
      </c>
      <c r="P12" s="26" t="n">
        <f aca="false">(O12/P$44)</f>
        <v>6.21882896541766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939457</v>
      </c>
      <c r="E13" s="31" t="n">
        <f aca="false">SUM(E14:E17)</f>
        <v>1095309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1" t="n">
        <f aca="false">SUM(N14:N17)</f>
        <v>0</v>
      </c>
      <c r="O13" s="32" t="n">
        <f aca="false">SUM(D13:N13)</f>
        <v>2034766</v>
      </c>
      <c r="P13" s="33" t="n">
        <f aca="false">(O13/P$44)</f>
        <v>146.903905855173</v>
      </c>
      <c r="Q13" s="34"/>
    </row>
    <row r="14" customFormat="false" ht="15" hidden="false" customHeight="false" outlineLevel="0" collapsed="false">
      <c r="A14" s="22"/>
      <c r="B14" s="23" t="n">
        <v>322</v>
      </c>
      <c r="C14" s="24" t="s">
        <v>28</v>
      </c>
      <c r="D14" s="25" t="n">
        <v>0</v>
      </c>
      <c r="E14" s="25" t="n">
        <v>109530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095309</v>
      </c>
      <c r="P14" s="26" t="n">
        <f aca="false">(O14/P$44)</f>
        <v>79.0779727095517</v>
      </c>
      <c r="Q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0489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804899</v>
      </c>
      <c r="P15" s="26" t="n">
        <f aca="false">(O15/P$44)</f>
        <v>58.1112555050177</v>
      </c>
      <c r="Q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2290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22909</v>
      </c>
      <c r="P16" s="26" t="n">
        <f aca="false">(O16/P$44)</f>
        <v>1.65396000288788</v>
      </c>
      <c r="Q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1164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111649</v>
      </c>
      <c r="P17" s="26" t="n">
        <f aca="false">(O17/P$44)</f>
        <v>8.06071763771569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3)</f>
        <v>2043842</v>
      </c>
      <c r="E18" s="31" t="n">
        <f aca="false">SUM(E19:E23)</f>
        <v>1274855</v>
      </c>
      <c r="F18" s="31" t="n">
        <f aca="false">SUM(F19:F23)</f>
        <v>0</v>
      </c>
      <c r="G18" s="31" t="n">
        <f aca="false">SUM(G19:G23)</f>
        <v>3635190</v>
      </c>
      <c r="H18" s="31" t="n">
        <f aca="false">SUM(H19:H23)</f>
        <v>0</v>
      </c>
      <c r="I18" s="31" t="n">
        <f aca="false">SUM(I19:I23)</f>
        <v>0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1" t="n">
        <f aca="false">SUM(N19:N23)</f>
        <v>0</v>
      </c>
      <c r="O18" s="32" t="n">
        <f aca="false">SUM(D18:N18)</f>
        <v>6953887</v>
      </c>
      <c r="P18" s="33" t="n">
        <f aca="false">(O18/P$44)</f>
        <v>502.049454913003</v>
      </c>
      <c r="Q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0</v>
      </c>
      <c r="E19" s="25" t="n">
        <v>54792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547926</v>
      </c>
      <c r="P19" s="26" t="n">
        <f aca="false">(O19/P$44)</f>
        <v>39.5585878275937</v>
      </c>
      <c r="Q19" s="27"/>
    </row>
    <row r="20" customFormat="false" ht="15" hidden="false" customHeight="false" outlineLevel="0" collapsed="false">
      <c r="A20" s="22"/>
      <c r="B20" s="23" t="n">
        <v>332</v>
      </c>
      <c r="C20" s="24" t="s">
        <v>63</v>
      </c>
      <c r="D20" s="25" t="n">
        <v>341843</v>
      </c>
      <c r="E20" s="25" t="n">
        <v>7277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414619</v>
      </c>
      <c r="P20" s="26" t="n">
        <f aca="false">(O20/P$44)</f>
        <v>29.9342285755541</v>
      </c>
      <c r="Q20" s="27"/>
    </row>
    <row r="21" customFormat="false" ht="15" hidden="false" customHeight="false" outlineLevel="0" collapsed="false">
      <c r="A21" s="22"/>
      <c r="B21" s="23" t="n">
        <v>335.125</v>
      </c>
      <c r="C21" s="24" t="s">
        <v>34</v>
      </c>
      <c r="D21" s="25" t="n">
        <v>52937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529374</v>
      </c>
      <c r="P21" s="26" t="n">
        <f aca="false">(O21/P$44)</f>
        <v>38.2191899501841</v>
      </c>
      <c r="Q21" s="27"/>
    </row>
    <row r="22" customFormat="false" ht="15" hidden="false" customHeight="false" outlineLevel="0" collapsed="false">
      <c r="A22" s="22"/>
      <c r="B22" s="23" t="n">
        <v>335.18</v>
      </c>
      <c r="C22" s="24" t="s">
        <v>35</v>
      </c>
      <c r="D22" s="25" t="n">
        <v>116634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166349</v>
      </c>
      <c r="P22" s="26" t="n">
        <f aca="false">(O22/P$44)</f>
        <v>84.2068442711718</v>
      </c>
      <c r="Q22" s="27"/>
    </row>
    <row r="23" customFormat="false" ht="15" hidden="false" customHeight="false" outlineLevel="0" collapsed="false">
      <c r="A23" s="22"/>
      <c r="B23" s="23" t="n">
        <v>337.9</v>
      </c>
      <c r="C23" s="24" t="s">
        <v>36</v>
      </c>
      <c r="D23" s="25" t="n">
        <v>6276</v>
      </c>
      <c r="E23" s="25" t="n">
        <v>654153</v>
      </c>
      <c r="F23" s="25" t="n">
        <v>0</v>
      </c>
      <c r="G23" s="25" t="n">
        <v>363519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4295619</v>
      </c>
      <c r="P23" s="26" t="n">
        <f aca="false">(O23/P$44)</f>
        <v>310.130604288499</v>
      </c>
      <c r="Q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9)</f>
        <v>3110156</v>
      </c>
      <c r="E24" s="31" t="n">
        <f aca="false">SUM(E25:E29)</f>
        <v>0</v>
      </c>
      <c r="F24" s="31" t="n">
        <f aca="false">SUM(F25:F29)</f>
        <v>0</v>
      </c>
      <c r="G24" s="31" t="n">
        <f aca="false">SUM(G25:G29)</f>
        <v>0</v>
      </c>
      <c r="H24" s="31" t="n">
        <f aca="false">SUM(H25:H29)</f>
        <v>0</v>
      </c>
      <c r="I24" s="31" t="n">
        <f aca="false">SUM(I25:I29)</f>
        <v>2960129</v>
      </c>
      <c r="J24" s="31" t="n">
        <f aca="false">SUM(J25:J29)</f>
        <v>0</v>
      </c>
      <c r="K24" s="31" t="n">
        <f aca="false">SUM(K25:K29)</f>
        <v>0</v>
      </c>
      <c r="L24" s="31" t="n">
        <f aca="false">SUM(L25:L29)</f>
        <v>0</v>
      </c>
      <c r="M24" s="31" t="n">
        <f aca="false">SUM(M25:M29)</f>
        <v>0</v>
      </c>
      <c r="N24" s="31" t="n">
        <f aca="false">SUM(N25:N29)</f>
        <v>0</v>
      </c>
      <c r="O24" s="31" t="n">
        <f aca="false">SUM(D24:N24)</f>
        <v>6070285</v>
      </c>
      <c r="P24" s="33" t="n">
        <f aca="false">(O24/P$44)</f>
        <v>438.256082593315</v>
      </c>
      <c r="Q24" s="34"/>
    </row>
    <row r="25" customFormat="false" ht="15" hidden="false" customHeight="false" outlineLevel="0" collapsed="false">
      <c r="A25" s="22"/>
      <c r="B25" s="23" t="n">
        <v>341.3</v>
      </c>
      <c r="C25" s="24" t="s">
        <v>38</v>
      </c>
      <c r="D25" s="25" t="n">
        <v>75374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753748</v>
      </c>
      <c r="P25" s="26" t="n">
        <f aca="false">(O25/P$44)</f>
        <v>54.418309147354</v>
      </c>
      <c r="Q25" s="27"/>
    </row>
    <row r="26" customFormat="false" ht="15" hidden="false" customHeight="false" outlineLevel="0" collapsed="false">
      <c r="A26" s="22"/>
      <c r="B26" s="23" t="n">
        <v>342.1</v>
      </c>
      <c r="C26" s="24" t="s">
        <v>39</v>
      </c>
      <c r="D26" s="25" t="n">
        <v>276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2765</v>
      </c>
      <c r="P26" s="26" t="n">
        <f aca="false">(O26/P$44)</f>
        <v>0.199624575842899</v>
      </c>
      <c r="Q26" s="27"/>
    </row>
    <row r="27" customFormat="false" ht="15" hidden="false" customHeight="false" outlineLevel="0" collapsed="false">
      <c r="A27" s="22"/>
      <c r="B27" s="23" t="n">
        <v>343.4</v>
      </c>
      <c r="C27" s="24" t="s">
        <v>4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526915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2526915</v>
      </c>
      <c r="P27" s="26" t="n">
        <f aca="false">(O27/P$44)</f>
        <v>182.43556421919</v>
      </c>
      <c r="Q27" s="27"/>
    </row>
    <row r="28" customFormat="false" ht="15" hidden="false" customHeight="false" outlineLevel="0" collapsed="false">
      <c r="A28" s="22"/>
      <c r="B28" s="23" t="n">
        <v>343.5</v>
      </c>
      <c r="C28" s="24" t="s">
        <v>4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43321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433214</v>
      </c>
      <c r="P28" s="26" t="n">
        <f aca="false">(O28/P$44)</f>
        <v>31.2767309219551</v>
      </c>
      <c r="Q28" s="27"/>
    </row>
    <row r="29" customFormat="false" ht="15" hidden="false" customHeight="false" outlineLevel="0" collapsed="false">
      <c r="A29" s="22"/>
      <c r="B29" s="23" t="n">
        <v>347.9</v>
      </c>
      <c r="C29" s="24" t="s">
        <v>42</v>
      </c>
      <c r="D29" s="25" t="n">
        <v>235364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2353643</v>
      </c>
      <c r="P29" s="26" t="n">
        <f aca="false">(O29/P$44)</f>
        <v>169.925853728973</v>
      </c>
      <c r="Q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1)</f>
        <v>792840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0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N31:N31)</f>
        <v>0</v>
      </c>
      <c r="O30" s="31" t="n">
        <f aca="false">SUM(D30:N30)</f>
        <v>792840</v>
      </c>
      <c r="P30" s="33" t="n">
        <f aca="false">(O30/P$44)</f>
        <v>57.2406324453108</v>
      </c>
      <c r="Q30" s="34"/>
    </row>
    <row r="31" customFormat="false" ht="15" hidden="false" customHeight="false" outlineLevel="0" collapsed="false">
      <c r="A31" s="35"/>
      <c r="B31" s="36" t="n">
        <v>351.1</v>
      </c>
      <c r="C31" s="37" t="s">
        <v>44</v>
      </c>
      <c r="D31" s="25" t="n">
        <v>79284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792840</v>
      </c>
      <c r="P31" s="26" t="n">
        <f aca="false">(O31/P$44)</f>
        <v>57.2406324453108</v>
      </c>
      <c r="Q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9)</f>
        <v>504470</v>
      </c>
      <c r="E32" s="31" t="n">
        <f aca="false">SUM(E33:E39)</f>
        <v>173187</v>
      </c>
      <c r="F32" s="31" t="n">
        <f aca="false">SUM(F33:F39)</f>
        <v>0</v>
      </c>
      <c r="G32" s="31" t="n">
        <f aca="false">SUM(G33:G39)</f>
        <v>580</v>
      </c>
      <c r="H32" s="31" t="n">
        <f aca="false">SUM(H33:H39)</f>
        <v>0</v>
      </c>
      <c r="I32" s="31" t="n">
        <f aca="false">SUM(I33:I39)</f>
        <v>54</v>
      </c>
      <c r="J32" s="31" t="n">
        <f aca="false">SUM(J33:J39)</f>
        <v>0</v>
      </c>
      <c r="K32" s="31" t="n">
        <f aca="false">SUM(K33:K39)</f>
        <v>13199326</v>
      </c>
      <c r="L32" s="31" t="n">
        <f aca="false">SUM(L33:L39)</f>
        <v>0</v>
      </c>
      <c r="M32" s="31" t="n">
        <f aca="false">SUM(M33:M39)</f>
        <v>0</v>
      </c>
      <c r="N32" s="31" t="n">
        <f aca="false">SUM(N33:N39)</f>
        <v>0</v>
      </c>
      <c r="O32" s="31" t="n">
        <f aca="false">SUM(D32:N32)</f>
        <v>13877617</v>
      </c>
      <c r="P32" s="33" t="n">
        <f aca="false">(O32/P$44)</f>
        <v>1001.92166630568</v>
      </c>
      <c r="Q32" s="34"/>
    </row>
    <row r="33" customFormat="false" ht="15" hidden="false" customHeight="false" outlineLevel="0" collapsed="false">
      <c r="A33" s="22"/>
      <c r="B33" s="23" t="n">
        <v>361.1</v>
      </c>
      <c r="C33" s="24" t="s">
        <v>47</v>
      </c>
      <c r="D33" s="25" t="n">
        <v>13092</v>
      </c>
      <c r="E33" s="25" t="n">
        <v>3826</v>
      </c>
      <c r="F33" s="25" t="n">
        <v>0</v>
      </c>
      <c r="G33" s="25" t="n">
        <v>580</v>
      </c>
      <c r="H33" s="25" t="n">
        <v>0</v>
      </c>
      <c r="I33" s="25" t="n">
        <v>5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17552</v>
      </c>
      <c r="P33" s="26" t="n">
        <f aca="false">(O33/P$44)</f>
        <v>1.267200924121</v>
      </c>
      <c r="Q33" s="27"/>
    </row>
    <row r="34" customFormat="false" ht="15" hidden="false" customHeight="false" outlineLevel="0" collapsed="false">
      <c r="A34" s="22"/>
      <c r="B34" s="23" t="n">
        <v>361.2</v>
      </c>
      <c r="C34" s="24" t="s">
        <v>4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852093</v>
      </c>
      <c r="L34" s="25" t="n">
        <v>0</v>
      </c>
      <c r="M34" s="25" t="n">
        <v>0</v>
      </c>
      <c r="N34" s="25" t="n">
        <v>0</v>
      </c>
      <c r="O34" s="25" t="n">
        <f aca="false">SUM(D34:N34)</f>
        <v>852093</v>
      </c>
      <c r="P34" s="26" t="n">
        <f aca="false">(O34/P$44)</f>
        <v>61.5185185185185</v>
      </c>
      <c r="Q34" s="27"/>
    </row>
    <row r="35" customFormat="false" ht="15" hidden="false" customHeight="false" outlineLevel="0" collapsed="false">
      <c r="A35" s="22"/>
      <c r="B35" s="23" t="n">
        <v>361.3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0653970</v>
      </c>
      <c r="L35" s="25" t="n">
        <v>0</v>
      </c>
      <c r="M35" s="25" t="n">
        <v>0</v>
      </c>
      <c r="N35" s="25" t="n">
        <v>0</v>
      </c>
      <c r="O35" s="25" t="n">
        <f aca="false">SUM(D35:N35)</f>
        <v>10653970</v>
      </c>
      <c r="P35" s="26" t="n">
        <f aca="false">(O35/P$44)</f>
        <v>769.184174427839</v>
      </c>
      <c r="Q35" s="27"/>
    </row>
    <row r="36" customFormat="false" ht="15" hidden="false" customHeight="false" outlineLevel="0" collapsed="false">
      <c r="A36" s="22"/>
      <c r="B36" s="23" t="n">
        <v>362</v>
      </c>
      <c r="C36" s="24" t="s">
        <v>50</v>
      </c>
      <c r="D36" s="25" t="n">
        <v>213819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213819</v>
      </c>
      <c r="P36" s="26" t="n">
        <f aca="false">(O36/P$44)</f>
        <v>15.437080355209</v>
      </c>
      <c r="Q36" s="27"/>
    </row>
    <row r="37" customFormat="false" ht="15" hidden="false" customHeight="false" outlineLevel="0" collapsed="false">
      <c r="A37" s="22"/>
      <c r="B37" s="23" t="n">
        <v>365</v>
      </c>
      <c r="C37" s="24" t="s">
        <v>51</v>
      </c>
      <c r="D37" s="25" t="n">
        <v>140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1400</v>
      </c>
      <c r="P37" s="26" t="n">
        <f aca="false">(O37/P$44)</f>
        <v>0.101075734604</v>
      </c>
      <c r="Q37" s="27"/>
    </row>
    <row r="38" customFormat="false" ht="15" hidden="false" customHeight="false" outlineLevel="0" collapsed="false">
      <c r="A38" s="22"/>
      <c r="B38" s="23" t="n">
        <v>368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692278</v>
      </c>
      <c r="L38" s="25" t="n">
        <v>0</v>
      </c>
      <c r="M38" s="25" t="n">
        <v>0</v>
      </c>
      <c r="N38" s="25" t="n">
        <v>0</v>
      </c>
      <c r="O38" s="25" t="n">
        <f aca="false">SUM(D38:N38)</f>
        <v>1692278</v>
      </c>
      <c r="P38" s="26" t="n">
        <f aca="false">(O38/P$44)</f>
        <v>122.177315717277</v>
      </c>
      <c r="Q38" s="27"/>
    </row>
    <row r="39" customFormat="false" ht="15" hidden="false" customHeight="false" outlineLevel="0" collapsed="false">
      <c r="A39" s="22"/>
      <c r="B39" s="23" t="n">
        <v>369.9</v>
      </c>
      <c r="C39" s="24" t="s">
        <v>53</v>
      </c>
      <c r="D39" s="25" t="n">
        <v>276159</v>
      </c>
      <c r="E39" s="25" t="n">
        <v>16936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985</v>
      </c>
      <c r="L39" s="25" t="n">
        <v>0</v>
      </c>
      <c r="M39" s="25" t="n">
        <v>0</v>
      </c>
      <c r="N39" s="25" t="n">
        <v>0</v>
      </c>
      <c r="O39" s="25" t="n">
        <f aca="false">SUM(D39:N39)</f>
        <v>446505</v>
      </c>
      <c r="P39" s="26" t="n">
        <f aca="false">(O39/P$44)</f>
        <v>32.2363006281135</v>
      </c>
      <c r="Q39" s="27"/>
    </row>
    <row r="40" customFormat="false" ht="15.75" hidden="false" customHeight="false" outlineLevel="0" collapsed="false">
      <c r="A40" s="28" t="s">
        <v>54</v>
      </c>
      <c r="B40" s="29"/>
      <c r="C40" s="30"/>
      <c r="D40" s="31" t="n">
        <f aca="false">SUM(D41:D41)</f>
        <v>0</v>
      </c>
      <c r="E40" s="31" t="n">
        <f aca="false">SUM(E41:E41)</f>
        <v>125611</v>
      </c>
      <c r="F40" s="31" t="n">
        <f aca="false">SUM(F41:F41)</f>
        <v>1677217</v>
      </c>
      <c r="G40" s="31" t="n">
        <f aca="false">SUM(G41:G41)</f>
        <v>0</v>
      </c>
      <c r="H40" s="31" t="n">
        <f aca="false">SUM(H41:H41)</f>
        <v>0</v>
      </c>
      <c r="I40" s="31" t="n">
        <f aca="false">SUM(I41:I41)</f>
        <v>0</v>
      </c>
      <c r="J40" s="31" t="n">
        <f aca="false">SUM(J41:J41)</f>
        <v>0</v>
      </c>
      <c r="K40" s="31" t="n">
        <f aca="false">SUM(K41:K41)</f>
        <v>0</v>
      </c>
      <c r="L40" s="31" t="n">
        <f aca="false">SUM(L41:L41)</f>
        <v>0</v>
      </c>
      <c r="M40" s="31" t="n">
        <f aca="false">SUM(M41:M41)</f>
        <v>0</v>
      </c>
      <c r="N40" s="31" t="n">
        <f aca="false">SUM(N41:N41)</f>
        <v>0</v>
      </c>
      <c r="O40" s="31" t="n">
        <f aca="false">SUM(D40:N40)</f>
        <v>1802828</v>
      </c>
      <c r="P40" s="33" t="n">
        <f aca="false">(O40/P$44)</f>
        <v>130.158688903328</v>
      </c>
      <c r="Q40" s="27"/>
    </row>
    <row r="41" customFormat="false" ht="15.75" hidden="false" customHeight="false" outlineLevel="0" collapsed="false">
      <c r="A41" s="22"/>
      <c r="B41" s="23" t="n">
        <v>381</v>
      </c>
      <c r="C41" s="24" t="s">
        <v>55</v>
      </c>
      <c r="D41" s="25" t="n">
        <v>0</v>
      </c>
      <c r="E41" s="25" t="n">
        <v>125611</v>
      </c>
      <c r="F41" s="25" t="n">
        <v>1677217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1802828</v>
      </c>
      <c r="P41" s="26" t="n">
        <f aca="false">(O41/P$44)</f>
        <v>130.158688903328</v>
      </c>
      <c r="Q41" s="27"/>
    </row>
    <row r="42" customFormat="false" ht="16.5" hidden="false" customHeight="false" outlineLevel="0" collapsed="false">
      <c r="A42" s="38" t="s">
        <v>57</v>
      </c>
      <c r="B42" s="39"/>
      <c r="C42" s="40"/>
      <c r="D42" s="41" t="n">
        <f aca="false">SUM(D5,D13,D18,D24,D30,D32,D40)</f>
        <v>19427493</v>
      </c>
      <c r="E42" s="41" t="n">
        <f aca="false">SUM(E5,E13,E18,E24,E30,E32,E40)</f>
        <v>2668962</v>
      </c>
      <c r="F42" s="41" t="n">
        <f aca="false">SUM(F5,F13,F18,F24,F30,F32,F40)</f>
        <v>1677217</v>
      </c>
      <c r="G42" s="41" t="n">
        <f aca="false">SUM(G5,G13,G18,G24,G30,G32,G40)</f>
        <v>3635770</v>
      </c>
      <c r="H42" s="41" t="n">
        <f aca="false">SUM(H5,H13,H18,H24,H30,H32,H40)</f>
        <v>0</v>
      </c>
      <c r="I42" s="41" t="n">
        <f aca="false">SUM(I5,I13,I18,I24,I30,I32,I40)</f>
        <v>2960183</v>
      </c>
      <c r="J42" s="41" t="n">
        <f aca="false">SUM(J5,J13,J18,J24,J30,J32,J40)</f>
        <v>0</v>
      </c>
      <c r="K42" s="41" t="n">
        <f aca="false">SUM(K5,K13,K18,K24,K30,K32,K40)</f>
        <v>13199326</v>
      </c>
      <c r="L42" s="41" t="n">
        <f aca="false">SUM(L5,L13,L18,L24,L30,L32,L40)</f>
        <v>0</v>
      </c>
      <c r="M42" s="41" t="n">
        <f aca="false">SUM(M5,M13,M18,M24,M30,M32,M40)</f>
        <v>0</v>
      </c>
      <c r="N42" s="41" t="n">
        <f aca="false">SUM(N5,N13,N18,N24,N30,N32,N40)</f>
        <v>0</v>
      </c>
      <c r="O42" s="41" t="n">
        <f aca="false">SUM(D42:N42)</f>
        <v>43568951</v>
      </c>
      <c r="P42" s="42" t="n">
        <f aca="false">(O42/P$44)</f>
        <v>3145.54552017905</v>
      </c>
      <c r="Q42" s="21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</row>
    <row r="43" customFormat="false" ht="15" hidden="false" customHeight="fals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</row>
    <row r="44" customFormat="false" ht="15" hidden="false" customHeight="fals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2" t="s">
        <v>64</v>
      </c>
      <c r="N44" s="52"/>
      <c r="O44" s="52"/>
      <c r="P44" s="53" t="n">
        <v>13851</v>
      </c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5.75" hidden="false" customHeight="true" outlineLevel="0" collapsed="false">
      <c r="A46" s="55" t="s">
        <v>5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44:O44"/>
    <mergeCell ref="A45:P45"/>
    <mergeCell ref="A46:P4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11042963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042963</v>
      </c>
      <c r="O5" s="20" t="n">
        <f aca="false">(N5/O$42)</f>
        <v>774.67295685724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80068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800684</v>
      </c>
      <c r="O6" s="26" t="n">
        <f aca="false">(N6/O$42)</f>
        <v>617.37523675903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453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5315</v>
      </c>
      <c r="O7" s="26" t="n">
        <f aca="false">(N7/O$42)</f>
        <v>24.224131883549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0506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50691</v>
      </c>
      <c r="O8" s="26" t="n">
        <f aca="false">(N8/O$42)</f>
        <v>73.7068397053665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22440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24403</v>
      </c>
      <c r="O9" s="26" t="n">
        <f aca="false">(N9/O$42)</f>
        <v>15.7420554191512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112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127</v>
      </c>
      <c r="O10" s="26" t="n">
        <f aca="false">(N10/O$42)</f>
        <v>2.88509294984216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0</v>
      </c>
      <c r="D11" s="25" t="n">
        <v>49256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92563</v>
      </c>
      <c r="O11" s="26" t="n">
        <f aca="false">(N11/O$42)</f>
        <v>34.5537004559804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8818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8180</v>
      </c>
      <c r="O12" s="26" t="n">
        <f aca="false">(N12/O$42)</f>
        <v>6.18589968432129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920053</v>
      </c>
      <c r="E13" s="31" t="n">
        <f aca="false">SUM(E14:E17)</f>
        <v>774185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694238</v>
      </c>
      <c r="O13" s="33" t="n">
        <f aca="false">(N13/O$42)</f>
        <v>118.852192213259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0</v>
      </c>
      <c r="E14" s="25" t="n">
        <v>77418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74185</v>
      </c>
      <c r="O14" s="26" t="n">
        <f aca="false">(N14/O$42)</f>
        <v>54.3097158891617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78061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80618</v>
      </c>
      <c r="O15" s="26" t="n">
        <f aca="false">(N15/O$42)</f>
        <v>54.7609961417047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2017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0170</v>
      </c>
      <c r="O16" s="26" t="n">
        <f aca="false">(N16/O$42)</f>
        <v>1.41494212556998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1926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9265</v>
      </c>
      <c r="O17" s="26" t="n">
        <f aca="false">(N17/O$42)</f>
        <v>8.36653805682217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3)</f>
        <v>1750293</v>
      </c>
      <c r="E18" s="31" t="n">
        <f aca="false">SUM(E19:E23)</f>
        <v>993179</v>
      </c>
      <c r="F18" s="31" t="n">
        <f aca="false">SUM(F19:F23)</f>
        <v>0</v>
      </c>
      <c r="G18" s="31" t="n">
        <f aca="false">SUM(G19:G23)</f>
        <v>1239049</v>
      </c>
      <c r="H18" s="31" t="n">
        <f aca="false">SUM(H19:H23)</f>
        <v>0</v>
      </c>
      <c r="I18" s="31" t="n">
        <f aca="false">SUM(I19:I23)</f>
        <v>0</v>
      </c>
      <c r="J18" s="31" t="n">
        <f aca="false">SUM(J19:J23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2" t="n">
        <f aca="false">SUM(D18:M18)</f>
        <v>3982521</v>
      </c>
      <c r="O18" s="33" t="n">
        <f aca="false">(N18/O$42)</f>
        <v>279.377130831287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0</v>
      </c>
      <c r="E19" s="25" t="n">
        <v>294227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94227</v>
      </c>
      <c r="O19" s="26" t="n">
        <f aca="false">(N19/O$42)</f>
        <v>20.6402665731322</v>
      </c>
      <c r="P19" s="27"/>
    </row>
    <row r="20" customFormat="false" ht="15" hidden="false" customHeight="false" outlineLevel="0" collapsed="false">
      <c r="A20" s="22"/>
      <c r="B20" s="23" t="n">
        <v>332</v>
      </c>
      <c r="C20" s="24" t="s">
        <v>63</v>
      </c>
      <c r="D20" s="25" t="n">
        <v>290605</v>
      </c>
      <c r="E20" s="25" t="n">
        <v>141943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32548</v>
      </c>
      <c r="O20" s="26" t="n">
        <f aca="false">(N20/O$42)</f>
        <v>30.3435987372852</v>
      </c>
      <c r="P20" s="27"/>
    </row>
    <row r="21" customFormat="false" ht="15" hidden="false" customHeight="false" outlineLevel="0" collapsed="false">
      <c r="A21" s="22"/>
      <c r="B21" s="23" t="n">
        <v>335.12</v>
      </c>
      <c r="C21" s="24" t="s">
        <v>73</v>
      </c>
      <c r="D21" s="25" t="n">
        <v>46937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69372</v>
      </c>
      <c r="O21" s="26" t="n">
        <f aca="false">(N21/O$42)</f>
        <v>32.9268326902841</v>
      </c>
      <c r="P21" s="27"/>
    </row>
    <row r="22" customFormat="false" ht="15" hidden="false" customHeight="false" outlineLevel="0" collapsed="false">
      <c r="A22" s="22"/>
      <c r="B22" s="23" t="n">
        <v>335.18</v>
      </c>
      <c r="C22" s="24" t="s">
        <v>74</v>
      </c>
      <c r="D22" s="25" t="n">
        <v>96781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67813</v>
      </c>
      <c r="O22" s="26" t="n">
        <f aca="false">(N22/O$42)</f>
        <v>67.8928796913364</v>
      </c>
      <c r="P22" s="27"/>
    </row>
    <row r="23" customFormat="false" ht="15" hidden="false" customHeight="false" outlineLevel="0" collapsed="false">
      <c r="A23" s="22"/>
      <c r="B23" s="23" t="n">
        <v>337.9</v>
      </c>
      <c r="C23" s="24" t="s">
        <v>36</v>
      </c>
      <c r="D23" s="25" t="n">
        <v>22503</v>
      </c>
      <c r="E23" s="25" t="n">
        <v>557009</v>
      </c>
      <c r="F23" s="25" t="n">
        <v>0</v>
      </c>
      <c r="G23" s="25" t="n">
        <v>123904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18561</v>
      </c>
      <c r="O23" s="26" t="n">
        <f aca="false">(N23/O$42)</f>
        <v>127.573553139249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9)</f>
        <v>2109875</v>
      </c>
      <c r="E24" s="31" t="n">
        <f aca="false">SUM(E25:E29)</f>
        <v>0</v>
      </c>
      <c r="F24" s="31" t="n">
        <f aca="false">SUM(F25:F29)</f>
        <v>0</v>
      </c>
      <c r="G24" s="31" t="n">
        <f aca="false">SUM(G25:G29)</f>
        <v>0</v>
      </c>
      <c r="H24" s="31" t="n">
        <f aca="false">SUM(H25:H29)</f>
        <v>0</v>
      </c>
      <c r="I24" s="31" t="n">
        <f aca="false">SUM(I25:I29)</f>
        <v>2782286</v>
      </c>
      <c r="J24" s="31" t="n">
        <f aca="false">SUM(J25:J29)</f>
        <v>0</v>
      </c>
      <c r="K24" s="31" t="n">
        <f aca="false">SUM(K25:K29)</f>
        <v>0</v>
      </c>
      <c r="L24" s="31" t="n">
        <f aca="false">SUM(L25:L29)</f>
        <v>0</v>
      </c>
      <c r="M24" s="31" t="n">
        <f aca="false">SUM(M25:M29)</f>
        <v>0</v>
      </c>
      <c r="N24" s="31" t="n">
        <f aca="false">SUM(D24:M24)</f>
        <v>4892161</v>
      </c>
      <c r="O24" s="33" t="n">
        <f aca="false">(N24/O$42)</f>
        <v>343.189126622238</v>
      </c>
      <c r="P24" s="34"/>
    </row>
    <row r="25" customFormat="false" ht="15" hidden="false" customHeight="false" outlineLevel="0" collapsed="false">
      <c r="A25" s="22"/>
      <c r="B25" s="23" t="n">
        <v>341.3</v>
      </c>
      <c r="C25" s="24" t="s">
        <v>38</v>
      </c>
      <c r="D25" s="25" t="n">
        <v>74467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744677</v>
      </c>
      <c r="O25" s="26" t="n">
        <f aca="false">(N25/O$42)</f>
        <v>52.2397053665381</v>
      </c>
      <c r="P25" s="27"/>
    </row>
    <row r="26" customFormat="false" ht="15" hidden="false" customHeight="false" outlineLevel="0" collapsed="false">
      <c r="A26" s="22"/>
      <c r="B26" s="23" t="n">
        <v>342.1</v>
      </c>
      <c r="C26" s="24" t="s">
        <v>39</v>
      </c>
      <c r="D26" s="25" t="n">
        <v>1585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5857</v>
      </c>
      <c r="O26" s="26" t="n">
        <f aca="false">(N26/O$42)</f>
        <v>1.11238162048404</v>
      </c>
      <c r="P26" s="27"/>
    </row>
    <row r="27" customFormat="false" ht="15" hidden="false" customHeight="false" outlineLevel="0" collapsed="false">
      <c r="A27" s="22"/>
      <c r="B27" s="23" t="n">
        <v>343.4</v>
      </c>
      <c r="C27" s="24" t="s">
        <v>4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343728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343728</v>
      </c>
      <c r="O27" s="26" t="n">
        <f aca="false">(N27/O$42)</f>
        <v>164.4144510698</v>
      </c>
      <c r="P27" s="27"/>
    </row>
    <row r="28" customFormat="false" ht="15" hidden="false" customHeight="false" outlineLevel="0" collapsed="false">
      <c r="A28" s="22"/>
      <c r="B28" s="23" t="n">
        <v>343.5</v>
      </c>
      <c r="C28" s="24" t="s">
        <v>4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438558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38558</v>
      </c>
      <c r="O28" s="26" t="n">
        <f aca="false">(N28/O$42)</f>
        <v>30.765205191161</v>
      </c>
      <c r="P28" s="27"/>
    </row>
    <row r="29" customFormat="false" ht="15" hidden="false" customHeight="false" outlineLevel="0" collapsed="false">
      <c r="A29" s="22"/>
      <c r="B29" s="23" t="n">
        <v>347.9</v>
      </c>
      <c r="C29" s="24" t="s">
        <v>42</v>
      </c>
      <c r="D29" s="25" t="n">
        <v>134934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349341</v>
      </c>
      <c r="O29" s="26" t="n">
        <f aca="false">(N29/O$42)</f>
        <v>94.6573833742547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1)</f>
        <v>744037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0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D30:M30)</f>
        <v>744037</v>
      </c>
      <c r="O30" s="33" t="n">
        <f aca="false">(N30/O$42)</f>
        <v>52.1948088390039</v>
      </c>
      <c r="P30" s="34"/>
    </row>
    <row r="31" customFormat="false" ht="15" hidden="false" customHeight="false" outlineLevel="0" collapsed="false">
      <c r="A31" s="35"/>
      <c r="B31" s="36" t="n">
        <v>351.1</v>
      </c>
      <c r="C31" s="37" t="s">
        <v>44</v>
      </c>
      <c r="D31" s="25" t="n">
        <v>74403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44037</v>
      </c>
      <c r="O31" s="26" t="n">
        <f aca="false">(N31/O$42)</f>
        <v>52.1948088390039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6)</f>
        <v>445735</v>
      </c>
      <c r="E32" s="31" t="n">
        <f aca="false">SUM(E33:E36)</f>
        <v>87749</v>
      </c>
      <c r="F32" s="31" t="n">
        <f aca="false">SUM(F33:F36)</f>
        <v>0</v>
      </c>
      <c r="G32" s="31" t="n">
        <f aca="false">SUM(G33:G36)</f>
        <v>12795</v>
      </c>
      <c r="H32" s="31" t="n">
        <f aca="false">SUM(H33:H36)</f>
        <v>0</v>
      </c>
      <c r="I32" s="31" t="n">
        <f aca="false">SUM(I33:I36)</f>
        <v>16357</v>
      </c>
      <c r="J32" s="31" t="n">
        <f aca="false">SUM(J33:J36)</f>
        <v>0</v>
      </c>
      <c r="K32" s="31" t="n">
        <f aca="false">SUM(K33:K36)</f>
        <v>0</v>
      </c>
      <c r="L32" s="31" t="n">
        <f aca="false">SUM(L33:L36)</f>
        <v>0</v>
      </c>
      <c r="M32" s="31" t="n">
        <f aca="false">SUM(M33:M36)</f>
        <v>0</v>
      </c>
      <c r="N32" s="31" t="n">
        <f aca="false">SUM(D32:M32)</f>
        <v>562636</v>
      </c>
      <c r="O32" s="33" t="n">
        <f aca="false">(N32/O$42)</f>
        <v>39.4693791652052</v>
      </c>
      <c r="P32" s="34"/>
    </row>
    <row r="33" customFormat="false" ht="15" hidden="false" customHeight="false" outlineLevel="0" collapsed="false">
      <c r="A33" s="22"/>
      <c r="B33" s="23" t="n">
        <v>361.1</v>
      </c>
      <c r="C33" s="24" t="s">
        <v>47</v>
      </c>
      <c r="D33" s="25" t="n">
        <v>42767</v>
      </c>
      <c r="E33" s="25" t="n">
        <v>9493</v>
      </c>
      <c r="F33" s="25" t="n">
        <v>0</v>
      </c>
      <c r="G33" s="25" t="n">
        <v>12795</v>
      </c>
      <c r="H33" s="25" t="n">
        <v>0</v>
      </c>
      <c r="I33" s="25" t="n">
        <v>238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7437</v>
      </c>
      <c r="O33" s="26" t="n">
        <f aca="false">(N33/O$42)</f>
        <v>4.73076113644335</v>
      </c>
      <c r="P33" s="27"/>
    </row>
    <row r="34" customFormat="false" ht="15" hidden="false" customHeight="false" outlineLevel="0" collapsed="false">
      <c r="A34" s="22"/>
      <c r="B34" s="23" t="n">
        <v>362</v>
      </c>
      <c r="C34" s="24" t="s">
        <v>50</v>
      </c>
      <c r="D34" s="25" t="n">
        <v>17457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74570</v>
      </c>
      <c r="O34" s="26" t="n">
        <f aca="false">(N34/O$42)</f>
        <v>12.2462293931954</v>
      </c>
      <c r="P34" s="27"/>
    </row>
    <row r="35" customFormat="false" ht="15" hidden="false" customHeight="false" outlineLevel="0" collapsed="false">
      <c r="A35" s="22"/>
      <c r="B35" s="23" t="n">
        <v>365</v>
      </c>
      <c r="C35" s="24" t="s">
        <v>51</v>
      </c>
      <c r="D35" s="25" t="n">
        <v>1937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3975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3350</v>
      </c>
      <c r="O35" s="26" t="n">
        <f aca="false">(N35/O$42)</f>
        <v>2.33952998947738</v>
      </c>
      <c r="P35" s="27"/>
    </row>
    <row r="36" customFormat="false" ht="15" hidden="false" customHeight="false" outlineLevel="0" collapsed="false">
      <c r="A36" s="22"/>
      <c r="B36" s="23" t="n">
        <v>369.9</v>
      </c>
      <c r="C36" s="24" t="s">
        <v>53</v>
      </c>
      <c r="D36" s="25" t="n">
        <v>209023</v>
      </c>
      <c r="E36" s="25" t="n">
        <v>78256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87279</v>
      </c>
      <c r="O36" s="26" t="n">
        <f aca="false">(N36/O$42)</f>
        <v>20.1528586460891</v>
      </c>
      <c r="P36" s="27"/>
    </row>
    <row r="37" customFormat="false" ht="15.75" hidden="false" customHeight="false" outlineLevel="0" collapsed="false">
      <c r="A37" s="28" t="s">
        <v>54</v>
      </c>
      <c r="B37" s="29"/>
      <c r="C37" s="30"/>
      <c r="D37" s="31" t="n">
        <f aca="false">SUM(D38:D39)</f>
        <v>555419</v>
      </c>
      <c r="E37" s="31" t="n">
        <f aca="false">SUM(E38:E39)</f>
        <v>233409</v>
      </c>
      <c r="F37" s="31" t="n">
        <f aca="false">SUM(F38:F39)</f>
        <v>1417369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D37:M37)</f>
        <v>2206197</v>
      </c>
      <c r="O37" s="33" t="n">
        <f aca="false">(N37/O$42)</f>
        <v>154.766538056822</v>
      </c>
      <c r="P37" s="27"/>
    </row>
    <row r="38" customFormat="false" ht="15" hidden="false" customHeight="false" outlineLevel="0" collapsed="false">
      <c r="A38" s="22"/>
      <c r="B38" s="23" t="n">
        <v>381</v>
      </c>
      <c r="C38" s="24" t="s">
        <v>55</v>
      </c>
      <c r="D38" s="25" t="n">
        <v>0</v>
      </c>
      <c r="E38" s="25" t="n">
        <v>233409</v>
      </c>
      <c r="F38" s="25" t="n">
        <v>1417369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650778</v>
      </c>
      <c r="O38" s="26" t="n">
        <f aca="false">(N38/O$42)</f>
        <v>115.803437390389</v>
      </c>
      <c r="P38" s="27"/>
    </row>
    <row r="39" customFormat="false" ht="15.75" hidden="false" customHeight="false" outlineLevel="0" collapsed="false">
      <c r="A39" s="22"/>
      <c r="B39" s="23" t="n">
        <v>384</v>
      </c>
      <c r="C39" s="24" t="s">
        <v>56</v>
      </c>
      <c r="D39" s="25" t="n">
        <v>55541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55419</v>
      </c>
      <c r="O39" s="26" t="n">
        <f aca="false">(N39/O$42)</f>
        <v>38.9631006664328</v>
      </c>
      <c r="P39" s="27"/>
    </row>
    <row r="40" customFormat="false" ht="16.5" hidden="false" customHeight="false" outlineLevel="0" collapsed="false">
      <c r="A40" s="38" t="s">
        <v>57</v>
      </c>
      <c r="B40" s="39"/>
      <c r="C40" s="40"/>
      <c r="D40" s="41" t="n">
        <f aca="false">SUM(D5,D13,D18,D24,D30,D32,D37)</f>
        <v>17568375</v>
      </c>
      <c r="E40" s="41" t="n">
        <f aca="false">SUM(E5,E13,E18,E24,E30,E32,E37)</f>
        <v>2088522</v>
      </c>
      <c r="F40" s="41" t="n">
        <f aca="false">SUM(F5,F13,F18,F24,F30,F32,F37)</f>
        <v>1417369</v>
      </c>
      <c r="G40" s="41" t="n">
        <f aca="false">SUM(G5,G13,G18,G24,G30,G32,G37)</f>
        <v>1251844</v>
      </c>
      <c r="H40" s="41" t="n">
        <f aca="false">SUM(H5,H13,H18,H24,H30,H32,H37)</f>
        <v>0</v>
      </c>
      <c r="I40" s="41" t="n">
        <f aca="false">SUM(I5,I13,I18,I24,I30,I32,I37)</f>
        <v>2798643</v>
      </c>
      <c r="J40" s="41" t="n">
        <f aca="false">SUM(J5,J13,J18,J24,J30,J32,J37)</f>
        <v>0</v>
      </c>
      <c r="K40" s="41" t="n">
        <f aca="false">SUM(K5,K13,K18,K24,K30,K32,K37)</f>
        <v>0</v>
      </c>
      <c r="L40" s="41" t="n">
        <f aca="false">SUM(L5,L13,L18,L24,L30,L32,L37)</f>
        <v>0</v>
      </c>
      <c r="M40" s="41" t="n">
        <f aca="false">SUM(M5,M13,M18,M24,M30,M32,M37)</f>
        <v>0</v>
      </c>
      <c r="N40" s="41" t="n">
        <f aca="false">SUM(D40:M40)</f>
        <v>25124753</v>
      </c>
      <c r="O40" s="42" t="n">
        <f aca="false">(N40/O$42)</f>
        <v>1762.52213258506</v>
      </c>
      <c r="P40" s="21"/>
      <c r="Q40" s="43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</row>
    <row r="41" customFormat="false" ht="15" hidden="false" customHeight="false" outlineLevel="0" collapsed="false">
      <c r="A41" s="45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15" hidden="false" customHeight="fals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2" t="s">
        <v>75</v>
      </c>
      <c r="M42" s="52"/>
      <c r="N42" s="52"/>
      <c r="O42" s="53" t="n">
        <v>14255</v>
      </c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5.75" hidden="false" customHeight="true" outlineLevel="0" collapsed="false">
      <c r="A44" s="55" t="s">
        <v>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2:N42"/>
    <mergeCell ref="A43:O43"/>
    <mergeCell ref="A44:O4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10877106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0877106</v>
      </c>
      <c r="O5" s="20" t="n">
        <f aca="false">(N5/O$41)</f>
        <v>764.00266910163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59683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596839</v>
      </c>
      <c r="O6" s="26" t="n">
        <f aca="false">(N6/O$41)</f>
        <v>603.83781695581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8586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85864</v>
      </c>
      <c r="O7" s="26" t="n">
        <f aca="false">(N7/O$41)</f>
        <v>27.1029008920419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04492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44920</v>
      </c>
      <c r="O8" s="26" t="n">
        <f aca="false">(N8/O$41)</f>
        <v>73.3946758446302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20481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4810</v>
      </c>
      <c r="O9" s="26" t="n">
        <f aca="false">(N9/O$41)</f>
        <v>14.385755426002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175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758</v>
      </c>
      <c r="O10" s="26" t="n">
        <f aca="false">(N10/O$41)</f>
        <v>2.23066657301398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0</v>
      </c>
      <c r="D11" s="25" t="n">
        <v>50962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09629</v>
      </c>
      <c r="O11" s="26" t="n">
        <f aca="false">(N11/O$41)</f>
        <v>35.7960946828686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0328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3286</v>
      </c>
      <c r="O12" s="26" t="n">
        <f aca="false">(N12/O$41)</f>
        <v>7.25475872725996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038156</v>
      </c>
      <c r="E13" s="31" t="n">
        <f aca="false">SUM(E14:E17)</f>
        <v>1001079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2039235</v>
      </c>
      <c r="O13" s="33" t="n">
        <f aca="false">(N13/O$41)</f>
        <v>143.234880944019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53845</v>
      </c>
      <c r="E14" s="25" t="n">
        <v>100107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54924</v>
      </c>
      <c r="O14" s="26" t="n">
        <f aca="false">(N14/O$41)</f>
        <v>74.0973519702184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3519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35192</v>
      </c>
      <c r="O15" s="26" t="n">
        <f aca="false">(N15/O$41)</f>
        <v>58.6634824752406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1527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5279</v>
      </c>
      <c r="O16" s="26" t="n">
        <f aca="false">(N16/O$41)</f>
        <v>1.07318957645571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3384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3840</v>
      </c>
      <c r="O17" s="26" t="n">
        <f aca="false">(N17/O$41)</f>
        <v>9.40085692210438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2)</f>
        <v>1685949</v>
      </c>
      <c r="E18" s="31" t="n">
        <f aca="false">SUM(E19:E22)</f>
        <v>3242048</v>
      </c>
      <c r="F18" s="31" t="n">
        <f aca="false">SUM(F19:F22)</f>
        <v>0</v>
      </c>
      <c r="G18" s="31" t="n">
        <f aca="false">SUM(G19:G22)</f>
        <v>474750</v>
      </c>
      <c r="H18" s="31" t="n">
        <f aca="false">SUM(H19:H22)</f>
        <v>0</v>
      </c>
      <c r="I18" s="31" t="n">
        <f aca="false">SUM(I19:I22)</f>
        <v>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5402747</v>
      </c>
      <c r="O18" s="33" t="n">
        <f aca="false">(N18/O$41)</f>
        <v>379.486338413992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0</v>
      </c>
      <c r="E19" s="25" t="n">
        <v>2524467</v>
      </c>
      <c r="F19" s="25" t="n">
        <v>0</v>
      </c>
      <c r="G19" s="25" t="n">
        <v>47475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999217</v>
      </c>
      <c r="O19" s="26" t="n">
        <f aca="false">(N19/O$41)</f>
        <v>210.663552714757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73</v>
      </c>
      <c r="D20" s="25" t="n">
        <v>52639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26397</v>
      </c>
      <c r="O20" s="26" t="n">
        <f aca="false">(N20/O$41)</f>
        <v>36.9738708997682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74</v>
      </c>
      <c r="D21" s="25" t="n">
        <v>112895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28950</v>
      </c>
      <c r="O21" s="26" t="n">
        <f aca="false">(N21/O$41)</f>
        <v>79.2969024373112</v>
      </c>
      <c r="P21" s="27"/>
    </row>
    <row r="22" customFormat="false" ht="15" hidden="false" customHeight="false" outlineLevel="0" collapsed="false">
      <c r="A22" s="22"/>
      <c r="B22" s="23" t="n">
        <v>337.9</v>
      </c>
      <c r="C22" s="24" t="s">
        <v>36</v>
      </c>
      <c r="D22" s="25" t="n">
        <v>30602</v>
      </c>
      <c r="E22" s="25" t="n">
        <v>71758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48183</v>
      </c>
      <c r="O22" s="26" t="n">
        <f aca="false">(N22/O$41)</f>
        <v>52.552012362155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8)</f>
        <v>2574652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0</v>
      </c>
      <c r="H23" s="31" t="n">
        <f aca="false">SUM(H24:H28)</f>
        <v>0</v>
      </c>
      <c r="I23" s="31" t="n">
        <f aca="false">SUM(I24:I28)</f>
        <v>2800727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D23:M23)</f>
        <v>5375379</v>
      </c>
      <c r="O23" s="33" t="n">
        <f aca="false">(N23/O$41)</f>
        <v>377.56402331952</v>
      </c>
      <c r="P23" s="34"/>
    </row>
    <row r="24" customFormat="false" ht="15" hidden="false" customHeight="false" outlineLevel="0" collapsed="false">
      <c r="A24" s="22"/>
      <c r="B24" s="23" t="n">
        <v>341.3</v>
      </c>
      <c r="C24" s="24" t="s">
        <v>38</v>
      </c>
      <c r="D24" s="25" t="n">
        <v>65080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50809</v>
      </c>
      <c r="O24" s="26" t="n">
        <f aca="false">(N24/O$41)</f>
        <v>45.7125096579336</v>
      </c>
      <c r="P24" s="27"/>
    </row>
    <row r="25" customFormat="false" ht="15" hidden="false" customHeight="false" outlineLevel="0" collapsed="false">
      <c r="A25" s="22"/>
      <c r="B25" s="23" t="n">
        <v>342.1</v>
      </c>
      <c r="C25" s="24" t="s">
        <v>39</v>
      </c>
      <c r="D25" s="25" t="n">
        <v>1982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9829</v>
      </c>
      <c r="O25" s="26" t="n">
        <f aca="false">(N25/O$41)</f>
        <v>1.39277937767788</v>
      </c>
      <c r="P25" s="27"/>
    </row>
    <row r="26" customFormat="false" ht="15" hidden="false" customHeight="false" outlineLevel="0" collapsed="false">
      <c r="A26" s="22"/>
      <c r="B26" s="23" t="n">
        <v>343.4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366327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66327</v>
      </c>
      <c r="O26" s="26" t="n">
        <f aca="false">(N26/O$41)</f>
        <v>166.209664957505</v>
      </c>
      <c r="P26" s="27"/>
    </row>
    <row r="27" customFormat="false" ht="15" hidden="false" customHeight="false" outlineLevel="0" collapsed="false">
      <c r="A27" s="22"/>
      <c r="B27" s="23" t="n">
        <v>343.5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43440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34400</v>
      </c>
      <c r="O27" s="26" t="n">
        <f aca="false">(N27/O$41)</f>
        <v>30.512046077123</v>
      </c>
      <c r="P27" s="27"/>
    </row>
    <row r="28" customFormat="false" ht="15" hidden="false" customHeight="false" outlineLevel="0" collapsed="false">
      <c r="A28" s="22"/>
      <c r="B28" s="23" t="n">
        <v>347.9</v>
      </c>
      <c r="C28" s="24" t="s">
        <v>42</v>
      </c>
      <c r="D28" s="25" t="n">
        <v>190401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904014</v>
      </c>
      <c r="O28" s="26" t="n">
        <f aca="false">(N28/O$41)</f>
        <v>133.73702324928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100366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1003660</v>
      </c>
      <c r="O29" s="33" t="n">
        <f aca="false">(N29/O$41)</f>
        <v>70.4965933834375</v>
      </c>
      <c r="P29" s="34"/>
    </row>
    <row r="30" customFormat="false" ht="15" hidden="false" customHeight="false" outlineLevel="0" collapsed="false">
      <c r="A30" s="35"/>
      <c r="B30" s="36" t="n">
        <v>351.1</v>
      </c>
      <c r="C30" s="37" t="s">
        <v>44</v>
      </c>
      <c r="D30" s="25" t="n">
        <v>100366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03660</v>
      </c>
      <c r="O30" s="26" t="n">
        <f aca="false">(N30/O$41)</f>
        <v>70.4965933834375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5)</f>
        <v>592601</v>
      </c>
      <c r="E31" s="31" t="n">
        <f aca="false">SUM(E32:E35)</f>
        <v>332456</v>
      </c>
      <c r="F31" s="31" t="n">
        <f aca="false">SUM(F32:F35)</f>
        <v>0</v>
      </c>
      <c r="G31" s="31" t="n">
        <f aca="false">SUM(G32:G35)</f>
        <v>4477</v>
      </c>
      <c r="H31" s="31" t="n">
        <f aca="false">SUM(H32:H35)</f>
        <v>0</v>
      </c>
      <c r="I31" s="31" t="n">
        <f aca="false">SUM(I32:I35)</f>
        <v>1091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0</v>
      </c>
      <c r="M31" s="31" t="n">
        <f aca="false">SUM(M32:M35)</f>
        <v>0</v>
      </c>
      <c r="N31" s="31" t="n">
        <f aca="false">SUM(D31:M31)</f>
        <v>930625</v>
      </c>
      <c r="O31" s="33" t="n">
        <f aca="false">(N31/O$41)</f>
        <v>65.3666502774461</v>
      </c>
      <c r="P31" s="34"/>
    </row>
    <row r="32" customFormat="false" ht="15" hidden="false" customHeight="false" outlineLevel="0" collapsed="false">
      <c r="A32" s="22"/>
      <c r="B32" s="23" t="n">
        <v>361.1</v>
      </c>
      <c r="C32" s="24" t="s">
        <v>47</v>
      </c>
      <c r="D32" s="25" t="n">
        <v>43812</v>
      </c>
      <c r="E32" s="25" t="n">
        <v>9052</v>
      </c>
      <c r="F32" s="25" t="n">
        <v>0</v>
      </c>
      <c r="G32" s="25" t="n">
        <v>4477</v>
      </c>
      <c r="H32" s="25" t="n">
        <v>0</v>
      </c>
      <c r="I32" s="25" t="n">
        <v>109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8432</v>
      </c>
      <c r="O32" s="26" t="n">
        <f aca="false">(N32/O$41)</f>
        <v>4.10423544286015</v>
      </c>
      <c r="P32" s="27"/>
    </row>
    <row r="33" customFormat="false" ht="15" hidden="false" customHeight="false" outlineLevel="0" collapsed="false">
      <c r="A33" s="22"/>
      <c r="B33" s="23" t="n">
        <v>362</v>
      </c>
      <c r="C33" s="24" t="s">
        <v>50</v>
      </c>
      <c r="D33" s="25" t="n">
        <v>20631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06316</v>
      </c>
      <c r="O33" s="26" t="n">
        <f aca="false">(N33/O$41)</f>
        <v>14.4915361382314</v>
      </c>
      <c r="P33" s="27"/>
    </row>
    <row r="34" customFormat="false" ht="15" hidden="false" customHeight="false" outlineLevel="0" collapsed="false">
      <c r="A34" s="22"/>
      <c r="B34" s="23" t="n">
        <v>365</v>
      </c>
      <c r="C34" s="24" t="s">
        <v>51</v>
      </c>
      <c r="D34" s="25" t="n">
        <v>20967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09672</v>
      </c>
      <c r="O34" s="26" t="n">
        <f aca="false">(N34/O$41)</f>
        <v>14.7272599564515</v>
      </c>
      <c r="P34" s="27"/>
    </row>
    <row r="35" customFormat="false" ht="15" hidden="false" customHeight="false" outlineLevel="0" collapsed="false">
      <c r="A35" s="22"/>
      <c r="B35" s="23" t="n">
        <v>369.9</v>
      </c>
      <c r="C35" s="24" t="s">
        <v>53</v>
      </c>
      <c r="D35" s="25" t="n">
        <v>132801</v>
      </c>
      <c r="E35" s="25" t="n">
        <v>323404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56205</v>
      </c>
      <c r="O35" s="26" t="n">
        <f aca="false">(N35/O$41)</f>
        <v>32.0436187399031</v>
      </c>
      <c r="P35" s="27"/>
    </row>
    <row r="36" customFormat="false" ht="15.75" hidden="false" customHeight="false" outlineLevel="0" collapsed="false">
      <c r="A36" s="28" t="s">
        <v>54</v>
      </c>
      <c r="B36" s="29"/>
      <c r="C36" s="30"/>
      <c r="D36" s="31" t="n">
        <f aca="false">SUM(D37:D38)</f>
        <v>2146089</v>
      </c>
      <c r="E36" s="31" t="n">
        <f aca="false">SUM(E37:E38)</f>
        <v>782430</v>
      </c>
      <c r="F36" s="31" t="n">
        <f aca="false">SUM(F37:F38)</f>
        <v>2636984</v>
      </c>
      <c r="G36" s="31" t="n">
        <f aca="false">SUM(G37:G38)</f>
        <v>5000000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D36:M36)</f>
        <v>10565503</v>
      </c>
      <c r="O36" s="33" t="n">
        <f aca="false">(N36/O$41)</f>
        <v>742.115824963124</v>
      </c>
      <c r="P36" s="27"/>
    </row>
    <row r="37" customFormat="false" ht="15" hidden="false" customHeight="false" outlineLevel="0" collapsed="false">
      <c r="A37" s="22"/>
      <c r="B37" s="23" t="n">
        <v>381</v>
      </c>
      <c r="C37" s="24" t="s">
        <v>55</v>
      </c>
      <c r="D37" s="25" t="n">
        <v>164342</v>
      </c>
      <c r="E37" s="25" t="n">
        <v>782430</v>
      </c>
      <c r="F37" s="25" t="n">
        <v>2636984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583756</v>
      </c>
      <c r="O37" s="26" t="n">
        <f aca="false">(N37/O$41)</f>
        <v>251.721289597528</v>
      </c>
      <c r="P37" s="27"/>
    </row>
    <row r="38" customFormat="false" ht="15.75" hidden="false" customHeight="false" outlineLevel="0" collapsed="false">
      <c r="A38" s="22"/>
      <c r="B38" s="23" t="n">
        <v>384</v>
      </c>
      <c r="C38" s="24" t="s">
        <v>56</v>
      </c>
      <c r="D38" s="25" t="n">
        <v>1981747</v>
      </c>
      <c r="E38" s="25" t="n">
        <v>0</v>
      </c>
      <c r="F38" s="25" t="n">
        <v>0</v>
      </c>
      <c r="G38" s="25" t="n">
        <v>500000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6981747</v>
      </c>
      <c r="O38" s="26" t="n">
        <f aca="false">(N38/O$41)</f>
        <v>490.394535365597</v>
      </c>
      <c r="P38" s="27"/>
    </row>
    <row r="39" customFormat="false" ht="16.5" hidden="false" customHeight="false" outlineLevel="0" collapsed="false">
      <c r="A39" s="38" t="s">
        <v>57</v>
      </c>
      <c r="B39" s="39"/>
      <c r="C39" s="40"/>
      <c r="D39" s="41" t="n">
        <f aca="false">SUM(D5,D13,D18,D23,D29,D31,D36)</f>
        <v>19918213</v>
      </c>
      <c r="E39" s="41" t="n">
        <f aca="false">SUM(E5,E13,E18,E23,E29,E31,E36)</f>
        <v>5358013</v>
      </c>
      <c r="F39" s="41" t="n">
        <f aca="false">SUM(F5,F13,F18,F23,F29,F31,F36)</f>
        <v>2636984</v>
      </c>
      <c r="G39" s="41" t="n">
        <f aca="false">SUM(G5,G13,G18,G23,G29,G31,G36)</f>
        <v>5479227</v>
      </c>
      <c r="H39" s="41" t="n">
        <f aca="false">SUM(H5,H13,H18,H23,H29,H31,H36)</f>
        <v>0</v>
      </c>
      <c r="I39" s="41" t="n">
        <f aca="false">SUM(I5,I13,I18,I23,I29,I31,I36)</f>
        <v>2801818</v>
      </c>
      <c r="J39" s="41" t="n">
        <f aca="false">SUM(J5,J13,J18,J23,J29,J31,J36)</f>
        <v>0</v>
      </c>
      <c r="K39" s="41" t="n">
        <f aca="false">SUM(K5,K13,K18,K23,K29,K31,K36)</f>
        <v>0</v>
      </c>
      <c r="L39" s="41" t="n">
        <f aca="false">SUM(L5,L13,L18,L23,L29,L31,L36)</f>
        <v>0</v>
      </c>
      <c r="M39" s="41" t="n">
        <f aca="false">SUM(M5,M13,M18,M23,M29,M31,M36)</f>
        <v>0</v>
      </c>
      <c r="N39" s="41" t="n">
        <f aca="false">SUM(D39:M39)</f>
        <v>36194255</v>
      </c>
      <c r="O39" s="42" t="n">
        <f aca="false">(N39/O$41)</f>
        <v>2542.26698040318</v>
      </c>
      <c r="P39" s="21"/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</row>
    <row r="40" customFormat="false" ht="15" hidden="false" customHeight="fals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</row>
    <row r="41" customFormat="false" ht="15" hidden="false" customHeight="fals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2" t="s">
        <v>77</v>
      </c>
      <c r="M41" s="52"/>
      <c r="N41" s="52"/>
      <c r="O41" s="53" t="n">
        <v>14237</v>
      </c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5.75" hidden="false" customHeight="true" outlineLevel="0" collapsed="false">
      <c r="A43" s="55" t="s">
        <v>5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1:N41"/>
    <mergeCell ref="A42:O42"/>
    <mergeCell ref="A43:O4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10453408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0453408</v>
      </c>
      <c r="O5" s="20" t="n">
        <f aca="false">(N5/O$41)</f>
        <v>736.57046223224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12355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123559</v>
      </c>
      <c r="O6" s="26" t="n">
        <f aca="false">(N6/O$41)</f>
        <v>572.40410090191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848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84852</v>
      </c>
      <c r="O7" s="26" t="n">
        <f aca="false">(N7/O$41)</f>
        <v>27.117531003382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02436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24369</v>
      </c>
      <c r="O8" s="26" t="n">
        <f aca="false">(N8/O$41)</f>
        <v>72.1793263810598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20772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7721</v>
      </c>
      <c r="O9" s="26" t="n">
        <f aca="false">(N9/O$41)</f>
        <v>14.636485343855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056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567</v>
      </c>
      <c r="O10" s="26" t="n">
        <f aca="false">(N10/O$41)</f>
        <v>2.1538190529876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0</v>
      </c>
      <c r="D11" s="25" t="n">
        <v>58969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89693</v>
      </c>
      <c r="O11" s="26" t="n">
        <f aca="false">(N11/O$41)</f>
        <v>41.5510851183766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9264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2647</v>
      </c>
      <c r="O12" s="26" t="n">
        <f aca="false">(N12/O$41)</f>
        <v>6.52811443066516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012492</v>
      </c>
      <c r="E13" s="31" t="n">
        <f aca="false">SUM(E14:E17)</f>
        <v>141849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2430982</v>
      </c>
      <c r="O13" s="33" t="n">
        <f aca="false">(N13/O$41)</f>
        <v>171.292418263811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42660</v>
      </c>
      <c r="E14" s="25" t="n">
        <v>141849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61150</v>
      </c>
      <c r="O14" s="26" t="n">
        <f aca="false">(N14/O$41)</f>
        <v>102.955890642616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2102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21022</v>
      </c>
      <c r="O15" s="26" t="n">
        <f aca="false">(N15/O$41)</f>
        <v>57.8510428410372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1387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877</v>
      </c>
      <c r="O16" s="26" t="n">
        <f aca="false">(N16/O$41)</f>
        <v>0.977804396843292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349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4933</v>
      </c>
      <c r="O17" s="26" t="n">
        <f aca="false">(N17/O$41)</f>
        <v>9.50768038331454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2)</f>
        <v>1652685</v>
      </c>
      <c r="E18" s="31" t="n">
        <f aca="false">SUM(E19:E22)</f>
        <v>2863384</v>
      </c>
      <c r="F18" s="31" t="n">
        <f aca="false">SUM(F19:F22)</f>
        <v>0</v>
      </c>
      <c r="G18" s="31" t="n">
        <f aca="false">SUM(G19:G22)</f>
        <v>817881</v>
      </c>
      <c r="H18" s="31" t="n">
        <f aca="false">SUM(H19:H22)</f>
        <v>0</v>
      </c>
      <c r="I18" s="31" t="n">
        <f aca="false">SUM(I19:I22)</f>
        <v>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5333950</v>
      </c>
      <c r="O18" s="33" t="n">
        <f aca="false">(N18/O$41)</f>
        <v>375.84202367531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0</v>
      </c>
      <c r="E19" s="25" t="n">
        <v>2258211</v>
      </c>
      <c r="F19" s="25" t="n">
        <v>0</v>
      </c>
      <c r="G19" s="25" t="n">
        <v>68168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939891</v>
      </c>
      <c r="O19" s="26" t="n">
        <f aca="false">(N19/O$41)</f>
        <v>207.151282412627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73</v>
      </c>
      <c r="D20" s="25" t="n">
        <v>497003</v>
      </c>
      <c r="E20" s="25" t="n">
        <v>59701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94014</v>
      </c>
      <c r="O20" s="26" t="n">
        <f aca="false">(N20/O$41)</f>
        <v>77.0866685456595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74</v>
      </c>
      <c r="D21" s="25" t="n">
        <v>112058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20582</v>
      </c>
      <c r="O21" s="26" t="n">
        <f aca="false">(N21/O$41)</f>
        <v>78.9587091319053</v>
      </c>
      <c r="P21" s="27"/>
    </row>
    <row r="22" customFormat="false" ht="15" hidden="false" customHeight="false" outlineLevel="0" collapsed="false">
      <c r="A22" s="22"/>
      <c r="B22" s="23" t="n">
        <v>337.9</v>
      </c>
      <c r="C22" s="24" t="s">
        <v>36</v>
      </c>
      <c r="D22" s="25" t="n">
        <v>35100</v>
      </c>
      <c r="E22" s="25" t="n">
        <v>8162</v>
      </c>
      <c r="F22" s="25" t="n">
        <v>0</v>
      </c>
      <c r="G22" s="25" t="n">
        <v>13620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79463</v>
      </c>
      <c r="O22" s="26" t="n">
        <f aca="false">(N22/O$41)</f>
        <v>12.6453635851184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8)</f>
        <v>2313119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0</v>
      </c>
      <c r="H23" s="31" t="n">
        <f aca="false">SUM(H24:H28)</f>
        <v>0</v>
      </c>
      <c r="I23" s="31" t="n">
        <f aca="false">SUM(I24:I28)</f>
        <v>2740048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D23:M23)</f>
        <v>5053167</v>
      </c>
      <c r="O23" s="33" t="n">
        <f aca="false">(N23/O$41)</f>
        <v>356.057426719278</v>
      </c>
      <c r="P23" s="34"/>
    </row>
    <row r="24" customFormat="false" ht="15" hidden="false" customHeight="false" outlineLevel="0" collapsed="false">
      <c r="A24" s="22"/>
      <c r="B24" s="23" t="n">
        <v>341.3</v>
      </c>
      <c r="C24" s="24" t="s">
        <v>38</v>
      </c>
      <c r="D24" s="25" t="n">
        <v>47836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78365</v>
      </c>
      <c r="O24" s="26" t="n">
        <f aca="false">(N24/O$41)</f>
        <v>33.7066657271702</v>
      </c>
      <c r="P24" s="27"/>
    </row>
    <row r="25" customFormat="false" ht="15" hidden="false" customHeight="false" outlineLevel="0" collapsed="false">
      <c r="A25" s="22"/>
      <c r="B25" s="23" t="n">
        <v>342.1</v>
      </c>
      <c r="C25" s="24" t="s">
        <v>39</v>
      </c>
      <c r="D25" s="25" t="n">
        <v>1797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971</v>
      </c>
      <c r="O25" s="26" t="n">
        <f aca="false">(N25/O$41)</f>
        <v>1.26627677564825</v>
      </c>
      <c r="P25" s="27"/>
    </row>
    <row r="26" customFormat="false" ht="15" hidden="false" customHeight="false" outlineLevel="0" collapsed="false">
      <c r="A26" s="22"/>
      <c r="B26" s="23" t="n">
        <v>343.4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356926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56926</v>
      </c>
      <c r="O26" s="26" t="n">
        <f aca="false">(N26/O$41)</f>
        <v>166.074267192785</v>
      </c>
      <c r="P26" s="27"/>
    </row>
    <row r="27" customFormat="false" ht="15" hidden="false" customHeight="false" outlineLevel="0" collapsed="false">
      <c r="A27" s="22"/>
      <c r="B27" s="23" t="n">
        <v>343.5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38312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83122</v>
      </c>
      <c r="O27" s="26" t="n">
        <f aca="false">(N27/O$41)</f>
        <v>26.9956313416009</v>
      </c>
      <c r="P27" s="27"/>
    </row>
    <row r="28" customFormat="false" ht="15" hidden="false" customHeight="false" outlineLevel="0" collapsed="false">
      <c r="A28" s="22"/>
      <c r="B28" s="23" t="n">
        <v>347.9</v>
      </c>
      <c r="C28" s="24" t="s">
        <v>42</v>
      </c>
      <c r="D28" s="25" t="n">
        <v>181678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16783</v>
      </c>
      <c r="O28" s="26" t="n">
        <f aca="false">(N28/O$41)</f>
        <v>128.014585682074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1233494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1233494</v>
      </c>
      <c r="O29" s="33" t="n">
        <f aca="false">(N29/O$41)</f>
        <v>86.9147406989853</v>
      </c>
      <c r="P29" s="34"/>
    </row>
    <row r="30" customFormat="false" ht="15" hidden="false" customHeight="false" outlineLevel="0" collapsed="false">
      <c r="A30" s="35"/>
      <c r="B30" s="36" t="n">
        <v>351.1</v>
      </c>
      <c r="C30" s="37" t="s">
        <v>44</v>
      </c>
      <c r="D30" s="25" t="n">
        <v>123349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233494</v>
      </c>
      <c r="O30" s="26" t="n">
        <f aca="false">(N30/O$41)</f>
        <v>86.9147406989853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5)</f>
        <v>426261</v>
      </c>
      <c r="E31" s="31" t="n">
        <f aca="false">SUM(E32:E35)</f>
        <v>378052</v>
      </c>
      <c r="F31" s="31" t="n">
        <f aca="false">SUM(F32:F35)</f>
        <v>0</v>
      </c>
      <c r="G31" s="31" t="n">
        <f aca="false">SUM(G32:G35)</f>
        <v>483</v>
      </c>
      <c r="H31" s="31" t="n">
        <f aca="false">SUM(H32:H35)</f>
        <v>0</v>
      </c>
      <c r="I31" s="31" t="n">
        <f aca="false">SUM(I32:I35)</f>
        <v>874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0</v>
      </c>
      <c r="M31" s="31" t="n">
        <f aca="false">SUM(M32:M35)</f>
        <v>0</v>
      </c>
      <c r="N31" s="31" t="n">
        <f aca="false">SUM(D31:M31)</f>
        <v>805670</v>
      </c>
      <c r="O31" s="33" t="n">
        <f aca="false">(N31/O$41)</f>
        <v>56.7693066516347</v>
      </c>
      <c r="P31" s="34"/>
    </row>
    <row r="32" customFormat="false" ht="15" hidden="false" customHeight="false" outlineLevel="0" collapsed="false">
      <c r="A32" s="22"/>
      <c r="B32" s="23" t="n">
        <v>361.1</v>
      </c>
      <c r="C32" s="24" t="s">
        <v>47</v>
      </c>
      <c r="D32" s="25" t="n">
        <v>17462</v>
      </c>
      <c r="E32" s="25" t="n">
        <v>4694</v>
      </c>
      <c r="F32" s="25" t="n">
        <v>0</v>
      </c>
      <c r="G32" s="25" t="n">
        <v>483</v>
      </c>
      <c r="H32" s="25" t="n">
        <v>0</v>
      </c>
      <c r="I32" s="25" t="n">
        <v>87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513</v>
      </c>
      <c r="O32" s="26" t="n">
        <f aca="false">(N32/O$41)</f>
        <v>1.65677846674183</v>
      </c>
      <c r="P32" s="27"/>
    </row>
    <row r="33" customFormat="false" ht="15" hidden="false" customHeight="false" outlineLevel="0" collapsed="false">
      <c r="A33" s="22"/>
      <c r="B33" s="23" t="n">
        <v>362</v>
      </c>
      <c r="C33" s="24" t="s">
        <v>50</v>
      </c>
      <c r="D33" s="25" t="n">
        <v>24246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42467</v>
      </c>
      <c r="O33" s="26" t="n">
        <f aca="false">(N33/O$41)</f>
        <v>17.084766065389</v>
      </c>
      <c r="P33" s="27"/>
    </row>
    <row r="34" customFormat="false" ht="15" hidden="false" customHeight="false" outlineLevel="0" collapsed="false">
      <c r="A34" s="22"/>
      <c r="B34" s="23" t="n">
        <v>365</v>
      </c>
      <c r="C34" s="24" t="s">
        <v>51</v>
      </c>
      <c r="D34" s="25" t="n">
        <v>2552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523</v>
      </c>
      <c r="O34" s="26" t="n">
        <f aca="false">(N34/O$41)</f>
        <v>1.7984075535513</v>
      </c>
      <c r="P34" s="27"/>
    </row>
    <row r="35" customFormat="false" ht="15" hidden="false" customHeight="false" outlineLevel="0" collapsed="false">
      <c r="A35" s="22"/>
      <c r="B35" s="23" t="n">
        <v>369.9</v>
      </c>
      <c r="C35" s="24" t="s">
        <v>53</v>
      </c>
      <c r="D35" s="25" t="n">
        <v>140809</v>
      </c>
      <c r="E35" s="25" t="n">
        <v>373358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514167</v>
      </c>
      <c r="O35" s="26" t="n">
        <f aca="false">(N35/O$41)</f>
        <v>36.2293545659527</v>
      </c>
      <c r="P35" s="27"/>
    </row>
    <row r="36" customFormat="false" ht="15.75" hidden="false" customHeight="false" outlineLevel="0" collapsed="false">
      <c r="A36" s="28" t="s">
        <v>54</v>
      </c>
      <c r="B36" s="29"/>
      <c r="C36" s="30"/>
      <c r="D36" s="31" t="n">
        <f aca="false">SUM(D37:D38)</f>
        <v>1062611</v>
      </c>
      <c r="E36" s="31" t="n">
        <f aca="false">SUM(E37:E38)</f>
        <v>1504653</v>
      </c>
      <c r="F36" s="31" t="n">
        <f aca="false">SUM(F37:F38)</f>
        <v>997162</v>
      </c>
      <c r="G36" s="31" t="n">
        <f aca="false">SUM(G37:G38)</f>
        <v>151169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D36:M36)</f>
        <v>3715595</v>
      </c>
      <c r="O36" s="33" t="n">
        <f aca="false">(N36/O$41)</f>
        <v>261.809117812852</v>
      </c>
      <c r="P36" s="27"/>
    </row>
    <row r="37" customFormat="false" ht="15" hidden="false" customHeight="false" outlineLevel="0" collapsed="false">
      <c r="A37" s="22"/>
      <c r="B37" s="23" t="n">
        <v>381</v>
      </c>
      <c r="C37" s="24" t="s">
        <v>55</v>
      </c>
      <c r="D37" s="25" t="n">
        <v>0</v>
      </c>
      <c r="E37" s="25" t="n">
        <v>1504653</v>
      </c>
      <c r="F37" s="25" t="n">
        <v>997162</v>
      </c>
      <c r="G37" s="25" t="n">
        <v>151169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652984</v>
      </c>
      <c r="O37" s="26" t="n">
        <f aca="false">(N37/O$41)</f>
        <v>186.935174746336</v>
      </c>
      <c r="P37" s="27"/>
    </row>
    <row r="38" customFormat="false" ht="15.75" hidden="false" customHeight="false" outlineLevel="0" collapsed="false">
      <c r="A38" s="22"/>
      <c r="B38" s="23" t="n">
        <v>384</v>
      </c>
      <c r="C38" s="24" t="s">
        <v>56</v>
      </c>
      <c r="D38" s="25" t="n">
        <v>106261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062611</v>
      </c>
      <c r="O38" s="26" t="n">
        <f aca="false">(N38/O$41)</f>
        <v>74.8739430665164</v>
      </c>
      <c r="P38" s="27"/>
    </row>
    <row r="39" customFormat="false" ht="16.5" hidden="false" customHeight="false" outlineLevel="0" collapsed="false">
      <c r="A39" s="38" t="s">
        <v>57</v>
      </c>
      <c r="B39" s="39"/>
      <c r="C39" s="40"/>
      <c r="D39" s="41" t="n">
        <f aca="false">SUM(D5,D13,D18,D23,D29,D31,D36)</f>
        <v>18154070</v>
      </c>
      <c r="E39" s="41" t="n">
        <f aca="false">SUM(E5,E13,E18,E23,E29,E31,E36)</f>
        <v>6164579</v>
      </c>
      <c r="F39" s="41" t="n">
        <f aca="false">SUM(F5,F13,F18,F23,F29,F31,F36)</f>
        <v>997162</v>
      </c>
      <c r="G39" s="41" t="n">
        <f aca="false">SUM(G5,G13,G18,G23,G29,G31,G36)</f>
        <v>969533</v>
      </c>
      <c r="H39" s="41" t="n">
        <f aca="false">SUM(H5,H13,H18,H23,H29,H31,H36)</f>
        <v>0</v>
      </c>
      <c r="I39" s="41" t="n">
        <f aca="false">SUM(I5,I13,I18,I23,I29,I31,I36)</f>
        <v>2740922</v>
      </c>
      <c r="J39" s="41" t="n">
        <f aca="false">SUM(J5,J13,J18,J23,J29,J31,J36)</f>
        <v>0</v>
      </c>
      <c r="K39" s="41" t="n">
        <f aca="false">SUM(K5,K13,K18,K23,K29,K31,K36)</f>
        <v>0</v>
      </c>
      <c r="L39" s="41" t="n">
        <f aca="false">SUM(L5,L13,L18,L23,L29,L31,L36)</f>
        <v>0</v>
      </c>
      <c r="M39" s="41" t="n">
        <f aca="false">SUM(M5,M13,M18,M23,M29,M31,M36)</f>
        <v>0</v>
      </c>
      <c r="N39" s="41" t="n">
        <f aca="false">SUM(D39:M39)</f>
        <v>29026266</v>
      </c>
      <c r="O39" s="42" t="n">
        <f aca="false">(N39/O$41)</f>
        <v>2045.25549605412</v>
      </c>
      <c r="P39" s="21"/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</row>
    <row r="40" customFormat="false" ht="15" hidden="false" customHeight="fals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</row>
    <row r="41" customFormat="false" ht="15" hidden="false" customHeight="fals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2" t="s">
        <v>79</v>
      </c>
      <c r="M41" s="52"/>
      <c r="N41" s="52"/>
      <c r="O41" s="53" t="n">
        <v>14192</v>
      </c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5.75" hidden="false" customHeight="true" outlineLevel="0" collapsed="false">
      <c r="A43" s="55" t="s">
        <v>5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1:N41"/>
    <mergeCell ref="A42:O42"/>
    <mergeCell ref="A43:O4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9778586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9778586</v>
      </c>
      <c r="O5" s="20" t="n">
        <f aca="false">(N5/O$40)</f>
        <v>687.80938313286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5026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502682</v>
      </c>
      <c r="O6" s="26" t="n">
        <f aca="false">(N6/O$40)</f>
        <v>527.726102553281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9099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0992</v>
      </c>
      <c r="O7" s="26" t="n">
        <f aca="false">(N7/O$40)</f>
        <v>27.501723289020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01163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11633</v>
      </c>
      <c r="O8" s="26" t="n">
        <f aca="false">(N8/O$40)</f>
        <v>71.1565731166913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20576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5768</v>
      </c>
      <c r="O9" s="26" t="n">
        <f aca="false">(N9/O$40)</f>
        <v>14.4733769430963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154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549</v>
      </c>
      <c r="O10" s="26" t="n">
        <f aca="false">(N10/O$40)</f>
        <v>2.2191038897095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0</v>
      </c>
      <c r="D11" s="25" t="n">
        <v>54526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45266</v>
      </c>
      <c r="O11" s="26" t="n">
        <f aca="false">(N11/O$40)</f>
        <v>38.35309840332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9069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0696</v>
      </c>
      <c r="O12" s="26" t="n">
        <f aca="false">(N12/O$40)</f>
        <v>6.3794049377505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984697</v>
      </c>
      <c r="E13" s="31" t="n">
        <f aca="false">SUM(E14:E17)</f>
        <v>1219578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2204275</v>
      </c>
      <c r="O13" s="33" t="n">
        <f aca="false">(N13/O$40)</f>
        <v>155.045016529507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39345</v>
      </c>
      <c r="E14" s="25" t="n">
        <v>121957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58923</v>
      </c>
      <c r="O14" s="26" t="n">
        <f aca="false">(N14/O$40)</f>
        <v>88.5505380882043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1765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17653</v>
      </c>
      <c r="O15" s="26" t="n">
        <f aca="false">(N15/O$40)</f>
        <v>57.5123443764507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1009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098</v>
      </c>
      <c r="O16" s="26" t="n">
        <f aca="false">(N16/O$40)</f>
        <v>0.710276429626504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1760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7601</v>
      </c>
      <c r="O17" s="26" t="n">
        <f aca="false">(N17/O$40)</f>
        <v>8.27185763522543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2)</f>
        <v>1573590</v>
      </c>
      <c r="E18" s="31" t="n">
        <f aca="false">SUM(E19:E22)</f>
        <v>833959</v>
      </c>
      <c r="F18" s="31" t="n">
        <f aca="false">SUM(F19:F22)</f>
        <v>0</v>
      </c>
      <c r="G18" s="31" t="n">
        <f aca="false">SUM(G19:G22)</f>
        <v>571208</v>
      </c>
      <c r="H18" s="31" t="n">
        <f aca="false">SUM(H19:H22)</f>
        <v>0</v>
      </c>
      <c r="I18" s="31" t="n">
        <f aca="false">SUM(I19:I22)</f>
        <v>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2978757</v>
      </c>
      <c r="O18" s="33" t="n">
        <f aca="false">(N18/O$40)</f>
        <v>209.520784975733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9000</v>
      </c>
      <c r="E19" s="25" t="n">
        <v>260505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69505</v>
      </c>
      <c r="O19" s="26" t="n">
        <f aca="false">(N19/O$40)</f>
        <v>18.9565309136949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73</v>
      </c>
      <c r="D20" s="25" t="n">
        <v>485843</v>
      </c>
      <c r="E20" s="25" t="n">
        <v>57062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56472</v>
      </c>
      <c r="O20" s="26" t="n">
        <f aca="false">(N20/O$40)</f>
        <v>74.3104733769431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74</v>
      </c>
      <c r="D21" s="25" t="n">
        <v>107874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78747</v>
      </c>
      <c r="O21" s="26" t="n">
        <f aca="false">(N21/O$40)</f>
        <v>75.8772596187663</v>
      </c>
      <c r="P21" s="27"/>
    </row>
    <row r="22" customFormat="false" ht="15" hidden="false" customHeight="false" outlineLevel="0" collapsed="false">
      <c r="A22" s="22"/>
      <c r="B22" s="23" t="n">
        <v>337.9</v>
      </c>
      <c r="C22" s="24" t="s">
        <v>36</v>
      </c>
      <c r="D22" s="25" t="n">
        <v>0</v>
      </c>
      <c r="E22" s="25" t="n">
        <v>2825</v>
      </c>
      <c r="F22" s="25" t="n">
        <v>0</v>
      </c>
      <c r="G22" s="25" t="n">
        <v>571208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74033</v>
      </c>
      <c r="O22" s="26" t="n">
        <f aca="false">(N22/O$40)</f>
        <v>40.376521066329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7)</f>
        <v>2565456</v>
      </c>
      <c r="E23" s="31" t="n">
        <f aca="false">SUM(E24:E27)</f>
        <v>0</v>
      </c>
      <c r="F23" s="31" t="n">
        <f aca="false">SUM(F24:F27)</f>
        <v>0</v>
      </c>
      <c r="G23" s="31" t="n">
        <f aca="false">SUM(G24:G27)</f>
        <v>0</v>
      </c>
      <c r="H23" s="31" t="n">
        <f aca="false">SUM(H24:H27)</f>
        <v>0</v>
      </c>
      <c r="I23" s="31" t="n">
        <f aca="false">SUM(I24:I27)</f>
        <v>2522075</v>
      </c>
      <c r="J23" s="31" t="n">
        <f aca="false">SUM(J24:J27)</f>
        <v>0</v>
      </c>
      <c r="K23" s="31" t="n">
        <f aca="false">SUM(K24:K27)</f>
        <v>0</v>
      </c>
      <c r="L23" s="31" t="n">
        <f aca="false">SUM(L24:L27)</f>
        <v>0</v>
      </c>
      <c r="M23" s="31" t="n">
        <f aca="false">SUM(M24:M27)</f>
        <v>0</v>
      </c>
      <c r="N23" s="31" t="n">
        <f aca="false">SUM(D23:M23)</f>
        <v>5087531</v>
      </c>
      <c r="O23" s="33" t="n">
        <f aca="false">(N23/O$40)</f>
        <v>357.848420904551</v>
      </c>
      <c r="P23" s="34"/>
    </row>
    <row r="24" customFormat="false" ht="15" hidden="false" customHeight="false" outlineLevel="0" collapsed="false">
      <c r="A24" s="22"/>
      <c r="B24" s="23" t="n">
        <v>341.3</v>
      </c>
      <c r="C24" s="24" t="s">
        <v>38</v>
      </c>
      <c r="D24" s="25" t="n">
        <v>76628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66282</v>
      </c>
      <c r="O24" s="26" t="n">
        <f aca="false">(N24/O$40)</f>
        <v>53.8989941619188</v>
      </c>
      <c r="P24" s="27"/>
    </row>
    <row r="25" customFormat="false" ht="15" hidden="false" customHeight="false" outlineLevel="0" collapsed="false">
      <c r="A25" s="22"/>
      <c r="B25" s="23" t="n">
        <v>343.4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26996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69968</v>
      </c>
      <c r="O25" s="26" t="n">
        <f aca="false">(N25/O$40)</f>
        <v>159.665752268411</v>
      </c>
      <c r="P25" s="27"/>
    </row>
    <row r="26" customFormat="false" ht="15" hidden="false" customHeight="false" outlineLevel="0" collapsed="false">
      <c r="A26" s="22"/>
      <c r="B26" s="23" t="n">
        <v>343.5</v>
      </c>
      <c r="C26" s="24" t="s">
        <v>4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52107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52107</v>
      </c>
      <c r="O26" s="26" t="n">
        <f aca="false">(N26/O$40)</f>
        <v>17.73278469438</v>
      </c>
      <c r="P26" s="27"/>
    </row>
    <row r="27" customFormat="false" ht="15" hidden="false" customHeight="false" outlineLevel="0" collapsed="false">
      <c r="A27" s="22"/>
      <c r="B27" s="23" t="n">
        <v>347.9</v>
      </c>
      <c r="C27" s="24" t="s">
        <v>42</v>
      </c>
      <c r="D27" s="25" t="n">
        <v>179917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799174</v>
      </c>
      <c r="O27" s="26" t="n">
        <f aca="false">(N27/O$40)</f>
        <v>126.550889779841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29)</f>
        <v>810051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810051</v>
      </c>
      <c r="O28" s="33" t="n">
        <f aca="false">(N28/O$40)</f>
        <v>56.9776324119013</v>
      </c>
      <c r="P28" s="34"/>
    </row>
    <row r="29" customFormat="false" ht="15" hidden="false" customHeight="false" outlineLevel="0" collapsed="false">
      <c r="A29" s="35"/>
      <c r="B29" s="36" t="n">
        <v>351.1</v>
      </c>
      <c r="C29" s="37" t="s">
        <v>44</v>
      </c>
      <c r="D29" s="25" t="n">
        <v>81005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10051</v>
      </c>
      <c r="O29" s="26" t="n">
        <f aca="false">(N29/O$40)</f>
        <v>56.9776324119013</v>
      </c>
      <c r="P29" s="27"/>
    </row>
    <row r="30" customFormat="false" ht="15.75" hidden="false" customHeight="false" outlineLevel="0" collapsed="false">
      <c r="A30" s="28" t="s">
        <v>46</v>
      </c>
      <c r="B30" s="29"/>
      <c r="C30" s="30"/>
      <c r="D30" s="31" t="n">
        <f aca="false">SUM(D31:D34)</f>
        <v>486437</v>
      </c>
      <c r="E30" s="31" t="n">
        <f aca="false">SUM(E31:E34)</f>
        <v>75903</v>
      </c>
      <c r="F30" s="31" t="n">
        <f aca="false">SUM(F31:F34)</f>
        <v>0</v>
      </c>
      <c r="G30" s="31" t="n">
        <f aca="false">SUM(G31:G34)</f>
        <v>0</v>
      </c>
      <c r="H30" s="31" t="n">
        <f aca="false">SUM(H31:H34)</f>
        <v>0</v>
      </c>
      <c r="I30" s="31" t="n">
        <f aca="false">SUM(I31:I34)</f>
        <v>7704</v>
      </c>
      <c r="J30" s="31" t="n">
        <f aca="false">SUM(J31:J34)</f>
        <v>0</v>
      </c>
      <c r="K30" s="31" t="n">
        <f aca="false">SUM(K31:K34)</f>
        <v>0</v>
      </c>
      <c r="L30" s="31" t="n">
        <f aca="false">SUM(L31:L34)</f>
        <v>0</v>
      </c>
      <c r="M30" s="31" t="n">
        <f aca="false">SUM(M31:M34)</f>
        <v>0</v>
      </c>
      <c r="N30" s="31" t="n">
        <f aca="false">SUM(D30:M30)</f>
        <v>570044</v>
      </c>
      <c r="O30" s="33" t="n">
        <f aca="false">(N30/O$40)</f>
        <v>40.0959414785116</v>
      </c>
      <c r="P30" s="34"/>
    </row>
    <row r="31" customFormat="false" ht="15" hidden="false" customHeight="false" outlineLevel="0" collapsed="false">
      <c r="A31" s="22"/>
      <c r="B31" s="23" t="n">
        <v>361.1</v>
      </c>
      <c r="C31" s="24" t="s">
        <v>47</v>
      </c>
      <c r="D31" s="25" t="n">
        <v>18837</v>
      </c>
      <c r="E31" s="25" t="n">
        <v>2928</v>
      </c>
      <c r="F31" s="25" t="n">
        <v>0</v>
      </c>
      <c r="G31" s="25" t="n">
        <v>0</v>
      </c>
      <c r="H31" s="25" t="n">
        <v>0</v>
      </c>
      <c r="I31" s="25" t="n">
        <v>230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4068</v>
      </c>
      <c r="O31" s="26" t="n">
        <f aca="false">(N31/O$40)</f>
        <v>1.69290286276992</v>
      </c>
      <c r="P31" s="27"/>
    </row>
    <row r="32" customFormat="false" ht="15" hidden="false" customHeight="false" outlineLevel="0" collapsed="false">
      <c r="A32" s="22"/>
      <c r="B32" s="23" t="n">
        <v>362</v>
      </c>
      <c r="C32" s="24" t="s">
        <v>50</v>
      </c>
      <c r="D32" s="25" t="n">
        <v>25773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7738</v>
      </c>
      <c r="O32" s="26" t="n">
        <f aca="false">(N32/O$40)</f>
        <v>18.1288598157136</v>
      </c>
      <c r="P32" s="27"/>
    </row>
    <row r="33" customFormat="false" ht="15" hidden="false" customHeight="false" outlineLevel="0" collapsed="false">
      <c r="A33" s="22"/>
      <c r="B33" s="23" t="n">
        <v>365</v>
      </c>
      <c r="C33" s="24" t="s">
        <v>51</v>
      </c>
      <c r="D33" s="25" t="n">
        <v>685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540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257</v>
      </c>
      <c r="O33" s="26" t="n">
        <f aca="false">(N33/O$40)</f>
        <v>0.862136878385032</v>
      </c>
      <c r="P33" s="27"/>
    </row>
    <row r="34" customFormat="false" ht="15" hidden="false" customHeight="false" outlineLevel="0" collapsed="false">
      <c r="A34" s="22"/>
      <c r="B34" s="23" t="n">
        <v>369.9</v>
      </c>
      <c r="C34" s="24" t="s">
        <v>53</v>
      </c>
      <c r="D34" s="25" t="n">
        <v>203006</v>
      </c>
      <c r="E34" s="25" t="n">
        <v>72975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75981</v>
      </c>
      <c r="O34" s="26" t="n">
        <f aca="false">(N34/O$40)</f>
        <v>19.4120419216431</v>
      </c>
      <c r="P34" s="27"/>
    </row>
    <row r="35" customFormat="false" ht="15.75" hidden="false" customHeight="false" outlineLevel="0" collapsed="false">
      <c r="A35" s="28" t="s">
        <v>54</v>
      </c>
      <c r="B35" s="29"/>
      <c r="C35" s="30"/>
      <c r="D35" s="31" t="n">
        <f aca="false">SUM(D36:D37)</f>
        <v>0</v>
      </c>
      <c r="E35" s="31" t="n">
        <f aca="false">SUM(E36:E37)</f>
        <v>174145</v>
      </c>
      <c r="F35" s="31" t="n">
        <f aca="false">SUM(F36:F37)</f>
        <v>938549</v>
      </c>
      <c r="G35" s="31" t="n">
        <f aca="false">SUM(G36:G37)</f>
        <v>448500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1561194</v>
      </c>
      <c r="O35" s="33" t="n">
        <f aca="false">(N35/O$40)</f>
        <v>109.811774635999</v>
      </c>
      <c r="P35" s="27"/>
    </row>
    <row r="36" customFormat="false" ht="15" hidden="false" customHeight="false" outlineLevel="0" collapsed="false">
      <c r="A36" s="22"/>
      <c r="B36" s="23" t="n">
        <v>381</v>
      </c>
      <c r="C36" s="24" t="s">
        <v>55</v>
      </c>
      <c r="D36" s="25" t="n">
        <v>0</v>
      </c>
      <c r="E36" s="25" t="n">
        <v>174145</v>
      </c>
      <c r="F36" s="25" t="n">
        <v>938549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112694</v>
      </c>
      <c r="O36" s="26" t="n">
        <f aca="false">(N36/O$40)</f>
        <v>78.265034817472</v>
      </c>
      <c r="P36" s="27"/>
    </row>
    <row r="37" customFormat="false" ht="15.75" hidden="false" customHeight="false" outlineLevel="0" collapsed="false">
      <c r="A37" s="22"/>
      <c r="B37" s="23" t="n">
        <v>384</v>
      </c>
      <c r="C37" s="24" t="s">
        <v>56</v>
      </c>
      <c r="D37" s="25" t="n">
        <v>0</v>
      </c>
      <c r="E37" s="25" t="n">
        <v>0</v>
      </c>
      <c r="F37" s="25" t="n">
        <v>0</v>
      </c>
      <c r="G37" s="25" t="n">
        <v>44850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48500</v>
      </c>
      <c r="O37" s="26" t="n">
        <f aca="false">(N37/O$40)</f>
        <v>31.5467398185271</v>
      </c>
      <c r="P37" s="27"/>
    </row>
    <row r="38" customFormat="false" ht="16.5" hidden="false" customHeight="false" outlineLevel="0" collapsed="false">
      <c r="A38" s="38" t="s">
        <v>57</v>
      </c>
      <c r="B38" s="39"/>
      <c r="C38" s="40"/>
      <c r="D38" s="41" t="n">
        <f aca="false">SUM(D5,D13,D18,D23,D28,D30,D35)</f>
        <v>16198817</v>
      </c>
      <c r="E38" s="41" t="n">
        <f aca="false">SUM(E5,E13,E18,E23,E28,E30,E35)</f>
        <v>2303585</v>
      </c>
      <c r="F38" s="41" t="n">
        <f aca="false">SUM(F5,F13,F18,F23,F28,F30,F35)</f>
        <v>938549</v>
      </c>
      <c r="G38" s="41" t="n">
        <f aca="false">SUM(G5,G13,G18,G23,G28,G30,G35)</f>
        <v>1019708</v>
      </c>
      <c r="H38" s="41" t="n">
        <f aca="false">SUM(H5,H13,H18,H23,H28,H30,H35)</f>
        <v>0</v>
      </c>
      <c r="I38" s="41" t="n">
        <f aca="false">SUM(I5,I13,I18,I23,I28,I30,I35)</f>
        <v>2529779</v>
      </c>
      <c r="J38" s="41" t="n">
        <f aca="false">SUM(J5,J13,J18,J23,J28,J30,J35)</f>
        <v>0</v>
      </c>
      <c r="K38" s="41" t="n">
        <f aca="false">SUM(K5,K13,K18,K23,K28,K30,K35)</f>
        <v>0</v>
      </c>
      <c r="L38" s="41" t="n">
        <f aca="false">SUM(L5,L13,L18,L23,L28,L30,L35)</f>
        <v>0</v>
      </c>
      <c r="M38" s="41" t="n">
        <f aca="false">SUM(M5,M13,M18,M23,M28,M30,M35)</f>
        <v>0</v>
      </c>
      <c r="N38" s="41" t="n">
        <f aca="false">SUM(D38:M38)</f>
        <v>22990438</v>
      </c>
      <c r="O38" s="42" t="n">
        <f aca="false">(N38/O$40)</f>
        <v>1617.10895406907</v>
      </c>
      <c r="P38" s="21"/>
      <c r="Q38" s="43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</row>
    <row r="39" customFormat="false" ht="15" hidden="false" customHeight="false" outlineLevel="0" collapsed="false">
      <c r="A39" s="45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</row>
    <row r="40" customFormat="false" ht="15" hidden="false" customHeight="fals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2" t="s">
        <v>81</v>
      </c>
      <c r="M40" s="52"/>
      <c r="N40" s="52"/>
      <c r="O40" s="53" t="n">
        <v>14217</v>
      </c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5.75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0:N40"/>
    <mergeCell ref="A41:O41"/>
    <mergeCell ref="A42:O4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9381113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9381113</v>
      </c>
      <c r="O5" s="20" t="n">
        <f aca="false">(N5/O$41)</f>
        <v>659.99106514703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07295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72951</v>
      </c>
      <c r="O6" s="26" t="n">
        <f aca="false">(N6/O$41)</f>
        <v>497.604544814971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8078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80787</v>
      </c>
      <c r="O7" s="26" t="n">
        <f aca="false">(N7/O$41)</f>
        <v>26.7895736597721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00102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01029</v>
      </c>
      <c r="O8" s="26" t="n">
        <f aca="false">(N8/O$41)</f>
        <v>70.425566343042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9238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92381</v>
      </c>
      <c r="O9" s="26" t="n">
        <f aca="false">(N9/O$41)</f>
        <v>13.5346137610806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179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795</v>
      </c>
      <c r="O10" s="26" t="n">
        <f aca="false">(N10/O$41)</f>
        <v>2.9404108625299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0</v>
      </c>
      <c r="D11" s="25" t="n">
        <v>59367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93674</v>
      </c>
      <c r="O11" s="26" t="n">
        <f aca="false">(N11/O$41)</f>
        <v>41.7668495849163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9849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8496</v>
      </c>
      <c r="O12" s="26" t="n">
        <f aca="false">(N12/O$41)</f>
        <v>6.9295061207260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956482</v>
      </c>
      <c r="E13" s="31" t="n">
        <f aca="false">SUM(E14:E17)</f>
        <v>618194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574676</v>
      </c>
      <c r="O13" s="33" t="n">
        <f aca="false">(N13/O$41)</f>
        <v>110.783452933727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41690</v>
      </c>
      <c r="E14" s="25" t="n">
        <v>61819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59884</v>
      </c>
      <c r="O14" s="26" t="n">
        <f aca="false">(N14/O$41)</f>
        <v>46.4249331644857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0321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03217</v>
      </c>
      <c r="O15" s="26" t="n">
        <f aca="false">(N15/O$41)</f>
        <v>56.5088644997889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62</v>
      </c>
      <c r="D16" s="25" t="n">
        <v>814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140</v>
      </c>
      <c r="O16" s="26" t="n">
        <f aca="false">(N16/O$41)</f>
        <v>0.572674827634726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0343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3435</v>
      </c>
      <c r="O17" s="26" t="n">
        <f aca="false">(N17/O$41)</f>
        <v>7.27698044181793</v>
      </c>
      <c r="P17" s="27"/>
    </row>
    <row r="18" customFormat="false" ht="15.75" hidden="false" customHeight="false" outlineLevel="0" collapsed="false">
      <c r="A18" s="28" t="s">
        <v>72</v>
      </c>
      <c r="B18" s="29"/>
      <c r="C18" s="30"/>
      <c r="D18" s="31" t="n">
        <f aca="false">SUM(D19:D22)</f>
        <v>1563111</v>
      </c>
      <c r="E18" s="31" t="n">
        <f aca="false">SUM(E19:E22)</f>
        <v>839650</v>
      </c>
      <c r="F18" s="31" t="n">
        <f aca="false">SUM(F19:F22)</f>
        <v>0</v>
      </c>
      <c r="G18" s="31" t="n">
        <f aca="false">SUM(G19:G22)</f>
        <v>213580</v>
      </c>
      <c r="H18" s="31" t="n">
        <f aca="false">SUM(H19:H22)</f>
        <v>0</v>
      </c>
      <c r="I18" s="31" t="n">
        <f aca="false">SUM(I19:I22)</f>
        <v>469635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3085976</v>
      </c>
      <c r="O18" s="33" t="n">
        <f aca="false">(N18/O$41)</f>
        <v>217.108203179963</v>
      </c>
      <c r="P18" s="34"/>
    </row>
    <row r="19" customFormat="false" ht="15" hidden="false" customHeight="false" outlineLevel="0" collapsed="false">
      <c r="A19" s="22"/>
      <c r="B19" s="23" t="n">
        <v>331.9</v>
      </c>
      <c r="C19" s="24" t="s">
        <v>33</v>
      </c>
      <c r="D19" s="25" t="n">
        <v>0</v>
      </c>
      <c r="E19" s="25" t="n">
        <v>26833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68332</v>
      </c>
      <c r="O19" s="26" t="n">
        <f aca="false">(N19/O$41)</f>
        <v>18.8780075981427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73</v>
      </c>
      <c r="D20" s="25" t="n">
        <v>478524</v>
      </c>
      <c r="E20" s="25" t="n">
        <v>56822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46753</v>
      </c>
      <c r="O20" s="26" t="n">
        <f aca="false">(N20/O$41)</f>
        <v>73.6423948220065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74</v>
      </c>
      <c r="D21" s="25" t="n">
        <v>107510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75102</v>
      </c>
      <c r="O21" s="26" t="n">
        <f aca="false">(N21/O$41)</f>
        <v>75.6368369213452</v>
      </c>
      <c r="P21" s="27"/>
    </row>
    <row r="22" customFormat="false" ht="15" hidden="false" customHeight="false" outlineLevel="0" collapsed="false">
      <c r="A22" s="22"/>
      <c r="B22" s="23" t="n">
        <v>337.9</v>
      </c>
      <c r="C22" s="24" t="s">
        <v>36</v>
      </c>
      <c r="D22" s="25" t="n">
        <v>9485</v>
      </c>
      <c r="E22" s="25" t="n">
        <v>3089</v>
      </c>
      <c r="F22" s="25" t="n">
        <v>0</v>
      </c>
      <c r="G22" s="25" t="n">
        <v>213580</v>
      </c>
      <c r="H22" s="25" t="n">
        <v>0</v>
      </c>
      <c r="I22" s="25" t="n">
        <v>46963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95789</v>
      </c>
      <c r="O22" s="26" t="n">
        <f aca="false">(N22/O$41)</f>
        <v>48.9509638384691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8)</f>
        <v>2323740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0</v>
      </c>
      <c r="H23" s="31" t="n">
        <f aca="false">SUM(H24:H28)</f>
        <v>0</v>
      </c>
      <c r="I23" s="31" t="n">
        <f aca="false">SUM(I24:I28)</f>
        <v>2528887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D23:M23)</f>
        <v>4852627</v>
      </c>
      <c r="O23" s="33" t="n">
        <f aca="false">(N23/O$41)</f>
        <v>341.397706486563</v>
      </c>
      <c r="P23" s="34"/>
    </row>
    <row r="24" customFormat="false" ht="15" hidden="false" customHeight="false" outlineLevel="0" collapsed="false">
      <c r="A24" s="22"/>
      <c r="B24" s="23" t="n">
        <v>341.3</v>
      </c>
      <c r="C24" s="24" t="s">
        <v>38</v>
      </c>
      <c r="D24" s="25" t="n">
        <v>73377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33773</v>
      </c>
      <c r="O24" s="26" t="n">
        <f aca="false">(N24/O$41)</f>
        <v>51.62325875897</v>
      </c>
      <c r="P24" s="27"/>
    </row>
    <row r="25" customFormat="false" ht="15" hidden="false" customHeight="false" outlineLevel="0" collapsed="false">
      <c r="A25" s="22"/>
      <c r="B25" s="23" t="n">
        <v>342.1</v>
      </c>
      <c r="C25" s="24" t="s">
        <v>39</v>
      </c>
      <c r="D25" s="25" t="n">
        <v>1721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213</v>
      </c>
      <c r="O25" s="26" t="n">
        <f aca="false">(N25/O$41)</f>
        <v>1.21098916561137</v>
      </c>
      <c r="P25" s="27"/>
    </row>
    <row r="26" customFormat="false" ht="15" hidden="false" customHeight="false" outlineLevel="0" collapsed="false">
      <c r="A26" s="22"/>
      <c r="B26" s="23" t="n">
        <v>343.4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27752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277528</v>
      </c>
      <c r="O26" s="26" t="n">
        <f aca="false">(N26/O$41)</f>
        <v>160.231321232588</v>
      </c>
      <c r="P26" s="27"/>
    </row>
    <row r="27" customFormat="false" ht="15" hidden="false" customHeight="false" outlineLevel="0" collapsed="false">
      <c r="A27" s="22"/>
      <c r="B27" s="23" t="n">
        <v>343.5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51359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51359</v>
      </c>
      <c r="O27" s="26" t="n">
        <f aca="false">(N27/O$41)</f>
        <v>17.6839031940341</v>
      </c>
      <c r="P27" s="27"/>
    </row>
    <row r="28" customFormat="false" ht="15" hidden="false" customHeight="false" outlineLevel="0" collapsed="false">
      <c r="A28" s="22"/>
      <c r="B28" s="23" t="n">
        <v>347.9</v>
      </c>
      <c r="C28" s="24" t="s">
        <v>42</v>
      </c>
      <c r="D28" s="25" t="n">
        <v>157275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72754</v>
      </c>
      <c r="O28" s="26" t="n">
        <f aca="false">(N28/O$41)</f>
        <v>110.64823413536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562757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562757</v>
      </c>
      <c r="O29" s="33" t="n">
        <f aca="false">(N29/O$41)</f>
        <v>39.5917405374982</v>
      </c>
      <c r="P29" s="34"/>
    </row>
    <row r="30" customFormat="false" ht="15" hidden="false" customHeight="false" outlineLevel="0" collapsed="false">
      <c r="A30" s="35"/>
      <c r="B30" s="36" t="n">
        <v>351.1</v>
      </c>
      <c r="C30" s="37" t="s">
        <v>44</v>
      </c>
      <c r="D30" s="25" t="n">
        <v>56275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62757</v>
      </c>
      <c r="O30" s="26" t="n">
        <f aca="false">(N30/O$41)</f>
        <v>39.5917405374982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5)</f>
        <v>328885</v>
      </c>
      <c r="E31" s="31" t="n">
        <f aca="false">SUM(E32:E35)</f>
        <v>75007</v>
      </c>
      <c r="F31" s="31" t="n">
        <f aca="false">SUM(F32:F35)</f>
        <v>0</v>
      </c>
      <c r="G31" s="31" t="n">
        <f aca="false">SUM(G32:G35)</f>
        <v>2140</v>
      </c>
      <c r="H31" s="31" t="n">
        <f aca="false">SUM(H32:H35)</f>
        <v>0</v>
      </c>
      <c r="I31" s="31" t="n">
        <f aca="false">SUM(I32:I35)</f>
        <v>3667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0</v>
      </c>
      <c r="M31" s="31" t="n">
        <f aca="false">SUM(M32:M35)</f>
        <v>0</v>
      </c>
      <c r="N31" s="31" t="n">
        <f aca="false">SUM(D31:M31)</f>
        <v>409699</v>
      </c>
      <c r="O31" s="33" t="n">
        <f aca="false">(N31/O$41)</f>
        <v>28.8236245954693</v>
      </c>
      <c r="P31" s="34"/>
    </row>
    <row r="32" customFormat="false" ht="15" hidden="false" customHeight="false" outlineLevel="0" collapsed="false">
      <c r="A32" s="22"/>
      <c r="B32" s="23" t="n">
        <v>361.1</v>
      </c>
      <c r="C32" s="24" t="s">
        <v>47</v>
      </c>
      <c r="D32" s="25" t="n">
        <v>16459</v>
      </c>
      <c r="E32" s="25" t="n">
        <v>0</v>
      </c>
      <c r="F32" s="25" t="n">
        <v>0</v>
      </c>
      <c r="G32" s="25" t="n">
        <v>2140</v>
      </c>
      <c r="H32" s="25" t="n">
        <v>0</v>
      </c>
      <c r="I32" s="25" t="n">
        <v>3667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2266</v>
      </c>
      <c r="O32" s="26" t="n">
        <f aca="false">(N32/O$41)</f>
        <v>1.56648374841705</v>
      </c>
      <c r="P32" s="27"/>
    </row>
    <row r="33" customFormat="false" ht="15" hidden="false" customHeight="false" outlineLevel="0" collapsed="false">
      <c r="A33" s="22"/>
      <c r="B33" s="23" t="n">
        <v>362</v>
      </c>
      <c r="C33" s="24" t="s">
        <v>50</v>
      </c>
      <c r="D33" s="25" t="n">
        <v>19448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94483</v>
      </c>
      <c r="O33" s="26" t="n">
        <f aca="false">(N33/O$41)</f>
        <v>13.6824961305755</v>
      </c>
      <c r="P33" s="27"/>
    </row>
    <row r="34" customFormat="false" ht="15" hidden="false" customHeight="false" outlineLevel="0" collapsed="false">
      <c r="A34" s="22"/>
      <c r="B34" s="23" t="n">
        <v>365</v>
      </c>
      <c r="C34" s="24" t="s">
        <v>51</v>
      </c>
      <c r="D34" s="25" t="n">
        <v>1405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4052</v>
      </c>
      <c r="O34" s="26" t="n">
        <f aca="false">(N34/O$41)</f>
        <v>0.988602785985648</v>
      </c>
      <c r="P34" s="27"/>
    </row>
    <row r="35" customFormat="false" ht="15" hidden="false" customHeight="false" outlineLevel="0" collapsed="false">
      <c r="A35" s="22"/>
      <c r="B35" s="23" t="n">
        <v>369.9</v>
      </c>
      <c r="C35" s="24" t="s">
        <v>53</v>
      </c>
      <c r="D35" s="25" t="n">
        <v>103891</v>
      </c>
      <c r="E35" s="25" t="n">
        <v>7500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78898</v>
      </c>
      <c r="O35" s="26" t="n">
        <f aca="false">(N35/O$41)</f>
        <v>12.5860419304911</v>
      </c>
      <c r="P35" s="27"/>
    </row>
    <row r="36" customFormat="false" ht="15.75" hidden="false" customHeight="false" outlineLevel="0" collapsed="false">
      <c r="A36" s="28" t="s">
        <v>54</v>
      </c>
      <c r="B36" s="29"/>
      <c r="C36" s="30"/>
      <c r="D36" s="31" t="n">
        <f aca="false">SUM(D37:D38)</f>
        <v>143893</v>
      </c>
      <c r="E36" s="31" t="n">
        <f aca="false">SUM(E37:E38)</f>
        <v>176736</v>
      </c>
      <c r="F36" s="31" t="n">
        <f aca="false">SUM(F37:F38)</f>
        <v>1929199</v>
      </c>
      <c r="G36" s="31" t="n">
        <f aca="false">SUM(G37:G38)</f>
        <v>61609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D36:M36)</f>
        <v>2311437</v>
      </c>
      <c r="O36" s="33" t="n">
        <f aca="false">(N36/O$41)</f>
        <v>162.616926973407</v>
      </c>
      <c r="P36" s="27"/>
    </row>
    <row r="37" customFormat="false" ht="15" hidden="false" customHeight="false" outlineLevel="0" collapsed="false">
      <c r="A37" s="22"/>
      <c r="B37" s="23" t="n">
        <v>381</v>
      </c>
      <c r="C37" s="24" t="s">
        <v>55</v>
      </c>
      <c r="D37" s="25" t="n">
        <v>98000</v>
      </c>
      <c r="E37" s="25" t="n">
        <v>176736</v>
      </c>
      <c r="F37" s="25" t="n">
        <v>1929199</v>
      </c>
      <c r="G37" s="25" t="n">
        <v>61609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265544</v>
      </c>
      <c r="O37" s="26" t="n">
        <f aca="false">(N37/O$41)</f>
        <v>159.388208808217</v>
      </c>
      <c r="P37" s="27"/>
    </row>
    <row r="38" customFormat="false" ht="15.75" hidden="false" customHeight="false" outlineLevel="0" collapsed="false">
      <c r="A38" s="22"/>
      <c r="B38" s="23" t="n">
        <v>384</v>
      </c>
      <c r="C38" s="24" t="s">
        <v>56</v>
      </c>
      <c r="D38" s="25" t="n">
        <v>4589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5893</v>
      </c>
      <c r="O38" s="26" t="n">
        <f aca="false">(N38/O$41)</f>
        <v>3.22871816518925</v>
      </c>
      <c r="P38" s="27"/>
    </row>
    <row r="39" customFormat="false" ht="16.5" hidden="false" customHeight="false" outlineLevel="0" collapsed="false">
      <c r="A39" s="38" t="s">
        <v>57</v>
      </c>
      <c r="B39" s="39"/>
      <c r="C39" s="40"/>
      <c r="D39" s="41" t="n">
        <f aca="false">SUM(D5,D13,D18,D23,D29,D31,D36)</f>
        <v>15259981</v>
      </c>
      <c r="E39" s="41" t="n">
        <f aca="false">SUM(E5,E13,E18,E23,E29,E31,E36)</f>
        <v>1709587</v>
      </c>
      <c r="F39" s="41" t="n">
        <f aca="false">SUM(F5,F13,F18,F23,F29,F31,F36)</f>
        <v>1929199</v>
      </c>
      <c r="G39" s="41" t="n">
        <f aca="false">SUM(G5,G13,G18,G23,G29,G31,G36)</f>
        <v>277329</v>
      </c>
      <c r="H39" s="41" t="n">
        <f aca="false">SUM(H5,H13,H18,H23,H29,H31,H36)</f>
        <v>0</v>
      </c>
      <c r="I39" s="41" t="n">
        <f aca="false">SUM(I5,I13,I18,I23,I29,I31,I36)</f>
        <v>3002189</v>
      </c>
      <c r="J39" s="41" t="n">
        <f aca="false">SUM(J5,J13,J18,J23,J29,J31,J36)</f>
        <v>0</v>
      </c>
      <c r="K39" s="41" t="n">
        <f aca="false">SUM(K5,K13,K18,K23,K29,K31,K36)</f>
        <v>0</v>
      </c>
      <c r="L39" s="41" t="n">
        <f aca="false">SUM(L5,L13,L18,L23,L29,L31,L36)</f>
        <v>0</v>
      </c>
      <c r="M39" s="41" t="n">
        <f aca="false">SUM(M5,M13,M18,M23,M29,M31,M36)</f>
        <v>0</v>
      </c>
      <c r="N39" s="41" t="n">
        <f aca="false">SUM(D39:M39)</f>
        <v>22178285</v>
      </c>
      <c r="O39" s="42" t="n">
        <f aca="false">(N39/O$41)</f>
        <v>1560.31271985367</v>
      </c>
      <c r="P39" s="21"/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</row>
    <row r="40" customFormat="false" ht="15" hidden="false" customHeight="fals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</row>
    <row r="41" customFormat="false" ht="15" hidden="false" customHeight="fals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2" t="s">
        <v>83</v>
      </c>
      <c r="M41" s="52"/>
      <c r="N41" s="52"/>
      <c r="O41" s="53" t="n">
        <v>14214</v>
      </c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5.75" hidden="false" customHeight="true" outlineLevel="0" collapsed="false">
      <c r="A43" s="55" t="s">
        <v>5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1:N41"/>
    <mergeCell ref="A42:O42"/>
    <mergeCell ref="A43:O4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9429358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9429358</v>
      </c>
      <c r="O5" s="20" t="n">
        <f aca="false">(N5/O$40)</f>
        <v>669.27092057633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15130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151308</v>
      </c>
      <c r="O6" s="26" t="n">
        <f aca="false">(N6/O$40)</f>
        <v>507.58094967705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9</v>
      </c>
      <c r="D7" s="25" t="n">
        <v>38047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80476</v>
      </c>
      <c r="O7" s="26" t="n">
        <f aca="false">(N7/O$40)</f>
        <v>27.0051813471503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97277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72776</v>
      </c>
      <c r="O8" s="26" t="n">
        <f aca="false">(N8/O$40)</f>
        <v>69.0450706224714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7897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8970</v>
      </c>
      <c r="O9" s="26" t="n">
        <f aca="false">(N9/O$40)</f>
        <v>12.7028178011214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188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889</v>
      </c>
      <c r="O10" s="26" t="n">
        <f aca="false">(N10/O$40)</f>
        <v>2.97317055859181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0</v>
      </c>
      <c r="D11" s="25" t="n">
        <v>60207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02075</v>
      </c>
      <c r="O11" s="26" t="n">
        <f aca="false">(N11/O$40)</f>
        <v>42.7336929519483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0186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1864</v>
      </c>
      <c r="O12" s="26" t="n">
        <f aca="false">(N12/O$40)</f>
        <v>7.23003761799986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500075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500075</v>
      </c>
      <c r="O13" s="33" t="n">
        <f aca="false">(N13/O$40)</f>
        <v>106.471360635957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55448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54481</v>
      </c>
      <c r="O14" s="26" t="n">
        <f aca="false">(N14/O$40)</f>
        <v>39.3555965646959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2812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28120</v>
      </c>
      <c r="O15" s="26" t="n">
        <f aca="false">(N15/O$40)</f>
        <v>58.7777698914046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1</v>
      </c>
      <c r="D16" s="25" t="n">
        <v>11747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7474</v>
      </c>
      <c r="O16" s="26" t="n">
        <f aca="false">(N16/O$40)</f>
        <v>8.33799417985663</v>
      </c>
      <c r="P16" s="27"/>
    </row>
    <row r="17" customFormat="false" ht="15.75" hidden="false" customHeight="false" outlineLevel="0" collapsed="false">
      <c r="A17" s="28" t="s">
        <v>72</v>
      </c>
      <c r="B17" s="29"/>
      <c r="C17" s="30"/>
      <c r="D17" s="31" t="n">
        <f aca="false">SUM(D18:D21)</f>
        <v>1528521</v>
      </c>
      <c r="E17" s="31" t="n">
        <f aca="false">SUM(E18:E21)</f>
        <v>81290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341421</v>
      </c>
      <c r="O17" s="33" t="n">
        <f aca="false">(N17/O$40)</f>
        <v>166.187877067216</v>
      </c>
      <c r="P17" s="34"/>
    </row>
    <row r="18" customFormat="false" ht="15" hidden="false" customHeight="false" outlineLevel="0" collapsed="false">
      <c r="A18" s="22"/>
      <c r="B18" s="23" t="n">
        <v>331.9</v>
      </c>
      <c r="C18" s="24" t="s">
        <v>33</v>
      </c>
      <c r="D18" s="25" t="n">
        <v>2793</v>
      </c>
      <c r="E18" s="25" t="n">
        <v>261736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64529</v>
      </c>
      <c r="O18" s="26" t="n">
        <f aca="false">(N18/O$40)</f>
        <v>18.7755695932997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73</v>
      </c>
      <c r="D19" s="25" t="n">
        <v>474649</v>
      </c>
      <c r="E19" s="25" t="n">
        <v>54796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22613</v>
      </c>
      <c r="O19" s="26" t="n">
        <f aca="false">(N19/O$40)</f>
        <v>72.5823692242175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74</v>
      </c>
      <c r="D20" s="25" t="n">
        <v>105107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51079</v>
      </c>
      <c r="O20" s="26" t="n">
        <f aca="false">(N20/O$40)</f>
        <v>74.6028107033856</v>
      </c>
      <c r="P20" s="27"/>
    </row>
    <row r="21" customFormat="false" ht="15" hidden="false" customHeight="false" outlineLevel="0" collapsed="false">
      <c r="A21" s="22"/>
      <c r="B21" s="23" t="n">
        <v>337.9</v>
      </c>
      <c r="C21" s="24" t="s">
        <v>36</v>
      </c>
      <c r="D21" s="25" t="n">
        <v>0</v>
      </c>
      <c r="E21" s="25" t="n">
        <v>32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200</v>
      </c>
      <c r="O21" s="26" t="n">
        <f aca="false">(N21/O$40)</f>
        <v>0.227127546312726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7)</f>
        <v>2085094</v>
      </c>
      <c r="E22" s="31" t="n">
        <f aca="false">SUM(E23:E27)</f>
        <v>0</v>
      </c>
      <c r="F22" s="31" t="n">
        <f aca="false">SUM(F23:F27)</f>
        <v>0</v>
      </c>
      <c r="G22" s="31" t="n">
        <f aca="false">SUM(G23:G27)</f>
        <v>0</v>
      </c>
      <c r="H22" s="31" t="n">
        <f aca="false">SUM(H23:H27)</f>
        <v>0</v>
      </c>
      <c r="I22" s="31" t="n">
        <f aca="false">SUM(I23:I27)</f>
        <v>2521081</v>
      </c>
      <c r="J22" s="31" t="n">
        <f aca="false">SUM(J23:J27)</f>
        <v>0</v>
      </c>
      <c r="K22" s="31" t="n">
        <f aca="false">SUM(K23:K27)</f>
        <v>0</v>
      </c>
      <c r="L22" s="31" t="n">
        <f aca="false">SUM(L23:L27)</f>
        <v>0</v>
      </c>
      <c r="M22" s="31" t="n">
        <f aca="false">SUM(M23:M27)</f>
        <v>0</v>
      </c>
      <c r="N22" s="31" t="n">
        <f aca="false">SUM(D22:M22)</f>
        <v>4606175</v>
      </c>
      <c r="O22" s="33" t="n">
        <f aca="false">(N22/O$40)</f>
        <v>326.934133011569</v>
      </c>
      <c r="P22" s="34"/>
    </row>
    <row r="23" customFormat="false" ht="15" hidden="false" customHeight="false" outlineLevel="0" collapsed="false">
      <c r="A23" s="22"/>
      <c r="B23" s="23" t="n">
        <v>341.3</v>
      </c>
      <c r="C23" s="24" t="s">
        <v>38</v>
      </c>
      <c r="D23" s="25" t="n">
        <v>530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30000</v>
      </c>
      <c r="O23" s="26" t="n">
        <f aca="false">(N23/O$40)</f>
        <v>37.6179998580453</v>
      </c>
      <c r="P23" s="27"/>
    </row>
    <row r="24" customFormat="false" ht="15" hidden="false" customHeight="false" outlineLevel="0" collapsed="false">
      <c r="A24" s="22"/>
      <c r="B24" s="23" t="n">
        <v>342.1</v>
      </c>
      <c r="C24" s="24" t="s">
        <v>39</v>
      </c>
      <c r="D24" s="25" t="n">
        <v>1724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7248</v>
      </c>
      <c r="O24" s="26" t="n">
        <f aca="false">(N24/O$40)</f>
        <v>1.22421747462559</v>
      </c>
      <c r="P24" s="27"/>
    </row>
    <row r="25" customFormat="false" ht="15" hidden="false" customHeight="false" outlineLevel="0" collapsed="false">
      <c r="A25" s="22"/>
      <c r="B25" s="23" t="n">
        <v>343.4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273719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73719</v>
      </c>
      <c r="O25" s="26" t="n">
        <f aca="false">(N25/O$40)</f>
        <v>161.382567960821</v>
      </c>
      <c r="P25" s="27"/>
    </row>
    <row r="26" customFormat="false" ht="15" hidden="false" customHeight="false" outlineLevel="0" collapsed="false">
      <c r="A26" s="22"/>
      <c r="B26" s="23" t="n">
        <v>343.5</v>
      </c>
      <c r="C26" s="24" t="s">
        <v>4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4736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7362</v>
      </c>
      <c r="O26" s="26" t="n">
        <f aca="false">(N26/O$40)</f>
        <v>17.5571012846902</v>
      </c>
      <c r="P26" s="27"/>
    </row>
    <row r="27" customFormat="false" ht="15" hidden="false" customHeight="false" outlineLevel="0" collapsed="false">
      <c r="A27" s="22"/>
      <c r="B27" s="23" t="n">
        <v>347.9</v>
      </c>
      <c r="C27" s="24" t="s">
        <v>42</v>
      </c>
      <c r="D27" s="25" t="n">
        <v>153784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37846</v>
      </c>
      <c r="O27" s="26" t="n">
        <f aca="false">(N27/O$40)</f>
        <v>109.152246433388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29)</f>
        <v>46301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463010</v>
      </c>
      <c r="O28" s="33" t="n">
        <f aca="false">(N28/O$40)</f>
        <v>32.8632266307048</v>
      </c>
      <c r="P28" s="34"/>
    </row>
    <row r="29" customFormat="false" ht="15" hidden="false" customHeight="false" outlineLevel="0" collapsed="false">
      <c r="A29" s="35"/>
      <c r="B29" s="36" t="n">
        <v>351.1</v>
      </c>
      <c r="C29" s="37" t="s">
        <v>44</v>
      </c>
      <c r="D29" s="25" t="n">
        <v>46301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3010</v>
      </c>
      <c r="O29" s="26" t="n">
        <f aca="false">(N29/O$40)</f>
        <v>32.8632266307048</v>
      </c>
      <c r="P29" s="27"/>
    </row>
    <row r="30" customFormat="false" ht="15.75" hidden="false" customHeight="false" outlineLevel="0" collapsed="false">
      <c r="A30" s="28" t="s">
        <v>46</v>
      </c>
      <c r="B30" s="29"/>
      <c r="C30" s="30"/>
      <c r="D30" s="31" t="n">
        <f aca="false">SUM(D31:D34)</f>
        <v>335261</v>
      </c>
      <c r="E30" s="31" t="n">
        <f aca="false">SUM(E31:E34)</f>
        <v>70511</v>
      </c>
      <c r="F30" s="31" t="n">
        <f aca="false">SUM(F31:F34)</f>
        <v>0</v>
      </c>
      <c r="G30" s="31" t="n">
        <f aca="false">SUM(G31:G34)</f>
        <v>1788</v>
      </c>
      <c r="H30" s="31" t="n">
        <f aca="false">SUM(H31:H34)</f>
        <v>0</v>
      </c>
      <c r="I30" s="31" t="n">
        <f aca="false">SUM(I31:I34)</f>
        <v>1075</v>
      </c>
      <c r="J30" s="31" t="n">
        <f aca="false">SUM(J31:J34)</f>
        <v>0</v>
      </c>
      <c r="K30" s="31" t="n">
        <f aca="false">SUM(K31:K34)</f>
        <v>0</v>
      </c>
      <c r="L30" s="31" t="n">
        <f aca="false">SUM(L31:L34)</f>
        <v>0</v>
      </c>
      <c r="M30" s="31" t="n">
        <f aca="false">SUM(M31:M34)</f>
        <v>0</v>
      </c>
      <c r="N30" s="31" t="n">
        <f aca="false">SUM(D30:M30)</f>
        <v>408635</v>
      </c>
      <c r="O30" s="33" t="n">
        <f aca="false">(N30/O$40)</f>
        <v>29.003832777344</v>
      </c>
      <c r="P30" s="34"/>
    </row>
    <row r="31" customFormat="false" ht="15" hidden="false" customHeight="false" outlineLevel="0" collapsed="false">
      <c r="A31" s="22"/>
      <c r="B31" s="23" t="n">
        <v>361.1</v>
      </c>
      <c r="C31" s="24" t="s">
        <v>47</v>
      </c>
      <c r="D31" s="25" t="n">
        <v>17813</v>
      </c>
      <c r="E31" s="25" t="n">
        <v>1456</v>
      </c>
      <c r="F31" s="25" t="n">
        <v>0</v>
      </c>
      <c r="G31" s="25" t="n">
        <v>1788</v>
      </c>
      <c r="H31" s="25" t="n">
        <v>0</v>
      </c>
      <c r="I31" s="25" t="n">
        <v>1075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132</v>
      </c>
      <c r="O31" s="26" t="n">
        <f aca="false">(N31/O$40)</f>
        <v>1.57087089218539</v>
      </c>
      <c r="P31" s="27"/>
    </row>
    <row r="32" customFormat="false" ht="15" hidden="false" customHeight="false" outlineLevel="0" collapsed="false">
      <c r="A32" s="22"/>
      <c r="B32" s="23" t="n">
        <v>362</v>
      </c>
      <c r="C32" s="24" t="s">
        <v>50</v>
      </c>
      <c r="D32" s="25" t="n">
        <v>17697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76977</v>
      </c>
      <c r="O32" s="26" t="n">
        <f aca="false">(N32/O$40)</f>
        <v>12.5613599261835</v>
      </c>
      <c r="P32" s="27"/>
    </row>
    <row r="33" customFormat="false" ht="15" hidden="false" customHeight="false" outlineLevel="0" collapsed="false">
      <c r="A33" s="22"/>
      <c r="B33" s="23" t="n">
        <v>365</v>
      </c>
      <c r="C33" s="24" t="s">
        <v>51</v>
      </c>
      <c r="D33" s="25" t="n">
        <v>12589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589</v>
      </c>
      <c r="O33" s="26" t="n">
        <f aca="false">(N33/O$40)</f>
        <v>0.89353396266591</v>
      </c>
      <c r="P33" s="27"/>
    </row>
    <row r="34" customFormat="false" ht="15" hidden="false" customHeight="false" outlineLevel="0" collapsed="false">
      <c r="A34" s="22"/>
      <c r="B34" s="23" t="n">
        <v>369.9</v>
      </c>
      <c r="C34" s="24" t="s">
        <v>53</v>
      </c>
      <c r="D34" s="25" t="n">
        <v>127882</v>
      </c>
      <c r="E34" s="25" t="n">
        <v>69055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96937</v>
      </c>
      <c r="O34" s="26" t="n">
        <f aca="false">(N34/O$40)</f>
        <v>13.9780679963092</v>
      </c>
      <c r="P34" s="27"/>
    </row>
    <row r="35" customFormat="false" ht="15.75" hidden="false" customHeight="false" outlineLevel="0" collapsed="false">
      <c r="A35" s="28" t="s">
        <v>54</v>
      </c>
      <c r="B35" s="29"/>
      <c r="C35" s="30"/>
      <c r="D35" s="31" t="n">
        <f aca="false">SUM(D36:D37)</f>
        <v>0</v>
      </c>
      <c r="E35" s="31" t="n">
        <f aca="false">SUM(E36:E37)</f>
        <v>127460</v>
      </c>
      <c r="F35" s="31" t="n">
        <f aca="false">SUM(F36:F37)</f>
        <v>2919517</v>
      </c>
      <c r="G35" s="31" t="n">
        <f aca="false">SUM(G36:G37)</f>
        <v>5586998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8633975</v>
      </c>
      <c r="O35" s="33" t="n">
        <f aca="false">(N35/O$40)</f>
        <v>612.816736461069</v>
      </c>
      <c r="P35" s="27"/>
    </row>
    <row r="36" customFormat="false" ht="15" hidden="false" customHeight="false" outlineLevel="0" collapsed="false">
      <c r="A36" s="22"/>
      <c r="B36" s="23" t="n">
        <v>381</v>
      </c>
      <c r="C36" s="24" t="s">
        <v>55</v>
      </c>
      <c r="D36" s="25" t="n">
        <v>0</v>
      </c>
      <c r="E36" s="25" t="n">
        <v>127460</v>
      </c>
      <c r="F36" s="25" t="n">
        <v>932784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060244</v>
      </c>
      <c r="O36" s="26" t="n">
        <f aca="false">(N36/O$40)</f>
        <v>75.2533181914969</v>
      </c>
      <c r="P36" s="27"/>
    </row>
    <row r="37" customFormat="false" ht="15.75" hidden="false" customHeight="false" outlineLevel="0" collapsed="false">
      <c r="A37" s="22"/>
      <c r="B37" s="23" t="n">
        <v>384</v>
      </c>
      <c r="C37" s="24" t="s">
        <v>56</v>
      </c>
      <c r="D37" s="25" t="n">
        <v>0</v>
      </c>
      <c r="E37" s="25" t="n">
        <v>0</v>
      </c>
      <c r="F37" s="25" t="n">
        <v>1986733</v>
      </c>
      <c r="G37" s="25" t="n">
        <v>5586998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7573731</v>
      </c>
      <c r="O37" s="26" t="n">
        <f aca="false">(N37/O$40)</f>
        <v>537.563418269572</v>
      </c>
      <c r="P37" s="27"/>
    </row>
    <row r="38" customFormat="false" ht="16.5" hidden="false" customHeight="false" outlineLevel="0" collapsed="false">
      <c r="A38" s="38" t="s">
        <v>57</v>
      </c>
      <c r="B38" s="39"/>
      <c r="C38" s="40"/>
      <c r="D38" s="41" t="n">
        <f aca="false">SUM(D5,D13,D17,D22,D28,D30,D35)</f>
        <v>15341319</v>
      </c>
      <c r="E38" s="41" t="n">
        <f aca="false">SUM(E5,E13,E17,E22,E28,E30,E35)</f>
        <v>1010871</v>
      </c>
      <c r="F38" s="41" t="n">
        <f aca="false">SUM(F5,F13,F17,F22,F28,F30,F35)</f>
        <v>2919517</v>
      </c>
      <c r="G38" s="41" t="n">
        <f aca="false">SUM(G5,G13,G17,G22,G28,G30,G35)</f>
        <v>5588786</v>
      </c>
      <c r="H38" s="41" t="n">
        <f aca="false">SUM(H5,H13,H17,H22,H28,H30,H35)</f>
        <v>0</v>
      </c>
      <c r="I38" s="41" t="n">
        <f aca="false">SUM(I5,I13,I17,I22,I28,I30,I35)</f>
        <v>2522156</v>
      </c>
      <c r="J38" s="41" t="n">
        <f aca="false">SUM(J5,J13,J17,J22,J28,J30,J35)</f>
        <v>0</v>
      </c>
      <c r="K38" s="41" t="n">
        <f aca="false">SUM(K5,K13,K17,K22,K28,K30,K35)</f>
        <v>0</v>
      </c>
      <c r="L38" s="41" t="n">
        <f aca="false">SUM(L5,L13,L17,L22,L28,L30,L35)</f>
        <v>0</v>
      </c>
      <c r="M38" s="41" t="n">
        <f aca="false">SUM(M5,M13,M17,M22,M28,M30,M35)</f>
        <v>0</v>
      </c>
      <c r="N38" s="41" t="n">
        <f aca="false">SUM(D38:M38)</f>
        <v>27382649</v>
      </c>
      <c r="O38" s="42" t="n">
        <f aca="false">(N38/O$40)</f>
        <v>1943.5480871602</v>
      </c>
      <c r="P38" s="21"/>
      <c r="Q38" s="43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</row>
    <row r="39" customFormat="false" ht="15" hidden="false" customHeight="false" outlineLevel="0" collapsed="false">
      <c r="A39" s="45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</row>
    <row r="40" customFormat="false" ht="15" hidden="false" customHeight="fals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2" t="s">
        <v>85</v>
      </c>
      <c r="M40" s="52"/>
      <c r="N40" s="52"/>
      <c r="O40" s="53" t="n">
        <v>14089</v>
      </c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5.75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0:N40"/>
    <mergeCell ref="A41:O41"/>
    <mergeCell ref="A42:O4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8</v>
      </c>
      <c r="B5" s="17"/>
      <c r="C5" s="17"/>
      <c r="D5" s="18" t="n">
        <f aca="false">SUM(D6:D12)</f>
        <v>893929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939292</v>
      </c>
      <c r="O5" s="20" t="n">
        <f aca="false">(N5/O$40)</f>
        <v>637.29179439652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6692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669201</v>
      </c>
      <c r="O6" s="26" t="n">
        <f aca="false">(N6/O$40)</f>
        <v>475.45455193555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36729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7298</v>
      </c>
      <c r="O7" s="26" t="n">
        <f aca="false">(N7/O$40)</f>
        <v>26.1850716475369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98254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82547</v>
      </c>
      <c r="O8" s="26" t="n">
        <f aca="false">(N8/O$40)</f>
        <v>70.046838240536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6662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66629</v>
      </c>
      <c r="O9" s="26" t="n">
        <f aca="false">(N9/O$40)</f>
        <v>11.879161616881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6071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0718</v>
      </c>
      <c r="O10" s="26" t="n">
        <f aca="false">(N10/O$40)</f>
        <v>4.32865188564911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0</v>
      </c>
      <c r="D11" s="25" t="n">
        <v>59831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98314</v>
      </c>
      <c r="O11" s="26" t="n">
        <f aca="false">(N11/O$40)</f>
        <v>42.6544521280388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945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4585</v>
      </c>
      <c r="O12" s="26" t="n">
        <f aca="false">(N12/O$40)</f>
        <v>6.7430669423255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88918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889180</v>
      </c>
      <c r="O13" s="33" t="n">
        <f aca="false">(N13/O$40)</f>
        <v>134.681685321166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1</v>
      </c>
      <c r="D14" s="25" t="n">
        <v>94862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48627</v>
      </c>
      <c r="O14" s="26" t="n">
        <f aca="false">(N14/O$40)</f>
        <v>67.628644756541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3379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33793</v>
      </c>
      <c r="O15" s="26" t="n">
        <f aca="false">(N15/O$40)</f>
        <v>59.4420047052114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1</v>
      </c>
      <c r="D16" s="25" t="n">
        <v>10676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6760</v>
      </c>
      <c r="O16" s="26" t="n">
        <f aca="false">(N16/O$40)</f>
        <v>7.61103585941399</v>
      </c>
      <c r="P16" s="27"/>
    </row>
    <row r="17" customFormat="false" ht="15.75" hidden="false" customHeight="false" outlineLevel="0" collapsed="false">
      <c r="A17" s="28" t="s">
        <v>72</v>
      </c>
      <c r="B17" s="29"/>
      <c r="C17" s="30"/>
      <c r="D17" s="31" t="n">
        <f aca="false">SUM(D18:D21)</f>
        <v>1448360</v>
      </c>
      <c r="E17" s="31" t="n">
        <f aca="false">SUM(E18:E21)</f>
        <v>829552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277912</v>
      </c>
      <c r="O17" s="33" t="n">
        <f aca="false">(N17/O$40)</f>
        <v>162.394810009268</v>
      </c>
      <c r="P17" s="34"/>
    </row>
    <row r="18" customFormat="false" ht="15" hidden="false" customHeight="false" outlineLevel="0" collapsed="false">
      <c r="A18" s="22"/>
      <c r="B18" s="23" t="n">
        <v>331.9</v>
      </c>
      <c r="C18" s="24" t="s">
        <v>33</v>
      </c>
      <c r="D18" s="25" t="n">
        <v>2684</v>
      </c>
      <c r="E18" s="25" t="n">
        <v>296518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9202</v>
      </c>
      <c r="O18" s="26" t="n">
        <f aca="false">(N18/O$40)</f>
        <v>21.3304341626863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73</v>
      </c>
      <c r="D19" s="25" t="n">
        <v>42662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26621</v>
      </c>
      <c r="O19" s="26" t="n">
        <f aca="false">(N19/O$40)</f>
        <v>30.4142724745134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74</v>
      </c>
      <c r="D20" s="25" t="n">
        <v>100311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03119</v>
      </c>
      <c r="O20" s="26" t="n">
        <f aca="false">(N20/O$40)</f>
        <v>71.5134383688601</v>
      </c>
      <c r="P20" s="27"/>
    </row>
    <row r="21" customFormat="false" ht="15" hidden="false" customHeight="false" outlineLevel="0" collapsed="false">
      <c r="A21" s="22"/>
      <c r="B21" s="23" t="n">
        <v>337.9</v>
      </c>
      <c r="C21" s="24" t="s">
        <v>36</v>
      </c>
      <c r="D21" s="25" t="n">
        <v>15936</v>
      </c>
      <c r="E21" s="25" t="n">
        <v>53303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48970</v>
      </c>
      <c r="O21" s="26" t="n">
        <f aca="false">(N21/O$40)</f>
        <v>39.1366650032081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7)</f>
        <v>2350243</v>
      </c>
      <c r="E22" s="31" t="n">
        <f aca="false">SUM(E23:E27)</f>
        <v>0</v>
      </c>
      <c r="F22" s="31" t="n">
        <f aca="false">SUM(F23:F27)</f>
        <v>0</v>
      </c>
      <c r="G22" s="31" t="n">
        <f aca="false">SUM(G23:G27)</f>
        <v>0</v>
      </c>
      <c r="H22" s="31" t="n">
        <f aca="false">SUM(H23:H27)</f>
        <v>0</v>
      </c>
      <c r="I22" s="31" t="n">
        <f aca="false">SUM(I23:I27)</f>
        <v>2482738</v>
      </c>
      <c r="J22" s="31" t="n">
        <f aca="false">SUM(J23:J27)</f>
        <v>0</v>
      </c>
      <c r="K22" s="31" t="n">
        <f aca="false">SUM(K23:K27)</f>
        <v>0</v>
      </c>
      <c r="L22" s="31" t="n">
        <f aca="false">SUM(L23:L27)</f>
        <v>0</v>
      </c>
      <c r="M22" s="31" t="n">
        <f aca="false">SUM(M23:M27)</f>
        <v>0</v>
      </c>
      <c r="N22" s="31" t="n">
        <f aca="false">SUM(D22:M22)</f>
        <v>4832981</v>
      </c>
      <c r="O22" s="33" t="n">
        <f aca="false">(N22/O$40)</f>
        <v>344.54844228987</v>
      </c>
      <c r="P22" s="34"/>
    </row>
    <row r="23" customFormat="false" ht="15" hidden="false" customHeight="false" outlineLevel="0" collapsed="false">
      <c r="A23" s="22"/>
      <c r="B23" s="23" t="n">
        <v>341.3</v>
      </c>
      <c r="C23" s="24" t="s">
        <v>38</v>
      </c>
      <c r="D23" s="25" t="n">
        <v>530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30000</v>
      </c>
      <c r="O23" s="26" t="n">
        <f aca="false">(N23/O$40)</f>
        <v>37.7842731874243</v>
      </c>
      <c r="P23" s="27"/>
    </row>
    <row r="24" customFormat="false" ht="15" hidden="false" customHeight="false" outlineLevel="0" collapsed="false">
      <c r="A24" s="22"/>
      <c r="B24" s="23" t="n">
        <v>342.1</v>
      </c>
      <c r="C24" s="24" t="s">
        <v>39</v>
      </c>
      <c r="D24" s="25" t="n">
        <v>27977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79776</v>
      </c>
      <c r="O24" s="26" t="n">
        <f aca="false">(N24/O$40)</f>
        <v>19.9455336137449</v>
      </c>
      <c r="P24" s="27"/>
    </row>
    <row r="25" customFormat="false" ht="15" hidden="false" customHeight="false" outlineLevel="0" collapsed="false">
      <c r="A25" s="22"/>
      <c r="B25" s="23" t="n">
        <v>343.4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251926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51926</v>
      </c>
      <c r="O25" s="26" t="n">
        <f aca="false">(N25/O$40)</f>
        <v>160.54223996578</v>
      </c>
      <c r="P25" s="27"/>
    </row>
    <row r="26" customFormat="false" ht="15" hidden="false" customHeight="false" outlineLevel="0" collapsed="false">
      <c r="A26" s="22"/>
      <c r="B26" s="23" t="n">
        <v>343.5</v>
      </c>
      <c r="C26" s="24" t="s">
        <v>4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3081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0812</v>
      </c>
      <c r="O26" s="26" t="n">
        <f aca="false">(N26/O$40)</f>
        <v>16.4548370998788</v>
      </c>
      <c r="P26" s="27"/>
    </row>
    <row r="27" customFormat="false" ht="15" hidden="false" customHeight="false" outlineLevel="0" collapsed="false">
      <c r="A27" s="22"/>
      <c r="B27" s="23" t="n">
        <v>347.9</v>
      </c>
      <c r="C27" s="24" t="s">
        <v>42</v>
      </c>
      <c r="D27" s="25" t="n">
        <v>154046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40467</v>
      </c>
      <c r="O27" s="26" t="n">
        <f aca="false">(N27/O$40)</f>
        <v>109.821558423041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29)</f>
        <v>157157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157157</v>
      </c>
      <c r="O28" s="33" t="n">
        <f aca="false">(N28/O$40)</f>
        <v>11.2038924930491</v>
      </c>
      <c r="P28" s="34"/>
    </row>
    <row r="29" customFormat="false" ht="15" hidden="false" customHeight="false" outlineLevel="0" collapsed="false">
      <c r="A29" s="35"/>
      <c r="B29" s="36" t="n">
        <v>351.1</v>
      </c>
      <c r="C29" s="37" t="s">
        <v>44</v>
      </c>
      <c r="D29" s="25" t="n">
        <v>15715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57157</v>
      </c>
      <c r="O29" s="26" t="n">
        <f aca="false">(N29/O$40)</f>
        <v>11.2038924930491</v>
      </c>
      <c r="P29" s="27"/>
    </row>
    <row r="30" customFormat="false" ht="15.75" hidden="false" customHeight="false" outlineLevel="0" collapsed="false">
      <c r="A30" s="28" t="s">
        <v>46</v>
      </c>
      <c r="B30" s="29"/>
      <c r="C30" s="30"/>
      <c r="D30" s="31" t="n">
        <f aca="false">SUM(D31:D34)</f>
        <v>330928</v>
      </c>
      <c r="E30" s="31" t="n">
        <f aca="false">SUM(E31:E34)</f>
        <v>73556</v>
      </c>
      <c r="F30" s="31" t="n">
        <f aca="false">SUM(F31:F34)</f>
        <v>0</v>
      </c>
      <c r="G30" s="31" t="n">
        <f aca="false">SUM(G31:G34)</f>
        <v>153</v>
      </c>
      <c r="H30" s="31" t="n">
        <f aca="false">SUM(H31:H34)</f>
        <v>0</v>
      </c>
      <c r="I30" s="31" t="n">
        <f aca="false">SUM(I31:I34)</f>
        <v>5983</v>
      </c>
      <c r="J30" s="31" t="n">
        <f aca="false">SUM(J31:J34)</f>
        <v>0</v>
      </c>
      <c r="K30" s="31" t="n">
        <f aca="false">SUM(K31:K34)</f>
        <v>0</v>
      </c>
      <c r="L30" s="31" t="n">
        <f aca="false">SUM(L31:L34)</f>
        <v>0</v>
      </c>
      <c r="M30" s="31" t="n">
        <f aca="false">SUM(M31:M34)</f>
        <v>0</v>
      </c>
      <c r="N30" s="31" t="n">
        <f aca="false">SUM(D30:M30)</f>
        <v>410620</v>
      </c>
      <c r="O30" s="33" t="n">
        <f aca="false">(N30/O$40)</f>
        <v>29.2735438796607</v>
      </c>
      <c r="P30" s="34"/>
    </row>
    <row r="31" customFormat="false" ht="15" hidden="false" customHeight="false" outlineLevel="0" collapsed="false">
      <c r="A31" s="22"/>
      <c r="B31" s="23" t="n">
        <v>361.1</v>
      </c>
      <c r="C31" s="24" t="s">
        <v>47</v>
      </c>
      <c r="D31" s="25" t="n">
        <v>12042</v>
      </c>
      <c r="E31" s="25" t="n">
        <v>1698</v>
      </c>
      <c r="F31" s="25" t="n">
        <v>0</v>
      </c>
      <c r="G31" s="25" t="n">
        <v>153</v>
      </c>
      <c r="H31" s="25" t="n">
        <v>0</v>
      </c>
      <c r="I31" s="25" t="n">
        <v>108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976</v>
      </c>
      <c r="O31" s="26" t="n">
        <f aca="false">(N31/O$40)</f>
        <v>1.06765523632994</v>
      </c>
      <c r="P31" s="27"/>
    </row>
    <row r="32" customFormat="false" ht="15" hidden="false" customHeight="false" outlineLevel="0" collapsed="false">
      <c r="A32" s="22"/>
      <c r="B32" s="23" t="n">
        <v>362</v>
      </c>
      <c r="C32" s="24" t="s">
        <v>50</v>
      </c>
      <c r="D32" s="25" t="n">
        <v>15200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2003</v>
      </c>
      <c r="O32" s="26" t="n">
        <f aca="false">(N32/O$40)</f>
        <v>10.8364582590718</v>
      </c>
      <c r="P32" s="27"/>
    </row>
    <row r="33" customFormat="false" ht="15" hidden="false" customHeight="false" outlineLevel="0" collapsed="false">
      <c r="A33" s="22"/>
      <c r="B33" s="23" t="n">
        <v>365</v>
      </c>
      <c r="C33" s="24" t="s">
        <v>51</v>
      </c>
      <c r="D33" s="25" t="n">
        <v>4028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490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5180</v>
      </c>
      <c r="O33" s="26" t="n">
        <f aca="false">(N33/O$40)</f>
        <v>3.2209310615242</v>
      </c>
      <c r="P33" s="27"/>
    </row>
    <row r="34" customFormat="false" ht="15" hidden="false" customHeight="false" outlineLevel="0" collapsed="false">
      <c r="A34" s="22"/>
      <c r="B34" s="23" t="n">
        <v>369.9</v>
      </c>
      <c r="C34" s="24" t="s">
        <v>53</v>
      </c>
      <c r="D34" s="25" t="n">
        <v>126603</v>
      </c>
      <c r="E34" s="25" t="n">
        <v>7185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98461</v>
      </c>
      <c r="O34" s="26" t="n">
        <f aca="false">(N34/O$40)</f>
        <v>14.1484993227347</v>
      </c>
      <c r="P34" s="27"/>
    </row>
    <row r="35" customFormat="false" ht="15.75" hidden="false" customHeight="false" outlineLevel="0" collapsed="false">
      <c r="A35" s="28" t="s">
        <v>54</v>
      </c>
      <c r="B35" s="29"/>
      <c r="C35" s="30"/>
      <c r="D35" s="31" t="n">
        <f aca="false">SUM(D36:D37)</f>
        <v>623843</v>
      </c>
      <c r="E35" s="31" t="n">
        <f aca="false">SUM(E36:E37)</f>
        <v>110622</v>
      </c>
      <c r="F35" s="31" t="n">
        <f aca="false">SUM(F36:F37)</f>
        <v>698761</v>
      </c>
      <c r="G35" s="31" t="n">
        <f aca="false">SUM(G36:G37)</f>
        <v>1630737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3063963</v>
      </c>
      <c r="O35" s="33" t="n">
        <f aca="false">(N35/O$40)</f>
        <v>218.433235902189</v>
      </c>
      <c r="P35" s="27"/>
    </row>
    <row r="36" customFormat="false" ht="15" hidden="false" customHeight="false" outlineLevel="0" collapsed="false">
      <c r="A36" s="22"/>
      <c r="B36" s="23" t="n">
        <v>381</v>
      </c>
      <c r="C36" s="24" t="s">
        <v>55</v>
      </c>
      <c r="D36" s="25" t="n">
        <v>0</v>
      </c>
      <c r="E36" s="25" t="n">
        <v>110622</v>
      </c>
      <c r="F36" s="25" t="n">
        <v>698761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809383</v>
      </c>
      <c r="O36" s="26" t="n">
        <f aca="false">(N36/O$40)</f>
        <v>57.7017894061453</v>
      </c>
      <c r="P36" s="27"/>
    </row>
    <row r="37" customFormat="false" ht="15.75" hidden="false" customHeight="false" outlineLevel="0" collapsed="false">
      <c r="A37" s="22"/>
      <c r="B37" s="23" t="n">
        <v>384</v>
      </c>
      <c r="C37" s="24" t="s">
        <v>56</v>
      </c>
      <c r="D37" s="25" t="n">
        <v>623843</v>
      </c>
      <c r="E37" s="25" t="n">
        <v>0</v>
      </c>
      <c r="F37" s="25" t="n">
        <v>0</v>
      </c>
      <c r="G37" s="25" t="n">
        <v>1630737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254580</v>
      </c>
      <c r="O37" s="26" t="n">
        <f aca="false">(N37/O$40)</f>
        <v>160.731446496043</v>
      </c>
      <c r="P37" s="27"/>
    </row>
    <row r="38" customFormat="false" ht="16.5" hidden="false" customHeight="false" outlineLevel="0" collapsed="false">
      <c r="A38" s="38" t="s">
        <v>57</v>
      </c>
      <c r="B38" s="39"/>
      <c r="C38" s="40"/>
      <c r="D38" s="41" t="n">
        <f aca="false">SUM(D5,D13,D17,D22,D28,D30,D35)</f>
        <v>15739003</v>
      </c>
      <c r="E38" s="41" t="n">
        <f aca="false">SUM(E5,E13,E17,E22,E28,E30,E35)</f>
        <v>1013730</v>
      </c>
      <c r="F38" s="41" t="n">
        <f aca="false">SUM(F5,F13,F17,F22,F28,F30,F35)</f>
        <v>698761</v>
      </c>
      <c r="G38" s="41" t="n">
        <f aca="false">SUM(G5,G13,G17,G22,G28,G30,G35)</f>
        <v>1630890</v>
      </c>
      <c r="H38" s="41" t="n">
        <f aca="false">SUM(H5,H13,H17,H22,H28,H30,H35)</f>
        <v>0</v>
      </c>
      <c r="I38" s="41" t="n">
        <f aca="false">SUM(I5,I13,I17,I22,I28,I30,I35)</f>
        <v>2488721</v>
      </c>
      <c r="J38" s="41" t="n">
        <f aca="false">SUM(J5,J13,J17,J22,J28,J30,J35)</f>
        <v>0</v>
      </c>
      <c r="K38" s="41" t="n">
        <f aca="false">SUM(K5,K13,K17,K22,K28,K30,K35)</f>
        <v>0</v>
      </c>
      <c r="L38" s="41" t="n">
        <f aca="false">SUM(L5,L13,L17,L22,L28,L30,L35)</f>
        <v>0</v>
      </c>
      <c r="M38" s="41" t="n">
        <f aca="false">SUM(M5,M13,M17,M22,M28,M30,M35)</f>
        <v>0</v>
      </c>
      <c r="N38" s="41" t="n">
        <f aca="false">SUM(D38:M38)</f>
        <v>21571105</v>
      </c>
      <c r="O38" s="42" t="n">
        <f aca="false">(N38/O$40)</f>
        <v>1537.82740429172</v>
      </c>
      <c r="P38" s="21"/>
      <c r="Q38" s="43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</row>
    <row r="39" customFormat="false" ht="15" hidden="false" customHeight="false" outlineLevel="0" collapsed="false">
      <c r="A39" s="45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</row>
    <row r="40" customFormat="false" ht="15" hidden="false" customHeight="fals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2" t="s">
        <v>88</v>
      </c>
      <c r="M40" s="52"/>
      <c r="N40" s="52"/>
      <c r="O40" s="53" t="n">
        <v>14027</v>
      </c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5.75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0:N40"/>
    <mergeCell ref="A41:O41"/>
    <mergeCell ref="A42:O4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3-05-05T19:53:44Z</cp:lastPrinted>
  <dcterms:modified xsi:type="dcterms:W3CDTF">2023-05-05T19:53:47Z</dcterms:modified>
  <cp:revision>0</cp:revision>
  <dc:subject/>
  <dc:title/>
</cp:coreProperties>
</file>