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3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6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5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5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4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4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4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4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3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3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2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5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5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1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2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92">
  <si>
    <t xml:space="preserve">Ocoee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Non-Court Information System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Physical Environment</t>
  </si>
  <si>
    <t xml:space="preserve">Garbage / Solid Waste Control Services</t>
  </si>
  <si>
    <t xml:space="preserve">Water-Sewer Combination Services</t>
  </si>
  <si>
    <t xml:space="preserve">Flood Control / Stormwater Management</t>
  </si>
  <si>
    <t xml:space="preserve">Other Physical Environment</t>
  </si>
  <si>
    <t xml:space="preserve">Transportation</t>
  </si>
  <si>
    <t xml:space="preserve">Road and Street Facilities</t>
  </si>
  <si>
    <t xml:space="preserve">Culture / Recreation</t>
  </si>
  <si>
    <t xml:space="preserve">Parks and Recreation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Water / Sewer Services</t>
  </si>
  <si>
    <t xml:space="preserve">Flood Control / Stormwater Control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Debt Service Payments</t>
  </si>
  <si>
    <t xml:space="preserve">Pension Benefits</t>
  </si>
  <si>
    <t xml:space="preserve">Other Public Safety</t>
  </si>
  <si>
    <t xml:space="preserve">Special Events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Special Items (Loss)</t>
  </si>
  <si>
    <t xml:space="preserve">2015 Municipal Population:</t>
  </si>
  <si>
    <t xml:space="preserve">Local Fiscal Year Ended September 30, 2014</t>
  </si>
  <si>
    <t xml:space="preserve">Payment to Refunded Bond Escrow Agent</t>
  </si>
  <si>
    <t xml:space="preserve">2014 Municipal Population:</t>
  </si>
  <si>
    <t xml:space="preserve">Local Fiscal Year Ended September 30, 2013</t>
  </si>
  <si>
    <t xml:space="preserve">Water Utility Services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Sewer / Wastewater Services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6973836</v>
      </c>
      <c r="E5" s="18" t="n">
        <f aca="false">SUM(E6:E12)</f>
        <v>0</v>
      </c>
      <c r="F5" s="18" t="n">
        <f aca="false">SUM(F6:F12)</f>
        <v>3187679</v>
      </c>
      <c r="G5" s="18" t="n">
        <f aca="false">SUM(G6:G12)</f>
        <v>9238384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3470265</v>
      </c>
      <c r="K5" s="18" t="n">
        <f aca="false">SUM(K6:K12)</f>
        <v>2743121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35613285</v>
      </c>
      <c r="P5" s="20" t="n">
        <f aca="false">(O5/P$30)</f>
        <v>738.834177005104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671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1724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63955</v>
      </c>
      <c r="P6" s="26" t="n">
        <f aca="false">(O6/P$30)</f>
        <v>5.47601759263101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8556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57199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642768</v>
      </c>
      <c r="P7" s="26" t="n">
        <f aca="false">(O7/P$30)</f>
        <v>13.3348823700261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95761</v>
      </c>
      <c r="E8" s="25" t="n">
        <v>0</v>
      </c>
      <c r="F8" s="25" t="n">
        <v>0</v>
      </c>
      <c r="G8" s="25" t="n">
        <v>772</v>
      </c>
      <c r="H8" s="25" t="n">
        <v>0</v>
      </c>
      <c r="I8" s="25" t="n">
        <v>0</v>
      </c>
      <c r="J8" s="25" t="n">
        <v>329170</v>
      </c>
      <c r="K8" s="25" t="n">
        <v>2743121</v>
      </c>
      <c r="L8" s="25" t="n">
        <v>0</v>
      </c>
      <c r="M8" s="25" t="n">
        <v>0</v>
      </c>
      <c r="N8" s="25" t="n">
        <v>0</v>
      </c>
      <c r="O8" s="25" t="n">
        <f aca="false">SUM(D8:N8)</f>
        <v>4968824</v>
      </c>
      <c r="P8" s="26" t="n">
        <f aca="false">(O8/P$30)</f>
        <v>103.083357537032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3952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339521</v>
      </c>
      <c r="P9" s="26" t="n">
        <f aca="false">(O9/P$30)</f>
        <v>7.04371187917514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08999</v>
      </c>
      <c r="E10" s="25" t="n">
        <v>0</v>
      </c>
      <c r="F10" s="25" t="n">
        <v>0</v>
      </c>
      <c r="G10" s="25" t="n">
        <v>27137</v>
      </c>
      <c r="H10" s="25" t="n">
        <v>0</v>
      </c>
      <c r="I10" s="25" t="n">
        <v>0</v>
      </c>
      <c r="J10" s="25" t="n">
        <v>6167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697812</v>
      </c>
      <c r="P10" s="26" t="n">
        <f aca="false">(O10/P$30)</f>
        <v>14.4768266876893</v>
      </c>
      <c r="Q10" s="27"/>
    </row>
    <row r="11" customFormat="false" ht="15" hidden="false" customHeight="false" outlineLevel="0" collapsed="false">
      <c r="A11" s="22"/>
      <c r="B11" s="23" t="n">
        <v>516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261849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2618499</v>
      </c>
      <c r="P11" s="26" t="n">
        <f aca="false">(O11/P$30)</f>
        <v>54.3234513090743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3397271</v>
      </c>
      <c r="E12" s="25" t="n">
        <v>0</v>
      </c>
      <c r="F12" s="25" t="n">
        <v>3187679</v>
      </c>
      <c r="G12" s="25" t="n">
        <v>6591976</v>
      </c>
      <c r="H12" s="25" t="n">
        <v>0</v>
      </c>
      <c r="I12" s="25" t="n">
        <v>0</v>
      </c>
      <c r="J12" s="25" t="n">
        <v>290498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26081906</v>
      </c>
      <c r="P12" s="26" t="n">
        <f aca="false">(O12/P$30)</f>
        <v>541.095929629476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20529970</v>
      </c>
      <c r="E13" s="31" t="n">
        <f aca="false">SUM(E14:E16)</f>
        <v>757536</v>
      </c>
      <c r="F13" s="31" t="n">
        <f aca="false">SUM(F14:F16)</f>
        <v>0</v>
      </c>
      <c r="G13" s="31" t="n">
        <f aca="false">SUM(G14:G16)</f>
        <v>1398945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3385357</v>
      </c>
      <c r="K13" s="31" t="n">
        <f aca="false">SUM(K14:K16)</f>
        <v>3777723</v>
      </c>
      <c r="L13" s="31" t="n">
        <f aca="false">SUM(L14:L16)</f>
        <v>0</v>
      </c>
      <c r="M13" s="31" t="n">
        <f aca="false">SUM(M14:M16)</f>
        <v>0</v>
      </c>
      <c r="N13" s="31" t="n">
        <f aca="false">SUM(N14:N16)</f>
        <v>0</v>
      </c>
      <c r="O13" s="32" t="n">
        <f aca="false">SUM(D13:N13)</f>
        <v>29849531</v>
      </c>
      <c r="P13" s="33" t="n">
        <f aca="false">(O13/P$30)</f>
        <v>619.259180117008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1606103</v>
      </c>
      <c r="E14" s="25" t="n">
        <v>757536</v>
      </c>
      <c r="F14" s="25" t="n">
        <v>0</v>
      </c>
      <c r="G14" s="25" t="n">
        <v>561943</v>
      </c>
      <c r="H14" s="25" t="n">
        <v>0</v>
      </c>
      <c r="I14" s="25" t="n">
        <v>0</v>
      </c>
      <c r="J14" s="25" t="n">
        <v>2681463</v>
      </c>
      <c r="K14" s="25" t="n">
        <v>3505818</v>
      </c>
      <c r="L14" s="25" t="n">
        <v>0</v>
      </c>
      <c r="M14" s="25" t="n">
        <v>0</v>
      </c>
      <c r="N14" s="25" t="n">
        <v>0</v>
      </c>
      <c r="O14" s="25" t="n">
        <f aca="false">SUM(D14:N14)</f>
        <v>19112863</v>
      </c>
      <c r="P14" s="26" t="n">
        <f aca="false">(O14/P$30)</f>
        <v>396.515974440895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8051676</v>
      </c>
      <c r="E15" s="25" t="n">
        <v>0</v>
      </c>
      <c r="F15" s="25" t="n">
        <v>0</v>
      </c>
      <c r="G15" s="25" t="n">
        <v>783244</v>
      </c>
      <c r="H15" s="25" t="n">
        <v>0</v>
      </c>
      <c r="I15" s="25" t="n">
        <v>0</v>
      </c>
      <c r="J15" s="25" t="n">
        <v>581630</v>
      </c>
      <c r="K15" s="25" t="n">
        <v>271905</v>
      </c>
      <c r="L15" s="25" t="n">
        <v>0</v>
      </c>
      <c r="M15" s="25" t="n">
        <v>0</v>
      </c>
      <c r="N15" s="25" t="n">
        <v>0</v>
      </c>
      <c r="O15" s="25" t="n">
        <f aca="false">SUM(D15:N15)</f>
        <v>9688455</v>
      </c>
      <c r="P15" s="26" t="n">
        <f aca="false">(O15/P$30)</f>
        <v>200.996950334011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872191</v>
      </c>
      <c r="E16" s="25" t="n">
        <v>0</v>
      </c>
      <c r="F16" s="25" t="n">
        <v>0</v>
      </c>
      <c r="G16" s="25" t="n">
        <v>53758</v>
      </c>
      <c r="H16" s="25" t="n">
        <v>0</v>
      </c>
      <c r="I16" s="25" t="n">
        <v>0</v>
      </c>
      <c r="J16" s="25" t="n">
        <v>122264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048213</v>
      </c>
      <c r="P16" s="26" t="n">
        <f aca="false">(O16/P$30)</f>
        <v>21.746255342102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0</v>
      </c>
      <c r="E17" s="31" t="n">
        <f aca="false">SUM(E18:E21)</f>
        <v>541683</v>
      </c>
      <c r="F17" s="31" t="n">
        <f aca="false">SUM(F18:F21)</f>
        <v>0</v>
      </c>
      <c r="G17" s="31" t="n">
        <f aca="false">SUM(G18:G21)</f>
        <v>1111</v>
      </c>
      <c r="H17" s="31" t="n">
        <f aca="false">SUM(H18:H21)</f>
        <v>0</v>
      </c>
      <c r="I17" s="31" t="n">
        <f aca="false">SUM(I18:I21)</f>
        <v>18247615</v>
      </c>
      <c r="J17" s="31" t="n">
        <f aca="false">SUM(J18:J21)</f>
        <v>159287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1" t="n">
        <f aca="false">SUM(N18:N21)</f>
        <v>0</v>
      </c>
      <c r="O17" s="32" t="n">
        <f aca="false">SUM(D17:N17)</f>
        <v>20383279</v>
      </c>
      <c r="P17" s="33" t="n">
        <f aca="false">(O17/P$30)</f>
        <v>422.872059250654</v>
      </c>
      <c r="Q17" s="34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738400</v>
      </c>
      <c r="J18" s="25" t="n">
        <v>258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3740981</v>
      </c>
      <c r="P18" s="26" t="n">
        <f aca="false">(O18/P$30)</f>
        <v>77.6104933405253</v>
      </c>
      <c r="Q18" s="27"/>
    </row>
    <row r="19" customFormat="false" ht="15" hidden="false" customHeight="false" outlineLevel="0" collapsed="false">
      <c r="A19" s="22"/>
      <c r="B19" s="23" t="n">
        <v>536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991714</v>
      </c>
      <c r="J19" s="25" t="n">
        <v>1391728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2383442</v>
      </c>
      <c r="P19" s="26" t="n">
        <f aca="false">(O19/P$30)</f>
        <v>256.907223766649</v>
      </c>
      <c r="Q19" s="27"/>
    </row>
    <row r="20" customFormat="false" ht="15" hidden="false" customHeight="false" outlineLevel="0" collapsed="false">
      <c r="A20" s="22"/>
      <c r="B20" s="23" t="n">
        <v>538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517501</v>
      </c>
      <c r="J20" s="25" t="n">
        <v>19856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3716062</v>
      </c>
      <c r="P20" s="26" t="n">
        <f aca="false">(O20/P$30)</f>
        <v>77.0935230903282</v>
      </c>
      <c r="Q20" s="27"/>
    </row>
    <row r="21" customFormat="false" ht="15" hidden="false" customHeight="false" outlineLevel="0" collapsed="false">
      <c r="A21" s="22"/>
      <c r="B21" s="23" t="n">
        <v>539</v>
      </c>
      <c r="C21" s="24" t="s">
        <v>35</v>
      </c>
      <c r="D21" s="25" t="n">
        <v>0</v>
      </c>
      <c r="E21" s="25" t="n">
        <v>541683</v>
      </c>
      <c r="F21" s="25" t="n">
        <v>0</v>
      </c>
      <c r="G21" s="25" t="n">
        <v>111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542794</v>
      </c>
      <c r="P21" s="26" t="n">
        <f aca="false">(O21/P$30)</f>
        <v>11.2608190531513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3077780</v>
      </c>
      <c r="E22" s="31" t="n">
        <f aca="false">SUM(E23:E23)</f>
        <v>6246130</v>
      </c>
      <c r="F22" s="31" t="n">
        <f aca="false">SUM(F23:F23)</f>
        <v>0</v>
      </c>
      <c r="G22" s="31" t="n">
        <f aca="false">SUM(G23:G23)</f>
        <v>601385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170401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N23:N23)</f>
        <v>0</v>
      </c>
      <c r="O22" s="31" t="n">
        <f aca="false">SUM(D22:N22)</f>
        <v>10095696</v>
      </c>
      <c r="P22" s="33" t="n">
        <f aca="false">(O22/P$30)</f>
        <v>209.445583170823</v>
      </c>
      <c r="Q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3077780</v>
      </c>
      <c r="E23" s="25" t="n">
        <v>6246130</v>
      </c>
      <c r="F23" s="25" t="n">
        <v>0</v>
      </c>
      <c r="G23" s="25" t="n">
        <v>601385</v>
      </c>
      <c r="H23" s="25" t="n">
        <v>0</v>
      </c>
      <c r="I23" s="25" t="n">
        <v>0</v>
      </c>
      <c r="J23" s="25" t="n">
        <v>17040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0095696</v>
      </c>
      <c r="P23" s="26" t="n">
        <f aca="false">(O23/P$30)</f>
        <v>209.445583170823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2602201</v>
      </c>
      <c r="E24" s="31" t="n">
        <f aca="false">SUM(E25:E25)</f>
        <v>129624</v>
      </c>
      <c r="F24" s="31" t="n">
        <f aca="false">SUM(F25:F25)</f>
        <v>0</v>
      </c>
      <c r="G24" s="31" t="n">
        <f aca="false">SUM(G25:G25)</f>
        <v>465756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57713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N25:N25)</f>
        <v>0</v>
      </c>
      <c r="O24" s="31" t="n">
        <f aca="false">SUM(D24:N24)</f>
        <v>3774711</v>
      </c>
      <c r="P24" s="33" t="n">
        <f aca="false">(O24/P$30)</f>
        <v>78.3102568358159</v>
      </c>
      <c r="Q24" s="27"/>
    </row>
    <row r="25" customFormat="false" ht="15" hidden="false" customHeight="false" outlineLevel="0" collapsed="false">
      <c r="A25" s="22"/>
      <c r="B25" s="23" t="n">
        <v>572</v>
      </c>
      <c r="C25" s="24" t="s">
        <v>39</v>
      </c>
      <c r="D25" s="25" t="n">
        <v>2602201</v>
      </c>
      <c r="E25" s="25" t="n">
        <v>129624</v>
      </c>
      <c r="F25" s="25" t="n">
        <v>0</v>
      </c>
      <c r="G25" s="25" t="n">
        <v>465756</v>
      </c>
      <c r="H25" s="25" t="n">
        <v>0</v>
      </c>
      <c r="I25" s="25" t="n">
        <v>0</v>
      </c>
      <c r="J25" s="25" t="n">
        <v>57713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774711</v>
      </c>
      <c r="P25" s="26" t="n">
        <f aca="false">(O25/P$30)</f>
        <v>78.3102568358159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9066003</v>
      </c>
      <c r="E26" s="31" t="n">
        <f aca="false">SUM(E27:E27)</f>
        <v>18787</v>
      </c>
      <c r="F26" s="31" t="n">
        <f aca="false">SUM(F27:F27)</f>
        <v>0</v>
      </c>
      <c r="G26" s="31" t="n">
        <f aca="false">SUM(G27:G27)</f>
        <v>684610</v>
      </c>
      <c r="H26" s="31" t="n">
        <f aca="false">SUM(H27:H27)</f>
        <v>0</v>
      </c>
      <c r="I26" s="31" t="n">
        <f aca="false">SUM(I27:I27)</f>
        <v>5507458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N27:N27)</f>
        <v>0</v>
      </c>
      <c r="O26" s="31" t="n">
        <f aca="false">SUM(D26:N26)</f>
        <v>15276858</v>
      </c>
      <c r="P26" s="33" t="n">
        <f aca="false">(O26/P$30)</f>
        <v>316.934110617817</v>
      </c>
      <c r="Q26" s="27"/>
    </row>
    <row r="27" customFormat="false" ht="15.75" hidden="false" customHeight="false" outlineLevel="0" collapsed="false">
      <c r="A27" s="22"/>
      <c r="B27" s="23" t="n">
        <v>581</v>
      </c>
      <c r="C27" s="24" t="s">
        <v>41</v>
      </c>
      <c r="D27" s="25" t="n">
        <v>9066003</v>
      </c>
      <c r="E27" s="25" t="n">
        <v>18787</v>
      </c>
      <c r="F27" s="25" t="n">
        <v>0</v>
      </c>
      <c r="G27" s="25" t="n">
        <v>684610</v>
      </c>
      <c r="H27" s="25" t="n">
        <v>0</v>
      </c>
      <c r="I27" s="25" t="n">
        <v>550745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5276858</v>
      </c>
      <c r="P27" s="26" t="n">
        <f aca="false">(O27/P$30)</f>
        <v>316.934110617817</v>
      </c>
      <c r="Q27" s="27"/>
    </row>
    <row r="28" customFormat="false" ht="16.5" hidden="false" customHeight="false" outlineLevel="0" collapsed="false">
      <c r="A28" s="35" t="s">
        <v>42</v>
      </c>
      <c r="B28" s="36"/>
      <c r="C28" s="37"/>
      <c r="D28" s="38" t="n">
        <f aca="false">SUM(D5,D13,D17,D22,D24,D26)</f>
        <v>52249790</v>
      </c>
      <c r="E28" s="38" t="n">
        <f aca="false">SUM(E5,E13,E17,E22,E24,E26)</f>
        <v>7693760</v>
      </c>
      <c r="F28" s="38" t="n">
        <f aca="false">SUM(F5,F13,F17,F22,F24,F26)</f>
        <v>3187679</v>
      </c>
      <c r="G28" s="38" t="n">
        <f aca="false">SUM(G5,G13,G17,G22,G24,G26)</f>
        <v>12390191</v>
      </c>
      <c r="H28" s="38" t="n">
        <f aca="false">SUM(H5,H13,H17,H22,H24,H26)</f>
        <v>0</v>
      </c>
      <c r="I28" s="38" t="n">
        <f aca="false">SUM(I5,I13,I17,I22,I24,I26)</f>
        <v>23755073</v>
      </c>
      <c r="J28" s="38" t="n">
        <f aca="false">SUM(J5,J13,J17,J22,J24,J26)</f>
        <v>9196023</v>
      </c>
      <c r="K28" s="38" t="n">
        <f aca="false">SUM(K5,K13,K17,K22,K24,K26)</f>
        <v>6520844</v>
      </c>
      <c r="L28" s="38" t="n">
        <f aca="false">SUM(L5,L13,L17,L22,L24,L26)</f>
        <v>0</v>
      </c>
      <c r="M28" s="38" t="n">
        <f aca="false">SUM(M5,M13,M17,M22,M24,M26)</f>
        <v>0</v>
      </c>
      <c r="N28" s="38" t="n">
        <f aca="false">SUM(N5,N13,N17,N22,N24,N26)</f>
        <v>0</v>
      </c>
      <c r="O28" s="38" t="n">
        <f aca="false">SUM(D28:N28)</f>
        <v>114993360</v>
      </c>
      <c r="P28" s="39" t="n">
        <f aca="false">(O28/P$30)</f>
        <v>2385.65536699722</v>
      </c>
      <c r="Q28" s="21"/>
      <c r="R28" s="40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 t="s">
        <v>43</v>
      </c>
      <c r="N30" s="49"/>
      <c r="O30" s="49"/>
      <c r="P30" s="50" t="n">
        <v>48202</v>
      </c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5.75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0:O30"/>
    <mergeCell ref="A31:P31"/>
    <mergeCell ref="A32:P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630986</v>
      </c>
      <c r="E5" s="18" t="n">
        <f aca="false">SUM(E6:E12)</f>
        <v>0</v>
      </c>
      <c r="F5" s="18" t="n">
        <f aca="false">SUM(F6:F12)</f>
        <v>604460</v>
      </c>
      <c r="G5" s="18" t="n">
        <f aca="false">SUM(G6:G12)</f>
        <v>17027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807464</v>
      </c>
      <c r="K5" s="18" t="n">
        <f aca="false">SUM(K6:K12)</f>
        <v>2924998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138184</v>
      </c>
      <c r="O5" s="20" t="n">
        <f aca="false">(N5/O$32)</f>
        <v>355.5954204671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0919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210913</v>
      </c>
      <c r="K6" s="25" t="n">
        <v>0</v>
      </c>
      <c r="L6" s="25" t="n">
        <v>0</v>
      </c>
      <c r="M6" s="25" t="n">
        <v>0</v>
      </c>
      <c r="N6" s="25" t="n">
        <f aca="false">SUM(D6:M6)</f>
        <v>320109</v>
      </c>
      <c r="O6" s="26" t="n">
        <f aca="false">(N6/O$32)</f>
        <v>8.6640051966330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8953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1671</v>
      </c>
      <c r="K7" s="25" t="n">
        <v>0</v>
      </c>
      <c r="L7" s="25" t="n">
        <v>0</v>
      </c>
      <c r="M7" s="25" t="n">
        <v>0</v>
      </c>
      <c r="N7" s="25" t="n">
        <f aca="false">SUM(D7:M7)</f>
        <v>1111210</v>
      </c>
      <c r="O7" s="26" t="n">
        <f aca="false">(N7/O$32)</f>
        <v>30.075784231466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8741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50505</v>
      </c>
      <c r="K8" s="25" t="n">
        <v>443241</v>
      </c>
      <c r="L8" s="25" t="n">
        <v>0</v>
      </c>
      <c r="M8" s="25" t="n">
        <v>0</v>
      </c>
      <c r="N8" s="25" t="n">
        <f aca="false">SUM(D8:M8)</f>
        <v>2481164</v>
      </c>
      <c r="O8" s="26" t="n">
        <f aca="false">(N8/O$32)</f>
        <v>67.154681029582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205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20599</v>
      </c>
      <c r="O9" s="26" t="n">
        <f aca="false">(N9/O$32)</f>
        <v>5.9706877419005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096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1796</v>
      </c>
      <c r="K10" s="25" t="n">
        <v>0</v>
      </c>
      <c r="L10" s="25" t="n">
        <v>0</v>
      </c>
      <c r="M10" s="25" t="n">
        <v>0</v>
      </c>
      <c r="N10" s="25" t="n">
        <f aca="false">SUM(D10:M10)</f>
        <v>531411</v>
      </c>
      <c r="O10" s="26" t="n">
        <f aca="false">(N10/O$32)</f>
        <v>14.3830622242672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481757</v>
      </c>
      <c r="L11" s="25" t="n">
        <v>0</v>
      </c>
      <c r="M11" s="25" t="n">
        <v>0</v>
      </c>
      <c r="N11" s="25" t="n">
        <f aca="false">SUM(D11:M11)</f>
        <v>2481757</v>
      </c>
      <c r="O11" s="26" t="n">
        <f aca="false">(N11/O$32)</f>
        <v>67.1707310471757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4814619</v>
      </c>
      <c r="E12" s="25" t="n">
        <v>0</v>
      </c>
      <c r="F12" s="25" t="n">
        <v>604460</v>
      </c>
      <c r="G12" s="25" t="n">
        <v>170276</v>
      </c>
      <c r="H12" s="25" t="n">
        <v>0</v>
      </c>
      <c r="I12" s="25" t="n">
        <v>0</v>
      </c>
      <c r="J12" s="25" t="n">
        <v>402579</v>
      </c>
      <c r="K12" s="25" t="n">
        <v>0</v>
      </c>
      <c r="L12" s="25" t="n">
        <v>0</v>
      </c>
      <c r="M12" s="25" t="n">
        <v>0</v>
      </c>
      <c r="N12" s="25" t="n">
        <f aca="false">SUM(D12:M12)</f>
        <v>5991934</v>
      </c>
      <c r="O12" s="26" t="n">
        <f aca="false">(N12/O$32)</f>
        <v>162.1764689961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4233617</v>
      </c>
      <c r="E13" s="31" t="n">
        <f aca="false">SUM(E14:E16)</f>
        <v>242278</v>
      </c>
      <c r="F13" s="31" t="n">
        <f aca="false">SUM(F14:F16)</f>
        <v>0</v>
      </c>
      <c r="G13" s="31" t="n">
        <f aca="false">SUM(G14:G16)</f>
        <v>344858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1096029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5916782</v>
      </c>
      <c r="O13" s="33" t="n">
        <f aca="false">(N13/O$32)</f>
        <v>430.80038974747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220969</v>
      </c>
      <c r="E14" s="25" t="n">
        <v>242278</v>
      </c>
      <c r="F14" s="25" t="n">
        <v>0</v>
      </c>
      <c r="G14" s="25" t="n">
        <v>344858</v>
      </c>
      <c r="H14" s="25" t="n">
        <v>0</v>
      </c>
      <c r="I14" s="25" t="n">
        <v>0</v>
      </c>
      <c r="J14" s="25" t="n">
        <v>595487</v>
      </c>
      <c r="K14" s="25" t="n">
        <v>0</v>
      </c>
      <c r="L14" s="25" t="n">
        <v>0</v>
      </c>
      <c r="M14" s="25" t="n">
        <v>0</v>
      </c>
      <c r="N14" s="25" t="n">
        <f aca="false">SUM(D14:M14)</f>
        <v>9403592</v>
      </c>
      <c r="O14" s="26" t="n">
        <f aca="false">(N14/O$32)</f>
        <v>254.51571169513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27214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313753</v>
      </c>
      <c r="K15" s="25" t="n">
        <v>0</v>
      </c>
      <c r="L15" s="25" t="n">
        <v>0</v>
      </c>
      <c r="M15" s="25" t="n">
        <v>0</v>
      </c>
      <c r="N15" s="25" t="n">
        <f aca="false">SUM(D15:M15)</f>
        <v>5585900</v>
      </c>
      <c r="O15" s="26" t="n">
        <f aca="false">(N15/O$32)</f>
        <v>151.186835196362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74050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86789</v>
      </c>
      <c r="K16" s="25" t="n">
        <v>0</v>
      </c>
      <c r="L16" s="25" t="n">
        <v>0</v>
      </c>
      <c r="M16" s="25" t="n">
        <v>0</v>
      </c>
      <c r="N16" s="25" t="n">
        <f aca="false">SUM(D16:M16)</f>
        <v>927290</v>
      </c>
      <c r="O16" s="26" t="n">
        <f aca="false">(N16/O$32)</f>
        <v>25.0978428559829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2)</f>
        <v>607967</v>
      </c>
      <c r="E17" s="31" t="n">
        <f aca="false">SUM(E18:E22)</f>
        <v>0</v>
      </c>
      <c r="F17" s="31" t="n">
        <f aca="false">SUM(F18:F22)</f>
        <v>0</v>
      </c>
      <c r="G17" s="31" t="n">
        <f aca="false">SUM(G18:G22)</f>
        <v>920950</v>
      </c>
      <c r="H17" s="31" t="n">
        <f aca="false">SUM(H18:H22)</f>
        <v>0</v>
      </c>
      <c r="I17" s="31" t="n">
        <f aca="false">SUM(I18:I22)</f>
        <v>12470987</v>
      </c>
      <c r="J17" s="31" t="n">
        <f aca="false">SUM(J18:J22)</f>
        <v>35504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354161</v>
      </c>
      <c r="N17" s="32" t="n">
        <f aca="false">SUM(D17:M17)</f>
        <v>14709105</v>
      </c>
      <c r="O17" s="33" t="n">
        <f aca="false">(N17/O$32)</f>
        <v>398.113649281403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76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45093</v>
      </c>
      <c r="K18" s="25" t="n">
        <v>0</v>
      </c>
      <c r="L18" s="25" t="n">
        <v>0</v>
      </c>
      <c r="M18" s="25" t="n">
        <v>0</v>
      </c>
      <c r="N18" s="25" t="n">
        <f aca="false">SUM(D18:M18)</f>
        <v>145093</v>
      </c>
      <c r="O18" s="26" t="n">
        <f aca="false">(N18/O$32)</f>
        <v>3.92705767721331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068995</v>
      </c>
      <c r="J19" s="25" t="n">
        <v>144619</v>
      </c>
      <c r="K19" s="25" t="n">
        <v>0</v>
      </c>
      <c r="L19" s="25" t="n">
        <v>0</v>
      </c>
      <c r="M19" s="25" t="n">
        <v>0</v>
      </c>
      <c r="N19" s="25" t="n">
        <f aca="false">SUM(D19:M19)</f>
        <v>2213614</v>
      </c>
      <c r="O19" s="26" t="n">
        <f aca="false">(N19/O$32)</f>
        <v>59.9132270549706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94835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948356</v>
      </c>
      <c r="O20" s="26" t="n">
        <f aca="false">(N20/O$32)</f>
        <v>215.128589601321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453636</v>
      </c>
      <c r="J21" s="25" t="n">
        <v>11706</v>
      </c>
      <c r="K21" s="25" t="n">
        <v>0</v>
      </c>
      <c r="L21" s="25" t="n">
        <v>0</v>
      </c>
      <c r="M21" s="25" t="n">
        <v>0</v>
      </c>
      <c r="N21" s="25" t="n">
        <f aca="false">SUM(D21:M21)</f>
        <v>2465342</v>
      </c>
      <c r="O21" s="26" t="n">
        <f aca="false">(N21/O$32)</f>
        <v>66.7264459902022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607967</v>
      </c>
      <c r="E22" s="25" t="n">
        <v>0</v>
      </c>
      <c r="F22" s="25" t="n">
        <v>0</v>
      </c>
      <c r="G22" s="25" t="n">
        <v>920950</v>
      </c>
      <c r="H22" s="25" t="n">
        <v>0</v>
      </c>
      <c r="I22" s="25" t="n">
        <v>0</v>
      </c>
      <c r="J22" s="25" t="n">
        <v>53622</v>
      </c>
      <c r="K22" s="25" t="n">
        <v>0</v>
      </c>
      <c r="L22" s="25" t="n">
        <v>0</v>
      </c>
      <c r="M22" s="25" t="n">
        <v>354161</v>
      </c>
      <c r="N22" s="25" t="n">
        <f aca="false">SUM(D22:M22)</f>
        <v>1936700</v>
      </c>
      <c r="O22" s="26" t="n">
        <f aca="false">(N22/O$32)</f>
        <v>52.4183289576962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3874346</v>
      </c>
      <c r="E23" s="31" t="n">
        <f aca="false">SUM(E24:E24)</f>
        <v>5260</v>
      </c>
      <c r="F23" s="31" t="n">
        <f aca="false">SUM(F24:F24)</f>
        <v>1124474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427738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5431818</v>
      </c>
      <c r="O23" s="33" t="n">
        <f aca="false">(N23/O$32)</f>
        <v>147.016483070344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7</v>
      </c>
      <c r="D24" s="25" t="n">
        <v>3874346</v>
      </c>
      <c r="E24" s="25" t="n">
        <v>5260</v>
      </c>
      <c r="F24" s="25" t="n">
        <v>1124474</v>
      </c>
      <c r="G24" s="25" t="n">
        <v>0</v>
      </c>
      <c r="H24" s="25" t="n">
        <v>0</v>
      </c>
      <c r="I24" s="25" t="n">
        <v>0</v>
      </c>
      <c r="J24" s="25" t="n">
        <v>427738</v>
      </c>
      <c r="K24" s="25" t="n">
        <v>0</v>
      </c>
      <c r="L24" s="25" t="n">
        <v>0</v>
      </c>
      <c r="M24" s="25" t="n">
        <v>0</v>
      </c>
      <c r="N24" s="25" t="n">
        <f aca="false">SUM(D24:M24)</f>
        <v>5431818</v>
      </c>
      <c r="O24" s="26" t="n">
        <f aca="false">(N24/O$32)</f>
        <v>147.016483070344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2356660</v>
      </c>
      <c r="E25" s="31" t="n">
        <f aca="false">SUM(E26:E26)</f>
        <v>125104</v>
      </c>
      <c r="F25" s="31" t="n">
        <f aca="false">SUM(F26:F26)</f>
        <v>0</v>
      </c>
      <c r="G25" s="31" t="n">
        <f aca="false">SUM(G26:G26)</f>
        <v>21161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88037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590962</v>
      </c>
      <c r="O25" s="33" t="n">
        <f aca="false">(N25/O$32)</f>
        <v>70.1264514033616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39</v>
      </c>
      <c r="D26" s="25" t="n">
        <v>2356660</v>
      </c>
      <c r="E26" s="25" t="n">
        <v>125104</v>
      </c>
      <c r="F26" s="25" t="n">
        <v>0</v>
      </c>
      <c r="G26" s="25" t="n">
        <v>21161</v>
      </c>
      <c r="H26" s="25" t="n">
        <v>0</v>
      </c>
      <c r="I26" s="25" t="n">
        <v>0</v>
      </c>
      <c r="J26" s="25" t="n">
        <v>88037</v>
      </c>
      <c r="K26" s="25" t="n">
        <v>0</v>
      </c>
      <c r="L26" s="25" t="n">
        <v>0</v>
      </c>
      <c r="M26" s="25" t="n">
        <v>0</v>
      </c>
      <c r="N26" s="25" t="n">
        <f aca="false">SUM(D26:M26)</f>
        <v>2590962</v>
      </c>
      <c r="O26" s="26" t="n">
        <f aca="false">(N26/O$32)</f>
        <v>70.1264514033616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25085815</v>
      </c>
      <c r="E27" s="31" t="n">
        <f aca="false">SUM(E28:E29)</f>
        <v>1491130</v>
      </c>
      <c r="F27" s="31" t="n">
        <f aca="false">SUM(F28:F29)</f>
        <v>43909</v>
      </c>
      <c r="G27" s="31" t="n">
        <f aca="false">SUM(G28:G29)</f>
        <v>261778</v>
      </c>
      <c r="H27" s="31" t="n">
        <f aca="false">SUM(H28:H29)</f>
        <v>0</v>
      </c>
      <c r="I27" s="31" t="n">
        <f aca="false">SUM(I28:I29)</f>
        <v>2586732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152789</v>
      </c>
      <c r="N27" s="31" t="n">
        <f aca="false">SUM(D27:M27)</f>
        <v>29622153</v>
      </c>
      <c r="O27" s="33" t="n">
        <f aca="false">(N27/O$32)</f>
        <v>801.747178390668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77</v>
      </c>
      <c r="D28" s="25" t="n">
        <v>1805815</v>
      </c>
      <c r="E28" s="25" t="n">
        <v>1491130</v>
      </c>
      <c r="F28" s="25" t="n">
        <v>43909</v>
      </c>
      <c r="G28" s="25" t="n">
        <v>261778</v>
      </c>
      <c r="H28" s="25" t="n">
        <v>0</v>
      </c>
      <c r="I28" s="25" t="n">
        <v>2586732</v>
      </c>
      <c r="J28" s="25" t="n">
        <v>0</v>
      </c>
      <c r="K28" s="25" t="n">
        <v>0</v>
      </c>
      <c r="L28" s="25" t="n">
        <v>0</v>
      </c>
      <c r="M28" s="25" t="n">
        <v>152789</v>
      </c>
      <c r="N28" s="25" t="n">
        <f aca="false">SUM(D28:M28)</f>
        <v>6342153</v>
      </c>
      <c r="O28" s="26" t="n">
        <f aca="false">(N28/O$32)</f>
        <v>171.655425338999</v>
      </c>
      <c r="P28" s="27"/>
    </row>
    <row r="29" customFormat="false" ht="15.75" hidden="false" customHeight="false" outlineLevel="0" collapsed="false">
      <c r="A29" s="22"/>
      <c r="B29" s="23" t="n">
        <v>585</v>
      </c>
      <c r="C29" s="24" t="s">
        <v>73</v>
      </c>
      <c r="D29" s="25" t="n">
        <v>23280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3280000</v>
      </c>
      <c r="O29" s="26" t="n">
        <f aca="false">(N29/O$32)</f>
        <v>630.091753051669</v>
      </c>
      <c r="P29" s="27"/>
    </row>
    <row r="30" customFormat="false" ht="16.5" hidden="false" customHeight="false" outlineLevel="0" collapsed="false">
      <c r="A30" s="35" t="s">
        <v>42</v>
      </c>
      <c r="B30" s="36"/>
      <c r="C30" s="37"/>
      <c r="D30" s="38" t="n">
        <f aca="false">SUM(D5,D13,D17,D23,D25,D27)</f>
        <v>54789391</v>
      </c>
      <c r="E30" s="38" t="n">
        <f aca="false">SUM(E5,E13,E17,E23,E25,E27)</f>
        <v>1863772</v>
      </c>
      <c r="F30" s="38" t="n">
        <f aca="false">SUM(F5,F13,F17,F23,F25,F27)</f>
        <v>1772843</v>
      </c>
      <c r="G30" s="38" t="n">
        <f aca="false">SUM(G5,G13,G17,G23,G25,G27)</f>
        <v>1719023</v>
      </c>
      <c r="H30" s="38" t="n">
        <f aca="false">SUM(H5,H13,H17,H23,H25,H27)</f>
        <v>0</v>
      </c>
      <c r="I30" s="38" t="n">
        <f aca="false">SUM(I5,I13,I17,I23,I25,I27)</f>
        <v>15057719</v>
      </c>
      <c r="J30" s="38" t="n">
        <f aca="false">SUM(J5,J13,J17,J23,J25,J27)</f>
        <v>2774308</v>
      </c>
      <c r="K30" s="38" t="n">
        <f aca="false">SUM(K5,K13,K17,K23,K25,K27)</f>
        <v>2924998</v>
      </c>
      <c r="L30" s="38" t="n">
        <f aca="false">SUM(L5,L13,L17,L23,L25,L27)</f>
        <v>0</v>
      </c>
      <c r="M30" s="38" t="n">
        <f aca="false">SUM(M5,M13,M17,M23,M25,M27)</f>
        <v>506950</v>
      </c>
      <c r="N30" s="38" t="n">
        <f aca="false">SUM(D30:M30)</f>
        <v>81409004</v>
      </c>
      <c r="O30" s="39" t="n">
        <f aca="false">(N30/O$32)</f>
        <v>2203.39957236041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tru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80</v>
      </c>
      <c r="M32" s="49"/>
      <c r="N32" s="49"/>
      <c r="O32" s="50" t="n">
        <v>36947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464594</v>
      </c>
      <c r="E5" s="18" t="n">
        <f aca="false">SUM(E6:E12)</f>
        <v>0</v>
      </c>
      <c r="F5" s="18" t="n">
        <f aca="false">SUM(F6:F12)</f>
        <v>715128</v>
      </c>
      <c r="G5" s="18" t="n">
        <f aca="false">SUM(G6:G12)</f>
        <v>6671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608263</v>
      </c>
      <c r="K5" s="18" t="n">
        <f aca="false">SUM(K6:K12)</f>
        <v>254622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400918</v>
      </c>
      <c r="O5" s="20" t="n">
        <f aca="false">(N5/O$32)</f>
        <v>344.4221080405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1086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59011</v>
      </c>
      <c r="K6" s="25" t="n">
        <v>0</v>
      </c>
      <c r="L6" s="25" t="n">
        <v>0</v>
      </c>
      <c r="M6" s="25" t="n">
        <v>0</v>
      </c>
      <c r="N6" s="25" t="n">
        <f aca="false">SUM(D6:M6)</f>
        <v>169877</v>
      </c>
      <c r="O6" s="26" t="n">
        <f aca="false">(N6/O$32)</f>
        <v>4.7181502569087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7756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6415</v>
      </c>
      <c r="K7" s="25" t="n">
        <v>0</v>
      </c>
      <c r="L7" s="25" t="n">
        <v>0</v>
      </c>
      <c r="M7" s="25" t="n">
        <v>0</v>
      </c>
      <c r="N7" s="25" t="n">
        <f aca="false">SUM(D7:M7)</f>
        <v>1103983</v>
      </c>
      <c r="O7" s="26" t="n">
        <f aca="false">(N7/O$32)</f>
        <v>30.661935842244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7184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88219</v>
      </c>
      <c r="K8" s="25" t="n">
        <v>337712</v>
      </c>
      <c r="L8" s="25" t="n">
        <v>0</v>
      </c>
      <c r="M8" s="25" t="n">
        <v>0</v>
      </c>
      <c r="N8" s="25" t="n">
        <f aca="false">SUM(D8:M8)</f>
        <v>2397771</v>
      </c>
      <c r="O8" s="26" t="n">
        <f aca="false">(N8/O$32)</f>
        <v>66.595500624913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737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3799</v>
      </c>
      <c r="O9" s="26" t="n">
        <f aca="false">(N9/O$32)</f>
        <v>4.8270795722816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543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0274</v>
      </c>
      <c r="K10" s="25" t="n">
        <v>0</v>
      </c>
      <c r="L10" s="25" t="n">
        <v>0</v>
      </c>
      <c r="M10" s="25" t="n">
        <v>0</v>
      </c>
      <c r="N10" s="25" t="n">
        <f aca="false">SUM(D10:M10)</f>
        <v>574605</v>
      </c>
      <c r="O10" s="26" t="n">
        <f aca="false">(N10/O$32)</f>
        <v>15.9590334675739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208508</v>
      </c>
      <c r="L11" s="25" t="n">
        <v>0</v>
      </c>
      <c r="M11" s="25" t="n">
        <v>0</v>
      </c>
      <c r="N11" s="25" t="n">
        <f aca="false">SUM(D11:M11)</f>
        <v>2208508</v>
      </c>
      <c r="O11" s="26" t="n">
        <f aca="false">(N11/O$32)</f>
        <v>61.338925149284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4676190</v>
      </c>
      <c r="E12" s="25" t="n">
        <v>0</v>
      </c>
      <c r="F12" s="25" t="n">
        <v>715128</v>
      </c>
      <c r="G12" s="25" t="n">
        <v>66713</v>
      </c>
      <c r="H12" s="25" t="n">
        <v>0</v>
      </c>
      <c r="I12" s="25" t="n">
        <v>0</v>
      </c>
      <c r="J12" s="25" t="n">
        <v>314344</v>
      </c>
      <c r="K12" s="25" t="n">
        <v>0</v>
      </c>
      <c r="L12" s="25" t="n">
        <v>0</v>
      </c>
      <c r="M12" s="25" t="n">
        <v>0</v>
      </c>
      <c r="N12" s="25" t="n">
        <f aca="false">SUM(D12:M12)</f>
        <v>5772375</v>
      </c>
      <c r="O12" s="26" t="n">
        <f aca="false">(N12/O$32)</f>
        <v>160.32148312734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4054187</v>
      </c>
      <c r="E13" s="31" t="n">
        <f aca="false">SUM(E14:E16)</f>
        <v>378006</v>
      </c>
      <c r="F13" s="31" t="n">
        <f aca="false">SUM(F14:F16)</f>
        <v>0</v>
      </c>
      <c r="G13" s="31" t="n">
        <f aca="false">SUM(G14:G16)</f>
        <v>28204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1674134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6134531</v>
      </c>
      <c r="O13" s="33" t="n">
        <f aca="false">(N13/O$32)</f>
        <v>448.11917789195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075862</v>
      </c>
      <c r="E14" s="25" t="n">
        <v>378006</v>
      </c>
      <c r="F14" s="25" t="n">
        <v>0</v>
      </c>
      <c r="G14" s="25" t="n">
        <v>28204</v>
      </c>
      <c r="H14" s="25" t="n">
        <v>0</v>
      </c>
      <c r="I14" s="25" t="n">
        <v>0</v>
      </c>
      <c r="J14" s="25" t="n">
        <v>1236795</v>
      </c>
      <c r="K14" s="25" t="n">
        <v>0</v>
      </c>
      <c r="L14" s="25" t="n">
        <v>0</v>
      </c>
      <c r="M14" s="25" t="n">
        <v>0</v>
      </c>
      <c r="N14" s="25" t="n">
        <f aca="false">SUM(D14:M14)</f>
        <v>9718867</v>
      </c>
      <c r="O14" s="26" t="n">
        <f aca="false">(N14/O$32)</f>
        <v>269.93103735592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22696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86596</v>
      </c>
      <c r="K15" s="25" t="n">
        <v>0</v>
      </c>
      <c r="L15" s="25" t="n">
        <v>0</v>
      </c>
      <c r="M15" s="25" t="n">
        <v>0</v>
      </c>
      <c r="N15" s="25" t="n">
        <f aca="false">SUM(D15:M15)</f>
        <v>5513561</v>
      </c>
      <c r="O15" s="26" t="n">
        <f aca="false">(N15/O$32)</f>
        <v>153.13320372170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75136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50743</v>
      </c>
      <c r="K16" s="25" t="n">
        <v>0</v>
      </c>
      <c r="L16" s="25" t="n">
        <v>0</v>
      </c>
      <c r="M16" s="25" t="n">
        <v>0</v>
      </c>
      <c r="N16" s="25" t="n">
        <f aca="false">SUM(D16:M16)</f>
        <v>902103</v>
      </c>
      <c r="O16" s="26" t="n">
        <f aca="false">(N16/O$32)</f>
        <v>25.0549368143313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3)</f>
        <v>677172</v>
      </c>
      <c r="E17" s="31" t="n">
        <f aca="false">SUM(E18:E23)</f>
        <v>298840</v>
      </c>
      <c r="F17" s="31" t="n">
        <f aca="false">SUM(F18:F23)</f>
        <v>0</v>
      </c>
      <c r="G17" s="31" t="n">
        <f aca="false">SUM(G18:G23)</f>
        <v>576306</v>
      </c>
      <c r="H17" s="31" t="n">
        <f aca="false">SUM(H18:H23)</f>
        <v>0</v>
      </c>
      <c r="I17" s="31" t="n">
        <f aca="false">SUM(I18:I23)</f>
        <v>12761745</v>
      </c>
      <c r="J17" s="31" t="n">
        <f aca="false">SUM(J18:J23)</f>
        <v>402677</v>
      </c>
      <c r="K17" s="31" t="n">
        <f aca="false">SUM(K18:K23)</f>
        <v>0</v>
      </c>
      <c r="L17" s="31" t="n">
        <f aca="false">SUM(L18:L23)</f>
        <v>0</v>
      </c>
      <c r="M17" s="31" t="n">
        <f aca="false">SUM(M18:M23)</f>
        <v>476778</v>
      </c>
      <c r="N17" s="32" t="n">
        <f aca="false">SUM(D17:M17)</f>
        <v>15193518</v>
      </c>
      <c r="O17" s="33" t="n">
        <f aca="false">(N17/O$32)</f>
        <v>421.983557839189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76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255711</v>
      </c>
      <c r="K18" s="25" t="n">
        <v>0</v>
      </c>
      <c r="L18" s="25" t="n">
        <v>0</v>
      </c>
      <c r="M18" s="25" t="n">
        <v>0</v>
      </c>
      <c r="N18" s="25" t="n">
        <f aca="false">SUM(D18:M18)</f>
        <v>255711</v>
      </c>
      <c r="O18" s="26" t="n">
        <f aca="false">(N18/O$32)</f>
        <v>7.10209693098181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395436</v>
      </c>
      <c r="J19" s="25" t="n">
        <v>108558</v>
      </c>
      <c r="K19" s="25" t="n">
        <v>0</v>
      </c>
      <c r="L19" s="25" t="n">
        <v>0</v>
      </c>
      <c r="M19" s="25" t="n">
        <v>0</v>
      </c>
      <c r="N19" s="25" t="n">
        <f aca="false">SUM(D19:M19)</f>
        <v>2503994</v>
      </c>
      <c r="O19" s="26" t="n">
        <f aca="false">(N19/O$32)</f>
        <v>69.5457297597556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8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0468</v>
      </c>
      <c r="K20" s="25" t="n">
        <v>0</v>
      </c>
      <c r="L20" s="25" t="n">
        <v>0</v>
      </c>
      <c r="M20" s="25" t="n">
        <v>0</v>
      </c>
      <c r="N20" s="25" t="n">
        <f aca="false">SUM(D20:M20)</f>
        <v>20468</v>
      </c>
      <c r="O20" s="26" t="n">
        <f aca="false">(N20/O$32)</f>
        <v>0.568476600472157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86728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867284</v>
      </c>
      <c r="O21" s="26" t="n">
        <f aca="false">(N21/O$32)</f>
        <v>218.505318705735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499025</v>
      </c>
      <c r="J22" s="25" t="n">
        <v>17940</v>
      </c>
      <c r="K22" s="25" t="n">
        <v>0</v>
      </c>
      <c r="L22" s="25" t="n">
        <v>0</v>
      </c>
      <c r="M22" s="25" t="n">
        <v>0</v>
      </c>
      <c r="N22" s="25" t="n">
        <f aca="false">SUM(D22:M22)</f>
        <v>2516965</v>
      </c>
      <c r="O22" s="26" t="n">
        <f aca="false">(N22/O$32)</f>
        <v>69.9059852798223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5</v>
      </c>
      <c r="D23" s="25" t="n">
        <v>677172</v>
      </c>
      <c r="E23" s="25" t="n">
        <v>298840</v>
      </c>
      <c r="F23" s="25" t="n">
        <v>0</v>
      </c>
      <c r="G23" s="25" t="n">
        <v>576306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76778</v>
      </c>
      <c r="N23" s="25" t="n">
        <f aca="false">SUM(D23:M23)</f>
        <v>2029096</v>
      </c>
      <c r="O23" s="26" t="n">
        <f aca="false">(N23/O$32)</f>
        <v>56.3559505624219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3581465</v>
      </c>
      <c r="E24" s="31" t="n">
        <f aca="false">SUM(E25:E25)</f>
        <v>0</v>
      </c>
      <c r="F24" s="31" t="n">
        <f aca="false">SUM(F25:F25)</f>
        <v>1273606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105051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960122</v>
      </c>
      <c r="O24" s="33" t="n">
        <f aca="false">(N24/O$32)</f>
        <v>137.762033050965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7</v>
      </c>
      <c r="D25" s="25" t="n">
        <v>3581465</v>
      </c>
      <c r="E25" s="25" t="n">
        <v>0</v>
      </c>
      <c r="F25" s="25" t="n">
        <v>1273606</v>
      </c>
      <c r="G25" s="25" t="n">
        <v>0</v>
      </c>
      <c r="H25" s="25" t="n">
        <v>0</v>
      </c>
      <c r="I25" s="25" t="n">
        <v>0</v>
      </c>
      <c r="J25" s="25" t="n">
        <v>105051</v>
      </c>
      <c r="K25" s="25" t="n">
        <v>0</v>
      </c>
      <c r="L25" s="25" t="n">
        <v>0</v>
      </c>
      <c r="M25" s="25" t="n">
        <v>0</v>
      </c>
      <c r="N25" s="25" t="n">
        <f aca="false">SUM(D25:M25)</f>
        <v>4960122</v>
      </c>
      <c r="O25" s="26" t="n">
        <f aca="false">(N25/O$32)</f>
        <v>137.762033050965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7)</f>
        <v>2069335</v>
      </c>
      <c r="E26" s="31" t="n">
        <f aca="false">SUM(E27:E27)</f>
        <v>115372</v>
      </c>
      <c r="F26" s="31" t="n">
        <f aca="false">SUM(F27:F27)</f>
        <v>0</v>
      </c>
      <c r="G26" s="31" t="n">
        <f aca="false">SUM(G27:G27)</f>
        <v>100401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181075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2466183</v>
      </c>
      <c r="O26" s="33" t="n">
        <f aca="false">(N26/O$32)</f>
        <v>68.4955700597139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39</v>
      </c>
      <c r="D27" s="25" t="n">
        <v>2069335</v>
      </c>
      <c r="E27" s="25" t="n">
        <v>115372</v>
      </c>
      <c r="F27" s="25" t="n">
        <v>0</v>
      </c>
      <c r="G27" s="25" t="n">
        <v>100401</v>
      </c>
      <c r="H27" s="25" t="n">
        <v>0</v>
      </c>
      <c r="I27" s="25" t="n">
        <v>0</v>
      </c>
      <c r="J27" s="25" t="n">
        <v>181075</v>
      </c>
      <c r="K27" s="25" t="n">
        <v>0</v>
      </c>
      <c r="L27" s="25" t="n">
        <v>0</v>
      </c>
      <c r="M27" s="25" t="n">
        <v>0</v>
      </c>
      <c r="N27" s="25" t="n">
        <f aca="false">SUM(D27:M27)</f>
        <v>2466183</v>
      </c>
      <c r="O27" s="26" t="n">
        <f aca="false">(N27/O$32)</f>
        <v>68.4955700597139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29)</f>
        <v>2603590</v>
      </c>
      <c r="E28" s="31" t="n">
        <f aca="false">SUM(E29:E29)</f>
        <v>1653799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244365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150207</v>
      </c>
      <c r="N28" s="31" t="n">
        <f aca="false">SUM(D28:M28)</f>
        <v>6851246</v>
      </c>
      <c r="O28" s="33" t="n">
        <f aca="false">(N28/O$32)</f>
        <v>190.285960283294</v>
      </c>
      <c r="P28" s="27"/>
    </row>
    <row r="29" customFormat="false" ht="15.75" hidden="false" customHeight="false" outlineLevel="0" collapsed="false">
      <c r="A29" s="22"/>
      <c r="B29" s="23" t="n">
        <v>581</v>
      </c>
      <c r="C29" s="24" t="s">
        <v>77</v>
      </c>
      <c r="D29" s="25" t="n">
        <v>2603590</v>
      </c>
      <c r="E29" s="25" t="n">
        <v>1653799</v>
      </c>
      <c r="F29" s="25" t="n">
        <v>0</v>
      </c>
      <c r="G29" s="25" t="n">
        <v>0</v>
      </c>
      <c r="H29" s="25" t="n">
        <v>0</v>
      </c>
      <c r="I29" s="25" t="n">
        <v>2443650</v>
      </c>
      <c r="J29" s="25" t="n">
        <v>0</v>
      </c>
      <c r="K29" s="25" t="n">
        <v>0</v>
      </c>
      <c r="L29" s="25" t="n">
        <v>0</v>
      </c>
      <c r="M29" s="25" t="n">
        <v>150207</v>
      </c>
      <c r="N29" s="25" t="n">
        <f aca="false">SUM(D29:M29)</f>
        <v>6851246</v>
      </c>
      <c r="O29" s="26" t="n">
        <f aca="false">(N29/O$32)</f>
        <v>190.285960283294</v>
      </c>
      <c r="P29" s="27"/>
    </row>
    <row r="30" customFormat="false" ht="16.5" hidden="false" customHeight="false" outlineLevel="0" collapsed="false">
      <c r="A30" s="35" t="s">
        <v>42</v>
      </c>
      <c r="B30" s="36"/>
      <c r="C30" s="37"/>
      <c r="D30" s="38" t="n">
        <f aca="false">SUM(D5,D13,D17,D24,D26,D28)</f>
        <v>31450343</v>
      </c>
      <c r="E30" s="38" t="n">
        <f aca="false">SUM(E5,E13,E17,E24,E26,E28)</f>
        <v>2446017</v>
      </c>
      <c r="F30" s="38" t="n">
        <f aca="false">SUM(F5,F13,F17,F24,F26,F28)</f>
        <v>1988734</v>
      </c>
      <c r="G30" s="38" t="n">
        <f aca="false">SUM(G5,G13,G17,G24,G26,G28)</f>
        <v>771624</v>
      </c>
      <c r="H30" s="38" t="n">
        <f aca="false">SUM(H5,H13,H17,H24,H26,H28)</f>
        <v>0</v>
      </c>
      <c r="I30" s="38" t="n">
        <f aca="false">SUM(I5,I13,I17,I24,I26,I28)</f>
        <v>15205395</v>
      </c>
      <c r="J30" s="38" t="n">
        <f aca="false">SUM(J5,J13,J17,J24,J26,J28)</f>
        <v>2971200</v>
      </c>
      <c r="K30" s="38" t="n">
        <f aca="false">SUM(K5,K13,K17,K24,K26,K28)</f>
        <v>2546220</v>
      </c>
      <c r="L30" s="38" t="n">
        <f aca="false">SUM(L5,L13,L17,L24,L26,L28)</f>
        <v>0</v>
      </c>
      <c r="M30" s="38" t="n">
        <f aca="false">SUM(M5,M13,M17,M24,M26,M28)</f>
        <v>626985</v>
      </c>
      <c r="N30" s="38" t="n">
        <f aca="false">SUM(D30:M30)</f>
        <v>58006518</v>
      </c>
      <c r="O30" s="39" t="n">
        <f aca="false">(N30/O$32)</f>
        <v>1611.06840716567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tru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83</v>
      </c>
      <c r="M32" s="49"/>
      <c r="N32" s="49"/>
      <c r="O32" s="50" t="n">
        <v>36005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2723833</v>
      </c>
      <c r="E5" s="18" t="n">
        <f aca="false">SUM(E6:E12)</f>
        <v>29296</v>
      </c>
      <c r="F5" s="18" t="n">
        <f aca="false">SUM(F6:F12)</f>
        <v>712728</v>
      </c>
      <c r="G5" s="18" t="n">
        <f aca="false">SUM(G6:G12)</f>
        <v>16372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746130</v>
      </c>
      <c r="K5" s="18" t="n">
        <f aca="false">SUM(K6:K12)</f>
        <v>221678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6592490</v>
      </c>
      <c r="O5" s="20" t="n">
        <f aca="false">(N5/O$33)</f>
        <v>466.35627757947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070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30773</v>
      </c>
      <c r="K6" s="25" t="n">
        <v>0</v>
      </c>
      <c r="L6" s="25" t="n">
        <v>0</v>
      </c>
      <c r="M6" s="25" t="n">
        <v>0</v>
      </c>
      <c r="N6" s="25" t="n">
        <f aca="false">SUM(D6:M6)</f>
        <v>137826</v>
      </c>
      <c r="O6" s="26" t="n">
        <f aca="false">(N6/O$33)</f>
        <v>3.8738019618314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032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1607</v>
      </c>
      <c r="K7" s="25" t="n">
        <v>0</v>
      </c>
      <c r="L7" s="25" t="n">
        <v>0</v>
      </c>
      <c r="M7" s="25" t="n">
        <v>0</v>
      </c>
      <c r="N7" s="25" t="n">
        <f aca="false">SUM(D7:M7)</f>
        <v>1024807</v>
      </c>
      <c r="O7" s="26" t="n">
        <f aca="false">(N7/O$33)</f>
        <v>28.803704432389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18271</v>
      </c>
      <c r="E8" s="25" t="n">
        <v>0</v>
      </c>
      <c r="F8" s="25" t="n">
        <v>0</v>
      </c>
      <c r="G8" s="25" t="n">
        <v>4999</v>
      </c>
      <c r="H8" s="25" t="n">
        <v>0</v>
      </c>
      <c r="I8" s="25" t="n">
        <v>0</v>
      </c>
      <c r="J8" s="25" t="n">
        <v>436520</v>
      </c>
      <c r="K8" s="25" t="n">
        <v>321735</v>
      </c>
      <c r="L8" s="25" t="n">
        <v>0</v>
      </c>
      <c r="M8" s="25" t="n">
        <v>0</v>
      </c>
      <c r="N8" s="25" t="n">
        <f aca="false">SUM(D8:M8)</f>
        <v>2581525</v>
      </c>
      <c r="O8" s="26" t="n">
        <f aca="false">(N8/O$33)</f>
        <v>72.557547991792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7706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7062</v>
      </c>
      <c r="O9" s="26" t="n">
        <f aca="false">(N9/O$33)</f>
        <v>4.9765873127406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541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5358</v>
      </c>
      <c r="K10" s="25" t="n">
        <v>0</v>
      </c>
      <c r="L10" s="25" t="n">
        <v>0</v>
      </c>
      <c r="M10" s="25" t="n">
        <v>0</v>
      </c>
      <c r="N10" s="25" t="n">
        <f aca="false">SUM(D10:M10)</f>
        <v>689509</v>
      </c>
      <c r="O10" s="26" t="n">
        <f aca="false">(N10/O$33)</f>
        <v>19.3796621602631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95048</v>
      </c>
      <c r="L11" s="25" t="n">
        <v>0</v>
      </c>
      <c r="M11" s="25" t="n">
        <v>0</v>
      </c>
      <c r="N11" s="25" t="n">
        <f aca="false">SUM(D11:M11)</f>
        <v>1895048</v>
      </c>
      <c r="O11" s="26" t="n">
        <f aca="false">(N11/O$33)</f>
        <v>53.263104640377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8964096</v>
      </c>
      <c r="E12" s="25" t="n">
        <v>29296</v>
      </c>
      <c r="F12" s="25" t="n">
        <v>712728</v>
      </c>
      <c r="G12" s="25" t="n">
        <v>158721</v>
      </c>
      <c r="H12" s="25" t="n">
        <v>0</v>
      </c>
      <c r="I12" s="25" t="n">
        <v>0</v>
      </c>
      <c r="J12" s="25" t="n">
        <v>221872</v>
      </c>
      <c r="K12" s="25" t="n">
        <v>0</v>
      </c>
      <c r="L12" s="25" t="n">
        <v>0</v>
      </c>
      <c r="M12" s="25" t="n">
        <v>0</v>
      </c>
      <c r="N12" s="25" t="n">
        <f aca="false">SUM(D12:M12)</f>
        <v>10086713</v>
      </c>
      <c r="O12" s="26" t="n">
        <f aca="false">(N12/O$33)</f>
        <v>283.50186908007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4213207</v>
      </c>
      <c r="E13" s="31" t="n">
        <f aca="false">SUM(E14:E17)</f>
        <v>274060</v>
      </c>
      <c r="F13" s="31" t="n">
        <f aca="false">SUM(F14:F17)</f>
        <v>0</v>
      </c>
      <c r="G13" s="31" t="n">
        <f aca="false">SUM(G14:G17)</f>
        <v>52328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1437112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5976707</v>
      </c>
      <c r="O13" s="33" t="n">
        <f aca="false">(N13/O$33)</f>
        <v>449.0487928272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7918857</v>
      </c>
      <c r="E14" s="25" t="n">
        <v>274060</v>
      </c>
      <c r="F14" s="25" t="n">
        <v>0</v>
      </c>
      <c r="G14" s="25" t="n">
        <v>52328</v>
      </c>
      <c r="H14" s="25" t="n">
        <v>0</v>
      </c>
      <c r="I14" s="25" t="n">
        <v>0</v>
      </c>
      <c r="J14" s="25" t="n">
        <v>1060243</v>
      </c>
      <c r="K14" s="25" t="n">
        <v>0</v>
      </c>
      <c r="L14" s="25" t="n">
        <v>0</v>
      </c>
      <c r="M14" s="25" t="n">
        <v>0</v>
      </c>
      <c r="N14" s="25" t="n">
        <f aca="false">SUM(D14:M14)</f>
        <v>9305488</v>
      </c>
      <c r="O14" s="26" t="n">
        <f aca="false">(N14/O$33)</f>
        <v>261.54439416509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45902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41554</v>
      </c>
      <c r="K15" s="25" t="n">
        <v>0</v>
      </c>
      <c r="L15" s="25" t="n">
        <v>0</v>
      </c>
      <c r="M15" s="25" t="n">
        <v>0</v>
      </c>
      <c r="N15" s="25" t="n">
        <f aca="false">SUM(D15:M15)</f>
        <v>5700576</v>
      </c>
      <c r="O15" s="26" t="n">
        <f aca="false">(N15/O$33)</f>
        <v>160.22305292447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83532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28917</v>
      </c>
      <c r="K16" s="25" t="n">
        <v>0</v>
      </c>
      <c r="L16" s="25" t="n">
        <v>0</v>
      </c>
      <c r="M16" s="25" t="n">
        <v>0</v>
      </c>
      <c r="N16" s="25" t="n">
        <f aca="false">SUM(D16:M16)</f>
        <v>964245</v>
      </c>
      <c r="O16" s="26" t="n">
        <f aca="false">(N16/O$33)</f>
        <v>27.1015205598808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6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6398</v>
      </c>
      <c r="K17" s="25" t="n">
        <v>0</v>
      </c>
      <c r="L17" s="25" t="n">
        <v>0</v>
      </c>
      <c r="M17" s="25" t="n">
        <v>0</v>
      </c>
      <c r="N17" s="25" t="n">
        <f aca="false">SUM(D17:M17)</f>
        <v>6398</v>
      </c>
      <c r="O17" s="26" t="n">
        <f aca="false">(N17/O$33)</f>
        <v>0.179825177773406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4)</f>
        <v>1878155</v>
      </c>
      <c r="E18" s="31" t="n">
        <f aca="false">SUM(E19:E24)</f>
        <v>1250926</v>
      </c>
      <c r="F18" s="31" t="n">
        <f aca="false">SUM(F19:F24)</f>
        <v>0</v>
      </c>
      <c r="G18" s="31" t="n">
        <f aca="false">SUM(G19:G24)</f>
        <v>375725</v>
      </c>
      <c r="H18" s="31" t="n">
        <f aca="false">SUM(H19:H24)</f>
        <v>0</v>
      </c>
      <c r="I18" s="31" t="n">
        <f aca="false">SUM(I19:I24)</f>
        <v>12604251</v>
      </c>
      <c r="J18" s="31" t="n">
        <f aca="false">SUM(J19:J24)</f>
        <v>386747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351866</v>
      </c>
      <c r="N18" s="32" t="n">
        <f aca="false">SUM(D18:M18)</f>
        <v>16847670</v>
      </c>
      <c r="O18" s="33" t="n">
        <f aca="false">(N18/O$33)</f>
        <v>473.528485904607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7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272028</v>
      </c>
      <c r="K19" s="25" t="n">
        <v>0</v>
      </c>
      <c r="L19" s="25" t="n">
        <v>0</v>
      </c>
      <c r="M19" s="25" t="n">
        <v>0</v>
      </c>
      <c r="N19" s="25" t="n">
        <f aca="false">SUM(D19:M19)</f>
        <v>272028</v>
      </c>
      <c r="O19" s="26" t="n">
        <f aca="false">(N19/O$33)</f>
        <v>7.64574608617443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439707</v>
      </c>
      <c r="J20" s="25" t="n">
        <v>58713</v>
      </c>
      <c r="K20" s="25" t="n">
        <v>0</v>
      </c>
      <c r="L20" s="25" t="n">
        <v>0</v>
      </c>
      <c r="M20" s="25" t="n">
        <v>0</v>
      </c>
      <c r="N20" s="25" t="n">
        <f aca="false">SUM(D20:M20)</f>
        <v>2498420</v>
      </c>
      <c r="O20" s="26" t="n">
        <f aca="false">(N20/O$33)</f>
        <v>70.2217600269822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8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38450</v>
      </c>
      <c r="K21" s="25" t="n">
        <v>0</v>
      </c>
      <c r="L21" s="25" t="n">
        <v>0</v>
      </c>
      <c r="M21" s="25" t="n">
        <v>0</v>
      </c>
      <c r="N21" s="25" t="n">
        <f aca="false">SUM(D21:M21)</f>
        <v>38450</v>
      </c>
      <c r="O21" s="26" t="n">
        <f aca="false">(N21/O$33)</f>
        <v>1.08069366761292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770237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702370</v>
      </c>
      <c r="O22" s="26" t="n">
        <f aca="false">(N22/O$33)</f>
        <v>216.486410523061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462174</v>
      </c>
      <c r="J23" s="25" t="n">
        <v>17556</v>
      </c>
      <c r="K23" s="25" t="n">
        <v>0</v>
      </c>
      <c r="L23" s="25" t="n">
        <v>0</v>
      </c>
      <c r="M23" s="25" t="n">
        <v>0</v>
      </c>
      <c r="N23" s="25" t="n">
        <f aca="false">SUM(D23:M23)</f>
        <v>2479730</v>
      </c>
      <c r="O23" s="26" t="n">
        <f aca="false">(N23/O$33)</f>
        <v>69.6964501531803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1878155</v>
      </c>
      <c r="E24" s="25" t="n">
        <v>1250926</v>
      </c>
      <c r="F24" s="25" t="n">
        <v>0</v>
      </c>
      <c r="G24" s="25" t="n">
        <v>37572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351866</v>
      </c>
      <c r="N24" s="25" t="n">
        <f aca="false">SUM(D24:M24)</f>
        <v>3856672</v>
      </c>
      <c r="O24" s="26" t="n">
        <f aca="false">(N24/O$33)</f>
        <v>108.397425447596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6)</f>
        <v>3195775</v>
      </c>
      <c r="E25" s="31" t="n">
        <f aca="false">SUM(E26:E26)</f>
        <v>0</v>
      </c>
      <c r="F25" s="31" t="n">
        <f aca="false">SUM(F26:F26)</f>
        <v>1270674</v>
      </c>
      <c r="G25" s="31" t="n">
        <f aca="false">SUM(G26:G26)</f>
        <v>175334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124612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766395</v>
      </c>
      <c r="O25" s="33" t="n">
        <f aca="false">(N25/O$33)</f>
        <v>133.966525197448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7</v>
      </c>
      <c r="D26" s="25" t="n">
        <v>3195775</v>
      </c>
      <c r="E26" s="25" t="n">
        <v>0</v>
      </c>
      <c r="F26" s="25" t="n">
        <v>1270674</v>
      </c>
      <c r="G26" s="25" t="n">
        <v>175334</v>
      </c>
      <c r="H26" s="25" t="n">
        <v>0</v>
      </c>
      <c r="I26" s="25" t="n">
        <v>0</v>
      </c>
      <c r="J26" s="25" t="n">
        <v>124612</v>
      </c>
      <c r="K26" s="25" t="n">
        <v>0</v>
      </c>
      <c r="L26" s="25" t="n">
        <v>0</v>
      </c>
      <c r="M26" s="25" t="n">
        <v>0</v>
      </c>
      <c r="N26" s="25" t="n">
        <f aca="false">SUM(D26:M26)</f>
        <v>4766395</v>
      </c>
      <c r="O26" s="26" t="n">
        <f aca="false">(N26/O$33)</f>
        <v>133.966525197448</v>
      </c>
      <c r="P26" s="27"/>
    </row>
    <row r="27" customFormat="false" ht="15.75" hidden="false" customHeight="false" outlineLevel="0" collapsed="false">
      <c r="A27" s="28" t="s">
        <v>38</v>
      </c>
      <c r="B27" s="29"/>
      <c r="C27" s="30"/>
      <c r="D27" s="31" t="n">
        <f aca="false">SUM(D28:D28)</f>
        <v>2131365</v>
      </c>
      <c r="E27" s="31" t="n">
        <f aca="false">SUM(E28:E28)</f>
        <v>2254766</v>
      </c>
      <c r="F27" s="31" t="n">
        <f aca="false">SUM(F28:F28)</f>
        <v>0</v>
      </c>
      <c r="G27" s="31" t="n">
        <f aca="false">SUM(G28:G28)</f>
        <v>318931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152619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4857681</v>
      </c>
      <c r="O27" s="33" t="n">
        <f aca="false">(N27/O$33)</f>
        <v>136.532252171225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39</v>
      </c>
      <c r="D28" s="25" t="n">
        <v>2131365</v>
      </c>
      <c r="E28" s="25" t="n">
        <v>2254766</v>
      </c>
      <c r="F28" s="25" t="n">
        <v>0</v>
      </c>
      <c r="G28" s="25" t="n">
        <v>318931</v>
      </c>
      <c r="H28" s="25" t="n">
        <v>0</v>
      </c>
      <c r="I28" s="25" t="n">
        <v>0</v>
      </c>
      <c r="J28" s="25" t="n">
        <v>152619</v>
      </c>
      <c r="K28" s="25" t="n">
        <v>0</v>
      </c>
      <c r="L28" s="25" t="n">
        <v>0</v>
      </c>
      <c r="M28" s="25" t="n">
        <v>0</v>
      </c>
      <c r="N28" s="25" t="n">
        <f aca="false">SUM(D28:M28)</f>
        <v>4857681</v>
      </c>
      <c r="O28" s="26" t="n">
        <f aca="false">(N28/O$33)</f>
        <v>136.532252171225</v>
      </c>
      <c r="P28" s="27"/>
    </row>
    <row r="29" customFormat="false" ht="15.75" hidden="false" customHeight="false" outlineLevel="0" collapsed="false">
      <c r="A29" s="28" t="s">
        <v>40</v>
      </c>
      <c r="B29" s="29"/>
      <c r="C29" s="30"/>
      <c r="D29" s="31" t="n">
        <f aca="false">SUM(D30:D30)</f>
        <v>2110997</v>
      </c>
      <c r="E29" s="31" t="n">
        <f aca="false">SUM(E30:E30)</f>
        <v>1650576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221177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144708</v>
      </c>
      <c r="N29" s="31" t="n">
        <f aca="false">SUM(D29:M29)</f>
        <v>6118051</v>
      </c>
      <c r="O29" s="33" t="n">
        <f aca="false">(N29/O$33)</f>
        <v>171.956800359763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77</v>
      </c>
      <c r="D30" s="25" t="n">
        <v>2110997</v>
      </c>
      <c r="E30" s="25" t="n">
        <v>1650576</v>
      </c>
      <c r="F30" s="25" t="n">
        <v>0</v>
      </c>
      <c r="G30" s="25" t="n">
        <v>0</v>
      </c>
      <c r="H30" s="25" t="n">
        <v>0</v>
      </c>
      <c r="I30" s="25" t="n">
        <v>2211770</v>
      </c>
      <c r="J30" s="25" t="n">
        <v>0</v>
      </c>
      <c r="K30" s="25" t="n">
        <v>0</v>
      </c>
      <c r="L30" s="25" t="n">
        <v>0</v>
      </c>
      <c r="M30" s="25" t="n">
        <v>144708</v>
      </c>
      <c r="N30" s="25" t="n">
        <f aca="false">SUM(D30:M30)</f>
        <v>6118051</v>
      </c>
      <c r="O30" s="26" t="n">
        <f aca="false">(N30/O$33)</f>
        <v>171.956800359763</v>
      </c>
      <c r="P30" s="27"/>
    </row>
    <row r="31" customFormat="false" ht="16.5" hidden="false" customHeight="false" outlineLevel="0" collapsed="false">
      <c r="A31" s="35" t="s">
        <v>42</v>
      </c>
      <c r="B31" s="36"/>
      <c r="C31" s="37"/>
      <c r="D31" s="38" t="n">
        <f aca="false">SUM(D5,D13,D18,D25,D27,D29)</f>
        <v>36253332</v>
      </c>
      <c r="E31" s="38" t="n">
        <f aca="false">SUM(E5,E13,E18,E25,E27,E29)</f>
        <v>5459624</v>
      </c>
      <c r="F31" s="38" t="n">
        <f aca="false">SUM(F5,F13,F18,F25,F27,F29)</f>
        <v>1983402</v>
      </c>
      <c r="G31" s="38" t="n">
        <f aca="false">SUM(G5,G13,G18,G25,G27,G29)</f>
        <v>1086038</v>
      </c>
      <c r="H31" s="38" t="n">
        <f aca="false">SUM(H5,H13,H18,H25,H27,H29)</f>
        <v>0</v>
      </c>
      <c r="I31" s="38" t="n">
        <f aca="false">SUM(I5,I13,I18,I25,I27,I29)</f>
        <v>14816021</v>
      </c>
      <c r="J31" s="38" t="n">
        <f aca="false">SUM(J5,J13,J18,J25,J27,J29)</f>
        <v>2847220</v>
      </c>
      <c r="K31" s="38" t="n">
        <f aca="false">SUM(K5,K13,K18,K25,K27,K29)</f>
        <v>2216783</v>
      </c>
      <c r="L31" s="38" t="n">
        <f aca="false">SUM(L5,L13,L18,L25,L27,L29)</f>
        <v>0</v>
      </c>
      <c r="M31" s="38" t="n">
        <f aca="false">SUM(M5,M13,M18,M25,M27,M29)</f>
        <v>496574</v>
      </c>
      <c r="N31" s="38" t="n">
        <f aca="false">SUM(D31:M31)</f>
        <v>65158994</v>
      </c>
      <c r="O31" s="39" t="n">
        <f aca="false">(N31/O$33)</f>
        <v>1831.38913403974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85</v>
      </c>
      <c r="M33" s="49"/>
      <c r="N33" s="49"/>
      <c r="O33" s="50" t="n">
        <v>35579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288226</v>
      </c>
      <c r="E5" s="18" t="n">
        <f aca="false">SUM(E6:E12)</f>
        <v>255301</v>
      </c>
      <c r="F5" s="18" t="n">
        <f aca="false">SUM(F6:F12)</f>
        <v>0</v>
      </c>
      <c r="G5" s="18" t="n">
        <f aca="false">SUM(G6:G12)</f>
        <v>1752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960403</v>
      </c>
      <c r="K5" s="18" t="n">
        <f aca="false">SUM(K6:K12)</f>
        <v>206684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588296</v>
      </c>
      <c r="O5" s="20" t="n">
        <f aca="false">(N5/O$33)</f>
        <v>371.65409937704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144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81864</v>
      </c>
      <c r="K6" s="25" t="n">
        <v>0</v>
      </c>
      <c r="L6" s="25" t="n">
        <v>0</v>
      </c>
      <c r="M6" s="25" t="n">
        <v>0</v>
      </c>
      <c r="N6" s="25" t="n">
        <f aca="false">SUM(D6:M6)</f>
        <v>196322</v>
      </c>
      <c r="O6" s="26" t="n">
        <f aca="false">(N6/O$33)</f>
        <v>5.7961678131735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8225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8220</v>
      </c>
      <c r="K7" s="25" t="n">
        <v>0</v>
      </c>
      <c r="L7" s="25" t="n">
        <v>0</v>
      </c>
      <c r="M7" s="25" t="n">
        <v>0</v>
      </c>
      <c r="N7" s="25" t="n">
        <f aca="false">SUM(D7:M7)</f>
        <v>900477</v>
      </c>
      <c r="O7" s="26" t="n">
        <f aca="false">(N7/O$33)</f>
        <v>26.585486109060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58029</v>
      </c>
      <c r="E8" s="25" t="n">
        <v>247189</v>
      </c>
      <c r="F8" s="25" t="n">
        <v>0</v>
      </c>
      <c r="G8" s="25" t="n">
        <v>17526</v>
      </c>
      <c r="H8" s="25" t="n">
        <v>0</v>
      </c>
      <c r="I8" s="25" t="n">
        <v>0</v>
      </c>
      <c r="J8" s="25" t="n">
        <v>689010</v>
      </c>
      <c r="K8" s="25" t="n">
        <v>265562</v>
      </c>
      <c r="L8" s="25" t="n">
        <v>0</v>
      </c>
      <c r="M8" s="25" t="n">
        <v>0</v>
      </c>
      <c r="N8" s="25" t="n">
        <f aca="false">SUM(D8:M8)</f>
        <v>2877316</v>
      </c>
      <c r="O8" s="26" t="n">
        <f aca="false">(N8/O$33)</f>
        <v>84.949248619763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8549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85494</v>
      </c>
      <c r="O9" s="26" t="n">
        <f aca="false">(N9/O$33)</f>
        <v>5.4764843081101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102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6185</v>
      </c>
      <c r="K10" s="25" t="n">
        <v>0</v>
      </c>
      <c r="L10" s="25" t="n">
        <v>0</v>
      </c>
      <c r="M10" s="25" t="n">
        <v>0</v>
      </c>
      <c r="N10" s="25" t="n">
        <f aca="false">SUM(D10:M10)</f>
        <v>636397</v>
      </c>
      <c r="O10" s="26" t="n">
        <f aca="false">(N10/O$33)</f>
        <v>18.788845915384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01278</v>
      </c>
      <c r="L11" s="25" t="n">
        <v>0</v>
      </c>
      <c r="M11" s="25" t="n">
        <v>0</v>
      </c>
      <c r="N11" s="25" t="n">
        <f aca="false">SUM(D11:M11)</f>
        <v>1801278</v>
      </c>
      <c r="O11" s="26" t="n">
        <f aca="false">(N11/O$33)</f>
        <v>53.180537923297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5837776</v>
      </c>
      <c r="E12" s="25" t="n">
        <v>811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45124</v>
      </c>
      <c r="K12" s="25" t="n">
        <v>0</v>
      </c>
      <c r="L12" s="25" t="n">
        <v>0</v>
      </c>
      <c r="M12" s="25" t="n">
        <v>0</v>
      </c>
      <c r="N12" s="25" t="n">
        <f aca="false">SUM(D12:M12)</f>
        <v>5991012</v>
      </c>
      <c r="O12" s="26" t="n">
        <f aca="false">(N12/O$33)</f>
        <v>176.87732868825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2920145</v>
      </c>
      <c r="E13" s="31" t="n">
        <f aca="false">SUM(E14:E17)</f>
        <v>75783</v>
      </c>
      <c r="F13" s="31" t="n">
        <f aca="false">SUM(F14:F17)</f>
        <v>357236</v>
      </c>
      <c r="G13" s="31" t="n">
        <f aca="false">SUM(G14:G17)</f>
        <v>576141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826851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4756156</v>
      </c>
      <c r="O13" s="33" t="n">
        <f aca="false">(N13/O$33)</f>
        <v>435.65752413569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6070290</v>
      </c>
      <c r="E14" s="25" t="n">
        <v>75783</v>
      </c>
      <c r="F14" s="25" t="n">
        <v>357236</v>
      </c>
      <c r="G14" s="25" t="n">
        <v>576141</v>
      </c>
      <c r="H14" s="25" t="n">
        <v>0</v>
      </c>
      <c r="I14" s="25" t="n">
        <v>0</v>
      </c>
      <c r="J14" s="25" t="n">
        <v>253732</v>
      </c>
      <c r="K14" s="25" t="n">
        <v>0</v>
      </c>
      <c r="L14" s="25" t="n">
        <v>0</v>
      </c>
      <c r="M14" s="25" t="n">
        <v>0</v>
      </c>
      <c r="N14" s="25" t="n">
        <f aca="false">SUM(D14:M14)</f>
        <v>7333182</v>
      </c>
      <c r="O14" s="26" t="n">
        <f aca="false">(N14/O$33)</f>
        <v>216.50326237784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0975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57472</v>
      </c>
      <c r="K15" s="25" t="n">
        <v>0</v>
      </c>
      <c r="L15" s="25" t="n">
        <v>0</v>
      </c>
      <c r="M15" s="25" t="n">
        <v>0</v>
      </c>
      <c r="N15" s="25" t="n">
        <f aca="false">SUM(D15:M15)</f>
        <v>5355020</v>
      </c>
      <c r="O15" s="26" t="n">
        <f aca="false">(N15/O$33)</f>
        <v>158.10043990434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10328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72407</v>
      </c>
      <c r="K16" s="25" t="n">
        <v>0</v>
      </c>
      <c r="L16" s="25" t="n">
        <v>0</v>
      </c>
      <c r="M16" s="25" t="n">
        <v>0</v>
      </c>
      <c r="N16" s="25" t="n">
        <f aca="false">SUM(D16:M16)</f>
        <v>1375690</v>
      </c>
      <c r="O16" s="26" t="n">
        <f aca="false">(N16/O$33)</f>
        <v>40.6155708423135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60</v>
      </c>
      <c r="D17" s="25" t="n">
        <v>64902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3240</v>
      </c>
      <c r="K17" s="25" t="n">
        <v>0</v>
      </c>
      <c r="L17" s="25" t="n">
        <v>0</v>
      </c>
      <c r="M17" s="25" t="n">
        <v>0</v>
      </c>
      <c r="N17" s="25" t="n">
        <f aca="false">SUM(D17:M17)</f>
        <v>692264</v>
      </c>
      <c r="O17" s="26" t="n">
        <f aca="false">(N17/O$33)</f>
        <v>20.4382510111895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4)</f>
        <v>80048</v>
      </c>
      <c r="E18" s="31" t="n">
        <f aca="false">SUM(E19:E24)</f>
        <v>1352069</v>
      </c>
      <c r="F18" s="31" t="n">
        <f aca="false">SUM(F19:F24)</f>
        <v>0</v>
      </c>
      <c r="G18" s="31" t="n">
        <f aca="false">SUM(G19:G24)</f>
        <v>66631</v>
      </c>
      <c r="H18" s="31" t="n">
        <f aca="false">SUM(H19:H24)</f>
        <v>0</v>
      </c>
      <c r="I18" s="31" t="n">
        <f aca="false">SUM(I19:I24)</f>
        <v>12983570</v>
      </c>
      <c r="J18" s="31" t="n">
        <f aca="false">SUM(J19:J24)</f>
        <v>202473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1391621</v>
      </c>
      <c r="N18" s="32" t="n">
        <f aca="false">SUM(D18:M18)</f>
        <v>16076412</v>
      </c>
      <c r="O18" s="33" t="n">
        <f aca="false">(N18/O$33)</f>
        <v>474.636473679549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7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77585</v>
      </c>
      <c r="K19" s="25" t="n">
        <v>0</v>
      </c>
      <c r="L19" s="25" t="n">
        <v>0</v>
      </c>
      <c r="M19" s="25" t="n">
        <v>0</v>
      </c>
      <c r="N19" s="25" t="n">
        <f aca="false">SUM(D19:M19)</f>
        <v>77585</v>
      </c>
      <c r="O19" s="26" t="n">
        <f aca="false">(N19/O$33)</f>
        <v>2.2906025803785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310074</v>
      </c>
      <c r="J20" s="25" t="n">
        <v>77860</v>
      </c>
      <c r="K20" s="25" t="n">
        <v>0</v>
      </c>
      <c r="L20" s="25" t="n">
        <v>0</v>
      </c>
      <c r="M20" s="25" t="n">
        <v>0</v>
      </c>
      <c r="N20" s="25" t="n">
        <f aca="false">SUM(D20:M20)</f>
        <v>2387934</v>
      </c>
      <c r="O20" s="26" t="n">
        <f aca="false">(N20/O$33)</f>
        <v>70.5008414277701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8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38168</v>
      </c>
      <c r="K21" s="25" t="n">
        <v>0</v>
      </c>
      <c r="L21" s="25" t="n">
        <v>0</v>
      </c>
      <c r="M21" s="25" t="n">
        <v>0</v>
      </c>
      <c r="N21" s="25" t="n">
        <f aca="false">SUM(D21:M21)</f>
        <v>38168</v>
      </c>
      <c r="O21" s="26" t="n">
        <f aca="false">(N21/O$33)</f>
        <v>1.12686368870125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819416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194160</v>
      </c>
      <c r="O22" s="26" t="n">
        <f aca="false">(N22/O$33)</f>
        <v>241.922588645154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479336</v>
      </c>
      <c r="J23" s="25" t="n">
        <v>8860</v>
      </c>
      <c r="K23" s="25" t="n">
        <v>0</v>
      </c>
      <c r="L23" s="25" t="n">
        <v>0</v>
      </c>
      <c r="M23" s="25" t="n">
        <v>0</v>
      </c>
      <c r="N23" s="25" t="n">
        <f aca="false">SUM(D23:M23)</f>
        <v>2488196</v>
      </c>
      <c r="O23" s="26" t="n">
        <f aca="false">(N23/O$33)</f>
        <v>73.4609547990907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80048</v>
      </c>
      <c r="E24" s="25" t="n">
        <v>1352069</v>
      </c>
      <c r="F24" s="25" t="n">
        <v>0</v>
      </c>
      <c r="G24" s="25" t="n">
        <v>6663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391621</v>
      </c>
      <c r="N24" s="25" t="n">
        <f aca="false">SUM(D24:M24)</f>
        <v>2890369</v>
      </c>
      <c r="O24" s="26" t="n">
        <f aca="false">(N24/O$33)</f>
        <v>85.3346225384547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6)</f>
        <v>2950111</v>
      </c>
      <c r="E25" s="31" t="n">
        <f aca="false">SUM(E26:E26)</f>
        <v>0</v>
      </c>
      <c r="F25" s="31" t="n">
        <f aca="false">SUM(F26:F26)</f>
        <v>1266360</v>
      </c>
      <c r="G25" s="31" t="n">
        <f aca="false">SUM(G26:G26)</f>
        <v>17526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36476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270473</v>
      </c>
      <c r="O25" s="33" t="n">
        <f aca="false">(N25/O$33)</f>
        <v>126.080511351894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7</v>
      </c>
      <c r="D26" s="25" t="n">
        <v>2950111</v>
      </c>
      <c r="E26" s="25" t="n">
        <v>0</v>
      </c>
      <c r="F26" s="25" t="n">
        <v>1266360</v>
      </c>
      <c r="G26" s="25" t="n">
        <v>17526</v>
      </c>
      <c r="H26" s="25" t="n">
        <v>0</v>
      </c>
      <c r="I26" s="25" t="n">
        <v>0</v>
      </c>
      <c r="J26" s="25" t="n">
        <v>36476</v>
      </c>
      <c r="K26" s="25" t="n">
        <v>0</v>
      </c>
      <c r="L26" s="25" t="n">
        <v>0</v>
      </c>
      <c r="M26" s="25" t="n">
        <v>0</v>
      </c>
      <c r="N26" s="25" t="n">
        <f aca="false">SUM(D26:M26)</f>
        <v>4270473</v>
      </c>
      <c r="O26" s="26" t="n">
        <f aca="false">(N26/O$33)</f>
        <v>126.080511351894</v>
      </c>
      <c r="P26" s="27"/>
    </row>
    <row r="27" customFormat="false" ht="15.75" hidden="false" customHeight="false" outlineLevel="0" collapsed="false">
      <c r="A27" s="28" t="s">
        <v>38</v>
      </c>
      <c r="B27" s="29"/>
      <c r="C27" s="30"/>
      <c r="D27" s="31" t="n">
        <f aca="false">SUM(D28:D28)</f>
        <v>2101149</v>
      </c>
      <c r="E27" s="31" t="n">
        <f aca="false">SUM(E28:E28)</f>
        <v>744825</v>
      </c>
      <c r="F27" s="31" t="n">
        <f aca="false">SUM(F28:F28)</f>
        <v>357236</v>
      </c>
      <c r="G27" s="31" t="n">
        <f aca="false">SUM(G28:G28)</f>
        <v>144166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211589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3558965</v>
      </c>
      <c r="O27" s="33" t="n">
        <f aca="false">(N27/O$33)</f>
        <v>105.074104691329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39</v>
      </c>
      <c r="D28" s="25" t="n">
        <v>2101149</v>
      </c>
      <c r="E28" s="25" t="n">
        <v>744825</v>
      </c>
      <c r="F28" s="25" t="n">
        <v>357236</v>
      </c>
      <c r="G28" s="25" t="n">
        <v>144166</v>
      </c>
      <c r="H28" s="25" t="n">
        <v>0</v>
      </c>
      <c r="I28" s="25" t="n">
        <v>0</v>
      </c>
      <c r="J28" s="25" t="n">
        <v>211589</v>
      </c>
      <c r="K28" s="25" t="n">
        <v>0</v>
      </c>
      <c r="L28" s="25" t="n">
        <v>0</v>
      </c>
      <c r="M28" s="25" t="n">
        <v>0</v>
      </c>
      <c r="N28" s="25" t="n">
        <f aca="false">SUM(D28:M28)</f>
        <v>3558965</v>
      </c>
      <c r="O28" s="26" t="n">
        <f aca="false">(N28/O$33)</f>
        <v>105.074104691329</v>
      </c>
      <c r="P28" s="27"/>
    </row>
    <row r="29" customFormat="false" ht="15.75" hidden="false" customHeight="false" outlineLevel="0" collapsed="false">
      <c r="A29" s="28" t="s">
        <v>40</v>
      </c>
      <c r="B29" s="29"/>
      <c r="C29" s="30"/>
      <c r="D29" s="31" t="n">
        <f aca="false">SUM(D30:D30)</f>
        <v>3456392</v>
      </c>
      <c r="E29" s="31" t="n">
        <f aca="false">SUM(E30:E30)</f>
        <v>1860409</v>
      </c>
      <c r="F29" s="31" t="n">
        <f aca="false">SUM(F30:F30)</f>
        <v>0</v>
      </c>
      <c r="G29" s="31" t="n">
        <f aca="false">SUM(G30:G30)</f>
        <v>53279</v>
      </c>
      <c r="H29" s="31" t="n">
        <f aca="false">SUM(H30:H30)</f>
        <v>0</v>
      </c>
      <c r="I29" s="31" t="n">
        <f aca="false">SUM(I30:I30)</f>
        <v>198148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50242</v>
      </c>
      <c r="N29" s="31" t="n">
        <f aca="false">SUM(D29:M29)</f>
        <v>7401802</v>
      </c>
      <c r="O29" s="33" t="n">
        <f aca="false">(N29/O$33)</f>
        <v>218.52918425792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77</v>
      </c>
      <c r="D30" s="25" t="n">
        <v>3456392</v>
      </c>
      <c r="E30" s="25" t="n">
        <v>1860409</v>
      </c>
      <c r="F30" s="25" t="n">
        <v>0</v>
      </c>
      <c r="G30" s="25" t="n">
        <v>53279</v>
      </c>
      <c r="H30" s="25" t="n">
        <v>0</v>
      </c>
      <c r="I30" s="25" t="n">
        <v>1981480</v>
      </c>
      <c r="J30" s="25" t="n">
        <v>0</v>
      </c>
      <c r="K30" s="25" t="n">
        <v>0</v>
      </c>
      <c r="L30" s="25" t="n">
        <v>0</v>
      </c>
      <c r="M30" s="25" t="n">
        <v>50242</v>
      </c>
      <c r="N30" s="25" t="n">
        <f aca="false">SUM(D30:M30)</f>
        <v>7401802</v>
      </c>
      <c r="O30" s="26" t="n">
        <f aca="false">(N30/O$33)</f>
        <v>218.52918425792</v>
      </c>
      <c r="P30" s="27"/>
    </row>
    <row r="31" customFormat="false" ht="16.5" hidden="false" customHeight="false" outlineLevel="0" collapsed="false">
      <c r="A31" s="35" t="s">
        <v>42</v>
      </c>
      <c r="B31" s="36"/>
      <c r="C31" s="37"/>
      <c r="D31" s="38" t="n">
        <f aca="false">SUM(D5,D13,D18,D25,D27,D29)</f>
        <v>30796071</v>
      </c>
      <c r="E31" s="38" t="n">
        <f aca="false">SUM(E5,E13,E18,E25,E27,E29)</f>
        <v>4288387</v>
      </c>
      <c r="F31" s="38" t="n">
        <f aca="false">SUM(F5,F13,F18,F25,F27,F29)</f>
        <v>1980832</v>
      </c>
      <c r="G31" s="38" t="n">
        <f aca="false">SUM(G5,G13,G18,G25,G27,G29)</f>
        <v>875269</v>
      </c>
      <c r="H31" s="38" t="n">
        <f aca="false">SUM(H5,H13,H18,H25,H27,H29)</f>
        <v>0</v>
      </c>
      <c r="I31" s="38" t="n">
        <f aca="false">SUM(I5,I13,I18,I25,I27,I29)</f>
        <v>14965050</v>
      </c>
      <c r="J31" s="38" t="n">
        <f aca="false">SUM(J5,J13,J18,J25,J27,J29)</f>
        <v>2237792</v>
      </c>
      <c r="K31" s="38" t="n">
        <f aca="false">SUM(K5,K13,K18,K25,K27,K29)</f>
        <v>2066840</v>
      </c>
      <c r="L31" s="38" t="n">
        <f aca="false">SUM(L5,L13,L18,L25,L27,L29)</f>
        <v>0</v>
      </c>
      <c r="M31" s="38" t="n">
        <f aca="false">SUM(M5,M13,M18,M25,M27,M29)</f>
        <v>1441863</v>
      </c>
      <c r="N31" s="38" t="n">
        <f aca="false">SUM(D31:M31)</f>
        <v>58652104</v>
      </c>
      <c r="O31" s="39" t="n">
        <f aca="false">(N31/O$33)</f>
        <v>1731.63189749343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87</v>
      </c>
      <c r="M33" s="49"/>
      <c r="N33" s="49"/>
      <c r="O33" s="50" t="n">
        <v>33871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337468</v>
      </c>
      <c r="E5" s="18" t="n">
        <f aca="false">SUM(E6:E12)</f>
        <v>27835</v>
      </c>
      <c r="F5" s="18" t="n">
        <f aca="false">SUM(F6:F12)</f>
        <v>710335</v>
      </c>
      <c r="G5" s="18" t="n">
        <f aca="false">SUM(G6:G12)</f>
        <v>4499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516381</v>
      </c>
      <c r="K5" s="18" t="n">
        <f aca="false">SUM(K6:K12)</f>
        <v>2067597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704609</v>
      </c>
      <c r="O5" s="20" t="n">
        <f aca="false">(N5/O$34)</f>
        <v>377.46179214451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912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40345</v>
      </c>
      <c r="K6" s="25" t="n">
        <v>0</v>
      </c>
      <c r="L6" s="25" t="n">
        <v>0</v>
      </c>
      <c r="M6" s="25" t="n">
        <v>0</v>
      </c>
      <c r="N6" s="25" t="n">
        <f aca="false">SUM(D6:M6)</f>
        <v>199471</v>
      </c>
      <c r="O6" s="26" t="n">
        <f aca="false">(N6/O$34)</f>
        <v>5.9264067977895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7849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8009</v>
      </c>
      <c r="K7" s="25" t="n">
        <v>0</v>
      </c>
      <c r="L7" s="25" t="n">
        <v>0</v>
      </c>
      <c r="M7" s="25" t="n">
        <v>0</v>
      </c>
      <c r="N7" s="25" t="n">
        <f aca="false">SUM(D7:M7)</f>
        <v>896504</v>
      </c>
      <c r="O7" s="26" t="n">
        <f aca="false">(N7/O$34)</f>
        <v>26.635688395032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500424</v>
      </c>
      <c r="E8" s="25" t="n">
        <v>0</v>
      </c>
      <c r="F8" s="25" t="n">
        <v>710335</v>
      </c>
      <c r="G8" s="25" t="n">
        <v>44993</v>
      </c>
      <c r="H8" s="25" t="n">
        <v>0</v>
      </c>
      <c r="I8" s="25" t="n">
        <v>0</v>
      </c>
      <c r="J8" s="25" t="n">
        <v>96322</v>
      </c>
      <c r="K8" s="25" t="n">
        <v>267049</v>
      </c>
      <c r="L8" s="25" t="n">
        <v>0</v>
      </c>
      <c r="M8" s="25" t="n">
        <v>0</v>
      </c>
      <c r="N8" s="25" t="n">
        <f aca="false">SUM(D8:M8)</f>
        <v>2619123</v>
      </c>
      <c r="O8" s="26" t="n">
        <f aca="false">(N8/O$34)</f>
        <v>77.815764454215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850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85069</v>
      </c>
      <c r="O9" s="26" t="n">
        <f aca="false">(N9/O$34)</f>
        <v>5.4985144690712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4406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27020</v>
      </c>
      <c r="K10" s="25" t="n">
        <v>0</v>
      </c>
      <c r="L10" s="25" t="n">
        <v>0</v>
      </c>
      <c r="M10" s="25" t="n">
        <v>0</v>
      </c>
      <c r="N10" s="25" t="n">
        <f aca="false">SUM(D10:M10)</f>
        <v>671085</v>
      </c>
      <c r="O10" s="26" t="n">
        <f aca="false">(N10/O$34)</f>
        <v>19.9383504664567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00548</v>
      </c>
      <c r="L11" s="25" t="n">
        <v>0</v>
      </c>
      <c r="M11" s="25" t="n">
        <v>0</v>
      </c>
      <c r="N11" s="25" t="n">
        <f aca="false">SUM(D11:M11)</f>
        <v>1800548</v>
      </c>
      <c r="O11" s="26" t="n">
        <f aca="false">(N11/O$34)</f>
        <v>53.495394854120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6070289</v>
      </c>
      <c r="E12" s="25" t="n">
        <v>2783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234685</v>
      </c>
      <c r="K12" s="25" t="n">
        <v>0</v>
      </c>
      <c r="L12" s="25" t="n">
        <v>0</v>
      </c>
      <c r="M12" s="25" t="n">
        <v>0</v>
      </c>
      <c r="N12" s="25" t="n">
        <f aca="false">SUM(D12:M12)</f>
        <v>6332809</v>
      </c>
      <c r="O12" s="26" t="n">
        <f aca="false">(N12/O$34)</f>
        <v>188.15167270782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2314911</v>
      </c>
      <c r="E13" s="31" t="n">
        <f aca="false">SUM(E14:E17)</f>
        <v>3900798</v>
      </c>
      <c r="F13" s="31" t="n">
        <f aca="false">SUM(F14:F17)</f>
        <v>0</v>
      </c>
      <c r="G13" s="31" t="n">
        <f aca="false">SUM(G14:G17)</f>
        <v>8515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612075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6836299</v>
      </c>
      <c r="O13" s="33" t="n">
        <f aca="false">(N13/O$34)</f>
        <v>500.2168578049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6070362</v>
      </c>
      <c r="E14" s="25" t="n">
        <v>3896669</v>
      </c>
      <c r="F14" s="25" t="n">
        <v>0</v>
      </c>
      <c r="G14" s="25" t="n">
        <v>8515</v>
      </c>
      <c r="H14" s="25" t="n">
        <v>0</v>
      </c>
      <c r="I14" s="25" t="n">
        <v>0</v>
      </c>
      <c r="J14" s="25" t="n">
        <v>287979</v>
      </c>
      <c r="K14" s="25" t="n">
        <v>0</v>
      </c>
      <c r="L14" s="25" t="n">
        <v>0</v>
      </c>
      <c r="M14" s="25" t="n">
        <v>0</v>
      </c>
      <c r="N14" s="25" t="n">
        <f aca="false">SUM(D14:M14)</f>
        <v>10263525</v>
      </c>
      <c r="O14" s="26" t="n">
        <f aca="false">(N14/O$34)</f>
        <v>304.93567651078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379656</v>
      </c>
      <c r="E15" s="25" t="n">
        <v>412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87191</v>
      </c>
      <c r="K15" s="25" t="n">
        <v>0</v>
      </c>
      <c r="L15" s="25" t="n">
        <v>0</v>
      </c>
      <c r="M15" s="25" t="n">
        <v>0</v>
      </c>
      <c r="N15" s="25" t="n">
        <f aca="false">SUM(D15:M15)</f>
        <v>4570976</v>
      </c>
      <c r="O15" s="26" t="n">
        <f aca="false">(N15/O$34)</f>
        <v>135.80652445183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18116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69889</v>
      </c>
      <c r="K16" s="25" t="n">
        <v>0</v>
      </c>
      <c r="L16" s="25" t="n">
        <v>0</v>
      </c>
      <c r="M16" s="25" t="n">
        <v>0</v>
      </c>
      <c r="N16" s="25" t="n">
        <f aca="false">SUM(D16:M16)</f>
        <v>1251051</v>
      </c>
      <c r="O16" s="26" t="n">
        <f aca="false">(N16/O$34)</f>
        <v>37.1694990789708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60</v>
      </c>
      <c r="D17" s="25" t="n">
        <v>68373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67016</v>
      </c>
      <c r="K17" s="25" t="n">
        <v>0</v>
      </c>
      <c r="L17" s="25" t="n">
        <v>0</v>
      </c>
      <c r="M17" s="25" t="n">
        <v>0</v>
      </c>
      <c r="N17" s="25" t="n">
        <f aca="false">SUM(D17:M17)</f>
        <v>750747</v>
      </c>
      <c r="O17" s="26" t="n">
        <f aca="false">(N17/O$34)</f>
        <v>22.3051577633846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4)</f>
        <v>28081</v>
      </c>
      <c r="E18" s="31" t="n">
        <f aca="false">SUM(E19:E24)</f>
        <v>889288</v>
      </c>
      <c r="F18" s="31" t="n">
        <f aca="false">SUM(F19:F24)</f>
        <v>0</v>
      </c>
      <c r="G18" s="31" t="n">
        <f aca="false">SUM(G19:G24)</f>
        <v>463551</v>
      </c>
      <c r="H18" s="31" t="n">
        <f aca="false">SUM(H19:H24)</f>
        <v>0</v>
      </c>
      <c r="I18" s="31" t="n">
        <f aca="false">SUM(I19:I24)</f>
        <v>11933584</v>
      </c>
      <c r="J18" s="31" t="n">
        <f aca="false">SUM(J19:J24)</f>
        <v>253411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130608</v>
      </c>
      <c r="N18" s="32" t="n">
        <f aca="false">SUM(D18:M18)</f>
        <v>13698523</v>
      </c>
      <c r="O18" s="33" t="n">
        <f aca="false">(N18/O$34)</f>
        <v>406.991591894943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7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83888</v>
      </c>
      <c r="K19" s="25" t="n">
        <v>0</v>
      </c>
      <c r="L19" s="25" t="n">
        <v>0</v>
      </c>
      <c r="M19" s="25" t="n">
        <v>0</v>
      </c>
      <c r="N19" s="25" t="n">
        <f aca="false">SUM(D19:M19)</f>
        <v>83888</v>
      </c>
      <c r="O19" s="26" t="n">
        <f aca="false">(N19/O$34)</f>
        <v>2.4923643710262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321830</v>
      </c>
      <c r="J20" s="25" t="n">
        <v>48486</v>
      </c>
      <c r="K20" s="25" t="n">
        <v>0</v>
      </c>
      <c r="L20" s="25" t="n">
        <v>0</v>
      </c>
      <c r="M20" s="25" t="n">
        <v>0</v>
      </c>
      <c r="N20" s="25" t="n">
        <f aca="false">SUM(D20:M20)</f>
        <v>2370316</v>
      </c>
      <c r="O20" s="26" t="n">
        <f aca="false">(N20/O$34)</f>
        <v>70.4235545784063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8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6594</v>
      </c>
      <c r="K21" s="25" t="n">
        <v>0</v>
      </c>
      <c r="L21" s="25" t="n">
        <v>0</v>
      </c>
      <c r="M21" s="25" t="n">
        <v>0</v>
      </c>
      <c r="N21" s="25" t="n">
        <f aca="false">SUM(D21:M21)</f>
        <v>16594</v>
      </c>
      <c r="O21" s="26" t="n">
        <f aca="false">(N21/O$34)</f>
        <v>0.493018004634857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7302096</v>
      </c>
      <c r="J22" s="25" t="n">
        <v>42852</v>
      </c>
      <c r="K22" s="25" t="n">
        <v>0</v>
      </c>
      <c r="L22" s="25" t="n">
        <v>0</v>
      </c>
      <c r="M22" s="25" t="n">
        <v>0</v>
      </c>
      <c r="N22" s="25" t="n">
        <f aca="false">SUM(D22:M22)</f>
        <v>7344948</v>
      </c>
      <c r="O22" s="26" t="n">
        <f aca="false">(N22/O$34)</f>
        <v>218.222948481787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309658</v>
      </c>
      <c r="J23" s="25" t="n">
        <v>61591</v>
      </c>
      <c r="K23" s="25" t="n">
        <v>0</v>
      </c>
      <c r="L23" s="25" t="n">
        <v>0</v>
      </c>
      <c r="M23" s="25" t="n">
        <v>0</v>
      </c>
      <c r="N23" s="25" t="n">
        <f aca="false">SUM(D23:M23)</f>
        <v>2371249</v>
      </c>
      <c r="O23" s="26" t="n">
        <f aca="false">(N23/O$34)</f>
        <v>70.4512745855369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28081</v>
      </c>
      <c r="E24" s="25" t="n">
        <v>889288</v>
      </c>
      <c r="F24" s="25" t="n">
        <v>0</v>
      </c>
      <c r="G24" s="25" t="n">
        <v>46355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30608</v>
      </c>
      <c r="N24" s="25" t="n">
        <f aca="false">SUM(D24:M24)</f>
        <v>1511528</v>
      </c>
      <c r="O24" s="26" t="n">
        <f aca="false">(N24/O$34)</f>
        <v>44.9084318735516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6)</f>
        <v>3178558</v>
      </c>
      <c r="E25" s="31" t="n">
        <f aca="false">SUM(E26:E26)</f>
        <v>0</v>
      </c>
      <c r="F25" s="31" t="n">
        <f aca="false">SUM(F26:F26)</f>
        <v>1271062</v>
      </c>
      <c r="G25" s="31" t="n">
        <f aca="false">SUM(G26:G26)</f>
        <v>45041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38271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532932</v>
      </c>
      <c r="O25" s="33" t="n">
        <f aca="false">(N25/O$34)</f>
        <v>134.676213678769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7</v>
      </c>
      <c r="D26" s="25" t="n">
        <v>3178558</v>
      </c>
      <c r="E26" s="25" t="n">
        <v>0</v>
      </c>
      <c r="F26" s="25" t="n">
        <v>1271062</v>
      </c>
      <c r="G26" s="25" t="n">
        <v>45041</v>
      </c>
      <c r="H26" s="25" t="n">
        <v>0</v>
      </c>
      <c r="I26" s="25" t="n">
        <v>0</v>
      </c>
      <c r="J26" s="25" t="n">
        <v>38271</v>
      </c>
      <c r="K26" s="25" t="n">
        <v>0</v>
      </c>
      <c r="L26" s="25" t="n">
        <v>0</v>
      </c>
      <c r="M26" s="25" t="n">
        <v>0</v>
      </c>
      <c r="N26" s="25" t="n">
        <f aca="false">SUM(D26:M26)</f>
        <v>4532932</v>
      </c>
      <c r="O26" s="26" t="n">
        <f aca="false">(N26/O$34)</f>
        <v>134.676213678769</v>
      </c>
      <c r="P26" s="27"/>
    </row>
    <row r="27" customFormat="false" ht="15.75" hidden="false" customHeight="false" outlineLevel="0" collapsed="false">
      <c r="A27" s="28" t="s">
        <v>38</v>
      </c>
      <c r="B27" s="29"/>
      <c r="C27" s="30"/>
      <c r="D27" s="31" t="n">
        <f aca="false">SUM(D28:D28)</f>
        <v>2214389</v>
      </c>
      <c r="E27" s="31" t="n">
        <f aca="false">SUM(E28:E28)</f>
        <v>302850</v>
      </c>
      <c r="F27" s="31" t="n">
        <f aca="false">SUM(F28:F28)</f>
        <v>0</v>
      </c>
      <c r="G27" s="31" t="n">
        <f aca="false">SUM(G28:G28)</f>
        <v>45463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101814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3073683</v>
      </c>
      <c r="O27" s="33" t="n">
        <f aca="false">(N27/O$34)</f>
        <v>91.3210232337037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39</v>
      </c>
      <c r="D28" s="25" t="n">
        <v>2214389</v>
      </c>
      <c r="E28" s="25" t="n">
        <v>302850</v>
      </c>
      <c r="F28" s="25" t="n">
        <v>0</v>
      </c>
      <c r="G28" s="25" t="n">
        <v>454630</v>
      </c>
      <c r="H28" s="25" t="n">
        <v>0</v>
      </c>
      <c r="I28" s="25" t="n">
        <v>0</v>
      </c>
      <c r="J28" s="25" t="n">
        <v>101814</v>
      </c>
      <c r="K28" s="25" t="n">
        <v>0</v>
      </c>
      <c r="L28" s="25" t="n">
        <v>0</v>
      </c>
      <c r="M28" s="25" t="n">
        <v>0</v>
      </c>
      <c r="N28" s="25" t="n">
        <f aca="false">SUM(D28:M28)</f>
        <v>3073683</v>
      </c>
      <c r="O28" s="26" t="n">
        <f aca="false">(N28/O$34)</f>
        <v>91.3210232337037</v>
      </c>
      <c r="P28" s="27"/>
    </row>
    <row r="29" customFormat="false" ht="15.75" hidden="false" customHeight="false" outlineLevel="0" collapsed="false">
      <c r="A29" s="28" t="s">
        <v>40</v>
      </c>
      <c r="B29" s="29"/>
      <c r="C29" s="30"/>
      <c r="D29" s="31" t="n">
        <f aca="false">SUM(D30:D31)</f>
        <v>2587028</v>
      </c>
      <c r="E29" s="31" t="n">
        <f aca="false">SUM(E30:E31)</f>
        <v>1405607</v>
      </c>
      <c r="F29" s="31" t="n">
        <f aca="false">SUM(F30:F31)</f>
        <v>0</v>
      </c>
      <c r="G29" s="31" t="n">
        <f aca="false">SUM(G30:G31)</f>
        <v>4068154</v>
      </c>
      <c r="H29" s="31" t="n">
        <f aca="false">SUM(H30:H31)</f>
        <v>0</v>
      </c>
      <c r="I29" s="31" t="n">
        <f aca="false">SUM(I30:I31)</f>
        <v>1701519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104324</v>
      </c>
      <c r="N29" s="31" t="n">
        <f aca="false">SUM(D29:M29)</f>
        <v>9866632</v>
      </c>
      <c r="O29" s="33" t="n">
        <f aca="false">(N29/O$34)</f>
        <v>293.143739972666</v>
      </c>
      <c r="P29" s="27"/>
    </row>
    <row r="30" customFormat="false" ht="15" hidden="false" customHeight="false" outlineLevel="0" collapsed="false">
      <c r="A30" s="22"/>
      <c r="B30" s="23" t="n">
        <v>581</v>
      </c>
      <c r="C30" s="24" t="s">
        <v>77</v>
      </c>
      <c r="D30" s="25" t="n">
        <v>2587028</v>
      </c>
      <c r="E30" s="25" t="n">
        <v>1405607</v>
      </c>
      <c r="F30" s="25" t="n">
        <v>0</v>
      </c>
      <c r="G30" s="25" t="n">
        <v>0</v>
      </c>
      <c r="H30" s="25" t="n">
        <v>0</v>
      </c>
      <c r="I30" s="25" t="n">
        <v>1701519</v>
      </c>
      <c r="J30" s="25" t="n">
        <v>0</v>
      </c>
      <c r="K30" s="25" t="n">
        <v>0</v>
      </c>
      <c r="L30" s="25" t="n">
        <v>0</v>
      </c>
      <c r="M30" s="25" t="n">
        <v>104324</v>
      </c>
      <c r="N30" s="25" t="n">
        <f aca="false">SUM(D30:M30)</f>
        <v>5798478</v>
      </c>
      <c r="O30" s="26" t="n">
        <f aca="false">(N30/O$34)</f>
        <v>172.276368173985</v>
      </c>
      <c r="P30" s="27"/>
    </row>
    <row r="31" customFormat="false" ht="15.75" hidden="false" customHeight="false" outlineLevel="0" collapsed="false">
      <c r="A31" s="22"/>
      <c r="B31" s="23" t="n">
        <v>585</v>
      </c>
      <c r="C31" s="24" t="s">
        <v>73</v>
      </c>
      <c r="D31" s="25" t="n">
        <v>0</v>
      </c>
      <c r="E31" s="25" t="n">
        <v>0</v>
      </c>
      <c r="F31" s="25" t="n">
        <v>0</v>
      </c>
      <c r="G31" s="25" t="n">
        <v>4068154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068154</v>
      </c>
      <c r="O31" s="26" t="n">
        <f aca="false">(N31/O$34)</f>
        <v>120.867371798681</v>
      </c>
      <c r="P31" s="27"/>
    </row>
    <row r="32" customFormat="false" ht="16.5" hidden="false" customHeight="false" outlineLevel="0" collapsed="false">
      <c r="A32" s="35" t="s">
        <v>42</v>
      </c>
      <c r="B32" s="36"/>
      <c r="C32" s="37"/>
      <c r="D32" s="38" t="n">
        <f aca="false">SUM(D5,D13,D18,D25,D27,D29)</f>
        <v>29660435</v>
      </c>
      <c r="E32" s="38" t="n">
        <f aca="false">SUM(E5,E13,E18,E25,E27,E29)</f>
        <v>6526378</v>
      </c>
      <c r="F32" s="38" t="n">
        <f aca="false">SUM(F5,F13,F18,F25,F27,F29)</f>
        <v>1981397</v>
      </c>
      <c r="G32" s="38" t="n">
        <f aca="false">SUM(G5,G13,G18,G25,G27,G29)</f>
        <v>5084884</v>
      </c>
      <c r="H32" s="38" t="n">
        <f aca="false">SUM(H5,H13,H18,H25,H27,H29)</f>
        <v>0</v>
      </c>
      <c r="I32" s="38" t="n">
        <f aca="false">SUM(I5,I13,I18,I25,I27,I29)</f>
        <v>13635103</v>
      </c>
      <c r="J32" s="38" t="n">
        <f aca="false">SUM(J5,J13,J18,J25,J27,J29)</f>
        <v>1521952</v>
      </c>
      <c r="K32" s="38" t="n">
        <f aca="false">SUM(K5,K13,K18,K25,K27,K29)</f>
        <v>2067597</v>
      </c>
      <c r="L32" s="38" t="n">
        <f aca="false">SUM(L5,L13,L18,L25,L27,L29)</f>
        <v>0</v>
      </c>
      <c r="M32" s="38" t="n">
        <f aca="false">SUM(M5,M13,M18,M25,M27,M29)</f>
        <v>234932</v>
      </c>
      <c r="N32" s="38" t="n">
        <f aca="false">SUM(D32:M32)</f>
        <v>60712678</v>
      </c>
      <c r="O32" s="39" t="n">
        <f aca="false">(N32/O$34)</f>
        <v>1803.81121872957</v>
      </c>
      <c r="P32" s="21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9" t="s">
        <v>89</v>
      </c>
      <c r="M34" s="49"/>
      <c r="N34" s="49"/>
      <c r="O34" s="50" t="n">
        <v>33658</v>
      </c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52" t="s">
        <v>4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568460</v>
      </c>
      <c r="E5" s="18" t="n">
        <f aca="false">SUM(E6:E12)</f>
        <v>29835</v>
      </c>
      <c r="F5" s="18" t="n">
        <f aca="false">SUM(F6:F12)</f>
        <v>710670</v>
      </c>
      <c r="G5" s="18" t="n">
        <f aca="false">SUM(G6:G12)</f>
        <v>1380289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51852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207775</v>
      </c>
      <c r="O5" s="20" t="n">
        <f aca="false">(N5/O$31)</f>
        <v>364.05257507529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44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4473</v>
      </c>
      <c r="O6" s="26" t="n">
        <f aca="false">(N6/O$31)</f>
        <v>4.9048101869799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0636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06369</v>
      </c>
      <c r="O7" s="26" t="n">
        <f aca="false">(N7/O$31)</f>
        <v>27.029165299853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36317</v>
      </c>
      <c r="E8" s="25" t="n">
        <v>0</v>
      </c>
      <c r="F8" s="25" t="n">
        <v>710670</v>
      </c>
      <c r="G8" s="25" t="n">
        <v>1380289</v>
      </c>
      <c r="H8" s="25" t="n">
        <v>0</v>
      </c>
      <c r="I8" s="25" t="n">
        <v>0</v>
      </c>
      <c r="J8" s="25" t="n">
        <v>0</v>
      </c>
      <c r="K8" s="25" t="n">
        <v>223098</v>
      </c>
      <c r="L8" s="25" t="n">
        <v>0</v>
      </c>
      <c r="M8" s="25" t="n">
        <v>0</v>
      </c>
      <c r="N8" s="25" t="n">
        <f aca="false">SUM(D8:M8)</f>
        <v>3950374</v>
      </c>
      <c r="O8" s="26" t="n">
        <f aca="false">(N8/O$31)</f>
        <v>117.80556466764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0911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9113</v>
      </c>
      <c r="O9" s="26" t="n">
        <f aca="false">(N9/O$31)</f>
        <v>6.2360361435004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7334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73342</v>
      </c>
      <c r="O10" s="26" t="n">
        <f aca="false">(N10/O$31)</f>
        <v>14.1157069155757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295423</v>
      </c>
      <c r="L11" s="25" t="n">
        <v>0</v>
      </c>
      <c r="M11" s="25" t="n">
        <v>0</v>
      </c>
      <c r="N11" s="25" t="n">
        <f aca="false">SUM(D11:M11)</f>
        <v>1295423</v>
      </c>
      <c r="O11" s="26" t="n">
        <f aca="false">(N11/O$31)</f>
        <v>38.631288581397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5178846</v>
      </c>
      <c r="E12" s="25" t="n">
        <v>2983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208681</v>
      </c>
      <c r="O12" s="26" t="n">
        <f aca="false">(N12/O$31)</f>
        <v>155.33000328035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2329617</v>
      </c>
      <c r="E13" s="31" t="n">
        <f aca="false">SUM(E14:E17)</f>
        <v>379636</v>
      </c>
      <c r="F13" s="31" t="n">
        <f aca="false">SUM(F14:F17)</f>
        <v>0</v>
      </c>
      <c r="G13" s="31" t="n">
        <f aca="false">SUM(G14:G17)</f>
        <v>2814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2712067</v>
      </c>
      <c r="O13" s="33" t="n">
        <f aca="false">(N13/O$31)</f>
        <v>379.09125339218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6031074</v>
      </c>
      <c r="E14" s="25" t="n">
        <v>370468</v>
      </c>
      <c r="F14" s="25" t="n">
        <v>0</v>
      </c>
      <c r="G14" s="25" t="n">
        <v>281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404356</v>
      </c>
      <c r="O14" s="26" t="n">
        <f aca="false">(N14/O$31)</f>
        <v>190.98666984761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510202</v>
      </c>
      <c r="E15" s="25" t="n">
        <v>916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519370</v>
      </c>
      <c r="O15" s="26" t="n">
        <f aca="false">(N15/O$31)</f>
        <v>134.77380490859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116854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68548</v>
      </c>
      <c r="O16" s="26" t="n">
        <f aca="false">(N16/O$31)</f>
        <v>34.847702263442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60</v>
      </c>
      <c r="D17" s="25" t="n">
        <v>61979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19793</v>
      </c>
      <c r="O17" s="26" t="n">
        <f aca="false">(N17/O$31)</f>
        <v>18.4830763725286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2)</f>
        <v>24276</v>
      </c>
      <c r="E18" s="31" t="n">
        <f aca="false">SUM(E19:E22)</f>
        <v>1207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11429817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11455300</v>
      </c>
      <c r="O18" s="33" t="n">
        <f aca="false">(N18/O$31)</f>
        <v>341.612739689261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09778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097786</v>
      </c>
      <c r="O19" s="26" t="n">
        <f aca="false">(N19/O$31)</f>
        <v>62.5588524736826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13133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131330</v>
      </c>
      <c r="O20" s="26" t="n">
        <f aca="false">(N20/O$31)</f>
        <v>212.66603047744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20070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00701</v>
      </c>
      <c r="O21" s="26" t="n">
        <f aca="false">(N21/O$31)</f>
        <v>65.6279187665881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24276</v>
      </c>
      <c r="E22" s="25" t="n">
        <v>120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5483</v>
      </c>
      <c r="O22" s="26" t="n">
        <f aca="false">(N22/O$31)</f>
        <v>0.759937971550413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3754786</v>
      </c>
      <c r="E23" s="31" t="n">
        <f aca="false">SUM(E24:E24)</f>
        <v>761340</v>
      </c>
      <c r="F23" s="31" t="n">
        <f aca="false">SUM(F24:F24)</f>
        <v>1273614</v>
      </c>
      <c r="G23" s="31" t="n">
        <f aca="false">SUM(G24:G24)</f>
        <v>3514964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9304704</v>
      </c>
      <c r="O23" s="33" t="n">
        <f aca="false">(N23/O$31)</f>
        <v>277.479020666209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7</v>
      </c>
      <c r="D24" s="25" t="n">
        <v>3754786</v>
      </c>
      <c r="E24" s="25" t="n">
        <v>761340</v>
      </c>
      <c r="F24" s="25" t="n">
        <v>1273614</v>
      </c>
      <c r="G24" s="25" t="n">
        <v>3514964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304704</v>
      </c>
      <c r="O24" s="26" t="n">
        <f aca="false">(N24/O$31)</f>
        <v>277.479020666209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2030260</v>
      </c>
      <c r="E25" s="31" t="n">
        <f aca="false">SUM(E26:E26)</f>
        <v>276962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307222</v>
      </c>
      <c r="O25" s="33" t="n">
        <f aca="false">(N25/O$31)</f>
        <v>68.8045209196911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39</v>
      </c>
      <c r="D26" s="25" t="n">
        <v>2030260</v>
      </c>
      <c r="E26" s="25" t="n">
        <v>276962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07222</v>
      </c>
      <c r="O26" s="26" t="n">
        <f aca="false">(N26/O$31)</f>
        <v>68.8045209196911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3623175</v>
      </c>
      <c r="E27" s="31" t="n">
        <f aca="false">SUM(E28:E28)</f>
        <v>1717967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864781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7205923</v>
      </c>
      <c r="O27" s="33" t="n">
        <f aca="false">(N27/O$31)</f>
        <v>214.890495929383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77</v>
      </c>
      <c r="D28" s="25" t="n">
        <v>3623175</v>
      </c>
      <c r="E28" s="25" t="n">
        <v>1717967</v>
      </c>
      <c r="F28" s="25" t="n">
        <v>0</v>
      </c>
      <c r="G28" s="25" t="n">
        <v>0</v>
      </c>
      <c r="H28" s="25" t="n">
        <v>0</v>
      </c>
      <c r="I28" s="25" t="n">
        <v>186478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205923</v>
      </c>
      <c r="O28" s="26" t="n">
        <f aca="false">(N28/O$31)</f>
        <v>214.890495929383</v>
      </c>
      <c r="P28" s="27"/>
    </row>
    <row r="29" customFormat="false" ht="16.5" hidden="false" customHeight="false" outlineLevel="0" collapsed="false">
      <c r="A29" s="35" t="s">
        <v>42</v>
      </c>
      <c r="B29" s="36"/>
      <c r="C29" s="37"/>
      <c r="D29" s="38" t="n">
        <f aca="false">SUM(D5,D13,D18,D23,D25,D27)</f>
        <v>30330574</v>
      </c>
      <c r="E29" s="38" t="n">
        <f aca="false">SUM(E5,E13,E18,E23,E25,E27)</f>
        <v>3166947</v>
      </c>
      <c r="F29" s="38" t="n">
        <f aca="false">SUM(F5,F13,F18,F23,F25,F27)</f>
        <v>1984284</v>
      </c>
      <c r="G29" s="38" t="n">
        <f aca="false">SUM(G5,G13,G18,G23,G25,G27)</f>
        <v>4898067</v>
      </c>
      <c r="H29" s="38" t="n">
        <f aca="false">SUM(H5,H13,H18,H23,H25,H27)</f>
        <v>0</v>
      </c>
      <c r="I29" s="38" t="n">
        <f aca="false">SUM(I5,I13,I18,I23,I25,I27)</f>
        <v>13294598</v>
      </c>
      <c r="J29" s="38" t="n">
        <f aca="false">SUM(J5,J13,J18,J23,J25,J27)</f>
        <v>0</v>
      </c>
      <c r="K29" s="38" t="n">
        <f aca="false">SUM(K5,K13,K18,K23,K25,K27)</f>
        <v>1518521</v>
      </c>
      <c r="L29" s="38" t="n">
        <f aca="false">SUM(L5,L13,L18,L23,L25,L27)</f>
        <v>0</v>
      </c>
      <c r="M29" s="38" t="n">
        <f aca="false">SUM(M5,M13,M18,M23,M25,M27)</f>
        <v>0</v>
      </c>
      <c r="N29" s="38" t="n">
        <f aca="false">SUM(D29:M29)</f>
        <v>55192991</v>
      </c>
      <c r="O29" s="39" t="n">
        <f aca="false">(N29/O$31)</f>
        <v>1645.93060567202</v>
      </c>
      <c r="P29" s="21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</row>
    <row r="30" customFormat="false" ht="1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5" hidden="false" customHeight="tru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9" t="s">
        <v>91</v>
      </c>
      <c r="M31" s="49"/>
      <c r="N31" s="49"/>
      <c r="O31" s="50" t="n">
        <v>33533</v>
      </c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52" t="s">
        <v>4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5309879</v>
      </c>
      <c r="E5" s="18" t="n">
        <f aca="false">SUM(E6:E11)</f>
        <v>0</v>
      </c>
      <c r="F5" s="18" t="n">
        <f aca="false">SUM(F6:F11)</f>
        <v>2367638</v>
      </c>
      <c r="G5" s="18" t="n">
        <f aca="false">SUM(G6:G11)</f>
        <v>1707659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2945114</v>
      </c>
      <c r="K5" s="18" t="n">
        <f aca="false">SUM(K6:K11)</f>
        <v>2461313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4791603</v>
      </c>
      <c r="O5" s="20" t="n">
        <f aca="false">(N5/O$29)</f>
        <v>498.0133585102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66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73359</v>
      </c>
      <c r="K6" s="25" t="n">
        <v>0</v>
      </c>
      <c r="L6" s="25" t="n">
        <v>0</v>
      </c>
      <c r="M6" s="25" t="n">
        <v>0</v>
      </c>
      <c r="N6" s="25" t="n">
        <f aca="false">SUM(D6:M6)</f>
        <v>240048</v>
      </c>
      <c r="O6" s="26" t="n">
        <f aca="false">(N6/O$29)</f>
        <v>4.8220807135252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743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40820</v>
      </c>
      <c r="K7" s="25" t="n">
        <v>0</v>
      </c>
      <c r="L7" s="25" t="n">
        <v>0</v>
      </c>
      <c r="M7" s="25" t="n">
        <v>0</v>
      </c>
      <c r="N7" s="25" t="n">
        <f aca="false">SUM(D7:M7)</f>
        <v>615129</v>
      </c>
      <c r="O7" s="26" t="n">
        <f aca="false">(N7/O$29)</f>
        <v>12.356702356320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85980</v>
      </c>
      <c r="E8" s="25" t="n">
        <v>0</v>
      </c>
      <c r="F8" s="25" t="n">
        <v>0</v>
      </c>
      <c r="G8" s="25" t="n">
        <v>844</v>
      </c>
      <c r="H8" s="25" t="n">
        <v>0</v>
      </c>
      <c r="I8" s="25" t="n">
        <v>0</v>
      </c>
      <c r="J8" s="25" t="n">
        <v>282674</v>
      </c>
      <c r="K8" s="25" t="n">
        <v>2461313</v>
      </c>
      <c r="L8" s="25" t="n">
        <v>0</v>
      </c>
      <c r="M8" s="25" t="n">
        <v>0</v>
      </c>
      <c r="N8" s="25" t="n">
        <f aca="false">SUM(D8:M8)</f>
        <v>4630811</v>
      </c>
      <c r="O8" s="26" t="n">
        <f aca="false">(N8/O$29)</f>
        <v>93.023663646772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3149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31496</v>
      </c>
      <c r="O9" s="26" t="n">
        <f aca="false">(N9/O$29)</f>
        <v>4.6502882625901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8814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1491</v>
      </c>
      <c r="K10" s="25" t="n">
        <v>0</v>
      </c>
      <c r="L10" s="25" t="n">
        <v>0</v>
      </c>
      <c r="M10" s="25" t="n">
        <v>0</v>
      </c>
      <c r="N10" s="25" t="n">
        <f aca="false">SUM(D10:M10)</f>
        <v>609635</v>
      </c>
      <c r="O10" s="26" t="n">
        <f aca="false">(N10/O$29)</f>
        <v>12.2463389646652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11863261</v>
      </c>
      <c r="E11" s="25" t="n">
        <v>0</v>
      </c>
      <c r="F11" s="25" t="n">
        <v>2367638</v>
      </c>
      <c r="G11" s="25" t="n">
        <v>1706815</v>
      </c>
      <c r="H11" s="25" t="n">
        <v>0</v>
      </c>
      <c r="I11" s="25" t="n">
        <v>0</v>
      </c>
      <c r="J11" s="25" t="n">
        <v>2526770</v>
      </c>
      <c r="K11" s="25" t="n">
        <v>0</v>
      </c>
      <c r="L11" s="25" t="n">
        <v>0</v>
      </c>
      <c r="M11" s="25" t="n">
        <v>0</v>
      </c>
      <c r="N11" s="25" t="n">
        <f aca="false">SUM(D11:M11)</f>
        <v>18464484</v>
      </c>
      <c r="O11" s="26" t="n">
        <f aca="false">(N11/O$29)</f>
        <v>370.914284566401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21512973</v>
      </c>
      <c r="E12" s="31" t="n">
        <f aca="false">SUM(E13:E15)</f>
        <v>387687</v>
      </c>
      <c r="F12" s="31" t="n">
        <f aca="false">SUM(F13:F15)</f>
        <v>0</v>
      </c>
      <c r="G12" s="31" t="n">
        <f aca="false">SUM(G13:G15)</f>
        <v>676741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2905425</v>
      </c>
      <c r="K12" s="31" t="n">
        <f aca="false">SUM(K13:K15)</f>
        <v>4679678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30162504</v>
      </c>
      <c r="O12" s="33" t="n">
        <f aca="false">(N12/O$29)</f>
        <v>605.90393925393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12110526</v>
      </c>
      <c r="E13" s="25" t="n">
        <v>387687</v>
      </c>
      <c r="F13" s="25" t="n">
        <v>0</v>
      </c>
      <c r="G13" s="25" t="n">
        <v>144448</v>
      </c>
      <c r="H13" s="25" t="n">
        <v>0</v>
      </c>
      <c r="I13" s="25" t="n">
        <v>0</v>
      </c>
      <c r="J13" s="25" t="n">
        <v>763555</v>
      </c>
      <c r="K13" s="25" t="n">
        <v>4455386</v>
      </c>
      <c r="L13" s="25" t="n">
        <v>0</v>
      </c>
      <c r="M13" s="25" t="n">
        <v>0</v>
      </c>
      <c r="N13" s="25" t="n">
        <f aca="false">SUM(D13:M13)</f>
        <v>17861602</v>
      </c>
      <c r="O13" s="26" t="n">
        <f aca="false">(N13/O$29)</f>
        <v>358.803599766979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8532842</v>
      </c>
      <c r="E14" s="25" t="n">
        <v>0</v>
      </c>
      <c r="F14" s="25" t="n">
        <v>0</v>
      </c>
      <c r="G14" s="25" t="n">
        <v>515267</v>
      </c>
      <c r="H14" s="25" t="n">
        <v>0</v>
      </c>
      <c r="I14" s="25" t="n">
        <v>0</v>
      </c>
      <c r="J14" s="25" t="n">
        <v>2045596</v>
      </c>
      <c r="K14" s="25" t="n">
        <v>224292</v>
      </c>
      <c r="L14" s="25" t="n">
        <v>0</v>
      </c>
      <c r="M14" s="25" t="n">
        <v>0</v>
      </c>
      <c r="N14" s="25" t="n">
        <f aca="false">SUM(D14:M14)</f>
        <v>11317997</v>
      </c>
      <c r="O14" s="26" t="n">
        <f aca="false">(N14/O$29)</f>
        <v>227.355758221008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869605</v>
      </c>
      <c r="E15" s="25" t="n">
        <v>0</v>
      </c>
      <c r="F15" s="25" t="n">
        <v>0</v>
      </c>
      <c r="G15" s="25" t="n">
        <v>17026</v>
      </c>
      <c r="H15" s="25" t="n">
        <v>0</v>
      </c>
      <c r="I15" s="25" t="n">
        <v>0</v>
      </c>
      <c r="J15" s="25" t="n">
        <v>96274</v>
      </c>
      <c r="K15" s="25" t="n">
        <v>0</v>
      </c>
      <c r="L15" s="25" t="n">
        <v>0</v>
      </c>
      <c r="M15" s="25" t="n">
        <v>0</v>
      </c>
      <c r="N15" s="25" t="n">
        <f aca="false">SUM(D15:M15)</f>
        <v>982905</v>
      </c>
      <c r="O15" s="26" t="n">
        <f aca="false">(N15/O$29)</f>
        <v>19.7445812659448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20)</f>
        <v>0</v>
      </c>
      <c r="E16" s="31" t="n">
        <f aca="false">SUM(E17:E20)</f>
        <v>1925261</v>
      </c>
      <c r="F16" s="31" t="n">
        <f aca="false">SUM(F17:F20)</f>
        <v>0</v>
      </c>
      <c r="G16" s="31" t="n">
        <f aca="false">SUM(G17:G20)</f>
        <v>36729</v>
      </c>
      <c r="H16" s="31" t="n">
        <f aca="false">SUM(H17:H20)</f>
        <v>0</v>
      </c>
      <c r="I16" s="31" t="n">
        <f aca="false">SUM(I17:I20)</f>
        <v>18450815</v>
      </c>
      <c r="J16" s="31" t="n">
        <f aca="false">SUM(J17:J20)</f>
        <v>1456615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21869420</v>
      </c>
      <c r="O16" s="33" t="n">
        <f aca="false">(N16/O$29)</f>
        <v>439.312589140435</v>
      </c>
      <c r="P16" s="34"/>
    </row>
    <row r="17" customFormat="false" ht="15" hidden="false" customHeight="false" outlineLevel="0" collapsed="false">
      <c r="A17" s="22"/>
      <c r="B17" s="23" t="n">
        <v>534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695677</v>
      </c>
      <c r="J17" s="25" t="n">
        <v>337352</v>
      </c>
      <c r="K17" s="25" t="n">
        <v>0</v>
      </c>
      <c r="L17" s="25" t="n">
        <v>0</v>
      </c>
      <c r="M17" s="25" t="n">
        <v>0</v>
      </c>
      <c r="N17" s="25" t="n">
        <f aca="false">SUM(D17:M17)</f>
        <v>4033029</v>
      </c>
      <c r="O17" s="26" t="n">
        <f aca="false">(N17/O$29)</f>
        <v>81.0154275727687</v>
      </c>
      <c r="P17" s="27"/>
    </row>
    <row r="18" customFormat="false" ht="15" hidden="false" customHeight="false" outlineLevel="0" collapsed="false">
      <c r="A18" s="22"/>
      <c r="B18" s="23" t="n">
        <v>536</v>
      </c>
      <c r="C18" s="24" t="s">
        <v>5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0857352</v>
      </c>
      <c r="J18" s="25" t="n">
        <v>1039599</v>
      </c>
      <c r="K18" s="25" t="n">
        <v>0</v>
      </c>
      <c r="L18" s="25" t="n">
        <v>0</v>
      </c>
      <c r="M18" s="25" t="n">
        <v>0</v>
      </c>
      <c r="N18" s="25" t="n">
        <f aca="false">SUM(D18:M18)</f>
        <v>11896951</v>
      </c>
      <c r="O18" s="26" t="n">
        <f aca="false">(N18/O$29)</f>
        <v>238.985777706354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51</v>
      </c>
      <c r="D19" s="25" t="n">
        <v>0</v>
      </c>
      <c r="E19" s="25" t="n">
        <v>0</v>
      </c>
      <c r="F19" s="25" t="n">
        <v>0</v>
      </c>
      <c r="G19" s="25" t="n">
        <v>36729</v>
      </c>
      <c r="H19" s="25" t="n">
        <v>0</v>
      </c>
      <c r="I19" s="25" t="n">
        <v>3897786</v>
      </c>
      <c r="J19" s="25" t="n">
        <v>79664</v>
      </c>
      <c r="K19" s="25" t="n">
        <v>0</v>
      </c>
      <c r="L19" s="25" t="n">
        <v>0</v>
      </c>
      <c r="M19" s="25" t="n">
        <v>0</v>
      </c>
      <c r="N19" s="25" t="n">
        <f aca="false">SUM(D19:M19)</f>
        <v>4014179</v>
      </c>
      <c r="O19" s="26" t="n">
        <f aca="false">(N19/O$29)</f>
        <v>80.6367690484321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5</v>
      </c>
      <c r="D20" s="25" t="n">
        <v>0</v>
      </c>
      <c r="E20" s="25" t="n">
        <v>192526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925261</v>
      </c>
      <c r="O20" s="26" t="n">
        <f aca="false">(N20/O$29)</f>
        <v>38.6746148128804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2898576</v>
      </c>
      <c r="E21" s="31" t="n">
        <f aca="false">SUM(E22:E22)</f>
        <v>152250</v>
      </c>
      <c r="F21" s="31" t="n">
        <f aca="false">SUM(F22:F22)</f>
        <v>0</v>
      </c>
      <c r="G21" s="31" t="n">
        <f aca="false">SUM(G22:G22)</f>
        <v>1219113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61402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4331341</v>
      </c>
      <c r="O21" s="33" t="n">
        <f aca="false">(N21/O$29)</f>
        <v>87.0079146662381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2</v>
      </c>
      <c r="D22" s="25" t="n">
        <v>2898576</v>
      </c>
      <c r="E22" s="25" t="n">
        <v>152250</v>
      </c>
      <c r="F22" s="25" t="n">
        <v>0</v>
      </c>
      <c r="G22" s="25" t="n">
        <v>1219113</v>
      </c>
      <c r="H22" s="25" t="n">
        <v>0</v>
      </c>
      <c r="I22" s="25" t="n">
        <v>0</v>
      </c>
      <c r="J22" s="25" t="n">
        <v>61402</v>
      </c>
      <c r="K22" s="25" t="n">
        <v>0</v>
      </c>
      <c r="L22" s="25" t="n">
        <v>0</v>
      </c>
      <c r="M22" s="25" t="n">
        <v>0</v>
      </c>
      <c r="N22" s="25" t="n">
        <f aca="false">SUM(D22:M22)</f>
        <v>4331341</v>
      </c>
      <c r="O22" s="26" t="n">
        <f aca="false">(N22/O$29)</f>
        <v>87.0079146662381</v>
      </c>
      <c r="P22" s="27"/>
    </row>
    <row r="23" customFormat="false" ht="15.75" hidden="false" customHeight="false" outlineLevel="0" collapsed="false">
      <c r="A23" s="28" t="s">
        <v>38</v>
      </c>
      <c r="B23" s="29"/>
      <c r="C23" s="30"/>
      <c r="D23" s="31" t="n">
        <f aca="false">SUM(D24:D24)</f>
        <v>2827827</v>
      </c>
      <c r="E23" s="31" t="n">
        <f aca="false">SUM(E24:E24)</f>
        <v>483736</v>
      </c>
      <c r="F23" s="31" t="n">
        <f aca="false">SUM(F24:F24)</f>
        <v>0</v>
      </c>
      <c r="G23" s="31" t="n">
        <f aca="false">SUM(G24:G24)</f>
        <v>313261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438707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4063531</v>
      </c>
      <c r="O23" s="33" t="n">
        <f aca="false">(N23/O$29)</f>
        <v>81.6281513027059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3</v>
      </c>
      <c r="D24" s="25" t="n">
        <v>2827827</v>
      </c>
      <c r="E24" s="25" t="n">
        <v>483736</v>
      </c>
      <c r="F24" s="25" t="n">
        <v>0</v>
      </c>
      <c r="G24" s="25" t="n">
        <v>313261</v>
      </c>
      <c r="H24" s="25" t="n">
        <v>0</v>
      </c>
      <c r="I24" s="25" t="n">
        <v>0</v>
      </c>
      <c r="J24" s="25" t="n">
        <v>438707</v>
      </c>
      <c r="K24" s="25" t="n">
        <v>0</v>
      </c>
      <c r="L24" s="25" t="n">
        <v>0</v>
      </c>
      <c r="M24" s="25" t="n">
        <v>0</v>
      </c>
      <c r="N24" s="25" t="n">
        <f aca="false">SUM(D24:M24)</f>
        <v>4063531</v>
      </c>
      <c r="O24" s="26" t="n">
        <f aca="false">(N24/O$29)</f>
        <v>81.6281513027059</v>
      </c>
      <c r="P24" s="27"/>
    </row>
    <row r="25" customFormat="false" ht="15.75" hidden="false" customHeight="false" outlineLevel="0" collapsed="false">
      <c r="A25" s="28" t="s">
        <v>54</v>
      </c>
      <c r="B25" s="29"/>
      <c r="C25" s="30"/>
      <c r="D25" s="31" t="n">
        <f aca="false">SUM(D26:D26)</f>
        <v>6345586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1187354</v>
      </c>
      <c r="H25" s="31" t="n">
        <f aca="false">SUM(H26:H26)</f>
        <v>0</v>
      </c>
      <c r="I25" s="31" t="n">
        <f aca="false">SUM(I26:I26)</f>
        <v>3003271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0536211</v>
      </c>
      <c r="O25" s="33" t="n">
        <f aca="false">(N25/O$29)</f>
        <v>211.651252485888</v>
      </c>
      <c r="P25" s="27"/>
    </row>
    <row r="26" customFormat="false" ht="15.75" hidden="false" customHeight="false" outlineLevel="0" collapsed="false">
      <c r="A26" s="22"/>
      <c r="B26" s="23" t="n">
        <v>581</v>
      </c>
      <c r="C26" s="24" t="s">
        <v>55</v>
      </c>
      <c r="D26" s="25" t="n">
        <v>6345586</v>
      </c>
      <c r="E26" s="25" t="n">
        <v>0</v>
      </c>
      <c r="F26" s="25" t="n">
        <v>0</v>
      </c>
      <c r="G26" s="25" t="n">
        <v>1187354</v>
      </c>
      <c r="H26" s="25" t="n">
        <v>0</v>
      </c>
      <c r="I26" s="25" t="n">
        <v>300327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536211</v>
      </c>
      <c r="O26" s="26" t="n">
        <f aca="false">(N26/O$29)</f>
        <v>211.651252485888</v>
      </c>
      <c r="P26" s="27"/>
    </row>
    <row r="27" customFormat="false" ht="16.5" hidden="false" customHeight="false" outlineLevel="0" collapsed="false">
      <c r="A27" s="35" t="s">
        <v>42</v>
      </c>
      <c r="B27" s="36"/>
      <c r="C27" s="37"/>
      <c r="D27" s="38" t="n">
        <f aca="false">SUM(D5,D12,D16,D21,D23,D25)</f>
        <v>48894841</v>
      </c>
      <c r="E27" s="38" t="n">
        <f aca="false">SUM(E5,E12,E16,E21,E23,E25)</f>
        <v>2948934</v>
      </c>
      <c r="F27" s="38" t="n">
        <f aca="false">SUM(F5,F12,F16,F21,F23,F25)</f>
        <v>2367638</v>
      </c>
      <c r="G27" s="38" t="n">
        <f aca="false">SUM(G5,G12,G16,G21,G23,G25)</f>
        <v>5140857</v>
      </c>
      <c r="H27" s="38" t="n">
        <f aca="false">SUM(H5,H12,H16,H21,H23,H25)</f>
        <v>0</v>
      </c>
      <c r="I27" s="38" t="n">
        <f aca="false">SUM(I5,I12,I16,I21,I23,I25)</f>
        <v>21454086</v>
      </c>
      <c r="J27" s="38" t="n">
        <f aca="false">SUM(J5,J12,J16,J21,J23,J25)</f>
        <v>7807263</v>
      </c>
      <c r="K27" s="38" t="n">
        <f aca="false">SUM(K5,K12,K16,K21,K23,K25)</f>
        <v>7140991</v>
      </c>
      <c r="L27" s="38" t="n">
        <f aca="false">SUM(L5,L12,L16,L21,L23,L25)</f>
        <v>0</v>
      </c>
      <c r="M27" s="38" t="n">
        <f aca="false">SUM(M5,M12,M16,M21,M23,M25)</f>
        <v>0</v>
      </c>
      <c r="N27" s="38" t="n">
        <f aca="false">SUM(D27:M27)</f>
        <v>95754610</v>
      </c>
      <c r="O27" s="39" t="n">
        <f aca="false">(N27/O$29)</f>
        <v>1923.51720535947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56</v>
      </c>
      <c r="M29" s="49"/>
      <c r="N29" s="49"/>
      <c r="O29" s="50" t="n">
        <v>49781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16737095</v>
      </c>
      <c r="E5" s="18" t="n">
        <f aca="false">SUM(E6:E13)</f>
        <v>0</v>
      </c>
      <c r="F5" s="18" t="n">
        <f aca="false">SUM(F6:F13)</f>
        <v>2370387</v>
      </c>
      <c r="G5" s="18" t="n">
        <f aca="false">SUM(G6:G13)</f>
        <v>1972199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3100362</v>
      </c>
      <c r="K5" s="18" t="n">
        <f aca="false">SUM(K6:K13)</f>
        <v>6222596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0402639</v>
      </c>
      <c r="O5" s="20" t="n">
        <f aca="false">(N5/O$33)</f>
        <v>638.97938209331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562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65057</v>
      </c>
      <c r="K6" s="25" t="n">
        <v>0</v>
      </c>
      <c r="L6" s="25" t="n">
        <v>0</v>
      </c>
      <c r="M6" s="25" t="n">
        <v>0</v>
      </c>
      <c r="N6" s="25" t="n">
        <f aca="false">SUM(D6:M6)</f>
        <v>230685</v>
      </c>
      <c r="O6" s="26" t="n">
        <f aca="false">(N6/O$33)</f>
        <v>4.8483606557377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08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9882</v>
      </c>
      <c r="K7" s="25" t="n">
        <v>0</v>
      </c>
      <c r="L7" s="25" t="n">
        <v>0</v>
      </c>
      <c r="M7" s="25" t="n">
        <v>0</v>
      </c>
      <c r="N7" s="25" t="n">
        <f aca="false">SUM(D7:M7)</f>
        <v>650691</v>
      </c>
      <c r="O7" s="26" t="n">
        <f aca="false">(N7/O$33)</f>
        <v>13.675725094577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9323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52863</v>
      </c>
      <c r="K8" s="25" t="n">
        <v>942572</v>
      </c>
      <c r="L8" s="25" t="n">
        <v>0</v>
      </c>
      <c r="M8" s="25" t="n">
        <v>0</v>
      </c>
      <c r="N8" s="25" t="n">
        <f aca="false">SUM(D8:M8)</f>
        <v>3127832</v>
      </c>
      <c r="O8" s="26" t="n">
        <f aca="false">(N8/O$33)</f>
        <v>65.73837746952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601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0192</v>
      </c>
      <c r="O9" s="26" t="n">
        <f aca="false">(N9/O$33)</f>
        <v>3.3667927700714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5230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01859</v>
      </c>
      <c r="K10" s="25" t="n">
        <v>0</v>
      </c>
      <c r="L10" s="25" t="n">
        <v>0</v>
      </c>
      <c r="M10" s="25" t="n">
        <v>0</v>
      </c>
      <c r="N10" s="25" t="n">
        <f aca="false">SUM(D10:M10)</f>
        <v>854167</v>
      </c>
      <c r="O10" s="26" t="n">
        <f aca="false">(N10/O$33)</f>
        <v>17.952227826818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58</v>
      </c>
      <c r="D11" s="25" t="n">
        <v>43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6</v>
      </c>
      <c r="O11" s="26" t="n">
        <f aca="false">(N11/O$33)</f>
        <v>0.00916351408154687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59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280024</v>
      </c>
      <c r="L12" s="25" t="n">
        <v>0</v>
      </c>
      <c r="M12" s="25" t="n">
        <v>0</v>
      </c>
      <c r="N12" s="25" t="n">
        <f aca="false">SUM(D12:M12)</f>
        <v>5280024</v>
      </c>
      <c r="O12" s="26" t="n">
        <f aca="false">(N12/O$33)</f>
        <v>110.971500630517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48</v>
      </c>
      <c r="D13" s="25" t="n">
        <v>13105325</v>
      </c>
      <c r="E13" s="25" t="n">
        <v>0</v>
      </c>
      <c r="F13" s="25" t="n">
        <v>2370387</v>
      </c>
      <c r="G13" s="25" t="n">
        <v>1972199</v>
      </c>
      <c r="H13" s="25" t="n">
        <v>0</v>
      </c>
      <c r="I13" s="25" t="n">
        <v>0</v>
      </c>
      <c r="J13" s="25" t="n">
        <v>2650701</v>
      </c>
      <c r="K13" s="25" t="n">
        <v>0</v>
      </c>
      <c r="L13" s="25" t="n">
        <v>0</v>
      </c>
      <c r="M13" s="25" t="n">
        <v>0</v>
      </c>
      <c r="N13" s="25" t="n">
        <f aca="false">SUM(D13:M13)</f>
        <v>20098612</v>
      </c>
      <c r="O13" s="26" t="n">
        <f aca="false">(N13/O$33)</f>
        <v>422.417234131988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8)</f>
        <v>19944986</v>
      </c>
      <c r="E14" s="31" t="n">
        <f aca="false">SUM(E15:E18)</f>
        <v>174518</v>
      </c>
      <c r="F14" s="31" t="n">
        <f aca="false">SUM(F15:F18)</f>
        <v>0</v>
      </c>
      <c r="G14" s="31" t="n">
        <f aca="false">SUM(G15:G18)</f>
        <v>218522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2006508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22344534</v>
      </c>
      <c r="O14" s="33" t="n">
        <f aca="false">(N14/O$33)</f>
        <v>469.620302648172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8</v>
      </c>
      <c r="D15" s="25" t="n">
        <v>11051545</v>
      </c>
      <c r="E15" s="25" t="n">
        <v>17451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378779</v>
      </c>
      <c r="K15" s="25" t="n">
        <v>0</v>
      </c>
      <c r="L15" s="25" t="n">
        <v>0</v>
      </c>
      <c r="M15" s="25" t="n">
        <v>0</v>
      </c>
      <c r="N15" s="25" t="n">
        <f aca="false">SUM(D15:M15)</f>
        <v>12604842</v>
      </c>
      <c r="O15" s="26" t="n">
        <f aca="false">(N15/O$33)</f>
        <v>264.918915510719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9</v>
      </c>
      <c r="D16" s="25" t="n">
        <v>80585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526387</v>
      </c>
      <c r="K16" s="25" t="n">
        <v>0</v>
      </c>
      <c r="L16" s="25" t="n">
        <v>0</v>
      </c>
      <c r="M16" s="25" t="n">
        <v>0</v>
      </c>
      <c r="N16" s="25" t="n">
        <f aca="false">SUM(D16:M16)</f>
        <v>8584916</v>
      </c>
      <c r="O16" s="26" t="n">
        <f aca="false">(N16/O$33)</f>
        <v>180.431189575452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0</v>
      </c>
      <c r="D17" s="25" t="n">
        <v>83491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01342</v>
      </c>
      <c r="K17" s="25" t="n">
        <v>0</v>
      </c>
      <c r="L17" s="25" t="n">
        <v>0</v>
      </c>
      <c r="M17" s="25" t="n">
        <v>0</v>
      </c>
      <c r="N17" s="25" t="n">
        <f aca="false">SUM(D17:M17)</f>
        <v>936254</v>
      </c>
      <c r="O17" s="26" t="n">
        <f aca="false">(N17/O$33)</f>
        <v>19.6774695250105</v>
      </c>
      <c r="P17" s="27"/>
    </row>
    <row r="18" customFormat="false" ht="15" hidden="false" customHeight="false" outlineLevel="0" collapsed="false">
      <c r="A18" s="22"/>
      <c r="B18" s="23" t="n">
        <v>529</v>
      </c>
      <c r="C18" s="24" t="s">
        <v>60</v>
      </c>
      <c r="D18" s="25" t="n">
        <v>0</v>
      </c>
      <c r="E18" s="25" t="n">
        <v>0</v>
      </c>
      <c r="F18" s="25" t="n">
        <v>0</v>
      </c>
      <c r="G18" s="25" t="n">
        <v>21852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18522</v>
      </c>
      <c r="O18" s="26" t="n">
        <f aca="false">(N18/O$33)</f>
        <v>4.59272803699033</v>
      </c>
      <c r="P18" s="27"/>
    </row>
    <row r="19" customFormat="false" ht="15.75" hidden="false" customHeight="false" outlineLevel="0" collapsed="false">
      <c r="A19" s="28" t="s">
        <v>31</v>
      </c>
      <c r="B19" s="29"/>
      <c r="C19" s="30"/>
      <c r="D19" s="31" t="n">
        <f aca="false">SUM(D20:D23)</f>
        <v>36287</v>
      </c>
      <c r="E19" s="31" t="n">
        <f aca="false">SUM(E20:E23)</f>
        <v>0</v>
      </c>
      <c r="F19" s="31" t="n">
        <f aca="false">SUM(F20:F23)</f>
        <v>0</v>
      </c>
      <c r="G19" s="31" t="n">
        <f aca="false">SUM(G20:G23)</f>
        <v>1719193</v>
      </c>
      <c r="H19" s="31" t="n">
        <f aca="false">SUM(H20:H23)</f>
        <v>0</v>
      </c>
      <c r="I19" s="31" t="n">
        <f aca="false">SUM(I20:I23)</f>
        <v>15518108</v>
      </c>
      <c r="J19" s="31" t="n">
        <f aca="false">SUM(J20:J23)</f>
        <v>658407</v>
      </c>
      <c r="K19" s="31" t="n">
        <f aca="false">SUM(K20:K23)</f>
        <v>0</v>
      </c>
      <c r="L19" s="31" t="n">
        <f aca="false">SUM(L20:L23)</f>
        <v>0</v>
      </c>
      <c r="M19" s="31" t="n">
        <f aca="false">SUM(M20:M23)</f>
        <v>664312</v>
      </c>
      <c r="N19" s="32" t="n">
        <f aca="false">SUM(D19:M19)</f>
        <v>18596307</v>
      </c>
      <c r="O19" s="33" t="n">
        <f aca="false">(N19/O$33)</f>
        <v>390.842938209332</v>
      </c>
      <c r="P19" s="34"/>
    </row>
    <row r="20" customFormat="false" ht="15" hidden="false" customHeight="false" outlineLevel="0" collapsed="false">
      <c r="A20" s="22"/>
      <c r="B20" s="23" t="n">
        <v>534</v>
      </c>
      <c r="C20" s="24" t="s">
        <v>4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911764</v>
      </c>
      <c r="J20" s="25" t="n">
        <v>134043</v>
      </c>
      <c r="K20" s="25" t="n">
        <v>0</v>
      </c>
      <c r="L20" s="25" t="n">
        <v>0</v>
      </c>
      <c r="M20" s="25" t="n">
        <v>0</v>
      </c>
      <c r="N20" s="25" t="n">
        <f aca="false">SUM(D20:M20)</f>
        <v>3045807</v>
      </c>
      <c r="O20" s="26" t="n">
        <f aca="false">(N20/O$33)</f>
        <v>64.0144388398487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780301</v>
      </c>
      <c r="J21" s="25" t="n">
        <v>376197</v>
      </c>
      <c r="K21" s="25" t="n">
        <v>0</v>
      </c>
      <c r="L21" s="25" t="n">
        <v>0</v>
      </c>
      <c r="M21" s="25" t="n">
        <v>0</v>
      </c>
      <c r="N21" s="25" t="n">
        <f aca="false">SUM(D21:M21)</f>
        <v>10156498</v>
      </c>
      <c r="O21" s="26" t="n">
        <f aca="false">(N21/O$33)</f>
        <v>213.46149642707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51</v>
      </c>
      <c r="D22" s="25" t="n">
        <v>0</v>
      </c>
      <c r="E22" s="25" t="n">
        <v>0</v>
      </c>
      <c r="F22" s="25" t="n">
        <v>0</v>
      </c>
      <c r="G22" s="25" t="n">
        <v>7572</v>
      </c>
      <c r="H22" s="25" t="n">
        <v>0</v>
      </c>
      <c r="I22" s="25" t="n">
        <v>2826043</v>
      </c>
      <c r="J22" s="25" t="n">
        <v>148167</v>
      </c>
      <c r="K22" s="25" t="n">
        <v>0</v>
      </c>
      <c r="L22" s="25" t="n">
        <v>0</v>
      </c>
      <c r="M22" s="25" t="n">
        <v>0</v>
      </c>
      <c r="N22" s="25" t="n">
        <f aca="false">SUM(D22:M22)</f>
        <v>2981782</v>
      </c>
      <c r="O22" s="26" t="n">
        <f aca="false">(N22/O$33)</f>
        <v>62.6688104245481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5</v>
      </c>
      <c r="D23" s="25" t="n">
        <v>36287</v>
      </c>
      <c r="E23" s="25" t="n">
        <v>0</v>
      </c>
      <c r="F23" s="25" t="n">
        <v>0</v>
      </c>
      <c r="G23" s="25" t="n">
        <v>171162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664312</v>
      </c>
      <c r="N23" s="25" t="n">
        <f aca="false">SUM(D23:M23)</f>
        <v>2412220</v>
      </c>
      <c r="O23" s="26" t="n">
        <f aca="false">(N23/O$33)</f>
        <v>50.6981925178647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3329658</v>
      </c>
      <c r="E24" s="31" t="n">
        <f aca="false">SUM(E25:E25)</f>
        <v>470998</v>
      </c>
      <c r="F24" s="31" t="n">
        <f aca="false">SUM(F25:F25)</f>
        <v>0</v>
      </c>
      <c r="G24" s="31" t="n">
        <f aca="false">SUM(G25:G25)</f>
        <v>6356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169408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3976420</v>
      </c>
      <c r="O24" s="33" t="n">
        <f aca="false">(N24/O$33)</f>
        <v>83.5733501471206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52</v>
      </c>
      <c r="D25" s="25" t="n">
        <v>3329658</v>
      </c>
      <c r="E25" s="25" t="n">
        <v>470998</v>
      </c>
      <c r="F25" s="25" t="n">
        <v>0</v>
      </c>
      <c r="G25" s="25" t="n">
        <v>6356</v>
      </c>
      <c r="H25" s="25" t="n">
        <v>0</v>
      </c>
      <c r="I25" s="25" t="n">
        <v>0</v>
      </c>
      <c r="J25" s="25" t="n">
        <v>169408</v>
      </c>
      <c r="K25" s="25" t="n">
        <v>0</v>
      </c>
      <c r="L25" s="25" t="n">
        <v>0</v>
      </c>
      <c r="M25" s="25" t="n">
        <v>0</v>
      </c>
      <c r="N25" s="25" t="n">
        <f aca="false">SUM(D25:M25)</f>
        <v>3976420</v>
      </c>
      <c r="O25" s="26" t="n">
        <f aca="false">(N25/O$33)</f>
        <v>83.5733501471206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8)</f>
        <v>3130178</v>
      </c>
      <c r="E26" s="31" t="n">
        <f aca="false">SUM(E27:E28)</f>
        <v>570756</v>
      </c>
      <c r="F26" s="31" t="n">
        <f aca="false">SUM(F27:F28)</f>
        <v>0</v>
      </c>
      <c r="G26" s="31" t="n">
        <f aca="false">SUM(G27:G28)</f>
        <v>5174973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428931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9304838</v>
      </c>
      <c r="O26" s="33" t="n">
        <f aca="false">(N26/O$33)</f>
        <v>195.561958806221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3</v>
      </c>
      <c r="D27" s="25" t="n">
        <v>2451639</v>
      </c>
      <c r="E27" s="25" t="n">
        <v>570756</v>
      </c>
      <c r="F27" s="25" t="n">
        <v>0</v>
      </c>
      <c r="G27" s="25" t="n">
        <v>5174973</v>
      </c>
      <c r="H27" s="25" t="n">
        <v>0</v>
      </c>
      <c r="I27" s="25" t="n">
        <v>0</v>
      </c>
      <c r="J27" s="25" t="n">
        <v>428931</v>
      </c>
      <c r="K27" s="25" t="n">
        <v>0</v>
      </c>
      <c r="L27" s="25" t="n">
        <v>0</v>
      </c>
      <c r="M27" s="25" t="n">
        <v>0</v>
      </c>
      <c r="N27" s="25" t="n">
        <f aca="false">SUM(D27:M27)</f>
        <v>8626299</v>
      </c>
      <c r="O27" s="26" t="n">
        <f aca="false">(N27/O$33)</f>
        <v>181.300945775536</v>
      </c>
      <c r="P27" s="27"/>
    </row>
    <row r="28" customFormat="false" ht="15" hidden="false" customHeight="false" outlineLevel="0" collapsed="false">
      <c r="A28" s="22"/>
      <c r="B28" s="23" t="n">
        <v>574</v>
      </c>
      <c r="C28" s="24" t="s">
        <v>61</v>
      </c>
      <c r="D28" s="25" t="n">
        <v>67853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78539</v>
      </c>
      <c r="O28" s="26" t="n">
        <f aca="false">(N28/O$33)</f>
        <v>14.2610130306852</v>
      </c>
      <c r="P28" s="27"/>
    </row>
    <row r="29" customFormat="false" ht="15.75" hidden="false" customHeight="false" outlineLevel="0" collapsed="false">
      <c r="A29" s="28" t="s">
        <v>54</v>
      </c>
      <c r="B29" s="29"/>
      <c r="C29" s="30"/>
      <c r="D29" s="31" t="n">
        <f aca="false">SUM(D30:D30)</f>
        <v>3415736</v>
      </c>
      <c r="E29" s="31" t="n">
        <f aca="false">SUM(E30:E30)</f>
        <v>888531</v>
      </c>
      <c r="F29" s="31" t="n">
        <f aca="false">SUM(F30:F30)</f>
        <v>0</v>
      </c>
      <c r="G29" s="31" t="n">
        <f aca="false">SUM(G30:G30)</f>
        <v>138960</v>
      </c>
      <c r="H29" s="31" t="n">
        <f aca="false">SUM(H30:H30)</f>
        <v>0</v>
      </c>
      <c r="I29" s="31" t="n">
        <f aca="false">SUM(I30:I30)</f>
        <v>3883359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220897</v>
      </c>
      <c r="N29" s="31" t="n">
        <f aca="false">SUM(D29:M29)</f>
        <v>8547483</v>
      </c>
      <c r="O29" s="33" t="n">
        <f aca="false">(N29/O$33)</f>
        <v>179.644451450189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55</v>
      </c>
      <c r="D30" s="25" t="n">
        <v>3415736</v>
      </c>
      <c r="E30" s="25" t="n">
        <v>888531</v>
      </c>
      <c r="F30" s="25" t="n">
        <v>0</v>
      </c>
      <c r="G30" s="25" t="n">
        <v>138960</v>
      </c>
      <c r="H30" s="25" t="n">
        <v>0</v>
      </c>
      <c r="I30" s="25" t="n">
        <v>3883359</v>
      </c>
      <c r="J30" s="25" t="n">
        <v>0</v>
      </c>
      <c r="K30" s="25" t="n">
        <v>0</v>
      </c>
      <c r="L30" s="25" t="n">
        <v>0</v>
      </c>
      <c r="M30" s="25" t="n">
        <v>220897</v>
      </c>
      <c r="N30" s="25" t="n">
        <f aca="false">SUM(D30:M30)</f>
        <v>8547483</v>
      </c>
      <c r="O30" s="26" t="n">
        <f aca="false">(N30/O$33)</f>
        <v>179.644451450189</v>
      </c>
      <c r="P30" s="27"/>
    </row>
    <row r="31" customFormat="false" ht="16.5" hidden="false" customHeight="false" outlineLevel="0" collapsed="false">
      <c r="A31" s="35" t="s">
        <v>42</v>
      </c>
      <c r="B31" s="36"/>
      <c r="C31" s="37"/>
      <c r="D31" s="38" t="n">
        <f aca="false">SUM(D5,D14,D19,D24,D26,D29)</f>
        <v>46593940</v>
      </c>
      <c r="E31" s="38" t="n">
        <f aca="false">SUM(E5,E14,E19,E24,E26,E29)</f>
        <v>2104803</v>
      </c>
      <c r="F31" s="38" t="n">
        <f aca="false">SUM(F5,F14,F19,F24,F26,F29)</f>
        <v>2370387</v>
      </c>
      <c r="G31" s="38" t="n">
        <f aca="false">SUM(G5,G14,G19,G24,G26,G29)</f>
        <v>9230203</v>
      </c>
      <c r="H31" s="38" t="n">
        <f aca="false">SUM(H5,H14,H19,H24,H26,H29)</f>
        <v>0</v>
      </c>
      <c r="I31" s="38" t="n">
        <f aca="false">SUM(I5,I14,I19,I24,I26,I29)</f>
        <v>19401467</v>
      </c>
      <c r="J31" s="38" t="n">
        <f aca="false">SUM(J5,J14,J19,J24,J26,J29)</f>
        <v>6363616</v>
      </c>
      <c r="K31" s="38" t="n">
        <f aca="false">SUM(K5,K14,K19,K24,K26,K29)</f>
        <v>6222596</v>
      </c>
      <c r="L31" s="38" t="n">
        <f aca="false">SUM(L5,L14,L19,L24,L26,L29)</f>
        <v>0</v>
      </c>
      <c r="M31" s="38" t="n">
        <f aca="false">SUM(M5,M14,M19,M24,M26,M29)</f>
        <v>885209</v>
      </c>
      <c r="N31" s="38" t="n">
        <f aca="false">SUM(D31:M31)</f>
        <v>93172221</v>
      </c>
      <c r="O31" s="39" t="n">
        <f aca="false">(N31/O$33)</f>
        <v>1958.22238335435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62</v>
      </c>
      <c r="M33" s="49"/>
      <c r="N33" s="49"/>
      <c r="O33" s="50" t="n">
        <v>47580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15752963</v>
      </c>
      <c r="E5" s="18" t="n">
        <f aca="false">SUM(E6:E13)</f>
        <v>0</v>
      </c>
      <c r="F5" s="18" t="n">
        <f aca="false">SUM(F6:F13)</f>
        <v>2375488</v>
      </c>
      <c r="G5" s="18" t="n">
        <f aca="false">SUM(G6:G13)</f>
        <v>315778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2286540</v>
      </c>
      <c r="K5" s="18" t="n">
        <f aca="false">SUM(K6:K13)</f>
        <v>1914830</v>
      </c>
      <c r="L5" s="18" t="n">
        <f aca="false">SUM(L6:L13)</f>
        <v>0</v>
      </c>
      <c r="M5" s="18" t="n">
        <f aca="false">SUM(M6:M13)</f>
        <v>163</v>
      </c>
      <c r="N5" s="19" t="n">
        <f aca="false">SUM(D5:M5)</f>
        <v>22645762</v>
      </c>
      <c r="O5" s="20" t="n">
        <f aca="false">(N5/O$33)</f>
        <v>495.59596445922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236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40853</v>
      </c>
      <c r="K6" s="25" t="n">
        <v>0</v>
      </c>
      <c r="L6" s="25" t="n">
        <v>0</v>
      </c>
      <c r="M6" s="25" t="n">
        <v>0</v>
      </c>
      <c r="N6" s="25" t="n">
        <f aca="false">SUM(D6:M6)</f>
        <v>213220</v>
      </c>
      <c r="O6" s="26" t="n">
        <f aca="false">(N6/O$33)</f>
        <v>4.6662581520549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322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80184</v>
      </c>
      <c r="K7" s="25" t="n">
        <v>0</v>
      </c>
      <c r="L7" s="25" t="n">
        <v>0</v>
      </c>
      <c r="M7" s="25" t="n">
        <v>0</v>
      </c>
      <c r="N7" s="25" t="n">
        <f aca="false">SUM(D7:M7)</f>
        <v>703409</v>
      </c>
      <c r="O7" s="26" t="n">
        <f aca="false">(N7/O$33)</f>
        <v>15.393902919420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383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06708</v>
      </c>
      <c r="K8" s="25" t="n">
        <v>1914830</v>
      </c>
      <c r="L8" s="25" t="n">
        <v>0</v>
      </c>
      <c r="M8" s="25" t="n">
        <v>0</v>
      </c>
      <c r="N8" s="25" t="n">
        <f aca="false">SUM(D8:M8)</f>
        <v>3859906</v>
      </c>
      <c r="O8" s="26" t="n">
        <f aca="false">(N8/O$33)</f>
        <v>84.472928612071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373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7304</v>
      </c>
      <c r="O9" s="26" t="n">
        <f aca="false">(N9/O$33)</f>
        <v>3.0048584059176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8632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74306</v>
      </c>
      <c r="K10" s="25" t="n">
        <v>0</v>
      </c>
      <c r="L10" s="25" t="n">
        <v>0</v>
      </c>
      <c r="M10" s="25" t="n">
        <v>0</v>
      </c>
      <c r="N10" s="25" t="n">
        <f aca="false">SUM(D10:M10)</f>
        <v>660628</v>
      </c>
      <c r="O10" s="26" t="n">
        <f aca="false">(N10/O$33)</f>
        <v>14.4576530835558</v>
      </c>
      <c r="P10" s="27"/>
    </row>
    <row r="11" customFormat="false" ht="15" hidden="false" customHeight="false" outlineLevel="0" collapsed="false">
      <c r="A11" s="22"/>
      <c r="B11" s="23" t="n">
        <v>516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63</v>
      </c>
      <c r="N11" s="25" t="n">
        <f aca="false">SUM(D11:M11)</f>
        <v>163</v>
      </c>
      <c r="O11" s="26" t="n">
        <f aca="false">(N11/O$33)</f>
        <v>0.00356720794852716</v>
      </c>
      <c r="P11" s="27"/>
    </row>
    <row r="12" customFormat="false" ht="15" hidden="false" customHeight="false" outlineLevel="0" collapsed="false">
      <c r="A12" s="22"/>
      <c r="B12" s="23" t="n">
        <v>517</v>
      </c>
      <c r="C12" s="24" t="s">
        <v>58</v>
      </c>
      <c r="D12" s="25" t="n">
        <v>50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03</v>
      </c>
      <c r="O12" s="26" t="n">
        <f aca="false">(N12/O$33)</f>
        <v>0.0110080098043507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48</v>
      </c>
      <c r="D13" s="25" t="n">
        <v>12394874</v>
      </c>
      <c r="E13" s="25" t="n">
        <v>0</v>
      </c>
      <c r="F13" s="25" t="n">
        <v>2375488</v>
      </c>
      <c r="G13" s="25" t="n">
        <v>315778</v>
      </c>
      <c r="H13" s="25" t="n">
        <v>0</v>
      </c>
      <c r="I13" s="25" t="n">
        <v>0</v>
      </c>
      <c r="J13" s="25" t="n">
        <v>1984489</v>
      </c>
      <c r="K13" s="25" t="n">
        <v>0</v>
      </c>
      <c r="L13" s="25" t="n">
        <v>0</v>
      </c>
      <c r="M13" s="25" t="n">
        <v>0</v>
      </c>
      <c r="N13" s="25" t="n">
        <f aca="false">SUM(D13:M13)</f>
        <v>17070629</v>
      </c>
      <c r="O13" s="26" t="n">
        <f aca="false">(N13/O$33)</f>
        <v>373.585788068455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8)</f>
        <v>18898341</v>
      </c>
      <c r="E14" s="31" t="n">
        <f aca="false">SUM(E15:E18)</f>
        <v>139433</v>
      </c>
      <c r="F14" s="31" t="n">
        <f aca="false">SUM(F15:F18)</f>
        <v>0</v>
      </c>
      <c r="G14" s="31" t="n">
        <f aca="false">SUM(G15:G18)</f>
        <v>31895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1582123</v>
      </c>
      <c r="K14" s="31" t="n">
        <f aca="false">SUM(K15:K18)</f>
        <v>3252178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23903970</v>
      </c>
      <c r="O14" s="33" t="n">
        <f aca="false">(N14/O$33)</f>
        <v>523.131483345735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8</v>
      </c>
      <c r="D15" s="25" t="n">
        <v>10450748</v>
      </c>
      <c r="E15" s="25" t="n">
        <v>13943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886423</v>
      </c>
      <c r="K15" s="25" t="n">
        <v>2976284</v>
      </c>
      <c r="L15" s="25" t="n">
        <v>0</v>
      </c>
      <c r="M15" s="25" t="n">
        <v>0</v>
      </c>
      <c r="N15" s="25" t="n">
        <f aca="false">SUM(D15:M15)</f>
        <v>14452888</v>
      </c>
      <c r="O15" s="26" t="n">
        <f aca="false">(N15/O$33)</f>
        <v>316.297281918851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9</v>
      </c>
      <c r="D16" s="25" t="n">
        <v>762186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469186</v>
      </c>
      <c r="K16" s="25" t="n">
        <v>275894</v>
      </c>
      <c r="L16" s="25" t="n">
        <v>0</v>
      </c>
      <c r="M16" s="25" t="n">
        <v>0</v>
      </c>
      <c r="N16" s="25" t="n">
        <f aca="false">SUM(D16:M16)</f>
        <v>8366947</v>
      </c>
      <c r="O16" s="26" t="n">
        <f aca="false">(N16/O$33)</f>
        <v>183.10821989758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30</v>
      </c>
      <c r="D17" s="25" t="n">
        <v>82572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26514</v>
      </c>
      <c r="K17" s="25" t="n">
        <v>0</v>
      </c>
      <c r="L17" s="25" t="n">
        <v>0</v>
      </c>
      <c r="M17" s="25" t="n">
        <v>0</v>
      </c>
      <c r="N17" s="25" t="n">
        <f aca="false">SUM(D17:M17)</f>
        <v>1052240</v>
      </c>
      <c r="O17" s="26" t="n">
        <f aca="false">(N17/O$33)</f>
        <v>23.0279686610934</v>
      </c>
      <c r="P17" s="27"/>
    </row>
    <row r="18" customFormat="false" ht="15" hidden="false" customHeight="false" outlineLevel="0" collapsed="false">
      <c r="A18" s="22"/>
      <c r="B18" s="23" t="n">
        <v>529</v>
      </c>
      <c r="C18" s="24" t="s">
        <v>60</v>
      </c>
      <c r="D18" s="25" t="n">
        <v>0</v>
      </c>
      <c r="E18" s="25" t="n">
        <v>0</v>
      </c>
      <c r="F18" s="25" t="n">
        <v>0</v>
      </c>
      <c r="G18" s="25" t="n">
        <v>31895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895</v>
      </c>
      <c r="O18" s="26" t="n">
        <f aca="false">(N18/O$33)</f>
        <v>0.698012868210268</v>
      </c>
      <c r="P18" s="27"/>
    </row>
    <row r="19" customFormat="false" ht="15.75" hidden="false" customHeight="false" outlineLevel="0" collapsed="false">
      <c r="A19" s="28" t="s">
        <v>31</v>
      </c>
      <c r="B19" s="29"/>
      <c r="C19" s="30"/>
      <c r="D19" s="31" t="n">
        <f aca="false">SUM(D20:D23)</f>
        <v>34571</v>
      </c>
      <c r="E19" s="31" t="n">
        <f aca="false">SUM(E20:E23)</f>
        <v>0</v>
      </c>
      <c r="F19" s="31" t="n">
        <f aca="false">SUM(F20:F23)</f>
        <v>0</v>
      </c>
      <c r="G19" s="31" t="n">
        <f aca="false">SUM(G20:G23)</f>
        <v>4443030</v>
      </c>
      <c r="H19" s="31" t="n">
        <f aca="false">SUM(H20:H23)</f>
        <v>0</v>
      </c>
      <c r="I19" s="31" t="n">
        <f aca="false">SUM(I20:I23)</f>
        <v>16435192</v>
      </c>
      <c r="J19" s="31" t="n">
        <f aca="false">SUM(J20:J23)</f>
        <v>517285</v>
      </c>
      <c r="K19" s="31" t="n">
        <f aca="false">SUM(K20:K23)</f>
        <v>0</v>
      </c>
      <c r="L19" s="31" t="n">
        <f aca="false">SUM(L20:L23)</f>
        <v>0</v>
      </c>
      <c r="M19" s="31" t="n">
        <f aca="false">SUM(M20:M23)</f>
        <v>313938</v>
      </c>
      <c r="N19" s="32" t="n">
        <f aca="false">SUM(D19:M19)</f>
        <v>21744016</v>
      </c>
      <c r="O19" s="33" t="n">
        <f aca="false">(N19/O$33)</f>
        <v>475.861513546636</v>
      </c>
      <c r="P19" s="34"/>
    </row>
    <row r="20" customFormat="false" ht="15" hidden="false" customHeight="false" outlineLevel="0" collapsed="false">
      <c r="A20" s="22"/>
      <c r="B20" s="23" t="n">
        <v>534</v>
      </c>
      <c r="C20" s="24" t="s">
        <v>4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116558</v>
      </c>
      <c r="J20" s="25" t="n">
        <v>99843</v>
      </c>
      <c r="K20" s="25" t="n">
        <v>0</v>
      </c>
      <c r="L20" s="25" t="n">
        <v>0</v>
      </c>
      <c r="M20" s="25" t="n">
        <v>0</v>
      </c>
      <c r="N20" s="25" t="n">
        <f aca="false">SUM(D20:M20)</f>
        <v>4216401</v>
      </c>
      <c r="O20" s="26" t="n">
        <f aca="false">(N20/O$33)</f>
        <v>92.2747187814593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525510</v>
      </c>
      <c r="J21" s="25" t="n">
        <v>326099</v>
      </c>
      <c r="K21" s="25" t="n">
        <v>0</v>
      </c>
      <c r="L21" s="25" t="n">
        <v>0</v>
      </c>
      <c r="M21" s="25" t="n">
        <v>0</v>
      </c>
      <c r="N21" s="25" t="n">
        <f aca="false">SUM(D21:M21)</f>
        <v>9851609</v>
      </c>
      <c r="O21" s="26" t="n">
        <f aca="false">(N21/O$33)</f>
        <v>215.599619206023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51</v>
      </c>
      <c r="D22" s="25" t="n">
        <v>0</v>
      </c>
      <c r="E22" s="25" t="n">
        <v>0</v>
      </c>
      <c r="F22" s="25" t="n">
        <v>0</v>
      </c>
      <c r="G22" s="25" t="n">
        <v>4069</v>
      </c>
      <c r="H22" s="25" t="n">
        <v>0</v>
      </c>
      <c r="I22" s="25" t="n">
        <v>2793124</v>
      </c>
      <c r="J22" s="25" t="n">
        <v>91343</v>
      </c>
      <c r="K22" s="25" t="n">
        <v>0</v>
      </c>
      <c r="L22" s="25" t="n">
        <v>0</v>
      </c>
      <c r="M22" s="25" t="n">
        <v>0</v>
      </c>
      <c r="N22" s="25" t="n">
        <f aca="false">SUM(D22:M22)</f>
        <v>2888536</v>
      </c>
      <c r="O22" s="26" t="n">
        <f aca="false">(N22/O$33)</f>
        <v>63.2147765570972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5</v>
      </c>
      <c r="D23" s="25" t="n">
        <v>34571</v>
      </c>
      <c r="E23" s="25" t="n">
        <v>0</v>
      </c>
      <c r="F23" s="25" t="n">
        <v>0</v>
      </c>
      <c r="G23" s="25" t="n">
        <v>443896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313938</v>
      </c>
      <c r="N23" s="25" t="n">
        <f aca="false">SUM(D23:M23)</f>
        <v>4787470</v>
      </c>
      <c r="O23" s="26" t="n">
        <f aca="false">(N23/O$33)</f>
        <v>104.772399002057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5)</f>
        <v>1740774</v>
      </c>
      <c r="E24" s="31" t="n">
        <f aca="false">SUM(E25:E25)</f>
        <v>66051</v>
      </c>
      <c r="F24" s="31" t="n">
        <f aca="false">SUM(F25:F25)</f>
        <v>0</v>
      </c>
      <c r="G24" s="31" t="n">
        <f aca="false">SUM(G25:G25)</f>
        <v>363977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146356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2317158</v>
      </c>
      <c r="O24" s="33" t="n">
        <f aca="false">(N24/O$33)</f>
        <v>50.7103339606951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52</v>
      </c>
      <c r="D25" s="25" t="n">
        <v>1740774</v>
      </c>
      <c r="E25" s="25" t="n">
        <v>66051</v>
      </c>
      <c r="F25" s="25" t="n">
        <v>0</v>
      </c>
      <c r="G25" s="25" t="n">
        <v>363977</v>
      </c>
      <c r="H25" s="25" t="n">
        <v>0</v>
      </c>
      <c r="I25" s="25" t="n">
        <v>0</v>
      </c>
      <c r="J25" s="25" t="n">
        <v>146356</v>
      </c>
      <c r="K25" s="25" t="n">
        <v>0</v>
      </c>
      <c r="L25" s="25" t="n">
        <v>0</v>
      </c>
      <c r="M25" s="25" t="n">
        <v>0</v>
      </c>
      <c r="N25" s="25" t="n">
        <f aca="false">SUM(D25:M25)</f>
        <v>2317158</v>
      </c>
      <c r="O25" s="26" t="n">
        <f aca="false">(N25/O$33)</f>
        <v>50.7103339606951</v>
      </c>
      <c r="P25" s="27"/>
    </row>
    <row r="26" customFormat="false" ht="15.75" hidden="false" customHeight="false" outlineLevel="0" collapsed="false">
      <c r="A26" s="28" t="s">
        <v>38</v>
      </c>
      <c r="B26" s="29"/>
      <c r="C26" s="30"/>
      <c r="D26" s="31" t="n">
        <f aca="false">SUM(D27:D28)</f>
        <v>3024837</v>
      </c>
      <c r="E26" s="31" t="n">
        <f aca="false">SUM(E27:E28)</f>
        <v>307959</v>
      </c>
      <c r="F26" s="31" t="n">
        <f aca="false">SUM(F27:F28)</f>
        <v>0</v>
      </c>
      <c r="G26" s="31" t="n">
        <f aca="false">SUM(G27:G28)</f>
        <v>1651647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22747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5211913</v>
      </c>
      <c r="O26" s="33" t="n">
        <f aca="false">(N26/O$33)</f>
        <v>114.06121153762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3</v>
      </c>
      <c r="D27" s="25" t="n">
        <v>2586602</v>
      </c>
      <c r="E27" s="25" t="n">
        <v>307959</v>
      </c>
      <c r="F27" s="25" t="n">
        <v>0</v>
      </c>
      <c r="G27" s="25" t="n">
        <v>1651647</v>
      </c>
      <c r="H27" s="25" t="n">
        <v>0</v>
      </c>
      <c r="I27" s="25" t="n">
        <v>0</v>
      </c>
      <c r="J27" s="25" t="n">
        <v>227470</v>
      </c>
      <c r="K27" s="25" t="n">
        <v>0</v>
      </c>
      <c r="L27" s="25" t="n">
        <v>0</v>
      </c>
      <c r="M27" s="25" t="n">
        <v>0</v>
      </c>
      <c r="N27" s="25" t="n">
        <f aca="false">SUM(D27:M27)</f>
        <v>4773678</v>
      </c>
      <c r="O27" s="26" t="n">
        <f aca="false">(N27/O$33)</f>
        <v>104.470565063247</v>
      </c>
      <c r="P27" s="27"/>
    </row>
    <row r="28" customFormat="false" ht="15" hidden="false" customHeight="false" outlineLevel="0" collapsed="false">
      <c r="A28" s="22"/>
      <c r="B28" s="23" t="n">
        <v>574</v>
      </c>
      <c r="C28" s="24" t="s">
        <v>61</v>
      </c>
      <c r="D28" s="25" t="n">
        <v>43823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38235</v>
      </c>
      <c r="O28" s="26" t="n">
        <f aca="false">(N28/O$33)</f>
        <v>9.590646474373</v>
      </c>
      <c r="P28" s="27"/>
    </row>
    <row r="29" customFormat="false" ht="15.75" hidden="false" customHeight="false" outlineLevel="0" collapsed="false">
      <c r="A29" s="28" t="s">
        <v>54</v>
      </c>
      <c r="B29" s="29"/>
      <c r="C29" s="30"/>
      <c r="D29" s="31" t="n">
        <f aca="false">SUM(D30:D30)</f>
        <v>4155214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68637</v>
      </c>
      <c r="H29" s="31" t="n">
        <f aca="false">SUM(H30:H30)</f>
        <v>0</v>
      </c>
      <c r="I29" s="31" t="n">
        <f aca="false">SUM(I30:I30)</f>
        <v>1188839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147006</v>
      </c>
      <c r="N29" s="31" t="n">
        <f aca="false">SUM(D29:M29)</f>
        <v>5559696</v>
      </c>
      <c r="O29" s="33" t="n">
        <f aca="false">(N29/O$33)</f>
        <v>121.672342101808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55</v>
      </c>
      <c r="D30" s="25" t="n">
        <v>4155214</v>
      </c>
      <c r="E30" s="25" t="n">
        <v>0</v>
      </c>
      <c r="F30" s="25" t="n">
        <v>0</v>
      </c>
      <c r="G30" s="25" t="n">
        <v>68637</v>
      </c>
      <c r="H30" s="25" t="n">
        <v>0</v>
      </c>
      <c r="I30" s="25" t="n">
        <v>1188839</v>
      </c>
      <c r="J30" s="25" t="n">
        <v>0</v>
      </c>
      <c r="K30" s="25" t="n">
        <v>0</v>
      </c>
      <c r="L30" s="25" t="n">
        <v>0</v>
      </c>
      <c r="M30" s="25" t="n">
        <v>147006</v>
      </c>
      <c r="N30" s="25" t="n">
        <f aca="false">SUM(D30:M30)</f>
        <v>5559696</v>
      </c>
      <c r="O30" s="26" t="n">
        <f aca="false">(N30/O$33)</f>
        <v>121.672342101808</v>
      </c>
      <c r="P30" s="27"/>
    </row>
    <row r="31" customFormat="false" ht="16.5" hidden="false" customHeight="false" outlineLevel="0" collapsed="false">
      <c r="A31" s="35" t="s">
        <v>42</v>
      </c>
      <c r="B31" s="36"/>
      <c r="C31" s="37"/>
      <c r="D31" s="38" t="n">
        <f aca="false">SUM(D5,D14,D19,D24,D26,D29)</f>
        <v>43606700</v>
      </c>
      <c r="E31" s="38" t="n">
        <f aca="false">SUM(E5,E14,E19,E24,E26,E29)</f>
        <v>513443</v>
      </c>
      <c r="F31" s="38" t="n">
        <f aca="false">SUM(F5,F14,F19,F24,F26,F29)</f>
        <v>2375488</v>
      </c>
      <c r="G31" s="38" t="n">
        <f aca="false">SUM(G5,G14,G19,G24,G26,G29)</f>
        <v>6874964</v>
      </c>
      <c r="H31" s="38" t="n">
        <f aca="false">SUM(H5,H14,H19,H24,H26,H29)</f>
        <v>0</v>
      </c>
      <c r="I31" s="38" t="n">
        <f aca="false">SUM(I5,I14,I19,I24,I26,I29)</f>
        <v>17624031</v>
      </c>
      <c r="J31" s="38" t="n">
        <f aca="false">SUM(J5,J14,J19,J24,J26,J29)</f>
        <v>4759774</v>
      </c>
      <c r="K31" s="38" t="n">
        <f aca="false">SUM(K5,K14,K19,K24,K26,K29)</f>
        <v>5167008</v>
      </c>
      <c r="L31" s="38" t="n">
        <f aca="false">SUM(L5,L14,L19,L24,L26,L29)</f>
        <v>0</v>
      </c>
      <c r="M31" s="38" t="n">
        <f aca="false">SUM(M5,M14,M19,M24,M26,M29)</f>
        <v>461107</v>
      </c>
      <c r="N31" s="38" t="n">
        <f aca="false">SUM(D31:M31)</f>
        <v>81382515</v>
      </c>
      <c r="O31" s="39" t="n">
        <f aca="false">(N31/O$33)</f>
        <v>1781.03284895172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64</v>
      </c>
      <c r="M33" s="49"/>
      <c r="N33" s="49"/>
      <c r="O33" s="50" t="n">
        <v>45694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4408201</v>
      </c>
      <c r="E5" s="18" t="n">
        <f aca="false">SUM(E6:E11)</f>
        <v>0</v>
      </c>
      <c r="F5" s="18" t="n">
        <f aca="false">SUM(F6:F11)</f>
        <v>19914110</v>
      </c>
      <c r="G5" s="18" t="n">
        <f aca="false">SUM(G6:G11)</f>
        <v>114932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1397504</v>
      </c>
      <c r="K5" s="18" t="n">
        <f aca="false">SUM(K6:K11)</f>
        <v>2066393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7901140</v>
      </c>
      <c r="O5" s="20" t="n">
        <f aca="false">(N5/O$30)</f>
        <v>879.94845839524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8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14808</v>
      </c>
      <c r="K6" s="25" t="n">
        <v>0</v>
      </c>
      <c r="L6" s="25" t="n">
        <v>0</v>
      </c>
      <c r="M6" s="25" t="n">
        <v>0</v>
      </c>
      <c r="N6" s="25" t="n">
        <f aca="false">SUM(D6:M6)</f>
        <v>270658</v>
      </c>
      <c r="O6" s="26" t="n">
        <f aca="false">(N6/O$30)</f>
        <v>6.2838502971768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784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95443</v>
      </c>
      <c r="K7" s="25" t="n">
        <v>0</v>
      </c>
      <c r="L7" s="25" t="n">
        <v>0</v>
      </c>
      <c r="M7" s="25" t="n">
        <v>0</v>
      </c>
      <c r="N7" s="25" t="n">
        <f aca="false">SUM(D7:M7)</f>
        <v>673932</v>
      </c>
      <c r="O7" s="26" t="n">
        <f aca="false">(N7/O$30)</f>
        <v>15.646638187221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59893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24224</v>
      </c>
      <c r="K8" s="25" t="n">
        <v>2066393</v>
      </c>
      <c r="L8" s="25" t="n">
        <v>0</v>
      </c>
      <c r="M8" s="25" t="n">
        <v>0</v>
      </c>
      <c r="N8" s="25" t="n">
        <f aca="false">SUM(D8:M8)</f>
        <v>3889550</v>
      </c>
      <c r="O8" s="26" t="n">
        <f aca="false">(N8/O$30)</f>
        <v>90.30344539375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0389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3895</v>
      </c>
      <c r="O9" s="26" t="n">
        <f aca="false">(N9/O$30)</f>
        <v>4.7338177934621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3280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7399</v>
      </c>
      <c r="K10" s="25" t="n">
        <v>0</v>
      </c>
      <c r="L10" s="25" t="n">
        <v>0</v>
      </c>
      <c r="M10" s="25" t="n">
        <v>0</v>
      </c>
      <c r="N10" s="25" t="n">
        <f aca="false">SUM(D10:M10)</f>
        <v>550208</v>
      </c>
      <c r="O10" s="26" t="n">
        <f aca="false">(N10/O$30)</f>
        <v>12.7741456166419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48</v>
      </c>
      <c r="D11" s="25" t="n">
        <v>11338225</v>
      </c>
      <c r="E11" s="25" t="n">
        <v>0</v>
      </c>
      <c r="F11" s="25" t="n">
        <v>19914110</v>
      </c>
      <c r="G11" s="25" t="n">
        <v>114932</v>
      </c>
      <c r="H11" s="25" t="n">
        <v>0</v>
      </c>
      <c r="I11" s="25" t="n">
        <v>0</v>
      </c>
      <c r="J11" s="25" t="n">
        <v>945630</v>
      </c>
      <c r="K11" s="25" t="n">
        <v>0</v>
      </c>
      <c r="L11" s="25" t="n">
        <v>0</v>
      </c>
      <c r="M11" s="25" t="n">
        <v>0</v>
      </c>
      <c r="N11" s="25" t="n">
        <f aca="false">SUM(D11:M11)</f>
        <v>32312897</v>
      </c>
      <c r="O11" s="26" t="n">
        <f aca="false">(N11/O$30)</f>
        <v>750.206561106984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17203472</v>
      </c>
      <c r="E12" s="31" t="n">
        <f aca="false">SUM(E13:E15)</f>
        <v>164124</v>
      </c>
      <c r="F12" s="31" t="n">
        <f aca="false">SUM(F13:F15)</f>
        <v>0</v>
      </c>
      <c r="G12" s="31" t="n">
        <f aca="false">SUM(G13:G15)</f>
        <v>213206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1344121</v>
      </c>
      <c r="K12" s="31" t="n">
        <f aca="false">SUM(K13:K15)</f>
        <v>3044504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21969427</v>
      </c>
      <c r="O12" s="33" t="n">
        <f aca="false">(N12/O$30)</f>
        <v>510.062848254086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9630097</v>
      </c>
      <c r="E13" s="25" t="n">
        <v>164124</v>
      </c>
      <c r="F13" s="25" t="n">
        <v>0</v>
      </c>
      <c r="G13" s="25" t="n">
        <v>92387</v>
      </c>
      <c r="H13" s="25" t="n">
        <v>0</v>
      </c>
      <c r="I13" s="25" t="n">
        <v>0</v>
      </c>
      <c r="J13" s="25" t="n">
        <v>676855</v>
      </c>
      <c r="K13" s="25" t="n">
        <v>0</v>
      </c>
      <c r="L13" s="25" t="n">
        <v>0</v>
      </c>
      <c r="M13" s="25" t="n">
        <v>0</v>
      </c>
      <c r="N13" s="25" t="n">
        <f aca="false">SUM(D13:M13)</f>
        <v>10563463</v>
      </c>
      <c r="O13" s="26" t="n">
        <f aca="false">(N13/O$30)</f>
        <v>245.251276931649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6903688</v>
      </c>
      <c r="E14" s="25" t="n">
        <v>0</v>
      </c>
      <c r="F14" s="25" t="n">
        <v>0</v>
      </c>
      <c r="G14" s="25" t="n">
        <v>120819</v>
      </c>
      <c r="H14" s="25" t="n">
        <v>0</v>
      </c>
      <c r="I14" s="25" t="n">
        <v>0</v>
      </c>
      <c r="J14" s="25" t="n">
        <v>495231</v>
      </c>
      <c r="K14" s="25" t="n">
        <v>3044504</v>
      </c>
      <c r="L14" s="25" t="n">
        <v>0</v>
      </c>
      <c r="M14" s="25" t="n">
        <v>0</v>
      </c>
      <c r="N14" s="25" t="n">
        <f aca="false">SUM(D14:M14)</f>
        <v>10564242</v>
      </c>
      <c r="O14" s="26" t="n">
        <f aca="false">(N14/O$30)</f>
        <v>245.26936292719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66968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72035</v>
      </c>
      <c r="K15" s="25" t="n">
        <v>0</v>
      </c>
      <c r="L15" s="25" t="n">
        <v>0</v>
      </c>
      <c r="M15" s="25" t="n">
        <v>0</v>
      </c>
      <c r="N15" s="25" t="n">
        <f aca="false">SUM(D15:M15)</f>
        <v>841722</v>
      </c>
      <c r="O15" s="26" t="n">
        <f aca="false">(N15/O$30)</f>
        <v>19.5422083952452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20)</f>
        <v>33769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915200</v>
      </c>
      <c r="H16" s="31" t="n">
        <f aca="false">SUM(H17:H20)</f>
        <v>0</v>
      </c>
      <c r="I16" s="31" t="n">
        <f aca="false">SUM(I17:I20)</f>
        <v>15328996</v>
      </c>
      <c r="J16" s="31" t="n">
        <f aca="false">SUM(J17:J20)</f>
        <v>1074404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39661</v>
      </c>
      <c r="N16" s="32" t="n">
        <f aca="false">SUM(D16:M16)</f>
        <v>17392030</v>
      </c>
      <c r="O16" s="33" t="n">
        <f aca="false">(N16/O$30)</f>
        <v>403.789700965825</v>
      </c>
      <c r="P16" s="34"/>
    </row>
    <row r="17" customFormat="false" ht="15" hidden="false" customHeight="false" outlineLevel="0" collapsed="false">
      <c r="A17" s="22"/>
      <c r="B17" s="23" t="n">
        <v>534</v>
      </c>
      <c r="C17" s="24" t="s">
        <v>4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902730</v>
      </c>
      <c r="J17" s="25" t="n">
        <v>278596</v>
      </c>
      <c r="K17" s="25" t="n">
        <v>0</v>
      </c>
      <c r="L17" s="25" t="n">
        <v>0</v>
      </c>
      <c r="M17" s="25" t="n">
        <v>0</v>
      </c>
      <c r="N17" s="25" t="n">
        <f aca="false">SUM(D17:M17)</f>
        <v>3181326</v>
      </c>
      <c r="O17" s="26" t="n">
        <f aca="false">(N17/O$30)</f>
        <v>73.8606519316493</v>
      </c>
      <c r="P17" s="27"/>
    </row>
    <row r="18" customFormat="false" ht="15" hidden="false" customHeight="false" outlineLevel="0" collapsed="false">
      <c r="A18" s="22"/>
      <c r="B18" s="23" t="n">
        <v>536</v>
      </c>
      <c r="C18" s="24" t="s">
        <v>5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404027</v>
      </c>
      <c r="J18" s="25" t="n">
        <v>757928</v>
      </c>
      <c r="K18" s="25" t="n">
        <v>0</v>
      </c>
      <c r="L18" s="25" t="n">
        <v>0</v>
      </c>
      <c r="M18" s="25" t="n">
        <v>0</v>
      </c>
      <c r="N18" s="25" t="n">
        <f aca="false">SUM(D18:M18)</f>
        <v>10161955</v>
      </c>
      <c r="O18" s="26" t="n">
        <f aca="false">(N18/O$30)</f>
        <v>235.929490156018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5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022239</v>
      </c>
      <c r="J19" s="25" t="n">
        <v>37880</v>
      </c>
      <c r="K19" s="25" t="n">
        <v>0</v>
      </c>
      <c r="L19" s="25" t="n">
        <v>0</v>
      </c>
      <c r="M19" s="25" t="n">
        <v>0</v>
      </c>
      <c r="N19" s="25" t="n">
        <f aca="false">SUM(D19:M19)</f>
        <v>3060119</v>
      </c>
      <c r="O19" s="26" t="n">
        <f aca="false">(N19/O$30)</f>
        <v>71.0465963967311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5</v>
      </c>
      <c r="D20" s="25" t="n">
        <v>33769</v>
      </c>
      <c r="E20" s="25" t="n">
        <v>0</v>
      </c>
      <c r="F20" s="25" t="n">
        <v>0</v>
      </c>
      <c r="G20" s="25" t="n">
        <v>9152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9661</v>
      </c>
      <c r="N20" s="25" t="n">
        <f aca="false">SUM(D20:M20)</f>
        <v>988630</v>
      </c>
      <c r="O20" s="26" t="n">
        <f aca="false">(N20/O$30)</f>
        <v>22.9529624814265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2101231</v>
      </c>
      <c r="E21" s="31" t="n">
        <f aca="false">SUM(E22:E22)</f>
        <v>45189</v>
      </c>
      <c r="F21" s="31" t="n">
        <f aca="false">SUM(F22:F22)</f>
        <v>0</v>
      </c>
      <c r="G21" s="31" t="n">
        <f aca="false">SUM(G22:G22)</f>
        <v>116637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87239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2350296</v>
      </c>
      <c r="O21" s="33" t="n">
        <f aca="false">(N21/O$30)</f>
        <v>54.5666790490342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2</v>
      </c>
      <c r="D22" s="25" t="n">
        <v>2101231</v>
      </c>
      <c r="E22" s="25" t="n">
        <v>45189</v>
      </c>
      <c r="F22" s="25" t="n">
        <v>0</v>
      </c>
      <c r="G22" s="25" t="n">
        <v>116637</v>
      </c>
      <c r="H22" s="25" t="n">
        <v>0</v>
      </c>
      <c r="I22" s="25" t="n">
        <v>0</v>
      </c>
      <c r="J22" s="25" t="n">
        <v>87239</v>
      </c>
      <c r="K22" s="25" t="n">
        <v>0</v>
      </c>
      <c r="L22" s="25" t="n">
        <v>0</v>
      </c>
      <c r="M22" s="25" t="n">
        <v>0</v>
      </c>
      <c r="N22" s="25" t="n">
        <f aca="false">SUM(D22:M22)</f>
        <v>2350296</v>
      </c>
      <c r="O22" s="26" t="n">
        <f aca="false">(N22/O$30)</f>
        <v>54.5666790490342</v>
      </c>
      <c r="P22" s="27"/>
    </row>
    <row r="23" customFormat="false" ht="15.75" hidden="false" customHeight="false" outlineLevel="0" collapsed="false">
      <c r="A23" s="28" t="s">
        <v>38</v>
      </c>
      <c r="B23" s="29"/>
      <c r="C23" s="30"/>
      <c r="D23" s="31" t="n">
        <f aca="false">SUM(D24:D25)</f>
        <v>2609814</v>
      </c>
      <c r="E23" s="31" t="n">
        <f aca="false">SUM(E24:E25)</f>
        <v>120470</v>
      </c>
      <c r="F23" s="31" t="n">
        <f aca="false">SUM(F24:F25)</f>
        <v>0</v>
      </c>
      <c r="G23" s="31" t="n">
        <f aca="false">SUM(G24:G25)</f>
        <v>97612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464345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3292241</v>
      </c>
      <c r="O23" s="33" t="n">
        <f aca="false">(N23/O$30)</f>
        <v>76.4357587295691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3</v>
      </c>
      <c r="D24" s="25" t="n">
        <v>2272689</v>
      </c>
      <c r="E24" s="25" t="n">
        <v>120470</v>
      </c>
      <c r="F24" s="25" t="n">
        <v>0</v>
      </c>
      <c r="G24" s="25" t="n">
        <v>97612</v>
      </c>
      <c r="H24" s="25" t="n">
        <v>0</v>
      </c>
      <c r="I24" s="25" t="n">
        <v>0</v>
      </c>
      <c r="J24" s="25" t="n">
        <v>464345</v>
      </c>
      <c r="K24" s="25" t="n">
        <v>0</v>
      </c>
      <c r="L24" s="25" t="n">
        <v>0</v>
      </c>
      <c r="M24" s="25" t="n">
        <v>0</v>
      </c>
      <c r="N24" s="25" t="n">
        <f aca="false">SUM(D24:M24)</f>
        <v>2955116</v>
      </c>
      <c r="O24" s="26" t="n">
        <f aca="false">(N24/O$30)</f>
        <v>68.6087481426449</v>
      </c>
      <c r="P24" s="27"/>
    </row>
    <row r="25" customFormat="false" ht="15" hidden="false" customHeight="false" outlineLevel="0" collapsed="false">
      <c r="A25" s="22"/>
      <c r="B25" s="23" t="n">
        <v>574</v>
      </c>
      <c r="C25" s="24" t="s">
        <v>61</v>
      </c>
      <c r="D25" s="25" t="n">
        <v>33712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37125</v>
      </c>
      <c r="O25" s="26" t="n">
        <f aca="false">(N25/O$30)</f>
        <v>7.82701058692422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7)</f>
        <v>2942238</v>
      </c>
      <c r="E26" s="31" t="n">
        <f aca="false">SUM(E27:E27)</f>
        <v>739341</v>
      </c>
      <c r="F26" s="31" t="n">
        <f aca="false">SUM(F27:F27)</f>
        <v>42354904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3060264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113681</v>
      </c>
      <c r="N26" s="31" t="n">
        <f aca="false">SUM(D26:M26)</f>
        <v>49210428</v>
      </c>
      <c r="O26" s="33" t="n">
        <f aca="false">(N26/O$30)</f>
        <v>1142.5155089153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55</v>
      </c>
      <c r="D27" s="25" t="n">
        <v>2942238</v>
      </c>
      <c r="E27" s="25" t="n">
        <v>739341</v>
      </c>
      <c r="F27" s="25" t="n">
        <v>42354904</v>
      </c>
      <c r="G27" s="25" t="n">
        <v>0</v>
      </c>
      <c r="H27" s="25" t="n">
        <v>0</v>
      </c>
      <c r="I27" s="25" t="n">
        <v>3060264</v>
      </c>
      <c r="J27" s="25" t="n">
        <v>0</v>
      </c>
      <c r="K27" s="25" t="n">
        <v>0</v>
      </c>
      <c r="L27" s="25" t="n">
        <v>0</v>
      </c>
      <c r="M27" s="25" t="n">
        <v>113681</v>
      </c>
      <c r="N27" s="25" t="n">
        <f aca="false">SUM(D27:M27)</f>
        <v>49210428</v>
      </c>
      <c r="O27" s="26" t="n">
        <f aca="false">(N27/O$30)</f>
        <v>1142.5155089153</v>
      </c>
      <c r="P27" s="27"/>
    </row>
    <row r="28" customFormat="false" ht="16.5" hidden="false" customHeight="false" outlineLevel="0" collapsed="false">
      <c r="A28" s="35" t="s">
        <v>42</v>
      </c>
      <c r="B28" s="36"/>
      <c r="C28" s="37"/>
      <c r="D28" s="38" t="n">
        <f aca="false">SUM(D5,D12,D16,D21,D23,D26)</f>
        <v>39298725</v>
      </c>
      <c r="E28" s="38" t="n">
        <f aca="false">SUM(E5,E12,E16,E21,E23,E26)</f>
        <v>1069124</v>
      </c>
      <c r="F28" s="38" t="n">
        <f aca="false">SUM(F5,F12,F16,F21,F23,F26)</f>
        <v>62269014</v>
      </c>
      <c r="G28" s="38" t="n">
        <f aca="false">SUM(G5,G12,G16,G21,G23,G26)</f>
        <v>1457587</v>
      </c>
      <c r="H28" s="38" t="n">
        <f aca="false">SUM(H5,H12,H16,H21,H23,H26)</f>
        <v>0</v>
      </c>
      <c r="I28" s="38" t="n">
        <f aca="false">SUM(I5,I12,I16,I21,I23,I26)</f>
        <v>18389260</v>
      </c>
      <c r="J28" s="38" t="n">
        <f aca="false">SUM(J5,J12,J16,J21,J23,J26)</f>
        <v>4367613</v>
      </c>
      <c r="K28" s="38" t="n">
        <f aca="false">SUM(K5,K12,K16,K21,K23,K26)</f>
        <v>5110897</v>
      </c>
      <c r="L28" s="38" t="n">
        <f aca="false">SUM(L5,L12,L16,L21,L23,L26)</f>
        <v>0</v>
      </c>
      <c r="M28" s="38" t="n">
        <f aca="false">SUM(M5,M12,M16,M21,M23,M26)</f>
        <v>153342</v>
      </c>
      <c r="N28" s="38" t="n">
        <f aca="false">SUM(D28:M28)</f>
        <v>132115562</v>
      </c>
      <c r="O28" s="39" t="n">
        <f aca="false">(N28/O$30)</f>
        <v>3067.31895430906</v>
      </c>
      <c r="P28" s="2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 t="s">
        <v>66</v>
      </c>
      <c r="M30" s="49"/>
      <c r="N30" s="49"/>
      <c r="O30" s="50" t="n">
        <v>43072</v>
      </c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6088541</v>
      </c>
      <c r="E5" s="18" t="n">
        <f aca="false">SUM(E6:E12)</f>
        <v>0</v>
      </c>
      <c r="F5" s="18" t="n">
        <f aca="false">SUM(F6:F12)</f>
        <v>1753485</v>
      </c>
      <c r="G5" s="18" t="n">
        <f aca="false">SUM(G6:G12)</f>
        <v>94509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1482096</v>
      </c>
      <c r="K5" s="18" t="n">
        <f aca="false">SUM(K6:K12)</f>
        <v>499124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4409874</v>
      </c>
      <c r="O5" s="20" t="n">
        <f aca="false">(N5/O$31)</f>
        <v>582.83885294047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3583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79633</v>
      </c>
      <c r="K6" s="25" t="n">
        <v>0</v>
      </c>
      <c r="L6" s="25" t="n">
        <v>0</v>
      </c>
      <c r="M6" s="25" t="n">
        <v>0</v>
      </c>
      <c r="N6" s="25" t="n">
        <f aca="false">SUM(D6:M6)</f>
        <v>315466</v>
      </c>
      <c r="O6" s="26" t="n">
        <f aca="false">(N6/O$31)</f>
        <v>7.5324371433346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3764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56906</v>
      </c>
      <c r="K7" s="25" t="n">
        <v>0</v>
      </c>
      <c r="L7" s="25" t="n">
        <v>0</v>
      </c>
      <c r="M7" s="25" t="n">
        <v>0</v>
      </c>
      <c r="N7" s="25" t="n">
        <f aca="false">SUM(D7:M7)</f>
        <v>894551</v>
      </c>
      <c r="O7" s="26" t="n">
        <f aca="false">(N7/O$31)</f>
        <v>21.359351495905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1921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55501</v>
      </c>
      <c r="K8" s="25" t="n">
        <v>577432</v>
      </c>
      <c r="L8" s="25" t="n">
        <v>0</v>
      </c>
      <c r="M8" s="25" t="n">
        <v>0</v>
      </c>
      <c r="N8" s="25" t="n">
        <f aca="false">SUM(D8:M8)</f>
        <v>2452145</v>
      </c>
      <c r="O8" s="26" t="n">
        <f aca="false">(N8/O$31)</f>
        <v>58.550297270838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4024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0241</v>
      </c>
      <c r="O9" s="26" t="n">
        <f aca="false">(N9/O$31)</f>
        <v>5.7362765932045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307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7325</v>
      </c>
      <c r="K10" s="25" t="n">
        <v>0</v>
      </c>
      <c r="L10" s="25" t="n">
        <v>0</v>
      </c>
      <c r="M10" s="25" t="n">
        <v>0</v>
      </c>
      <c r="N10" s="25" t="n">
        <f aca="false">SUM(D10:M10)</f>
        <v>868106</v>
      </c>
      <c r="O10" s="26" t="n">
        <f aca="false">(N10/O$31)</f>
        <v>20.7279195816719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413811</v>
      </c>
      <c r="L11" s="25" t="n">
        <v>0</v>
      </c>
      <c r="M11" s="25" t="n">
        <v>0</v>
      </c>
      <c r="N11" s="25" t="n">
        <f aca="false">SUM(D11:M11)</f>
        <v>4413811</v>
      </c>
      <c r="O11" s="26" t="n">
        <f aca="false">(N11/O$31)</f>
        <v>105.38934122871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12424829</v>
      </c>
      <c r="E12" s="25" t="n">
        <v>0</v>
      </c>
      <c r="F12" s="25" t="n">
        <v>1753485</v>
      </c>
      <c r="G12" s="25" t="n">
        <v>94509</v>
      </c>
      <c r="H12" s="25" t="n">
        <v>0</v>
      </c>
      <c r="I12" s="25" t="n">
        <v>0</v>
      </c>
      <c r="J12" s="25" t="n">
        <v>952731</v>
      </c>
      <c r="K12" s="25" t="n">
        <v>0</v>
      </c>
      <c r="L12" s="25" t="n">
        <v>0</v>
      </c>
      <c r="M12" s="25" t="n">
        <v>0</v>
      </c>
      <c r="N12" s="25" t="n">
        <f aca="false">SUM(D12:M12)</f>
        <v>15225554</v>
      </c>
      <c r="O12" s="26" t="n">
        <f aca="false">(N12/O$31)</f>
        <v>363.543229626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7408213</v>
      </c>
      <c r="E13" s="31" t="n">
        <f aca="false">SUM(E14:E17)</f>
        <v>221237</v>
      </c>
      <c r="F13" s="31" t="n">
        <f aca="false">SUM(F14:F17)</f>
        <v>0</v>
      </c>
      <c r="G13" s="31" t="n">
        <f aca="false">SUM(G14:G17)</f>
        <v>23265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1858846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9511561</v>
      </c>
      <c r="O13" s="33" t="n">
        <f aca="false">(N13/O$31)</f>
        <v>465.88097227859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9568827</v>
      </c>
      <c r="E14" s="25" t="n">
        <v>22123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024329</v>
      </c>
      <c r="K14" s="25" t="n">
        <v>0</v>
      </c>
      <c r="L14" s="25" t="n">
        <v>0</v>
      </c>
      <c r="M14" s="25" t="n">
        <v>0</v>
      </c>
      <c r="N14" s="25" t="n">
        <f aca="false">SUM(D14:M14)</f>
        <v>10814393</v>
      </c>
      <c r="O14" s="26" t="n">
        <f aca="false">(N14/O$31)</f>
        <v>258.21716291397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71635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709743</v>
      </c>
      <c r="K15" s="25" t="n">
        <v>0</v>
      </c>
      <c r="L15" s="25" t="n">
        <v>0</v>
      </c>
      <c r="M15" s="25" t="n">
        <v>0</v>
      </c>
      <c r="N15" s="25" t="n">
        <f aca="false">SUM(D15:M15)</f>
        <v>7873342</v>
      </c>
      <c r="O15" s="26" t="n">
        <f aca="false">(N15/O$31)</f>
        <v>187.99317112771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67578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24774</v>
      </c>
      <c r="K16" s="25" t="n">
        <v>0</v>
      </c>
      <c r="L16" s="25" t="n">
        <v>0</v>
      </c>
      <c r="M16" s="25" t="n">
        <v>0</v>
      </c>
      <c r="N16" s="25" t="n">
        <f aca="false">SUM(D16:M16)</f>
        <v>800561</v>
      </c>
      <c r="O16" s="26" t="n">
        <f aca="false">(N16/O$31)</f>
        <v>19.1151357417445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60</v>
      </c>
      <c r="D17" s="25" t="n">
        <v>0</v>
      </c>
      <c r="E17" s="25" t="n">
        <v>0</v>
      </c>
      <c r="F17" s="25" t="n">
        <v>0</v>
      </c>
      <c r="G17" s="25" t="n">
        <v>23265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3265</v>
      </c>
      <c r="O17" s="26" t="n">
        <f aca="false">(N17/O$31)</f>
        <v>0.555502495164872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2)</f>
        <v>1029631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132550</v>
      </c>
      <c r="H18" s="31" t="n">
        <f aca="false">SUM(H19:H22)</f>
        <v>0</v>
      </c>
      <c r="I18" s="31" t="n">
        <f aca="false">SUM(I19:I22)</f>
        <v>15935886</v>
      </c>
      <c r="J18" s="31" t="n">
        <f aca="false">SUM(J19:J22)</f>
        <v>1472467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40804</v>
      </c>
      <c r="N18" s="32" t="n">
        <f aca="false">SUM(D18:M18)</f>
        <v>18611338</v>
      </c>
      <c r="O18" s="33" t="n">
        <f aca="false">(N18/O$31)</f>
        <v>444.386189441513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4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561976</v>
      </c>
      <c r="J19" s="25" t="n">
        <v>114709</v>
      </c>
      <c r="K19" s="25" t="n">
        <v>0</v>
      </c>
      <c r="L19" s="25" t="n">
        <v>0</v>
      </c>
      <c r="M19" s="25" t="n">
        <v>0</v>
      </c>
      <c r="N19" s="25" t="n">
        <f aca="false">SUM(D19:M19)</f>
        <v>2676685</v>
      </c>
      <c r="O19" s="26" t="n">
        <f aca="false">(N19/O$31)</f>
        <v>63.9116783266875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5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709421</v>
      </c>
      <c r="J20" s="25" t="n">
        <v>1153848</v>
      </c>
      <c r="K20" s="25" t="n">
        <v>0</v>
      </c>
      <c r="L20" s="25" t="n">
        <v>0</v>
      </c>
      <c r="M20" s="25" t="n">
        <v>0</v>
      </c>
      <c r="N20" s="25" t="n">
        <f aca="false">SUM(D20:M20)</f>
        <v>11863269</v>
      </c>
      <c r="O20" s="26" t="n">
        <f aca="false">(N20/O$31)</f>
        <v>283.26135956639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5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664489</v>
      </c>
      <c r="J21" s="25" t="n">
        <v>67532</v>
      </c>
      <c r="K21" s="25" t="n">
        <v>0</v>
      </c>
      <c r="L21" s="25" t="n">
        <v>0</v>
      </c>
      <c r="M21" s="25" t="n">
        <v>0</v>
      </c>
      <c r="N21" s="25" t="n">
        <f aca="false">SUM(D21:M21)</f>
        <v>2732021</v>
      </c>
      <c r="O21" s="26" t="n">
        <f aca="false">(N21/O$31)</f>
        <v>65.2329457271794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1029631</v>
      </c>
      <c r="E22" s="25" t="n">
        <v>0</v>
      </c>
      <c r="F22" s="25" t="n">
        <v>0</v>
      </c>
      <c r="G22" s="25" t="n">
        <v>132550</v>
      </c>
      <c r="H22" s="25" t="n">
        <v>0</v>
      </c>
      <c r="I22" s="25" t="n">
        <v>0</v>
      </c>
      <c r="J22" s="25" t="n">
        <v>136378</v>
      </c>
      <c r="K22" s="25" t="n">
        <v>0</v>
      </c>
      <c r="L22" s="25" t="n">
        <v>0</v>
      </c>
      <c r="M22" s="25" t="n">
        <v>40804</v>
      </c>
      <c r="N22" s="25" t="n">
        <f aca="false">SUM(D22:M22)</f>
        <v>1339363</v>
      </c>
      <c r="O22" s="26" t="n">
        <f aca="false">(N22/O$31)</f>
        <v>31.9802058212555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1466659</v>
      </c>
      <c r="E23" s="31" t="n">
        <f aca="false">SUM(E24:E24)</f>
        <v>22041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687069</v>
      </c>
      <c r="O23" s="33" t="n">
        <f aca="false">(N23/O$31)</f>
        <v>40.2824431126286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52</v>
      </c>
      <c r="D24" s="25" t="n">
        <v>1466659</v>
      </c>
      <c r="E24" s="25" t="n">
        <v>22041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87069</v>
      </c>
      <c r="O24" s="26" t="n">
        <f aca="false">(N24/O$31)</f>
        <v>40.2824431126286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1587116</v>
      </c>
      <c r="E25" s="31" t="n">
        <f aca="false">SUM(E26:E26)</f>
        <v>140514</v>
      </c>
      <c r="F25" s="31" t="n">
        <f aca="false">SUM(F26:F26)</f>
        <v>0</v>
      </c>
      <c r="G25" s="31" t="n">
        <f aca="false">SUM(G26:G26)</f>
        <v>13673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390234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131537</v>
      </c>
      <c r="O25" s="33" t="n">
        <f aca="false">(N25/O$31)</f>
        <v>50.8950836895012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3</v>
      </c>
      <c r="D26" s="25" t="n">
        <v>1587116</v>
      </c>
      <c r="E26" s="25" t="n">
        <v>140514</v>
      </c>
      <c r="F26" s="25" t="n">
        <v>0</v>
      </c>
      <c r="G26" s="25" t="n">
        <v>13673</v>
      </c>
      <c r="H26" s="25" t="n">
        <v>0</v>
      </c>
      <c r="I26" s="25" t="n">
        <v>0</v>
      </c>
      <c r="J26" s="25" t="n">
        <v>390234</v>
      </c>
      <c r="K26" s="25" t="n">
        <v>0</v>
      </c>
      <c r="L26" s="25" t="n">
        <v>0</v>
      </c>
      <c r="M26" s="25" t="n">
        <v>0</v>
      </c>
      <c r="N26" s="25" t="n">
        <f aca="false">SUM(D26:M26)</f>
        <v>2131537</v>
      </c>
      <c r="O26" s="26" t="n">
        <f aca="false">(N26/O$31)</f>
        <v>50.8950836895012</v>
      </c>
      <c r="P26" s="27"/>
    </row>
    <row r="27" customFormat="false" ht="15.75" hidden="false" customHeight="false" outlineLevel="0" collapsed="false">
      <c r="A27" s="28" t="s">
        <v>54</v>
      </c>
      <c r="B27" s="29"/>
      <c r="C27" s="30"/>
      <c r="D27" s="31" t="n">
        <f aca="false">SUM(D28:D28)</f>
        <v>3022255</v>
      </c>
      <c r="E27" s="31" t="n">
        <f aca="false">SUM(E28:E28)</f>
        <v>1475157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3037238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119749</v>
      </c>
      <c r="N27" s="31" t="n">
        <f aca="false">SUM(D27:M27)</f>
        <v>7654399</v>
      </c>
      <c r="O27" s="33" t="n">
        <f aca="false">(N27/O$31)</f>
        <v>182.765430624866</v>
      </c>
      <c r="P27" s="27"/>
    </row>
    <row r="28" customFormat="false" ht="15.75" hidden="false" customHeight="false" outlineLevel="0" collapsed="false">
      <c r="A28" s="22"/>
      <c r="B28" s="23" t="n">
        <v>581</v>
      </c>
      <c r="C28" s="24" t="s">
        <v>55</v>
      </c>
      <c r="D28" s="25" t="n">
        <v>3022255</v>
      </c>
      <c r="E28" s="25" t="n">
        <v>1475157</v>
      </c>
      <c r="F28" s="25" t="n">
        <v>0</v>
      </c>
      <c r="G28" s="25" t="n">
        <v>0</v>
      </c>
      <c r="H28" s="25" t="n">
        <v>0</v>
      </c>
      <c r="I28" s="25" t="n">
        <v>3037238</v>
      </c>
      <c r="J28" s="25" t="n">
        <v>0</v>
      </c>
      <c r="K28" s="25" t="n">
        <v>0</v>
      </c>
      <c r="L28" s="25" t="n">
        <v>0</v>
      </c>
      <c r="M28" s="25" t="n">
        <v>119749</v>
      </c>
      <c r="N28" s="25" t="n">
        <f aca="false">SUM(D28:M28)</f>
        <v>7654399</v>
      </c>
      <c r="O28" s="26" t="n">
        <f aca="false">(N28/O$31)</f>
        <v>182.765430624866</v>
      </c>
      <c r="P28" s="27"/>
    </row>
    <row r="29" customFormat="false" ht="16.5" hidden="false" customHeight="false" outlineLevel="0" collapsed="false">
      <c r="A29" s="35" t="s">
        <v>42</v>
      </c>
      <c r="B29" s="36"/>
      <c r="C29" s="37"/>
      <c r="D29" s="38" t="n">
        <f aca="false">SUM(D5,D13,D18,D23,D25,D27)</f>
        <v>40602415</v>
      </c>
      <c r="E29" s="38" t="n">
        <f aca="false">SUM(E5,E13,E18,E23,E25,E27)</f>
        <v>2057318</v>
      </c>
      <c r="F29" s="38" t="n">
        <f aca="false">SUM(F5,F13,F18,F23,F25,F27)</f>
        <v>1753485</v>
      </c>
      <c r="G29" s="38" t="n">
        <f aca="false">SUM(G5,G13,G18,G23,G25,G27)</f>
        <v>263997</v>
      </c>
      <c r="H29" s="38" t="n">
        <f aca="false">SUM(H5,H13,H18,H23,H25,H27)</f>
        <v>0</v>
      </c>
      <c r="I29" s="38" t="n">
        <f aca="false">SUM(I5,I13,I18,I23,I25,I27)</f>
        <v>18973124</v>
      </c>
      <c r="J29" s="38" t="n">
        <f aca="false">SUM(J5,J13,J18,J23,J25,J27)</f>
        <v>5203643</v>
      </c>
      <c r="K29" s="38" t="n">
        <f aca="false">SUM(K5,K13,K18,K23,K25,K27)</f>
        <v>4991243</v>
      </c>
      <c r="L29" s="38" t="n">
        <f aca="false">SUM(L5,L13,L18,L23,L25,L27)</f>
        <v>0</v>
      </c>
      <c r="M29" s="38" t="n">
        <f aca="false">SUM(M5,M13,M18,M23,M25,M27)</f>
        <v>160553</v>
      </c>
      <c r="N29" s="38" t="n">
        <f aca="false">SUM(D29:M29)</f>
        <v>74005778</v>
      </c>
      <c r="O29" s="39" t="n">
        <f aca="false">(N29/O$31)</f>
        <v>1767.04897208758</v>
      </c>
      <c r="P29" s="21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</row>
    <row r="30" customFormat="false" ht="1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5" hidden="false" customHeight="tru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9" t="s">
        <v>68</v>
      </c>
      <c r="M31" s="49"/>
      <c r="N31" s="49"/>
      <c r="O31" s="50" t="n">
        <v>41881</v>
      </c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52" t="s">
        <v>4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3367129</v>
      </c>
      <c r="E5" s="18" t="n">
        <f aca="false">SUM(E6:E12)</f>
        <v>295851</v>
      </c>
      <c r="F5" s="18" t="n">
        <f aca="false">SUM(F6:F12)</f>
        <v>603457</v>
      </c>
      <c r="G5" s="18" t="n">
        <f aca="false">SUM(G6:G12)</f>
        <v>125755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1178842</v>
      </c>
      <c r="K5" s="18" t="n">
        <f aca="false">SUM(K6:K12)</f>
        <v>4023324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9594358</v>
      </c>
      <c r="O5" s="20" t="n">
        <f aca="false">(N5/O$31)</f>
        <v>487.77371735829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572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74765</v>
      </c>
      <c r="K6" s="25" t="n">
        <v>0</v>
      </c>
      <c r="L6" s="25" t="n">
        <v>0</v>
      </c>
      <c r="M6" s="25" t="n">
        <v>0</v>
      </c>
      <c r="N6" s="25" t="n">
        <f aca="false">SUM(D6:M6)</f>
        <v>300491</v>
      </c>
      <c r="O6" s="26" t="n">
        <f aca="false">(N6/O$31)</f>
        <v>7.4802967314729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317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17967</v>
      </c>
      <c r="K7" s="25" t="n">
        <v>0</v>
      </c>
      <c r="L7" s="25" t="n">
        <v>0</v>
      </c>
      <c r="M7" s="25" t="n">
        <v>0</v>
      </c>
      <c r="N7" s="25" t="n">
        <f aca="false">SUM(D7:M7)</f>
        <v>949760</v>
      </c>
      <c r="O7" s="26" t="n">
        <f aca="false">(N7/O$31)</f>
        <v>23.642926489258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0594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64474</v>
      </c>
      <c r="K8" s="25" t="n">
        <v>579482</v>
      </c>
      <c r="L8" s="25" t="n">
        <v>0</v>
      </c>
      <c r="M8" s="25" t="n">
        <v>0</v>
      </c>
      <c r="N8" s="25" t="n">
        <f aca="false">SUM(D8:M8)</f>
        <v>2349901</v>
      </c>
      <c r="O8" s="26" t="n">
        <f aca="false">(N8/O$31)</f>
        <v>58.497448408055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234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23416</v>
      </c>
      <c r="O9" s="26" t="n">
        <f aca="false">(N9/O$31)</f>
        <v>5.5616240571556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8605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55159</v>
      </c>
      <c r="K10" s="25" t="n">
        <v>0</v>
      </c>
      <c r="L10" s="25" t="n">
        <v>0</v>
      </c>
      <c r="M10" s="25" t="n">
        <v>0</v>
      </c>
      <c r="N10" s="25" t="n">
        <f aca="false">SUM(D10:M10)</f>
        <v>641218</v>
      </c>
      <c r="O10" s="26" t="n">
        <f aca="false">(N10/O$31)</f>
        <v>15.9622115456424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43842</v>
      </c>
      <c r="L11" s="25" t="n">
        <v>0</v>
      </c>
      <c r="M11" s="25" t="n">
        <v>0</v>
      </c>
      <c r="N11" s="25" t="n">
        <f aca="false">SUM(D11:M11)</f>
        <v>3443842</v>
      </c>
      <c r="O11" s="26" t="n">
        <f aca="false">(N11/O$31)</f>
        <v>85.7295561474696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48</v>
      </c>
      <c r="D12" s="25" t="n">
        <v>9994190</v>
      </c>
      <c r="E12" s="25" t="n">
        <v>295851</v>
      </c>
      <c r="F12" s="25" t="n">
        <v>603457</v>
      </c>
      <c r="G12" s="25" t="n">
        <v>125755</v>
      </c>
      <c r="H12" s="25" t="n">
        <v>0</v>
      </c>
      <c r="I12" s="25" t="n">
        <v>0</v>
      </c>
      <c r="J12" s="25" t="n">
        <v>666477</v>
      </c>
      <c r="K12" s="25" t="n">
        <v>0</v>
      </c>
      <c r="L12" s="25" t="n">
        <v>0</v>
      </c>
      <c r="M12" s="25" t="n">
        <v>0</v>
      </c>
      <c r="N12" s="25" t="n">
        <f aca="false">SUM(D12:M12)</f>
        <v>11685730</v>
      </c>
      <c r="O12" s="26" t="n">
        <f aca="false">(N12/O$31)</f>
        <v>290.89965397923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4635999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134207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5978069</v>
      </c>
      <c r="O13" s="33" t="n">
        <f aca="false">(N13/O$31)</f>
        <v>397.751338029922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71347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640262</v>
      </c>
      <c r="K14" s="25" t="n">
        <v>0</v>
      </c>
      <c r="L14" s="25" t="n">
        <v>0</v>
      </c>
      <c r="M14" s="25" t="n">
        <v>0</v>
      </c>
      <c r="N14" s="25" t="n">
        <f aca="false">SUM(D14:M14)</f>
        <v>9353741</v>
      </c>
      <c r="O14" s="26" t="n">
        <f aca="false">(N14/O$31)</f>
        <v>232.84809937517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2030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46381</v>
      </c>
      <c r="K15" s="25" t="n">
        <v>0</v>
      </c>
      <c r="L15" s="25" t="n">
        <v>0</v>
      </c>
      <c r="M15" s="25" t="n">
        <v>0</v>
      </c>
      <c r="N15" s="25" t="n">
        <f aca="false">SUM(D15:M15)</f>
        <v>5749427</v>
      </c>
      <c r="O15" s="26" t="n">
        <f aca="false">(N15/O$31)</f>
        <v>143.1238206666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7194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55427</v>
      </c>
      <c r="K16" s="25" t="n">
        <v>0</v>
      </c>
      <c r="L16" s="25" t="n">
        <v>0</v>
      </c>
      <c r="M16" s="25" t="n">
        <v>0</v>
      </c>
      <c r="N16" s="25" t="n">
        <f aca="false">SUM(D16:M16)</f>
        <v>874901</v>
      </c>
      <c r="O16" s="26" t="n">
        <f aca="false">(N16/O$31)</f>
        <v>21.7794179881009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683416</v>
      </c>
      <c r="E17" s="31" t="n">
        <f aca="false">SUM(E18:E21)</f>
        <v>507281</v>
      </c>
      <c r="F17" s="31" t="n">
        <f aca="false">SUM(F18:F21)</f>
        <v>0</v>
      </c>
      <c r="G17" s="31" t="n">
        <f aca="false">SUM(G18:G21)</f>
        <v>400119</v>
      </c>
      <c r="H17" s="31" t="n">
        <f aca="false">SUM(H18:H21)</f>
        <v>0</v>
      </c>
      <c r="I17" s="31" t="n">
        <f aca="false">SUM(I18:I21)</f>
        <v>13946860</v>
      </c>
      <c r="J17" s="31" t="n">
        <f aca="false">SUM(J18:J21)</f>
        <v>2797598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87278</v>
      </c>
      <c r="N17" s="32" t="n">
        <f aca="false">SUM(D17:M17)</f>
        <v>18422552</v>
      </c>
      <c r="O17" s="33" t="n">
        <f aca="false">(N17/O$31)</f>
        <v>458.603271016405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4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276961</v>
      </c>
      <c r="J18" s="25" t="n">
        <v>173428</v>
      </c>
      <c r="K18" s="25" t="n">
        <v>0</v>
      </c>
      <c r="L18" s="25" t="n">
        <v>0</v>
      </c>
      <c r="M18" s="25" t="n">
        <v>0</v>
      </c>
      <c r="N18" s="25" t="n">
        <f aca="false">SUM(D18:M18)</f>
        <v>2450389</v>
      </c>
      <c r="O18" s="26" t="n">
        <f aca="false">(N18/O$31)</f>
        <v>60.9989544696423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5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829251</v>
      </c>
      <c r="J19" s="25" t="n">
        <v>1847513</v>
      </c>
      <c r="K19" s="25" t="n">
        <v>0</v>
      </c>
      <c r="L19" s="25" t="n">
        <v>0</v>
      </c>
      <c r="M19" s="25" t="n">
        <v>0</v>
      </c>
      <c r="N19" s="25" t="n">
        <f aca="false">SUM(D19:M19)</f>
        <v>10676764</v>
      </c>
      <c r="O19" s="26" t="n">
        <f aca="false">(N19/O$31)</f>
        <v>265.782878195713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840648</v>
      </c>
      <c r="J20" s="25" t="n">
        <v>67824</v>
      </c>
      <c r="K20" s="25" t="n">
        <v>0</v>
      </c>
      <c r="L20" s="25" t="n">
        <v>0</v>
      </c>
      <c r="M20" s="25" t="n">
        <v>0</v>
      </c>
      <c r="N20" s="25" t="n">
        <f aca="false">SUM(D20:M20)</f>
        <v>2908472</v>
      </c>
      <c r="O20" s="26" t="n">
        <f aca="false">(N20/O$31)</f>
        <v>72.402280251923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5</v>
      </c>
      <c r="D21" s="25" t="n">
        <v>683416</v>
      </c>
      <c r="E21" s="25" t="n">
        <v>507281</v>
      </c>
      <c r="F21" s="25" t="n">
        <v>0</v>
      </c>
      <c r="G21" s="25" t="n">
        <v>400119</v>
      </c>
      <c r="H21" s="25" t="n">
        <v>0</v>
      </c>
      <c r="I21" s="25" t="n">
        <v>0</v>
      </c>
      <c r="J21" s="25" t="n">
        <v>708833</v>
      </c>
      <c r="K21" s="25" t="n">
        <v>0</v>
      </c>
      <c r="L21" s="25" t="n">
        <v>0</v>
      </c>
      <c r="M21" s="25" t="n">
        <v>87278</v>
      </c>
      <c r="N21" s="25" t="n">
        <f aca="false">SUM(D21:M21)</f>
        <v>2386927</v>
      </c>
      <c r="O21" s="26" t="n">
        <f aca="false">(N21/O$31)</f>
        <v>59.4191580991262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3452676</v>
      </c>
      <c r="E22" s="31" t="n">
        <f aca="false">SUM(E23:E23)</f>
        <v>0</v>
      </c>
      <c r="F22" s="31" t="n">
        <f aca="false">SUM(F23:F23)</f>
        <v>1120469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4573145</v>
      </c>
      <c r="O22" s="33" t="n">
        <f aca="false">(N22/O$31)</f>
        <v>113.841950660925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2</v>
      </c>
      <c r="D23" s="25" t="n">
        <v>3452676</v>
      </c>
      <c r="E23" s="25" t="n">
        <v>0</v>
      </c>
      <c r="F23" s="25" t="n">
        <v>1120469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573145</v>
      </c>
      <c r="O23" s="26" t="n">
        <f aca="false">(N23/O$31)</f>
        <v>113.841950660925</v>
      </c>
      <c r="P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2434867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62949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118888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2616704</v>
      </c>
      <c r="O24" s="33" t="n">
        <f aca="false">(N24/O$31)</f>
        <v>65.1391302183167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3</v>
      </c>
      <c r="D25" s="25" t="n">
        <v>2434867</v>
      </c>
      <c r="E25" s="25" t="n">
        <v>0</v>
      </c>
      <c r="F25" s="25" t="n">
        <v>0</v>
      </c>
      <c r="G25" s="25" t="n">
        <v>62949</v>
      </c>
      <c r="H25" s="25" t="n">
        <v>0</v>
      </c>
      <c r="I25" s="25" t="n">
        <v>0</v>
      </c>
      <c r="J25" s="25" t="n">
        <v>118888</v>
      </c>
      <c r="K25" s="25" t="n">
        <v>0</v>
      </c>
      <c r="L25" s="25" t="n">
        <v>0</v>
      </c>
      <c r="M25" s="25" t="n">
        <v>0</v>
      </c>
      <c r="N25" s="25" t="n">
        <f aca="false">SUM(D25:M25)</f>
        <v>2616704</v>
      </c>
      <c r="O25" s="26" t="n">
        <f aca="false">(N25/O$31)</f>
        <v>65.1391302183167</v>
      </c>
      <c r="P25" s="27"/>
    </row>
    <row r="26" customFormat="false" ht="15.75" hidden="false" customHeight="false" outlineLevel="0" collapsed="false">
      <c r="A26" s="28" t="s">
        <v>54</v>
      </c>
      <c r="B26" s="29"/>
      <c r="C26" s="30"/>
      <c r="D26" s="31" t="n">
        <f aca="false">SUM(D27:D28)</f>
        <v>1669064</v>
      </c>
      <c r="E26" s="31" t="n">
        <f aca="false">SUM(E27:E28)</f>
        <v>1203450</v>
      </c>
      <c r="F26" s="31" t="n">
        <f aca="false">SUM(F27:F28)</f>
        <v>0</v>
      </c>
      <c r="G26" s="31" t="n">
        <f aca="false">SUM(G27:G28)</f>
        <v>449547</v>
      </c>
      <c r="H26" s="31" t="n">
        <f aca="false">SUM(H27:H28)</f>
        <v>0</v>
      </c>
      <c r="I26" s="31" t="n">
        <f aca="false">SUM(I27:I28)</f>
        <v>2650462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172766</v>
      </c>
      <c r="N26" s="31" t="n">
        <f aca="false">SUM(D26:M26)</f>
        <v>6145289</v>
      </c>
      <c r="O26" s="33" t="n">
        <f aca="false">(N26/O$31)</f>
        <v>152.978243011127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55</v>
      </c>
      <c r="D27" s="25" t="n">
        <v>1669064</v>
      </c>
      <c r="E27" s="25" t="n">
        <v>1203450</v>
      </c>
      <c r="F27" s="25" t="n">
        <v>0</v>
      </c>
      <c r="G27" s="25" t="n">
        <v>449547</v>
      </c>
      <c r="H27" s="25" t="n">
        <v>0</v>
      </c>
      <c r="I27" s="25" t="n">
        <v>2637156</v>
      </c>
      <c r="J27" s="25" t="n">
        <v>0</v>
      </c>
      <c r="K27" s="25" t="n">
        <v>0</v>
      </c>
      <c r="L27" s="25" t="n">
        <v>0</v>
      </c>
      <c r="M27" s="25" t="n">
        <v>172766</v>
      </c>
      <c r="N27" s="25" t="n">
        <f aca="false">SUM(D27:M27)</f>
        <v>6131983</v>
      </c>
      <c r="O27" s="26" t="n">
        <f aca="false">(N27/O$31)</f>
        <v>152.64700903637</v>
      </c>
      <c r="P27" s="27"/>
    </row>
    <row r="28" customFormat="false" ht="15.75" hidden="false" customHeight="false" outlineLevel="0" collapsed="false">
      <c r="A28" s="22"/>
      <c r="B28" s="23" t="n">
        <v>593</v>
      </c>
      <c r="C28" s="24" t="s">
        <v>7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3306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306</v>
      </c>
      <c r="O28" s="26" t="n">
        <f aca="false">(N28/O$31)</f>
        <v>0.33123397475791</v>
      </c>
      <c r="P28" s="27"/>
    </row>
    <row r="29" customFormat="false" ht="16.5" hidden="false" customHeight="false" outlineLevel="0" collapsed="false">
      <c r="A29" s="35" t="s">
        <v>42</v>
      </c>
      <c r="B29" s="36"/>
      <c r="C29" s="37"/>
      <c r="D29" s="38" t="n">
        <f aca="false">SUM(D5,D13,D17,D22,D24,D26)</f>
        <v>36243151</v>
      </c>
      <c r="E29" s="38" t="n">
        <f aca="false">SUM(E5,E13,E17,E22,E24,E26)</f>
        <v>2006582</v>
      </c>
      <c r="F29" s="38" t="n">
        <f aca="false">SUM(F5,F13,F17,F22,F24,F26)</f>
        <v>1723926</v>
      </c>
      <c r="G29" s="38" t="n">
        <f aca="false">SUM(G5,G13,G17,G22,G24,G26)</f>
        <v>1038370</v>
      </c>
      <c r="H29" s="38" t="n">
        <f aca="false">SUM(H5,H13,H17,H22,H24,H26)</f>
        <v>0</v>
      </c>
      <c r="I29" s="38" t="n">
        <f aca="false">SUM(I5,I13,I17,I22,I24,I26)</f>
        <v>16597322</v>
      </c>
      <c r="J29" s="38" t="n">
        <f aca="false">SUM(J5,J13,J17,J22,J24,J26)</f>
        <v>5437398</v>
      </c>
      <c r="K29" s="38" t="n">
        <f aca="false">SUM(K5,K13,K17,K22,K24,K26)</f>
        <v>4023324</v>
      </c>
      <c r="L29" s="38" t="n">
        <f aca="false">SUM(L5,L13,L17,L22,L24,L26)</f>
        <v>0</v>
      </c>
      <c r="M29" s="38" t="n">
        <f aca="false">SUM(M5,M13,M17,M22,M24,M26)</f>
        <v>260044</v>
      </c>
      <c r="N29" s="38" t="n">
        <f aca="false">SUM(D29:M29)</f>
        <v>67330117</v>
      </c>
      <c r="O29" s="39" t="n">
        <f aca="false">(N29/O$31)</f>
        <v>1676.08765029499</v>
      </c>
      <c r="P29" s="21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</row>
    <row r="30" customFormat="false" ht="1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5" hidden="false" customHeight="tru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9" t="s">
        <v>71</v>
      </c>
      <c r="M31" s="49"/>
      <c r="N31" s="49"/>
      <c r="O31" s="50" t="n">
        <v>40171</v>
      </c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52" t="s">
        <v>4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46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47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12)</f>
        <v>8547189</v>
      </c>
      <c r="E5" s="71" t="n">
        <f aca="false">SUM(E6:E12)</f>
        <v>266145</v>
      </c>
      <c r="F5" s="71" t="n">
        <f aca="false">SUM(F6:F12)</f>
        <v>604924</v>
      </c>
      <c r="G5" s="71" t="n">
        <f aca="false">SUM(G6:G12)</f>
        <v>66718</v>
      </c>
      <c r="H5" s="71" t="n">
        <f aca="false">SUM(H6:H12)</f>
        <v>0</v>
      </c>
      <c r="I5" s="71" t="n">
        <f aca="false">SUM(I6:I12)</f>
        <v>0</v>
      </c>
      <c r="J5" s="71" t="n">
        <f aca="false">SUM(J6:J12)</f>
        <v>913906</v>
      </c>
      <c r="K5" s="71" t="n">
        <f aca="false">SUM(K6:K12)</f>
        <v>3412517</v>
      </c>
      <c r="L5" s="71" t="n">
        <f aca="false">SUM(L6:L12)</f>
        <v>0</v>
      </c>
      <c r="M5" s="71" t="n">
        <f aca="false">SUM(M6:M12)</f>
        <v>0</v>
      </c>
      <c r="N5" s="72" t="n">
        <f aca="false">SUM(D5:M5)</f>
        <v>13811399</v>
      </c>
      <c r="O5" s="73" t="n">
        <f aca="false">(N5/O$32)</f>
        <v>348.078303384662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173657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84488</v>
      </c>
      <c r="K6" s="78" t="n">
        <v>0</v>
      </c>
      <c r="L6" s="78" t="n">
        <v>0</v>
      </c>
      <c r="M6" s="78" t="n">
        <v>0</v>
      </c>
      <c r="N6" s="78" t="n">
        <f aca="false">SUM(D6:M6)</f>
        <v>258145</v>
      </c>
      <c r="O6" s="79" t="n">
        <f aca="false">(N6/O$32)</f>
        <v>6.50583432042138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1</v>
      </c>
      <c r="D7" s="78" t="n">
        <v>840659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78153</v>
      </c>
      <c r="K7" s="78" t="n">
        <v>0</v>
      </c>
      <c r="L7" s="78" t="n">
        <v>0</v>
      </c>
      <c r="M7" s="78" t="n">
        <v>0</v>
      </c>
      <c r="N7" s="78" t="n">
        <f aca="false">SUM(D7:M7)</f>
        <v>918812</v>
      </c>
      <c r="O7" s="79" t="n">
        <f aca="false">(N7/O$32)</f>
        <v>23.1561279266111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2</v>
      </c>
      <c r="D8" s="78" t="n">
        <v>1645995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09417</v>
      </c>
      <c r="K8" s="78" t="n">
        <v>528076</v>
      </c>
      <c r="L8" s="78" t="n">
        <v>0</v>
      </c>
      <c r="M8" s="78" t="n">
        <v>0</v>
      </c>
      <c r="N8" s="78" t="n">
        <f aca="false">SUM(D8:M8)</f>
        <v>2283488</v>
      </c>
      <c r="O8" s="79" t="n">
        <f aca="false">(N8/O$32)</f>
        <v>57.5490309735628</v>
      </c>
      <c r="P8" s="80"/>
    </row>
    <row r="9" customFormat="false" ht="15" hidden="false" customHeight="false" outlineLevel="0" collapsed="false">
      <c r="A9" s="75"/>
      <c r="B9" s="76" t="n">
        <v>514</v>
      </c>
      <c r="C9" s="77" t="s">
        <v>23</v>
      </c>
      <c r="D9" s="78" t="n">
        <v>206937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206937</v>
      </c>
      <c r="O9" s="79" t="n">
        <f aca="false">(N9/O$32)</f>
        <v>5.21527760276217</v>
      </c>
      <c r="P9" s="80"/>
    </row>
    <row r="10" customFormat="false" ht="15" hidden="false" customHeight="false" outlineLevel="0" collapsed="false">
      <c r="A10" s="75"/>
      <c r="B10" s="76" t="n">
        <v>515</v>
      </c>
      <c r="C10" s="77" t="s">
        <v>24</v>
      </c>
      <c r="D10" s="78" t="n">
        <v>549714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40268</v>
      </c>
      <c r="K10" s="78" t="n">
        <v>0</v>
      </c>
      <c r="L10" s="78" t="n">
        <v>0</v>
      </c>
      <c r="M10" s="78" t="n">
        <v>0</v>
      </c>
      <c r="N10" s="78" t="n">
        <f aca="false">SUM(D10:M10)</f>
        <v>589982</v>
      </c>
      <c r="O10" s="79" t="n">
        <f aca="false">(N10/O$32)</f>
        <v>14.8688727034451</v>
      </c>
      <c r="P10" s="80"/>
    </row>
    <row r="11" customFormat="false" ht="15" hidden="false" customHeight="false" outlineLevel="0" collapsed="false">
      <c r="A11" s="75"/>
      <c r="B11" s="76" t="n">
        <v>518</v>
      </c>
      <c r="C11" s="77" t="s">
        <v>59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2884441</v>
      </c>
      <c r="L11" s="78" t="n">
        <v>0</v>
      </c>
      <c r="M11" s="78" t="n">
        <v>0</v>
      </c>
      <c r="N11" s="78" t="n">
        <f aca="false">SUM(D11:M11)</f>
        <v>2884441</v>
      </c>
      <c r="O11" s="79" t="n">
        <f aca="false">(N11/O$32)</f>
        <v>72.6943975402606</v>
      </c>
      <c r="P11" s="80"/>
    </row>
    <row r="12" customFormat="false" ht="15" hidden="false" customHeight="false" outlineLevel="0" collapsed="false">
      <c r="A12" s="75"/>
      <c r="B12" s="76" t="n">
        <v>519</v>
      </c>
      <c r="C12" s="77" t="s">
        <v>48</v>
      </c>
      <c r="D12" s="78" t="n">
        <v>5130227</v>
      </c>
      <c r="E12" s="78" t="n">
        <v>266145</v>
      </c>
      <c r="F12" s="78" t="n">
        <v>604924</v>
      </c>
      <c r="G12" s="78" t="n">
        <v>66718</v>
      </c>
      <c r="H12" s="78" t="n">
        <v>0</v>
      </c>
      <c r="I12" s="78" t="n">
        <v>0</v>
      </c>
      <c r="J12" s="78" t="n">
        <v>601580</v>
      </c>
      <c r="K12" s="78" t="n">
        <v>0</v>
      </c>
      <c r="L12" s="78" t="n">
        <v>0</v>
      </c>
      <c r="M12" s="78" t="n">
        <v>0</v>
      </c>
      <c r="N12" s="78" t="n">
        <f aca="false">SUM(D12:M12)</f>
        <v>6669594</v>
      </c>
      <c r="O12" s="79" t="n">
        <f aca="false">(N12/O$32)</f>
        <v>168.088762317599</v>
      </c>
      <c r="P12" s="80"/>
    </row>
    <row r="13" customFormat="false" ht="15.75" hidden="false" customHeight="false" outlineLevel="0" collapsed="false">
      <c r="A13" s="81" t="s">
        <v>27</v>
      </c>
      <c r="B13" s="82"/>
      <c r="C13" s="83"/>
      <c r="D13" s="84" t="n">
        <f aca="false">SUM(D14:D17)</f>
        <v>14878672</v>
      </c>
      <c r="E13" s="84" t="n">
        <f aca="false">SUM(E14:E17)</f>
        <v>0</v>
      </c>
      <c r="F13" s="84" t="n">
        <f aca="false">SUM(F14:F17)</f>
        <v>0</v>
      </c>
      <c r="G13" s="84" t="n">
        <f aca="false">SUM(G14:G17)</f>
        <v>43801</v>
      </c>
      <c r="H13" s="84" t="n">
        <f aca="false">SUM(H14:H17)</f>
        <v>0</v>
      </c>
      <c r="I13" s="84" t="n">
        <f aca="false">SUM(I14:I17)</f>
        <v>0</v>
      </c>
      <c r="J13" s="84" t="n">
        <f aca="false">SUM(J14:J17)</f>
        <v>1479668</v>
      </c>
      <c r="K13" s="84" t="n">
        <f aca="false">SUM(K14:K17)</f>
        <v>0</v>
      </c>
      <c r="L13" s="84" t="n">
        <f aca="false">SUM(L14:L17)</f>
        <v>0</v>
      </c>
      <c r="M13" s="84" t="n">
        <f aca="false">SUM(M14:M17)</f>
        <v>0</v>
      </c>
      <c r="N13" s="85" t="n">
        <f aca="false">SUM(D13:M13)</f>
        <v>16402141</v>
      </c>
      <c r="O13" s="86" t="n">
        <f aca="false">(N13/O$32)</f>
        <v>413.370825877668</v>
      </c>
      <c r="P13" s="87"/>
    </row>
    <row r="14" customFormat="false" ht="15" hidden="false" customHeight="false" outlineLevel="0" collapsed="false">
      <c r="A14" s="75"/>
      <c r="B14" s="76" t="n">
        <v>521</v>
      </c>
      <c r="C14" s="77" t="s">
        <v>28</v>
      </c>
      <c r="D14" s="78" t="n">
        <v>8614724</v>
      </c>
      <c r="E14" s="78" t="n">
        <v>0</v>
      </c>
      <c r="F14" s="78" t="n">
        <v>0</v>
      </c>
      <c r="G14" s="78" t="n">
        <v>43801</v>
      </c>
      <c r="H14" s="78" t="n">
        <v>0</v>
      </c>
      <c r="I14" s="78" t="n">
        <v>0</v>
      </c>
      <c r="J14" s="78" t="n">
        <v>925425</v>
      </c>
      <c r="K14" s="78" t="n">
        <v>0</v>
      </c>
      <c r="L14" s="78" t="n">
        <v>0</v>
      </c>
      <c r="M14" s="78" t="n">
        <v>0</v>
      </c>
      <c r="N14" s="78" t="n">
        <f aca="false">SUM(D14:M14)</f>
        <v>9583950</v>
      </c>
      <c r="O14" s="79" t="n">
        <f aca="false">(N14/O$32)</f>
        <v>241.537085107992</v>
      </c>
      <c r="P14" s="80"/>
    </row>
    <row r="15" customFormat="false" ht="15" hidden="false" customHeight="false" outlineLevel="0" collapsed="false">
      <c r="A15" s="75"/>
      <c r="B15" s="76" t="n">
        <v>522</v>
      </c>
      <c r="C15" s="77" t="s">
        <v>29</v>
      </c>
      <c r="D15" s="78" t="n">
        <v>5396924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508717</v>
      </c>
      <c r="K15" s="78" t="n">
        <v>0</v>
      </c>
      <c r="L15" s="78" t="n">
        <v>0</v>
      </c>
      <c r="M15" s="78" t="n">
        <v>0</v>
      </c>
      <c r="N15" s="78" t="n">
        <f aca="false">SUM(D15:M15)</f>
        <v>5905641</v>
      </c>
      <c r="O15" s="79" t="n">
        <f aca="false">(N15/O$32)</f>
        <v>148.835429320295</v>
      </c>
      <c r="P15" s="80"/>
    </row>
    <row r="16" customFormat="false" ht="15" hidden="false" customHeight="false" outlineLevel="0" collapsed="false">
      <c r="A16" s="75"/>
      <c r="B16" s="76" t="n">
        <v>524</v>
      </c>
      <c r="C16" s="77" t="s">
        <v>30</v>
      </c>
      <c r="D16" s="78" t="n">
        <v>655742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45526</v>
      </c>
      <c r="K16" s="78" t="n">
        <v>0</v>
      </c>
      <c r="L16" s="78" t="n">
        <v>0</v>
      </c>
      <c r="M16" s="78" t="n">
        <v>0</v>
      </c>
      <c r="N16" s="78" t="n">
        <f aca="false">SUM(D16:M16)</f>
        <v>701268</v>
      </c>
      <c r="O16" s="79" t="n">
        <f aca="false">(N16/O$32)</f>
        <v>17.673530078883</v>
      </c>
      <c r="P16" s="80"/>
    </row>
    <row r="17" customFormat="false" ht="15" hidden="false" customHeight="false" outlineLevel="0" collapsed="false">
      <c r="A17" s="75"/>
      <c r="B17" s="76" t="n">
        <v>529</v>
      </c>
      <c r="C17" s="77" t="s">
        <v>60</v>
      </c>
      <c r="D17" s="78" t="n">
        <v>211282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D17:M17)</f>
        <v>211282</v>
      </c>
      <c r="O17" s="79" t="n">
        <f aca="false">(N17/O$32)</f>
        <v>5.32478137049825</v>
      </c>
      <c r="P17" s="80"/>
    </row>
    <row r="18" customFormat="false" ht="15.75" hidden="false" customHeight="false" outlineLevel="0" collapsed="false">
      <c r="A18" s="81" t="s">
        <v>31</v>
      </c>
      <c r="B18" s="82"/>
      <c r="C18" s="83"/>
      <c r="D18" s="84" t="n">
        <f aca="false">SUM(D19:D22)</f>
        <v>2504879</v>
      </c>
      <c r="E18" s="84" t="n">
        <f aca="false">SUM(E19:E22)</f>
        <v>15641</v>
      </c>
      <c r="F18" s="84" t="n">
        <f aca="false">SUM(F19:F22)</f>
        <v>0</v>
      </c>
      <c r="G18" s="84" t="n">
        <f aca="false">SUM(G19:G22)</f>
        <v>123338</v>
      </c>
      <c r="H18" s="84" t="n">
        <f aca="false">SUM(H19:H22)</f>
        <v>0</v>
      </c>
      <c r="I18" s="84" t="n">
        <f aca="false">SUM(I19:I22)</f>
        <v>13773642</v>
      </c>
      <c r="J18" s="84" t="n">
        <f aca="false">SUM(J19:J22)</f>
        <v>934552</v>
      </c>
      <c r="K18" s="84" t="n">
        <f aca="false">SUM(K19:K22)</f>
        <v>0</v>
      </c>
      <c r="L18" s="84" t="n">
        <f aca="false">SUM(L19:L22)</f>
        <v>0</v>
      </c>
      <c r="M18" s="84" t="n">
        <f aca="false">SUM(M19:M22)</f>
        <v>63594</v>
      </c>
      <c r="N18" s="85" t="n">
        <f aca="false">SUM(D18:M18)</f>
        <v>17415646</v>
      </c>
      <c r="O18" s="86" t="n">
        <f aca="false">(N18/O$32)</f>
        <v>438.913430277981</v>
      </c>
      <c r="P18" s="87"/>
    </row>
    <row r="19" customFormat="false" ht="15" hidden="false" customHeight="false" outlineLevel="0" collapsed="false">
      <c r="A19" s="75"/>
      <c r="B19" s="76" t="n">
        <v>534</v>
      </c>
      <c r="C19" s="77" t="s">
        <v>49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2704290</v>
      </c>
      <c r="J19" s="78" t="n">
        <v>120850</v>
      </c>
      <c r="K19" s="78" t="n">
        <v>0</v>
      </c>
      <c r="L19" s="78" t="n">
        <v>0</v>
      </c>
      <c r="M19" s="78" t="n">
        <v>0</v>
      </c>
      <c r="N19" s="78" t="n">
        <f aca="false">SUM(D19:M19)</f>
        <v>2825140</v>
      </c>
      <c r="O19" s="79" t="n">
        <f aca="false">(N19/O$32)</f>
        <v>71.1998790292094</v>
      </c>
      <c r="P19" s="80"/>
    </row>
    <row r="20" customFormat="false" ht="15" hidden="false" customHeight="false" outlineLevel="0" collapsed="false">
      <c r="A20" s="75"/>
      <c r="B20" s="76" t="n">
        <v>536</v>
      </c>
      <c r="C20" s="77" t="s">
        <v>5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8236040</v>
      </c>
      <c r="J20" s="78" t="n">
        <v>430216</v>
      </c>
      <c r="K20" s="78" t="n">
        <v>0</v>
      </c>
      <c r="L20" s="78" t="n">
        <v>0</v>
      </c>
      <c r="M20" s="78" t="n">
        <v>0</v>
      </c>
      <c r="N20" s="78" t="n">
        <f aca="false">SUM(D20:M20)</f>
        <v>8666256</v>
      </c>
      <c r="O20" s="79" t="n">
        <f aca="false">(N20/O$32)</f>
        <v>218.40913329469</v>
      </c>
      <c r="P20" s="80"/>
    </row>
    <row r="21" customFormat="false" ht="15" hidden="false" customHeight="false" outlineLevel="0" collapsed="false">
      <c r="A21" s="75"/>
      <c r="B21" s="76" t="n">
        <v>538</v>
      </c>
      <c r="C21" s="77" t="s">
        <v>51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2833312</v>
      </c>
      <c r="J21" s="78" t="n">
        <v>58948</v>
      </c>
      <c r="K21" s="78" t="n">
        <v>0</v>
      </c>
      <c r="L21" s="78" t="n">
        <v>0</v>
      </c>
      <c r="M21" s="78" t="n">
        <v>0</v>
      </c>
      <c r="N21" s="78" t="n">
        <f aca="false">SUM(D21:M21)</f>
        <v>2892260</v>
      </c>
      <c r="O21" s="79" t="n">
        <f aca="false">(N21/O$32)</f>
        <v>72.8914539176895</v>
      </c>
      <c r="P21" s="80"/>
    </row>
    <row r="22" customFormat="false" ht="15" hidden="false" customHeight="false" outlineLevel="0" collapsed="false">
      <c r="A22" s="75"/>
      <c r="B22" s="76" t="n">
        <v>539</v>
      </c>
      <c r="C22" s="77" t="s">
        <v>35</v>
      </c>
      <c r="D22" s="78" t="n">
        <v>2504879</v>
      </c>
      <c r="E22" s="78" t="n">
        <v>15641</v>
      </c>
      <c r="F22" s="78" t="n">
        <v>0</v>
      </c>
      <c r="G22" s="78" t="n">
        <v>123338</v>
      </c>
      <c r="H22" s="78" t="n">
        <v>0</v>
      </c>
      <c r="I22" s="78" t="n">
        <v>0</v>
      </c>
      <c r="J22" s="78" t="n">
        <v>324538</v>
      </c>
      <c r="K22" s="78" t="n">
        <v>0</v>
      </c>
      <c r="L22" s="78" t="n">
        <v>0</v>
      </c>
      <c r="M22" s="78" t="n">
        <v>63594</v>
      </c>
      <c r="N22" s="78" t="n">
        <f aca="false">SUM(D22:M22)</f>
        <v>3031990</v>
      </c>
      <c r="O22" s="79" t="n">
        <f aca="false">(N22/O$32)</f>
        <v>76.412964036392</v>
      </c>
      <c r="P22" s="80"/>
    </row>
    <row r="23" customFormat="false" ht="15.75" hidden="false" customHeight="false" outlineLevel="0" collapsed="false">
      <c r="A23" s="81" t="s">
        <v>36</v>
      </c>
      <c r="B23" s="82"/>
      <c r="C23" s="83"/>
      <c r="D23" s="84" t="n">
        <f aca="false">SUM(D24:D24)</f>
        <v>3556448</v>
      </c>
      <c r="E23" s="84" t="n">
        <f aca="false">SUM(E24:E24)</f>
        <v>0</v>
      </c>
      <c r="F23" s="84" t="n">
        <f aca="false">SUM(F24:F24)</f>
        <v>1117589</v>
      </c>
      <c r="G23" s="84" t="n">
        <f aca="false">SUM(G24:G24)</f>
        <v>0</v>
      </c>
      <c r="H23" s="84" t="n">
        <f aca="false">SUM(H24:H24)</f>
        <v>0</v>
      </c>
      <c r="I23" s="84" t="n">
        <f aca="false">SUM(I24:I24)</f>
        <v>0</v>
      </c>
      <c r="J23" s="84" t="n">
        <f aca="false">SUM(J24:J24)</f>
        <v>0</v>
      </c>
      <c r="K23" s="84" t="n">
        <f aca="false">SUM(K24:K24)</f>
        <v>0</v>
      </c>
      <c r="L23" s="84" t="n">
        <f aca="false">SUM(L24:L24)</f>
        <v>0</v>
      </c>
      <c r="M23" s="84" t="n">
        <f aca="false">SUM(M24:M24)</f>
        <v>0</v>
      </c>
      <c r="N23" s="84" t="n">
        <f aca="false">SUM(D23:M23)</f>
        <v>4674037</v>
      </c>
      <c r="O23" s="86" t="n">
        <f aca="false">(N23/O$32)</f>
        <v>117.796239824592</v>
      </c>
      <c r="P23" s="87"/>
    </row>
    <row r="24" customFormat="false" ht="15" hidden="false" customHeight="false" outlineLevel="0" collapsed="false">
      <c r="A24" s="75"/>
      <c r="B24" s="76" t="n">
        <v>541</v>
      </c>
      <c r="C24" s="77" t="s">
        <v>52</v>
      </c>
      <c r="D24" s="78" t="n">
        <v>3556448</v>
      </c>
      <c r="E24" s="78" t="n">
        <v>0</v>
      </c>
      <c r="F24" s="78" t="n">
        <v>1117589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D24:M24)</f>
        <v>4674037</v>
      </c>
      <c r="O24" s="79" t="n">
        <f aca="false">(N24/O$32)</f>
        <v>117.796239824592</v>
      </c>
      <c r="P24" s="80"/>
    </row>
    <row r="25" customFormat="false" ht="15.75" hidden="false" customHeight="false" outlineLevel="0" collapsed="false">
      <c r="A25" s="81" t="s">
        <v>38</v>
      </c>
      <c r="B25" s="82"/>
      <c r="C25" s="83"/>
      <c r="D25" s="84" t="n">
        <f aca="false">SUM(D26:D26)</f>
        <v>2798534</v>
      </c>
      <c r="E25" s="84" t="n">
        <f aca="false">SUM(E26:E26)</f>
        <v>0</v>
      </c>
      <c r="F25" s="84" t="n">
        <f aca="false">SUM(F26:F26)</f>
        <v>0</v>
      </c>
      <c r="G25" s="84" t="n">
        <f aca="false">SUM(G26:G26)</f>
        <v>1135076</v>
      </c>
      <c r="H25" s="84" t="n">
        <f aca="false">SUM(H26:H26)</f>
        <v>0</v>
      </c>
      <c r="I25" s="84" t="n">
        <f aca="false">SUM(I26:I26)</f>
        <v>0</v>
      </c>
      <c r="J25" s="84" t="n">
        <f aca="false">SUM(J26:J26)</f>
        <v>128276</v>
      </c>
      <c r="K25" s="84" t="n">
        <f aca="false">SUM(K26:K26)</f>
        <v>0</v>
      </c>
      <c r="L25" s="84" t="n">
        <f aca="false">SUM(L26:L26)</f>
        <v>0</v>
      </c>
      <c r="M25" s="84" t="n">
        <f aca="false">SUM(M26:M26)</f>
        <v>0</v>
      </c>
      <c r="N25" s="84" t="n">
        <f aca="false">SUM(D25:M25)</f>
        <v>4061886</v>
      </c>
      <c r="O25" s="86" t="n">
        <f aca="false">(N25/O$32)</f>
        <v>102.368658484337</v>
      </c>
      <c r="P25" s="80"/>
    </row>
    <row r="26" customFormat="false" ht="15" hidden="false" customHeight="false" outlineLevel="0" collapsed="false">
      <c r="A26" s="75"/>
      <c r="B26" s="76" t="n">
        <v>572</v>
      </c>
      <c r="C26" s="77" t="s">
        <v>53</v>
      </c>
      <c r="D26" s="78" t="n">
        <v>2798534</v>
      </c>
      <c r="E26" s="78" t="n">
        <v>0</v>
      </c>
      <c r="F26" s="78" t="n">
        <v>0</v>
      </c>
      <c r="G26" s="78" t="n">
        <v>1135076</v>
      </c>
      <c r="H26" s="78" t="n">
        <v>0</v>
      </c>
      <c r="I26" s="78" t="n">
        <v>0</v>
      </c>
      <c r="J26" s="78" t="n">
        <v>128276</v>
      </c>
      <c r="K26" s="78" t="n">
        <v>0</v>
      </c>
      <c r="L26" s="78" t="n">
        <v>0</v>
      </c>
      <c r="M26" s="78" t="n">
        <v>0</v>
      </c>
      <c r="N26" s="78" t="n">
        <f aca="false">SUM(D26:M26)</f>
        <v>4061886</v>
      </c>
      <c r="O26" s="79" t="n">
        <f aca="false">(N26/O$32)</f>
        <v>102.368658484337</v>
      </c>
      <c r="P26" s="80"/>
    </row>
    <row r="27" customFormat="false" ht="15.75" hidden="false" customHeight="false" outlineLevel="0" collapsed="false">
      <c r="A27" s="81" t="s">
        <v>54</v>
      </c>
      <c r="B27" s="82"/>
      <c r="C27" s="83"/>
      <c r="D27" s="84" t="n">
        <f aca="false">SUM(D28:D29)</f>
        <v>2133404</v>
      </c>
      <c r="E27" s="84" t="n">
        <f aca="false">SUM(E28:E29)</f>
        <v>1135643</v>
      </c>
      <c r="F27" s="84" t="n">
        <f aca="false">SUM(F28:F29)</f>
        <v>0</v>
      </c>
      <c r="G27" s="84" t="n">
        <f aca="false">SUM(G28:G29)</f>
        <v>0</v>
      </c>
      <c r="H27" s="84" t="n">
        <f aca="false">SUM(H28:H29)</f>
        <v>0</v>
      </c>
      <c r="I27" s="84" t="n">
        <f aca="false">SUM(I28:I29)</f>
        <v>14790324</v>
      </c>
      <c r="J27" s="84" t="n">
        <f aca="false">SUM(J28:J29)</f>
        <v>0</v>
      </c>
      <c r="K27" s="84" t="n">
        <f aca="false">SUM(K28:K29)</f>
        <v>0</v>
      </c>
      <c r="L27" s="84" t="n">
        <f aca="false">SUM(L28:L29)</f>
        <v>0</v>
      </c>
      <c r="M27" s="84" t="n">
        <f aca="false">SUM(M28:M29)</f>
        <v>162023</v>
      </c>
      <c r="N27" s="84" t="n">
        <f aca="false">SUM(D27:M27)</f>
        <v>18221394</v>
      </c>
      <c r="O27" s="86" t="n">
        <f aca="false">(N27/O$32)</f>
        <v>459.220091232138</v>
      </c>
      <c r="P27" s="80"/>
    </row>
    <row r="28" customFormat="false" ht="15" hidden="false" customHeight="false" outlineLevel="0" collapsed="false">
      <c r="A28" s="75"/>
      <c r="B28" s="76" t="n">
        <v>581</v>
      </c>
      <c r="C28" s="77" t="s">
        <v>55</v>
      </c>
      <c r="D28" s="78" t="n">
        <v>2133404</v>
      </c>
      <c r="E28" s="78" t="n">
        <v>1135643</v>
      </c>
      <c r="F28" s="78" t="n">
        <v>0</v>
      </c>
      <c r="G28" s="78" t="n">
        <v>0</v>
      </c>
      <c r="H28" s="78" t="n">
        <v>0</v>
      </c>
      <c r="I28" s="78" t="n">
        <v>2695324</v>
      </c>
      <c r="J28" s="78" t="n">
        <v>0</v>
      </c>
      <c r="K28" s="78" t="n">
        <v>0</v>
      </c>
      <c r="L28" s="78" t="n">
        <v>0</v>
      </c>
      <c r="M28" s="78" t="n">
        <v>162023</v>
      </c>
      <c r="N28" s="78" t="n">
        <f aca="false">SUM(D28:M28)</f>
        <v>6126394</v>
      </c>
      <c r="O28" s="79" t="n">
        <f aca="false">(N28/O$32)</f>
        <v>154.398901181985</v>
      </c>
      <c r="P28" s="80"/>
    </row>
    <row r="29" customFormat="false" ht="15.75" hidden="false" customHeight="false" outlineLevel="0" collapsed="false">
      <c r="A29" s="75"/>
      <c r="B29" s="76" t="n">
        <v>585</v>
      </c>
      <c r="C29" s="77" t="s">
        <v>73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1209500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D29:M29)</f>
        <v>12095000</v>
      </c>
      <c r="O29" s="79" t="n">
        <f aca="false">(N29/O$32)</f>
        <v>304.821190050153</v>
      </c>
      <c r="P29" s="80"/>
    </row>
    <row r="30" customFormat="false" ht="16.5" hidden="false" customHeight="false" outlineLevel="0" collapsed="false">
      <c r="A30" s="88" t="s">
        <v>42</v>
      </c>
      <c r="B30" s="89"/>
      <c r="C30" s="90"/>
      <c r="D30" s="91" t="n">
        <f aca="false">SUM(D5,D13,D18,D23,D25,D27)</f>
        <v>34419126</v>
      </c>
      <c r="E30" s="91" t="n">
        <f aca="false">SUM(E5,E13,E18,E23,E25,E27)</f>
        <v>1417429</v>
      </c>
      <c r="F30" s="91" t="n">
        <f aca="false">SUM(F5,F13,F18,F23,F25,F27)</f>
        <v>1722513</v>
      </c>
      <c r="G30" s="91" t="n">
        <f aca="false">SUM(G5,G13,G18,G23,G25,G27)</f>
        <v>1368933</v>
      </c>
      <c r="H30" s="91" t="n">
        <f aca="false">SUM(H5,H13,H18,H23,H25,H27)</f>
        <v>0</v>
      </c>
      <c r="I30" s="91" t="n">
        <f aca="false">SUM(I5,I13,I18,I23,I25,I27)</f>
        <v>28563966</v>
      </c>
      <c r="J30" s="91" t="n">
        <f aca="false">SUM(J5,J13,J18,J23,J25,J27)</f>
        <v>3456402</v>
      </c>
      <c r="K30" s="91" t="n">
        <f aca="false">SUM(K5,K13,K18,K23,K25,K27)</f>
        <v>3412517</v>
      </c>
      <c r="L30" s="91" t="n">
        <f aca="false">SUM(L5,L13,L18,L23,L25,L27)</f>
        <v>0</v>
      </c>
      <c r="M30" s="91" t="n">
        <f aca="false">SUM(M5,M13,M18,M23,M25,M27)</f>
        <v>225617</v>
      </c>
      <c r="N30" s="91" t="n">
        <f aca="false">SUM(D30:M30)</f>
        <v>74586503</v>
      </c>
      <c r="O30" s="92" t="n">
        <f aca="false">(N30/O$32)</f>
        <v>1879.74754908138</v>
      </c>
      <c r="P30" s="74"/>
      <c r="Q30" s="93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</row>
    <row r="31" customFormat="false" ht="15" hidden="false" customHeight="false" outlineLevel="0" collapsed="false">
      <c r="A31" s="95"/>
      <c r="B31" s="96"/>
      <c r="C31" s="96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8"/>
    </row>
    <row r="32" customFormat="false" ht="15" hidden="false" customHeight="true" outlineLevel="0" collapsed="false">
      <c r="A32" s="99"/>
      <c r="B32" s="100"/>
      <c r="C32" s="100"/>
      <c r="D32" s="101"/>
      <c r="E32" s="101"/>
      <c r="F32" s="101"/>
      <c r="G32" s="101"/>
      <c r="H32" s="101"/>
      <c r="I32" s="101"/>
      <c r="J32" s="101"/>
      <c r="K32" s="101"/>
      <c r="L32" s="102" t="s">
        <v>74</v>
      </c>
      <c r="M32" s="102"/>
      <c r="N32" s="102"/>
      <c r="O32" s="103" t="n">
        <v>39679</v>
      </c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5.75" hidden="false" customHeight="true" outlineLevel="0" collapsed="false">
      <c r="A34" s="105" t="s">
        <v>44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882695</v>
      </c>
      <c r="E5" s="18" t="n">
        <f aca="false">SUM(E6:E12)</f>
        <v>0</v>
      </c>
      <c r="F5" s="18" t="n">
        <f aca="false">SUM(F6:F12)</f>
        <v>605139</v>
      </c>
      <c r="G5" s="18" t="n">
        <f aca="false">SUM(G6:G12)</f>
        <v>85335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809310</v>
      </c>
      <c r="K5" s="18" t="n">
        <f aca="false">SUM(K6:K12)</f>
        <v>330393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686409</v>
      </c>
      <c r="O5" s="20" t="n">
        <f aca="false">(N5/O$32)</f>
        <v>363.85508440781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97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80824</v>
      </c>
      <c r="K6" s="25" t="n">
        <v>0</v>
      </c>
      <c r="L6" s="25" t="n">
        <v>0</v>
      </c>
      <c r="M6" s="25" t="n">
        <v>0</v>
      </c>
      <c r="N6" s="25" t="n">
        <f aca="false">SUM(D6:M6)</f>
        <v>336796</v>
      </c>
      <c r="O6" s="26" t="n">
        <f aca="false">(N6/O$32)</f>
        <v>8.9537684434401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4265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7118</v>
      </c>
      <c r="K7" s="25" t="n">
        <v>0</v>
      </c>
      <c r="L7" s="25" t="n">
        <v>0</v>
      </c>
      <c r="M7" s="25" t="n">
        <v>0</v>
      </c>
      <c r="N7" s="25" t="n">
        <f aca="false">SUM(D7:M7)</f>
        <v>1069774</v>
      </c>
      <c r="O7" s="26" t="n">
        <f aca="false">(N7/O$32)</f>
        <v>28.440090389472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93135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65365</v>
      </c>
      <c r="K8" s="25" t="n">
        <v>487194</v>
      </c>
      <c r="L8" s="25" t="n">
        <v>0</v>
      </c>
      <c r="M8" s="25" t="n">
        <v>0</v>
      </c>
      <c r="N8" s="25" t="n">
        <f aca="false">SUM(D8:M8)</f>
        <v>2583913</v>
      </c>
      <c r="O8" s="26" t="n">
        <f aca="false">(N8/O$32)</f>
        <v>68.693686029509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1673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6732</v>
      </c>
      <c r="O9" s="26" t="n">
        <f aca="false">(N9/O$32)</f>
        <v>5.7618503256679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568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4493</v>
      </c>
      <c r="K10" s="25" t="n">
        <v>0</v>
      </c>
      <c r="L10" s="25" t="n">
        <v>0</v>
      </c>
      <c r="M10" s="25" t="n">
        <v>0</v>
      </c>
      <c r="N10" s="25" t="n">
        <f aca="false">SUM(D10:M10)</f>
        <v>581361</v>
      </c>
      <c r="O10" s="26" t="n">
        <f aca="false">(N10/O$32)</f>
        <v>15.4555629403164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59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816736</v>
      </c>
      <c r="L11" s="25" t="n">
        <v>0</v>
      </c>
      <c r="M11" s="25" t="n">
        <v>0</v>
      </c>
      <c r="N11" s="25" t="n">
        <f aca="false">SUM(D11:M11)</f>
        <v>2816736</v>
      </c>
      <c r="O11" s="26" t="n">
        <f aca="false">(N11/O$32)</f>
        <v>74.8833178253356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4979113</v>
      </c>
      <c r="E12" s="25" t="n">
        <v>0</v>
      </c>
      <c r="F12" s="25" t="n">
        <v>605139</v>
      </c>
      <c r="G12" s="25" t="n">
        <v>85335</v>
      </c>
      <c r="H12" s="25" t="n">
        <v>0</v>
      </c>
      <c r="I12" s="25" t="n">
        <v>0</v>
      </c>
      <c r="J12" s="25" t="n">
        <v>411510</v>
      </c>
      <c r="K12" s="25" t="n">
        <v>0</v>
      </c>
      <c r="L12" s="25" t="n">
        <v>0</v>
      </c>
      <c r="M12" s="25" t="n">
        <v>0</v>
      </c>
      <c r="N12" s="25" t="n">
        <f aca="false">SUM(D12:M12)</f>
        <v>6081097</v>
      </c>
      <c r="O12" s="26" t="n">
        <f aca="false">(N12/O$32)</f>
        <v>161.66680845407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4510448</v>
      </c>
      <c r="E13" s="31" t="n">
        <f aca="false">SUM(E14:E16)</f>
        <v>199626</v>
      </c>
      <c r="F13" s="31" t="n">
        <f aca="false">SUM(F14:F16)</f>
        <v>0</v>
      </c>
      <c r="G13" s="31" t="n">
        <f aca="false">SUM(G14:G16)</f>
        <v>23308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111862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5852002</v>
      </c>
      <c r="O13" s="33" t="n">
        <f aca="false">(N13/O$32)</f>
        <v>421.42767512960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362826</v>
      </c>
      <c r="E14" s="25" t="n">
        <v>199626</v>
      </c>
      <c r="F14" s="25" t="n">
        <v>0</v>
      </c>
      <c r="G14" s="25" t="n">
        <v>23308</v>
      </c>
      <c r="H14" s="25" t="n">
        <v>0</v>
      </c>
      <c r="I14" s="25" t="n">
        <v>0</v>
      </c>
      <c r="J14" s="25" t="n">
        <v>620274</v>
      </c>
      <c r="K14" s="25" t="n">
        <v>0</v>
      </c>
      <c r="L14" s="25" t="n">
        <v>0</v>
      </c>
      <c r="M14" s="25" t="n">
        <v>0</v>
      </c>
      <c r="N14" s="25" t="n">
        <f aca="false">SUM(D14:M14)</f>
        <v>9206034</v>
      </c>
      <c r="O14" s="26" t="n">
        <f aca="false">(N14/O$32)</f>
        <v>244.74369267579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48309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456218</v>
      </c>
      <c r="K15" s="25" t="n">
        <v>0</v>
      </c>
      <c r="L15" s="25" t="n">
        <v>0</v>
      </c>
      <c r="M15" s="25" t="n">
        <v>0</v>
      </c>
      <c r="N15" s="25" t="n">
        <f aca="false">SUM(D15:M15)</f>
        <v>5939309</v>
      </c>
      <c r="O15" s="26" t="n">
        <f aca="false">(N15/O$32)</f>
        <v>157.89735477867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66453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42128</v>
      </c>
      <c r="K16" s="25" t="n">
        <v>0</v>
      </c>
      <c r="L16" s="25" t="n">
        <v>0</v>
      </c>
      <c r="M16" s="25" t="n">
        <v>0</v>
      </c>
      <c r="N16" s="25" t="n">
        <f aca="false">SUM(D16:M16)</f>
        <v>706659</v>
      </c>
      <c r="O16" s="26" t="n">
        <f aca="false">(N16/O$32)</f>
        <v>18.7866276751296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2)</f>
        <v>1054008</v>
      </c>
      <c r="E17" s="31" t="n">
        <f aca="false">SUM(E18:E22)</f>
        <v>263418</v>
      </c>
      <c r="F17" s="31" t="n">
        <f aca="false">SUM(F18:F22)</f>
        <v>0</v>
      </c>
      <c r="G17" s="31" t="n">
        <f aca="false">SUM(G18:G22)</f>
        <v>236453</v>
      </c>
      <c r="H17" s="31" t="n">
        <f aca="false">SUM(H18:H22)</f>
        <v>0</v>
      </c>
      <c r="I17" s="31" t="n">
        <f aca="false">SUM(I18:I22)</f>
        <v>13053028</v>
      </c>
      <c r="J17" s="31" t="n">
        <f aca="false">SUM(J18:J22)</f>
        <v>36431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133493</v>
      </c>
      <c r="N17" s="32" t="n">
        <f aca="false">SUM(D17:M17)</f>
        <v>15104710</v>
      </c>
      <c r="O17" s="33" t="n">
        <f aca="false">(N17/O$32)</f>
        <v>401.560813505251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76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36660</v>
      </c>
      <c r="K18" s="25" t="n">
        <v>0</v>
      </c>
      <c r="L18" s="25" t="n">
        <v>0</v>
      </c>
      <c r="M18" s="25" t="n">
        <v>0</v>
      </c>
      <c r="N18" s="25" t="n">
        <f aca="false">SUM(D18:M18)</f>
        <v>136660</v>
      </c>
      <c r="O18" s="26" t="n">
        <f aca="false">(N18/O$32)</f>
        <v>3.63312508307856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170966</v>
      </c>
      <c r="J19" s="25" t="n">
        <v>93528</v>
      </c>
      <c r="K19" s="25" t="n">
        <v>0</v>
      </c>
      <c r="L19" s="25" t="n">
        <v>0</v>
      </c>
      <c r="M19" s="25" t="n">
        <v>0</v>
      </c>
      <c r="N19" s="25" t="n">
        <f aca="false">SUM(D19:M19)</f>
        <v>2264494</v>
      </c>
      <c r="O19" s="26" t="n">
        <f aca="false">(N19/O$32)</f>
        <v>60.2018875448624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11817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118170</v>
      </c>
      <c r="O20" s="26" t="n">
        <f aca="false">(N20/O$32)</f>
        <v>215.822677123488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763892</v>
      </c>
      <c r="J21" s="25" t="n">
        <v>82531</v>
      </c>
      <c r="K21" s="25" t="n">
        <v>0</v>
      </c>
      <c r="L21" s="25" t="n">
        <v>0</v>
      </c>
      <c r="M21" s="25" t="n">
        <v>0</v>
      </c>
      <c r="N21" s="25" t="n">
        <f aca="false">SUM(D21:M21)</f>
        <v>2846423</v>
      </c>
      <c r="O21" s="26" t="n">
        <f aca="false">(N21/O$32)</f>
        <v>75.6725508440782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1054008</v>
      </c>
      <c r="E22" s="25" t="n">
        <v>263418</v>
      </c>
      <c r="F22" s="25" t="n">
        <v>0</v>
      </c>
      <c r="G22" s="25" t="n">
        <v>236453</v>
      </c>
      <c r="H22" s="25" t="n">
        <v>0</v>
      </c>
      <c r="I22" s="25" t="n">
        <v>0</v>
      </c>
      <c r="J22" s="25" t="n">
        <v>51591</v>
      </c>
      <c r="K22" s="25" t="n">
        <v>0</v>
      </c>
      <c r="L22" s="25" t="n">
        <v>0</v>
      </c>
      <c r="M22" s="25" t="n">
        <v>133493</v>
      </c>
      <c r="N22" s="25" t="n">
        <f aca="false">SUM(D22:M22)</f>
        <v>1738963</v>
      </c>
      <c r="O22" s="26" t="n">
        <f aca="false">(N22/O$32)</f>
        <v>46.2305729097435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3133142</v>
      </c>
      <c r="E23" s="31" t="n">
        <f aca="false">SUM(E24:E24)</f>
        <v>0</v>
      </c>
      <c r="F23" s="31" t="n">
        <f aca="false">SUM(F24:F24)</f>
        <v>1121273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273015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4527430</v>
      </c>
      <c r="O23" s="33" t="n">
        <f aca="false">(N23/O$32)</f>
        <v>120.362355443307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7</v>
      </c>
      <c r="D24" s="25" t="n">
        <v>3133142</v>
      </c>
      <c r="E24" s="25" t="n">
        <v>0</v>
      </c>
      <c r="F24" s="25" t="n">
        <v>1121273</v>
      </c>
      <c r="G24" s="25" t="n">
        <v>0</v>
      </c>
      <c r="H24" s="25" t="n">
        <v>0</v>
      </c>
      <c r="I24" s="25" t="n">
        <v>0</v>
      </c>
      <c r="J24" s="25" t="n">
        <v>273015</v>
      </c>
      <c r="K24" s="25" t="n">
        <v>0</v>
      </c>
      <c r="L24" s="25" t="n">
        <v>0</v>
      </c>
      <c r="M24" s="25" t="n">
        <v>0</v>
      </c>
      <c r="N24" s="25" t="n">
        <f aca="false">SUM(D24:M24)</f>
        <v>4527430</v>
      </c>
      <c r="O24" s="26" t="n">
        <f aca="false">(N24/O$32)</f>
        <v>120.362355443307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2866161</v>
      </c>
      <c r="E25" s="31" t="n">
        <f aca="false">SUM(E26:E26)</f>
        <v>1034845</v>
      </c>
      <c r="F25" s="31" t="n">
        <f aca="false">SUM(F26:F26)</f>
        <v>0</v>
      </c>
      <c r="G25" s="31" t="n">
        <f aca="false">SUM(G26:G26)</f>
        <v>69094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104025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074125</v>
      </c>
      <c r="O25" s="33" t="n">
        <f aca="false">(N25/O$32)</f>
        <v>108.311179050911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39</v>
      </c>
      <c r="D26" s="25" t="n">
        <v>2866161</v>
      </c>
      <c r="E26" s="25" t="n">
        <v>1034845</v>
      </c>
      <c r="F26" s="25" t="n">
        <v>0</v>
      </c>
      <c r="G26" s="25" t="n">
        <v>69094</v>
      </c>
      <c r="H26" s="25" t="n">
        <v>0</v>
      </c>
      <c r="I26" s="25" t="n">
        <v>0</v>
      </c>
      <c r="J26" s="25" t="n">
        <v>104025</v>
      </c>
      <c r="K26" s="25" t="n">
        <v>0</v>
      </c>
      <c r="L26" s="25" t="n">
        <v>0</v>
      </c>
      <c r="M26" s="25" t="n">
        <v>0</v>
      </c>
      <c r="N26" s="25" t="n">
        <f aca="false">SUM(D26:M26)</f>
        <v>4074125</v>
      </c>
      <c r="O26" s="26" t="n">
        <f aca="false">(N26/O$32)</f>
        <v>108.311179050911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10277906</v>
      </c>
      <c r="E27" s="31" t="n">
        <f aca="false">SUM(E28:E29)</f>
        <v>1762786</v>
      </c>
      <c r="F27" s="31" t="n">
        <f aca="false">SUM(F28:F29)</f>
        <v>0</v>
      </c>
      <c r="G27" s="31" t="n">
        <f aca="false">SUM(G28:G29)</f>
        <v>163714</v>
      </c>
      <c r="H27" s="31" t="n">
        <f aca="false">SUM(H28:H29)</f>
        <v>0</v>
      </c>
      <c r="I27" s="31" t="n">
        <f aca="false">SUM(I28:I29)</f>
        <v>264641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159668</v>
      </c>
      <c r="N27" s="31" t="n">
        <f aca="false">SUM(D27:M27)</f>
        <v>15010484</v>
      </c>
      <c r="O27" s="33" t="n">
        <f aca="false">(N27/O$32)</f>
        <v>399.055802206567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77</v>
      </c>
      <c r="D28" s="25" t="n">
        <v>2129906</v>
      </c>
      <c r="E28" s="25" t="n">
        <v>1762786</v>
      </c>
      <c r="F28" s="25" t="n">
        <v>0</v>
      </c>
      <c r="G28" s="25" t="n">
        <v>163714</v>
      </c>
      <c r="H28" s="25" t="n">
        <v>0</v>
      </c>
      <c r="I28" s="25" t="n">
        <v>2646410</v>
      </c>
      <c r="J28" s="25" t="n">
        <v>0</v>
      </c>
      <c r="K28" s="25" t="n">
        <v>0</v>
      </c>
      <c r="L28" s="25" t="n">
        <v>0</v>
      </c>
      <c r="M28" s="25" t="n">
        <v>159668</v>
      </c>
      <c r="N28" s="25" t="n">
        <f aca="false">SUM(D28:M28)</f>
        <v>6862484</v>
      </c>
      <c r="O28" s="26" t="n">
        <f aca="false">(N28/O$32)</f>
        <v>182.440090389472</v>
      </c>
      <c r="P28" s="27"/>
    </row>
    <row r="29" customFormat="false" ht="15.75" hidden="false" customHeight="false" outlineLevel="0" collapsed="false">
      <c r="A29" s="22"/>
      <c r="B29" s="23" t="n">
        <v>585</v>
      </c>
      <c r="C29" s="24" t="s">
        <v>73</v>
      </c>
      <c r="D29" s="25" t="n">
        <v>8148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148000</v>
      </c>
      <c r="O29" s="26" t="n">
        <f aca="false">(N29/O$32)</f>
        <v>216.615711817094</v>
      </c>
      <c r="P29" s="27"/>
    </row>
    <row r="30" customFormat="false" ht="16.5" hidden="false" customHeight="false" outlineLevel="0" collapsed="false">
      <c r="A30" s="35" t="s">
        <v>42</v>
      </c>
      <c r="B30" s="36"/>
      <c r="C30" s="37"/>
      <c r="D30" s="38" t="n">
        <f aca="false">SUM(D5,D13,D17,D23,D25,D27)</f>
        <v>40724360</v>
      </c>
      <c r="E30" s="38" t="n">
        <f aca="false">SUM(E5,E13,E17,E23,E25,E27)</f>
        <v>3260675</v>
      </c>
      <c r="F30" s="38" t="n">
        <f aca="false">SUM(F5,F13,F17,F23,F25,F27)</f>
        <v>1726412</v>
      </c>
      <c r="G30" s="38" t="n">
        <f aca="false">SUM(G5,G13,G17,G23,G25,G27)</f>
        <v>577904</v>
      </c>
      <c r="H30" s="38" t="n">
        <f aca="false">SUM(H5,H13,H17,H23,H25,H27)</f>
        <v>0</v>
      </c>
      <c r="I30" s="38" t="n">
        <f aca="false">SUM(I5,I13,I17,I23,I25,I27)</f>
        <v>15699438</v>
      </c>
      <c r="J30" s="38" t="n">
        <f aca="false">SUM(J5,J13,J17,J23,J25,J27)</f>
        <v>2669280</v>
      </c>
      <c r="K30" s="38" t="n">
        <f aca="false">SUM(K5,K13,K17,K23,K25,K27)</f>
        <v>3303930</v>
      </c>
      <c r="L30" s="38" t="n">
        <f aca="false">SUM(L5,L13,L17,L23,L25,L27)</f>
        <v>0</v>
      </c>
      <c r="M30" s="38" t="n">
        <f aca="false">SUM(M5,M13,M17,M23,M25,M27)</f>
        <v>293161</v>
      </c>
      <c r="N30" s="38" t="n">
        <f aca="false">SUM(D30:M30)</f>
        <v>68255160</v>
      </c>
      <c r="O30" s="39" t="n">
        <f aca="false">(N30/O$32)</f>
        <v>1814.57290974345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tru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78</v>
      </c>
      <c r="M32" s="49"/>
      <c r="N32" s="49"/>
      <c r="O32" s="50" t="n">
        <v>37615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21T17:54:41Z</cp:lastPrinted>
  <dcterms:modified xsi:type="dcterms:W3CDTF">2022-06-21T17:54:53Z</dcterms:modified>
  <cp:revision>0</cp:revision>
  <dc:subject/>
  <dc:title/>
</cp:coreProperties>
</file>