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022" sheetId="1" state="visible" r:id="rId2"/>
    <sheet name="2021" sheetId="2" state="visible" r:id="rId3"/>
    <sheet name="2020" sheetId="3" state="visible" r:id="rId4"/>
    <sheet name="2019" sheetId="4" state="visible" r:id="rId5"/>
    <sheet name="2018" sheetId="5" state="visible" r:id="rId6"/>
    <sheet name="2017" sheetId="6" state="visible" r:id="rId7"/>
    <sheet name="2016" sheetId="7" state="visible" r:id="rId8"/>
    <sheet name="2015" sheetId="8" state="visible" r:id="rId9"/>
    <sheet name="2014" sheetId="9" state="visible" r:id="rId10"/>
    <sheet name="2013" sheetId="10" state="visible" r:id="rId11"/>
    <sheet name="2012" sheetId="11" state="visible" r:id="rId12"/>
    <sheet name="2011" sheetId="12" state="visible" r:id="rId13"/>
    <sheet name="2010" sheetId="13" state="visible" r:id="rId14"/>
    <sheet name="2009" sheetId="14" state="visible" r:id="rId15"/>
    <sheet name="2008" sheetId="15" state="visible" r:id="rId16"/>
  </sheets>
  <definedNames>
    <definedName function="false" hidden="false" localSheetId="14" name="_xlnm.Print_Area" vbProcedure="false">'2008'!$A$1:$O$54</definedName>
    <definedName function="false" hidden="false" localSheetId="14" name="_xlnm.Print_Titles" vbProcedure="false">'2008'!$1:$4</definedName>
    <definedName function="false" hidden="false" localSheetId="13" name="_xlnm.Print_Area" vbProcedure="false">'2009'!$A$1:$O$57</definedName>
    <definedName function="false" hidden="false" localSheetId="13" name="_xlnm.Print_Titles" vbProcedure="false">'2009'!$1:$4</definedName>
    <definedName function="false" hidden="false" localSheetId="12" name="_xlnm.Print_Area" vbProcedure="false">'2010'!$A$1:$O$62</definedName>
    <definedName function="false" hidden="false" localSheetId="12" name="_xlnm.Print_Titles" vbProcedure="false">'2010'!$1:$4</definedName>
    <definedName function="false" hidden="false" localSheetId="11" name="_xlnm.Print_Area" vbProcedure="false">'2011'!$A$1:$O$59</definedName>
    <definedName function="false" hidden="false" localSheetId="11" name="_xlnm.Print_Titles" vbProcedure="false">'2011'!$1:$4</definedName>
    <definedName function="false" hidden="false" localSheetId="10" name="_xlnm.Print_Area" vbProcedure="false">'2012'!$A$1:$O$59</definedName>
    <definedName function="false" hidden="false" localSheetId="10" name="_xlnm.Print_Titles" vbProcedure="false">'2012'!$1:$4</definedName>
    <definedName function="false" hidden="false" localSheetId="9" name="_xlnm.Print_Area" vbProcedure="false">'2013'!$A$1:$O$65</definedName>
    <definedName function="false" hidden="false" localSheetId="9" name="_xlnm.Print_Titles" vbProcedure="false">'2013'!$1:$4</definedName>
    <definedName function="false" hidden="false" localSheetId="8" name="_xlnm.Print_Area" vbProcedure="false">'2014'!$A$1:$O$67</definedName>
    <definedName function="false" hidden="false" localSheetId="8" name="_xlnm.Print_Titles" vbProcedure="false">'2014'!$1:$4</definedName>
    <definedName function="false" hidden="false" localSheetId="7" name="_xlnm.Print_Area" vbProcedure="false">'2015'!$A$1:$O$64</definedName>
    <definedName function="false" hidden="false" localSheetId="7" name="_xlnm.Print_Titles" vbProcedure="false">'2015'!$1:$4</definedName>
    <definedName function="false" hidden="false" localSheetId="6" name="_xlnm.Print_Area" vbProcedure="false">'2016'!$A$1:$O$65</definedName>
    <definedName function="false" hidden="false" localSheetId="6" name="_xlnm.Print_Titles" vbProcedure="false">'2016'!$1:$4</definedName>
    <definedName function="false" hidden="false" localSheetId="5" name="_xlnm.Print_Area" vbProcedure="false">'2017'!$A$1:$O$68</definedName>
    <definedName function="false" hidden="false" localSheetId="5" name="_xlnm.Print_Titles" vbProcedure="false">'2017'!$1:$4</definedName>
    <definedName function="false" hidden="false" localSheetId="4" name="_xlnm.Print_Area" vbProcedure="false">'2018'!$A$1:$O$66</definedName>
    <definedName function="false" hidden="false" localSheetId="4" name="_xlnm.Print_Titles" vbProcedure="false">'2018'!$1:$4</definedName>
    <definedName function="false" hidden="false" localSheetId="3" name="_xlnm.Print_Area" vbProcedure="false">'2019'!$A$1:$O$68</definedName>
    <definedName function="false" hidden="false" localSheetId="3" name="_xlnm.Print_Titles" vbProcedure="false">'2019'!$1:$4</definedName>
    <definedName function="false" hidden="false" localSheetId="2" name="_xlnm.Print_Area" vbProcedure="false">'2020'!$A$1:$O$68</definedName>
    <definedName function="false" hidden="false" localSheetId="2" name="_xlnm.Print_Titles" vbProcedure="false">'2020'!$1:$4</definedName>
    <definedName function="false" hidden="false" localSheetId="1" name="_xlnm.Print_Area" vbProcedure="false">'2021'!$A$1:$P$68</definedName>
    <definedName function="false" hidden="false" localSheetId="1" name="_xlnm.Print_Titles" vbProcedure="false">'2021'!$1:$4</definedName>
    <definedName function="false" hidden="false" localSheetId="0" name="_xlnm.Print_Area" vbProcedure="false">'2022'!$A$1:$P$71</definedName>
    <definedName function="false" hidden="false" localSheetId="0" name="_xlnm.Print_Titles" vbProcedure="false">'202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159">
  <si>
    <t xml:space="preserve">Palm Coast Revenues Reported by Account Code and Fund Type</t>
  </si>
  <si>
    <t xml:space="preserve">Local Fiscal Year Ended September 30, 2022</t>
  </si>
  <si>
    <t xml:space="preserve">Account Code and Name</t>
  </si>
  <si>
    <t xml:space="preserve">Governmental Funds</t>
  </si>
  <si>
    <t xml:space="preserve">Proprietary Funds</t>
  </si>
  <si>
    <t xml:space="preserve">Fiduciary Funds</t>
  </si>
  <si>
    <t xml:space="preserve">Per Capita Account</t>
  </si>
  <si>
    <t xml:space="preserve">General</t>
  </si>
  <si>
    <t xml:space="preserve">Special Revenue</t>
  </si>
  <si>
    <t xml:space="preserve">Debt Service</t>
  </si>
  <si>
    <t xml:space="preserve">Capital Projects</t>
  </si>
  <si>
    <t xml:space="preserve">Permanent</t>
  </si>
  <si>
    <t xml:space="preserve">Enterprise</t>
  </si>
  <si>
    <t xml:space="preserve">Internal Service</t>
  </si>
  <si>
    <t xml:space="preserve">Pension</t>
  </si>
  <si>
    <t xml:space="preserve">Trust</t>
  </si>
  <si>
    <t xml:space="preserve">Custodial</t>
  </si>
  <si>
    <t xml:space="preserve">Component Units</t>
  </si>
  <si>
    <t xml:space="preserve">Total Account</t>
  </si>
  <si>
    <t xml:space="preserve">General Government Taxes</t>
  </si>
  <si>
    <t xml:space="preserve">Ad Valorem Taxes</t>
  </si>
  <si>
    <t xml:space="preserve">First Local Option Fuel Tax (1 to 6 Cents Local Option Fuel Tax)</t>
  </si>
  <si>
    <t xml:space="preserve">Insurance Premium Tax for Firefighters' Pension</t>
  </si>
  <si>
    <t xml:space="preserve">Small County Surtax</t>
  </si>
  <si>
    <t xml:space="preserve">State Communications Services Taxes</t>
  </si>
  <si>
    <t xml:space="preserve">Local Business Tax (Chapter 205, F.S.)</t>
  </si>
  <si>
    <t xml:space="preserve">Permits, Fees, and Special Assessments</t>
  </si>
  <si>
    <t xml:space="preserve">Franchise Fee - Gas</t>
  </si>
  <si>
    <t xml:space="preserve">Franchise Fee - Solid Waste</t>
  </si>
  <si>
    <t xml:space="preserve">Impact Fees - Residential - Public Safety</t>
  </si>
  <si>
    <t xml:space="preserve">Impact Fees - Commercial - Public Safety</t>
  </si>
  <si>
    <t xml:space="preserve">Impact Fees - Residential - Physical Environment</t>
  </si>
  <si>
    <t xml:space="preserve">Impact Fees - Commercial - Physical Environment</t>
  </si>
  <si>
    <t xml:space="preserve">Impact Fees - Residential - Transportation</t>
  </si>
  <si>
    <t xml:space="preserve">Impact Fees - Commercial - Transportation</t>
  </si>
  <si>
    <t xml:space="preserve">Impact Fees - Residential - Culture / Recreation</t>
  </si>
  <si>
    <t xml:space="preserve">Special Assessments - Charges for Public Services</t>
  </si>
  <si>
    <t xml:space="preserve">Other Fees and Special Assessments</t>
  </si>
  <si>
    <t xml:space="preserve">Intergovernmental Revenues</t>
  </si>
  <si>
    <t xml:space="preserve">Federal Grant - Public Safety</t>
  </si>
  <si>
    <t xml:space="preserve">Federal Grant - Physical Environment - Water Supply System</t>
  </si>
  <si>
    <t xml:space="preserve">Federal Grant - Physical Environment - Sewer / Wastewater</t>
  </si>
  <si>
    <t xml:space="preserve">Federal Grant - Economic Environment</t>
  </si>
  <si>
    <t xml:space="preserve">State Grant - Public Safety</t>
  </si>
  <si>
    <t xml:space="preserve">State Grant - Transportation - Other Transportation</t>
  </si>
  <si>
    <t xml:space="preserve">State Shared Revenues - General Government - Municipal Revenue Sharing Program</t>
  </si>
  <si>
    <t xml:space="preserve">State Shared Revenues - General Government - Mobile Home License Tax</t>
  </si>
  <si>
    <t xml:space="preserve">State Shared Revenues - General Government - Alcoholic Beverage License Tax</t>
  </si>
  <si>
    <t xml:space="preserve">State Shared Revenues - General Government - Local Government Half-Cent Sales Tax Program</t>
  </si>
  <si>
    <t xml:space="preserve">State Shared Revenues - Public Safety - Firefighter Supplemental Compensation</t>
  </si>
  <si>
    <t xml:space="preserve">Grants from Other Local Units - Public Safety</t>
  </si>
  <si>
    <t xml:space="preserve">Grants from Other Local Units - Transportation</t>
  </si>
  <si>
    <t xml:space="preserve">Grants from Other Local Units - Economic Environment</t>
  </si>
  <si>
    <t xml:space="preserve">Grants from Other Local Units - Culture / Recreation</t>
  </si>
  <si>
    <t xml:space="preserve">Shared Revenue from Other Local Units</t>
  </si>
  <si>
    <t xml:space="preserve">Charges for Services</t>
  </si>
  <si>
    <t xml:space="preserve">General Government - Internal Service Fund Fees and Charges</t>
  </si>
  <si>
    <t xml:space="preserve">General Government - Administrative Service Fees</t>
  </si>
  <si>
    <t xml:space="preserve">General Government - Other General Government Charges and Fees</t>
  </si>
  <si>
    <t xml:space="preserve">Public Safety - Protective Inspection Fees</t>
  </si>
  <si>
    <t xml:space="preserve">Public Safety - Other Public Safety Charges and Fees</t>
  </si>
  <si>
    <t xml:space="preserve">Physical Environment - Garbage / Solid Waste</t>
  </si>
  <si>
    <t xml:space="preserve">Physical Environment - Water / Sewer Combination Utility</t>
  </si>
  <si>
    <t xml:space="preserve">Physical Environment - Other Physical Environment Charges</t>
  </si>
  <si>
    <t xml:space="preserve">Transportation - Other Transportation Charges</t>
  </si>
  <si>
    <t xml:space="preserve">Human Services - Animal Control and Shelter Fees</t>
  </si>
  <si>
    <t xml:space="preserve">Culture / Recreation - Parks and Recreation</t>
  </si>
  <si>
    <t xml:space="preserve">Other Charges for Services (Not Court-Related)</t>
  </si>
  <si>
    <t xml:space="preserve">Judgments, Fines, and Forfeits</t>
  </si>
  <si>
    <t xml:space="preserve">Fines - Local Ordinance Violations</t>
  </si>
  <si>
    <t xml:space="preserve">Other Judgments, Fines, and Forfeits</t>
  </si>
  <si>
    <t xml:space="preserve">Miscellaneous Revenues</t>
  </si>
  <si>
    <t xml:space="preserve">Interest and Other Earnings - Interest</t>
  </si>
  <si>
    <t xml:space="preserve">Rents and Royalties</t>
  </si>
  <si>
    <t xml:space="preserve">Sales - Disposition of Fixed Assets</t>
  </si>
  <si>
    <t xml:space="preserve">Contributions and Donations from Private Sources</t>
  </si>
  <si>
    <t xml:space="preserve">Other Miscellaneous Revenues - Settlements</t>
  </si>
  <si>
    <t xml:space="preserve">Other Miscellaneous Revenues - Other</t>
  </si>
  <si>
    <t xml:space="preserve">Other Sources</t>
  </si>
  <si>
    <t xml:space="preserve">Non-Operating - Inter-Fund Group Transfers In</t>
  </si>
  <si>
    <t xml:space="preserve">Proprietary Non-Operating Sources - Other Grants and Donations</t>
  </si>
  <si>
    <t xml:space="preserve">Total - All Account Codes</t>
  </si>
  <si>
    <t xml:space="preserve">2022 Municipal Population:</t>
  </si>
  <si>
    <t xml:space="preserve">Compiled from data obtained from the Florida Department of Financial Services, Division of Accounting and Auditing, Bureau of Local Government.</t>
  </si>
  <si>
    <t xml:space="preserve">Local Fiscal Year Ended September 30, 2021</t>
  </si>
  <si>
    <t xml:space="preserve">State Grant - Economic Environment</t>
  </si>
  <si>
    <t xml:space="preserve">Grants from Other Local Units - General Government</t>
  </si>
  <si>
    <t xml:space="preserve">2021 Municipal Population:</t>
  </si>
  <si>
    <t xml:space="preserve">Local Fiscal Year Ended September 30, 2020</t>
  </si>
  <si>
    <t xml:space="preserve">Per Capita Account Total</t>
  </si>
  <si>
    <t xml:space="preserve">Account Total</t>
  </si>
  <si>
    <t xml:space="preserve">Taxes</t>
  </si>
  <si>
    <t xml:space="preserve">First Local Option Fuel Tax (1 to 6 Cents)</t>
  </si>
  <si>
    <t xml:space="preserve">Discretionary Sales Surtaxes</t>
  </si>
  <si>
    <t xml:space="preserve">Communications Services Taxes (Chapter 202, F.S.)</t>
  </si>
  <si>
    <t xml:space="preserve">Other Permits, Fees, and Special Assessments</t>
  </si>
  <si>
    <t xml:space="preserve">Intergovernmental Revenue</t>
  </si>
  <si>
    <t xml:space="preserve">State Shared Revenues - General Government - Revenue Sharing Proceeds</t>
  </si>
  <si>
    <t xml:space="preserve">State Shared Revenues - General Government - Local Government Half-Cent Sales Tax</t>
  </si>
  <si>
    <t xml:space="preserve">Other Charges for Services</t>
  </si>
  <si>
    <t xml:space="preserve">Proprietary Non-Operating - Other Grants and Donations</t>
  </si>
  <si>
    <t xml:space="preserve">2020 Municipal Population:</t>
  </si>
  <si>
    <t xml:space="preserve">Local Fiscal Year Ended September 30, 2019</t>
  </si>
  <si>
    <t xml:space="preserve">Federal Grant - Transportation - Other Transportation</t>
  </si>
  <si>
    <t xml:space="preserve">Grants from Other Local Units - Physical Environment</t>
  </si>
  <si>
    <t xml:space="preserve">2019 Municipal Population:</t>
  </si>
  <si>
    <t xml:space="preserve">Local Fiscal Year Ended September 30, 2018</t>
  </si>
  <si>
    <t xml:space="preserve">Federal Grant - Human Services - Public Assistance</t>
  </si>
  <si>
    <t xml:space="preserve">State Grant - Physical Environment - Other Physical Environment</t>
  </si>
  <si>
    <t xml:space="preserve">State Grant - Culture / Recreation</t>
  </si>
  <si>
    <t xml:space="preserve">Public Safety - Fire Protection</t>
  </si>
  <si>
    <t xml:space="preserve">Court-Ordered Judgments and Fines - Other Court-Ordered</t>
  </si>
  <si>
    <t xml:space="preserve">State Fines and Forfeits</t>
  </si>
  <si>
    <t xml:space="preserve">2018 Municipal Population:</t>
  </si>
  <si>
    <t xml:space="preserve">Local Fiscal Year Ended September 30, 2017</t>
  </si>
  <si>
    <t xml:space="preserve">State Grant - Physical Environment - Water Supply System</t>
  </si>
  <si>
    <t xml:space="preserve">2017 Municipal Population:</t>
  </si>
  <si>
    <t xml:space="preserve">Local Fiscal Year Ended September 30, 2016</t>
  </si>
  <si>
    <t xml:space="preserve">2016 Municipal Population:</t>
  </si>
  <si>
    <t xml:space="preserve">Local Fiscal Year Ended September 30, 2015</t>
  </si>
  <si>
    <t xml:space="preserve">2015 Municipal Population:</t>
  </si>
  <si>
    <t xml:space="preserve">Local Fiscal Year Ended September 30, 2014</t>
  </si>
  <si>
    <t xml:space="preserve">Proceeds - Debt Proceeds</t>
  </si>
  <si>
    <t xml:space="preserve">2014 Municipal Population:</t>
  </si>
  <si>
    <t xml:space="preserve">Local Fiscal Year Ended September 30, 2013</t>
  </si>
  <si>
    <t xml:space="preserve">2013 Municipal Population:</t>
  </si>
  <si>
    <t xml:space="preserve">Local Fiscal Year Ended September 30, 2012</t>
  </si>
  <si>
    <t xml:space="preserve">Fire Insurance Premium Tax for Firefighters' Pension</t>
  </si>
  <si>
    <t xml:space="preserve">Communications Services Taxes</t>
  </si>
  <si>
    <t xml:space="preserve">Local Business Tax</t>
  </si>
  <si>
    <t xml:space="preserve">Federal Grant - Other Federal Grants</t>
  </si>
  <si>
    <t xml:space="preserve">State Shared Revenues - General Gov't - Revenue Sharing Proceeds</t>
  </si>
  <si>
    <t xml:space="preserve">State Shared Revenues - General Gov't - Mobile Home License Tax</t>
  </si>
  <si>
    <t xml:space="preserve">State Shared Revenues - General Gov't - Alcoholic Beverage License Tax</t>
  </si>
  <si>
    <t xml:space="preserve">State Shared Revenues - General Gov't - Local Gov't Half-Cent Sales Tax</t>
  </si>
  <si>
    <t xml:space="preserve">General Gov't (Not Court-Related) - Internal Service Fund Fees and Charges</t>
  </si>
  <si>
    <t xml:space="preserve">General Gov't (Not Court-Related) - Other General Gov't Charges and Fees</t>
  </si>
  <si>
    <t xml:space="preserve">Judgments and Fines - Other Court-Ordered</t>
  </si>
  <si>
    <t xml:space="preserve">Pension Fund Contributions</t>
  </si>
  <si>
    <t xml:space="preserve">2012 Municipal Population:</t>
  </si>
  <si>
    <t xml:space="preserve">Local Fiscal Year Ended September 30, 2011</t>
  </si>
  <si>
    <t xml:space="preserve">Special Assessments - Capital Improvement</t>
  </si>
  <si>
    <t xml:space="preserve">Disposition of Fixed Assets</t>
  </si>
  <si>
    <t xml:space="preserve">2011 Municipal Population:</t>
  </si>
  <si>
    <t xml:space="preserve">Local Fiscal Year Ended September 30, 2010</t>
  </si>
  <si>
    <t xml:space="preserve">Federal Grant - Culture / Recreation</t>
  </si>
  <si>
    <t xml:space="preserve">2010 Municipal Census Population:</t>
  </si>
  <si>
    <t xml:space="preserve">Local Fiscal Year Ended September 30, 2009</t>
  </si>
  <si>
    <t xml:space="preserve">Building Permits</t>
  </si>
  <si>
    <t xml:space="preserve">2009 Municipal Population:</t>
  </si>
  <si>
    <t xml:space="preserve">Local Fiscal Year Ended September 30, 2008</t>
  </si>
  <si>
    <t xml:space="preserve">Permits and Franchise Fees</t>
  </si>
  <si>
    <t xml:space="preserve">Other Permits and Fees</t>
  </si>
  <si>
    <t xml:space="preserve">State Grant - Physical Environment - Sewer / Wastewater</t>
  </si>
  <si>
    <t xml:space="preserve">Impact Fees - Public Safety</t>
  </si>
  <si>
    <t xml:space="preserve">Impact Fees - Physical Environment</t>
  </si>
  <si>
    <t xml:space="preserve">Impact Fees - Transportation</t>
  </si>
  <si>
    <t xml:space="preserve">Impact Fees - Culture / Recreation</t>
  </si>
  <si>
    <t xml:space="preserve">2008 Municipal Populat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_);_(\$* \(#,##0\);_(\$* \-_);_(@_)"/>
    <numFmt numFmtId="167" formatCode="_(\$* #,##0.00_);_(\$* \(#,##0.00\);_(\$* \-??_);_(@_)"/>
    <numFmt numFmtId="168" formatCode="0.000"/>
    <numFmt numFmtId="169" formatCode="_(* #,##0.00_);_(* \(#,##0.00\);_(* \-??_);_(@_)"/>
    <numFmt numFmtId="170" formatCode="_(* #,##0_);_(* \(#,##0\);_(* \-_);_(@_)"/>
  </numFmts>
  <fonts count="1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b val="true"/>
      <sz val="22"/>
      <name val="Arial MT"/>
      <family val="0"/>
    </font>
    <font>
      <b val="true"/>
      <sz val="18"/>
      <name val="Arial MT"/>
      <family val="0"/>
    </font>
    <font>
      <b val="true"/>
      <sz val="12"/>
      <name val="Arial MT"/>
      <family val="0"/>
    </font>
    <font>
      <b val="true"/>
      <sz val="14"/>
      <name val="Arial MT"/>
      <family val="2"/>
    </font>
    <font>
      <b val="true"/>
      <sz val="12"/>
      <name val="Arial MT"/>
      <family val="2"/>
    </font>
    <font>
      <b val="true"/>
      <u val="single"/>
      <sz val="10"/>
      <name val="Arial MT"/>
      <family val="0"/>
    </font>
    <font>
      <b val="true"/>
      <sz val="10"/>
      <name val="Arial MT"/>
      <family val="2"/>
    </font>
    <font>
      <b val="true"/>
      <sz val="10"/>
      <name val="Arial MT"/>
      <family val="0"/>
    </font>
    <font>
      <sz val="1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4" min="11" style="2" width="13.77"/>
    <col collapsed="false" customWidth="true" hidden="false" outlineLevel="0" max="15" min="15" style="2" width="16.77"/>
    <col collapsed="false" customWidth="true" hidden="false" outlineLevel="0" max="16" min="16" style="1" width="13.77"/>
    <col collapsed="false" customWidth="false" hidden="false" outlineLevel="0" max="18" min="17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0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7"/>
      <c r="N3" s="8"/>
      <c r="O3" s="9"/>
      <c r="P3" s="10" t="s">
        <v>6</v>
      </c>
      <c r="Q3" s="11"/>
      <c r="R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0"/>
      <c r="Q4" s="14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31296425</v>
      </c>
      <c r="E5" s="18" t="n">
        <f aca="false">SUM(E6:E11)</f>
        <v>2014534</v>
      </c>
      <c r="F5" s="18" t="n">
        <f aca="false">SUM(F6:F11)</f>
        <v>0</v>
      </c>
      <c r="G5" s="18" t="n">
        <f aca="false">SUM(G6:G11)</f>
        <v>4841388</v>
      </c>
      <c r="H5" s="18" t="n">
        <f aca="false">SUM(H6:H11)</f>
        <v>0</v>
      </c>
      <c r="I5" s="18" t="n">
        <f aca="false">SUM(I6:I11)</f>
        <v>524669</v>
      </c>
      <c r="J5" s="18" t="n">
        <f aca="false">SUM(J6:J11)</f>
        <v>0</v>
      </c>
      <c r="K5" s="18" t="n">
        <f aca="false">SUM(K6:K11)</f>
        <v>350085</v>
      </c>
      <c r="L5" s="18" t="n">
        <f aca="false">SUM(L6:L11)</f>
        <v>0</v>
      </c>
      <c r="M5" s="18" t="n">
        <f aca="false">SUM(M6:M11)</f>
        <v>0</v>
      </c>
      <c r="N5" s="18" t="n">
        <f aca="false">SUM(N6:N11)</f>
        <v>0</v>
      </c>
      <c r="O5" s="19" t="n">
        <f aca="false">SUM(D5:N5)</f>
        <v>39027101</v>
      </c>
      <c r="P5" s="20" t="n">
        <f aca="false">(O5/P$69)</f>
        <v>404.409154024704</v>
      </c>
      <c r="Q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27911455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524669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f aca="false">SUM(D6:N6)</f>
        <v>28436124</v>
      </c>
      <c r="P6" s="26" t="n">
        <f aca="false">(O6/P$69)</f>
        <v>294.662646107933</v>
      </c>
      <c r="Q6" s="27"/>
    </row>
    <row r="7" customFormat="false" ht="15" hidden="false" customHeight="false" outlineLevel="0" collapsed="false">
      <c r="A7" s="22"/>
      <c r="B7" s="23" t="n">
        <v>312.41</v>
      </c>
      <c r="C7" s="24" t="s">
        <v>21</v>
      </c>
      <c r="D7" s="25" t="n">
        <v>0</v>
      </c>
      <c r="E7" s="25" t="n">
        <v>2014534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f aca="false">SUM(D7:N7)</f>
        <v>2014534</v>
      </c>
      <c r="P7" s="26" t="n">
        <f aca="false">(O7/P$69)</f>
        <v>20.8751347094421</v>
      </c>
      <c r="Q7" s="27"/>
    </row>
    <row r="8" customFormat="false" ht="15" hidden="false" customHeight="false" outlineLevel="0" collapsed="false">
      <c r="A8" s="22"/>
      <c r="B8" s="23" t="n">
        <v>312.51</v>
      </c>
      <c r="C8" s="24" t="s">
        <v>22</v>
      </c>
      <c r="D8" s="25" t="n">
        <v>350085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350085</v>
      </c>
      <c r="L8" s="25" t="n">
        <v>0</v>
      </c>
      <c r="M8" s="25" t="n">
        <v>0</v>
      </c>
      <c r="N8" s="25" t="n">
        <v>0</v>
      </c>
      <c r="O8" s="25" t="n">
        <f aca="false">SUM(D8:N8)</f>
        <v>700170</v>
      </c>
      <c r="P8" s="26" t="n">
        <f aca="false">(O8/P$69)</f>
        <v>7.25534692862472</v>
      </c>
      <c r="Q8" s="27"/>
    </row>
    <row r="9" customFormat="false" ht="15" hidden="false" customHeight="false" outlineLevel="0" collapsed="false">
      <c r="A9" s="22"/>
      <c r="B9" s="23" t="n">
        <v>312.64</v>
      </c>
      <c r="C9" s="24" t="s">
        <v>23</v>
      </c>
      <c r="D9" s="25" t="n">
        <v>0</v>
      </c>
      <c r="E9" s="25" t="n">
        <v>0</v>
      </c>
      <c r="F9" s="25" t="n">
        <v>0</v>
      </c>
      <c r="G9" s="25" t="n">
        <v>4841388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f aca="false">SUM(D9:N9)</f>
        <v>4841388</v>
      </c>
      <c r="P9" s="26" t="n">
        <f aca="false">(O9/P$69)</f>
        <v>50.1677443422034</v>
      </c>
      <c r="Q9" s="27"/>
    </row>
    <row r="10" customFormat="false" ht="15" hidden="false" customHeight="false" outlineLevel="0" collapsed="false">
      <c r="A10" s="22"/>
      <c r="B10" s="23" t="n">
        <v>315.1</v>
      </c>
      <c r="C10" s="24" t="s">
        <v>24</v>
      </c>
      <c r="D10" s="25" t="n">
        <v>2549111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f aca="false">SUM(D10:N10)</f>
        <v>2549111</v>
      </c>
      <c r="P10" s="26" t="n">
        <f aca="false">(O10/P$69)</f>
        <v>26.414563126917</v>
      </c>
      <c r="Q10" s="27"/>
    </row>
    <row r="11" customFormat="false" ht="15" hidden="false" customHeight="false" outlineLevel="0" collapsed="false">
      <c r="A11" s="22"/>
      <c r="B11" s="23" t="n">
        <v>316</v>
      </c>
      <c r="C11" s="24" t="s">
        <v>25</v>
      </c>
      <c r="D11" s="25" t="n">
        <v>485774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f aca="false">SUM(D11:N11)</f>
        <v>485774</v>
      </c>
      <c r="P11" s="26" t="n">
        <f aca="false">(O11/P$69)</f>
        <v>5.03371880958302</v>
      </c>
      <c r="Q11" s="27"/>
    </row>
    <row r="12" customFormat="false" ht="15.75" hidden="false" customHeight="false" outlineLevel="0" collapsed="false">
      <c r="A12" s="28" t="s">
        <v>26</v>
      </c>
      <c r="B12" s="29"/>
      <c r="C12" s="30"/>
      <c r="D12" s="31" t="n">
        <f aca="false">SUM(D13:D23)</f>
        <v>1128508</v>
      </c>
      <c r="E12" s="31" t="n">
        <f aca="false">SUM(E13:E23)</f>
        <v>332644</v>
      </c>
      <c r="F12" s="31" t="n">
        <f aca="false">SUM(F13:F23)</f>
        <v>0</v>
      </c>
      <c r="G12" s="31" t="n">
        <f aca="false">SUM(G13:G23)</f>
        <v>10923374</v>
      </c>
      <c r="H12" s="31" t="n">
        <f aca="false">SUM(H13:H23)</f>
        <v>0</v>
      </c>
      <c r="I12" s="31" t="n">
        <f aca="false">SUM(I13:I23)</f>
        <v>18161020</v>
      </c>
      <c r="J12" s="31" t="n">
        <f aca="false">SUM(J13:J23)</f>
        <v>0</v>
      </c>
      <c r="K12" s="31" t="n">
        <f aca="false">SUM(K13:K23)</f>
        <v>0</v>
      </c>
      <c r="L12" s="31" t="n">
        <f aca="false">SUM(L13:L23)</f>
        <v>0</v>
      </c>
      <c r="M12" s="31" t="n">
        <f aca="false">SUM(M13:M23)</f>
        <v>0</v>
      </c>
      <c r="N12" s="31" t="n">
        <f aca="false">SUM(N13:N23)</f>
        <v>0</v>
      </c>
      <c r="O12" s="32" t="n">
        <f aca="false">SUM(D12:N12)</f>
        <v>30545546</v>
      </c>
      <c r="P12" s="33" t="n">
        <f aca="false">(O12/P$69)</f>
        <v>316.521035397496</v>
      </c>
      <c r="Q12" s="34"/>
    </row>
    <row r="13" customFormat="false" ht="15" hidden="false" customHeight="false" outlineLevel="0" collapsed="false">
      <c r="A13" s="22"/>
      <c r="B13" s="23" t="n">
        <v>323.4</v>
      </c>
      <c r="C13" s="24" t="s">
        <v>27</v>
      </c>
      <c r="D13" s="25" t="n">
        <v>1420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f aca="false">SUM(D13:N13)</f>
        <v>14200</v>
      </c>
      <c r="P13" s="26" t="n">
        <f aca="false">(O13/P$69)</f>
        <v>0.147144159827572</v>
      </c>
      <c r="Q13" s="27"/>
    </row>
    <row r="14" customFormat="false" ht="15" hidden="false" customHeight="false" outlineLevel="0" collapsed="false">
      <c r="A14" s="22"/>
      <c r="B14" s="23" t="n">
        <v>323.7</v>
      </c>
      <c r="C14" s="24" t="s">
        <v>28</v>
      </c>
      <c r="D14" s="25" t="n">
        <v>1105908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f aca="false">SUM(D14:N14)</f>
        <v>1105908</v>
      </c>
      <c r="P14" s="26" t="n">
        <f aca="false">(O14/P$69)</f>
        <v>11.4597115145486</v>
      </c>
      <c r="Q14" s="27"/>
    </row>
    <row r="15" customFormat="false" ht="15" hidden="false" customHeight="false" outlineLevel="0" collapsed="false">
      <c r="A15" s="22"/>
      <c r="B15" s="23" t="n">
        <v>324.11</v>
      </c>
      <c r="C15" s="24" t="s">
        <v>29</v>
      </c>
      <c r="D15" s="25" t="n">
        <v>0</v>
      </c>
      <c r="E15" s="25" t="n">
        <v>0</v>
      </c>
      <c r="F15" s="25" t="n">
        <v>0</v>
      </c>
      <c r="G15" s="25" t="n">
        <v>968661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f aca="false">SUM(D15:N15)</f>
        <v>968661</v>
      </c>
      <c r="P15" s="26" t="n">
        <f aca="false">(O15/P$69)</f>
        <v>10.037521760756</v>
      </c>
      <c r="Q15" s="27"/>
    </row>
    <row r="16" customFormat="false" ht="15" hidden="false" customHeight="false" outlineLevel="0" collapsed="false">
      <c r="A16" s="22"/>
      <c r="B16" s="23" t="n">
        <v>324.12</v>
      </c>
      <c r="C16" s="24" t="s">
        <v>30</v>
      </c>
      <c r="D16" s="25" t="n">
        <v>0</v>
      </c>
      <c r="E16" s="25" t="n">
        <v>0</v>
      </c>
      <c r="F16" s="25" t="n">
        <v>0</v>
      </c>
      <c r="G16" s="25" t="n">
        <v>331094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f aca="false">SUM(D16:N16)</f>
        <v>331094</v>
      </c>
      <c r="P16" s="26" t="n">
        <f aca="false">(O16/P$69)</f>
        <v>3.43088369394015</v>
      </c>
      <c r="Q16" s="27"/>
    </row>
    <row r="17" customFormat="false" ht="15" hidden="false" customHeight="false" outlineLevel="0" collapsed="false">
      <c r="A17" s="22"/>
      <c r="B17" s="23" t="n">
        <v>324.21</v>
      </c>
      <c r="C17" s="24" t="s">
        <v>31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17371806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f aca="false">SUM(D17:N17)</f>
        <v>17371806</v>
      </c>
      <c r="P17" s="26" t="n">
        <f aca="false">(O17/P$69)</f>
        <v>180.011253419547</v>
      </c>
      <c r="Q17" s="27"/>
    </row>
    <row r="18" customFormat="false" ht="15" hidden="false" customHeight="false" outlineLevel="0" collapsed="false">
      <c r="A18" s="22"/>
      <c r="B18" s="23" t="n">
        <v>324.22</v>
      </c>
      <c r="C18" s="24" t="s">
        <v>3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789214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f aca="false">SUM(D18:N18)</f>
        <v>789214</v>
      </c>
      <c r="P18" s="26" t="n">
        <f aca="false">(O18/P$69)</f>
        <v>8.17804443339136</v>
      </c>
      <c r="Q18" s="27"/>
    </row>
    <row r="19" customFormat="false" ht="15" hidden="false" customHeight="false" outlineLevel="0" collapsed="false">
      <c r="A19" s="22"/>
      <c r="B19" s="23" t="n">
        <v>324.31</v>
      </c>
      <c r="C19" s="24" t="s">
        <v>33</v>
      </c>
      <c r="D19" s="25" t="n">
        <v>0</v>
      </c>
      <c r="E19" s="25" t="n">
        <v>0</v>
      </c>
      <c r="F19" s="25" t="n">
        <v>0</v>
      </c>
      <c r="G19" s="25" t="n">
        <v>4854466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f aca="false">SUM(D19:N19)</f>
        <v>4854466</v>
      </c>
      <c r="P19" s="26" t="n">
        <f aca="false">(O19/P$69)</f>
        <v>50.3032620409517</v>
      </c>
      <c r="Q19" s="27"/>
    </row>
    <row r="20" customFormat="false" ht="15" hidden="false" customHeight="false" outlineLevel="0" collapsed="false">
      <c r="A20" s="22"/>
      <c r="B20" s="23" t="n">
        <v>324.32</v>
      </c>
      <c r="C20" s="24" t="s">
        <v>34</v>
      </c>
      <c r="D20" s="25" t="n">
        <v>0</v>
      </c>
      <c r="E20" s="25" t="n">
        <v>0</v>
      </c>
      <c r="F20" s="25" t="n">
        <v>0</v>
      </c>
      <c r="G20" s="25" t="n">
        <v>1246852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f aca="false">SUM(D20:N20)</f>
        <v>1246852</v>
      </c>
      <c r="P20" s="26" t="n">
        <f aca="false">(O20/P$69)</f>
        <v>12.9202105612203</v>
      </c>
      <c r="Q20" s="27"/>
    </row>
    <row r="21" customFormat="false" ht="15" hidden="false" customHeight="false" outlineLevel="0" collapsed="false">
      <c r="A21" s="22"/>
      <c r="B21" s="23" t="n">
        <v>324.61</v>
      </c>
      <c r="C21" s="24" t="s">
        <v>35</v>
      </c>
      <c r="D21" s="25" t="n">
        <v>0</v>
      </c>
      <c r="E21" s="25" t="n">
        <v>0</v>
      </c>
      <c r="F21" s="25" t="n">
        <v>0</v>
      </c>
      <c r="G21" s="25" t="n">
        <v>3522301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f aca="false">SUM(D21:N21)</f>
        <v>3522301</v>
      </c>
      <c r="P21" s="26" t="n">
        <f aca="false">(O21/P$69)</f>
        <v>36.4990155848462</v>
      </c>
      <c r="Q21" s="27"/>
    </row>
    <row r="22" customFormat="false" ht="15" hidden="false" customHeight="false" outlineLevel="0" collapsed="false">
      <c r="A22" s="22"/>
      <c r="B22" s="23" t="n">
        <v>325.2</v>
      </c>
      <c r="C22" s="24" t="s">
        <v>36</v>
      </c>
      <c r="D22" s="25" t="n">
        <v>0</v>
      </c>
      <c r="E22" s="25" t="n">
        <v>332644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f aca="false">SUM(D22:N22)</f>
        <v>332644</v>
      </c>
      <c r="P22" s="26" t="n">
        <f aca="false">(O22/P$69)</f>
        <v>3.44694520434386</v>
      </c>
      <c r="Q22" s="27"/>
    </row>
    <row r="23" customFormat="false" ht="15" hidden="false" customHeight="false" outlineLevel="0" collapsed="false">
      <c r="A23" s="22"/>
      <c r="B23" s="23" t="n">
        <v>329.5</v>
      </c>
      <c r="C23" s="24" t="s">
        <v>37</v>
      </c>
      <c r="D23" s="25" t="n">
        <v>840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f aca="false">SUM(D23:N23)</f>
        <v>8400</v>
      </c>
      <c r="P23" s="26" t="n">
        <f aca="false">(O23/P$69)</f>
        <v>0.0870430241233524</v>
      </c>
      <c r="Q23" s="27"/>
    </row>
    <row r="24" customFormat="false" ht="15.75" hidden="false" customHeight="false" outlineLevel="0" collapsed="false">
      <c r="A24" s="28" t="s">
        <v>38</v>
      </c>
      <c r="B24" s="29"/>
      <c r="C24" s="30"/>
      <c r="D24" s="31" t="n">
        <f aca="false">SUM(D25:D40)</f>
        <v>5981343</v>
      </c>
      <c r="E24" s="31" t="n">
        <f aca="false">SUM(E25:E40)</f>
        <v>3653194</v>
      </c>
      <c r="F24" s="31" t="n">
        <f aca="false">SUM(F25:F40)</f>
        <v>0</v>
      </c>
      <c r="G24" s="31" t="n">
        <f aca="false">SUM(G25:G40)</f>
        <v>1165798</v>
      </c>
      <c r="H24" s="31" t="n">
        <f aca="false">SUM(H25:H40)</f>
        <v>0</v>
      </c>
      <c r="I24" s="31" t="n">
        <f aca="false">SUM(I25:I40)</f>
        <v>343211</v>
      </c>
      <c r="J24" s="31" t="n">
        <f aca="false">SUM(J25:J40)</f>
        <v>0</v>
      </c>
      <c r="K24" s="31" t="n">
        <f aca="false">SUM(K25:K40)</f>
        <v>0</v>
      </c>
      <c r="L24" s="31" t="n">
        <f aca="false">SUM(L25:L40)</f>
        <v>0</v>
      </c>
      <c r="M24" s="31" t="n">
        <f aca="false">SUM(M25:M40)</f>
        <v>0</v>
      </c>
      <c r="N24" s="31" t="n">
        <f aca="false">SUM(N25:N40)</f>
        <v>0</v>
      </c>
      <c r="O24" s="32" t="n">
        <f aca="false">SUM(D24:N24)</f>
        <v>11143546</v>
      </c>
      <c r="P24" s="33" t="n">
        <f aca="false">(O24/P$69)</f>
        <v>115.472374202106</v>
      </c>
      <c r="Q24" s="34"/>
    </row>
    <row r="25" customFormat="false" ht="15" hidden="false" customHeight="false" outlineLevel="0" collapsed="false">
      <c r="A25" s="22"/>
      <c r="B25" s="23" t="n">
        <v>331.2</v>
      </c>
      <c r="C25" s="24" t="s">
        <v>39</v>
      </c>
      <c r="D25" s="25" t="n">
        <v>985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f aca="false">SUM(D25:N25)</f>
        <v>9850</v>
      </c>
      <c r="P25" s="26" t="n">
        <f aca="false">(O25/P$69)</f>
        <v>0.102068308049407</v>
      </c>
      <c r="Q25" s="27"/>
    </row>
    <row r="26" customFormat="false" ht="15" hidden="false" customHeight="false" outlineLevel="0" collapsed="false">
      <c r="A26" s="22"/>
      <c r="B26" s="23" t="n">
        <v>331.31</v>
      </c>
      <c r="C26" s="24" t="s">
        <v>4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51623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f aca="false">SUM(D26:N26)</f>
        <v>51623</v>
      </c>
      <c r="P26" s="26" t="n">
        <f aca="false">(O26/P$69)</f>
        <v>0.534931194561883</v>
      </c>
      <c r="Q26" s="27"/>
    </row>
    <row r="27" customFormat="false" ht="15" hidden="false" customHeight="false" outlineLevel="0" collapsed="false">
      <c r="A27" s="22"/>
      <c r="B27" s="23" t="n">
        <v>331.35</v>
      </c>
      <c r="C27" s="24" t="s">
        <v>41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81808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f aca="false">SUM(D27:N27)</f>
        <v>81808</v>
      </c>
      <c r="P27" s="26" t="n">
        <f aca="false">(O27/P$69)</f>
        <v>0.84771615684324</v>
      </c>
      <c r="Q27" s="27"/>
    </row>
    <row r="28" customFormat="false" ht="15" hidden="false" customHeight="false" outlineLevel="0" collapsed="false">
      <c r="A28" s="22"/>
      <c r="B28" s="23" t="n">
        <v>331.5</v>
      </c>
      <c r="C28" s="24" t="s">
        <v>42</v>
      </c>
      <c r="D28" s="25" t="n">
        <v>314647</v>
      </c>
      <c r="E28" s="25" t="n">
        <v>981477</v>
      </c>
      <c r="F28" s="25" t="n">
        <v>0</v>
      </c>
      <c r="G28" s="25" t="n">
        <v>0</v>
      </c>
      <c r="H28" s="25" t="n">
        <v>0</v>
      </c>
      <c r="I28" s="25" t="n">
        <v>20978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f aca="false">SUM(D28:N28)</f>
        <v>1505904</v>
      </c>
      <c r="P28" s="26" t="n">
        <f aca="false">(O28/P$69)</f>
        <v>15.6045759761253</v>
      </c>
      <c r="Q28" s="27"/>
    </row>
    <row r="29" customFormat="false" ht="15" hidden="false" customHeight="false" outlineLevel="0" collapsed="false">
      <c r="A29" s="22"/>
      <c r="B29" s="23" t="n">
        <v>334.2</v>
      </c>
      <c r="C29" s="24" t="s">
        <v>43</v>
      </c>
      <c r="D29" s="25" t="n">
        <v>30006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f aca="false">SUM(D29:N29)</f>
        <v>30006</v>
      </c>
      <c r="P29" s="26" t="n">
        <f aca="false">(O29/P$69)</f>
        <v>0.310930116886347</v>
      </c>
      <c r="Q29" s="27"/>
    </row>
    <row r="30" customFormat="false" ht="15" hidden="false" customHeight="false" outlineLevel="0" collapsed="false">
      <c r="A30" s="22"/>
      <c r="B30" s="23" t="n">
        <v>334.49</v>
      </c>
      <c r="C30" s="24" t="s">
        <v>44</v>
      </c>
      <c r="D30" s="25" t="n">
        <v>0</v>
      </c>
      <c r="E30" s="25" t="n">
        <v>0</v>
      </c>
      <c r="F30" s="25" t="n">
        <v>0</v>
      </c>
      <c r="G30" s="25" t="n">
        <v>1165798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f aca="false">SUM(D30:N30)</f>
        <v>1165798</v>
      </c>
      <c r="P30" s="26" t="n">
        <f aca="false">(O30/P$69)</f>
        <v>12.0803075520186</v>
      </c>
      <c r="Q30" s="27"/>
    </row>
    <row r="31" customFormat="false" ht="15" hidden="false" customHeight="false" outlineLevel="0" collapsed="false">
      <c r="A31" s="22"/>
      <c r="B31" s="23" t="n">
        <v>335.125</v>
      </c>
      <c r="C31" s="24" t="s">
        <v>45</v>
      </c>
      <c r="D31" s="25" t="n">
        <v>1180093</v>
      </c>
      <c r="E31" s="25" t="n">
        <v>965531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f aca="false">SUM(D31:N31)</f>
        <v>2145624</v>
      </c>
      <c r="P31" s="26" t="n">
        <f aca="false">(O31/P$69)</f>
        <v>22.2335239990052</v>
      </c>
      <c r="Q31" s="27"/>
    </row>
    <row r="32" customFormat="false" ht="15" hidden="false" customHeight="false" outlineLevel="0" collapsed="false">
      <c r="A32" s="22"/>
      <c r="B32" s="23" t="n">
        <v>335.14</v>
      </c>
      <c r="C32" s="24" t="s">
        <v>46</v>
      </c>
      <c r="D32" s="25" t="n">
        <v>647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f aca="false">SUM(D32:N32)</f>
        <v>647</v>
      </c>
      <c r="P32" s="26" t="n">
        <f aca="false">(O32/P$69)</f>
        <v>0.00670438531045345</v>
      </c>
      <c r="Q32" s="27"/>
    </row>
    <row r="33" customFormat="false" ht="15" hidden="false" customHeight="false" outlineLevel="0" collapsed="false">
      <c r="A33" s="22"/>
      <c r="B33" s="23" t="n">
        <v>335.15</v>
      </c>
      <c r="C33" s="24" t="s">
        <v>47</v>
      </c>
      <c r="D33" s="25" t="n">
        <v>33222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f aca="false">SUM(D33:N33)</f>
        <v>33222</v>
      </c>
      <c r="P33" s="26" t="n">
        <f aca="false">(O33/P$69)</f>
        <v>0.344255160407859</v>
      </c>
      <c r="Q33" s="27"/>
    </row>
    <row r="34" customFormat="false" ht="15" hidden="false" customHeight="false" outlineLevel="0" collapsed="false">
      <c r="A34" s="22"/>
      <c r="B34" s="23" t="n">
        <v>335.18</v>
      </c>
      <c r="C34" s="24" t="s">
        <v>48</v>
      </c>
      <c r="D34" s="25" t="n">
        <v>4232433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f aca="false">SUM(D34:N34)</f>
        <v>4232433</v>
      </c>
      <c r="P34" s="26" t="n">
        <f aca="false">(O34/P$69)</f>
        <v>43.8575913951753</v>
      </c>
      <c r="Q34" s="27"/>
    </row>
    <row r="35" customFormat="false" ht="15" hidden="false" customHeight="false" outlineLevel="0" collapsed="false">
      <c r="A35" s="22"/>
      <c r="B35" s="23" t="n">
        <v>335.21</v>
      </c>
      <c r="C35" s="24" t="s">
        <v>49</v>
      </c>
      <c r="D35" s="25" t="n">
        <v>29013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f aca="false">SUM(D35:N35)</f>
        <v>29013</v>
      </c>
      <c r="P35" s="26" t="n">
        <f aca="false">(O35/P$69)</f>
        <v>0.300640387963193</v>
      </c>
      <c r="Q35" s="27"/>
    </row>
    <row r="36" customFormat="false" ht="15" hidden="false" customHeight="false" outlineLevel="0" collapsed="false">
      <c r="A36" s="22"/>
      <c r="B36" s="23" t="n">
        <v>337.2</v>
      </c>
      <c r="C36" s="24" t="s">
        <v>50</v>
      </c>
      <c r="D36" s="25" t="n">
        <v>114075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f aca="false">SUM(D36:N36)</f>
        <v>114075</v>
      </c>
      <c r="P36" s="26" t="n">
        <f aca="false">(O36/P$69)</f>
        <v>1.18207535438946</v>
      </c>
      <c r="Q36" s="27"/>
    </row>
    <row r="37" customFormat="false" ht="15" hidden="false" customHeight="false" outlineLevel="0" collapsed="false">
      <c r="A37" s="22"/>
      <c r="B37" s="23" t="n">
        <v>337.4</v>
      </c>
      <c r="C37" s="24" t="s">
        <v>51</v>
      </c>
      <c r="D37" s="25" t="n">
        <v>0</v>
      </c>
      <c r="E37" s="25" t="n">
        <v>204206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f aca="false">SUM(D37:N37)</f>
        <v>204206</v>
      </c>
      <c r="P37" s="26" t="n">
        <f aca="false">(O37/P$69)</f>
        <v>2.11603664096825</v>
      </c>
      <c r="Q37" s="27"/>
    </row>
    <row r="38" customFormat="false" ht="15" hidden="false" customHeight="false" outlineLevel="0" collapsed="false">
      <c r="A38" s="22"/>
      <c r="B38" s="23" t="n">
        <v>337.5</v>
      </c>
      <c r="C38" s="24" t="s">
        <v>52</v>
      </c>
      <c r="D38" s="25" t="n">
        <v>3103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f aca="false">SUM(D38:N38)</f>
        <v>3103</v>
      </c>
      <c r="P38" s="26" t="n">
        <f aca="false">(O38/P$69)</f>
        <v>0.0321541076017574</v>
      </c>
      <c r="Q38" s="27"/>
    </row>
    <row r="39" customFormat="false" ht="15" hidden="false" customHeight="false" outlineLevel="0" collapsed="false">
      <c r="A39" s="22"/>
      <c r="B39" s="23" t="n">
        <v>337.7</v>
      </c>
      <c r="C39" s="24" t="s">
        <v>53</v>
      </c>
      <c r="D39" s="25" t="n">
        <v>2000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f aca="false">SUM(D39:N39)</f>
        <v>20000</v>
      </c>
      <c r="P39" s="26" t="n">
        <f aca="false">(O39/P$69)</f>
        <v>0.207245295531791</v>
      </c>
      <c r="Q39" s="27"/>
    </row>
    <row r="40" customFormat="false" ht="15" hidden="false" customHeight="false" outlineLevel="0" collapsed="false">
      <c r="A40" s="22"/>
      <c r="B40" s="23" t="n">
        <v>338</v>
      </c>
      <c r="C40" s="24" t="s">
        <v>54</v>
      </c>
      <c r="D40" s="25" t="n">
        <v>14254</v>
      </c>
      <c r="E40" s="25" t="n">
        <v>150198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f aca="false">SUM(D40:N40)</f>
        <v>1516234</v>
      </c>
      <c r="P40" s="26" t="n">
        <f aca="false">(O40/P$69)</f>
        <v>15.7116181712675</v>
      </c>
      <c r="Q40" s="27"/>
    </row>
    <row r="41" customFormat="false" ht="15.75" hidden="false" customHeight="false" outlineLevel="0" collapsed="false">
      <c r="A41" s="28" t="s">
        <v>55</v>
      </c>
      <c r="B41" s="29"/>
      <c r="C41" s="30"/>
      <c r="D41" s="31" t="n">
        <f aca="false">SUM(D42:D53)</f>
        <v>7166196</v>
      </c>
      <c r="E41" s="31" t="n">
        <f aca="false">SUM(E42:E53)</f>
        <v>0</v>
      </c>
      <c r="F41" s="31" t="n">
        <f aca="false">SUM(F42:F53)</f>
        <v>0</v>
      </c>
      <c r="G41" s="31" t="n">
        <f aca="false">SUM(G42:G53)</f>
        <v>0</v>
      </c>
      <c r="H41" s="31" t="n">
        <f aca="false">SUM(H42:H53)</f>
        <v>0</v>
      </c>
      <c r="I41" s="31" t="n">
        <f aca="false">SUM(I42:I53)</f>
        <v>83210551</v>
      </c>
      <c r="J41" s="31" t="n">
        <f aca="false">SUM(J42:J53)</f>
        <v>18969751</v>
      </c>
      <c r="K41" s="31" t="n">
        <f aca="false">SUM(K42:K53)</f>
        <v>0</v>
      </c>
      <c r="L41" s="31" t="n">
        <f aca="false">SUM(L42:L53)</f>
        <v>0</v>
      </c>
      <c r="M41" s="31" t="n">
        <f aca="false">SUM(M42:M53)</f>
        <v>0</v>
      </c>
      <c r="N41" s="31" t="n">
        <f aca="false">SUM(N42:N53)</f>
        <v>0</v>
      </c>
      <c r="O41" s="31" t="n">
        <f aca="false">SUM(D41:N41)</f>
        <v>109346498</v>
      </c>
      <c r="P41" s="33" t="n">
        <f aca="false">(O41/P$69)</f>
        <v>1133.07736466882</v>
      </c>
      <c r="Q41" s="34"/>
    </row>
    <row r="42" customFormat="false" ht="15" hidden="false" customHeight="false" outlineLevel="0" collapsed="false">
      <c r="A42" s="22"/>
      <c r="B42" s="23" t="n">
        <v>341.2</v>
      </c>
      <c r="C42" s="24" t="s">
        <v>56</v>
      </c>
      <c r="D42" s="25" t="n">
        <v>3496796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14819334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f aca="false">SUM(D42:N42)</f>
        <v>18316130</v>
      </c>
      <c r="P42" s="26" t="n">
        <f aca="false">(O42/P$69)</f>
        <v>189.796588742436</v>
      </c>
      <c r="Q42" s="27"/>
    </row>
    <row r="43" customFormat="false" ht="15" hidden="false" customHeight="false" outlineLevel="0" collapsed="false">
      <c r="A43" s="22"/>
      <c r="B43" s="23" t="n">
        <v>341.3</v>
      </c>
      <c r="C43" s="24" t="s">
        <v>57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410732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f aca="false">SUM(D43:N43)</f>
        <v>4107320</v>
      </c>
      <c r="P43" s="26" t="n">
        <f aca="false">(O43/P$69)</f>
        <v>42.5611373621819</v>
      </c>
      <c r="Q43" s="27"/>
    </row>
    <row r="44" customFormat="false" ht="15" hidden="false" customHeight="false" outlineLevel="0" collapsed="false">
      <c r="A44" s="22"/>
      <c r="B44" s="23" t="n">
        <v>341.9</v>
      </c>
      <c r="C44" s="24" t="s">
        <v>58</v>
      </c>
      <c r="D44" s="25" t="n">
        <v>493428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f aca="false">SUM(D44:N44)</f>
        <v>493428</v>
      </c>
      <c r="P44" s="26" t="n">
        <f aca="false">(O44/P$69)</f>
        <v>5.11303158418304</v>
      </c>
      <c r="Q44" s="27"/>
    </row>
    <row r="45" customFormat="false" ht="15" hidden="false" customHeight="false" outlineLevel="0" collapsed="false">
      <c r="A45" s="22"/>
      <c r="B45" s="23" t="n">
        <v>342.5</v>
      </c>
      <c r="C45" s="24" t="s">
        <v>59</v>
      </c>
      <c r="D45" s="25" t="n">
        <v>2349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3523612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f aca="false">SUM(D45:N45)</f>
        <v>3525961</v>
      </c>
      <c r="P45" s="26" t="n">
        <f aca="false">(O45/P$69)</f>
        <v>36.5369414739285</v>
      </c>
      <c r="Q45" s="27"/>
    </row>
    <row r="46" customFormat="false" ht="15" hidden="false" customHeight="false" outlineLevel="0" collapsed="false">
      <c r="A46" s="22"/>
      <c r="B46" s="23" t="n">
        <v>342.9</v>
      </c>
      <c r="C46" s="24" t="s">
        <v>60</v>
      </c>
      <c r="D46" s="25" t="n">
        <v>5135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f aca="false">SUM(D46:N46)</f>
        <v>5135</v>
      </c>
      <c r="P46" s="26" t="n">
        <f aca="false">(O46/P$69)</f>
        <v>0.0532102296277875</v>
      </c>
      <c r="Q46" s="27"/>
    </row>
    <row r="47" customFormat="false" ht="15" hidden="false" customHeight="false" outlineLevel="0" collapsed="false">
      <c r="A47" s="22"/>
      <c r="B47" s="23" t="n">
        <v>343.4</v>
      </c>
      <c r="C47" s="24" t="s">
        <v>61</v>
      </c>
      <c r="D47" s="25" t="n">
        <v>117524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11268242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f aca="false">SUM(D47:N47)</f>
        <v>11385766</v>
      </c>
      <c r="P47" s="26" t="n">
        <f aca="false">(O47/P$69)</f>
        <v>117.982321976291</v>
      </c>
      <c r="Q47" s="27"/>
    </row>
    <row r="48" customFormat="false" ht="15" hidden="false" customHeight="false" outlineLevel="0" collapsed="false">
      <c r="A48" s="22"/>
      <c r="B48" s="23" t="n">
        <v>343.6</v>
      </c>
      <c r="C48" s="24" t="s">
        <v>62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53571183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f aca="false">SUM(D48:N48)</f>
        <v>53571183</v>
      </c>
      <c r="P48" s="26" t="n">
        <f aca="false">(O48/P$69)</f>
        <v>555.118782641134</v>
      </c>
      <c r="Q48" s="27"/>
    </row>
    <row r="49" customFormat="false" ht="15" hidden="false" customHeight="false" outlineLevel="0" collapsed="false">
      <c r="A49" s="22"/>
      <c r="B49" s="23" t="n">
        <v>343.9</v>
      </c>
      <c r="C49" s="24" t="s">
        <v>63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14479448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f aca="false">SUM(D49:N49)</f>
        <v>14479448</v>
      </c>
      <c r="P49" s="26" t="n">
        <f aca="false">(O49/P$69)</f>
        <v>150.03987399486</v>
      </c>
      <c r="Q49" s="27"/>
    </row>
    <row r="50" customFormat="false" ht="15" hidden="false" customHeight="false" outlineLevel="0" collapsed="false">
      <c r="A50" s="22"/>
      <c r="B50" s="23" t="n">
        <v>344.9</v>
      </c>
      <c r="C50" s="24" t="s">
        <v>64</v>
      </c>
      <c r="D50" s="25" t="n">
        <v>184758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39769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f aca="false">SUM(D50:N50)</f>
        <v>224527</v>
      </c>
      <c r="P50" s="26" t="n">
        <f aca="false">(O50/P$69)</f>
        <v>2.32660822349333</v>
      </c>
      <c r="Q50" s="27"/>
    </row>
    <row r="51" customFormat="false" ht="15" hidden="false" customHeight="false" outlineLevel="0" collapsed="false">
      <c r="A51" s="22"/>
      <c r="B51" s="23" t="n">
        <v>346.4</v>
      </c>
      <c r="C51" s="24" t="s">
        <v>65</v>
      </c>
      <c r="D51" s="25" t="n">
        <v>35157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f aca="false">SUM(D51:N51)</f>
        <v>35157</v>
      </c>
      <c r="P51" s="26" t="n">
        <f aca="false">(O51/P$69)</f>
        <v>0.36430614275056</v>
      </c>
      <c r="Q51" s="27"/>
    </row>
    <row r="52" customFormat="false" ht="15" hidden="false" customHeight="false" outlineLevel="0" collapsed="false">
      <c r="A52" s="22"/>
      <c r="B52" s="23" t="n">
        <v>347.2</v>
      </c>
      <c r="C52" s="24" t="s">
        <v>66</v>
      </c>
      <c r="D52" s="25" t="n">
        <v>239609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f aca="false">SUM(D52:N52)</f>
        <v>2396090</v>
      </c>
      <c r="P52" s="26" t="n">
        <f aca="false">(O52/P$69)</f>
        <v>24.8289190085385</v>
      </c>
      <c r="Q52" s="27"/>
    </row>
    <row r="53" customFormat="false" ht="15" hidden="false" customHeight="false" outlineLevel="0" collapsed="false">
      <c r="A53" s="22"/>
      <c r="B53" s="23" t="n">
        <v>349</v>
      </c>
      <c r="C53" s="24" t="s">
        <v>67</v>
      </c>
      <c r="D53" s="25" t="n">
        <v>434959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368066</v>
      </c>
      <c r="J53" s="25" t="n">
        <v>3328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f aca="false">SUM(D53:N53)</f>
        <v>806353</v>
      </c>
      <c r="P53" s="26" t="n">
        <f aca="false">(O53/P$69)</f>
        <v>8.35564328939733</v>
      </c>
      <c r="Q53" s="27"/>
    </row>
    <row r="54" customFormat="false" ht="15.75" hidden="false" customHeight="false" outlineLevel="0" collapsed="false">
      <c r="A54" s="28" t="s">
        <v>68</v>
      </c>
      <c r="B54" s="29"/>
      <c r="C54" s="30"/>
      <c r="D54" s="31" t="n">
        <f aca="false">SUM(D55:D56)</f>
        <v>569678</v>
      </c>
      <c r="E54" s="31" t="n">
        <f aca="false">SUM(E55:E56)</f>
        <v>6731</v>
      </c>
      <c r="F54" s="31" t="n">
        <f aca="false">SUM(F55:F56)</f>
        <v>0</v>
      </c>
      <c r="G54" s="31" t="n">
        <f aca="false">SUM(G55:G56)</f>
        <v>0</v>
      </c>
      <c r="H54" s="31" t="n">
        <f aca="false">SUM(H55:H56)</f>
        <v>0</v>
      </c>
      <c r="I54" s="31" t="n">
        <f aca="false">SUM(I55:I56)</f>
        <v>0</v>
      </c>
      <c r="J54" s="31" t="n">
        <f aca="false">SUM(J55:J56)</f>
        <v>0</v>
      </c>
      <c r="K54" s="31" t="n">
        <f aca="false">SUM(K55:K56)</f>
        <v>0</v>
      </c>
      <c r="L54" s="31" t="n">
        <f aca="false">SUM(L55:L56)</f>
        <v>0</v>
      </c>
      <c r="M54" s="31" t="n">
        <f aca="false">SUM(M55:M56)</f>
        <v>0</v>
      </c>
      <c r="N54" s="31" t="n">
        <f aca="false">SUM(N55:N56)</f>
        <v>0</v>
      </c>
      <c r="O54" s="31" t="n">
        <f aca="false">SUM(D54:N54)</f>
        <v>576409</v>
      </c>
      <c r="P54" s="33" t="n">
        <f aca="false">(O54/P$69)</f>
        <v>5.97290267760922</v>
      </c>
      <c r="Q54" s="34"/>
    </row>
    <row r="55" customFormat="false" ht="15" hidden="false" customHeight="false" outlineLevel="0" collapsed="false">
      <c r="A55" s="35"/>
      <c r="B55" s="36" t="n">
        <v>354</v>
      </c>
      <c r="C55" s="37" t="s">
        <v>69</v>
      </c>
      <c r="D55" s="25" t="n">
        <v>569678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f aca="false">SUM(D55:N55)</f>
        <v>569678</v>
      </c>
      <c r="P55" s="26" t="n">
        <f aca="false">(O55/P$69)</f>
        <v>5.90315427339799</v>
      </c>
      <c r="Q55" s="27"/>
    </row>
    <row r="56" customFormat="false" ht="15" hidden="false" customHeight="false" outlineLevel="0" collapsed="false">
      <c r="A56" s="35"/>
      <c r="B56" s="36" t="n">
        <v>359</v>
      </c>
      <c r="C56" s="37" t="s">
        <v>70</v>
      </c>
      <c r="D56" s="25" t="n">
        <v>0</v>
      </c>
      <c r="E56" s="25" t="n">
        <v>6731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f aca="false">SUM(D56:N56)</f>
        <v>6731</v>
      </c>
      <c r="P56" s="26" t="n">
        <f aca="false">(O56/P$69)</f>
        <v>0.0697484042112244</v>
      </c>
      <c r="Q56" s="27"/>
    </row>
    <row r="57" customFormat="false" ht="15.75" hidden="false" customHeight="false" outlineLevel="0" collapsed="false">
      <c r="A57" s="28" t="s">
        <v>71</v>
      </c>
      <c r="B57" s="29"/>
      <c r="C57" s="30"/>
      <c r="D57" s="31" t="n">
        <f aca="false">SUM(D58:D63)</f>
        <v>-505376</v>
      </c>
      <c r="E57" s="31" t="n">
        <f aca="false">SUM(E58:E63)</f>
        <v>-114672</v>
      </c>
      <c r="F57" s="31" t="n">
        <f aca="false">SUM(F58:F63)</f>
        <v>0</v>
      </c>
      <c r="G57" s="31" t="n">
        <f aca="false">SUM(G58:G63)</f>
        <v>-383975</v>
      </c>
      <c r="H57" s="31" t="n">
        <f aca="false">SUM(H58:H63)</f>
        <v>0</v>
      </c>
      <c r="I57" s="31" t="n">
        <f aca="false">SUM(I58:I63)</f>
        <v>-237489</v>
      </c>
      <c r="J57" s="31" t="n">
        <f aca="false">SUM(J58:J63)</f>
        <v>549848</v>
      </c>
      <c r="K57" s="31" t="n">
        <f aca="false">SUM(K58:K63)</f>
        <v>-752176</v>
      </c>
      <c r="L57" s="31" t="n">
        <f aca="false">SUM(L58:L63)</f>
        <v>0</v>
      </c>
      <c r="M57" s="31" t="n">
        <f aca="false">SUM(M58:M63)</f>
        <v>0</v>
      </c>
      <c r="N57" s="31" t="n">
        <f aca="false">SUM(N58:N63)</f>
        <v>0</v>
      </c>
      <c r="O57" s="31" t="n">
        <f aca="false">SUM(D57:N57)</f>
        <v>-1443840</v>
      </c>
      <c r="P57" s="33" t="n">
        <f aca="false">(O57/P$69)</f>
        <v>-14.9614523750311</v>
      </c>
      <c r="Q57" s="34"/>
    </row>
    <row r="58" customFormat="false" ht="15" hidden="false" customHeight="false" outlineLevel="0" collapsed="false">
      <c r="A58" s="22"/>
      <c r="B58" s="23" t="n">
        <v>361.1</v>
      </c>
      <c r="C58" s="24" t="s">
        <v>72</v>
      </c>
      <c r="D58" s="25" t="n">
        <v>-544800</v>
      </c>
      <c r="E58" s="25" t="n">
        <v>-114672</v>
      </c>
      <c r="F58" s="25" t="n">
        <v>0</v>
      </c>
      <c r="G58" s="25" t="n">
        <v>-409171</v>
      </c>
      <c r="H58" s="25" t="n">
        <v>0</v>
      </c>
      <c r="I58" s="25" t="n">
        <v>-669898</v>
      </c>
      <c r="J58" s="25" t="n">
        <v>-208853</v>
      </c>
      <c r="K58" s="25" t="n">
        <v>-752176</v>
      </c>
      <c r="L58" s="25" t="n">
        <v>0</v>
      </c>
      <c r="M58" s="25" t="n">
        <v>0</v>
      </c>
      <c r="N58" s="25" t="n">
        <v>0</v>
      </c>
      <c r="O58" s="25" t="n">
        <f aca="false">SUM(D58:N58)</f>
        <v>-2699570</v>
      </c>
      <c r="P58" s="26" t="n">
        <f aca="false">(O58/P$69)</f>
        <v>-27.9736591229379</v>
      </c>
      <c r="Q58" s="27"/>
    </row>
    <row r="59" customFormat="false" ht="15" hidden="false" customHeight="false" outlineLevel="0" collapsed="false">
      <c r="A59" s="22"/>
      <c r="B59" s="23" t="n">
        <v>362</v>
      </c>
      <c r="C59" s="24" t="s">
        <v>73</v>
      </c>
      <c r="D59" s="25" t="n">
        <v>3829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432409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f aca="false">SUM(D59:N59)</f>
        <v>436238</v>
      </c>
      <c r="P59" s="26" t="n">
        <f aca="false">(O59/P$69)</f>
        <v>4.52041366160988</v>
      </c>
      <c r="Q59" s="27"/>
    </row>
    <row r="60" customFormat="false" ht="15" hidden="false" customHeight="false" outlineLevel="0" collapsed="false">
      <c r="A60" s="22"/>
      <c r="B60" s="23" t="n">
        <v>364</v>
      </c>
      <c r="C60" s="24" t="s">
        <v>74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674659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f aca="false">SUM(D60:N60)</f>
        <v>674659</v>
      </c>
      <c r="P60" s="26" t="n">
        <f aca="false">(O60/P$69)</f>
        <v>6.99099519190914</v>
      </c>
      <c r="Q60" s="27"/>
    </row>
    <row r="61" customFormat="false" ht="15" hidden="false" customHeight="false" outlineLevel="0" collapsed="false">
      <c r="A61" s="22"/>
      <c r="B61" s="23" t="n">
        <v>366</v>
      </c>
      <c r="C61" s="24" t="s">
        <v>75</v>
      </c>
      <c r="D61" s="25" t="n">
        <v>1350</v>
      </c>
      <c r="E61" s="25" t="n">
        <v>0</v>
      </c>
      <c r="F61" s="25" t="n">
        <v>0</v>
      </c>
      <c r="G61" s="25" t="n">
        <v>25196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f aca="false">SUM(D61:N61)</f>
        <v>26546</v>
      </c>
      <c r="P61" s="26" t="n">
        <f aca="false">(O61/P$69)</f>
        <v>0.275076680759347</v>
      </c>
      <c r="Q61" s="27"/>
    </row>
    <row r="62" customFormat="false" ht="15" hidden="false" customHeight="false" outlineLevel="0" collapsed="false">
      <c r="A62" s="22"/>
      <c r="B62" s="23" t="n">
        <v>369.3</v>
      </c>
      <c r="C62" s="24" t="s">
        <v>76</v>
      </c>
      <c r="D62" s="25" t="n">
        <v>8442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53242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f aca="false">SUM(D62:N62)</f>
        <v>61684</v>
      </c>
      <c r="P62" s="26" t="n">
        <f aca="false">(O62/P$69)</f>
        <v>0.639185940479151</v>
      </c>
      <c r="Q62" s="27"/>
    </row>
    <row r="63" customFormat="false" ht="15" hidden="false" customHeight="false" outlineLevel="0" collapsed="false">
      <c r="A63" s="22"/>
      <c r="B63" s="23" t="n">
        <v>369.9</v>
      </c>
      <c r="C63" s="24" t="s">
        <v>77</v>
      </c>
      <c r="D63" s="25" t="n">
        <v>25803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3080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f aca="false">SUM(D63:N63)</f>
        <v>56603</v>
      </c>
      <c r="P63" s="26" t="n">
        <f aca="false">(O63/P$69)</f>
        <v>0.5865352731493</v>
      </c>
      <c r="Q63" s="27"/>
    </row>
    <row r="64" customFormat="false" ht="15.75" hidden="false" customHeight="false" outlineLevel="0" collapsed="false">
      <c r="A64" s="28" t="s">
        <v>78</v>
      </c>
      <c r="B64" s="29"/>
      <c r="C64" s="30"/>
      <c r="D64" s="31" t="n">
        <f aca="false">SUM(D65:D66)</f>
        <v>1110181</v>
      </c>
      <c r="E64" s="31" t="n">
        <f aca="false">SUM(E65:E66)</f>
        <v>1482498</v>
      </c>
      <c r="F64" s="31" t="n">
        <f aca="false">SUM(F65:F66)</f>
        <v>0</v>
      </c>
      <c r="G64" s="31" t="n">
        <f aca="false">SUM(G65:G66)</f>
        <v>4525947</v>
      </c>
      <c r="H64" s="31" t="n">
        <f aca="false">SUM(H65:H66)</f>
        <v>0</v>
      </c>
      <c r="I64" s="31" t="n">
        <f aca="false">SUM(I65:I66)</f>
        <v>216074</v>
      </c>
      <c r="J64" s="31" t="n">
        <f aca="false">SUM(J65:J66)</f>
        <v>878560</v>
      </c>
      <c r="K64" s="31" t="n">
        <f aca="false">SUM(K65:K66)</f>
        <v>0</v>
      </c>
      <c r="L64" s="31" t="n">
        <f aca="false">SUM(L65:L66)</f>
        <v>0</v>
      </c>
      <c r="M64" s="31" t="n">
        <f aca="false">SUM(M65:M66)</f>
        <v>0</v>
      </c>
      <c r="N64" s="31" t="n">
        <f aca="false">SUM(N65:N66)</f>
        <v>0</v>
      </c>
      <c r="O64" s="31" t="n">
        <f aca="false">SUM(D64:N64)</f>
        <v>8213260</v>
      </c>
      <c r="P64" s="33" t="n">
        <f aca="false">(O64/P$69)</f>
        <v>85.1079747989721</v>
      </c>
      <c r="Q64" s="27"/>
    </row>
    <row r="65" customFormat="false" ht="15" hidden="false" customHeight="false" outlineLevel="0" collapsed="false">
      <c r="A65" s="22"/>
      <c r="B65" s="23" t="n">
        <v>381</v>
      </c>
      <c r="C65" s="24" t="s">
        <v>79</v>
      </c>
      <c r="D65" s="25" t="n">
        <v>1110181</v>
      </c>
      <c r="E65" s="25" t="n">
        <v>1482498</v>
      </c>
      <c r="F65" s="25" t="n">
        <v>0</v>
      </c>
      <c r="G65" s="25" t="n">
        <v>4525947</v>
      </c>
      <c r="H65" s="25" t="n">
        <v>0</v>
      </c>
      <c r="I65" s="25" t="n">
        <v>211484</v>
      </c>
      <c r="J65" s="25" t="n">
        <v>87856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f aca="false">SUM(D65:N65)</f>
        <v>8208670</v>
      </c>
      <c r="P65" s="26" t="n">
        <f aca="false">(O65/P$69)</f>
        <v>85.0604120036475</v>
      </c>
      <c r="Q65" s="27"/>
    </row>
    <row r="66" customFormat="false" ht="15.75" hidden="false" customHeight="false" outlineLevel="0" collapsed="false">
      <c r="A66" s="22"/>
      <c r="B66" s="23" t="n">
        <v>389.4</v>
      </c>
      <c r="C66" s="24" t="s">
        <v>80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459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f aca="false">SUM(D66:N66)</f>
        <v>4590</v>
      </c>
      <c r="P66" s="26" t="n">
        <f aca="false">(O66/P$69)</f>
        <v>0.0475627953245461</v>
      </c>
      <c r="Q66" s="27"/>
    </row>
    <row r="67" customFormat="false" ht="16.5" hidden="false" customHeight="false" outlineLevel="0" collapsed="false">
      <c r="A67" s="38" t="s">
        <v>81</v>
      </c>
      <c r="B67" s="39"/>
      <c r="C67" s="40"/>
      <c r="D67" s="41" t="n">
        <f aca="false">SUM(D5,D12,D24,D41,D54,D57,D64)</f>
        <v>46746955</v>
      </c>
      <c r="E67" s="41" t="n">
        <f aca="false">SUM(E5,E12,E24,E41,E54,E57,E64)</f>
        <v>7374929</v>
      </c>
      <c r="F67" s="41" t="n">
        <f aca="false">SUM(F5,F12,F24,F41,F54,F57,F64)</f>
        <v>0</v>
      </c>
      <c r="G67" s="41" t="n">
        <f aca="false">SUM(G5,G12,G24,G41,G54,G57,G64)</f>
        <v>21072532</v>
      </c>
      <c r="H67" s="41" t="n">
        <f aca="false">SUM(H5,H12,H24,H41,H54,H57,H64)</f>
        <v>0</v>
      </c>
      <c r="I67" s="41" t="n">
        <f aca="false">SUM(I5,I12,I24,I41,I54,I57,I64)</f>
        <v>102218036</v>
      </c>
      <c r="J67" s="41" t="n">
        <f aca="false">SUM(J5,J12,J24,J41,J54,J57,J64)</f>
        <v>20398159</v>
      </c>
      <c r="K67" s="41" t="n">
        <f aca="false">SUM(K5,K12,K24,K41,K54,K57,K64)</f>
        <v>-402091</v>
      </c>
      <c r="L67" s="41" t="n">
        <f aca="false">SUM(L5,L12,L24,L41,L54,L57,L64)</f>
        <v>0</v>
      </c>
      <c r="M67" s="41" t="n">
        <f aca="false">SUM(M5,M12,M24,M41,M54,M57,M64)</f>
        <v>0</v>
      </c>
      <c r="N67" s="41" t="n">
        <f aca="false">SUM(N5,N12,N24,N41,N54,N57,N64)</f>
        <v>0</v>
      </c>
      <c r="O67" s="41" t="n">
        <f aca="false">SUM(D67:N67)</f>
        <v>197408520</v>
      </c>
      <c r="P67" s="42" t="n">
        <f aca="false">(O67/P$69)</f>
        <v>2045.59935339468</v>
      </c>
      <c r="Q67" s="21"/>
      <c r="R67" s="43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</row>
    <row r="68" customFormat="false" ht="15" hidden="false" customHeight="false" outlineLevel="0" collapsed="false">
      <c r="A68" s="45"/>
      <c r="B68" s="46"/>
      <c r="C68" s="46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8"/>
    </row>
    <row r="69" customFormat="false" ht="15" hidden="false" customHeight="false" outlineLevel="0" collapsed="false">
      <c r="A69" s="49"/>
      <c r="B69" s="50"/>
      <c r="C69" s="50"/>
      <c r="D69" s="51"/>
      <c r="E69" s="51"/>
      <c r="F69" s="51"/>
      <c r="G69" s="51"/>
      <c r="H69" s="51"/>
      <c r="I69" s="51"/>
      <c r="J69" s="51"/>
      <c r="K69" s="51"/>
      <c r="L69" s="51"/>
      <c r="M69" s="52" t="s">
        <v>82</v>
      </c>
      <c r="N69" s="52"/>
      <c r="O69" s="52"/>
      <c r="P69" s="53" t="n">
        <v>96504</v>
      </c>
    </row>
    <row r="70" customFormat="false" ht="15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</row>
    <row r="71" customFormat="false" ht="15.75" hidden="false" customHeight="true" outlineLevel="0" collapsed="false">
      <c r="A71" s="55" t="s">
        <v>83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</row>
  </sheetData>
  <mergeCells count="10">
    <mergeCell ref="A1:P1"/>
    <mergeCell ref="A2:P2"/>
    <mergeCell ref="A3:C4"/>
    <mergeCell ref="D3:H3"/>
    <mergeCell ref="I3:J3"/>
    <mergeCell ref="K3:M3"/>
    <mergeCell ref="P3:P4"/>
    <mergeCell ref="M69:O69"/>
    <mergeCell ref="A70:P70"/>
    <mergeCell ref="A71:P71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2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8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9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91</v>
      </c>
      <c r="B5" s="17"/>
      <c r="C5" s="17"/>
      <c r="D5" s="18" t="n">
        <f aca="false">SUM(D6:D11)</f>
        <v>18131693</v>
      </c>
      <c r="E5" s="18" t="n">
        <f aca="false">SUM(E6:E11)</f>
        <v>2525115</v>
      </c>
      <c r="F5" s="18" t="n">
        <f aca="false">SUM(F6:F11)</f>
        <v>0</v>
      </c>
      <c r="G5" s="18" t="n">
        <f aca="false">SUM(G6:G11)</f>
        <v>1861525</v>
      </c>
      <c r="H5" s="18" t="n">
        <f aca="false">SUM(H6:H11)</f>
        <v>0</v>
      </c>
      <c r="I5" s="18" t="n">
        <f aca="false">SUM(I6:I11)</f>
        <v>245750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22764083</v>
      </c>
      <c r="O5" s="20" t="n">
        <f aca="false">(N5/O$63)</f>
        <v>295.376589505372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14681791</v>
      </c>
      <c r="E6" s="25" t="n">
        <v>100000</v>
      </c>
      <c r="F6" s="25" t="n">
        <v>0</v>
      </c>
      <c r="G6" s="25" t="n">
        <v>165000</v>
      </c>
      <c r="H6" s="25" t="n">
        <v>0</v>
      </c>
      <c r="I6" s="25" t="n">
        <v>24575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5192541</v>
      </c>
      <c r="O6" s="26" t="n">
        <f aca="false">(N6/O$63)</f>
        <v>197.1316369959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92</v>
      </c>
      <c r="D7" s="25" t="n">
        <v>0</v>
      </c>
      <c r="E7" s="25" t="n">
        <v>1718588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718588</v>
      </c>
      <c r="O7" s="26" t="n">
        <f aca="false">(N7/O$63)</f>
        <v>22.2996314942648</v>
      </c>
      <c r="P7" s="27"/>
    </row>
    <row r="8" customFormat="false" ht="15" hidden="false" customHeight="false" outlineLevel="0" collapsed="false">
      <c r="A8" s="22"/>
      <c r="B8" s="23" t="n">
        <v>312.51</v>
      </c>
      <c r="C8" s="24" t="s">
        <v>22</v>
      </c>
      <c r="D8" s="25" t="n">
        <v>364571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64571</v>
      </c>
      <c r="O8" s="26" t="n">
        <f aca="false">(N8/O$63)</f>
        <v>4.73051071780765</v>
      </c>
      <c r="P8" s="27"/>
    </row>
    <row r="9" customFormat="false" ht="15" hidden="false" customHeight="false" outlineLevel="0" collapsed="false">
      <c r="A9" s="22"/>
      <c r="B9" s="23" t="n">
        <v>312.6</v>
      </c>
      <c r="C9" s="24" t="s">
        <v>93</v>
      </c>
      <c r="D9" s="25" t="n">
        <v>0</v>
      </c>
      <c r="E9" s="25" t="n">
        <v>706527</v>
      </c>
      <c r="F9" s="25" t="n">
        <v>0</v>
      </c>
      <c r="G9" s="25" t="n">
        <v>1696525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403052</v>
      </c>
      <c r="O9" s="26" t="n">
        <f aca="false">(N9/O$63)</f>
        <v>31.1809311257591</v>
      </c>
      <c r="P9" s="27"/>
    </row>
    <row r="10" customFormat="false" ht="15" hidden="false" customHeight="false" outlineLevel="0" collapsed="false">
      <c r="A10" s="22"/>
      <c r="B10" s="23" t="n">
        <v>315</v>
      </c>
      <c r="C10" s="24" t="s">
        <v>94</v>
      </c>
      <c r="D10" s="25" t="n">
        <v>2680645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680645</v>
      </c>
      <c r="O10" s="26" t="n">
        <f aca="false">(N10/O$63)</f>
        <v>34.7828541028702</v>
      </c>
      <c r="P10" s="27"/>
    </row>
    <row r="11" customFormat="false" ht="15" hidden="false" customHeight="false" outlineLevel="0" collapsed="false">
      <c r="A11" s="22"/>
      <c r="B11" s="23" t="n">
        <v>316</v>
      </c>
      <c r="C11" s="24" t="s">
        <v>25</v>
      </c>
      <c r="D11" s="25" t="n">
        <v>404686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404686</v>
      </c>
      <c r="O11" s="26" t="n">
        <f aca="false">(N11/O$63)</f>
        <v>5.25102506877044</v>
      </c>
      <c r="P11" s="27"/>
    </row>
    <row r="12" customFormat="false" ht="15.75" hidden="false" customHeight="false" outlineLevel="0" collapsed="false">
      <c r="A12" s="28" t="s">
        <v>26</v>
      </c>
      <c r="B12" s="29"/>
      <c r="C12" s="30"/>
      <c r="D12" s="31" t="n">
        <f aca="false">SUM(D13:D22)</f>
        <v>800638</v>
      </c>
      <c r="E12" s="31" t="n">
        <f aca="false">SUM(E13:E22)</f>
        <v>1254980</v>
      </c>
      <c r="F12" s="31" t="n">
        <f aca="false">SUM(F13:F22)</f>
        <v>0</v>
      </c>
      <c r="G12" s="31" t="n">
        <f aca="false">SUM(G13:G22)</f>
        <v>0</v>
      </c>
      <c r="H12" s="31" t="n">
        <f aca="false">SUM(H13:H22)</f>
        <v>0</v>
      </c>
      <c r="I12" s="31" t="n">
        <f aca="false">SUM(I13:I22)</f>
        <v>1238479</v>
      </c>
      <c r="J12" s="31" t="n">
        <f aca="false">SUM(J13:J22)</f>
        <v>0</v>
      </c>
      <c r="K12" s="31" t="n">
        <f aca="false">SUM(K13:K22)</f>
        <v>0</v>
      </c>
      <c r="L12" s="31" t="n">
        <f aca="false">SUM(L13:L22)</f>
        <v>0</v>
      </c>
      <c r="M12" s="31" t="n">
        <f aca="false">SUM(M13:M22)</f>
        <v>0</v>
      </c>
      <c r="N12" s="32" t="n">
        <f aca="false">SUM(D12:M12)</f>
        <v>3294097</v>
      </c>
      <c r="O12" s="33" t="n">
        <f aca="false">(N12/O$63)</f>
        <v>42.7427336897286</v>
      </c>
      <c r="P12" s="34"/>
    </row>
    <row r="13" customFormat="false" ht="15" hidden="false" customHeight="false" outlineLevel="0" collapsed="false">
      <c r="A13" s="22"/>
      <c r="B13" s="23" t="n">
        <v>323.4</v>
      </c>
      <c r="C13" s="24" t="s">
        <v>27</v>
      </c>
      <c r="D13" s="25" t="n">
        <v>6143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6143</v>
      </c>
      <c r="O13" s="26" t="n">
        <f aca="false">(N13/O$63)</f>
        <v>0.0797088285669798</v>
      </c>
      <c r="P13" s="27"/>
    </row>
    <row r="14" customFormat="false" ht="15" hidden="false" customHeight="false" outlineLevel="0" collapsed="false">
      <c r="A14" s="22"/>
      <c r="B14" s="23" t="n">
        <v>323.7</v>
      </c>
      <c r="C14" s="24" t="s">
        <v>28</v>
      </c>
      <c r="D14" s="25" t="n">
        <v>655295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655295</v>
      </c>
      <c r="O14" s="26" t="n">
        <f aca="false">(N14/O$63)</f>
        <v>8.50281569523019</v>
      </c>
      <c r="P14" s="27"/>
    </row>
    <row r="15" customFormat="false" ht="15" hidden="false" customHeight="false" outlineLevel="0" collapsed="false">
      <c r="A15" s="22"/>
      <c r="B15" s="23" t="n">
        <v>324.11</v>
      </c>
      <c r="C15" s="24" t="s">
        <v>29</v>
      </c>
      <c r="D15" s="25" t="n">
        <v>0</v>
      </c>
      <c r="E15" s="25" t="n">
        <v>54128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54128</v>
      </c>
      <c r="O15" s="26" t="n">
        <f aca="false">(N15/O$63)</f>
        <v>0.702340789951731</v>
      </c>
      <c r="P15" s="27"/>
    </row>
    <row r="16" customFormat="false" ht="15" hidden="false" customHeight="false" outlineLevel="0" collapsed="false">
      <c r="A16" s="22"/>
      <c r="B16" s="23" t="n">
        <v>324.12</v>
      </c>
      <c r="C16" s="24" t="s">
        <v>30</v>
      </c>
      <c r="D16" s="25" t="n">
        <v>0</v>
      </c>
      <c r="E16" s="25" t="n">
        <v>259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2590</v>
      </c>
      <c r="O16" s="26" t="n">
        <f aca="false">(N16/O$63)</f>
        <v>0.0336066850054497</v>
      </c>
      <c r="P16" s="27"/>
    </row>
    <row r="17" customFormat="false" ht="15" hidden="false" customHeight="false" outlineLevel="0" collapsed="false">
      <c r="A17" s="22"/>
      <c r="B17" s="23" t="n">
        <v>324.21</v>
      </c>
      <c r="C17" s="24" t="s">
        <v>31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28546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28546</v>
      </c>
      <c r="O17" s="26" t="n">
        <f aca="false">(N17/O$63)</f>
        <v>0.370400166087092</v>
      </c>
      <c r="P17" s="27"/>
    </row>
    <row r="18" customFormat="false" ht="15" hidden="false" customHeight="false" outlineLevel="0" collapsed="false">
      <c r="A18" s="22"/>
      <c r="B18" s="23" t="n">
        <v>324.22</v>
      </c>
      <c r="C18" s="24" t="s">
        <v>3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1209933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209933</v>
      </c>
      <c r="O18" s="26" t="n">
        <f aca="false">(N18/O$63)</f>
        <v>15.6995510458297</v>
      </c>
      <c r="P18" s="27"/>
    </row>
    <row r="19" customFormat="false" ht="15" hidden="false" customHeight="false" outlineLevel="0" collapsed="false">
      <c r="A19" s="22"/>
      <c r="B19" s="23" t="n">
        <v>324.31</v>
      </c>
      <c r="C19" s="24" t="s">
        <v>33</v>
      </c>
      <c r="D19" s="25" t="n">
        <v>0</v>
      </c>
      <c r="E19" s="25" t="n">
        <v>708025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708025</v>
      </c>
      <c r="O19" s="26" t="n">
        <f aca="false">(N19/O$63)</f>
        <v>9.18701666061141</v>
      </c>
      <c r="P19" s="27"/>
    </row>
    <row r="20" customFormat="false" ht="15" hidden="false" customHeight="false" outlineLevel="0" collapsed="false">
      <c r="A20" s="22"/>
      <c r="B20" s="23" t="n">
        <v>324.32</v>
      </c>
      <c r="C20" s="24" t="s">
        <v>34</v>
      </c>
      <c r="D20" s="25" t="n">
        <v>0</v>
      </c>
      <c r="E20" s="25" t="n">
        <v>177246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77246</v>
      </c>
      <c r="O20" s="26" t="n">
        <f aca="false">(N20/O$63)</f>
        <v>2.29986505423782</v>
      </c>
      <c r="P20" s="27"/>
    </row>
    <row r="21" customFormat="false" ht="15" hidden="false" customHeight="false" outlineLevel="0" collapsed="false">
      <c r="A21" s="22"/>
      <c r="B21" s="23" t="n">
        <v>324.61</v>
      </c>
      <c r="C21" s="24" t="s">
        <v>35</v>
      </c>
      <c r="D21" s="25" t="n">
        <v>0</v>
      </c>
      <c r="E21" s="25" t="n">
        <v>312991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312991</v>
      </c>
      <c r="O21" s="26" t="n">
        <f aca="false">(N21/O$63)</f>
        <v>4.06123163959101</v>
      </c>
      <c r="P21" s="27"/>
    </row>
    <row r="22" customFormat="false" ht="15" hidden="false" customHeight="false" outlineLevel="0" collapsed="false">
      <c r="A22" s="22"/>
      <c r="B22" s="23" t="n">
        <v>329</v>
      </c>
      <c r="C22" s="24" t="s">
        <v>95</v>
      </c>
      <c r="D22" s="25" t="n">
        <v>13920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39200</v>
      </c>
      <c r="O22" s="26" t="n">
        <f aca="false">(N22/O$63)</f>
        <v>1.80619712461722</v>
      </c>
      <c r="P22" s="27"/>
    </row>
    <row r="23" customFormat="false" ht="15.75" hidden="false" customHeight="false" outlineLevel="0" collapsed="false">
      <c r="A23" s="28" t="s">
        <v>96</v>
      </c>
      <c r="B23" s="29"/>
      <c r="C23" s="30"/>
      <c r="D23" s="31" t="n">
        <f aca="false">SUM(D24:D36)</f>
        <v>3286399</v>
      </c>
      <c r="E23" s="31" t="n">
        <f aca="false">SUM(E24:E36)</f>
        <v>5068324</v>
      </c>
      <c r="F23" s="31" t="n">
        <f aca="false">SUM(F24:F36)</f>
        <v>0</v>
      </c>
      <c r="G23" s="31" t="n">
        <f aca="false">SUM(G24:G36)</f>
        <v>357853</v>
      </c>
      <c r="H23" s="31" t="n">
        <f aca="false">SUM(H24:H36)</f>
        <v>0</v>
      </c>
      <c r="I23" s="31" t="n">
        <f aca="false">SUM(I24:I36)</f>
        <v>0</v>
      </c>
      <c r="J23" s="31" t="n">
        <f aca="false">SUM(J24:J36)</f>
        <v>0</v>
      </c>
      <c r="K23" s="31" t="n">
        <f aca="false">SUM(K24:K36)</f>
        <v>0</v>
      </c>
      <c r="L23" s="31" t="n">
        <f aca="false">SUM(L24:L36)</f>
        <v>0</v>
      </c>
      <c r="M23" s="31" t="n">
        <f aca="false">SUM(M24:M36)</f>
        <v>0</v>
      </c>
      <c r="N23" s="32" t="n">
        <f aca="false">SUM(D23:M23)</f>
        <v>8712576</v>
      </c>
      <c r="O23" s="33" t="n">
        <f aca="false">(N23/O$63)</f>
        <v>113.050500856387</v>
      </c>
      <c r="P23" s="34"/>
    </row>
    <row r="24" customFormat="false" ht="15" hidden="false" customHeight="false" outlineLevel="0" collapsed="false">
      <c r="A24" s="22"/>
      <c r="B24" s="23" t="n">
        <v>331.62</v>
      </c>
      <c r="C24" s="24" t="s">
        <v>107</v>
      </c>
      <c r="D24" s="25" t="n">
        <v>0</v>
      </c>
      <c r="E24" s="25" t="n">
        <v>1695129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695129</v>
      </c>
      <c r="O24" s="26" t="n">
        <f aca="false">(N24/O$63)</f>
        <v>21.9952379716614</v>
      </c>
      <c r="P24" s="27"/>
    </row>
    <row r="25" customFormat="false" ht="15" hidden="false" customHeight="false" outlineLevel="0" collapsed="false">
      <c r="A25" s="22"/>
      <c r="B25" s="23" t="n">
        <v>334.2</v>
      </c>
      <c r="C25" s="24" t="s">
        <v>43</v>
      </c>
      <c r="D25" s="25" t="n">
        <v>9600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96000</v>
      </c>
      <c r="O25" s="26" t="n">
        <f aca="false">(N25/O$63)</f>
        <v>1.24565318939119</v>
      </c>
      <c r="P25" s="27"/>
    </row>
    <row r="26" customFormat="false" ht="15" hidden="false" customHeight="false" outlineLevel="0" collapsed="false">
      <c r="A26" s="22"/>
      <c r="B26" s="23" t="n">
        <v>334.39</v>
      </c>
      <c r="C26" s="24" t="s">
        <v>108</v>
      </c>
      <c r="D26" s="25" t="n">
        <v>6195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6195</v>
      </c>
      <c r="O26" s="26" t="n">
        <f aca="false">(N26/O$63)</f>
        <v>0.0803835573779</v>
      </c>
      <c r="P26" s="27"/>
    </row>
    <row r="27" customFormat="false" ht="15" hidden="false" customHeight="false" outlineLevel="0" collapsed="false">
      <c r="A27" s="22"/>
      <c r="B27" s="23" t="n">
        <v>334.49</v>
      </c>
      <c r="C27" s="24" t="s">
        <v>44</v>
      </c>
      <c r="D27" s="25" t="n">
        <v>0</v>
      </c>
      <c r="E27" s="25" t="n">
        <v>194639</v>
      </c>
      <c r="F27" s="25" t="n">
        <v>0</v>
      </c>
      <c r="G27" s="25" t="n">
        <v>351853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546492</v>
      </c>
      <c r="O27" s="26" t="n">
        <f aca="false">(N27/O$63)</f>
        <v>7.09103648725801</v>
      </c>
      <c r="P27" s="27"/>
    </row>
    <row r="28" customFormat="false" ht="15" hidden="false" customHeight="false" outlineLevel="0" collapsed="false">
      <c r="A28" s="22"/>
      <c r="B28" s="23" t="n">
        <v>335.12</v>
      </c>
      <c r="C28" s="24" t="s">
        <v>97</v>
      </c>
      <c r="D28" s="25" t="n">
        <v>884312</v>
      </c>
      <c r="E28" s="25" t="n">
        <v>714474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598786</v>
      </c>
      <c r="O28" s="26" t="n">
        <f aca="false">(N28/O$63)</f>
        <v>20.7451341672289</v>
      </c>
      <c r="P28" s="27"/>
    </row>
    <row r="29" customFormat="false" ht="15" hidden="false" customHeight="false" outlineLevel="0" collapsed="false">
      <c r="A29" s="22"/>
      <c r="B29" s="23" t="n">
        <v>335.14</v>
      </c>
      <c r="C29" s="24" t="s">
        <v>46</v>
      </c>
      <c r="D29" s="25" t="n">
        <v>112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12</v>
      </c>
      <c r="O29" s="26" t="n">
        <f aca="false">(N29/O$63)</f>
        <v>0.00145326205428972</v>
      </c>
      <c r="P29" s="27"/>
    </row>
    <row r="30" customFormat="false" ht="15" hidden="false" customHeight="false" outlineLevel="0" collapsed="false">
      <c r="A30" s="22"/>
      <c r="B30" s="23" t="n">
        <v>335.15</v>
      </c>
      <c r="C30" s="24" t="s">
        <v>47</v>
      </c>
      <c r="D30" s="25" t="n">
        <v>21997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21997</v>
      </c>
      <c r="O30" s="26" t="n">
        <f aca="false">(N30/O$63)</f>
        <v>0.285423262573312</v>
      </c>
      <c r="P30" s="27"/>
    </row>
    <row r="31" customFormat="false" ht="15" hidden="false" customHeight="false" outlineLevel="0" collapsed="false">
      <c r="A31" s="22"/>
      <c r="B31" s="23" t="n">
        <v>335.18</v>
      </c>
      <c r="C31" s="24" t="s">
        <v>98</v>
      </c>
      <c r="D31" s="25" t="n">
        <v>2205052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2205052</v>
      </c>
      <c r="O31" s="26" t="n">
        <f aca="false">(N31/O$63)</f>
        <v>28.6117714226397</v>
      </c>
      <c r="P31" s="27"/>
    </row>
    <row r="32" customFormat="false" ht="15" hidden="false" customHeight="false" outlineLevel="0" collapsed="false">
      <c r="A32" s="22"/>
      <c r="B32" s="23" t="n">
        <v>335.21</v>
      </c>
      <c r="C32" s="24" t="s">
        <v>49</v>
      </c>
      <c r="D32" s="25" t="n">
        <v>24354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24354</v>
      </c>
      <c r="O32" s="26" t="n">
        <f aca="false">(N32/O$63)</f>
        <v>0.316006643483677</v>
      </c>
      <c r="P32" s="27"/>
    </row>
    <row r="33" customFormat="false" ht="15" hidden="false" customHeight="false" outlineLevel="0" collapsed="false">
      <c r="A33" s="22"/>
      <c r="B33" s="23" t="n">
        <v>337.2</v>
      </c>
      <c r="C33" s="24" t="s">
        <v>50</v>
      </c>
      <c r="D33" s="25" t="n">
        <v>0</v>
      </c>
      <c r="E33" s="25" t="n">
        <v>0</v>
      </c>
      <c r="F33" s="25" t="n">
        <v>0</v>
      </c>
      <c r="G33" s="25" t="n">
        <v>600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6000</v>
      </c>
      <c r="O33" s="26" t="n">
        <f aca="false">(N33/O$63)</f>
        <v>0.0778533243369492</v>
      </c>
      <c r="P33" s="27"/>
    </row>
    <row r="34" customFormat="false" ht="15" hidden="false" customHeight="false" outlineLevel="0" collapsed="false">
      <c r="A34" s="22"/>
      <c r="B34" s="23" t="n">
        <v>337.4</v>
      </c>
      <c r="C34" s="24" t="s">
        <v>51</v>
      </c>
      <c r="D34" s="25" t="n">
        <v>0</v>
      </c>
      <c r="E34" s="25" t="n">
        <v>1607181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1607181</v>
      </c>
      <c r="O34" s="26" t="n">
        <f aca="false">(N34/O$63)</f>
        <v>20.8540639435304</v>
      </c>
      <c r="P34" s="27"/>
    </row>
    <row r="35" customFormat="false" ht="15" hidden="false" customHeight="false" outlineLevel="0" collapsed="false">
      <c r="A35" s="22"/>
      <c r="B35" s="23" t="n">
        <v>337.7</v>
      </c>
      <c r="C35" s="24" t="s">
        <v>53</v>
      </c>
      <c r="D35" s="25" t="n">
        <v>1500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15000</v>
      </c>
      <c r="O35" s="26" t="n">
        <f aca="false">(N35/O$63)</f>
        <v>0.194633310842373</v>
      </c>
      <c r="P35" s="27"/>
    </row>
    <row r="36" customFormat="false" ht="15" hidden="false" customHeight="false" outlineLevel="0" collapsed="false">
      <c r="A36" s="22"/>
      <c r="B36" s="23" t="n">
        <v>338</v>
      </c>
      <c r="C36" s="24" t="s">
        <v>54</v>
      </c>
      <c r="D36" s="25" t="n">
        <v>33377</v>
      </c>
      <c r="E36" s="25" t="n">
        <v>856901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890278</v>
      </c>
      <c r="O36" s="26" t="n">
        <f aca="false">(N36/O$63)</f>
        <v>11.5518503140084</v>
      </c>
      <c r="P36" s="27"/>
    </row>
    <row r="37" customFormat="false" ht="15.75" hidden="false" customHeight="false" outlineLevel="0" collapsed="false">
      <c r="A37" s="28" t="s">
        <v>55</v>
      </c>
      <c r="B37" s="29"/>
      <c r="C37" s="30"/>
      <c r="D37" s="31" t="n">
        <f aca="false">SUM(D38:D49)</f>
        <v>2663117</v>
      </c>
      <c r="E37" s="31" t="n">
        <f aca="false">SUM(E38:E49)</f>
        <v>0</v>
      </c>
      <c r="F37" s="31" t="n">
        <f aca="false">SUM(F38:F49)</f>
        <v>0</v>
      </c>
      <c r="G37" s="31" t="n">
        <f aca="false">SUM(G38:G49)</f>
        <v>0</v>
      </c>
      <c r="H37" s="31" t="n">
        <f aca="false">SUM(H38:H49)</f>
        <v>0</v>
      </c>
      <c r="I37" s="31" t="n">
        <f aca="false">SUM(I38:I49)</f>
        <v>49867852</v>
      </c>
      <c r="J37" s="31" t="n">
        <f aca="false">SUM(J38:J49)</f>
        <v>6777467</v>
      </c>
      <c r="K37" s="31" t="n">
        <f aca="false">SUM(K38:K49)</f>
        <v>0</v>
      </c>
      <c r="L37" s="31" t="n">
        <f aca="false">SUM(L38:L49)</f>
        <v>0</v>
      </c>
      <c r="M37" s="31" t="n">
        <f aca="false">SUM(M38:M49)</f>
        <v>0</v>
      </c>
      <c r="N37" s="31" t="n">
        <f aca="false">SUM(D37:M37)</f>
        <v>59308436</v>
      </c>
      <c r="O37" s="33" t="n">
        <f aca="false">(N37/O$63)</f>
        <v>769.559817304199</v>
      </c>
      <c r="P37" s="34"/>
    </row>
    <row r="38" customFormat="false" ht="15" hidden="false" customHeight="false" outlineLevel="0" collapsed="false">
      <c r="A38" s="22"/>
      <c r="B38" s="23" t="n">
        <v>341.2</v>
      </c>
      <c r="C38" s="24" t="s">
        <v>56</v>
      </c>
      <c r="D38" s="25" t="n">
        <v>1931807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2246337</v>
      </c>
      <c r="J38" s="25" t="n">
        <v>6430335</v>
      </c>
      <c r="K38" s="25" t="n">
        <v>0</v>
      </c>
      <c r="L38" s="25" t="n">
        <v>0</v>
      </c>
      <c r="M38" s="25" t="n">
        <v>0</v>
      </c>
      <c r="N38" s="25" t="n">
        <f aca="false">SUM(D38:M38)</f>
        <v>10608479</v>
      </c>
      <c r="O38" s="26" t="n">
        <f aca="false">(N38/O$63)</f>
        <v>137.650892718119</v>
      </c>
      <c r="P38" s="27"/>
    </row>
    <row r="39" customFormat="false" ht="15" hidden="false" customHeight="false" outlineLevel="0" collapsed="false">
      <c r="A39" s="22"/>
      <c r="B39" s="23" t="n">
        <v>341.9</v>
      </c>
      <c r="C39" s="24" t="s">
        <v>58</v>
      </c>
      <c r="D39" s="25" t="n">
        <v>9039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90390</v>
      </c>
      <c r="O39" s="26" t="n">
        <f aca="false">(N39/O$63)</f>
        <v>1.17286033113614</v>
      </c>
      <c r="P39" s="27"/>
    </row>
    <row r="40" customFormat="false" ht="15" hidden="false" customHeight="false" outlineLevel="0" collapsed="false">
      <c r="A40" s="22"/>
      <c r="B40" s="23" t="n">
        <v>342.2</v>
      </c>
      <c r="C40" s="24" t="s">
        <v>110</v>
      </c>
      <c r="D40" s="25" t="n">
        <v>33001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33001</v>
      </c>
      <c r="O40" s="26" t="n">
        <f aca="false">(N40/O$63)</f>
        <v>0.428206259407277</v>
      </c>
      <c r="P40" s="27"/>
    </row>
    <row r="41" customFormat="false" ht="15" hidden="false" customHeight="false" outlineLevel="0" collapsed="false">
      <c r="A41" s="22"/>
      <c r="B41" s="23" t="n">
        <v>342.5</v>
      </c>
      <c r="C41" s="24" t="s">
        <v>59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1152945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1152945</v>
      </c>
      <c r="O41" s="26" t="n">
        <f aca="false">(N41/O$63)</f>
        <v>14.9601001712773</v>
      </c>
      <c r="P41" s="27"/>
    </row>
    <row r="42" customFormat="false" ht="15" hidden="false" customHeight="false" outlineLevel="0" collapsed="false">
      <c r="A42" s="22"/>
      <c r="B42" s="23" t="n">
        <v>342.9</v>
      </c>
      <c r="C42" s="24" t="s">
        <v>60</v>
      </c>
      <c r="D42" s="25" t="n">
        <v>2006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2006</v>
      </c>
      <c r="O42" s="26" t="n">
        <f aca="false">(N42/O$63)</f>
        <v>0.0260289614366533</v>
      </c>
      <c r="P42" s="27"/>
    </row>
    <row r="43" customFormat="false" ht="15" hidden="false" customHeight="false" outlineLevel="0" collapsed="false">
      <c r="A43" s="22"/>
      <c r="B43" s="23" t="n">
        <v>343.4</v>
      </c>
      <c r="C43" s="24" t="s">
        <v>61</v>
      </c>
      <c r="D43" s="25" t="n">
        <v>58928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7227081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7286009</v>
      </c>
      <c r="O43" s="26" t="n">
        <f aca="false">(N43/O$63)</f>
        <v>94.5400036331551</v>
      </c>
      <c r="P43" s="27"/>
    </row>
    <row r="44" customFormat="false" ht="15" hidden="false" customHeight="false" outlineLevel="0" collapsed="false">
      <c r="A44" s="22"/>
      <c r="B44" s="23" t="n">
        <v>343.6</v>
      </c>
      <c r="C44" s="24" t="s">
        <v>62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30730934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30730934</v>
      </c>
      <c r="O44" s="26" t="n">
        <f aca="false">(N44/O$63)</f>
        <v>398.75089531323</v>
      </c>
      <c r="P44" s="27"/>
    </row>
    <row r="45" customFormat="false" ht="15" hidden="false" customHeight="false" outlineLevel="0" collapsed="false">
      <c r="A45" s="22"/>
      <c r="B45" s="23" t="n">
        <v>343.9</v>
      </c>
      <c r="C45" s="24" t="s">
        <v>63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6956004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6956004</v>
      </c>
      <c r="O45" s="26" t="n">
        <f aca="false">(N45/O$63)</f>
        <v>90.2580059168527</v>
      </c>
      <c r="P45" s="27"/>
    </row>
    <row r="46" customFormat="false" ht="15" hidden="false" customHeight="false" outlineLevel="0" collapsed="false">
      <c r="A46" s="22"/>
      <c r="B46" s="23" t="n">
        <v>344.9</v>
      </c>
      <c r="C46" s="24" t="s">
        <v>64</v>
      </c>
      <c r="D46" s="25" t="n">
        <v>124914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124914</v>
      </c>
      <c r="O46" s="26" t="n">
        <f aca="false">(N46/O$63)</f>
        <v>1.62082835937095</v>
      </c>
      <c r="P46" s="27"/>
    </row>
    <row r="47" customFormat="false" ht="15" hidden="false" customHeight="false" outlineLevel="0" collapsed="false">
      <c r="A47" s="22"/>
      <c r="B47" s="23" t="n">
        <v>346.4</v>
      </c>
      <c r="C47" s="24" t="s">
        <v>65</v>
      </c>
      <c r="D47" s="25" t="n">
        <v>28884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28884</v>
      </c>
      <c r="O47" s="26" t="n">
        <f aca="false">(N47/O$63)</f>
        <v>0.374785903358073</v>
      </c>
      <c r="P47" s="27"/>
    </row>
    <row r="48" customFormat="false" ht="15" hidden="false" customHeight="false" outlineLevel="0" collapsed="false">
      <c r="A48" s="22"/>
      <c r="B48" s="23" t="n">
        <v>347.2</v>
      </c>
      <c r="C48" s="24" t="s">
        <v>66</v>
      </c>
      <c r="D48" s="25" t="n">
        <v>301657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1554551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1856208</v>
      </c>
      <c r="O48" s="26" t="n">
        <f aca="false">(N48/O$63)</f>
        <v>24.0853272434733</v>
      </c>
      <c r="P48" s="27"/>
    </row>
    <row r="49" customFormat="false" ht="15" hidden="false" customHeight="false" outlineLevel="0" collapsed="false">
      <c r="A49" s="22"/>
      <c r="B49" s="23" t="n">
        <v>349</v>
      </c>
      <c r="C49" s="24" t="s">
        <v>99</v>
      </c>
      <c r="D49" s="25" t="n">
        <v>9153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347132</v>
      </c>
      <c r="K49" s="25" t="n">
        <v>0</v>
      </c>
      <c r="L49" s="25" t="n">
        <v>0</v>
      </c>
      <c r="M49" s="25" t="n">
        <v>0</v>
      </c>
      <c r="N49" s="25" t="n">
        <f aca="false">SUM(D49:M49)</f>
        <v>438662</v>
      </c>
      <c r="O49" s="26" t="n">
        <f aca="false">(N49/O$63)</f>
        <v>5.69188249338247</v>
      </c>
      <c r="P49" s="27"/>
    </row>
    <row r="50" customFormat="false" ht="15.75" hidden="false" customHeight="false" outlineLevel="0" collapsed="false">
      <c r="A50" s="28" t="s">
        <v>68</v>
      </c>
      <c r="B50" s="29"/>
      <c r="C50" s="30"/>
      <c r="D50" s="31" t="n">
        <f aca="false">SUM(D51:D53)</f>
        <v>612347</v>
      </c>
      <c r="E50" s="31" t="n">
        <f aca="false">SUM(E51:E53)</f>
        <v>965792</v>
      </c>
      <c r="F50" s="31" t="n">
        <f aca="false">SUM(F51:F53)</f>
        <v>0</v>
      </c>
      <c r="G50" s="31" t="n">
        <f aca="false">SUM(G51:G53)</f>
        <v>0</v>
      </c>
      <c r="H50" s="31" t="n">
        <f aca="false">SUM(H51:H53)</f>
        <v>0</v>
      </c>
      <c r="I50" s="31" t="n">
        <f aca="false">SUM(I51:I53)</f>
        <v>0</v>
      </c>
      <c r="J50" s="31" t="n">
        <f aca="false">SUM(J51:J53)</f>
        <v>0</v>
      </c>
      <c r="K50" s="31" t="n">
        <f aca="false">SUM(K51:K53)</f>
        <v>0</v>
      </c>
      <c r="L50" s="31" t="n">
        <f aca="false">SUM(L51:L53)</f>
        <v>0</v>
      </c>
      <c r="M50" s="31" t="n">
        <f aca="false">SUM(M51:M53)</f>
        <v>0</v>
      </c>
      <c r="N50" s="31" t="n">
        <f aca="false">SUM(D50:M50)</f>
        <v>1578139</v>
      </c>
      <c r="O50" s="33" t="n">
        <f aca="false">(N50/O$63)</f>
        <v>20.4772279026314</v>
      </c>
      <c r="P50" s="34"/>
    </row>
    <row r="51" customFormat="false" ht="15" hidden="false" customHeight="false" outlineLevel="0" collapsed="false">
      <c r="A51" s="35"/>
      <c r="B51" s="36" t="n">
        <v>351.9</v>
      </c>
      <c r="C51" s="37" t="s">
        <v>111</v>
      </c>
      <c r="D51" s="25" t="n">
        <v>0</v>
      </c>
      <c r="E51" s="25" t="n">
        <v>3083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30830</v>
      </c>
      <c r="O51" s="26" t="n">
        <f aca="false">(N51/O$63)</f>
        <v>0.400036331551357</v>
      </c>
      <c r="P51" s="27"/>
    </row>
    <row r="52" customFormat="false" ht="15" hidden="false" customHeight="false" outlineLevel="0" collapsed="false">
      <c r="A52" s="35"/>
      <c r="B52" s="36" t="n">
        <v>354</v>
      </c>
      <c r="C52" s="37" t="s">
        <v>69</v>
      </c>
      <c r="D52" s="25" t="n">
        <v>612347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612347</v>
      </c>
      <c r="O52" s="26" t="n">
        <f aca="false">(N52/O$63)</f>
        <v>7.9455415996263</v>
      </c>
      <c r="P52" s="27"/>
    </row>
    <row r="53" customFormat="false" ht="15" hidden="false" customHeight="false" outlineLevel="0" collapsed="false">
      <c r="A53" s="35"/>
      <c r="B53" s="36" t="n">
        <v>356</v>
      </c>
      <c r="C53" s="37" t="s">
        <v>112</v>
      </c>
      <c r="D53" s="25" t="n">
        <v>0</v>
      </c>
      <c r="E53" s="25" t="n">
        <v>934962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934962</v>
      </c>
      <c r="O53" s="26" t="n">
        <f aca="false">(N53/O$63)</f>
        <v>12.1316499714538</v>
      </c>
      <c r="P53" s="27"/>
    </row>
    <row r="54" customFormat="false" ht="15.75" hidden="false" customHeight="false" outlineLevel="0" collapsed="false">
      <c r="A54" s="28" t="s">
        <v>71</v>
      </c>
      <c r="B54" s="29"/>
      <c r="C54" s="30"/>
      <c r="D54" s="31" t="n">
        <f aca="false">SUM(D55:D57)</f>
        <v>357332</v>
      </c>
      <c r="E54" s="31" t="n">
        <f aca="false">SUM(E55:E57)</f>
        <v>4621</v>
      </c>
      <c r="F54" s="31" t="n">
        <f aca="false">SUM(F55:F57)</f>
        <v>0</v>
      </c>
      <c r="G54" s="31" t="n">
        <f aca="false">SUM(G55:G57)</f>
        <v>4879</v>
      </c>
      <c r="H54" s="31" t="n">
        <f aca="false">SUM(H55:H57)</f>
        <v>0</v>
      </c>
      <c r="I54" s="31" t="n">
        <f aca="false">SUM(I55:I57)</f>
        <v>7063</v>
      </c>
      <c r="J54" s="31" t="n">
        <f aca="false">SUM(J55:J57)</f>
        <v>191139</v>
      </c>
      <c r="K54" s="31" t="n">
        <f aca="false">SUM(K55:K57)</f>
        <v>0</v>
      </c>
      <c r="L54" s="31" t="n">
        <f aca="false">SUM(L55:L57)</f>
        <v>0</v>
      </c>
      <c r="M54" s="31" t="n">
        <f aca="false">SUM(M55:M57)</f>
        <v>0</v>
      </c>
      <c r="N54" s="31" t="n">
        <f aca="false">SUM(D54:M54)</f>
        <v>565034</v>
      </c>
      <c r="O54" s="33" t="n">
        <f aca="false">(N54/O$63)</f>
        <v>7.33162921056729</v>
      </c>
      <c r="P54" s="34"/>
    </row>
    <row r="55" customFormat="false" ht="15" hidden="false" customHeight="false" outlineLevel="0" collapsed="false">
      <c r="A55" s="22"/>
      <c r="B55" s="23" t="n">
        <v>361.1</v>
      </c>
      <c r="C55" s="24" t="s">
        <v>72</v>
      </c>
      <c r="D55" s="25" t="n">
        <v>277789</v>
      </c>
      <c r="E55" s="25" t="n">
        <v>4621</v>
      </c>
      <c r="F55" s="25" t="n">
        <v>0</v>
      </c>
      <c r="G55" s="25" t="n">
        <v>4879</v>
      </c>
      <c r="H55" s="25" t="n">
        <v>0</v>
      </c>
      <c r="I55" s="25" t="n">
        <v>6552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f aca="false">SUM(D55:M55)</f>
        <v>293841</v>
      </c>
      <c r="O55" s="26" t="n">
        <f aca="false">(N55/O$63)</f>
        <v>3.81274977941558</v>
      </c>
      <c r="P55" s="27"/>
    </row>
    <row r="56" customFormat="false" ht="15" hidden="false" customHeight="false" outlineLevel="0" collapsed="false">
      <c r="A56" s="22"/>
      <c r="B56" s="23" t="n">
        <v>366</v>
      </c>
      <c r="C56" s="24" t="s">
        <v>75</v>
      </c>
      <c r="D56" s="25" t="n">
        <v>2217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511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f aca="false">SUM(D56:M56)</f>
        <v>2728</v>
      </c>
      <c r="O56" s="26" t="n">
        <f aca="false">(N56/O$63)</f>
        <v>0.0353973114651996</v>
      </c>
      <c r="P56" s="27"/>
    </row>
    <row r="57" customFormat="false" ht="15" hidden="false" customHeight="false" outlineLevel="0" collapsed="false">
      <c r="A57" s="22"/>
      <c r="B57" s="23" t="n">
        <v>369.9</v>
      </c>
      <c r="C57" s="24" t="s">
        <v>77</v>
      </c>
      <c r="D57" s="25" t="n">
        <v>77326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191139</v>
      </c>
      <c r="K57" s="25" t="n">
        <v>0</v>
      </c>
      <c r="L57" s="25" t="n">
        <v>0</v>
      </c>
      <c r="M57" s="25" t="n">
        <v>0</v>
      </c>
      <c r="N57" s="25" t="n">
        <f aca="false">SUM(D57:M57)</f>
        <v>268465</v>
      </c>
      <c r="O57" s="26" t="n">
        <f aca="false">(N57/O$63)</f>
        <v>3.48348211968651</v>
      </c>
      <c r="P57" s="27"/>
    </row>
    <row r="58" customFormat="false" ht="15.75" hidden="false" customHeight="false" outlineLevel="0" collapsed="false">
      <c r="A58" s="28" t="s">
        <v>78</v>
      </c>
      <c r="B58" s="29"/>
      <c r="C58" s="30"/>
      <c r="D58" s="31" t="n">
        <f aca="false">SUM(D59:D60)</f>
        <v>961976</v>
      </c>
      <c r="E58" s="31" t="n">
        <f aca="false">SUM(E59:E60)</f>
        <v>2962195</v>
      </c>
      <c r="F58" s="31" t="n">
        <f aca="false">SUM(F59:F60)</f>
        <v>0</v>
      </c>
      <c r="G58" s="31" t="n">
        <f aca="false">SUM(G59:G60)</f>
        <v>200000</v>
      </c>
      <c r="H58" s="31" t="n">
        <f aca="false">SUM(H59:H60)</f>
        <v>0</v>
      </c>
      <c r="I58" s="31" t="n">
        <f aca="false">SUM(I59:I60)</f>
        <v>235000</v>
      </c>
      <c r="J58" s="31" t="n">
        <f aca="false">SUM(J59:J60)</f>
        <v>82315</v>
      </c>
      <c r="K58" s="31" t="n">
        <f aca="false">SUM(K59:K60)</f>
        <v>0</v>
      </c>
      <c r="L58" s="31" t="n">
        <f aca="false">SUM(L59:L60)</f>
        <v>0</v>
      </c>
      <c r="M58" s="31" t="n">
        <f aca="false">SUM(M59:M60)</f>
        <v>0</v>
      </c>
      <c r="N58" s="31" t="n">
        <f aca="false">SUM(D58:M58)</f>
        <v>4441486</v>
      </c>
      <c r="O58" s="33" t="n">
        <f aca="false">(N58/O$63)</f>
        <v>57.6307416826699</v>
      </c>
      <c r="P58" s="27"/>
    </row>
    <row r="59" customFormat="false" ht="15" hidden="false" customHeight="false" outlineLevel="0" collapsed="false">
      <c r="A59" s="22"/>
      <c r="B59" s="23" t="n">
        <v>381</v>
      </c>
      <c r="C59" s="24" t="s">
        <v>79</v>
      </c>
      <c r="D59" s="25" t="n">
        <v>961976</v>
      </c>
      <c r="E59" s="25" t="n">
        <v>874195</v>
      </c>
      <c r="F59" s="25" t="n">
        <v>0</v>
      </c>
      <c r="G59" s="25" t="n">
        <v>200000</v>
      </c>
      <c r="H59" s="25" t="n">
        <v>0</v>
      </c>
      <c r="I59" s="25" t="n">
        <v>235000</v>
      </c>
      <c r="J59" s="25" t="n">
        <v>82315</v>
      </c>
      <c r="K59" s="25" t="n">
        <v>0</v>
      </c>
      <c r="L59" s="25" t="n">
        <v>0</v>
      </c>
      <c r="M59" s="25" t="n">
        <v>0</v>
      </c>
      <c r="N59" s="25" t="n">
        <f aca="false">SUM(D59:M59)</f>
        <v>2353486</v>
      </c>
      <c r="O59" s="26" t="n">
        <f aca="false">(N59/O$63)</f>
        <v>30.5377848134115</v>
      </c>
      <c r="P59" s="27"/>
    </row>
    <row r="60" customFormat="false" ht="15.75" hidden="false" customHeight="false" outlineLevel="0" collapsed="false">
      <c r="A60" s="22"/>
      <c r="B60" s="23" t="n">
        <v>384</v>
      </c>
      <c r="C60" s="24" t="s">
        <v>122</v>
      </c>
      <c r="D60" s="25" t="n">
        <v>0</v>
      </c>
      <c r="E60" s="25" t="n">
        <v>208800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f aca="false">SUM(D60:M60)</f>
        <v>2088000</v>
      </c>
      <c r="O60" s="26" t="n">
        <f aca="false">(N60/O$63)</f>
        <v>27.0929568692583</v>
      </c>
      <c r="P60" s="27"/>
    </row>
    <row r="61" customFormat="false" ht="16.5" hidden="false" customHeight="false" outlineLevel="0" collapsed="false">
      <c r="A61" s="38" t="s">
        <v>81</v>
      </c>
      <c r="B61" s="39"/>
      <c r="C61" s="40"/>
      <c r="D61" s="41" t="n">
        <f aca="false">SUM(D5,D12,D23,D37,D50,D54,D58)</f>
        <v>26813502</v>
      </c>
      <c r="E61" s="41" t="n">
        <f aca="false">SUM(E5,E12,E23,E37,E50,E54,E58)</f>
        <v>12781027</v>
      </c>
      <c r="F61" s="41" t="n">
        <f aca="false">SUM(F5,F12,F23,F37,F50,F54,F58)</f>
        <v>0</v>
      </c>
      <c r="G61" s="41" t="n">
        <f aca="false">SUM(G5,G12,G23,G37,G50,G54,G58)</f>
        <v>2424257</v>
      </c>
      <c r="H61" s="41" t="n">
        <f aca="false">SUM(H5,H12,H23,H37,H50,H54,H58)</f>
        <v>0</v>
      </c>
      <c r="I61" s="41" t="n">
        <f aca="false">SUM(I5,I12,I23,I37,I50,I54,I58)</f>
        <v>51594144</v>
      </c>
      <c r="J61" s="41" t="n">
        <f aca="false">SUM(J5,J12,J23,J37,J50,J54,J58)</f>
        <v>7050921</v>
      </c>
      <c r="K61" s="41" t="n">
        <f aca="false">SUM(K5,K12,K23,K37,K50,K54,K58)</f>
        <v>0</v>
      </c>
      <c r="L61" s="41" t="n">
        <f aca="false">SUM(L5,L12,L23,L37,L50,L54,L58)</f>
        <v>0</v>
      </c>
      <c r="M61" s="41" t="n">
        <f aca="false">SUM(M5,M12,M23,M37,M50,M54,M58)</f>
        <v>0</v>
      </c>
      <c r="N61" s="41" t="n">
        <f aca="false">SUM(D61:M61)</f>
        <v>100663851</v>
      </c>
      <c r="O61" s="42" t="n">
        <f aca="false">(N61/O$63)</f>
        <v>1306.16924015155</v>
      </c>
      <c r="P61" s="21"/>
      <c r="Q61" s="43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</row>
    <row r="62" customFormat="false" ht="15" hidden="false" customHeight="false" outlineLevel="0" collapsed="false">
      <c r="A62" s="45"/>
      <c r="B62" s="46"/>
      <c r="C62" s="46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8"/>
    </row>
    <row r="63" customFormat="false" ht="15" hidden="false" customHeight="false" outlineLevel="0" collapsed="false">
      <c r="A63" s="49"/>
      <c r="B63" s="50"/>
      <c r="C63" s="50"/>
      <c r="D63" s="51"/>
      <c r="E63" s="51"/>
      <c r="F63" s="51"/>
      <c r="G63" s="51"/>
      <c r="H63" s="51"/>
      <c r="I63" s="51"/>
      <c r="J63" s="51"/>
      <c r="K63" s="51"/>
      <c r="L63" s="52" t="s">
        <v>125</v>
      </c>
      <c r="M63" s="52"/>
      <c r="N63" s="52"/>
      <c r="O63" s="53" t="n">
        <v>77068</v>
      </c>
    </row>
    <row r="64" customFormat="false" ht="1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</row>
    <row r="65" customFormat="false" ht="15.75" hidden="false" customHeight="true" outlineLevel="0" collapsed="false">
      <c r="A65" s="55" t="s">
        <v>83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63:N63"/>
    <mergeCell ref="A64:O64"/>
    <mergeCell ref="A65:O6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2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8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9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91</v>
      </c>
      <c r="B5" s="17"/>
      <c r="C5" s="17"/>
      <c r="D5" s="18" t="n">
        <f aca="false">SUM(D6:D11)</f>
        <v>16835246</v>
      </c>
      <c r="E5" s="18" t="n">
        <f aca="false">SUM(E6:E11)</f>
        <v>4390130</v>
      </c>
      <c r="F5" s="18" t="n">
        <f aca="false">SUM(F6:F11)</f>
        <v>0</v>
      </c>
      <c r="G5" s="18" t="n">
        <f aca="false">SUM(G6:G11)</f>
        <v>0</v>
      </c>
      <c r="H5" s="18" t="n">
        <f aca="false">SUM(H6:H11)</f>
        <v>0</v>
      </c>
      <c r="I5" s="18" t="n">
        <f aca="false">SUM(I6:I11)</f>
        <v>1686100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22911476</v>
      </c>
      <c r="O5" s="20" t="n">
        <f aca="false">(N5/O$57)</f>
        <v>299.692295618051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13381748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168610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5067848</v>
      </c>
      <c r="O6" s="26" t="n">
        <f aca="false">(N6/O$57)</f>
        <v>197.094153041203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92</v>
      </c>
      <c r="D7" s="25" t="n">
        <v>0</v>
      </c>
      <c r="E7" s="25" t="n">
        <v>1659922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659922</v>
      </c>
      <c r="O7" s="26" t="n">
        <f aca="false">(N7/O$57)</f>
        <v>21.7125179856115</v>
      </c>
      <c r="P7" s="27"/>
    </row>
    <row r="8" customFormat="false" ht="15" hidden="false" customHeight="false" outlineLevel="0" collapsed="false">
      <c r="A8" s="22"/>
      <c r="B8" s="23" t="n">
        <v>312.51</v>
      </c>
      <c r="C8" s="24" t="s">
        <v>127</v>
      </c>
      <c r="D8" s="25" t="n">
        <v>377962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77962</v>
      </c>
      <c r="O8" s="26" t="n">
        <f aca="false">(N8/O$57)</f>
        <v>4.9439110529758</v>
      </c>
      <c r="P8" s="27"/>
    </row>
    <row r="9" customFormat="false" ht="15" hidden="false" customHeight="false" outlineLevel="0" collapsed="false">
      <c r="A9" s="22"/>
      <c r="B9" s="23" t="n">
        <v>312.6</v>
      </c>
      <c r="C9" s="24" t="s">
        <v>93</v>
      </c>
      <c r="D9" s="25" t="n">
        <v>0</v>
      </c>
      <c r="E9" s="25" t="n">
        <v>2730208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730208</v>
      </c>
      <c r="O9" s="26" t="n">
        <f aca="false">(N9/O$57)</f>
        <v>35.7123348593852</v>
      </c>
      <c r="P9" s="27"/>
    </row>
    <row r="10" customFormat="false" ht="15" hidden="false" customHeight="false" outlineLevel="0" collapsed="false">
      <c r="A10" s="22"/>
      <c r="B10" s="23" t="n">
        <v>315</v>
      </c>
      <c r="C10" s="24" t="s">
        <v>128</v>
      </c>
      <c r="D10" s="25" t="n">
        <v>2696547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696547</v>
      </c>
      <c r="O10" s="26" t="n">
        <f aca="false">(N10/O$57)</f>
        <v>35.2720340091563</v>
      </c>
      <c r="P10" s="27"/>
    </row>
    <row r="11" customFormat="false" ht="15" hidden="false" customHeight="false" outlineLevel="0" collapsed="false">
      <c r="A11" s="22"/>
      <c r="B11" s="23" t="n">
        <v>316</v>
      </c>
      <c r="C11" s="24" t="s">
        <v>129</v>
      </c>
      <c r="D11" s="25" t="n">
        <v>378989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378989</v>
      </c>
      <c r="O11" s="26" t="n">
        <f aca="false">(N11/O$57)</f>
        <v>4.95734466971877</v>
      </c>
      <c r="P11" s="27"/>
    </row>
    <row r="12" customFormat="false" ht="15.75" hidden="false" customHeight="false" outlineLevel="0" collapsed="false">
      <c r="A12" s="28" t="s">
        <v>26</v>
      </c>
      <c r="B12" s="29"/>
      <c r="C12" s="30"/>
      <c r="D12" s="31" t="n">
        <f aca="false">SUM(D13:D22)</f>
        <v>769031</v>
      </c>
      <c r="E12" s="31" t="n">
        <f aca="false">SUM(E13:E22)</f>
        <v>876066</v>
      </c>
      <c r="F12" s="31" t="n">
        <f aca="false">SUM(F13:F22)</f>
        <v>0</v>
      </c>
      <c r="G12" s="31" t="n">
        <f aca="false">SUM(G13:G22)</f>
        <v>0</v>
      </c>
      <c r="H12" s="31" t="n">
        <f aca="false">SUM(H13:H22)</f>
        <v>0</v>
      </c>
      <c r="I12" s="31" t="n">
        <f aca="false">SUM(I13:I22)</f>
        <v>1805166</v>
      </c>
      <c r="J12" s="31" t="n">
        <f aca="false">SUM(J13:J22)</f>
        <v>0</v>
      </c>
      <c r="K12" s="31" t="n">
        <f aca="false">SUM(K13:K22)</f>
        <v>0</v>
      </c>
      <c r="L12" s="31" t="n">
        <f aca="false">SUM(L13:L22)</f>
        <v>0</v>
      </c>
      <c r="M12" s="31" t="n">
        <f aca="false">SUM(M13:M22)</f>
        <v>0</v>
      </c>
      <c r="N12" s="32" t="n">
        <f aca="false">SUM(D12:M12)</f>
        <v>3450263</v>
      </c>
      <c r="O12" s="33" t="n">
        <f aca="false">(N12/O$57)</f>
        <v>45.1309744931328</v>
      </c>
      <c r="P12" s="34"/>
    </row>
    <row r="13" customFormat="false" ht="15" hidden="false" customHeight="false" outlineLevel="0" collapsed="false">
      <c r="A13" s="22"/>
      <c r="B13" s="23" t="n">
        <v>323.7</v>
      </c>
      <c r="C13" s="24" t="s">
        <v>28</v>
      </c>
      <c r="D13" s="25" t="n">
        <v>651129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651129</v>
      </c>
      <c r="O13" s="26" t="n">
        <f aca="false">(N13/O$57)</f>
        <v>8.5170568999346</v>
      </c>
      <c r="P13" s="27"/>
    </row>
    <row r="14" customFormat="false" ht="15" hidden="false" customHeight="false" outlineLevel="0" collapsed="false">
      <c r="A14" s="22"/>
      <c r="B14" s="23" t="n">
        <v>324.11</v>
      </c>
      <c r="C14" s="24" t="s">
        <v>29</v>
      </c>
      <c r="D14" s="25" t="n">
        <v>0</v>
      </c>
      <c r="E14" s="25" t="n">
        <v>20329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0329</v>
      </c>
      <c r="O14" s="26" t="n">
        <f aca="false">(N14/O$57)</f>
        <v>0.265912361020275</v>
      </c>
      <c r="P14" s="27"/>
    </row>
    <row r="15" customFormat="false" ht="15" hidden="false" customHeight="false" outlineLevel="0" collapsed="false">
      <c r="A15" s="22"/>
      <c r="B15" s="23" t="n">
        <v>324.12</v>
      </c>
      <c r="C15" s="24" t="s">
        <v>30</v>
      </c>
      <c r="D15" s="25" t="n">
        <v>0</v>
      </c>
      <c r="E15" s="25" t="n">
        <v>1474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4740</v>
      </c>
      <c r="O15" s="26" t="n">
        <f aca="false">(N15/O$57)</f>
        <v>0.192805755395683</v>
      </c>
      <c r="P15" s="27"/>
    </row>
    <row r="16" customFormat="false" ht="15" hidden="false" customHeight="false" outlineLevel="0" collapsed="false">
      <c r="A16" s="22"/>
      <c r="B16" s="23" t="n">
        <v>324.21</v>
      </c>
      <c r="C16" s="24" t="s">
        <v>31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464245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464245</v>
      </c>
      <c r="O16" s="26" t="n">
        <f aca="false">(N16/O$57)</f>
        <v>6.07253106605625</v>
      </c>
      <c r="P16" s="27"/>
    </row>
    <row r="17" customFormat="false" ht="15" hidden="false" customHeight="false" outlineLevel="0" collapsed="false">
      <c r="A17" s="22"/>
      <c r="B17" s="23" t="n">
        <v>324.22</v>
      </c>
      <c r="C17" s="24" t="s">
        <v>32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1340921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340921</v>
      </c>
      <c r="O17" s="26" t="n">
        <f aca="false">(N17/O$57)</f>
        <v>17.5398430346632</v>
      </c>
      <c r="P17" s="27"/>
    </row>
    <row r="18" customFormat="false" ht="15" hidden="false" customHeight="false" outlineLevel="0" collapsed="false">
      <c r="A18" s="22"/>
      <c r="B18" s="23" t="n">
        <v>324.31</v>
      </c>
      <c r="C18" s="24" t="s">
        <v>33</v>
      </c>
      <c r="D18" s="25" t="n">
        <v>0</v>
      </c>
      <c r="E18" s="25" t="n">
        <v>291299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291299</v>
      </c>
      <c r="O18" s="26" t="n">
        <f aca="false">(N18/O$57)</f>
        <v>3.81032047089601</v>
      </c>
      <c r="P18" s="27"/>
    </row>
    <row r="19" customFormat="false" ht="15" hidden="false" customHeight="false" outlineLevel="0" collapsed="false">
      <c r="A19" s="22"/>
      <c r="B19" s="23" t="n">
        <v>324.32</v>
      </c>
      <c r="C19" s="24" t="s">
        <v>34</v>
      </c>
      <c r="D19" s="25" t="n">
        <v>0</v>
      </c>
      <c r="E19" s="25" t="n">
        <v>289769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289769</v>
      </c>
      <c r="O19" s="26" t="n">
        <f aca="false">(N19/O$57)</f>
        <v>3.79030739045128</v>
      </c>
      <c r="P19" s="27"/>
    </row>
    <row r="20" customFormat="false" ht="15" hidden="false" customHeight="false" outlineLevel="0" collapsed="false">
      <c r="A20" s="22"/>
      <c r="B20" s="23" t="n">
        <v>324.61</v>
      </c>
      <c r="C20" s="24" t="s">
        <v>35</v>
      </c>
      <c r="D20" s="25" t="n">
        <v>0</v>
      </c>
      <c r="E20" s="25" t="n">
        <v>13003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30030</v>
      </c>
      <c r="O20" s="26" t="n">
        <f aca="false">(N20/O$57)</f>
        <v>1.70085022890778</v>
      </c>
      <c r="P20" s="27"/>
    </row>
    <row r="21" customFormat="false" ht="15" hidden="false" customHeight="false" outlineLevel="0" collapsed="false">
      <c r="A21" s="22"/>
      <c r="B21" s="23" t="n">
        <v>325.2</v>
      </c>
      <c r="C21" s="24" t="s">
        <v>36</v>
      </c>
      <c r="D21" s="25" t="n">
        <v>0</v>
      </c>
      <c r="E21" s="25" t="n">
        <v>129899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29899</v>
      </c>
      <c r="O21" s="26" t="n">
        <f aca="false">(N21/O$57)</f>
        <v>1.69913669064748</v>
      </c>
      <c r="P21" s="27"/>
    </row>
    <row r="22" customFormat="false" ht="15" hidden="false" customHeight="false" outlineLevel="0" collapsed="false">
      <c r="A22" s="22"/>
      <c r="B22" s="23" t="n">
        <v>329</v>
      </c>
      <c r="C22" s="24" t="s">
        <v>95</v>
      </c>
      <c r="D22" s="25" t="n">
        <v>117902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17902</v>
      </c>
      <c r="O22" s="26" t="n">
        <f aca="false">(N22/O$57)</f>
        <v>1.54221059516024</v>
      </c>
      <c r="P22" s="27"/>
    </row>
    <row r="23" customFormat="false" ht="15.75" hidden="false" customHeight="false" outlineLevel="0" collapsed="false">
      <c r="A23" s="28" t="s">
        <v>96</v>
      </c>
      <c r="B23" s="29"/>
      <c r="C23" s="30"/>
      <c r="D23" s="31" t="n">
        <f aca="false">SUM(D24:D34)</f>
        <v>2219200</v>
      </c>
      <c r="E23" s="31" t="n">
        <f aca="false">SUM(E24:E34)</f>
        <v>4145579</v>
      </c>
      <c r="F23" s="31" t="n">
        <f aca="false">SUM(F24:F34)</f>
        <v>0</v>
      </c>
      <c r="G23" s="31" t="n">
        <f aca="false">SUM(G24:G34)</f>
        <v>3145396</v>
      </c>
      <c r="H23" s="31" t="n">
        <f aca="false">SUM(H24:H34)</f>
        <v>0</v>
      </c>
      <c r="I23" s="31" t="n">
        <f aca="false">SUM(I24:I34)</f>
        <v>307524</v>
      </c>
      <c r="J23" s="31" t="n">
        <f aca="false">SUM(J24:J34)</f>
        <v>0</v>
      </c>
      <c r="K23" s="31" t="n">
        <f aca="false">SUM(K24:K34)</f>
        <v>0</v>
      </c>
      <c r="L23" s="31" t="n">
        <f aca="false">SUM(L24:L34)</f>
        <v>0</v>
      </c>
      <c r="M23" s="31" t="n">
        <f aca="false">SUM(M24:M34)</f>
        <v>0</v>
      </c>
      <c r="N23" s="32" t="n">
        <f aca="false">SUM(D23:M23)</f>
        <v>9817699</v>
      </c>
      <c r="O23" s="33" t="n">
        <f aca="false">(N23/O$57)</f>
        <v>128.419869195553</v>
      </c>
      <c r="P23" s="34"/>
    </row>
    <row r="24" customFormat="false" ht="15" hidden="false" customHeight="false" outlineLevel="0" collapsed="false">
      <c r="A24" s="22"/>
      <c r="B24" s="23" t="n">
        <v>331.49</v>
      </c>
      <c r="C24" s="24" t="s">
        <v>103</v>
      </c>
      <c r="D24" s="25" t="n">
        <v>0</v>
      </c>
      <c r="E24" s="25" t="n">
        <v>750446</v>
      </c>
      <c r="F24" s="25" t="n">
        <v>0</v>
      </c>
      <c r="G24" s="25" t="n">
        <v>3070396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3820842</v>
      </c>
      <c r="O24" s="26" t="n">
        <f aca="false">(N24/O$57)</f>
        <v>49.9783126226292</v>
      </c>
      <c r="P24" s="27"/>
    </row>
    <row r="25" customFormat="false" ht="15" hidden="false" customHeight="false" outlineLevel="0" collapsed="false">
      <c r="A25" s="22"/>
      <c r="B25" s="23" t="n">
        <v>331.5</v>
      </c>
      <c r="C25" s="24" t="s">
        <v>42</v>
      </c>
      <c r="D25" s="25" t="n">
        <v>50533</v>
      </c>
      <c r="E25" s="25" t="n">
        <v>1063331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113864</v>
      </c>
      <c r="O25" s="26" t="n">
        <f aca="false">(N25/O$57)</f>
        <v>14.5698364944408</v>
      </c>
      <c r="P25" s="27"/>
    </row>
    <row r="26" customFormat="false" ht="15" hidden="false" customHeight="false" outlineLevel="0" collapsed="false">
      <c r="A26" s="22"/>
      <c r="B26" s="23" t="n">
        <v>331.9</v>
      </c>
      <c r="C26" s="24" t="s">
        <v>13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307524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307524</v>
      </c>
      <c r="O26" s="26" t="n">
        <f aca="false">(N26/O$57)</f>
        <v>4.02255068672335</v>
      </c>
      <c r="P26" s="27"/>
    </row>
    <row r="27" customFormat="false" ht="15" hidden="false" customHeight="false" outlineLevel="0" collapsed="false">
      <c r="A27" s="22"/>
      <c r="B27" s="23" t="n">
        <v>334.7</v>
      </c>
      <c r="C27" s="24" t="s">
        <v>109</v>
      </c>
      <c r="D27" s="25" t="n">
        <v>6161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6161</v>
      </c>
      <c r="O27" s="26" t="n">
        <f aca="false">(N27/O$57)</f>
        <v>0.0805886200130804</v>
      </c>
      <c r="P27" s="27"/>
    </row>
    <row r="28" customFormat="false" ht="15" hidden="false" customHeight="false" outlineLevel="0" collapsed="false">
      <c r="A28" s="22"/>
      <c r="B28" s="23" t="n">
        <v>335.12</v>
      </c>
      <c r="C28" s="24" t="s">
        <v>131</v>
      </c>
      <c r="D28" s="25" t="n">
        <v>0</v>
      </c>
      <c r="E28" s="25" t="n">
        <v>1533095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533095</v>
      </c>
      <c r="O28" s="26" t="n">
        <f aca="false">(N28/O$57)</f>
        <v>20.0535644211903</v>
      </c>
      <c r="P28" s="27"/>
    </row>
    <row r="29" customFormat="false" ht="15" hidden="false" customHeight="false" outlineLevel="0" collapsed="false">
      <c r="A29" s="22"/>
      <c r="B29" s="23" t="n">
        <v>335.14</v>
      </c>
      <c r="C29" s="24" t="s">
        <v>132</v>
      </c>
      <c r="D29" s="25" t="n">
        <v>123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23</v>
      </c>
      <c r="O29" s="26" t="n">
        <f aca="false">(N29/O$57)</f>
        <v>0.00160889470241988</v>
      </c>
      <c r="P29" s="27"/>
    </row>
    <row r="30" customFormat="false" ht="15" hidden="false" customHeight="false" outlineLevel="0" collapsed="false">
      <c r="A30" s="22"/>
      <c r="B30" s="23" t="n">
        <v>335.15</v>
      </c>
      <c r="C30" s="24" t="s">
        <v>133</v>
      </c>
      <c r="D30" s="25" t="n">
        <v>20172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20172</v>
      </c>
      <c r="O30" s="26" t="n">
        <f aca="false">(N30/O$57)</f>
        <v>0.263858731196861</v>
      </c>
      <c r="P30" s="27"/>
    </row>
    <row r="31" customFormat="false" ht="15" hidden="false" customHeight="false" outlineLevel="0" collapsed="false">
      <c r="A31" s="22"/>
      <c r="B31" s="23" t="n">
        <v>335.18</v>
      </c>
      <c r="C31" s="24" t="s">
        <v>134</v>
      </c>
      <c r="D31" s="25" t="n">
        <v>2074462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2074462</v>
      </c>
      <c r="O31" s="26" t="n">
        <f aca="false">(N31/O$57)</f>
        <v>27.1348855461086</v>
      </c>
      <c r="P31" s="27"/>
    </row>
    <row r="32" customFormat="false" ht="15" hidden="false" customHeight="false" outlineLevel="0" collapsed="false">
      <c r="A32" s="22"/>
      <c r="B32" s="23" t="n">
        <v>335.21</v>
      </c>
      <c r="C32" s="24" t="s">
        <v>49</v>
      </c>
      <c r="D32" s="25" t="n">
        <v>23507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23507</v>
      </c>
      <c r="O32" s="26" t="n">
        <f aca="false">(N32/O$57)</f>
        <v>0.307482014388489</v>
      </c>
      <c r="P32" s="27"/>
    </row>
    <row r="33" customFormat="false" ht="15" hidden="false" customHeight="false" outlineLevel="0" collapsed="false">
      <c r="A33" s="22"/>
      <c r="B33" s="23" t="n">
        <v>337.1</v>
      </c>
      <c r="C33" s="24" t="s">
        <v>86</v>
      </c>
      <c r="D33" s="25" t="n">
        <v>12500</v>
      </c>
      <c r="E33" s="25" t="n">
        <v>0</v>
      </c>
      <c r="F33" s="25" t="n">
        <v>0</v>
      </c>
      <c r="G33" s="25" t="n">
        <v>7500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87500</v>
      </c>
      <c r="O33" s="26" t="n">
        <f aca="false">(N33/O$57)</f>
        <v>1.14453891432309</v>
      </c>
      <c r="P33" s="27"/>
    </row>
    <row r="34" customFormat="false" ht="15" hidden="false" customHeight="false" outlineLevel="0" collapsed="false">
      <c r="A34" s="22"/>
      <c r="B34" s="23" t="n">
        <v>338</v>
      </c>
      <c r="C34" s="24" t="s">
        <v>54</v>
      </c>
      <c r="D34" s="25" t="n">
        <v>31742</v>
      </c>
      <c r="E34" s="25" t="n">
        <v>798707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830449</v>
      </c>
      <c r="O34" s="26" t="n">
        <f aca="false">(N34/O$57)</f>
        <v>10.8626422498365</v>
      </c>
      <c r="P34" s="27"/>
    </row>
    <row r="35" customFormat="false" ht="15.75" hidden="false" customHeight="false" outlineLevel="0" collapsed="false">
      <c r="A35" s="28" t="s">
        <v>55</v>
      </c>
      <c r="B35" s="29"/>
      <c r="C35" s="30"/>
      <c r="D35" s="31" t="n">
        <f aca="false">SUM(D36:D44)</f>
        <v>2832468</v>
      </c>
      <c r="E35" s="31" t="n">
        <f aca="false">SUM(E36:E44)</f>
        <v>0</v>
      </c>
      <c r="F35" s="31" t="n">
        <f aca="false">SUM(F36:F44)</f>
        <v>0</v>
      </c>
      <c r="G35" s="31" t="n">
        <f aca="false">SUM(G36:G44)</f>
        <v>0</v>
      </c>
      <c r="H35" s="31" t="n">
        <f aca="false">SUM(H36:H44)</f>
        <v>0</v>
      </c>
      <c r="I35" s="31" t="n">
        <f aca="false">SUM(I36:I44)</f>
        <v>47490517</v>
      </c>
      <c r="J35" s="31" t="n">
        <f aca="false">SUM(J36:J44)</f>
        <v>6581407</v>
      </c>
      <c r="K35" s="31" t="n">
        <f aca="false">SUM(K36:K44)</f>
        <v>0</v>
      </c>
      <c r="L35" s="31" t="n">
        <f aca="false">SUM(L36:L44)</f>
        <v>0</v>
      </c>
      <c r="M35" s="31" t="n">
        <f aca="false">SUM(M36:M44)</f>
        <v>0</v>
      </c>
      <c r="N35" s="31" t="n">
        <f aca="false">SUM(D35:M35)</f>
        <v>56904392</v>
      </c>
      <c r="O35" s="33" t="n">
        <f aca="false">(N35/O$57)</f>
        <v>744.334754741661</v>
      </c>
      <c r="P35" s="34"/>
    </row>
    <row r="36" customFormat="false" ht="15" hidden="false" customHeight="false" outlineLevel="0" collapsed="false">
      <c r="A36" s="22"/>
      <c r="B36" s="23" t="n">
        <v>341.2</v>
      </c>
      <c r="C36" s="24" t="s">
        <v>135</v>
      </c>
      <c r="D36" s="25" t="n">
        <v>1973796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2277000</v>
      </c>
      <c r="J36" s="25" t="n">
        <v>6163225</v>
      </c>
      <c r="K36" s="25" t="n">
        <v>0</v>
      </c>
      <c r="L36" s="25" t="n">
        <v>0</v>
      </c>
      <c r="M36" s="25" t="n">
        <v>0</v>
      </c>
      <c r="N36" s="25" t="n">
        <f aca="false">SUM(D36:M36)</f>
        <v>10414021</v>
      </c>
      <c r="O36" s="26" t="n">
        <f aca="false">(N36/O$57)</f>
        <v>136.220026160889</v>
      </c>
      <c r="P36" s="27"/>
    </row>
    <row r="37" customFormat="false" ht="15" hidden="false" customHeight="false" outlineLevel="0" collapsed="false">
      <c r="A37" s="22"/>
      <c r="B37" s="23" t="n">
        <v>341.9</v>
      </c>
      <c r="C37" s="24" t="s">
        <v>136</v>
      </c>
      <c r="D37" s="25" t="n">
        <v>100663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418182</v>
      </c>
      <c r="K37" s="25" t="n">
        <v>0</v>
      </c>
      <c r="L37" s="25" t="n">
        <v>0</v>
      </c>
      <c r="M37" s="25" t="n">
        <v>0</v>
      </c>
      <c r="N37" s="25" t="n">
        <f aca="false">SUM(D37:M37)</f>
        <v>518845</v>
      </c>
      <c r="O37" s="26" t="n">
        <f aca="false">(N37/O$57)</f>
        <v>6.78672334859385</v>
      </c>
      <c r="P37" s="27"/>
    </row>
    <row r="38" customFormat="false" ht="15" hidden="false" customHeight="false" outlineLevel="0" collapsed="false">
      <c r="A38" s="22"/>
      <c r="B38" s="23" t="n">
        <v>342.5</v>
      </c>
      <c r="C38" s="24" t="s">
        <v>59</v>
      </c>
      <c r="D38" s="25" t="n">
        <v>29983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273784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303767</v>
      </c>
      <c r="O38" s="26" t="n">
        <f aca="false">(N38/O$57)</f>
        <v>3.9734074558535</v>
      </c>
      <c r="P38" s="27"/>
    </row>
    <row r="39" customFormat="false" ht="15" hidden="false" customHeight="false" outlineLevel="0" collapsed="false">
      <c r="A39" s="22"/>
      <c r="B39" s="23" t="n">
        <v>343.4</v>
      </c>
      <c r="C39" s="24" t="s">
        <v>61</v>
      </c>
      <c r="D39" s="25" t="n">
        <v>96581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7655877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7752458</v>
      </c>
      <c r="O39" s="26" t="n">
        <f aca="false">(N39/O$57)</f>
        <v>101.405598430347</v>
      </c>
      <c r="P39" s="27"/>
    </row>
    <row r="40" customFormat="false" ht="15" hidden="false" customHeight="false" outlineLevel="0" collapsed="false">
      <c r="A40" s="22"/>
      <c r="B40" s="23" t="n">
        <v>343.6</v>
      </c>
      <c r="C40" s="24" t="s">
        <v>62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29518612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29518612</v>
      </c>
      <c r="O40" s="26" t="n">
        <f aca="false">(N40/O$57)</f>
        <v>386.116572923479</v>
      </c>
      <c r="P40" s="27"/>
    </row>
    <row r="41" customFormat="false" ht="15" hidden="false" customHeight="false" outlineLevel="0" collapsed="false">
      <c r="A41" s="22"/>
      <c r="B41" s="23" t="n">
        <v>343.9</v>
      </c>
      <c r="C41" s="24" t="s">
        <v>63</v>
      </c>
      <c r="D41" s="25" t="n">
        <v>132838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5469298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5602136</v>
      </c>
      <c r="O41" s="26" t="n">
        <f aca="false">(N41/O$57)</f>
        <v>73.2784303466318</v>
      </c>
      <c r="P41" s="27"/>
    </row>
    <row r="42" customFormat="false" ht="15" hidden="false" customHeight="false" outlineLevel="0" collapsed="false">
      <c r="A42" s="22"/>
      <c r="B42" s="23" t="n">
        <v>346.4</v>
      </c>
      <c r="C42" s="24" t="s">
        <v>65</v>
      </c>
      <c r="D42" s="25" t="n">
        <v>26824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26824</v>
      </c>
      <c r="O42" s="26" t="n">
        <f aca="false">(N42/O$57)</f>
        <v>0.350869849574886</v>
      </c>
      <c r="P42" s="27"/>
    </row>
    <row r="43" customFormat="false" ht="15" hidden="false" customHeight="false" outlineLevel="0" collapsed="false">
      <c r="A43" s="22"/>
      <c r="B43" s="23" t="n">
        <v>347.2</v>
      </c>
      <c r="C43" s="24" t="s">
        <v>66</v>
      </c>
      <c r="D43" s="25" t="n">
        <v>436185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1636881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2073066</v>
      </c>
      <c r="O43" s="26" t="n">
        <f aca="false">(N43/O$57)</f>
        <v>27.1166252452583</v>
      </c>
      <c r="P43" s="27"/>
    </row>
    <row r="44" customFormat="false" ht="15" hidden="false" customHeight="false" outlineLevel="0" collapsed="false">
      <c r="A44" s="22"/>
      <c r="B44" s="23" t="n">
        <v>349</v>
      </c>
      <c r="C44" s="24" t="s">
        <v>99</v>
      </c>
      <c r="D44" s="25" t="n">
        <v>35598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659065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694663</v>
      </c>
      <c r="O44" s="26" t="n">
        <f aca="false">(N44/O$57)</f>
        <v>9.08650098103336</v>
      </c>
      <c r="P44" s="27"/>
    </row>
    <row r="45" customFormat="false" ht="15.75" hidden="false" customHeight="false" outlineLevel="0" collapsed="false">
      <c r="A45" s="28" t="s">
        <v>68</v>
      </c>
      <c r="B45" s="29"/>
      <c r="C45" s="30"/>
      <c r="D45" s="31" t="n">
        <f aca="false">SUM(D46:D47)</f>
        <v>441728</v>
      </c>
      <c r="E45" s="31" t="n">
        <f aca="false">SUM(E46:E47)</f>
        <v>297683</v>
      </c>
      <c r="F45" s="31" t="n">
        <f aca="false">SUM(F46:F47)</f>
        <v>0</v>
      </c>
      <c r="G45" s="31" t="n">
        <f aca="false">SUM(G46:G47)</f>
        <v>0</v>
      </c>
      <c r="H45" s="31" t="n">
        <f aca="false">SUM(H46:H47)</f>
        <v>0</v>
      </c>
      <c r="I45" s="31" t="n">
        <f aca="false">SUM(I46:I47)</f>
        <v>0</v>
      </c>
      <c r="J45" s="31" t="n">
        <f aca="false">SUM(J46:J47)</f>
        <v>0</v>
      </c>
      <c r="K45" s="31" t="n">
        <f aca="false">SUM(K46:K47)</f>
        <v>0</v>
      </c>
      <c r="L45" s="31" t="n">
        <f aca="false">SUM(L46:L47)</f>
        <v>0</v>
      </c>
      <c r="M45" s="31" t="n">
        <f aca="false">SUM(M46:M47)</f>
        <v>0</v>
      </c>
      <c r="N45" s="31" t="n">
        <f aca="false">SUM(D45:M45)</f>
        <v>739411</v>
      </c>
      <c r="O45" s="33" t="n">
        <f aca="false">(N45/O$57)</f>
        <v>9.67182472204055</v>
      </c>
      <c r="P45" s="34"/>
    </row>
    <row r="46" customFormat="false" ht="15" hidden="false" customHeight="false" outlineLevel="0" collapsed="false">
      <c r="A46" s="35"/>
      <c r="B46" s="36" t="n">
        <v>351.9</v>
      </c>
      <c r="C46" s="37" t="s">
        <v>137</v>
      </c>
      <c r="D46" s="25" t="n">
        <v>48886</v>
      </c>
      <c r="E46" s="25" t="n">
        <v>27146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76032</v>
      </c>
      <c r="O46" s="26" t="n">
        <f aca="false">(N46/O$57)</f>
        <v>0.994532374100719</v>
      </c>
      <c r="P46" s="27"/>
    </row>
    <row r="47" customFormat="false" ht="15" hidden="false" customHeight="false" outlineLevel="0" collapsed="false">
      <c r="A47" s="35"/>
      <c r="B47" s="36" t="n">
        <v>354</v>
      </c>
      <c r="C47" s="37" t="s">
        <v>69</v>
      </c>
      <c r="D47" s="25" t="n">
        <v>392842</v>
      </c>
      <c r="E47" s="25" t="n">
        <v>270537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663379</v>
      </c>
      <c r="O47" s="26" t="n">
        <f aca="false">(N47/O$57)</f>
        <v>8.67729234793983</v>
      </c>
      <c r="P47" s="27"/>
    </row>
    <row r="48" customFormat="false" ht="15.75" hidden="false" customHeight="false" outlineLevel="0" collapsed="false">
      <c r="A48" s="28" t="s">
        <v>71</v>
      </c>
      <c r="B48" s="29"/>
      <c r="C48" s="30"/>
      <c r="D48" s="31" t="n">
        <f aca="false">SUM(D49:D52)</f>
        <v>444382</v>
      </c>
      <c r="E48" s="31" t="n">
        <f aca="false">SUM(E49:E52)</f>
        <v>61482</v>
      </c>
      <c r="F48" s="31" t="n">
        <f aca="false">SUM(F49:F52)</f>
        <v>0</v>
      </c>
      <c r="G48" s="31" t="n">
        <f aca="false">SUM(G49:G52)</f>
        <v>13139</v>
      </c>
      <c r="H48" s="31" t="n">
        <f aca="false">SUM(H49:H52)</f>
        <v>0</v>
      </c>
      <c r="I48" s="31" t="n">
        <f aca="false">SUM(I49:I52)</f>
        <v>703765</v>
      </c>
      <c r="J48" s="31" t="n">
        <f aca="false">SUM(J49:J52)</f>
        <v>93743</v>
      </c>
      <c r="K48" s="31" t="n">
        <f aca="false">SUM(K49:K52)</f>
        <v>738891</v>
      </c>
      <c r="L48" s="31" t="n">
        <f aca="false">SUM(L49:L52)</f>
        <v>0</v>
      </c>
      <c r="M48" s="31" t="n">
        <f aca="false">SUM(M49:M52)</f>
        <v>0</v>
      </c>
      <c r="N48" s="31" t="n">
        <f aca="false">SUM(D48:M48)</f>
        <v>2055402</v>
      </c>
      <c r="O48" s="33" t="n">
        <f aca="false">(N48/O$57)</f>
        <v>26.8855722694572</v>
      </c>
      <c r="P48" s="34"/>
    </row>
    <row r="49" customFormat="false" ht="15" hidden="false" customHeight="false" outlineLevel="0" collapsed="false">
      <c r="A49" s="22"/>
      <c r="B49" s="23" t="n">
        <v>361.1</v>
      </c>
      <c r="C49" s="24" t="s">
        <v>72</v>
      </c>
      <c r="D49" s="25" t="n">
        <v>346490</v>
      </c>
      <c r="E49" s="25" t="n">
        <v>61482</v>
      </c>
      <c r="F49" s="25" t="n">
        <v>0</v>
      </c>
      <c r="G49" s="25" t="n">
        <v>13139</v>
      </c>
      <c r="H49" s="25" t="n">
        <v>0</v>
      </c>
      <c r="I49" s="25" t="n">
        <v>224542</v>
      </c>
      <c r="J49" s="25" t="n">
        <v>40857</v>
      </c>
      <c r="K49" s="25" t="n">
        <v>360929</v>
      </c>
      <c r="L49" s="25" t="n">
        <v>0</v>
      </c>
      <c r="M49" s="25" t="n">
        <v>0</v>
      </c>
      <c r="N49" s="25" t="n">
        <f aca="false">SUM(D49:M49)</f>
        <v>1047439</v>
      </c>
      <c r="O49" s="26" t="n">
        <f aca="false">(N49/O$57)</f>
        <v>13.7009679529104</v>
      </c>
      <c r="P49" s="27"/>
    </row>
    <row r="50" customFormat="false" ht="15" hidden="false" customHeight="false" outlineLevel="0" collapsed="false">
      <c r="A50" s="22"/>
      <c r="B50" s="23" t="n">
        <v>366</v>
      </c>
      <c r="C50" s="24" t="s">
        <v>75</v>
      </c>
      <c r="D50" s="25" t="n">
        <v>58949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58949</v>
      </c>
      <c r="O50" s="26" t="n">
        <f aca="false">(N50/O$57)</f>
        <v>0.771079136690648</v>
      </c>
      <c r="P50" s="27"/>
    </row>
    <row r="51" customFormat="false" ht="15" hidden="false" customHeight="false" outlineLevel="0" collapsed="false">
      <c r="A51" s="22"/>
      <c r="B51" s="23" t="n">
        <v>368</v>
      </c>
      <c r="C51" s="24" t="s">
        <v>138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377962</v>
      </c>
      <c r="L51" s="25" t="n">
        <v>0</v>
      </c>
      <c r="M51" s="25" t="n">
        <v>0</v>
      </c>
      <c r="N51" s="25" t="n">
        <f aca="false">SUM(D51:M51)</f>
        <v>377962</v>
      </c>
      <c r="O51" s="26" t="n">
        <f aca="false">(N51/O$57)</f>
        <v>4.9439110529758</v>
      </c>
      <c r="P51" s="27"/>
    </row>
    <row r="52" customFormat="false" ht="15" hidden="false" customHeight="false" outlineLevel="0" collapsed="false">
      <c r="A52" s="22"/>
      <c r="B52" s="23" t="n">
        <v>369.9</v>
      </c>
      <c r="C52" s="24" t="s">
        <v>77</v>
      </c>
      <c r="D52" s="25" t="n">
        <v>38943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479223</v>
      </c>
      <c r="J52" s="25" t="n">
        <v>52886</v>
      </c>
      <c r="K52" s="25" t="n">
        <v>0</v>
      </c>
      <c r="L52" s="25" t="n">
        <v>0</v>
      </c>
      <c r="M52" s="25" t="n">
        <v>0</v>
      </c>
      <c r="N52" s="25" t="n">
        <f aca="false">SUM(D52:M52)</f>
        <v>571052</v>
      </c>
      <c r="O52" s="26" t="n">
        <f aca="false">(N52/O$57)</f>
        <v>7.46961412688031</v>
      </c>
      <c r="P52" s="27"/>
    </row>
    <row r="53" customFormat="false" ht="15.75" hidden="false" customHeight="false" outlineLevel="0" collapsed="false">
      <c r="A53" s="28" t="s">
        <v>78</v>
      </c>
      <c r="B53" s="29"/>
      <c r="C53" s="30"/>
      <c r="D53" s="31" t="n">
        <f aca="false">SUM(D54:D54)</f>
        <v>2660404</v>
      </c>
      <c r="E53" s="31" t="n">
        <f aca="false">SUM(E54:E54)</f>
        <v>2590874</v>
      </c>
      <c r="F53" s="31" t="n">
        <f aca="false">SUM(F54:F54)</f>
        <v>0</v>
      </c>
      <c r="G53" s="31" t="n">
        <f aca="false">SUM(G54:G54)</f>
        <v>200000</v>
      </c>
      <c r="H53" s="31" t="n">
        <f aca="false">SUM(H54:H54)</f>
        <v>0</v>
      </c>
      <c r="I53" s="31" t="n">
        <f aca="false">SUM(I54:I54)</f>
        <v>8430998</v>
      </c>
      <c r="J53" s="31" t="n">
        <f aca="false">SUM(J54:J54)</f>
        <v>0</v>
      </c>
      <c r="K53" s="31" t="n">
        <f aca="false">SUM(K54:K54)</f>
        <v>0</v>
      </c>
      <c r="L53" s="31" t="n">
        <f aca="false">SUM(L54:L54)</f>
        <v>0</v>
      </c>
      <c r="M53" s="31" t="n">
        <f aca="false">SUM(M54:M54)</f>
        <v>0</v>
      </c>
      <c r="N53" s="31" t="n">
        <f aca="false">SUM(D53:M53)</f>
        <v>13882276</v>
      </c>
      <c r="O53" s="33" t="n">
        <f aca="false">(N53/O$57)</f>
        <v>181.586344015697</v>
      </c>
      <c r="P53" s="27"/>
    </row>
    <row r="54" customFormat="false" ht="15.75" hidden="false" customHeight="false" outlineLevel="0" collapsed="false">
      <c r="A54" s="22"/>
      <c r="B54" s="23" t="n">
        <v>381</v>
      </c>
      <c r="C54" s="24" t="s">
        <v>79</v>
      </c>
      <c r="D54" s="25" t="n">
        <v>2660404</v>
      </c>
      <c r="E54" s="25" t="n">
        <v>2590874</v>
      </c>
      <c r="F54" s="25" t="n">
        <v>0</v>
      </c>
      <c r="G54" s="25" t="n">
        <v>200000</v>
      </c>
      <c r="H54" s="25" t="n">
        <v>0</v>
      </c>
      <c r="I54" s="25" t="n">
        <v>8430998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13882276</v>
      </c>
      <c r="O54" s="26" t="n">
        <f aca="false">(N54/O$57)</f>
        <v>181.586344015697</v>
      </c>
      <c r="P54" s="27"/>
    </row>
    <row r="55" customFormat="false" ht="16.5" hidden="false" customHeight="false" outlineLevel="0" collapsed="false">
      <c r="A55" s="38" t="s">
        <v>81</v>
      </c>
      <c r="B55" s="39"/>
      <c r="C55" s="40"/>
      <c r="D55" s="41" t="n">
        <f aca="false">SUM(D5,D12,D23,D35,D45,D48,D53)</f>
        <v>26202459</v>
      </c>
      <c r="E55" s="41" t="n">
        <f aca="false">SUM(E5,E12,E23,E35,E45,E48,E53)</f>
        <v>12361814</v>
      </c>
      <c r="F55" s="41" t="n">
        <f aca="false">SUM(F5,F12,F23,F35,F45,F48,F53)</f>
        <v>0</v>
      </c>
      <c r="G55" s="41" t="n">
        <f aca="false">SUM(G5,G12,G23,G35,G45,G48,G53)</f>
        <v>3358535</v>
      </c>
      <c r="H55" s="41" t="n">
        <f aca="false">SUM(H5,H12,H23,H35,H45,H48,H53)</f>
        <v>0</v>
      </c>
      <c r="I55" s="41" t="n">
        <f aca="false">SUM(I5,I12,I23,I35,I45,I48,I53)</f>
        <v>60424070</v>
      </c>
      <c r="J55" s="41" t="n">
        <f aca="false">SUM(J5,J12,J23,J35,J45,J48,J53)</f>
        <v>6675150</v>
      </c>
      <c r="K55" s="41" t="n">
        <f aca="false">SUM(K5,K12,K23,K35,K45,K48,K53)</f>
        <v>738891</v>
      </c>
      <c r="L55" s="41" t="n">
        <f aca="false">SUM(L5,L12,L23,L35,L45,L48,L53)</f>
        <v>0</v>
      </c>
      <c r="M55" s="41" t="n">
        <f aca="false">SUM(M5,M12,M23,M35,M45,M48,M53)</f>
        <v>0</v>
      </c>
      <c r="N55" s="41" t="n">
        <f aca="false">SUM(D55:M55)</f>
        <v>109760919</v>
      </c>
      <c r="O55" s="42" t="n">
        <f aca="false">(N55/O$57)</f>
        <v>1435.72163505559</v>
      </c>
      <c r="P55" s="21"/>
      <c r="Q55" s="43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</row>
    <row r="56" customFormat="false" ht="15" hidden="false" customHeight="false" outlineLevel="0" collapsed="false">
      <c r="A56" s="45"/>
      <c r="B56" s="46"/>
      <c r="C56" s="46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8"/>
    </row>
    <row r="57" customFormat="false" ht="15" hidden="false" customHeight="false" outlineLevel="0" collapsed="false">
      <c r="A57" s="49"/>
      <c r="B57" s="50"/>
      <c r="C57" s="50"/>
      <c r="D57" s="51"/>
      <c r="E57" s="51"/>
      <c r="F57" s="51"/>
      <c r="G57" s="51"/>
      <c r="H57" s="51"/>
      <c r="I57" s="51"/>
      <c r="J57" s="51"/>
      <c r="K57" s="51"/>
      <c r="L57" s="52" t="s">
        <v>139</v>
      </c>
      <c r="M57" s="52"/>
      <c r="N57" s="52"/>
      <c r="O57" s="53" t="n">
        <v>76450</v>
      </c>
    </row>
    <row r="58" customFormat="false" ht="1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</row>
    <row r="59" customFormat="false" ht="15.75" hidden="false" customHeight="true" outlineLevel="0" collapsed="false">
      <c r="A59" s="55" t="s">
        <v>83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57:N57"/>
    <mergeCell ref="A58:O58"/>
    <mergeCell ref="A59:O59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8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9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91</v>
      </c>
      <c r="B5" s="17"/>
      <c r="C5" s="17"/>
      <c r="D5" s="18" t="n">
        <f aca="false">SUM(D6:D11)</f>
        <v>18748863</v>
      </c>
      <c r="E5" s="18" t="n">
        <f aca="false">SUM(E6:E11)</f>
        <v>4182246</v>
      </c>
      <c r="F5" s="18" t="n">
        <f aca="false">SUM(F6:F11)</f>
        <v>0</v>
      </c>
      <c r="G5" s="18" t="n">
        <f aca="false">SUM(G6:G11)</f>
        <v>0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22931109</v>
      </c>
      <c r="O5" s="20" t="n">
        <f aca="false">(N5/O$57)</f>
        <v>303.253355726887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15181152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5181152</v>
      </c>
      <c r="O6" s="26" t="n">
        <f aca="false">(N6/O$57)</f>
        <v>200.763743602629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92</v>
      </c>
      <c r="D7" s="25" t="n">
        <v>0</v>
      </c>
      <c r="E7" s="25" t="n">
        <v>1602347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602347</v>
      </c>
      <c r="O7" s="26" t="n">
        <f aca="false">(N7/O$57)</f>
        <v>21.1903011227634</v>
      </c>
      <c r="P7" s="27"/>
    </row>
    <row r="8" customFormat="false" ht="15" hidden="false" customHeight="false" outlineLevel="0" collapsed="false">
      <c r="A8" s="22"/>
      <c r="B8" s="23" t="n">
        <v>312.51</v>
      </c>
      <c r="C8" s="24" t="s">
        <v>127</v>
      </c>
      <c r="D8" s="25" t="n">
        <v>359374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59374</v>
      </c>
      <c r="O8" s="26" t="n">
        <f aca="false">(N8/O$57)</f>
        <v>4.75255564224976</v>
      </c>
      <c r="P8" s="27"/>
    </row>
    <row r="9" customFormat="false" ht="15" hidden="false" customHeight="false" outlineLevel="0" collapsed="false">
      <c r="A9" s="22"/>
      <c r="B9" s="23" t="n">
        <v>312.6</v>
      </c>
      <c r="C9" s="24" t="s">
        <v>93</v>
      </c>
      <c r="D9" s="25" t="n">
        <v>0</v>
      </c>
      <c r="E9" s="25" t="n">
        <v>2579899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579899</v>
      </c>
      <c r="O9" s="26" t="n">
        <f aca="false">(N9/O$57)</f>
        <v>34.1179761164817</v>
      </c>
      <c r="P9" s="27"/>
    </row>
    <row r="10" customFormat="false" ht="15" hidden="false" customHeight="false" outlineLevel="0" collapsed="false">
      <c r="A10" s="22"/>
      <c r="B10" s="23" t="n">
        <v>315</v>
      </c>
      <c r="C10" s="24" t="s">
        <v>128</v>
      </c>
      <c r="D10" s="25" t="n">
        <v>2793952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793952</v>
      </c>
      <c r="O10" s="26" t="n">
        <f aca="false">(N10/O$57)</f>
        <v>36.9487284605314</v>
      </c>
      <c r="P10" s="27"/>
    </row>
    <row r="11" customFormat="false" ht="15" hidden="false" customHeight="false" outlineLevel="0" collapsed="false">
      <c r="A11" s="22"/>
      <c r="B11" s="23" t="n">
        <v>316</v>
      </c>
      <c r="C11" s="24" t="s">
        <v>129</v>
      </c>
      <c r="D11" s="25" t="n">
        <v>414385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414385</v>
      </c>
      <c r="O11" s="26" t="n">
        <f aca="false">(N11/O$57)</f>
        <v>5.48005078223151</v>
      </c>
      <c r="P11" s="27"/>
    </row>
    <row r="12" customFormat="false" ht="15.75" hidden="false" customHeight="false" outlineLevel="0" collapsed="false">
      <c r="A12" s="28" t="s">
        <v>26</v>
      </c>
      <c r="B12" s="29"/>
      <c r="C12" s="30"/>
      <c r="D12" s="31" t="n">
        <f aca="false">SUM(D13:D22)</f>
        <v>816091</v>
      </c>
      <c r="E12" s="31" t="n">
        <f aca="false">SUM(E13:E22)</f>
        <v>855170</v>
      </c>
      <c r="F12" s="31" t="n">
        <f aca="false">SUM(F13:F22)</f>
        <v>0</v>
      </c>
      <c r="G12" s="31" t="n">
        <f aca="false">SUM(G13:G22)</f>
        <v>60000</v>
      </c>
      <c r="H12" s="31" t="n">
        <f aca="false">SUM(H13:H22)</f>
        <v>0</v>
      </c>
      <c r="I12" s="31" t="n">
        <f aca="false">SUM(I13:I22)</f>
        <v>1044705</v>
      </c>
      <c r="J12" s="31" t="n">
        <f aca="false">SUM(J13:J22)</f>
        <v>0</v>
      </c>
      <c r="K12" s="31" t="n">
        <f aca="false">SUM(K13:K22)</f>
        <v>0</v>
      </c>
      <c r="L12" s="31" t="n">
        <f aca="false">SUM(L13:L22)</f>
        <v>0</v>
      </c>
      <c r="M12" s="31" t="n">
        <f aca="false">SUM(M13:M22)</f>
        <v>0</v>
      </c>
      <c r="N12" s="32" t="n">
        <f aca="false">SUM(D12:M12)</f>
        <v>2775966</v>
      </c>
      <c r="O12" s="33" t="n">
        <f aca="false">(N12/O$57)</f>
        <v>36.7108718938863</v>
      </c>
      <c r="P12" s="34"/>
    </row>
    <row r="13" customFormat="false" ht="15" hidden="false" customHeight="false" outlineLevel="0" collapsed="false">
      <c r="A13" s="22"/>
      <c r="B13" s="23" t="n">
        <v>323.7</v>
      </c>
      <c r="C13" s="24" t="s">
        <v>28</v>
      </c>
      <c r="D13" s="25" t="n">
        <v>660354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660354</v>
      </c>
      <c r="O13" s="26" t="n">
        <f aca="false">(N13/O$57)</f>
        <v>8.7328775275401</v>
      </c>
      <c r="P13" s="27"/>
    </row>
    <row r="14" customFormat="false" ht="15" hidden="false" customHeight="false" outlineLevel="0" collapsed="false">
      <c r="A14" s="22"/>
      <c r="B14" s="23" t="n">
        <v>324.11</v>
      </c>
      <c r="C14" s="24" t="s">
        <v>29</v>
      </c>
      <c r="D14" s="25" t="n">
        <v>0</v>
      </c>
      <c r="E14" s="25" t="n">
        <v>17494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7494</v>
      </c>
      <c r="O14" s="26" t="n">
        <f aca="false">(N14/O$57)</f>
        <v>0.231350093233003</v>
      </c>
      <c r="P14" s="27"/>
    </row>
    <row r="15" customFormat="false" ht="15" hidden="false" customHeight="false" outlineLevel="0" collapsed="false">
      <c r="A15" s="22"/>
      <c r="B15" s="23" t="n">
        <v>324.12</v>
      </c>
      <c r="C15" s="24" t="s">
        <v>30</v>
      </c>
      <c r="D15" s="25" t="n">
        <v>0</v>
      </c>
      <c r="E15" s="25" t="n">
        <v>8903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8903</v>
      </c>
      <c r="O15" s="26" t="n">
        <f aca="false">(N15/O$57)</f>
        <v>0.117738074771546</v>
      </c>
      <c r="P15" s="27"/>
    </row>
    <row r="16" customFormat="false" ht="15" hidden="false" customHeight="false" outlineLevel="0" collapsed="false">
      <c r="A16" s="22"/>
      <c r="B16" s="23" t="n">
        <v>324.21</v>
      </c>
      <c r="C16" s="24" t="s">
        <v>31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31212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312120</v>
      </c>
      <c r="O16" s="26" t="n">
        <f aca="false">(N16/O$57)</f>
        <v>4.12764325482365</v>
      </c>
      <c r="P16" s="27"/>
    </row>
    <row r="17" customFormat="false" ht="15" hidden="false" customHeight="false" outlineLevel="0" collapsed="false">
      <c r="A17" s="22"/>
      <c r="B17" s="23" t="n">
        <v>324.22</v>
      </c>
      <c r="C17" s="24" t="s">
        <v>32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732585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732585</v>
      </c>
      <c r="O17" s="26" t="n">
        <f aca="false">(N17/O$57)</f>
        <v>9.68809923694407</v>
      </c>
      <c r="P17" s="27"/>
    </row>
    <row r="18" customFormat="false" ht="15" hidden="false" customHeight="false" outlineLevel="0" collapsed="false">
      <c r="A18" s="22"/>
      <c r="B18" s="23" t="n">
        <v>324.31</v>
      </c>
      <c r="C18" s="24" t="s">
        <v>33</v>
      </c>
      <c r="D18" s="25" t="n">
        <v>0</v>
      </c>
      <c r="E18" s="25" t="n">
        <v>305242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305242</v>
      </c>
      <c r="O18" s="26" t="n">
        <f aca="false">(N18/O$57)</f>
        <v>4.03668487244932</v>
      </c>
      <c r="P18" s="27"/>
    </row>
    <row r="19" customFormat="false" ht="15" hidden="false" customHeight="false" outlineLevel="0" collapsed="false">
      <c r="A19" s="22"/>
      <c r="B19" s="23" t="n">
        <v>324.32</v>
      </c>
      <c r="C19" s="24" t="s">
        <v>34</v>
      </c>
      <c r="D19" s="25" t="n">
        <v>0</v>
      </c>
      <c r="E19" s="25" t="n">
        <v>112330</v>
      </c>
      <c r="F19" s="25" t="n">
        <v>0</v>
      </c>
      <c r="G19" s="25" t="n">
        <v>6000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72330</v>
      </c>
      <c r="O19" s="26" t="n">
        <f aca="false">(N19/O$57)</f>
        <v>2.2789848843514</v>
      </c>
      <c r="P19" s="27"/>
    </row>
    <row r="20" customFormat="false" ht="15" hidden="false" customHeight="false" outlineLevel="0" collapsed="false">
      <c r="A20" s="22"/>
      <c r="B20" s="23" t="n">
        <v>324.61</v>
      </c>
      <c r="C20" s="24" t="s">
        <v>35</v>
      </c>
      <c r="D20" s="25" t="n">
        <v>0</v>
      </c>
      <c r="E20" s="25" t="n">
        <v>160859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60859</v>
      </c>
      <c r="O20" s="26" t="n">
        <f aca="false">(N20/O$57)</f>
        <v>2.12728619225836</v>
      </c>
      <c r="P20" s="27"/>
    </row>
    <row r="21" customFormat="false" ht="15" hidden="false" customHeight="false" outlineLevel="0" collapsed="false">
      <c r="A21" s="22"/>
      <c r="B21" s="23" t="n">
        <v>325.1</v>
      </c>
      <c r="C21" s="24" t="s">
        <v>141</v>
      </c>
      <c r="D21" s="25" t="n">
        <v>0</v>
      </c>
      <c r="E21" s="25" t="n">
        <v>250342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250342</v>
      </c>
      <c r="O21" s="26" t="n">
        <f aca="false">(N21/O$57)</f>
        <v>3.31065765634712</v>
      </c>
      <c r="P21" s="27"/>
    </row>
    <row r="22" customFormat="false" ht="15" hidden="false" customHeight="false" outlineLevel="0" collapsed="false">
      <c r="A22" s="22"/>
      <c r="B22" s="23" t="n">
        <v>329</v>
      </c>
      <c r="C22" s="24" t="s">
        <v>95</v>
      </c>
      <c r="D22" s="25" t="n">
        <v>155737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55737</v>
      </c>
      <c r="O22" s="26" t="n">
        <f aca="false">(N22/O$57)</f>
        <v>2.05955010116773</v>
      </c>
      <c r="P22" s="27"/>
    </row>
    <row r="23" customFormat="false" ht="15.75" hidden="false" customHeight="false" outlineLevel="0" collapsed="false">
      <c r="A23" s="28" t="s">
        <v>96</v>
      </c>
      <c r="B23" s="29"/>
      <c r="C23" s="30"/>
      <c r="D23" s="31" t="n">
        <f aca="false">SUM(D24:D33)</f>
        <v>2032040</v>
      </c>
      <c r="E23" s="31" t="n">
        <f aca="false">SUM(E24:E33)</f>
        <v>4725368</v>
      </c>
      <c r="F23" s="31" t="n">
        <f aca="false">SUM(F24:F33)</f>
        <v>0</v>
      </c>
      <c r="G23" s="31" t="n">
        <f aca="false">SUM(G24:G33)</f>
        <v>1183402</v>
      </c>
      <c r="H23" s="31" t="n">
        <f aca="false">SUM(H24:H33)</f>
        <v>0</v>
      </c>
      <c r="I23" s="31" t="n">
        <f aca="false">SUM(I24:I33)</f>
        <v>0</v>
      </c>
      <c r="J23" s="31" t="n">
        <f aca="false">SUM(J24:J33)</f>
        <v>0</v>
      </c>
      <c r="K23" s="31" t="n">
        <f aca="false">SUM(K24:K33)</f>
        <v>0</v>
      </c>
      <c r="L23" s="31" t="n">
        <f aca="false">SUM(L24:L33)</f>
        <v>0</v>
      </c>
      <c r="M23" s="31" t="n">
        <f aca="false">SUM(M24:M33)</f>
        <v>0</v>
      </c>
      <c r="N23" s="32" t="n">
        <f aca="false">SUM(D23:M23)</f>
        <v>7940810</v>
      </c>
      <c r="O23" s="33" t="n">
        <f aca="false">(N23/O$57)</f>
        <v>105.013555152942</v>
      </c>
      <c r="P23" s="34"/>
    </row>
    <row r="24" customFormat="false" ht="15" hidden="false" customHeight="false" outlineLevel="0" collapsed="false">
      <c r="A24" s="22"/>
      <c r="B24" s="23" t="n">
        <v>331.49</v>
      </c>
      <c r="C24" s="24" t="s">
        <v>103</v>
      </c>
      <c r="D24" s="25" t="n">
        <v>0</v>
      </c>
      <c r="E24" s="25" t="n">
        <v>505509</v>
      </c>
      <c r="F24" s="25" t="n">
        <v>0</v>
      </c>
      <c r="G24" s="25" t="n">
        <v>1033402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538911</v>
      </c>
      <c r="O24" s="26" t="n">
        <f aca="false">(N24/O$57)</f>
        <v>20.3513892378698</v>
      </c>
      <c r="P24" s="27"/>
    </row>
    <row r="25" customFormat="false" ht="15" hidden="false" customHeight="false" outlineLevel="0" collapsed="false">
      <c r="A25" s="22"/>
      <c r="B25" s="23" t="n">
        <v>331.5</v>
      </c>
      <c r="C25" s="24" t="s">
        <v>42</v>
      </c>
      <c r="D25" s="25" t="n">
        <v>0</v>
      </c>
      <c r="E25" s="25" t="n">
        <v>1915234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915234</v>
      </c>
      <c r="O25" s="26" t="n">
        <f aca="false">(N25/O$57)</f>
        <v>25.3280875993494</v>
      </c>
      <c r="P25" s="27"/>
    </row>
    <row r="26" customFormat="false" ht="15" hidden="false" customHeight="false" outlineLevel="0" collapsed="false">
      <c r="A26" s="22"/>
      <c r="B26" s="23" t="n">
        <v>334.7</v>
      </c>
      <c r="C26" s="24" t="s">
        <v>109</v>
      </c>
      <c r="D26" s="25" t="n">
        <v>4998</v>
      </c>
      <c r="E26" s="25" t="n">
        <v>100901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05899</v>
      </c>
      <c r="O26" s="26" t="n">
        <f aca="false">(N26/O$57)</f>
        <v>1.40046550378883</v>
      </c>
      <c r="P26" s="27"/>
    </row>
    <row r="27" customFormat="false" ht="15" hidden="false" customHeight="false" outlineLevel="0" collapsed="false">
      <c r="A27" s="22"/>
      <c r="B27" s="23" t="n">
        <v>335.12</v>
      </c>
      <c r="C27" s="24" t="s">
        <v>131</v>
      </c>
      <c r="D27" s="25" t="n">
        <v>0</v>
      </c>
      <c r="E27" s="25" t="n">
        <v>141594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1415940</v>
      </c>
      <c r="O27" s="26" t="n">
        <f aca="false">(N27/O$57)</f>
        <v>18.7251543964981</v>
      </c>
      <c r="P27" s="27"/>
    </row>
    <row r="28" customFormat="false" ht="15" hidden="false" customHeight="false" outlineLevel="0" collapsed="false">
      <c r="A28" s="22"/>
      <c r="B28" s="23" t="n">
        <v>335.14</v>
      </c>
      <c r="C28" s="24" t="s">
        <v>132</v>
      </c>
      <c r="D28" s="25" t="n">
        <v>20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200</v>
      </c>
      <c r="O28" s="26" t="n">
        <f aca="false">(N28/O$57)</f>
        <v>0.00264490789108269</v>
      </c>
      <c r="P28" s="27"/>
    </row>
    <row r="29" customFormat="false" ht="15" hidden="false" customHeight="false" outlineLevel="0" collapsed="false">
      <c r="A29" s="22"/>
      <c r="B29" s="23" t="n">
        <v>335.15</v>
      </c>
      <c r="C29" s="24" t="s">
        <v>133</v>
      </c>
      <c r="D29" s="25" t="n">
        <v>20112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20112</v>
      </c>
      <c r="O29" s="26" t="n">
        <f aca="false">(N29/O$57)</f>
        <v>0.265971937527276</v>
      </c>
      <c r="P29" s="27"/>
    </row>
    <row r="30" customFormat="false" ht="15" hidden="false" customHeight="false" outlineLevel="0" collapsed="false">
      <c r="A30" s="22"/>
      <c r="B30" s="23" t="n">
        <v>335.18</v>
      </c>
      <c r="C30" s="24" t="s">
        <v>134</v>
      </c>
      <c r="D30" s="25" t="n">
        <v>1947655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1947655</v>
      </c>
      <c r="O30" s="26" t="n">
        <f aca="false">(N30/O$57)</f>
        <v>25.7568403930333</v>
      </c>
      <c r="P30" s="27"/>
    </row>
    <row r="31" customFormat="false" ht="15" hidden="false" customHeight="false" outlineLevel="0" collapsed="false">
      <c r="A31" s="22"/>
      <c r="B31" s="23" t="n">
        <v>335.21</v>
      </c>
      <c r="C31" s="24" t="s">
        <v>49</v>
      </c>
      <c r="D31" s="25" t="n">
        <v>22606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22606</v>
      </c>
      <c r="O31" s="26" t="n">
        <f aca="false">(N31/O$57)</f>
        <v>0.298953938929077</v>
      </c>
      <c r="P31" s="27"/>
    </row>
    <row r="32" customFormat="false" ht="15" hidden="false" customHeight="false" outlineLevel="0" collapsed="false">
      <c r="A32" s="22"/>
      <c r="B32" s="23" t="n">
        <v>337.1</v>
      </c>
      <c r="C32" s="24" t="s">
        <v>86</v>
      </c>
      <c r="D32" s="25" t="n">
        <v>5000</v>
      </c>
      <c r="E32" s="25" t="n">
        <v>0</v>
      </c>
      <c r="F32" s="25" t="n">
        <v>0</v>
      </c>
      <c r="G32" s="25" t="n">
        <v>15000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155000</v>
      </c>
      <c r="O32" s="26" t="n">
        <f aca="false">(N32/O$57)</f>
        <v>2.04980361558909</v>
      </c>
      <c r="P32" s="27"/>
    </row>
    <row r="33" customFormat="false" ht="15" hidden="false" customHeight="false" outlineLevel="0" collapsed="false">
      <c r="A33" s="22"/>
      <c r="B33" s="23" t="n">
        <v>338</v>
      </c>
      <c r="C33" s="24" t="s">
        <v>54</v>
      </c>
      <c r="D33" s="25" t="n">
        <v>31469</v>
      </c>
      <c r="E33" s="25" t="n">
        <v>787784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819253</v>
      </c>
      <c r="O33" s="26" t="n">
        <f aca="false">(N33/O$57)</f>
        <v>10.8342436224658</v>
      </c>
      <c r="P33" s="27"/>
    </row>
    <row r="34" customFormat="false" ht="15.75" hidden="false" customHeight="false" outlineLevel="0" collapsed="false">
      <c r="A34" s="28" t="s">
        <v>55</v>
      </c>
      <c r="B34" s="29"/>
      <c r="C34" s="30"/>
      <c r="D34" s="31" t="n">
        <f aca="false">SUM(D35:D43)</f>
        <v>2841654</v>
      </c>
      <c r="E34" s="31" t="n">
        <f aca="false">SUM(E35:E43)</f>
        <v>0</v>
      </c>
      <c r="F34" s="31" t="n">
        <f aca="false">SUM(F35:F43)</f>
        <v>0</v>
      </c>
      <c r="G34" s="31" t="n">
        <f aca="false">SUM(G35:G43)</f>
        <v>0</v>
      </c>
      <c r="H34" s="31" t="n">
        <f aca="false">SUM(H35:H43)</f>
        <v>0</v>
      </c>
      <c r="I34" s="31" t="n">
        <f aca="false">SUM(I35:I43)</f>
        <v>46322936</v>
      </c>
      <c r="J34" s="31" t="n">
        <f aca="false">SUM(J35:J43)</f>
        <v>6548073</v>
      </c>
      <c r="K34" s="31" t="n">
        <f aca="false">SUM(K35:K43)</f>
        <v>0</v>
      </c>
      <c r="L34" s="31" t="n">
        <f aca="false">SUM(L35:L43)</f>
        <v>0</v>
      </c>
      <c r="M34" s="31" t="n">
        <f aca="false">SUM(M35:M43)</f>
        <v>0</v>
      </c>
      <c r="N34" s="31" t="n">
        <f aca="false">SUM(D34:M34)</f>
        <v>55712663</v>
      </c>
      <c r="O34" s="33" t="n">
        <f aca="false">(N34/O$57)</f>
        <v>736.774310009654</v>
      </c>
      <c r="P34" s="34"/>
    </row>
    <row r="35" customFormat="false" ht="15" hidden="false" customHeight="false" outlineLevel="0" collapsed="false">
      <c r="A35" s="22"/>
      <c r="B35" s="23" t="n">
        <v>341.2</v>
      </c>
      <c r="C35" s="24" t="s">
        <v>135</v>
      </c>
      <c r="D35" s="25" t="n">
        <v>2104961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2317320</v>
      </c>
      <c r="J35" s="25" t="n">
        <v>6141288</v>
      </c>
      <c r="K35" s="25" t="n">
        <v>0</v>
      </c>
      <c r="L35" s="25" t="n">
        <v>0</v>
      </c>
      <c r="M35" s="25" t="n">
        <v>0</v>
      </c>
      <c r="N35" s="25" t="n">
        <f aca="false">SUM(D35:M35)</f>
        <v>10563569</v>
      </c>
      <c r="O35" s="26" t="n">
        <f aca="false">(N35/O$57)</f>
        <v>139.698335030483</v>
      </c>
      <c r="P35" s="27"/>
    </row>
    <row r="36" customFormat="false" ht="15" hidden="false" customHeight="false" outlineLevel="0" collapsed="false">
      <c r="A36" s="22"/>
      <c r="B36" s="23" t="n">
        <v>341.9</v>
      </c>
      <c r="C36" s="24" t="s">
        <v>136</v>
      </c>
      <c r="D36" s="25" t="n">
        <v>42722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406785</v>
      </c>
      <c r="K36" s="25" t="n">
        <v>0</v>
      </c>
      <c r="L36" s="25" t="n">
        <v>0</v>
      </c>
      <c r="M36" s="25" t="n">
        <v>0</v>
      </c>
      <c r="N36" s="25" t="n">
        <f aca="false">SUM(D36:M36)</f>
        <v>449507</v>
      </c>
      <c r="O36" s="26" t="n">
        <f aca="false">(N36/O$57)</f>
        <v>5.94452305698454</v>
      </c>
      <c r="P36" s="27"/>
    </row>
    <row r="37" customFormat="false" ht="15" hidden="false" customHeight="false" outlineLevel="0" collapsed="false">
      <c r="A37" s="22"/>
      <c r="B37" s="23" t="n">
        <v>342.5</v>
      </c>
      <c r="C37" s="24" t="s">
        <v>59</v>
      </c>
      <c r="D37" s="25" t="n">
        <v>30982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225099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256081</v>
      </c>
      <c r="O37" s="26" t="n">
        <f aca="false">(N37/O$57)</f>
        <v>3.38655328828174</v>
      </c>
      <c r="P37" s="27"/>
    </row>
    <row r="38" customFormat="false" ht="15" hidden="false" customHeight="false" outlineLevel="0" collapsed="false">
      <c r="A38" s="22"/>
      <c r="B38" s="23" t="n">
        <v>343.4</v>
      </c>
      <c r="C38" s="24" t="s">
        <v>61</v>
      </c>
      <c r="D38" s="25" t="n">
        <v>106976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7805956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7912932</v>
      </c>
      <c r="O38" s="26" t="n">
        <f aca="false">(N38/O$57)</f>
        <v>104.644881442004</v>
      </c>
      <c r="P38" s="27"/>
    </row>
    <row r="39" customFormat="false" ht="15" hidden="false" customHeight="false" outlineLevel="0" collapsed="false">
      <c r="A39" s="22"/>
      <c r="B39" s="23" t="n">
        <v>343.6</v>
      </c>
      <c r="C39" s="24" t="s">
        <v>62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29190836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29190836</v>
      </c>
      <c r="O39" s="26" t="n">
        <f aca="false">(N39/O$57)</f>
        <v>386.035362418504</v>
      </c>
      <c r="P39" s="27"/>
    </row>
    <row r="40" customFormat="false" ht="15" hidden="false" customHeight="false" outlineLevel="0" collapsed="false">
      <c r="A40" s="22"/>
      <c r="B40" s="23" t="n">
        <v>343.9</v>
      </c>
      <c r="C40" s="24" t="s">
        <v>63</v>
      </c>
      <c r="D40" s="25" t="n">
        <v>133064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4778331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4911395</v>
      </c>
      <c r="O40" s="26" t="n">
        <f aca="false">(N40/O$57)</f>
        <v>64.9509369586204</v>
      </c>
      <c r="P40" s="27"/>
    </row>
    <row r="41" customFormat="false" ht="15" hidden="false" customHeight="false" outlineLevel="0" collapsed="false">
      <c r="A41" s="22"/>
      <c r="B41" s="23" t="n">
        <v>346.4</v>
      </c>
      <c r="C41" s="24" t="s">
        <v>65</v>
      </c>
      <c r="D41" s="25" t="n">
        <v>24428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24428</v>
      </c>
      <c r="O41" s="26" t="n">
        <f aca="false">(N41/O$57)</f>
        <v>0.32304904981684</v>
      </c>
      <c r="P41" s="27"/>
    </row>
    <row r="42" customFormat="false" ht="15" hidden="false" customHeight="false" outlineLevel="0" collapsed="false">
      <c r="A42" s="22"/>
      <c r="B42" s="23" t="n">
        <v>347.2</v>
      </c>
      <c r="C42" s="24" t="s">
        <v>66</v>
      </c>
      <c r="D42" s="25" t="n">
        <v>398521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1683057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2081578</v>
      </c>
      <c r="O42" s="26" t="n">
        <f aca="false">(N42/O$57)</f>
        <v>27.5279103905207</v>
      </c>
      <c r="P42" s="27"/>
    </row>
    <row r="43" customFormat="false" ht="15" hidden="false" customHeight="false" outlineLevel="0" collapsed="false">
      <c r="A43" s="22"/>
      <c r="B43" s="23" t="n">
        <v>349</v>
      </c>
      <c r="C43" s="24" t="s">
        <v>99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322337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322337</v>
      </c>
      <c r="O43" s="26" t="n">
        <f aca="false">(N43/O$57)</f>
        <v>4.26275837443961</v>
      </c>
      <c r="P43" s="27"/>
    </row>
    <row r="44" customFormat="false" ht="15.75" hidden="false" customHeight="false" outlineLevel="0" collapsed="false">
      <c r="A44" s="28" t="s">
        <v>68</v>
      </c>
      <c r="B44" s="29"/>
      <c r="C44" s="30"/>
      <c r="D44" s="31" t="n">
        <f aca="false">SUM(D45:D46)</f>
        <v>382396</v>
      </c>
      <c r="E44" s="31" t="n">
        <f aca="false">SUM(E45:E46)</f>
        <v>274297</v>
      </c>
      <c r="F44" s="31" t="n">
        <f aca="false">SUM(F45:F46)</f>
        <v>0</v>
      </c>
      <c r="G44" s="31" t="n">
        <f aca="false">SUM(G45:G46)</f>
        <v>0</v>
      </c>
      <c r="H44" s="31" t="n">
        <f aca="false">SUM(H45:H46)</f>
        <v>0</v>
      </c>
      <c r="I44" s="31" t="n">
        <f aca="false">SUM(I45:I46)</f>
        <v>0</v>
      </c>
      <c r="J44" s="31" t="n">
        <f aca="false">SUM(J45:J46)</f>
        <v>0</v>
      </c>
      <c r="K44" s="31" t="n">
        <f aca="false">SUM(K45:K46)</f>
        <v>0</v>
      </c>
      <c r="L44" s="31" t="n">
        <f aca="false">SUM(L45:L46)</f>
        <v>0</v>
      </c>
      <c r="M44" s="31" t="n">
        <f aca="false">SUM(M45:M46)</f>
        <v>0</v>
      </c>
      <c r="N44" s="31" t="n">
        <f aca="false">SUM(D44:M44)</f>
        <v>656693</v>
      </c>
      <c r="O44" s="33" t="n">
        <f aca="false">(N44/O$57)</f>
        <v>8.68446248859384</v>
      </c>
      <c r="P44" s="34"/>
    </row>
    <row r="45" customFormat="false" ht="15" hidden="false" customHeight="false" outlineLevel="0" collapsed="false">
      <c r="A45" s="35"/>
      <c r="B45" s="36" t="n">
        <v>351.9</v>
      </c>
      <c r="C45" s="37" t="s">
        <v>137</v>
      </c>
      <c r="D45" s="25" t="n">
        <v>1350</v>
      </c>
      <c r="E45" s="25" t="n">
        <v>33128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34478</v>
      </c>
      <c r="O45" s="26" t="n">
        <f aca="false">(N45/O$57)</f>
        <v>0.455955671343745</v>
      </c>
      <c r="P45" s="27"/>
    </row>
    <row r="46" customFormat="false" ht="15" hidden="false" customHeight="false" outlineLevel="0" collapsed="false">
      <c r="A46" s="35"/>
      <c r="B46" s="36" t="n">
        <v>354</v>
      </c>
      <c r="C46" s="37" t="s">
        <v>69</v>
      </c>
      <c r="D46" s="25" t="n">
        <v>381046</v>
      </c>
      <c r="E46" s="25" t="n">
        <v>241169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622215</v>
      </c>
      <c r="O46" s="26" t="n">
        <f aca="false">(N46/O$57)</f>
        <v>8.22850681725009</v>
      </c>
      <c r="P46" s="27"/>
    </row>
    <row r="47" customFormat="false" ht="15.75" hidden="false" customHeight="false" outlineLevel="0" collapsed="false">
      <c r="A47" s="28" t="s">
        <v>71</v>
      </c>
      <c r="B47" s="29"/>
      <c r="C47" s="30"/>
      <c r="D47" s="31" t="n">
        <f aca="false">SUM(D48:D52)</f>
        <v>363475</v>
      </c>
      <c r="E47" s="31" t="n">
        <f aca="false">SUM(E48:E52)</f>
        <v>40229</v>
      </c>
      <c r="F47" s="31" t="n">
        <f aca="false">SUM(F48:F52)</f>
        <v>0</v>
      </c>
      <c r="G47" s="31" t="n">
        <f aca="false">SUM(G48:G52)</f>
        <v>13458</v>
      </c>
      <c r="H47" s="31" t="n">
        <f aca="false">SUM(H48:H52)</f>
        <v>0</v>
      </c>
      <c r="I47" s="31" t="n">
        <f aca="false">SUM(I48:I52)</f>
        <v>471104</v>
      </c>
      <c r="J47" s="31" t="n">
        <f aca="false">SUM(J48:J52)</f>
        <v>21170</v>
      </c>
      <c r="K47" s="31" t="n">
        <f aca="false">SUM(K48:K52)</f>
        <v>384844</v>
      </c>
      <c r="L47" s="31" t="n">
        <f aca="false">SUM(L48:L52)</f>
        <v>0</v>
      </c>
      <c r="M47" s="31" t="n">
        <f aca="false">SUM(M48:M52)</f>
        <v>0</v>
      </c>
      <c r="N47" s="31" t="n">
        <f aca="false">SUM(D47:M47)</f>
        <v>1294280</v>
      </c>
      <c r="O47" s="33" t="n">
        <f aca="false">(N47/O$57)</f>
        <v>17.1162569263525</v>
      </c>
      <c r="P47" s="34"/>
    </row>
    <row r="48" customFormat="false" ht="15" hidden="false" customHeight="false" outlineLevel="0" collapsed="false">
      <c r="A48" s="22"/>
      <c r="B48" s="23" t="n">
        <v>361.1</v>
      </c>
      <c r="C48" s="24" t="s">
        <v>72</v>
      </c>
      <c r="D48" s="25" t="n">
        <v>318131</v>
      </c>
      <c r="E48" s="25" t="n">
        <v>40229</v>
      </c>
      <c r="F48" s="25" t="n">
        <v>0</v>
      </c>
      <c r="G48" s="25" t="n">
        <v>13458</v>
      </c>
      <c r="H48" s="25" t="n">
        <v>0</v>
      </c>
      <c r="I48" s="25" t="n">
        <v>467954</v>
      </c>
      <c r="J48" s="25" t="n">
        <v>16890</v>
      </c>
      <c r="K48" s="25" t="n">
        <v>25470</v>
      </c>
      <c r="L48" s="25" t="n">
        <v>0</v>
      </c>
      <c r="M48" s="25" t="n">
        <v>0</v>
      </c>
      <c r="N48" s="25" t="n">
        <f aca="false">SUM(D48:M48)</f>
        <v>882132</v>
      </c>
      <c r="O48" s="26" t="n">
        <f aca="false">(N48/O$57)</f>
        <v>11.6657894388828</v>
      </c>
      <c r="P48" s="27"/>
    </row>
    <row r="49" customFormat="false" ht="15" hidden="false" customHeight="false" outlineLevel="0" collapsed="false">
      <c r="A49" s="22"/>
      <c r="B49" s="23" t="n">
        <v>364</v>
      </c>
      <c r="C49" s="24" t="s">
        <v>142</v>
      </c>
      <c r="D49" s="25" t="n">
        <v>11961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3150</v>
      </c>
      <c r="J49" s="25" t="n">
        <v>1315</v>
      </c>
      <c r="K49" s="25" t="n">
        <v>0</v>
      </c>
      <c r="L49" s="25" t="n">
        <v>0</v>
      </c>
      <c r="M49" s="25" t="n">
        <v>0</v>
      </c>
      <c r="N49" s="25" t="n">
        <f aca="false">SUM(D49:M49)</f>
        <v>16426</v>
      </c>
      <c r="O49" s="26" t="n">
        <f aca="false">(N49/O$57)</f>
        <v>0.217226285094622</v>
      </c>
      <c r="P49" s="27"/>
    </row>
    <row r="50" customFormat="false" ht="15" hidden="false" customHeight="false" outlineLevel="0" collapsed="false">
      <c r="A50" s="22"/>
      <c r="B50" s="23" t="n">
        <v>366</v>
      </c>
      <c r="C50" s="24" t="s">
        <v>75</v>
      </c>
      <c r="D50" s="25" t="n">
        <v>6603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6603</v>
      </c>
      <c r="O50" s="26" t="n">
        <f aca="false">(N50/O$57)</f>
        <v>0.0873216340240951</v>
      </c>
      <c r="P50" s="27"/>
    </row>
    <row r="51" customFormat="false" ht="15" hidden="false" customHeight="false" outlineLevel="0" collapsed="false">
      <c r="A51" s="22"/>
      <c r="B51" s="23" t="n">
        <v>368</v>
      </c>
      <c r="C51" s="24" t="s">
        <v>138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359374</v>
      </c>
      <c r="L51" s="25" t="n">
        <v>0</v>
      </c>
      <c r="M51" s="25" t="n">
        <v>0</v>
      </c>
      <c r="N51" s="25" t="n">
        <f aca="false">SUM(D51:M51)</f>
        <v>359374</v>
      </c>
      <c r="O51" s="26" t="n">
        <f aca="false">(N51/O$57)</f>
        <v>4.75255564224976</v>
      </c>
      <c r="P51" s="27"/>
    </row>
    <row r="52" customFormat="false" ht="15" hidden="false" customHeight="false" outlineLevel="0" collapsed="false">
      <c r="A52" s="22"/>
      <c r="B52" s="23" t="n">
        <v>369.9</v>
      </c>
      <c r="C52" s="24" t="s">
        <v>77</v>
      </c>
      <c r="D52" s="25" t="n">
        <v>2678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2965</v>
      </c>
      <c r="K52" s="25" t="n">
        <v>0</v>
      </c>
      <c r="L52" s="25" t="n">
        <v>0</v>
      </c>
      <c r="M52" s="25" t="n">
        <v>0</v>
      </c>
      <c r="N52" s="25" t="n">
        <f aca="false">SUM(D52:M52)</f>
        <v>29745</v>
      </c>
      <c r="O52" s="26" t="n">
        <f aca="false">(N52/O$57)</f>
        <v>0.393363926101274</v>
      </c>
      <c r="P52" s="27"/>
    </row>
    <row r="53" customFormat="false" ht="15.75" hidden="false" customHeight="false" outlineLevel="0" collapsed="false">
      <c r="A53" s="28" t="s">
        <v>78</v>
      </c>
      <c r="B53" s="29"/>
      <c r="C53" s="30"/>
      <c r="D53" s="31" t="n">
        <f aca="false">SUM(D54:D54)</f>
        <v>1164052</v>
      </c>
      <c r="E53" s="31" t="n">
        <f aca="false">SUM(E54:E54)</f>
        <v>485016</v>
      </c>
      <c r="F53" s="31" t="n">
        <f aca="false">SUM(F54:F54)</f>
        <v>0</v>
      </c>
      <c r="G53" s="31" t="n">
        <f aca="false">SUM(G54:G54)</f>
        <v>0</v>
      </c>
      <c r="H53" s="31" t="n">
        <f aca="false">SUM(H54:H54)</f>
        <v>0</v>
      </c>
      <c r="I53" s="31" t="n">
        <f aca="false">SUM(I54:I54)</f>
        <v>437000</v>
      </c>
      <c r="J53" s="31" t="n">
        <f aca="false">SUM(J54:J54)</f>
        <v>66462</v>
      </c>
      <c r="K53" s="31" t="n">
        <f aca="false">SUM(K54:K54)</f>
        <v>0</v>
      </c>
      <c r="L53" s="31" t="n">
        <f aca="false">SUM(L54:L54)</f>
        <v>0</v>
      </c>
      <c r="M53" s="31" t="n">
        <f aca="false">SUM(M54:M54)</f>
        <v>0</v>
      </c>
      <c r="N53" s="31" t="n">
        <f aca="false">SUM(D53:M53)</f>
        <v>2152530</v>
      </c>
      <c r="O53" s="33" t="n">
        <f aca="false">(N53/O$57)</f>
        <v>28.4662179139611</v>
      </c>
      <c r="P53" s="27"/>
    </row>
    <row r="54" customFormat="false" ht="15.75" hidden="false" customHeight="false" outlineLevel="0" collapsed="false">
      <c r="A54" s="22"/>
      <c r="B54" s="23" t="n">
        <v>381</v>
      </c>
      <c r="C54" s="24" t="s">
        <v>79</v>
      </c>
      <c r="D54" s="25" t="n">
        <v>1164052</v>
      </c>
      <c r="E54" s="25" t="n">
        <v>485016</v>
      </c>
      <c r="F54" s="25" t="n">
        <v>0</v>
      </c>
      <c r="G54" s="25" t="n">
        <v>0</v>
      </c>
      <c r="H54" s="25" t="n">
        <v>0</v>
      </c>
      <c r="I54" s="25" t="n">
        <v>437000</v>
      </c>
      <c r="J54" s="25" t="n">
        <v>66462</v>
      </c>
      <c r="K54" s="25" t="n">
        <v>0</v>
      </c>
      <c r="L54" s="25" t="n">
        <v>0</v>
      </c>
      <c r="M54" s="25" t="n">
        <v>0</v>
      </c>
      <c r="N54" s="25" t="n">
        <f aca="false">SUM(D54:M54)</f>
        <v>2152530</v>
      </c>
      <c r="O54" s="26" t="n">
        <f aca="false">(N54/O$57)</f>
        <v>28.4662179139611</v>
      </c>
      <c r="P54" s="27"/>
    </row>
    <row r="55" customFormat="false" ht="16.5" hidden="false" customHeight="false" outlineLevel="0" collapsed="false">
      <c r="A55" s="38" t="s">
        <v>81</v>
      </c>
      <c r="B55" s="39"/>
      <c r="C55" s="40"/>
      <c r="D55" s="41" t="n">
        <f aca="false">SUM(D5,D12,D23,D34,D44,D47,D53)</f>
        <v>26348571</v>
      </c>
      <c r="E55" s="41" t="n">
        <f aca="false">SUM(E5,E12,E23,E34,E44,E47,E53)</f>
        <v>10562326</v>
      </c>
      <c r="F55" s="41" t="n">
        <f aca="false">SUM(F5,F12,F23,F34,F44,F47,F53)</f>
        <v>0</v>
      </c>
      <c r="G55" s="41" t="n">
        <f aca="false">SUM(G5,G12,G23,G34,G44,G47,G53)</f>
        <v>1256860</v>
      </c>
      <c r="H55" s="41" t="n">
        <f aca="false">SUM(H5,H12,H23,H34,H44,H47,H53)</f>
        <v>0</v>
      </c>
      <c r="I55" s="41" t="n">
        <f aca="false">SUM(I5,I12,I23,I34,I44,I47,I53)</f>
        <v>48275745</v>
      </c>
      <c r="J55" s="41" t="n">
        <f aca="false">SUM(J5,J12,J23,J34,J44,J47,J53)</f>
        <v>6635705</v>
      </c>
      <c r="K55" s="41" t="n">
        <f aca="false">SUM(K5,K12,K23,K34,K44,K47,K53)</f>
        <v>384844</v>
      </c>
      <c r="L55" s="41" t="n">
        <f aca="false">SUM(L5,L12,L23,L34,L44,L47,L53)</f>
        <v>0</v>
      </c>
      <c r="M55" s="41" t="n">
        <f aca="false">SUM(M5,M12,M23,M34,M44,M47,M53)</f>
        <v>0</v>
      </c>
      <c r="N55" s="41" t="n">
        <f aca="false">SUM(D55:M55)</f>
        <v>93464051</v>
      </c>
      <c r="O55" s="42" t="n">
        <f aca="false">(N55/O$57)</f>
        <v>1236.01903011228</v>
      </c>
      <c r="P55" s="21"/>
      <c r="Q55" s="43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</row>
    <row r="56" customFormat="false" ht="15" hidden="false" customHeight="false" outlineLevel="0" collapsed="false">
      <c r="A56" s="45"/>
      <c r="B56" s="46"/>
      <c r="C56" s="46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8"/>
    </row>
    <row r="57" customFormat="false" ht="15" hidden="false" customHeight="false" outlineLevel="0" collapsed="false">
      <c r="A57" s="49"/>
      <c r="B57" s="50"/>
      <c r="C57" s="50"/>
      <c r="D57" s="51"/>
      <c r="E57" s="51"/>
      <c r="F57" s="51"/>
      <c r="G57" s="51"/>
      <c r="H57" s="51"/>
      <c r="I57" s="51"/>
      <c r="J57" s="51"/>
      <c r="K57" s="51"/>
      <c r="L57" s="52" t="s">
        <v>143</v>
      </c>
      <c r="M57" s="52"/>
      <c r="N57" s="52"/>
      <c r="O57" s="53" t="n">
        <v>75617</v>
      </c>
    </row>
    <row r="58" customFormat="false" ht="1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</row>
    <row r="59" customFormat="false" ht="15.75" hidden="false" customHeight="true" outlineLevel="0" collapsed="false">
      <c r="A59" s="55" t="s">
        <v>83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57:N57"/>
    <mergeCell ref="A58:O58"/>
    <mergeCell ref="A59:O59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8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9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91</v>
      </c>
      <c r="B5" s="17"/>
      <c r="C5" s="17"/>
      <c r="D5" s="18" t="n">
        <f aca="false">SUM(D6:D11)</f>
        <v>18799890</v>
      </c>
      <c r="E5" s="18" t="n">
        <f aca="false">SUM(E6:E11)</f>
        <v>4125806</v>
      </c>
      <c r="F5" s="18" t="n">
        <f aca="false">SUM(F6:F11)</f>
        <v>0</v>
      </c>
      <c r="G5" s="18" t="n">
        <f aca="false">SUM(G6:G11)</f>
        <v>2631273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25556969</v>
      </c>
      <c r="O5" s="20" t="n">
        <f aca="false">(N5/O$60)</f>
        <v>339.943721734504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15197133</v>
      </c>
      <c r="E6" s="25" t="n">
        <v>0</v>
      </c>
      <c r="F6" s="25" t="n">
        <v>0</v>
      </c>
      <c r="G6" s="25" t="n">
        <v>2631273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7828406</v>
      </c>
      <c r="O6" s="26" t="n">
        <f aca="false">(N6/O$60)</f>
        <v>237.142936951317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92</v>
      </c>
      <c r="D7" s="25" t="n">
        <v>0</v>
      </c>
      <c r="E7" s="25" t="n">
        <v>1630637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630637</v>
      </c>
      <c r="O7" s="26" t="n">
        <f aca="false">(N7/O$60)</f>
        <v>21.6897712157489</v>
      </c>
      <c r="P7" s="27"/>
    </row>
    <row r="8" customFormat="false" ht="15" hidden="false" customHeight="false" outlineLevel="0" collapsed="false">
      <c r="A8" s="22"/>
      <c r="B8" s="23" t="n">
        <v>312.51</v>
      </c>
      <c r="C8" s="24" t="s">
        <v>127</v>
      </c>
      <c r="D8" s="25" t="n">
        <v>339247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39247</v>
      </c>
      <c r="O8" s="26" t="n">
        <f aca="false">(N8/O$60)</f>
        <v>4.51246342112264</v>
      </c>
      <c r="P8" s="27"/>
    </row>
    <row r="9" customFormat="false" ht="15" hidden="false" customHeight="false" outlineLevel="0" collapsed="false">
      <c r="A9" s="22"/>
      <c r="B9" s="23" t="n">
        <v>312.6</v>
      </c>
      <c r="C9" s="24" t="s">
        <v>93</v>
      </c>
      <c r="D9" s="25" t="n">
        <v>0</v>
      </c>
      <c r="E9" s="25" t="n">
        <v>2495169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495169</v>
      </c>
      <c r="O9" s="26" t="n">
        <f aca="false">(N9/O$60)</f>
        <v>33.1892657621708</v>
      </c>
      <c r="P9" s="27"/>
    </row>
    <row r="10" customFormat="false" ht="15" hidden="false" customHeight="false" outlineLevel="0" collapsed="false">
      <c r="A10" s="22"/>
      <c r="B10" s="23" t="n">
        <v>315</v>
      </c>
      <c r="C10" s="24" t="s">
        <v>128</v>
      </c>
      <c r="D10" s="25" t="n">
        <v>2858825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858825</v>
      </c>
      <c r="O10" s="26" t="n">
        <f aca="false">(N10/O$60)</f>
        <v>38.0264032987497</v>
      </c>
      <c r="P10" s="27"/>
    </row>
    <row r="11" customFormat="false" ht="15" hidden="false" customHeight="false" outlineLevel="0" collapsed="false">
      <c r="A11" s="22"/>
      <c r="B11" s="23" t="n">
        <v>316</v>
      </c>
      <c r="C11" s="24" t="s">
        <v>129</v>
      </c>
      <c r="D11" s="25" t="n">
        <v>404685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404685</v>
      </c>
      <c r="O11" s="26" t="n">
        <f aca="false">(N11/O$60)</f>
        <v>5.38288108539505</v>
      </c>
      <c r="P11" s="27"/>
    </row>
    <row r="12" customFormat="false" ht="15.75" hidden="false" customHeight="false" outlineLevel="0" collapsed="false">
      <c r="A12" s="28" t="s">
        <v>26</v>
      </c>
      <c r="B12" s="29"/>
      <c r="C12" s="30"/>
      <c r="D12" s="31" t="n">
        <f aca="false">SUM(D13:D22)</f>
        <v>1135832</v>
      </c>
      <c r="E12" s="31" t="n">
        <f aca="false">SUM(E13:E22)</f>
        <v>1436052</v>
      </c>
      <c r="F12" s="31" t="n">
        <f aca="false">SUM(F13:F22)</f>
        <v>0</v>
      </c>
      <c r="G12" s="31" t="n">
        <f aca="false">SUM(G13:G22)</f>
        <v>0</v>
      </c>
      <c r="H12" s="31" t="n">
        <f aca="false">SUM(H13:H22)</f>
        <v>0</v>
      </c>
      <c r="I12" s="31" t="n">
        <f aca="false">SUM(I13:I22)</f>
        <v>3382751</v>
      </c>
      <c r="J12" s="31" t="n">
        <f aca="false">SUM(J13:J22)</f>
        <v>0</v>
      </c>
      <c r="K12" s="31" t="n">
        <f aca="false">SUM(K13:K22)</f>
        <v>0</v>
      </c>
      <c r="L12" s="31" t="n">
        <f aca="false">SUM(L13:L22)</f>
        <v>0</v>
      </c>
      <c r="M12" s="31" t="n">
        <f aca="false">SUM(M13:M22)</f>
        <v>0</v>
      </c>
      <c r="N12" s="32" t="n">
        <f aca="false">SUM(D12:M12)</f>
        <v>5954635</v>
      </c>
      <c r="O12" s="33" t="n">
        <f aca="false">(N12/O$60)</f>
        <v>79.2050412343708</v>
      </c>
      <c r="P12" s="34"/>
    </row>
    <row r="13" customFormat="false" ht="15" hidden="false" customHeight="false" outlineLevel="0" collapsed="false">
      <c r="A13" s="22"/>
      <c r="B13" s="23" t="n">
        <v>323.7</v>
      </c>
      <c r="C13" s="24" t="s">
        <v>28</v>
      </c>
      <c r="D13" s="25" t="n">
        <v>744353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744353</v>
      </c>
      <c r="O13" s="26" t="n">
        <f aca="false">(N13/O$60)</f>
        <v>9.90094440010641</v>
      </c>
      <c r="P13" s="27"/>
    </row>
    <row r="14" customFormat="false" ht="15" hidden="false" customHeight="false" outlineLevel="0" collapsed="false">
      <c r="A14" s="22"/>
      <c r="B14" s="23" t="n">
        <v>324.11</v>
      </c>
      <c r="C14" s="24" t="s">
        <v>29</v>
      </c>
      <c r="D14" s="25" t="n">
        <v>0</v>
      </c>
      <c r="E14" s="25" t="n">
        <v>21463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1463</v>
      </c>
      <c r="O14" s="26" t="n">
        <f aca="false">(N14/O$60)</f>
        <v>0.285488161745145</v>
      </c>
      <c r="P14" s="27"/>
    </row>
    <row r="15" customFormat="false" ht="15" hidden="false" customHeight="false" outlineLevel="0" collapsed="false">
      <c r="A15" s="22"/>
      <c r="B15" s="23" t="n">
        <v>324.12</v>
      </c>
      <c r="C15" s="24" t="s">
        <v>30</v>
      </c>
      <c r="D15" s="25" t="n">
        <v>0</v>
      </c>
      <c r="E15" s="25" t="n">
        <v>39897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39897</v>
      </c>
      <c r="O15" s="26" t="n">
        <f aca="false">(N15/O$60)</f>
        <v>0.530686352753392</v>
      </c>
      <c r="P15" s="27"/>
    </row>
    <row r="16" customFormat="false" ht="15" hidden="false" customHeight="false" outlineLevel="0" collapsed="false">
      <c r="A16" s="22"/>
      <c r="B16" s="23" t="n">
        <v>324.21</v>
      </c>
      <c r="C16" s="24" t="s">
        <v>31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640907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640907</v>
      </c>
      <c r="O16" s="26" t="n">
        <f aca="false">(N16/O$60)</f>
        <v>8.52496674647513</v>
      </c>
      <c r="P16" s="27"/>
    </row>
    <row r="17" customFormat="false" ht="15" hidden="false" customHeight="false" outlineLevel="0" collapsed="false">
      <c r="A17" s="22"/>
      <c r="B17" s="23" t="n">
        <v>324.22</v>
      </c>
      <c r="C17" s="24" t="s">
        <v>32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2741844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2741844</v>
      </c>
      <c r="O17" s="26" t="n">
        <f aca="false">(N17/O$60)</f>
        <v>36.4703910614525</v>
      </c>
      <c r="P17" s="27"/>
    </row>
    <row r="18" customFormat="false" ht="15" hidden="false" customHeight="false" outlineLevel="0" collapsed="false">
      <c r="A18" s="22"/>
      <c r="B18" s="23" t="n">
        <v>324.31</v>
      </c>
      <c r="C18" s="24" t="s">
        <v>33</v>
      </c>
      <c r="D18" s="25" t="n">
        <v>0</v>
      </c>
      <c r="E18" s="25" t="n">
        <v>408652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408652</v>
      </c>
      <c r="O18" s="26" t="n">
        <f aca="false">(N18/O$60)</f>
        <v>5.43564777866454</v>
      </c>
      <c r="P18" s="27"/>
    </row>
    <row r="19" customFormat="false" ht="15" hidden="false" customHeight="false" outlineLevel="0" collapsed="false">
      <c r="A19" s="22"/>
      <c r="B19" s="23" t="n">
        <v>324.32</v>
      </c>
      <c r="C19" s="24" t="s">
        <v>34</v>
      </c>
      <c r="D19" s="25" t="n">
        <v>0</v>
      </c>
      <c r="E19" s="25" t="n">
        <v>479442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479442</v>
      </c>
      <c r="O19" s="26" t="n">
        <f aca="false">(N19/O$60)</f>
        <v>6.37725458898643</v>
      </c>
      <c r="P19" s="27"/>
    </row>
    <row r="20" customFormat="false" ht="15" hidden="false" customHeight="false" outlineLevel="0" collapsed="false">
      <c r="A20" s="22"/>
      <c r="B20" s="23" t="n">
        <v>324.61</v>
      </c>
      <c r="C20" s="24" t="s">
        <v>35</v>
      </c>
      <c r="D20" s="25" t="n">
        <v>0</v>
      </c>
      <c r="E20" s="25" t="n">
        <v>267207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267207</v>
      </c>
      <c r="O20" s="26" t="n">
        <f aca="false">(N20/O$60)</f>
        <v>3.55422984836393</v>
      </c>
      <c r="P20" s="27"/>
    </row>
    <row r="21" customFormat="false" ht="15" hidden="false" customHeight="false" outlineLevel="0" collapsed="false">
      <c r="A21" s="22"/>
      <c r="B21" s="23" t="n">
        <v>325.2</v>
      </c>
      <c r="C21" s="24" t="s">
        <v>36</v>
      </c>
      <c r="D21" s="25" t="n">
        <v>0</v>
      </c>
      <c r="E21" s="25" t="n">
        <v>219391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219391</v>
      </c>
      <c r="O21" s="26" t="n">
        <f aca="false">(N21/O$60)</f>
        <v>2.9182096302208</v>
      </c>
      <c r="P21" s="27"/>
    </row>
    <row r="22" customFormat="false" ht="15" hidden="false" customHeight="false" outlineLevel="0" collapsed="false">
      <c r="A22" s="22"/>
      <c r="B22" s="23" t="n">
        <v>329</v>
      </c>
      <c r="C22" s="24" t="s">
        <v>95</v>
      </c>
      <c r="D22" s="25" t="n">
        <v>391479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391479</v>
      </c>
      <c r="O22" s="26" t="n">
        <f aca="false">(N22/O$60)</f>
        <v>5.20722266560255</v>
      </c>
      <c r="P22" s="27"/>
    </row>
    <row r="23" customFormat="false" ht="15.75" hidden="false" customHeight="false" outlineLevel="0" collapsed="false">
      <c r="A23" s="28" t="s">
        <v>96</v>
      </c>
      <c r="B23" s="29"/>
      <c r="C23" s="30"/>
      <c r="D23" s="31" t="n">
        <f aca="false">SUM(D24:D35)</f>
        <v>1967830</v>
      </c>
      <c r="E23" s="31" t="n">
        <f aca="false">SUM(E24:E35)</f>
        <v>5285975</v>
      </c>
      <c r="F23" s="31" t="n">
        <f aca="false">SUM(F24:F35)</f>
        <v>0</v>
      </c>
      <c r="G23" s="31" t="n">
        <f aca="false">SUM(G24:G35)</f>
        <v>1431161</v>
      </c>
      <c r="H23" s="31" t="n">
        <f aca="false">SUM(H24:H35)</f>
        <v>0</v>
      </c>
      <c r="I23" s="31" t="n">
        <f aca="false">SUM(I24:I35)</f>
        <v>0</v>
      </c>
      <c r="J23" s="31" t="n">
        <f aca="false">SUM(J24:J35)</f>
        <v>0</v>
      </c>
      <c r="K23" s="31" t="n">
        <f aca="false">SUM(K24:K35)</f>
        <v>0</v>
      </c>
      <c r="L23" s="31" t="n">
        <f aca="false">SUM(L24:L35)</f>
        <v>0</v>
      </c>
      <c r="M23" s="31" t="n">
        <f aca="false">SUM(M24:M35)</f>
        <v>0</v>
      </c>
      <c r="N23" s="32" t="n">
        <f aca="false">SUM(D23:M23)</f>
        <v>8684966</v>
      </c>
      <c r="O23" s="33" t="n">
        <f aca="false">(N23/O$60)</f>
        <v>115.522293163075</v>
      </c>
      <c r="P23" s="34"/>
    </row>
    <row r="24" customFormat="false" ht="15" hidden="false" customHeight="false" outlineLevel="0" collapsed="false">
      <c r="A24" s="22"/>
      <c r="B24" s="23" t="n">
        <v>331.49</v>
      </c>
      <c r="C24" s="24" t="s">
        <v>103</v>
      </c>
      <c r="D24" s="25" t="n">
        <v>0</v>
      </c>
      <c r="E24" s="25" t="n">
        <v>631052</v>
      </c>
      <c r="F24" s="25" t="n">
        <v>0</v>
      </c>
      <c r="G24" s="25" t="n">
        <v>1383138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2014190</v>
      </c>
      <c r="O24" s="26" t="n">
        <f aca="false">(N24/O$60)</f>
        <v>26.791566906092</v>
      </c>
      <c r="P24" s="27"/>
    </row>
    <row r="25" customFormat="false" ht="15" hidden="false" customHeight="false" outlineLevel="0" collapsed="false">
      <c r="A25" s="22"/>
      <c r="B25" s="23" t="n">
        <v>331.5</v>
      </c>
      <c r="C25" s="24" t="s">
        <v>42</v>
      </c>
      <c r="D25" s="25" t="n">
        <v>0</v>
      </c>
      <c r="E25" s="25" t="n">
        <v>165221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652210</v>
      </c>
      <c r="O25" s="26" t="n">
        <f aca="false">(N25/O$60)</f>
        <v>21.9767225325885</v>
      </c>
      <c r="P25" s="27"/>
    </row>
    <row r="26" customFormat="false" ht="15" hidden="false" customHeight="false" outlineLevel="0" collapsed="false">
      <c r="A26" s="22"/>
      <c r="B26" s="23" t="n">
        <v>331.7</v>
      </c>
      <c r="C26" s="24" t="s">
        <v>145</v>
      </c>
      <c r="D26" s="25" t="n">
        <v>0</v>
      </c>
      <c r="E26" s="25" t="n">
        <v>896865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896865</v>
      </c>
      <c r="O26" s="26" t="n">
        <f aca="false">(N26/O$60)</f>
        <v>11.9295690343176</v>
      </c>
      <c r="P26" s="27"/>
    </row>
    <row r="27" customFormat="false" ht="15" hidden="false" customHeight="false" outlineLevel="0" collapsed="false">
      <c r="A27" s="22"/>
      <c r="B27" s="23" t="n">
        <v>331.9</v>
      </c>
      <c r="C27" s="24" t="s">
        <v>130</v>
      </c>
      <c r="D27" s="25" t="n">
        <v>0</v>
      </c>
      <c r="E27" s="25" t="n">
        <v>0</v>
      </c>
      <c r="F27" s="25" t="n">
        <v>0</v>
      </c>
      <c r="G27" s="25" t="n">
        <v>43927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43927</v>
      </c>
      <c r="O27" s="26" t="n">
        <f aca="false">(N27/O$60)</f>
        <v>0.584291034849694</v>
      </c>
      <c r="P27" s="27"/>
    </row>
    <row r="28" customFormat="false" ht="15" hidden="false" customHeight="false" outlineLevel="0" collapsed="false">
      <c r="A28" s="22"/>
      <c r="B28" s="23" t="n">
        <v>334.2</v>
      </c>
      <c r="C28" s="24" t="s">
        <v>43</v>
      </c>
      <c r="D28" s="25" t="n">
        <v>10095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0095</v>
      </c>
      <c r="O28" s="26" t="n">
        <f aca="false">(N28/O$60)</f>
        <v>0.134277733439745</v>
      </c>
      <c r="P28" s="27"/>
    </row>
    <row r="29" customFormat="false" ht="15" hidden="false" customHeight="false" outlineLevel="0" collapsed="false">
      <c r="A29" s="22"/>
      <c r="B29" s="23" t="n">
        <v>334.7</v>
      </c>
      <c r="C29" s="24" t="s">
        <v>109</v>
      </c>
      <c r="D29" s="25" t="n">
        <v>0</v>
      </c>
      <c r="E29" s="25" t="n">
        <v>0</v>
      </c>
      <c r="F29" s="25" t="n">
        <v>0</v>
      </c>
      <c r="G29" s="25" t="n">
        <v>4096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4096</v>
      </c>
      <c r="O29" s="26" t="n">
        <f aca="false">(N29/O$60)</f>
        <v>0.0544825751529662</v>
      </c>
      <c r="P29" s="27"/>
    </row>
    <row r="30" customFormat="false" ht="15" hidden="false" customHeight="false" outlineLevel="0" collapsed="false">
      <c r="A30" s="22"/>
      <c r="B30" s="23" t="n">
        <v>335.12</v>
      </c>
      <c r="C30" s="24" t="s">
        <v>131</v>
      </c>
      <c r="D30" s="25" t="n">
        <v>0</v>
      </c>
      <c r="E30" s="25" t="n">
        <v>1319523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1319523</v>
      </c>
      <c r="O30" s="26" t="n">
        <f aca="false">(N30/O$60)</f>
        <v>17.5515163607342</v>
      </c>
      <c r="P30" s="27"/>
    </row>
    <row r="31" customFormat="false" ht="15" hidden="false" customHeight="false" outlineLevel="0" collapsed="false">
      <c r="A31" s="22"/>
      <c r="B31" s="23" t="n">
        <v>335.14</v>
      </c>
      <c r="C31" s="24" t="s">
        <v>132</v>
      </c>
      <c r="D31" s="25" t="n">
        <v>148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48</v>
      </c>
      <c r="O31" s="26" t="n">
        <f aca="false">(N31/O$60)</f>
        <v>0.00196860867251929</v>
      </c>
      <c r="P31" s="27"/>
    </row>
    <row r="32" customFormat="false" ht="15" hidden="false" customHeight="false" outlineLevel="0" collapsed="false">
      <c r="A32" s="22"/>
      <c r="B32" s="23" t="n">
        <v>335.15</v>
      </c>
      <c r="C32" s="24" t="s">
        <v>133</v>
      </c>
      <c r="D32" s="25" t="n">
        <v>18746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18746</v>
      </c>
      <c r="O32" s="26" t="n">
        <f aca="false">(N32/O$60)</f>
        <v>0.249348230912477</v>
      </c>
      <c r="P32" s="27"/>
    </row>
    <row r="33" customFormat="false" ht="15" hidden="false" customHeight="false" outlineLevel="0" collapsed="false">
      <c r="A33" s="22"/>
      <c r="B33" s="23" t="n">
        <v>335.18</v>
      </c>
      <c r="C33" s="24" t="s">
        <v>134</v>
      </c>
      <c r="D33" s="25" t="n">
        <v>1885169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1885169</v>
      </c>
      <c r="O33" s="26" t="n">
        <f aca="false">(N33/O$60)</f>
        <v>25.0754056930035</v>
      </c>
      <c r="P33" s="27"/>
    </row>
    <row r="34" customFormat="false" ht="15" hidden="false" customHeight="false" outlineLevel="0" collapsed="false">
      <c r="A34" s="22"/>
      <c r="B34" s="23" t="n">
        <v>335.21</v>
      </c>
      <c r="C34" s="24" t="s">
        <v>49</v>
      </c>
      <c r="D34" s="25" t="n">
        <v>2147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21470</v>
      </c>
      <c r="O34" s="26" t="n">
        <f aca="false">(N34/O$60)</f>
        <v>0.285581271614791</v>
      </c>
      <c r="P34" s="27"/>
    </row>
    <row r="35" customFormat="false" ht="15" hidden="false" customHeight="false" outlineLevel="0" collapsed="false">
      <c r="A35" s="22"/>
      <c r="B35" s="23" t="n">
        <v>338</v>
      </c>
      <c r="C35" s="24" t="s">
        <v>54</v>
      </c>
      <c r="D35" s="25" t="n">
        <v>32202</v>
      </c>
      <c r="E35" s="25" t="n">
        <v>786325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818527</v>
      </c>
      <c r="O35" s="26" t="n">
        <f aca="false">(N35/O$60)</f>
        <v>10.8875631816973</v>
      </c>
      <c r="P35" s="27"/>
    </row>
    <row r="36" customFormat="false" ht="15.75" hidden="false" customHeight="false" outlineLevel="0" collapsed="false">
      <c r="A36" s="28" t="s">
        <v>55</v>
      </c>
      <c r="B36" s="29"/>
      <c r="C36" s="30"/>
      <c r="D36" s="31" t="n">
        <f aca="false">SUM(D37:D44)</f>
        <v>2444782</v>
      </c>
      <c r="E36" s="31" t="n">
        <f aca="false">SUM(E37:E44)</f>
        <v>0</v>
      </c>
      <c r="F36" s="31" t="n">
        <f aca="false">SUM(F37:F44)</f>
        <v>0</v>
      </c>
      <c r="G36" s="31" t="n">
        <f aca="false">SUM(G37:G44)</f>
        <v>108120</v>
      </c>
      <c r="H36" s="31" t="n">
        <f aca="false">SUM(H37:H44)</f>
        <v>0</v>
      </c>
      <c r="I36" s="31" t="n">
        <f aca="false">SUM(I37:I44)</f>
        <v>45132588</v>
      </c>
      <c r="J36" s="31" t="n">
        <f aca="false">SUM(J37:J44)</f>
        <v>4000350</v>
      </c>
      <c r="K36" s="31" t="n">
        <f aca="false">SUM(K37:K44)</f>
        <v>0</v>
      </c>
      <c r="L36" s="31" t="n">
        <f aca="false">SUM(L37:L44)</f>
        <v>0</v>
      </c>
      <c r="M36" s="31" t="n">
        <f aca="false">SUM(M37:M44)</f>
        <v>0</v>
      </c>
      <c r="N36" s="31" t="n">
        <f aca="false">SUM(D36:M36)</f>
        <v>51685840</v>
      </c>
      <c r="O36" s="33" t="n">
        <f aca="false">(N36/O$60)</f>
        <v>687.494546421921</v>
      </c>
      <c r="P36" s="34"/>
    </row>
    <row r="37" customFormat="false" ht="15" hidden="false" customHeight="false" outlineLevel="0" collapsed="false">
      <c r="A37" s="22"/>
      <c r="B37" s="23" t="n">
        <v>341.2</v>
      </c>
      <c r="C37" s="24" t="s">
        <v>135</v>
      </c>
      <c r="D37" s="25" t="n">
        <v>2096274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2358181</v>
      </c>
      <c r="J37" s="25" t="n">
        <v>4000350</v>
      </c>
      <c r="K37" s="25" t="n">
        <v>0</v>
      </c>
      <c r="L37" s="25" t="n">
        <v>0</v>
      </c>
      <c r="M37" s="25" t="n">
        <v>0</v>
      </c>
      <c r="N37" s="25" t="n">
        <f aca="false">SUM(D37:M37)</f>
        <v>8454805</v>
      </c>
      <c r="O37" s="26" t="n">
        <f aca="false">(N37/O$60)</f>
        <v>112.460827347699</v>
      </c>
      <c r="P37" s="27"/>
    </row>
    <row r="38" customFormat="false" ht="15" hidden="false" customHeight="false" outlineLevel="0" collapsed="false">
      <c r="A38" s="22"/>
      <c r="B38" s="23" t="n">
        <v>341.9</v>
      </c>
      <c r="C38" s="24" t="s">
        <v>136</v>
      </c>
      <c r="D38" s="25" t="n">
        <v>53746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53746</v>
      </c>
      <c r="O38" s="26" t="n">
        <f aca="false">(N38/O$60)</f>
        <v>0.714897579143389</v>
      </c>
      <c r="P38" s="27"/>
    </row>
    <row r="39" customFormat="false" ht="15" hidden="false" customHeight="false" outlineLevel="0" collapsed="false">
      <c r="A39" s="22"/>
      <c r="B39" s="23" t="n">
        <v>342.5</v>
      </c>
      <c r="C39" s="24" t="s">
        <v>59</v>
      </c>
      <c r="D39" s="25" t="n">
        <v>43375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201626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245001</v>
      </c>
      <c r="O39" s="26" t="n">
        <f aca="false">(N39/O$60)</f>
        <v>3.25885873902634</v>
      </c>
      <c r="P39" s="27"/>
    </row>
    <row r="40" customFormat="false" ht="15" hidden="false" customHeight="false" outlineLevel="0" collapsed="false">
      <c r="A40" s="22"/>
      <c r="B40" s="23" t="n">
        <v>343.4</v>
      </c>
      <c r="C40" s="24" t="s">
        <v>61</v>
      </c>
      <c r="D40" s="25" t="n">
        <v>0</v>
      </c>
      <c r="E40" s="25" t="n">
        <v>0</v>
      </c>
      <c r="F40" s="25" t="n">
        <v>0</v>
      </c>
      <c r="G40" s="25" t="n">
        <v>85540</v>
      </c>
      <c r="H40" s="25" t="n">
        <v>0</v>
      </c>
      <c r="I40" s="25" t="n">
        <v>7667964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7753504</v>
      </c>
      <c r="O40" s="26" t="n">
        <f aca="false">(N40/O$60)</f>
        <v>103.132535248736</v>
      </c>
      <c r="P40" s="27"/>
    </row>
    <row r="41" customFormat="false" ht="15" hidden="false" customHeight="false" outlineLevel="0" collapsed="false">
      <c r="A41" s="22"/>
      <c r="B41" s="23" t="n">
        <v>343.6</v>
      </c>
      <c r="C41" s="24" t="s">
        <v>62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27771725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27771725</v>
      </c>
      <c r="O41" s="26" t="n">
        <f aca="false">(N41/O$60)</f>
        <v>369.403099228518</v>
      </c>
      <c r="P41" s="27"/>
    </row>
    <row r="42" customFormat="false" ht="15" hidden="false" customHeight="false" outlineLevel="0" collapsed="false">
      <c r="A42" s="22"/>
      <c r="B42" s="23" t="n">
        <v>343.9</v>
      </c>
      <c r="C42" s="24" t="s">
        <v>63</v>
      </c>
      <c r="D42" s="25" t="n">
        <v>92841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550926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5602101</v>
      </c>
      <c r="O42" s="26" t="n">
        <f aca="false">(N42/O$60)</f>
        <v>74.5158419792498</v>
      </c>
      <c r="P42" s="27"/>
    </row>
    <row r="43" customFormat="false" ht="15" hidden="false" customHeight="false" outlineLevel="0" collapsed="false">
      <c r="A43" s="22"/>
      <c r="B43" s="23" t="n">
        <v>347.2</v>
      </c>
      <c r="C43" s="24" t="s">
        <v>66</v>
      </c>
      <c r="D43" s="25" t="n">
        <v>158546</v>
      </c>
      <c r="E43" s="25" t="n">
        <v>0</v>
      </c>
      <c r="F43" s="25" t="n">
        <v>0</v>
      </c>
      <c r="G43" s="25" t="n">
        <v>22580</v>
      </c>
      <c r="H43" s="25" t="n">
        <v>0</v>
      </c>
      <c r="I43" s="25" t="n">
        <v>1377738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1558864</v>
      </c>
      <c r="O43" s="26" t="n">
        <f aca="false">(N43/O$60)</f>
        <v>20.7350891194467</v>
      </c>
      <c r="P43" s="27"/>
    </row>
    <row r="44" customFormat="false" ht="15" hidden="false" customHeight="false" outlineLevel="0" collapsed="false">
      <c r="A44" s="22"/>
      <c r="B44" s="23" t="n">
        <v>349</v>
      </c>
      <c r="C44" s="24" t="s">
        <v>99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246094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246094</v>
      </c>
      <c r="O44" s="26" t="n">
        <f aca="false">(N44/O$60)</f>
        <v>3.27339718010109</v>
      </c>
      <c r="P44" s="27"/>
    </row>
    <row r="45" customFormat="false" ht="15.75" hidden="false" customHeight="false" outlineLevel="0" collapsed="false">
      <c r="A45" s="28" t="s">
        <v>68</v>
      </c>
      <c r="B45" s="29"/>
      <c r="C45" s="30"/>
      <c r="D45" s="31" t="n">
        <f aca="false">SUM(D46:D47)</f>
        <v>387000</v>
      </c>
      <c r="E45" s="31" t="n">
        <f aca="false">SUM(E46:E47)</f>
        <v>656095</v>
      </c>
      <c r="F45" s="31" t="n">
        <f aca="false">SUM(F46:F47)</f>
        <v>0</v>
      </c>
      <c r="G45" s="31" t="n">
        <f aca="false">SUM(G46:G47)</f>
        <v>0</v>
      </c>
      <c r="H45" s="31" t="n">
        <f aca="false">SUM(H46:H47)</f>
        <v>0</v>
      </c>
      <c r="I45" s="31" t="n">
        <f aca="false">SUM(I46:I47)</f>
        <v>0</v>
      </c>
      <c r="J45" s="31" t="n">
        <f aca="false">SUM(J46:J47)</f>
        <v>0</v>
      </c>
      <c r="K45" s="31" t="n">
        <f aca="false">SUM(K46:K47)</f>
        <v>0</v>
      </c>
      <c r="L45" s="31" t="n">
        <f aca="false">SUM(L46:L47)</f>
        <v>0</v>
      </c>
      <c r="M45" s="31" t="n">
        <f aca="false">SUM(M46:M47)</f>
        <v>0</v>
      </c>
      <c r="N45" s="31" t="n">
        <f aca="false">SUM(D45:M45)</f>
        <v>1043095</v>
      </c>
      <c r="O45" s="33" t="n">
        <f aca="false">(N45/O$60)</f>
        <v>13.8746342112264</v>
      </c>
      <c r="P45" s="34"/>
    </row>
    <row r="46" customFormat="false" ht="15" hidden="false" customHeight="false" outlineLevel="0" collapsed="false">
      <c r="A46" s="35"/>
      <c r="B46" s="36" t="n">
        <v>351.9</v>
      </c>
      <c r="C46" s="37" t="s">
        <v>137</v>
      </c>
      <c r="D46" s="25" t="n">
        <v>0</v>
      </c>
      <c r="E46" s="25" t="n">
        <v>29143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29143</v>
      </c>
      <c r="O46" s="26" t="n">
        <f aca="false">(N46/O$60)</f>
        <v>0.387642990156957</v>
      </c>
      <c r="P46" s="27"/>
    </row>
    <row r="47" customFormat="false" ht="15" hidden="false" customHeight="false" outlineLevel="0" collapsed="false">
      <c r="A47" s="35"/>
      <c r="B47" s="36" t="n">
        <v>354</v>
      </c>
      <c r="C47" s="37" t="s">
        <v>69</v>
      </c>
      <c r="D47" s="25" t="n">
        <v>387000</v>
      </c>
      <c r="E47" s="25" t="n">
        <v>626952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1013952</v>
      </c>
      <c r="O47" s="26" t="n">
        <f aca="false">(N47/O$60)</f>
        <v>13.4869912210694</v>
      </c>
      <c r="P47" s="27"/>
    </row>
    <row r="48" customFormat="false" ht="15.75" hidden="false" customHeight="false" outlineLevel="0" collapsed="false">
      <c r="A48" s="28" t="s">
        <v>71</v>
      </c>
      <c r="B48" s="29"/>
      <c r="C48" s="30"/>
      <c r="D48" s="31" t="n">
        <f aca="false">SUM(D49:D53)</f>
        <v>528610</v>
      </c>
      <c r="E48" s="31" t="n">
        <f aca="false">SUM(E49:E53)</f>
        <v>205842</v>
      </c>
      <c r="F48" s="31" t="n">
        <f aca="false">SUM(F49:F53)</f>
        <v>0</v>
      </c>
      <c r="G48" s="31" t="n">
        <f aca="false">SUM(G49:G53)</f>
        <v>1962180</v>
      </c>
      <c r="H48" s="31" t="n">
        <f aca="false">SUM(H49:H53)</f>
        <v>0</v>
      </c>
      <c r="I48" s="31" t="n">
        <f aca="false">SUM(I49:I53)</f>
        <v>784137</v>
      </c>
      <c r="J48" s="31" t="n">
        <f aca="false">SUM(J49:J53)</f>
        <v>103885</v>
      </c>
      <c r="K48" s="31" t="n">
        <f aca="false">SUM(K49:K53)</f>
        <v>455720</v>
      </c>
      <c r="L48" s="31" t="n">
        <f aca="false">SUM(L49:L53)</f>
        <v>0</v>
      </c>
      <c r="M48" s="31" t="n">
        <f aca="false">SUM(M49:M53)</f>
        <v>0</v>
      </c>
      <c r="N48" s="31" t="n">
        <f aca="false">SUM(D48:M48)</f>
        <v>4040374</v>
      </c>
      <c r="O48" s="33" t="n">
        <f aca="false">(N48/O$60)</f>
        <v>53.7426709231179</v>
      </c>
      <c r="P48" s="34"/>
    </row>
    <row r="49" customFormat="false" ht="15" hidden="false" customHeight="false" outlineLevel="0" collapsed="false">
      <c r="A49" s="22"/>
      <c r="B49" s="23" t="n">
        <v>361.1</v>
      </c>
      <c r="C49" s="24" t="s">
        <v>72</v>
      </c>
      <c r="D49" s="25" t="n">
        <v>469223</v>
      </c>
      <c r="E49" s="25" t="n">
        <v>205682</v>
      </c>
      <c r="F49" s="25" t="n">
        <v>0</v>
      </c>
      <c r="G49" s="25" t="n">
        <v>158684</v>
      </c>
      <c r="H49" s="25" t="n">
        <v>0</v>
      </c>
      <c r="I49" s="25" t="n">
        <v>647219</v>
      </c>
      <c r="J49" s="25" t="n">
        <v>54942</v>
      </c>
      <c r="K49" s="25" t="n">
        <v>116473</v>
      </c>
      <c r="L49" s="25" t="n">
        <v>0</v>
      </c>
      <c r="M49" s="25" t="n">
        <v>0</v>
      </c>
      <c r="N49" s="25" t="n">
        <f aca="false">SUM(D49:M49)</f>
        <v>1652223</v>
      </c>
      <c r="O49" s="26" t="n">
        <f aca="false">(N49/O$60)</f>
        <v>21.9768954509178</v>
      </c>
      <c r="P49" s="27"/>
    </row>
    <row r="50" customFormat="false" ht="15" hidden="false" customHeight="false" outlineLevel="0" collapsed="false">
      <c r="A50" s="22"/>
      <c r="B50" s="23" t="n">
        <v>364</v>
      </c>
      <c r="C50" s="24" t="s">
        <v>142</v>
      </c>
      <c r="D50" s="25" t="n">
        <v>32782</v>
      </c>
      <c r="E50" s="25" t="n">
        <v>0</v>
      </c>
      <c r="F50" s="25" t="n">
        <v>0</v>
      </c>
      <c r="G50" s="25" t="n">
        <v>1794498</v>
      </c>
      <c r="H50" s="25" t="n">
        <v>0</v>
      </c>
      <c r="I50" s="25" t="n">
        <v>0</v>
      </c>
      <c r="J50" s="25" t="n">
        <v>48943</v>
      </c>
      <c r="K50" s="25" t="n">
        <v>0</v>
      </c>
      <c r="L50" s="25" t="n">
        <v>0</v>
      </c>
      <c r="M50" s="25" t="n">
        <v>0</v>
      </c>
      <c r="N50" s="25" t="n">
        <f aca="false">SUM(D50:M50)</f>
        <v>1876223</v>
      </c>
      <c r="O50" s="26" t="n">
        <f aca="false">(N50/O$60)</f>
        <v>24.9564112795956</v>
      </c>
      <c r="P50" s="27"/>
    </row>
    <row r="51" customFormat="false" ht="15" hidden="false" customHeight="false" outlineLevel="0" collapsed="false">
      <c r="A51" s="22"/>
      <c r="B51" s="23" t="n">
        <v>366</v>
      </c>
      <c r="C51" s="24" t="s">
        <v>75</v>
      </c>
      <c r="D51" s="25" t="n">
        <v>5350</v>
      </c>
      <c r="E51" s="25" t="n">
        <v>0</v>
      </c>
      <c r="F51" s="25" t="n">
        <v>0</v>
      </c>
      <c r="G51" s="25" t="n">
        <v>8998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14348</v>
      </c>
      <c r="O51" s="26" t="n">
        <f aca="false">(N51/O$60)</f>
        <v>0.190848629954775</v>
      </c>
      <c r="P51" s="27"/>
    </row>
    <row r="52" customFormat="false" ht="15" hidden="false" customHeight="false" outlineLevel="0" collapsed="false">
      <c r="A52" s="22"/>
      <c r="B52" s="23" t="n">
        <v>368</v>
      </c>
      <c r="C52" s="24" t="s">
        <v>138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339247</v>
      </c>
      <c r="L52" s="25" t="n">
        <v>0</v>
      </c>
      <c r="M52" s="25" t="n">
        <v>0</v>
      </c>
      <c r="N52" s="25" t="n">
        <f aca="false">SUM(D52:M52)</f>
        <v>339247</v>
      </c>
      <c r="O52" s="26" t="n">
        <f aca="false">(N52/O$60)</f>
        <v>4.51246342112264</v>
      </c>
      <c r="P52" s="27"/>
    </row>
    <row r="53" customFormat="false" ht="15" hidden="false" customHeight="false" outlineLevel="0" collapsed="false">
      <c r="A53" s="22"/>
      <c r="B53" s="23" t="n">
        <v>369.9</v>
      </c>
      <c r="C53" s="24" t="s">
        <v>77</v>
      </c>
      <c r="D53" s="25" t="n">
        <v>21255</v>
      </c>
      <c r="E53" s="25" t="n">
        <v>160</v>
      </c>
      <c r="F53" s="25" t="n">
        <v>0</v>
      </c>
      <c r="G53" s="25" t="n">
        <v>0</v>
      </c>
      <c r="H53" s="25" t="n">
        <v>0</v>
      </c>
      <c r="I53" s="25" t="n">
        <v>136918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158333</v>
      </c>
      <c r="O53" s="26" t="n">
        <f aca="false">(N53/O$60)</f>
        <v>2.106052141527</v>
      </c>
      <c r="P53" s="27"/>
    </row>
    <row r="54" customFormat="false" ht="15.75" hidden="false" customHeight="false" outlineLevel="0" collapsed="false">
      <c r="A54" s="28" t="s">
        <v>78</v>
      </c>
      <c r="B54" s="29"/>
      <c r="C54" s="30"/>
      <c r="D54" s="31" t="n">
        <f aca="false">SUM(D55:D57)</f>
        <v>785401</v>
      </c>
      <c r="E54" s="31" t="n">
        <f aca="false">SUM(E55:E57)</f>
        <v>8400198</v>
      </c>
      <c r="F54" s="31" t="n">
        <f aca="false">SUM(F55:F57)</f>
        <v>0</v>
      </c>
      <c r="G54" s="31" t="n">
        <f aca="false">SUM(G55:G57)</f>
        <v>85000</v>
      </c>
      <c r="H54" s="31" t="n">
        <f aca="false">SUM(H55:H57)</f>
        <v>0</v>
      </c>
      <c r="I54" s="31" t="n">
        <f aca="false">SUM(I55:I57)</f>
        <v>6895708</v>
      </c>
      <c r="J54" s="31" t="n">
        <f aca="false">SUM(J55:J57)</f>
        <v>781220</v>
      </c>
      <c r="K54" s="31" t="n">
        <f aca="false">SUM(K55:K57)</f>
        <v>0</v>
      </c>
      <c r="L54" s="31" t="n">
        <f aca="false">SUM(L55:L57)</f>
        <v>0</v>
      </c>
      <c r="M54" s="31" t="n">
        <f aca="false">SUM(M55:M57)</f>
        <v>0</v>
      </c>
      <c r="N54" s="31" t="n">
        <f aca="false">SUM(D54:M54)</f>
        <v>16947527</v>
      </c>
      <c r="O54" s="33" t="n">
        <f aca="false">(N54/O$60)</f>
        <v>225.426004256451</v>
      </c>
      <c r="P54" s="27"/>
    </row>
    <row r="55" customFormat="false" ht="15" hidden="false" customHeight="false" outlineLevel="0" collapsed="false">
      <c r="A55" s="22"/>
      <c r="B55" s="23" t="n">
        <v>381</v>
      </c>
      <c r="C55" s="24" t="s">
        <v>79</v>
      </c>
      <c r="D55" s="25" t="n">
        <v>785401</v>
      </c>
      <c r="E55" s="25" t="n">
        <v>4400198</v>
      </c>
      <c r="F55" s="25" t="n">
        <v>0</v>
      </c>
      <c r="G55" s="25" t="n">
        <v>85000</v>
      </c>
      <c r="H55" s="25" t="n">
        <v>0</v>
      </c>
      <c r="I55" s="25" t="n">
        <v>6826594</v>
      </c>
      <c r="J55" s="25" t="n">
        <v>781220</v>
      </c>
      <c r="K55" s="25" t="n">
        <v>0</v>
      </c>
      <c r="L55" s="25" t="n">
        <v>0</v>
      </c>
      <c r="M55" s="25" t="n">
        <v>0</v>
      </c>
      <c r="N55" s="25" t="n">
        <f aca="false">SUM(D55:M55)</f>
        <v>12878413</v>
      </c>
      <c r="O55" s="26" t="n">
        <f aca="false">(N55/O$60)</f>
        <v>171.301050811386</v>
      </c>
      <c r="P55" s="27"/>
    </row>
    <row r="56" customFormat="false" ht="15" hidden="false" customHeight="false" outlineLevel="0" collapsed="false">
      <c r="A56" s="22"/>
      <c r="B56" s="23" t="n">
        <v>384</v>
      </c>
      <c r="C56" s="24" t="s">
        <v>122</v>
      </c>
      <c r="D56" s="25" t="n">
        <v>0</v>
      </c>
      <c r="E56" s="25" t="n">
        <v>400000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f aca="false">SUM(D56:M56)</f>
        <v>4000000</v>
      </c>
      <c r="O56" s="26" t="n">
        <f aca="false">(N56/O$60)</f>
        <v>53.2056397978186</v>
      </c>
      <c r="P56" s="27"/>
    </row>
    <row r="57" customFormat="false" ht="15.75" hidden="false" customHeight="false" outlineLevel="0" collapsed="false">
      <c r="A57" s="22"/>
      <c r="B57" s="23" t="n">
        <v>389.4</v>
      </c>
      <c r="C57" s="24" t="s">
        <v>8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69114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f aca="false">SUM(D57:M57)</f>
        <v>69114</v>
      </c>
      <c r="O57" s="26" t="n">
        <f aca="false">(N57/O$60)</f>
        <v>0.919313647246608</v>
      </c>
      <c r="P57" s="27"/>
    </row>
    <row r="58" customFormat="false" ht="16.5" hidden="false" customHeight="false" outlineLevel="0" collapsed="false">
      <c r="A58" s="38" t="s">
        <v>81</v>
      </c>
      <c r="B58" s="39"/>
      <c r="C58" s="40"/>
      <c r="D58" s="41" t="n">
        <f aca="false">SUM(D5,D12,D23,D36,D45,D48,D54)</f>
        <v>26049345</v>
      </c>
      <c r="E58" s="41" t="n">
        <f aca="false">SUM(E5,E12,E23,E36,E45,E48,E54)</f>
        <v>20109968</v>
      </c>
      <c r="F58" s="41" t="n">
        <f aca="false">SUM(F5,F12,F23,F36,F45,F48,F54)</f>
        <v>0</v>
      </c>
      <c r="G58" s="41" t="n">
        <f aca="false">SUM(G5,G12,G23,G36,G45,G48,G54)</f>
        <v>6217734</v>
      </c>
      <c r="H58" s="41" t="n">
        <f aca="false">SUM(H5,H12,H23,H36,H45,H48,H54)</f>
        <v>0</v>
      </c>
      <c r="I58" s="41" t="n">
        <f aca="false">SUM(I5,I12,I23,I36,I45,I48,I54)</f>
        <v>56195184</v>
      </c>
      <c r="J58" s="41" t="n">
        <f aca="false">SUM(J5,J12,J23,J36,J45,J48,J54)</f>
        <v>4885455</v>
      </c>
      <c r="K58" s="41" t="n">
        <f aca="false">SUM(K5,K12,K23,K36,K45,K48,K54)</f>
        <v>455720</v>
      </c>
      <c r="L58" s="41" t="n">
        <f aca="false">SUM(L5,L12,L23,L36,L45,L48,L54)</f>
        <v>0</v>
      </c>
      <c r="M58" s="41" t="n">
        <f aca="false">SUM(M5,M12,M23,M36,M45,M48,M54)</f>
        <v>0</v>
      </c>
      <c r="N58" s="41" t="n">
        <f aca="false">SUM(D58:M58)</f>
        <v>113913406</v>
      </c>
      <c r="O58" s="42" t="n">
        <f aca="false">(N58/O$60)</f>
        <v>1515.20891194467</v>
      </c>
      <c r="P58" s="21"/>
      <c r="Q58" s="43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</row>
    <row r="59" customFormat="false" ht="15" hidden="false" customHeight="false" outlineLevel="0" collapsed="false">
      <c r="A59" s="45"/>
      <c r="B59" s="46"/>
      <c r="C59" s="46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8"/>
    </row>
    <row r="60" customFormat="false" ht="15" hidden="false" customHeight="false" outlineLevel="0" collapsed="false">
      <c r="A60" s="49"/>
      <c r="B60" s="50"/>
      <c r="C60" s="50"/>
      <c r="D60" s="51"/>
      <c r="E60" s="51"/>
      <c r="F60" s="51"/>
      <c r="G60" s="51"/>
      <c r="H60" s="51"/>
      <c r="I60" s="51"/>
      <c r="J60" s="51"/>
      <c r="K60" s="51"/>
      <c r="L60" s="52" t="s">
        <v>146</v>
      </c>
      <c r="M60" s="52"/>
      <c r="N60" s="52"/>
      <c r="O60" s="53" t="n">
        <v>75180</v>
      </c>
    </row>
    <row r="61" customFormat="false" ht="1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  <row r="62" customFormat="false" ht="15.75" hidden="false" customHeight="true" outlineLevel="0" collapsed="false">
      <c r="A62" s="55" t="s">
        <v>83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60:N60"/>
    <mergeCell ref="A61:O61"/>
    <mergeCell ref="A62:O62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8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9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91</v>
      </c>
      <c r="B5" s="17"/>
      <c r="C5" s="17"/>
      <c r="D5" s="18" t="n">
        <f aca="false">SUM(D6:D11)</f>
        <v>19600490</v>
      </c>
      <c r="E5" s="18" t="n">
        <f aca="false">SUM(E6:E11)</f>
        <v>4008547</v>
      </c>
      <c r="F5" s="18" t="n">
        <f aca="false">SUM(F6:F11)</f>
        <v>0</v>
      </c>
      <c r="G5" s="18" t="n">
        <f aca="false">SUM(G6:G11)</f>
        <v>2070142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499181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26178360</v>
      </c>
      <c r="O5" s="20" t="n">
        <f aca="false">(N5/O$55)</f>
        <v>354.192396157489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15532639</v>
      </c>
      <c r="E6" s="25" t="n">
        <v>0</v>
      </c>
      <c r="F6" s="25" t="n">
        <v>0</v>
      </c>
      <c r="G6" s="25" t="n">
        <v>2070142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7602781</v>
      </c>
      <c r="O6" s="26" t="n">
        <f aca="false">(N6/O$55)</f>
        <v>238.165079150318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92</v>
      </c>
      <c r="D7" s="25" t="n">
        <v>0</v>
      </c>
      <c r="E7" s="25" t="n">
        <v>1586111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586111</v>
      </c>
      <c r="O7" s="26" t="n">
        <f aca="false">(N7/O$55)</f>
        <v>21.4600324719253</v>
      </c>
      <c r="P7" s="27"/>
    </row>
    <row r="8" customFormat="false" ht="15" hidden="false" customHeight="false" outlineLevel="0" collapsed="false">
      <c r="A8" s="22"/>
      <c r="B8" s="23" t="n">
        <v>312.51</v>
      </c>
      <c r="C8" s="24" t="s">
        <v>22</v>
      </c>
      <c r="D8" s="25" t="n">
        <v>499181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499181</v>
      </c>
      <c r="L8" s="25" t="n">
        <v>0</v>
      </c>
      <c r="M8" s="25" t="n">
        <v>0</v>
      </c>
      <c r="N8" s="25" t="n">
        <f aca="false">SUM(D8:M8)</f>
        <v>998362</v>
      </c>
      <c r="O8" s="26" t="n">
        <f aca="false">(N8/O$55)</f>
        <v>13.5078067920444</v>
      </c>
      <c r="P8" s="27"/>
    </row>
    <row r="9" customFormat="false" ht="15" hidden="false" customHeight="false" outlineLevel="0" collapsed="false">
      <c r="A9" s="22"/>
      <c r="B9" s="23" t="n">
        <v>312.6</v>
      </c>
      <c r="C9" s="24" t="s">
        <v>93</v>
      </c>
      <c r="D9" s="25" t="n">
        <v>0</v>
      </c>
      <c r="E9" s="25" t="n">
        <v>2422436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422436</v>
      </c>
      <c r="O9" s="26" t="n">
        <f aca="false">(N9/O$55)</f>
        <v>32.7754836963875</v>
      </c>
      <c r="P9" s="27"/>
    </row>
    <row r="10" customFormat="false" ht="15" hidden="false" customHeight="false" outlineLevel="0" collapsed="false">
      <c r="A10" s="22"/>
      <c r="B10" s="23" t="n">
        <v>315</v>
      </c>
      <c r="C10" s="24" t="s">
        <v>128</v>
      </c>
      <c r="D10" s="25" t="n">
        <v>321037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3210370</v>
      </c>
      <c r="O10" s="26" t="n">
        <f aca="false">(N10/O$55)</f>
        <v>43.4362061967258</v>
      </c>
      <c r="P10" s="27"/>
    </row>
    <row r="11" customFormat="false" ht="15" hidden="false" customHeight="false" outlineLevel="0" collapsed="false">
      <c r="A11" s="22"/>
      <c r="B11" s="23" t="n">
        <v>316</v>
      </c>
      <c r="C11" s="24" t="s">
        <v>129</v>
      </c>
      <c r="D11" s="25" t="n">
        <v>35830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358300</v>
      </c>
      <c r="O11" s="26" t="n">
        <f aca="false">(N11/O$55)</f>
        <v>4.84778785008795</v>
      </c>
      <c r="P11" s="27"/>
    </row>
    <row r="12" customFormat="false" ht="15.75" hidden="false" customHeight="false" outlineLevel="0" collapsed="false">
      <c r="A12" s="28" t="s">
        <v>26</v>
      </c>
      <c r="B12" s="29"/>
      <c r="C12" s="30"/>
      <c r="D12" s="31" t="n">
        <f aca="false">SUM(D13:D22)</f>
        <v>895221</v>
      </c>
      <c r="E12" s="31" t="n">
        <f aca="false">SUM(E13:E22)</f>
        <v>1351899</v>
      </c>
      <c r="F12" s="31" t="n">
        <f aca="false">SUM(F13:F22)</f>
        <v>0</v>
      </c>
      <c r="G12" s="31" t="n">
        <f aca="false">SUM(G13:G22)</f>
        <v>0</v>
      </c>
      <c r="H12" s="31" t="n">
        <f aca="false">SUM(H13:H22)</f>
        <v>0</v>
      </c>
      <c r="I12" s="31" t="n">
        <f aca="false">SUM(I13:I22)</f>
        <v>12238182</v>
      </c>
      <c r="J12" s="31" t="n">
        <f aca="false">SUM(J13:J22)</f>
        <v>0</v>
      </c>
      <c r="K12" s="31" t="n">
        <f aca="false">SUM(K13:K22)</f>
        <v>0</v>
      </c>
      <c r="L12" s="31" t="n">
        <f aca="false">SUM(L13:L22)</f>
        <v>0</v>
      </c>
      <c r="M12" s="31" t="n">
        <f aca="false">SUM(M13:M22)</f>
        <v>0</v>
      </c>
      <c r="N12" s="32" t="n">
        <f aca="false">SUM(D12:M12)</f>
        <v>14485302</v>
      </c>
      <c r="O12" s="33" t="n">
        <f aca="false">(N12/O$55)</f>
        <v>195.985685292924</v>
      </c>
      <c r="P12" s="34"/>
    </row>
    <row r="13" customFormat="false" ht="15" hidden="false" customHeight="false" outlineLevel="0" collapsed="false">
      <c r="A13" s="22"/>
      <c r="B13" s="23" t="n">
        <v>322</v>
      </c>
      <c r="C13" s="24" t="s">
        <v>148</v>
      </c>
      <c r="D13" s="25" t="n">
        <v>763269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763269</v>
      </c>
      <c r="O13" s="26" t="n">
        <f aca="false">(N13/O$55)</f>
        <v>10.3270058178866</v>
      </c>
      <c r="P13" s="27"/>
    </row>
    <row r="14" customFormat="false" ht="15" hidden="false" customHeight="false" outlineLevel="0" collapsed="false">
      <c r="A14" s="22"/>
      <c r="B14" s="23" t="n">
        <v>323.7</v>
      </c>
      <c r="C14" s="24" t="s">
        <v>28</v>
      </c>
      <c r="D14" s="25" t="n">
        <v>58423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58423</v>
      </c>
      <c r="O14" s="26" t="n">
        <f aca="false">(N14/O$55)</f>
        <v>0.790461371938845</v>
      </c>
      <c r="P14" s="27"/>
    </row>
    <row r="15" customFormat="false" ht="15" hidden="false" customHeight="false" outlineLevel="0" collapsed="false">
      <c r="A15" s="22"/>
      <c r="B15" s="23" t="n">
        <v>324.11</v>
      </c>
      <c r="C15" s="24" t="s">
        <v>29</v>
      </c>
      <c r="D15" s="25" t="n">
        <v>0</v>
      </c>
      <c r="E15" s="25" t="n">
        <v>22106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22106</v>
      </c>
      <c r="O15" s="26" t="n">
        <f aca="false">(N15/O$55)</f>
        <v>0.299093492084968</v>
      </c>
      <c r="P15" s="27"/>
    </row>
    <row r="16" customFormat="false" ht="15" hidden="false" customHeight="false" outlineLevel="0" collapsed="false">
      <c r="A16" s="22"/>
      <c r="B16" s="23" t="n">
        <v>324.12</v>
      </c>
      <c r="C16" s="24" t="s">
        <v>30</v>
      </c>
      <c r="D16" s="25" t="n">
        <v>0</v>
      </c>
      <c r="E16" s="25" t="n">
        <v>88314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88314</v>
      </c>
      <c r="O16" s="26" t="n">
        <f aca="false">(N16/O$55)</f>
        <v>1.19488567176296</v>
      </c>
      <c r="P16" s="27"/>
    </row>
    <row r="17" customFormat="false" ht="15" hidden="false" customHeight="false" outlineLevel="0" collapsed="false">
      <c r="A17" s="22"/>
      <c r="B17" s="23" t="n">
        <v>324.21</v>
      </c>
      <c r="C17" s="24" t="s">
        <v>31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60988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609880</v>
      </c>
      <c r="O17" s="26" t="n">
        <f aca="false">(N17/O$55)</f>
        <v>8.25165742118793</v>
      </c>
      <c r="P17" s="27"/>
    </row>
    <row r="18" customFormat="false" ht="15" hidden="false" customHeight="false" outlineLevel="0" collapsed="false">
      <c r="A18" s="22"/>
      <c r="B18" s="23" t="n">
        <v>324.22</v>
      </c>
      <c r="C18" s="24" t="s">
        <v>3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11628302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1628302</v>
      </c>
      <c r="O18" s="26" t="n">
        <f aca="false">(N18/O$55)</f>
        <v>157.330564199702</v>
      </c>
      <c r="P18" s="27"/>
    </row>
    <row r="19" customFormat="false" ht="15" hidden="false" customHeight="false" outlineLevel="0" collapsed="false">
      <c r="A19" s="22"/>
      <c r="B19" s="23" t="n">
        <v>324.31</v>
      </c>
      <c r="C19" s="24" t="s">
        <v>33</v>
      </c>
      <c r="D19" s="25" t="n">
        <v>0</v>
      </c>
      <c r="E19" s="25" t="n">
        <v>446442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446442</v>
      </c>
      <c r="O19" s="26" t="n">
        <f aca="false">(N19/O$55)</f>
        <v>6.04034636720336</v>
      </c>
      <c r="P19" s="27"/>
    </row>
    <row r="20" customFormat="false" ht="15" hidden="false" customHeight="false" outlineLevel="0" collapsed="false">
      <c r="A20" s="22"/>
      <c r="B20" s="23" t="n">
        <v>324.32</v>
      </c>
      <c r="C20" s="24" t="s">
        <v>34</v>
      </c>
      <c r="D20" s="25" t="n">
        <v>0</v>
      </c>
      <c r="E20" s="25" t="n">
        <v>756336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756336</v>
      </c>
      <c r="O20" s="26" t="n">
        <f aca="false">(N20/O$55)</f>
        <v>10.2332025436342</v>
      </c>
      <c r="P20" s="27"/>
    </row>
    <row r="21" customFormat="false" ht="15" hidden="false" customHeight="false" outlineLevel="0" collapsed="false">
      <c r="A21" s="22"/>
      <c r="B21" s="23" t="n">
        <v>325.1</v>
      </c>
      <c r="C21" s="24" t="s">
        <v>141</v>
      </c>
      <c r="D21" s="25" t="n">
        <v>0</v>
      </c>
      <c r="E21" s="25" t="n">
        <v>38701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38701</v>
      </c>
      <c r="O21" s="26" t="n">
        <f aca="false">(N21/O$55)</f>
        <v>0.523623325666351</v>
      </c>
      <c r="P21" s="27"/>
    </row>
    <row r="22" customFormat="false" ht="15" hidden="false" customHeight="false" outlineLevel="0" collapsed="false">
      <c r="A22" s="22"/>
      <c r="B22" s="23" t="n">
        <v>329</v>
      </c>
      <c r="C22" s="24" t="s">
        <v>95</v>
      </c>
      <c r="D22" s="25" t="n">
        <v>73529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73529</v>
      </c>
      <c r="O22" s="26" t="n">
        <f aca="false">(N22/O$55)</f>
        <v>0.994845081856312</v>
      </c>
      <c r="P22" s="27"/>
    </row>
    <row r="23" customFormat="false" ht="15.75" hidden="false" customHeight="false" outlineLevel="0" collapsed="false">
      <c r="A23" s="28" t="s">
        <v>96</v>
      </c>
      <c r="B23" s="29"/>
      <c r="C23" s="30"/>
      <c r="D23" s="31" t="n">
        <f aca="false">SUM(D24:D32)</f>
        <v>2652709</v>
      </c>
      <c r="E23" s="31" t="n">
        <f aca="false">SUM(E24:E32)</f>
        <v>1853504</v>
      </c>
      <c r="F23" s="31" t="n">
        <f aca="false">SUM(F24:F32)</f>
        <v>0</v>
      </c>
      <c r="G23" s="31" t="n">
        <f aca="false">SUM(G24:G32)</f>
        <v>894454</v>
      </c>
      <c r="H23" s="31" t="n">
        <f aca="false">SUM(H24:H32)</f>
        <v>0</v>
      </c>
      <c r="I23" s="31" t="n">
        <f aca="false">SUM(I24:I32)</f>
        <v>0</v>
      </c>
      <c r="J23" s="31" t="n">
        <f aca="false">SUM(J24:J32)</f>
        <v>0</v>
      </c>
      <c r="K23" s="31" t="n">
        <f aca="false">SUM(K24:K32)</f>
        <v>0</v>
      </c>
      <c r="L23" s="31" t="n">
        <f aca="false">SUM(L24:L32)</f>
        <v>1007099</v>
      </c>
      <c r="M23" s="31" t="n">
        <f aca="false">SUM(M24:M32)</f>
        <v>0</v>
      </c>
      <c r="N23" s="32" t="n">
        <f aca="false">SUM(D23:M23)</f>
        <v>6407766</v>
      </c>
      <c r="O23" s="33" t="n">
        <f aca="false">(N23/O$55)</f>
        <v>86.6968745771885</v>
      </c>
      <c r="P23" s="34"/>
    </row>
    <row r="24" customFormat="false" ht="15" hidden="false" customHeight="false" outlineLevel="0" collapsed="false">
      <c r="A24" s="22"/>
      <c r="B24" s="23" t="n">
        <v>331.2</v>
      </c>
      <c r="C24" s="24" t="s">
        <v>39</v>
      </c>
      <c r="D24" s="25" t="n">
        <v>764015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764015</v>
      </c>
      <c r="O24" s="26" t="n">
        <f aca="false">(N24/O$55)</f>
        <v>10.3370991746719</v>
      </c>
      <c r="P24" s="27"/>
    </row>
    <row r="25" customFormat="false" ht="15" hidden="false" customHeight="false" outlineLevel="0" collapsed="false">
      <c r="A25" s="22"/>
      <c r="B25" s="23" t="n">
        <v>331.5</v>
      </c>
      <c r="C25" s="24" t="s">
        <v>42</v>
      </c>
      <c r="D25" s="25" t="n">
        <v>0</v>
      </c>
      <c r="E25" s="25" t="n">
        <v>5856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5856</v>
      </c>
      <c r="O25" s="26" t="n">
        <f aca="false">(N25/O$55)</f>
        <v>0.0792314977675551</v>
      </c>
      <c r="P25" s="27"/>
    </row>
    <row r="26" customFormat="false" ht="15" hidden="false" customHeight="false" outlineLevel="0" collapsed="false">
      <c r="A26" s="22"/>
      <c r="B26" s="23" t="n">
        <v>334.7</v>
      </c>
      <c r="C26" s="24" t="s">
        <v>109</v>
      </c>
      <c r="D26" s="25" t="n">
        <v>0</v>
      </c>
      <c r="E26" s="25" t="n">
        <v>0</v>
      </c>
      <c r="F26" s="25" t="n">
        <v>0</v>
      </c>
      <c r="G26" s="25" t="n">
        <v>4381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4381</v>
      </c>
      <c r="O26" s="26" t="n">
        <f aca="false">(N26/O$55)</f>
        <v>0.0592747936679746</v>
      </c>
      <c r="P26" s="27"/>
    </row>
    <row r="27" customFormat="false" ht="15" hidden="false" customHeight="false" outlineLevel="0" collapsed="false">
      <c r="A27" s="22"/>
      <c r="B27" s="23" t="n">
        <v>335.12</v>
      </c>
      <c r="C27" s="24" t="s">
        <v>131</v>
      </c>
      <c r="D27" s="25" t="n">
        <v>0</v>
      </c>
      <c r="E27" s="25" t="n">
        <v>1238616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1238616</v>
      </c>
      <c r="O27" s="26" t="n">
        <f aca="false">(N27/O$55)</f>
        <v>16.7584359355973</v>
      </c>
      <c r="P27" s="27"/>
    </row>
    <row r="28" customFormat="false" ht="15" hidden="false" customHeight="false" outlineLevel="0" collapsed="false">
      <c r="A28" s="22"/>
      <c r="B28" s="23" t="n">
        <v>335.14</v>
      </c>
      <c r="C28" s="24" t="s">
        <v>132</v>
      </c>
      <c r="D28" s="25" t="n">
        <v>121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21</v>
      </c>
      <c r="O28" s="26" t="n">
        <f aca="false">(N28/O$55)</f>
        <v>0.00163712623460966</v>
      </c>
      <c r="P28" s="27"/>
    </row>
    <row r="29" customFormat="false" ht="15" hidden="false" customHeight="false" outlineLevel="0" collapsed="false">
      <c r="A29" s="22"/>
      <c r="B29" s="23" t="n">
        <v>335.15</v>
      </c>
      <c r="C29" s="24" t="s">
        <v>133</v>
      </c>
      <c r="D29" s="25" t="n">
        <v>22192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22192</v>
      </c>
      <c r="O29" s="26" t="n">
        <f aca="false">(N29/O$55)</f>
        <v>0.30025706940874</v>
      </c>
      <c r="P29" s="27"/>
    </row>
    <row r="30" customFormat="false" ht="15" hidden="false" customHeight="false" outlineLevel="0" collapsed="false">
      <c r="A30" s="22"/>
      <c r="B30" s="23" t="n">
        <v>335.18</v>
      </c>
      <c r="C30" s="24" t="s">
        <v>134</v>
      </c>
      <c r="D30" s="25" t="n">
        <v>1829577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1829577</v>
      </c>
      <c r="O30" s="26" t="n">
        <f aca="false">(N30/O$55)</f>
        <v>24.7541198755243</v>
      </c>
      <c r="P30" s="27"/>
    </row>
    <row r="31" customFormat="false" ht="15" hidden="false" customHeight="false" outlineLevel="0" collapsed="false">
      <c r="A31" s="22"/>
      <c r="B31" s="23" t="n">
        <v>337.1</v>
      </c>
      <c r="C31" s="24" t="s">
        <v>86</v>
      </c>
      <c r="D31" s="25" t="n">
        <v>1000</v>
      </c>
      <c r="E31" s="25" t="n">
        <v>0</v>
      </c>
      <c r="F31" s="25" t="n">
        <v>0</v>
      </c>
      <c r="G31" s="25" t="n">
        <v>890073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891073</v>
      </c>
      <c r="O31" s="26" t="n">
        <f aca="false">(N31/O$55)</f>
        <v>12.0561899607631</v>
      </c>
      <c r="P31" s="27"/>
    </row>
    <row r="32" customFormat="false" ht="15" hidden="false" customHeight="false" outlineLevel="0" collapsed="false">
      <c r="A32" s="22"/>
      <c r="B32" s="23" t="n">
        <v>338</v>
      </c>
      <c r="C32" s="24" t="s">
        <v>54</v>
      </c>
      <c r="D32" s="25" t="n">
        <v>35804</v>
      </c>
      <c r="E32" s="25" t="n">
        <v>609032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1007099</v>
      </c>
      <c r="M32" s="25" t="n">
        <v>0</v>
      </c>
      <c r="N32" s="25" t="n">
        <f aca="false">SUM(D32:M32)</f>
        <v>1651935</v>
      </c>
      <c r="O32" s="26" t="n">
        <f aca="false">(N32/O$55)</f>
        <v>22.350629143553</v>
      </c>
      <c r="P32" s="27"/>
    </row>
    <row r="33" customFormat="false" ht="15.75" hidden="false" customHeight="false" outlineLevel="0" collapsed="false">
      <c r="A33" s="28" t="s">
        <v>55</v>
      </c>
      <c r="B33" s="29"/>
      <c r="C33" s="30"/>
      <c r="D33" s="31" t="n">
        <f aca="false">SUM(D34:D40)</f>
        <v>4410038</v>
      </c>
      <c r="E33" s="31" t="n">
        <f aca="false">SUM(E34:E40)</f>
        <v>0</v>
      </c>
      <c r="F33" s="31" t="n">
        <f aca="false">SUM(F34:F40)</f>
        <v>0</v>
      </c>
      <c r="G33" s="31" t="n">
        <f aca="false">SUM(G34:G40)</f>
        <v>58759</v>
      </c>
      <c r="H33" s="31" t="n">
        <f aca="false">SUM(H34:H40)</f>
        <v>0</v>
      </c>
      <c r="I33" s="31" t="n">
        <f aca="false">SUM(I34:I40)</f>
        <v>39177255</v>
      </c>
      <c r="J33" s="31" t="n">
        <f aca="false">SUM(J34:J40)</f>
        <v>2791748</v>
      </c>
      <c r="K33" s="31" t="n">
        <f aca="false">SUM(K34:K40)</f>
        <v>0</v>
      </c>
      <c r="L33" s="31" t="n">
        <f aca="false">SUM(L34:L40)</f>
        <v>0</v>
      </c>
      <c r="M33" s="31" t="n">
        <f aca="false">SUM(M34:M40)</f>
        <v>0</v>
      </c>
      <c r="N33" s="31" t="n">
        <f aca="false">SUM(D33:M33)</f>
        <v>46437800</v>
      </c>
      <c r="O33" s="33" t="n">
        <f aca="false">(N33/O$55)</f>
        <v>628.301988905426</v>
      </c>
      <c r="P33" s="34"/>
    </row>
    <row r="34" customFormat="false" ht="15" hidden="false" customHeight="false" outlineLevel="0" collapsed="false">
      <c r="A34" s="22"/>
      <c r="B34" s="23" t="n">
        <v>341.2</v>
      </c>
      <c r="C34" s="24" t="s">
        <v>135</v>
      </c>
      <c r="D34" s="25" t="n">
        <v>3679161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2791748</v>
      </c>
      <c r="K34" s="25" t="n">
        <v>0</v>
      </c>
      <c r="L34" s="25" t="n">
        <v>0</v>
      </c>
      <c r="M34" s="25" t="n">
        <v>0</v>
      </c>
      <c r="N34" s="25" t="n">
        <f aca="false">SUM(D34:M34)</f>
        <v>6470909</v>
      </c>
      <c r="O34" s="26" t="n">
        <f aca="false">(N34/O$55)</f>
        <v>87.551197402246</v>
      </c>
      <c r="P34" s="27"/>
    </row>
    <row r="35" customFormat="false" ht="15" hidden="false" customHeight="false" outlineLevel="0" collapsed="false">
      <c r="A35" s="22"/>
      <c r="B35" s="23" t="n">
        <v>341.9</v>
      </c>
      <c r="C35" s="24" t="s">
        <v>136</v>
      </c>
      <c r="D35" s="25" t="n">
        <v>350849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350849</v>
      </c>
      <c r="O35" s="26" t="n">
        <f aca="false">(N35/O$55)</f>
        <v>4.74697605195508</v>
      </c>
      <c r="P35" s="27"/>
    </row>
    <row r="36" customFormat="false" ht="15" hidden="false" customHeight="false" outlineLevel="0" collapsed="false">
      <c r="A36" s="22"/>
      <c r="B36" s="23" t="n">
        <v>342.5</v>
      </c>
      <c r="C36" s="24" t="s">
        <v>59</v>
      </c>
      <c r="D36" s="25" t="n">
        <v>93321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93321</v>
      </c>
      <c r="O36" s="26" t="n">
        <f aca="false">(N36/O$55)</f>
        <v>1.26263022595048</v>
      </c>
      <c r="P36" s="27"/>
    </row>
    <row r="37" customFormat="false" ht="15" hidden="false" customHeight="false" outlineLevel="0" collapsed="false">
      <c r="A37" s="22"/>
      <c r="B37" s="23" t="n">
        <v>343.4</v>
      </c>
      <c r="C37" s="24" t="s">
        <v>61</v>
      </c>
      <c r="D37" s="25" t="n">
        <v>0</v>
      </c>
      <c r="E37" s="25" t="n">
        <v>0</v>
      </c>
      <c r="F37" s="25" t="n">
        <v>0</v>
      </c>
      <c r="G37" s="25" t="n">
        <v>58759</v>
      </c>
      <c r="H37" s="25" t="n">
        <v>0</v>
      </c>
      <c r="I37" s="25" t="n">
        <v>7498306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7557065</v>
      </c>
      <c r="O37" s="26" t="n">
        <f aca="false">(N37/O$55)</f>
        <v>102.246854282235</v>
      </c>
      <c r="P37" s="27"/>
    </row>
    <row r="38" customFormat="false" ht="15" hidden="false" customHeight="false" outlineLevel="0" collapsed="false">
      <c r="A38" s="22"/>
      <c r="B38" s="23" t="n">
        <v>343.6</v>
      </c>
      <c r="C38" s="24" t="s">
        <v>62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26412927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26412927</v>
      </c>
      <c r="O38" s="26" t="n">
        <f aca="false">(N38/O$55)</f>
        <v>357.366080368015</v>
      </c>
      <c r="P38" s="27"/>
    </row>
    <row r="39" customFormat="false" ht="15" hidden="false" customHeight="false" outlineLevel="0" collapsed="false">
      <c r="A39" s="22"/>
      <c r="B39" s="23" t="n">
        <v>343.9</v>
      </c>
      <c r="C39" s="24" t="s">
        <v>63</v>
      </c>
      <c r="D39" s="25" t="n">
        <v>93136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5112097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5205233</v>
      </c>
      <c r="O39" s="26" t="n">
        <f aca="false">(N39/O$55)</f>
        <v>70.4266405087268</v>
      </c>
      <c r="P39" s="27"/>
    </row>
    <row r="40" customFormat="false" ht="15" hidden="false" customHeight="false" outlineLevel="0" collapsed="false">
      <c r="A40" s="22"/>
      <c r="B40" s="23" t="n">
        <v>347.2</v>
      </c>
      <c r="C40" s="24" t="s">
        <v>66</v>
      </c>
      <c r="D40" s="25" t="n">
        <v>193571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153925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347496</v>
      </c>
      <c r="O40" s="26" t="n">
        <f aca="false">(N40/O$55)</f>
        <v>4.70161006629685</v>
      </c>
      <c r="P40" s="27"/>
    </row>
    <row r="41" customFormat="false" ht="15.75" hidden="false" customHeight="false" outlineLevel="0" collapsed="false">
      <c r="A41" s="28" t="s">
        <v>68</v>
      </c>
      <c r="B41" s="29"/>
      <c r="C41" s="30"/>
      <c r="D41" s="31" t="n">
        <f aca="false">SUM(D42:D43)</f>
        <v>450892</v>
      </c>
      <c r="E41" s="31" t="n">
        <f aca="false">SUM(E42:E43)</f>
        <v>947619</v>
      </c>
      <c r="F41" s="31" t="n">
        <f aca="false">SUM(F42:F43)</f>
        <v>0</v>
      </c>
      <c r="G41" s="31" t="n">
        <f aca="false">SUM(G42:G43)</f>
        <v>0</v>
      </c>
      <c r="H41" s="31" t="n">
        <f aca="false">SUM(H42:H43)</f>
        <v>0</v>
      </c>
      <c r="I41" s="31" t="n">
        <f aca="false">SUM(I42:I43)</f>
        <v>0</v>
      </c>
      <c r="J41" s="31" t="n">
        <f aca="false">SUM(J42:J43)</f>
        <v>0</v>
      </c>
      <c r="K41" s="31" t="n">
        <f aca="false">SUM(K42:K43)</f>
        <v>0</v>
      </c>
      <c r="L41" s="31" t="n">
        <f aca="false">SUM(L42:L43)</f>
        <v>0</v>
      </c>
      <c r="M41" s="31" t="n">
        <f aca="false">SUM(M42:M43)</f>
        <v>0</v>
      </c>
      <c r="N41" s="31" t="n">
        <f aca="false">SUM(D41:M41)</f>
        <v>1398511</v>
      </c>
      <c r="O41" s="33" t="n">
        <f aca="false">(N41/O$55)</f>
        <v>18.9218103098363</v>
      </c>
      <c r="P41" s="34"/>
    </row>
    <row r="42" customFormat="false" ht="15" hidden="false" customHeight="false" outlineLevel="0" collapsed="false">
      <c r="A42" s="35"/>
      <c r="B42" s="36" t="n">
        <v>351.9</v>
      </c>
      <c r="C42" s="37" t="s">
        <v>137</v>
      </c>
      <c r="D42" s="25" t="n">
        <v>0</v>
      </c>
      <c r="E42" s="25" t="n">
        <v>41141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41141</v>
      </c>
      <c r="O42" s="26" t="n">
        <f aca="false">(N42/O$55)</f>
        <v>0.556636449736166</v>
      </c>
      <c r="P42" s="27"/>
    </row>
    <row r="43" customFormat="false" ht="15" hidden="false" customHeight="false" outlineLevel="0" collapsed="false">
      <c r="A43" s="35"/>
      <c r="B43" s="36" t="n">
        <v>354</v>
      </c>
      <c r="C43" s="37" t="s">
        <v>69</v>
      </c>
      <c r="D43" s="25" t="n">
        <v>450892</v>
      </c>
      <c r="E43" s="25" t="n">
        <v>906478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1357370</v>
      </c>
      <c r="O43" s="26" t="n">
        <f aca="false">(N43/O$55)</f>
        <v>18.3651738601001</v>
      </c>
      <c r="P43" s="27"/>
    </row>
    <row r="44" customFormat="false" ht="15.75" hidden="false" customHeight="false" outlineLevel="0" collapsed="false">
      <c r="A44" s="28" t="s">
        <v>71</v>
      </c>
      <c r="B44" s="29"/>
      <c r="C44" s="30"/>
      <c r="D44" s="31" t="n">
        <f aca="false">SUM(D45:D49)</f>
        <v>3749509</v>
      </c>
      <c r="E44" s="31" t="n">
        <f aca="false">SUM(E45:E49)</f>
        <v>410509</v>
      </c>
      <c r="F44" s="31" t="n">
        <f aca="false">SUM(F45:F49)</f>
        <v>0</v>
      </c>
      <c r="G44" s="31" t="n">
        <f aca="false">SUM(G45:G49)</f>
        <v>165820</v>
      </c>
      <c r="H44" s="31" t="n">
        <f aca="false">SUM(H45:H49)</f>
        <v>0</v>
      </c>
      <c r="I44" s="31" t="n">
        <f aca="false">SUM(I45:I49)</f>
        <v>2110718</v>
      </c>
      <c r="J44" s="31" t="n">
        <f aca="false">SUM(J45:J49)</f>
        <v>328662</v>
      </c>
      <c r="K44" s="31" t="n">
        <f aca="false">SUM(K45:K49)</f>
        <v>4516</v>
      </c>
      <c r="L44" s="31" t="n">
        <f aca="false">SUM(L45:L49)</f>
        <v>4524</v>
      </c>
      <c r="M44" s="31" t="n">
        <f aca="false">SUM(M45:M49)</f>
        <v>0</v>
      </c>
      <c r="N44" s="31" t="n">
        <f aca="false">SUM(D44:M44)</f>
        <v>6774258</v>
      </c>
      <c r="O44" s="33" t="n">
        <f aca="false">(N44/O$55)</f>
        <v>91.6554999323502</v>
      </c>
      <c r="P44" s="34"/>
    </row>
    <row r="45" customFormat="false" ht="15" hidden="false" customHeight="false" outlineLevel="0" collapsed="false">
      <c r="A45" s="22"/>
      <c r="B45" s="23" t="n">
        <v>361.1</v>
      </c>
      <c r="C45" s="24" t="s">
        <v>72</v>
      </c>
      <c r="D45" s="25" t="n">
        <v>667286</v>
      </c>
      <c r="E45" s="25" t="n">
        <v>410509</v>
      </c>
      <c r="F45" s="25" t="n">
        <v>0</v>
      </c>
      <c r="G45" s="25" t="n">
        <v>165820</v>
      </c>
      <c r="H45" s="25" t="n">
        <v>0</v>
      </c>
      <c r="I45" s="25" t="n">
        <v>833213</v>
      </c>
      <c r="J45" s="25" t="n">
        <v>41594</v>
      </c>
      <c r="K45" s="25" t="n">
        <v>4516</v>
      </c>
      <c r="L45" s="25" t="n">
        <v>4524</v>
      </c>
      <c r="M45" s="25" t="n">
        <v>0</v>
      </c>
      <c r="N45" s="25" t="n">
        <f aca="false">SUM(D45:M45)</f>
        <v>2127462</v>
      </c>
      <c r="O45" s="26" t="n">
        <f aca="false">(N45/O$55)</f>
        <v>28.7844946556623</v>
      </c>
      <c r="P45" s="27"/>
    </row>
    <row r="46" customFormat="false" ht="15" hidden="false" customHeight="false" outlineLevel="0" collapsed="false">
      <c r="A46" s="22"/>
      <c r="B46" s="23" t="n">
        <v>362</v>
      </c>
      <c r="C46" s="24" t="s">
        <v>73</v>
      </c>
      <c r="D46" s="25" t="n">
        <v>102334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102334</v>
      </c>
      <c r="O46" s="26" t="n">
        <f aca="false">(N46/O$55)</f>
        <v>1.38457583547558</v>
      </c>
      <c r="P46" s="27"/>
    </row>
    <row r="47" customFormat="false" ht="15" hidden="false" customHeight="false" outlineLevel="0" collapsed="false">
      <c r="A47" s="22"/>
      <c r="B47" s="23" t="n">
        <v>364</v>
      </c>
      <c r="C47" s="24" t="s">
        <v>142</v>
      </c>
      <c r="D47" s="25" t="n">
        <v>290342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14579</v>
      </c>
      <c r="K47" s="25" t="n">
        <v>0</v>
      </c>
      <c r="L47" s="25" t="n">
        <v>0</v>
      </c>
      <c r="M47" s="25" t="n">
        <v>0</v>
      </c>
      <c r="N47" s="25" t="n">
        <f aca="false">SUM(D47:M47)</f>
        <v>2917999</v>
      </c>
      <c r="O47" s="26" t="n">
        <f aca="false">(N47/O$55)</f>
        <v>39.480435664998</v>
      </c>
      <c r="P47" s="27"/>
    </row>
    <row r="48" customFormat="false" ht="15" hidden="false" customHeight="false" outlineLevel="0" collapsed="false">
      <c r="A48" s="22"/>
      <c r="B48" s="23" t="n">
        <v>366</v>
      </c>
      <c r="C48" s="24" t="s">
        <v>75</v>
      </c>
      <c r="D48" s="25" t="n">
        <v>21295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21295</v>
      </c>
      <c r="O48" s="26" t="n">
        <f aca="false">(N48/O$55)</f>
        <v>0.288120687322419</v>
      </c>
      <c r="P48" s="27"/>
    </row>
    <row r="49" customFormat="false" ht="15" hidden="false" customHeight="false" outlineLevel="0" collapsed="false">
      <c r="A49" s="22"/>
      <c r="B49" s="23" t="n">
        <v>369.9</v>
      </c>
      <c r="C49" s="24" t="s">
        <v>77</v>
      </c>
      <c r="D49" s="25" t="n">
        <v>55174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1277505</v>
      </c>
      <c r="J49" s="25" t="n">
        <v>272489</v>
      </c>
      <c r="K49" s="25" t="n">
        <v>0</v>
      </c>
      <c r="L49" s="25" t="n">
        <v>0</v>
      </c>
      <c r="M49" s="25" t="n">
        <v>0</v>
      </c>
      <c r="N49" s="25" t="n">
        <f aca="false">SUM(D49:M49)</f>
        <v>1605168</v>
      </c>
      <c r="O49" s="26" t="n">
        <f aca="false">(N49/O$55)</f>
        <v>21.7178730888919</v>
      </c>
      <c r="P49" s="27"/>
    </row>
    <row r="50" customFormat="false" ht="15.75" hidden="false" customHeight="false" outlineLevel="0" collapsed="false">
      <c r="A50" s="28" t="s">
        <v>78</v>
      </c>
      <c r="B50" s="29"/>
      <c r="C50" s="30"/>
      <c r="D50" s="31" t="n">
        <f aca="false">SUM(D51:D52)</f>
        <v>822300</v>
      </c>
      <c r="E50" s="31" t="n">
        <f aca="false">SUM(E51:E52)</f>
        <v>419943</v>
      </c>
      <c r="F50" s="31" t="n">
        <f aca="false">SUM(F51:F52)</f>
        <v>0</v>
      </c>
      <c r="G50" s="31" t="n">
        <f aca="false">SUM(G51:G52)</f>
        <v>4550000</v>
      </c>
      <c r="H50" s="31" t="n">
        <f aca="false">SUM(H51:H52)</f>
        <v>0</v>
      </c>
      <c r="I50" s="31" t="n">
        <f aca="false">SUM(I51:I52)</f>
        <v>449702</v>
      </c>
      <c r="J50" s="31" t="n">
        <f aca="false">SUM(J51:J52)</f>
        <v>519909</v>
      </c>
      <c r="K50" s="31" t="n">
        <f aca="false">SUM(K51:K52)</f>
        <v>0</v>
      </c>
      <c r="L50" s="31" t="n">
        <f aca="false">SUM(L51:L52)</f>
        <v>0</v>
      </c>
      <c r="M50" s="31" t="n">
        <f aca="false">SUM(M51:M52)</f>
        <v>0</v>
      </c>
      <c r="N50" s="31" t="n">
        <f aca="false">SUM(D50:M50)</f>
        <v>6761854</v>
      </c>
      <c r="O50" s="33" t="n">
        <f aca="false">(N50/O$55)</f>
        <v>91.4876741983493</v>
      </c>
      <c r="P50" s="27"/>
    </row>
    <row r="51" customFormat="false" ht="15" hidden="false" customHeight="false" outlineLevel="0" collapsed="false">
      <c r="A51" s="22"/>
      <c r="B51" s="23" t="n">
        <v>381</v>
      </c>
      <c r="C51" s="24" t="s">
        <v>79</v>
      </c>
      <c r="D51" s="25" t="n">
        <v>822300</v>
      </c>
      <c r="E51" s="25" t="n">
        <v>419943</v>
      </c>
      <c r="F51" s="25" t="n">
        <v>0</v>
      </c>
      <c r="G51" s="25" t="n">
        <v>4550000</v>
      </c>
      <c r="H51" s="25" t="n">
        <v>0</v>
      </c>
      <c r="I51" s="25" t="n">
        <v>82000</v>
      </c>
      <c r="J51" s="25" t="n">
        <v>519909</v>
      </c>
      <c r="K51" s="25" t="n">
        <v>0</v>
      </c>
      <c r="L51" s="25" t="n">
        <v>0</v>
      </c>
      <c r="M51" s="25" t="n">
        <v>0</v>
      </c>
      <c r="N51" s="25" t="n">
        <f aca="false">SUM(D51:M51)</f>
        <v>6394152</v>
      </c>
      <c r="O51" s="26" t="n">
        <f aca="false">(N51/O$55)</f>
        <v>86.5126775808416</v>
      </c>
      <c r="P51" s="27"/>
    </row>
    <row r="52" customFormat="false" ht="15.75" hidden="false" customHeight="false" outlineLevel="0" collapsed="false">
      <c r="A52" s="22"/>
      <c r="B52" s="23" t="n">
        <v>389.4</v>
      </c>
      <c r="C52" s="24" t="s">
        <v>80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367702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367702</v>
      </c>
      <c r="O52" s="26" t="n">
        <f aca="false">(N52/O$55)</f>
        <v>4.97499661750778</v>
      </c>
      <c r="P52" s="27"/>
    </row>
    <row r="53" customFormat="false" ht="16.5" hidden="false" customHeight="false" outlineLevel="0" collapsed="false">
      <c r="A53" s="38" t="s">
        <v>81</v>
      </c>
      <c r="B53" s="39"/>
      <c r="C53" s="40"/>
      <c r="D53" s="41" t="n">
        <f aca="false">SUM(D5,D12,D23,D33,D41,D44,D50)</f>
        <v>32581159</v>
      </c>
      <c r="E53" s="41" t="n">
        <f aca="false">SUM(E5,E12,E23,E33,E41,E44,E50)</f>
        <v>8992021</v>
      </c>
      <c r="F53" s="41" t="n">
        <f aca="false">SUM(F5,F12,F23,F33,F41,F44,F50)</f>
        <v>0</v>
      </c>
      <c r="G53" s="41" t="n">
        <f aca="false">SUM(G5,G12,G23,G33,G41,G44,G50)</f>
        <v>7739175</v>
      </c>
      <c r="H53" s="41" t="n">
        <f aca="false">SUM(H5,H12,H23,H33,H41,H44,H50)</f>
        <v>0</v>
      </c>
      <c r="I53" s="41" t="n">
        <f aca="false">SUM(I5,I12,I23,I33,I41,I44,I50)</f>
        <v>53975857</v>
      </c>
      <c r="J53" s="41" t="n">
        <f aca="false">SUM(J5,J12,J23,J33,J41,J44,J50)</f>
        <v>3640319</v>
      </c>
      <c r="K53" s="41" t="n">
        <f aca="false">SUM(K5,K12,K23,K33,K41,K44,K50)</f>
        <v>503697</v>
      </c>
      <c r="L53" s="41" t="n">
        <f aca="false">SUM(L5,L12,L23,L33,L41,L44,L50)</f>
        <v>1011623</v>
      </c>
      <c r="M53" s="41" t="n">
        <f aca="false">SUM(M5,M12,M23,M33,M41,M44,M50)</f>
        <v>0</v>
      </c>
      <c r="N53" s="41" t="n">
        <f aca="false">SUM(D53:M53)</f>
        <v>108443851</v>
      </c>
      <c r="O53" s="42" t="n">
        <f aca="false">(N53/O$55)</f>
        <v>1467.24192937356</v>
      </c>
      <c r="P53" s="21"/>
      <c r="Q53" s="43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</row>
    <row r="54" customFormat="false" ht="15" hidden="false" customHeight="false" outlineLevel="0" collapsed="false">
      <c r="A54" s="45"/>
      <c r="B54" s="46"/>
      <c r="C54" s="46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8"/>
    </row>
    <row r="55" customFormat="false" ht="15" hidden="false" customHeight="false" outlineLevel="0" collapsed="false">
      <c r="A55" s="49"/>
      <c r="B55" s="50"/>
      <c r="C55" s="50"/>
      <c r="D55" s="51"/>
      <c r="E55" s="51"/>
      <c r="F55" s="51"/>
      <c r="G55" s="51"/>
      <c r="H55" s="51"/>
      <c r="I55" s="51"/>
      <c r="J55" s="51"/>
      <c r="K55" s="51"/>
      <c r="L55" s="52" t="s">
        <v>149</v>
      </c>
      <c r="M55" s="52"/>
      <c r="N55" s="52"/>
      <c r="O55" s="53" t="n">
        <v>73910</v>
      </c>
    </row>
    <row r="56" customFormat="false" ht="1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</row>
    <row r="57" customFormat="false" ht="15.75" hidden="false" customHeight="true" outlineLevel="0" collapsed="false">
      <c r="A57" s="55" t="s">
        <v>83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55:N55"/>
    <mergeCell ref="A56:O56"/>
    <mergeCell ref="A57:O57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8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9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91</v>
      </c>
      <c r="B5" s="17"/>
      <c r="C5" s="17"/>
      <c r="D5" s="18" t="n">
        <f aca="false">SUM(D6:D11)</f>
        <v>18678573</v>
      </c>
      <c r="E5" s="18" t="n">
        <f aca="false">SUM(E6:E11)</f>
        <v>4518796</v>
      </c>
      <c r="F5" s="18" t="n">
        <f aca="false">SUM(F6:F11)</f>
        <v>0</v>
      </c>
      <c r="G5" s="18" t="n">
        <f aca="false">SUM(G6:G11)</f>
        <v>5089249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28286618</v>
      </c>
      <c r="O5" s="20" t="n">
        <f aca="false">(N5/O$52)</f>
        <v>379.228019841802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15095091</v>
      </c>
      <c r="E6" s="25" t="n">
        <v>435925</v>
      </c>
      <c r="F6" s="25" t="n">
        <v>0</v>
      </c>
      <c r="G6" s="25" t="n">
        <v>5089249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0620265</v>
      </c>
      <c r="O6" s="26" t="n">
        <f aca="false">(N6/O$52)</f>
        <v>276.448116369487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92</v>
      </c>
      <c r="D7" s="25" t="n">
        <v>0</v>
      </c>
      <c r="E7" s="25" t="n">
        <v>1624659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624659</v>
      </c>
      <c r="O7" s="26" t="n">
        <f aca="false">(N7/O$52)</f>
        <v>21.781190508111</v>
      </c>
      <c r="P7" s="27"/>
    </row>
    <row r="8" customFormat="false" ht="15" hidden="false" customHeight="false" outlineLevel="0" collapsed="false">
      <c r="A8" s="22"/>
      <c r="B8" s="23" t="n">
        <v>312.51</v>
      </c>
      <c r="C8" s="24" t="s">
        <v>22</v>
      </c>
      <c r="D8" s="25" t="n">
        <v>380757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80757</v>
      </c>
      <c r="O8" s="26" t="n">
        <f aca="false">(N8/O$52)</f>
        <v>5.10466550475935</v>
      </c>
      <c r="P8" s="27"/>
    </row>
    <row r="9" customFormat="false" ht="15" hidden="false" customHeight="false" outlineLevel="0" collapsed="false">
      <c r="A9" s="22"/>
      <c r="B9" s="23" t="n">
        <v>312.6</v>
      </c>
      <c r="C9" s="24" t="s">
        <v>93</v>
      </c>
      <c r="D9" s="25" t="n">
        <v>0</v>
      </c>
      <c r="E9" s="25" t="n">
        <v>2458212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458212</v>
      </c>
      <c r="O9" s="26" t="n">
        <f aca="false">(N9/O$52)</f>
        <v>32.956321222684</v>
      </c>
      <c r="P9" s="27"/>
    </row>
    <row r="10" customFormat="false" ht="15" hidden="false" customHeight="false" outlineLevel="0" collapsed="false">
      <c r="A10" s="22"/>
      <c r="B10" s="23" t="n">
        <v>315</v>
      </c>
      <c r="C10" s="24" t="s">
        <v>128</v>
      </c>
      <c r="D10" s="25" t="n">
        <v>2728469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728469</v>
      </c>
      <c r="O10" s="26" t="n">
        <f aca="false">(N10/O$52)</f>
        <v>36.5795549001207</v>
      </c>
      <c r="P10" s="27"/>
    </row>
    <row r="11" customFormat="false" ht="15" hidden="false" customHeight="false" outlineLevel="0" collapsed="false">
      <c r="A11" s="22"/>
      <c r="B11" s="23" t="n">
        <v>316</v>
      </c>
      <c r="C11" s="24" t="s">
        <v>129</v>
      </c>
      <c r="D11" s="25" t="n">
        <v>474256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474256</v>
      </c>
      <c r="O11" s="26" t="n">
        <f aca="false">(N11/O$52)</f>
        <v>6.3581713366403</v>
      </c>
      <c r="P11" s="27"/>
    </row>
    <row r="12" customFormat="false" ht="15.75" hidden="false" customHeight="false" outlineLevel="0" collapsed="false">
      <c r="A12" s="28" t="s">
        <v>151</v>
      </c>
      <c r="B12" s="29"/>
      <c r="C12" s="30"/>
      <c r="D12" s="31" t="n">
        <f aca="false">SUM(D13:D15)</f>
        <v>2670286</v>
      </c>
      <c r="E12" s="31" t="n">
        <f aca="false">SUM(E13:E15)</f>
        <v>0</v>
      </c>
      <c r="F12" s="31" t="n">
        <f aca="false">SUM(F13:F15)</f>
        <v>0</v>
      </c>
      <c r="G12" s="31" t="n">
        <f aca="false">SUM(G13:G15)</f>
        <v>0</v>
      </c>
      <c r="H12" s="31" t="n">
        <f aca="false">SUM(H13:H15)</f>
        <v>0</v>
      </c>
      <c r="I12" s="31" t="n">
        <f aca="false">SUM(I13:I15)</f>
        <v>86965</v>
      </c>
      <c r="J12" s="31" t="n">
        <f aca="false">SUM(J13:J15)</f>
        <v>0</v>
      </c>
      <c r="K12" s="31" t="n">
        <f aca="false">SUM(K13:K15)</f>
        <v>0</v>
      </c>
      <c r="L12" s="31" t="n">
        <f aca="false">SUM(L13:L15)</f>
        <v>0</v>
      </c>
      <c r="M12" s="31" t="n">
        <f aca="false">SUM(M13:M15)</f>
        <v>0</v>
      </c>
      <c r="N12" s="32" t="n">
        <f aca="false">SUM(D12:M12)</f>
        <v>2757251</v>
      </c>
      <c r="O12" s="33" t="n">
        <f aca="false">(N12/O$52)</f>
        <v>36.9654243196139</v>
      </c>
      <c r="P12" s="34"/>
    </row>
    <row r="13" customFormat="false" ht="15" hidden="false" customHeight="false" outlineLevel="0" collapsed="false">
      <c r="A13" s="22"/>
      <c r="B13" s="23" t="n">
        <v>322</v>
      </c>
      <c r="C13" s="24" t="s">
        <v>148</v>
      </c>
      <c r="D13" s="25" t="n">
        <v>2014234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2014234</v>
      </c>
      <c r="O13" s="26" t="n">
        <f aca="false">(N13/O$52)</f>
        <v>27.004075613353</v>
      </c>
      <c r="P13" s="27"/>
    </row>
    <row r="14" customFormat="false" ht="15" hidden="false" customHeight="false" outlineLevel="0" collapsed="false">
      <c r="A14" s="22"/>
      <c r="B14" s="23" t="n">
        <v>323.7</v>
      </c>
      <c r="C14" s="24" t="s">
        <v>28</v>
      </c>
      <c r="D14" s="25" t="n">
        <v>571591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571591</v>
      </c>
      <c r="O14" s="26" t="n">
        <f aca="false">(N14/O$52)</f>
        <v>7.66310497385709</v>
      </c>
      <c r="P14" s="27"/>
    </row>
    <row r="15" customFormat="false" ht="15" hidden="false" customHeight="false" outlineLevel="0" collapsed="false">
      <c r="A15" s="22"/>
      <c r="B15" s="23" t="n">
        <v>329</v>
      </c>
      <c r="C15" s="24" t="s">
        <v>152</v>
      </c>
      <c r="D15" s="25" t="n">
        <v>84461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86965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71426</v>
      </c>
      <c r="O15" s="26" t="n">
        <f aca="false">(N15/O$52)</f>
        <v>2.29824373240381</v>
      </c>
      <c r="P15" s="27"/>
    </row>
    <row r="16" customFormat="false" ht="15.75" hidden="false" customHeight="false" outlineLevel="0" collapsed="false">
      <c r="A16" s="28" t="s">
        <v>96</v>
      </c>
      <c r="B16" s="29"/>
      <c r="C16" s="30"/>
      <c r="D16" s="31" t="n">
        <f aca="false">SUM(D17:D27)</f>
        <v>2531494</v>
      </c>
      <c r="E16" s="31" t="n">
        <f aca="false">SUM(E17:E27)</f>
        <v>1731625</v>
      </c>
      <c r="F16" s="31" t="n">
        <f aca="false">SUM(F17:F27)</f>
        <v>0</v>
      </c>
      <c r="G16" s="31" t="n">
        <f aca="false">SUM(G17:G27)</f>
        <v>3624991</v>
      </c>
      <c r="H16" s="31" t="n">
        <f aca="false">SUM(H17:H27)</f>
        <v>0</v>
      </c>
      <c r="I16" s="31" t="n">
        <f aca="false">SUM(I17:I27)</f>
        <v>1022943</v>
      </c>
      <c r="J16" s="31" t="n">
        <f aca="false">SUM(J17:J27)</f>
        <v>0</v>
      </c>
      <c r="K16" s="31" t="n">
        <f aca="false">SUM(K17:K27)</f>
        <v>0</v>
      </c>
      <c r="L16" s="31" t="n">
        <f aca="false">SUM(L17:L27)</f>
        <v>0</v>
      </c>
      <c r="M16" s="31" t="n">
        <f aca="false">SUM(M17:M27)</f>
        <v>0</v>
      </c>
      <c r="N16" s="32" t="n">
        <f aca="false">SUM(D16:M16)</f>
        <v>8911053</v>
      </c>
      <c r="O16" s="33" t="n">
        <f aca="false">(N16/O$52)</f>
        <v>119.467126960719</v>
      </c>
      <c r="P16" s="34"/>
    </row>
    <row r="17" customFormat="false" ht="15" hidden="false" customHeight="false" outlineLevel="0" collapsed="false">
      <c r="A17" s="22"/>
      <c r="B17" s="23" t="n">
        <v>331.2</v>
      </c>
      <c r="C17" s="24" t="s">
        <v>39</v>
      </c>
      <c r="D17" s="25" t="n">
        <v>512209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512209</v>
      </c>
      <c r="O17" s="26" t="n">
        <f aca="false">(N17/O$52)</f>
        <v>6.86699289448988</v>
      </c>
      <c r="P17" s="27"/>
    </row>
    <row r="18" customFormat="false" ht="15" hidden="false" customHeight="false" outlineLevel="0" collapsed="false">
      <c r="A18" s="22"/>
      <c r="B18" s="23" t="n">
        <v>331.5</v>
      </c>
      <c r="C18" s="24" t="s">
        <v>42</v>
      </c>
      <c r="D18" s="25" t="n">
        <v>9363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9363</v>
      </c>
      <c r="O18" s="26" t="n">
        <f aca="false">(N18/O$52)</f>
        <v>0.125526209947714</v>
      </c>
      <c r="P18" s="27"/>
    </row>
    <row r="19" customFormat="false" ht="15" hidden="false" customHeight="false" outlineLevel="0" collapsed="false">
      <c r="A19" s="22"/>
      <c r="B19" s="23" t="n">
        <v>331.7</v>
      </c>
      <c r="C19" s="24" t="s">
        <v>145</v>
      </c>
      <c r="D19" s="25" t="n">
        <v>0</v>
      </c>
      <c r="E19" s="25" t="n">
        <v>177413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77413</v>
      </c>
      <c r="O19" s="26" t="n">
        <f aca="false">(N19/O$52)</f>
        <v>2.37850918353667</v>
      </c>
      <c r="P19" s="27"/>
    </row>
    <row r="20" customFormat="false" ht="15" hidden="false" customHeight="false" outlineLevel="0" collapsed="false">
      <c r="A20" s="22"/>
      <c r="B20" s="23" t="n">
        <v>334.35</v>
      </c>
      <c r="C20" s="24" t="s">
        <v>153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1022943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022943</v>
      </c>
      <c r="O20" s="26" t="n">
        <f aca="false">(N20/O$52)</f>
        <v>13.714211020244</v>
      </c>
      <c r="P20" s="27"/>
    </row>
    <row r="21" customFormat="false" ht="15" hidden="false" customHeight="false" outlineLevel="0" collapsed="false">
      <c r="A21" s="22"/>
      <c r="B21" s="23" t="n">
        <v>334.49</v>
      </c>
      <c r="C21" s="24" t="s">
        <v>44</v>
      </c>
      <c r="D21" s="25" t="n">
        <v>0</v>
      </c>
      <c r="E21" s="25" t="n">
        <v>20000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200000</v>
      </c>
      <c r="O21" s="26" t="n">
        <f aca="false">(N21/O$52)</f>
        <v>2.68132457433972</v>
      </c>
      <c r="P21" s="27"/>
    </row>
    <row r="22" customFormat="false" ht="15" hidden="false" customHeight="false" outlineLevel="0" collapsed="false">
      <c r="A22" s="22"/>
      <c r="B22" s="23" t="n">
        <v>334.7</v>
      </c>
      <c r="C22" s="24" t="s">
        <v>109</v>
      </c>
      <c r="D22" s="25" t="n">
        <v>13221</v>
      </c>
      <c r="E22" s="25" t="n">
        <v>0</v>
      </c>
      <c r="F22" s="25" t="n">
        <v>0</v>
      </c>
      <c r="G22" s="25" t="n">
        <v>3624991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3638212</v>
      </c>
      <c r="O22" s="26" t="n">
        <f aca="false">(N22/O$52)</f>
        <v>48.7761362112884</v>
      </c>
      <c r="P22" s="27"/>
    </row>
    <row r="23" customFormat="false" ht="15" hidden="false" customHeight="false" outlineLevel="0" collapsed="false">
      <c r="A23" s="22"/>
      <c r="B23" s="23" t="n">
        <v>335.12</v>
      </c>
      <c r="C23" s="24" t="s">
        <v>131</v>
      </c>
      <c r="D23" s="25" t="n">
        <v>0</v>
      </c>
      <c r="E23" s="25" t="n">
        <v>1354212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354212</v>
      </c>
      <c r="O23" s="26" t="n">
        <f aca="false">(N23/O$52)</f>
        <v>18.1554095723287</v>
      </c>
      <c r="P23" s="27"/>
    </row>
    <row r="24" customFormat="false" ht="15" hidden="false" customHeight="false" outlineLevel="0" collapsed="false">
      <c r="A24" s="22"/>
      <c r="B24" s="23" t="n">
        <v>335.14</v>
      </c>
      <c r="C24" s="24" t="s">
        <v>132</v>
      </c>
      <c r="D24" s="25" t="n">
        <v>144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44</v>
      </c>
      <c r="O24" s="26" t="n">
        <f aca="false">(N24/O$52)</f>
        <v>0.0019305536935246</v>
      </c>
      <c r="P24" s="27"/>
    </row>
    <row r="25" customFormat="false" ht="15" hidden="false" customHeight="false" outlineLevel="0" collapsed="false">
      <c r="A25" s="22"/>
      <c r="B25" s="23" t="n">
        <v>335.15</v>
      </c>
      <c r="C25" s="24" t="s">
        <v>133</v>
      </c>
      <c r="D25" s="25" t="n">
        <v>19001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9001</v>
      </c>
      <c r="O25" s="26" t="n">
        <f aca="false">(N25/O$52)</f>
        <v>0.254739241185145</v>
      </c>
      <c r="P25" s="27"/>
    </row>
    <row r="26" customFormat="false" ht="15" hidden="false" customHeight="false" outlineLevel="0" collapsed="false">
      <c r="A26" s="22"/>
      <c r="B26" s="23" t="n">
        <v>335.18</v>
      </c>
      <c r="C26" s="24" t="s">
        <v>134</v>
      </c>
      <c r="D26" s="25" t="n">
        <v>1939723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939723</v>
      </c>
      <c r="O26" s="26" t="n">
        <f aca="false">(N26/O$52)</f>
        <v>26.0051347365599</v>
      </c>
      <c r="P26" s="27"/>
    </row>
    <row r="27" customFormat="false" ht="15" hidden="false" customHeight="false" outlineLevel="0" collapsed="false">
      <c r="A27" s="22"/>
      <c r="B27" s="23" t="n">
        <v>338</v>
      </c>
      <c r="C27" s="24" t="s">
        <v>54</v>
      </c>
      <c r="D27" s="25" t="n">
        <v>37833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37833</v>
      </c>
      <c r="O27" s="26" t="n">
        <f aca="false">(N27/O$52)</f>
        <v>0.507212763104974</v>
      </c>
      <c r="P27" s="27"/>
    </row>
    <row r="28" customFormat="false" ht="15.75" hidden="false" customHeight="false" outlineLevel="0" collapsed="false">
      <c r="A28" s="28" t="s">
        <v>55</v>
      </c>
      <c r="B28" s="29"/>
      <c r="C28" s="30"/>
      <c r="D28" s="31" t="n">
        <f aca="false">SUM(D29:D34)</f>
        <v>5160501</v>
      </c>
      <c r="E28" s="31" t="n">
        <f aca="false">SUM(E29:E34)</f>
        <v>0</v>
      </c>
      <c r="F28" s="31" t="n">
        <f aca="false">SUM(F29:F34)</f>
        <v>0</v>
      </c>
      <c r="G28" s="31" t="n">
        <f aca="false">SUM(G29:G34)</f>
        <v>135378</v>
      </c>
      <c r="H28" s="31" t="n">
        <f aca="false">SUM(H29:H34)</f>
        <v>0</v>
      </c>
      <c r="I28" s="31" t="n">
        <f aca="false">SUM(I29:I34)</f>
        <v>34388449</v>
      </c>
      <c r="J28" s="31" t="n">
        <f aca="false">SUM(J29:J34)</f>
        <v>2753640</v>
      </c>
      <c r="K28" s="31" t="n">
        <f aca="false">SUM(K29:K34)</f>
        <v>0</v>
      </c>
      <c r="L28" s="31" t="n">
        <f aca="false">SUM(L29:L34)</f>
        <v>0</v>
      </c>
      <c r="M28" s="31" t="n">
        <f aca="false">SUM(M29:M34)</f>
        <v>0</v>
      </c>
      <c r="N28" s="31" t="n">
        <f aca="false">SUM(D28:M28)</f>
        <v>42437968</v>
      </c>
      <c r="O28" s="33" t="n">
        <f aca="false">(N28/O$52)</f>
        <v>568.949832417214</v>
      </c>
      <c r="P28" s="34"/>
    </row>
    <row r="29" customFormat="false" ht="15" hidden="false" customHeight="false" outlineLevel="0" collapsed="false">
      <c r="A29" s="22"/>
      <c r="B29" s="23" t="n">
        <v>341.2</v>
      </c>
      <c r="C29" s="24" t="s">
        <v>135</v>
      </c>
      <c r="D29" s="25" t="n">
        <v>4597319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2753640</v>
      </c>
      <c r="K29" s="25" t="n">
        <v>0</v>
      </c>
      <c r="L29" s="25" t="n">
        <v>0</v>
      </c>
      <c r="M29" s="25" t="n">
        <v>0</v>
      </c>
      <c r="N29" s="25" t="n">
        <f aca="false">SUM(D29:M29)</f>
        <v>7350959</v>
      </c>
      <c r="O29" s="26" t="n">
        <f aca="false">(N29/O$52)</f>
        <v>98.5515350583188</v>
      </c>
      <c r="P29" s="27"/>
    </row>
    <row r="30" customFormat="false" ht="15" hidden="false" customHeight="false" outlineLevel="0" collapsed="false">
      <c r="A30" s="22"/>
      <c r="B30" s="23" t="n">
        <v>341.9</v>
      </c>
      <c r="C30" s="24" t="s">
        <v>136</v>
      </c>
      <c r="D30" s="25" t="n">
        <v>147694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147694</v>
      </c>
      <c r="O30" s="26" t="n">
        <f aca="false">(N30/O$52)</f>
        <v>1.98007775841266</v>
      </c>
      <c r="P30" s="27"/>
    </row>
    <row r="31" customFormat="false" ht="15" hidden="false" customHeight="false" outlineLevel="0" collapsed="false">
      <c r="A31" s="22"/>
      <c r="B31" s="23" t="n">
        <v>343.4</v>
      </c>
      <c r="C31" s="24" t="s">
        <v>61</v>
      </c>
      <c r="D31" s="25" t="n">
        <v>0</v>
      </c>
      <c r="E31" s="25" t="n">
        <v>0</v>
      </c>
      <c r="F31" s="25" t="n">
        <v>0</v>
      </c>
      <c r="G31" s="25" t="n">
        <v>135378</v>
      </c>
      <c r="H31" s="25" t="n">
        <v>0</v>
      </c>
      <c r="I31" s="25" t="n">
        <v>7278358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7413736</v>
      </c>
      <c r="O31" s="26" t="n">
        <f aca="false">(N31/O$52)</f>
        <v>99.3931626223354</v>
      </c>
      <c r="P31" s="27"/>
    </row>
    <row r="32" customFormat="false" ht="15" hidden="false" customHeight="false" outlineLevel="0" collapsed="false">
      <c r="A32" s="22"/>
      <c r="B32" s="23" t="n">
        <v>343.6</v>
      </c>
      <c r="C32" s="24" t="s">
        <v>62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2340148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23401480</v>
      </c>
      <c r="O32" s="26" t="n">
        <f aca="false">(N32/O$52)</f>
        <v>313.734816999598</v>
      </c>
      <c r="P32" s="27"/>
    </row>
    <row r="33" customFormat="false" ht="15" hidden="false" customHeight="false" outlineLevel="0" collapsed="false">
      <c r="A33" s="22"/>
      <c r="B33" s="23" t="n">
        <v>343.9</v>
      </c>
      <c r="C33" s="24" t="s">
        <v>63</v>
      </c>
      <c r="D33" s="25" t="n">
        <v>175547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359882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3774367</v>
      </c>
      <c r="O33" s="26" t="n">
        <f aca="false">(N33/O$52)</f>
        <v>50.6015149483845</v>
      </c>
      <c r="P33" s="27"/>
    </row>
    <row r="34" customFormat="false" ht="15" hidden="false" customHeight="false" outlineLevel="0" collapsed="false">
      <c r="A34" s="22"/>
      <c r="B34" s="23" t="n">
        <v>347.2</v>
      </c>
      <c r="C34" s="24" t="s">
        <v>66</v>
      </c>
      <c r="D34" s="25" t="n">
        <v>239941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109791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349732</v>
      </c>
      <c r="O34" s="26" t="n">
        <f aca="false">(N34/O$52)</f>
        <v>4.6887250301649</v>
      </c>
      <c r="P34" s="27"/>
    </row>
    <row r="35" customFormat="false" ht="15.75" hidden="false" customHeight="false" outlineLevel="0" collapsed="false">
      <c r="A35" s="28" t="s">
        <v>68</v>
      </c>
      <c r="B35" s="29"/>
      <c r="C35" s="30"/>
      <c r="D35" s="31" t="n">
        <f aca="false">SUM(D36:D37)</f>
        <v>513371</v>
      </c>
      <c r="E35" s="31" t="n">
        <f aca="false">SUM(E36:E37)</f>
        <v>291675</v>
      </c>
      <c r="F35" s="31" t="n">
        <f aca="false">SUM(F36:F37)</f>
        <v>0</v>
      </c>
      <c r="G35" s="31" t="n">
        <f aca="false">SUM(G36:G37)</f>
        <v>0</v>
      </c>
      <c r="H35" s="31" t="n">
        <f aca="false">SUM(H36:H37)</f>
        <v>0</v>
      </c>
      <c r="I35" s="31" t="n">
        <f aca="false">SUM(I36:I37)</f>
        <v>0</v>
      </c>
      <c r="J35" s="31" t="n">
        <f aca="false">SUM(J36:J37)</f>
        <v>0</v>
      </c>
      <c r="K35" s="31" t="n">
        <f aca="false">SUM(K36:K37)</f>
        <v>0</v>
      </c>
      <c r="L35" s="31" t="n">
        <f aca="false">SUM(L36:L37)</f>
        <v>0</v>
      </c>
      <c r="M35" s="31" t="n">
        <f aca="false">SUM(M36:M37)</f>
        <v>0</v>
      </c>
      <c r="N35" s="31" t="n">
        <f aca="false">SUM(D35:M35)</f>
        <v>805046</v>
      </c>
      <c r="O35" s="33" t="n">
        <f aca="false">(N35/O$52)</f>
        <v>10.7929481163695</v>
      </c>
      <c r="P35" s="34"/>
    </row>
    <row r="36" customFormat="false" ht="15" hidden="false" customHeight="false" outlineLevel="0" collapsed="false">
      <c r="A36" s="35"/>
      <c r="B36" s="36" t="n">
        <v>351.9</v>
      </c>
      <c r="C36" s="37" t="s">
        <v>137</v>
      </c>
      <c r="D36" s="25" t="n">
        <v>0</v>
      </c>
      <c r="E36" s="25" t="n">
        <v>50633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50633</v>
      </c>
      <c r="O36" s="26" t="n">
        <f aca="false">(N36/O$52)</f>
        <v>0.678817535862716</v>
      </c>
      <c r="P36" s="27"/>
    </row>
    <row r="37" customFormat="false" ht="15" hidden="false" customHeight="false" outlineLevel="0" collapsed="false">
      <c r="A37" s="35"/>
      <c r="B37" s="36" t="n">
        <v>354</v>
      </c>
      <c r="C37" s="37" t="s">
        <v>69</v>
      </c>
      <c r="D37" s="25" t="n">
        <v>513371</v>
      </c>
      <c r="E37" s="25" t="n">
        <v>241042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754413</v>
      </c>
      <c r="O37" s="26" t="n">
        <f aca="false">(N37/O$52)</f>
        <v>10.1141305805068</v>
      </c>
      <c r="P37" s="27"/>
    </row>
    <row r="38" customFormat="false" ht="15.75" hidden="false" customHeight="false" outlineLevel="0" collapsed="false">
      <c r="A38" s="28" t="s">
        <v>71</v>
      </c>
      <c r="B38" s="29"/>
      <c r="C38" s="30"/>
      <c r="D38" s="31" t="n">
        <f aca="false">SUM(D39:D46)</f>
        <v>826873</v>
      </c>
      <c r="E38" s="31" t="n">
        <f aca="false">SUM(E39:E46)</f>
        <v>4286313</v>
      </c>
      <c r="F38" s="31" t="n">
        <f aca="false">SUM(F39:F46)</f>
        <v>0</v>
      </c>
      <c r="G38" s="31" t="n">
        <f aca="false">SUM(G39:G46)</f>
        <v>364982</v>
      </c>
      <c r="H38" s="31" t="n">
        <f aca="false">SUM(H39:H46)</f>
        <v>0</v>
      </c>
      <c r="I38" s="31" t="n">
        <f aca="false">SUM(I39:I46)</f>
        <v>7688884</v>
      </c>
      <c r="J38" s="31" t="n">
        <f aca="false">SUM(J39:J46)</f>
        <v>345936</v>
      </c>
      <c r="K38" s="31" t="n">
        <f aca="false">SUM(K39:K46)</f>
        <v>0</v>
      </c>
      <c r="L38" s="31" t="n">
        <f aca="false">SUM(L39:L46)</f>
        <v>0</v>
      </c>
      <c r="M38" s="31" t="n">
        <f aca="false">SUM(M39:M46)</f>
        <v>0</v>
      </c>
      <c r="N38" s="31" t="n">
        <f aca="false">SUM(D38:M38)</f>
        <v>13512988</v>
      </c>
      <c r="O38" s="33" t="n">
        <f aca="false">(N38/O$52)</f>
        <v>181.163533985789</v>
      </c>
      <c r="P38" s="34"/>
    </row>
    <row r="39" customFormat="false" ht="15" hidden="false" customHeight="false" outlineLevel="0" collapsed="false">
      <c r="A39" s="22"/>
      <c r="B39" s="23" t="n">
        <v>361.1</v>
      </c>
      <c r="C39" s="24" t="s">
        <v>72</v>
      </c>
      <c r="D39" s="25" t="n">
        <v>695707</v>
      </c>
      <c r="E39" s="25" t="n">
        <v>1014923</v>
      </c>
      <c r="F39" s="25" t="n">
        <v>0</v>
      </c>
      <c r="G39" s="25" t="n">
        <v>364982</v>
      </c>
      <c r="H39" s="25" t="n">
        <v>0</v>
      </c>
      <c r="I39" s="25" t="n">
        <v>912152</v>
      </c>
      <c r="J39" s="25" t="n">
        <v>56723</v>
      </c>
      <c r="K39" s="25" t="n">
        <v>0</v>
      </c>
      <c r="L39" s="25" t="n">
        <v>0</v>
      </c>
      <c r="M39" s="25" t="n">
        <v>0</v>
      </c>
      <c r="N39" s="25" t="n">
        <f aca="false">SUM(D39:M39)</f>
        <v>3044487</v>
      </c>
      <c r="O39" s="26" t="n">
        <f aca="false">(N39/O$52)</f>
        <v>40.8162890467891</v>
      </c>
      <c r="P39" s="27"/>
    </row>
    <row r="40" customFormat="false" ht="15" hidden="false" customHeight="false" outlineLevel="0" collapsed="false">
      <c r="A40" s="22"/>
      <c r="B40" s="23" t="n">
        <v>363.22</v>
      </c>
      <c r="C40" s="24" t="s">
        <v>154</v>
      </c>
      <c r="D40" s="25" t="n">
        <v>0</v>
      </c>
      <c r="E40" s="25" t="n">
        <v>116269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116269</v>
      </c>
      <c r="O40" s="26" t="n">
        <f aca="false">(N40/O$52)</f>
        <v>1.55877463466953</v>
      </c>
      <c r="P40" s="27"/>
    </row>
    <row r="41" customFormat="false" ht="15" hidden="false" customHeight="false" outlineLevel="0" collapsed="false">
      <c r="A41" s="22"/>
      <c r="B41" s="23" t="n">
        <v>363.23</v>
      </c>
      <c r="C41" s="24" t="s">
        <v>155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5776854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5776854</v>
      </c>
      <c r="O41" s="26" t="n">
        <f aca="false">(N41/O$52)</f>
        <v>77.4481029628637</v>
      </c>
      <c r="P41" s="27"/>
    </row>
    <row r="42" customFormat="false" ht="15" hidden="false" customHeight="false" outlineLevel="0" collapsed="false">
      <c r="A42" s="22"/>
      <c r="B42" s="23" t="n">
        <v>363.24</v>
      </c>
      <c r="C42" s="24" t="s">
        <v>156</v>
      </c>
      <c r="D42" s="25" t="n">
        <v>0</v>
      </c>
      <c r="E42" s="25" t="n">
        <v>2587028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2587028</v>
      </c>
      <c r="O42" s="26" t="n">
        <f aca="false">(N42/O$52)</f>
        <v>34.6833087545247</v>
      </c>
      <c r="P42" s="27"/>
    </row>
    <row r="43" customFormat="false" ht="15" hidden="false" customHeight="false" outlineLevel="0" collapsed="false">
      <c r="A43" s="22"/>
      <c r="B43" s="23" t="n">
        <v>363.27</v>
      </c>
      <c r="C43" s="24" t="s">
        <v>157</v>
      </c>
      <c r="D43" s="25" t="n">
        <v>0</v>
      </c>
      <c r="E43" s="25" t="n">
        <v>56760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567600</v>
      </c>
      <c r="O43" s="26" t="n">
        <f aca="false">(N43/O$52)</f>
        <v>7.60959914197614</v>
      </c>
      <c r="P43" s="27"/>
    </row>
    <row r="44" customFormat="false" ht="15" hidden="false" customHeight="false" outlineLevel="0" collapsed="false">
      <c r="A44" s="22"/>
      <c r="B44" s="23" t="n">
        <v>364</v>
      </c>
      <c r="C44" s="24" t="s">
        <v>142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14653</v>
      </c>
      <c r="K44" s="25" t="n">
        <v>0</v>
      </c>
      <c r="L44" s="25" t="n">
        <v>0</v>
      </c>
      <c r="M44" s="25" t="n">
        <v>0</v>
      </c>
      <c r="N44" s="25" t="n">
        <f aca="false">SUM(D44:M44)</f>
        <v>14653</v>
      </c>
      <c r="O44" s="26" t="n">
        <f aca="false">(N44/O$52)</f>
        <v>0.196447244939</v>
      </c>
      <c r="P44" s="27"/>
    </row>
    <row r="45" customFormat="false" ht="15" hidden="false" customHeight="false" outlineLevel="0" collapsed="false">
      <c r="A45" s="22"/>
      <c r="B45" s="23" t="n">
        <v>366</v>
      </c>
      <c r="C45" s="24" t="s">
        <v>75</v>
      </c>
      <c r="D45" s="25" t="n">
        <v>12719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12719</v>
      </c>
      <c r="O45" s="26" t="n">
        <f aca="false">(N45/O$52)</f>
        <v>0.170518836305135</v>
      </c>
      <c r="P45" s="27"/>
    </row>
    <row r="46" customFormat="false" ht="15" hidden="false" customHeight="false" outlineLevel="0" collapsed="false">
      <c r="A46" s="22"/>
      <c r="B46" s="23" t="n">
        <v>369.9</v>
      </c>
      <c r="C46" s="24" t="s">
        <v>77</v>
      </c>
      <c r="D46" s="25" t="n">
        <v>118447</v>
      </c>
      <c r="E46" s="25" t="n">
        <v>493</v>
      </c>
      <c r="F46" s="25" t="n">
        <v>0</v>
      </c>
      <c r="G46" s="25" t="n">
        <v>0</v>
      </c>
      <c r="H46" s="25" t="n">
        <v>0</v>
      </c>
      <c r="I46" s="25" t="n">
        <v>999878</v>
      </c>
      <c r="J46" s="25" t="n">
        <v>274560</v>
      </c>
      <c r="K46" s="25" t="n">
        <v>0</v>
      </c>
      <c r="L46" s="25" t="n">
        <v>0</v>
      </c>
      <c r="M46" s="25" t="n">
        <v>0</v>
      </c>
      <c r="N46" s="25" t="n">
        <f aca="false">SUM(D46:M46)</f>
        <v>1393378</v>
      </c>
      <c r="O46" s="26" t="n">
        <f aca="false">(N46/O$52)</f>
        <v>18.6804933637217</v>
      </c>
      <c r="P46" s="27"/>
    </row>
    <row r="47" customFormat="false" ht="15.75" hidden="false" customHeight="false" outlineLevel="0" collapsed="false">
      <c r="A47" s="28" t="s">
        <v>78</v>
      </c>
      <c r="B47" s="29"/>
      <c r="C47" s="30"/>
      <c r="D47" s="31" t="n">
        <f aca="false">SUM(D48:D49)</f>
        <v>713890</v>
      </c>
      <c r="E47" s="31" t="n">
        <f aca="false">SUM(E48:E49)</f>
        <v>317187</v>
      </c>
      <c r="F47" s="31" t="n">
        <f aca="false">SUM(F48:F49)</f>
        <v>0</v>
      </c>
      <c r="G47" s="31" t="n">
        <f aca="false">SUM(G48:G49)</f>
        <v>81000</v>
      </c>
      <c r="H47" s="31" t="n">
        <f aca="false">SUM(H48:H49)</f>
        <v>0</v>
      </c>
      <c r="I47" s="31" t="n">
        <f aca="false">SUM(I48:I49)</f>
        <v>6975409</v>
      </c>
      <c r="J47" s="31" t="n">
        <f aca="false">SUM(J48:J49)</f>
        <v>54482</v>
      </c>
      <c r="K47" s="31" t="n">
        <f aca="false">SUM(K48:K49)</f>
        <v>0</v>
      </c>
      <c r="L47" s="31" t="n">
        <f aca="false">SUM(L48:L49)</f>
        <v>0</v>
      </c>
      <c r="M47" s="31" t="n">
        <f aca="false">SUM(M48:M49)</f>
        <v>0</v>
      </c>
      <c r="N47" s="31" t="n">
        <f aca="false">SUM(D47:M47)</f>
        <v>8141968</v>
      </c>
      <c r="O47" s="33" t="n">
        <f aca="false">(N47/O$52)</f>
        <v>109.156294409438</v>
      </c>
      <c r="P47" s="27"/>
    </row>
    <row r="48" customFormat="false" ht="15" hidden="false" customHeight="false" outlineLevel="0" collapsed="false">
      <c r="A48" s="22"/>
      <c r="B48" s="23" t="n">
        <v>381</v>
      </c>
      <c r="C48" s="24" t="s">
        <v>79</v>
      </c>
      <c r="D48" s="25" t="n">
        <v>713890</v>
      </c>
      <c r="E48" s="25" t="n">
        <v>317187</v>
      </c>
      <c r="F48" s="25" t="n">
        <v>0</v>
      </c>
      <c r="G48" s="25" t="n">
        <v>81000</v>
      </c>
      <c r="H48" s="25" t="n">
        <v>0</v>
      </c>
      <c r="I48" s="25" t="n">
        <v>4600000</v>
      </c>
      <c r="J48" s="25" t="n">
        <v>54482</v>
      </c>
      <c r="K48" s="25" t="n">
        <v>0</v>
      </c>
      <c r="L48" s="25" t="n">
        <v>0</v>
      </c>
      <c r="M48" s="25" t="n">
        <v>0</v>
      </c>
      <c r="N48" s="25" t="n">
        <f aca="false">SUM(D48:M48)</f>
        <v>5766559</v>
      </c>
      <c r="O48" s="26" t="n">
        <f aca="false">(N48/O$52)</f>
        <v>77.3100817803995</v>
      </c>
      <c r="P48" s="27"/>
    </row>
    <row r="49" customFormat="false" ht="15.75" hidden="false" customHeight="false" outlineLevel="0" collapsed="false">
      <c r="A49" s="22"/>
      <c r="B49" s="23" t="n">
        <v>389.4</v>
      </c>
      <c r="C49" s="24" t="s">
        <v>8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2375409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2375409</v>
      </c>
      <c r="O49" s="26" t="n">
        <f aca="false">(N49/O$52)</f>
        <v>31.8462126290387</v>
      </c>
      <c r="P49" s="27"/>
    </row>
    <row r="50" customFormat="false" ht="16.5" hidden="false" customHeight="false" outlineLevel="0" collapsed="false">
      <c r="A50" s="38" t="s">
        <v>81</v>
      </c>
      <c r="B50" s="39"/>
      <c r="C50" s="40"/>
      <c r="D50" s="41" t="n">
        <f aca="false">SUM(D5,D12,D16,D28,D35,D38,D47)</f>
        <v>31094988</v>
      </c>
      <c r="E50" s="41" t="n">
        <f aca="false">SUM(E5,E12,E16,E28,E35,E38,E47)</f>
        <v>11145596</v>
      </c>
      <c r="F50" s="41" t="n">
        <f aca="false">SUM(F5,F12,F16,F28,F35,F38,F47)</f>
        <v>0</v>
      </c>
      <c r="G50" s="41" t="n">
        <f aca="false">SUM(G5,G12,G16,G28,G35,G38,G47)</f>
        <v>9295600</v>
      </c>
      <c r="H50" s="41" t="n">
        <f aca="false">SUM(H5,H12,H16,H28,H35,H38,H47)</f>
        <v>0</v>
      </c>
      <c r="I50" s="41" t="n">
        <f aca="false">SUM(I5,I12,I16,I28,I35,I38,I47)</f>
        <v>50162650</v>
      </c>
      <c r="J50" s="41" t="n">
        <f aca="false">SUM(J5,J12,J16,J28,J35,J38,J47)</f>
        <v>3154058</v>
      </c>
      <c r="K50" s="41" t="n">
        <f aca="false">SUM(K5,K12,K16,K28,K35,K38,K47)</f>
        <v>0</v>
      </c>
      <c r="L50" s="41" t="n">
        <f aca="false">SUM(L5,L12,L16,L28,L35,L38,L47)</f>
        <v>0</v>
      </c>
      <c r="M50" s="41" t="n">
        <f aca="false">SUM(M5,M12,M16,M28,M35,M38,M47)</f>
        <v>0</v>
      </c>
      <c r="N50" s="41" t="n">
        <f aca="false">SUM(D50:M50)</f>
        <v>104852892</v>
      </c>
      <c r="O50" s="42" t="n">
        <f aca="false">(N50/O$52)</f>
        <v>1405.72318005095</v>
      </c>
      <c r="P50" s="21"/>
      <c r="Q50" s="43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</row>
    <row r="51" customFormat="false" ht="15" hidden="false" customHeight="false" outlineLevel="0" collapsed="false">
      <c r="A51" s="45"/>
      <c r="B51" s="46"/>
      <c r="C51" s="46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8"/>
    </row>
    <row r="52" customFormat="false" ht="15" hidden="false" customHeight="false" outlineLevel="0" collapsed="false">
      <c r="A52" s="49"/>
      <c r="B52" s="50"/>
      <c r="C52" s="50"/>
      <c r="D52" s="51"/>
      <c r="E52" s="51"/>
      <c r="F52" s="51"/>
      <c r="G52" s="51"/>
      <c r="H52" s="51"/>
      <c r="I52" s="51"/>
      <c r="J52" s="51"/>
      <c r="K52" s="51"/>
      <c r="L52" s="52" t="s">
        <v>158</v>
      </c>
      <c r="M52" s="52"/>
      <c r="N52" s="52"/>
      <c r="O52" s="53" t="n">
        <v>74590</v>
      </c>
    </row>
    <row r="53" customFormat="false" ht="1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</row>
    <row r="54" customFormat="false" ht="15.75" hidden="false" customHeight="true" outlineLevel="0" collapsed="false">
      <c r="A54" s="55" t="s">
        <v>83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52:N52"/>
    <mergeCell ref="A53:O53"/>
    <mergeCell ref="A54:O5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4" min="11" style="2" width="13.77"/>
    <col collapsed="false" customWidth="true" hidden="false" outlineLevel="0" max="15" min="15" style="2" width="16.77"/>
    <col collapsed="false" customWidth="true" hidden="false" outlineLevel="0" max="16" min="16" style="1" width="13.77"/>
    <col collapsed="false" customWidth="false" hidden="false" outlineLevel="0" max="18" min="17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0"/>
    </row>
    <row r="2" customFormat="false" ht="24" hidden="false" customHeight="false" outlineLevel="0" collapsed="false">
      <c r="A2" s="5" t="s">
        <v>8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7"/>
      <c r="N3" s="8"/>
      <c r="O3" s="9"/>
      <c r="P3" s="10" t="s">
        <v>6</v>
      </c>
      <c r="Q3" s="11"/>
      <c r="R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0"/>
      <c r="Q4" s="14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29044941</v>
      </c>
      <c r="E5" s="18" t="n">
        <f aca="false">SUM(E6:E11)</f>
        <v>2118767</v>
      </c>
      <c r="F5" s="18" t="n">
        <f aca="false">SUM(F6:F11)</f>
        <v>0</v>
      </c>
      <c r="G5" s="18" t="n">
        <f aca="false">SUM(G6:G11)</f>
        <v>4060294</v>
      </c>
      <c r="H5" s="18" t="n">
        <f aca="false">SUM(H6:H11)</f>
        <v>0</v>
      </c>
      <c r="I5" s="18" t="n">
        <f aca="false">SUM(I6:I11)</f>
        <v>523121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8" t="n">
        <f aca="false">SUM(N6:N11)</f>
        <v>0</v>
      </c>
      <c r="O5" s="19" t="n">
        <f aca="false">SUM(D5:N5)</f>
        <v>35747123</v>
      </c>
      <c r="P5" s="20" t="n">
        <f aca="false">(O5/P$66)</f>
        <v>384.932300303663</v>
      </c>
      <c r="Q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25852262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523121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f aca="false">SUM(D6:N6)</f>
        <v>26375383</v>
      </c>
      <c r="P6" s="26" t="n">
        <f aca="false">(O6/P$66)</f>
        <v>284.01549544505</v>
      </c>
      <c r="Q6" s="27"/>
    </row>
    <row r="7" customFormat="false" ht="15" hidden="false" customHeight="false" outlineLevel="0" collapsed="false">
      <c r="A7" s="22"/>
      <c r="B7" s="23" t="n">
        <v>312.41</v>
      </c>
      <c r="C7" s="24" t="s">
        <v>21</v>
      </c>
      <c r="D7" s="25" t="n">
        <v>0</v>
      </c>
      <c r="E7" s="25" t="n">
        <v>2118767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f aca="false">SUM(D7:N7)</f>
        <v>2118767</v>
      </c>
      <c r="P7" s="26" t="n">
        <f aca="false">(O7/P$66)</f>
        <v>22.8153145392286</v>
      </c>
      <c r="Q7" s="27"/>
    </row>
    <row r="8" customFormat="false" ht="15" hidden="false" customHeight="false" outlineLevel="0" collapsed="false">
      <c r="A8" s="22"/>
      <c r="B8" s="23" t="n">
        <v>312.51</v>
      </c>
      <c r="C8" s="24" t="s">
        <v>22</v>
      </c>
      <c r="D8" s="25" t="n">
        <v>308197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f aca="false">SUM(D8:N8)</f>
        <v>308197</v>
      </c>
      <c r="P8" s="26" t="n">
        <f aca="false">(O8/P$66)</f>
        <v>3.31872805978507</v>
      </c>
      <c r="Q8" s="27"/>
    </row>
    <row r="9" customFormat="false" ht="15" hidden="false" customHeight="false" outlineLevel="0" collapsed="false">
      <c r="A9" s="22"/>
      <c r="B9" s="23" t="n">
        <v>312.64</v>
      </c>
      <c r="C9" s="24" t="s">
        <v>23</v>
      </c>
      <c r="D9" s="25" t="n">
        <v>0</v>
      </c>
      <c r="E9" s="25" t="n">
        <v>0</v>
      </c>
      <c r="F9" s="25" t="n">
        <v>0</v>
      </c>
      <c r="G9" s="25" t="n">
        <v>4060294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f aca="false">SUM(D9:N9)</f>
        <v>4060294</v>
      </c>
      <c r="P9" s="26" t="n">
        <f aca="false">(O9/P$66)</f>
        <v>43.7220726638382</v>
      </c>
      <c r="Q9" s="27"/>
    </row>
    <row r="10" customFormat="false" ht="15" hidden="false" customHeight="false" outlineLevel="0" collapsed="false">
      <c r="A10" s="22"/>
      <c r="B10" s="23" t="n">
        <v>315.1</v>
      </c>
      <c r="C10" s="24" t="s">
        <v>24</v>
      </c>
      <c r="D10" s="25" t="n">
        <v>2411162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f aca="false">SUM(D10:N10)</f>
        <v>2411162</v>
      </c>
      <c r="P10" s="26" t="n">
        <f aca="false">(O10/P$66)</f>
        <v>25.9638834449637</v>
      </c>
      <c r="Q10" s="27"/>
    </row>
    <row r="11" customFormat="false" ht="15" hidden="false" customHeight="false" outlineLevel="0" collapsed="false">
      <c r="A11" s="22"/>
      <c r="B11" s="23" t="n">
        <v>316</v>
      </c>
      <c r="C11" s="24" t="s">
        <v>25</v>
      </c>
      <c r="D11" s="25" t="n">
        <v>47332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f aca="false">SUM(D11:N11)</f>
        <v>473320</v>
      </c>
      <c r="P11" s="26" t="n">
        <f aca="false">(O11/P$66)</f>
        <v>5.09680615079792</v>
      </c>
      <c r="Q11" s="27"/>
    </row>
    <row r="12" customFormat="false" ht="15.75" hidden="false" customHeight="false" outlineLevel="0" collapsed="false">
      <c r="A12" s="28" t="s">
        <v>26</v>
      </c>
      <c r="B12" s="29"/>
      <c r="C12" s="30"/>
      <c r="D12" s="31" t="n">
        <f aca="false">SUM(D13:D23)</f>
        <v>1041127</v>
      </c>
      <c r="E12" s="31" t="n">
        <f aca="false">SUM(E13:E23)</f>
        <v>318322</v>
      </c>
      <c r="F12" s="31" t="n">
        <f aca="false">SUM(F13:F23)</f>
        <v>0</v>
      </c>
      <c r="G12" s="31" t="n">
        <f aca="false">SUM(G13:G23)</f>
        <v>7707491</v>
      </c>
      <c r="H12" s="31" t="n">
        <f aca="false">SUM(H13:H23)</f>
        <v>0</v>
      </c>
      <c r="I12" s="31" t="n">
        <f aca="false">SUM(I13:I23)</f>
        <v>21373614</v>
      </c>
      <c r="J12" s="31" t="n">
        <f aca="false">SUM(J13:J23)</f>
        <v>0</v>
      </c>
      <c r="K12" s="31" t="n">
        <f aca="false">SUM(K13:K23)</f>
        <v>0</v>
      </c>
      <c r="L12" s="31" t="n">
        <f aca="false">SUM(L13:L23)</f>
        <v>0</v>
      </c>
      <c r="M12" s="31" t="n">
        <f aca="false">SUM(M13:M23)</f>
        <v>0</v>
      </c>
      <c r="N12" s="31" t="n">
        <f aca="false">SUM(N13:N23)</f>
        <v>0</v>
      </c>
      <c r="O12" s="32" t="n">
        <f aca="false">SUM(D12:N12)</f>
        <v>30440554</v>
      </c>
      <c r="P12" s="33" t="n">
        <f aca="false">(O12/P$66)</f>
        <v>327.790084638081</v>
      </c>
      <c r="Q12" s="34"/>
    </row>
    <row r="13" customFormat="false" ht="15" hidden="false" customHeight="false" outlineLevel="0" collapsed="false">
      <c r="A13" s="22"/>
      <c r="B13" s="23" t="n">
        <v>323.4</v>
      </c>
      <c r="C13" s="24" t="s">
        <v>27</v>
      </c>
      <c r="D13" s="25" t="n">
        <v>18096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f aca="false">SUM(D13:N13)</f>
        <v>18096</v>
      </c>
      <c r="P13" s="26" t="n">
        <f aca="false">(O13/P$66)</f>
        <v>0.194861413219047</v>
      </c>
      <c r="Q13" s="27"/>
    </row>
    <row r="14" customFormat="false" ht="15" hidden="false" customHeight="false" outlineLevel="0" collapsed="false">
      <c r="A14" s="22"/>
      <c r="B14" s="23" t="n">
        <v>323.7</v>
      </c>
      <c r="C14" s="24" t="s">
        <v>28</v>
      </c>
      <c r="D14" s="25" t="n">
        <v>1011631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f aca="false">SUM(D14:N14)</f>
        <v>1011631</v>
      </c>
      <c r="P14" s="26" t="n">
        <f aca="false">(O14/P$66)</f>
        <v>10.8934486249004</v>
      </c>
      <c r="Q14" s="27"/>
    </row>
    <row r="15" customFormat="false" ht="15" hidden="false" customHeight="false" outlineLevel="0" collapsed="false">
      <c r="A15" s="22"/>
      <c r="B15" s="23" t="n">
        <v>324.11</v>
      </c>
      <c r="C15" s="24" t="s">
        <v>29</v>
      </c>
      <c r="D15" s="25" t="n">
        <v>0</v>
      </c>
      <c r="E15" s="25" t="n">
        <v>0</v>
      </c>
      <c r="F15" s="25" t="n">
        <v>0</v>
      </c>
      <c r="G15" s="25" t="n">
        <v>739283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f aca="false">SUM(D15:N15)</f>
        <v>739283</v>
      </c>
      <c r="P15" s="26" t="n">
        <f aca="false">(O15/P$66)</f>
        <v>7.96074989770207</v>
      </c>
      <c r="Q15" s="27"/>
    </row>
    <row r="16" customFormat="false" ht="15" hidden="false" customHeight="false" outlineLevel="0" collapsed="false">
      <c r="A16" s="22"/>
      <c r="B16" s="23" t="n">
        <v>324.12</v>
      </c>
      <c r="C16" s="24" t="s">
        <v>30</v>
      </c>
      <c r="D16" s="25" t="n">
        <v>0</v>
      </c>
      <c r="E16" s="25" t="n">
        <v>0</v>
      </c>
      <c r="F16" s="25" t="n">
        <v>0</v>
      </c>
      <c r="G16" s="25" t="n">
        <v>93037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f aca="false">SUM(D16:N16)</f>
        <v>93037</v>
      </c>
      <c r="P16" s="26" t="n">
        <f aca="false">(O16/P$66)</f>
        <v>1.00184136282385</v>
      </c>
      <c r="Q16" s="27"/>
    </row>
    <row r="17" customFormat="false" ht="15" hidden="false" customHeight="false" outlineLevel="0" collapsed="false">
      <c r="A17" s="22"/>
      <c r="B17" s="23" t="n">
        <v>324.21</v>
      </c>
      <c r="C17" s="24" t="s">
        <v>31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20383216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f aca="false">SUM(D17:N17)</f>
        <v>20383216</v>
      </c>
      <c r="P17" s="26" t="n">
        <f aca="false">(O17/P$66)</f>
        <v>219.490620894622</v>
      </c>
      <c r="Q17" s="27"/>
    </row>
    <row r="18" customFormat="false" ht="15" hidden="false" customHeight="false" outlineLevel="0" collapsed="false">
      <c r="A18" s="22"/>
      <c r="B18" s="23" t="n">
        <v>324.22</v>
      </c>
      <c r="C18" s="24" t="s">
        <v>3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990398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f aca="false">SUM(D18:N18)</f>
        <v>990398</v>
      </c>
      <c r="P18" s="26" t="n">
        <f aca="false">(O18/P$66)</f>
        <v>10.6648073568367</v>
      </c>
      <c r="Q18" s="27"/>
    </row>
    <row r="19" customFormat="false" ht="15" hidden="false" customHeight="false" outlineLevel="0" collapsed="false">
      <c r="A19" s="22"/>
      <c r="B19" s="23" t="n">
        <v>324.31</v>
      </c>
      <c r="C19" s="24" t="s">
        <v>33</v>
      </c>
      <c r="D19" s="25" t="n">
        <v>0</v>
      </c>
      <c r="E19" s="25" t="n">
        <v>0</v>
      </c>
      <c r="F19" s="25" t="n">
        <v>0</v>
      </c>
      <c r="G19" s="25" t="n">
        <v>4013573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f aca="false">SUM(D19:N19)</f>
        <v>4013573</v>
      </c>
      <c r="P19" s="26" t="n">
        <f aca="false">(O19/P$66)</f>
        <v>43.2189714211875</v>
      </c>
      <c r="Q19" s="27"/>
    </row>
    <row r="20" customFormat="false" ht="15" hidden="false" customHeight="false" outlineLevel="0" collapsed="false">
      <c r="A20" s="22"/>
      <c r="B20" s="23" t="n">
        <v>324.32</v>
      </c>
      <c r="C20" s="24" t="s">
        <v>34</v>
      </c>
      <c r="D20" s="25" t="n">
        <v>0</v>
      </c>
      <c r="E20" s="25" t="n">
        <v>0</v>
      </c>
      <c r="F20" s="25" t="n">
        <v>0</v>
      </c>
      <c r="G20" s="25" t="n">
        <v>39284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f aca="false">SUM(D20:N20)</f>
        <v>392840</v>
      </c>
      <c r="P20" s="26" t="n">
        <f aca="false">(O20/P$66)</f>
        <v>4.23018112118536</v>
      </c>
      <c r="Q20" s="27"/>
    </row>
    <row r="21" customFormat="false" ht="15" hidden="false" customHeight="false" outlineLevel="0" collapsed="false">
      <c r="A21" s="22"/>
      <c r="B21" s="23" t="n">
        <v>324.61</v>
      </c>
      <c r="C21" s="24" t="s">
        <v>35</v>
      </c>
      <c r="D21" s="25" t="n">
        <v>0</v>
      </c>
      <c r="E21" s="25" t="n">
        <v>0</v>
      </c>
      <c r="F21" s="25" t="n">
        <v>0</v>
      </c>
      <c r="G21" s="25" t="n">
        <v>2468758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f aca="false">SUM(D21:N21)</f>
        <v>2468758</v>
      </c>
      <c r="P21" s="26" t="n">
        <f aca="false">(O21/P$66)</f>
        <v>26.5840889022893</v>
      </c>
      <c r="Q21" s="27"/>
    </row>
    <row r="22" customFormat="false" ht="15" hidden="false" customHeight="false" outlineLevel="0" collapsed="false">
      <c r="A22" s="22"/>
      <c r="B22" s="23" t="n">
        <v>325.2</v>
      </c>
      <c r="C22" s="24" t="s">
        <v>36</v>
      </c>
      <c r="D22" s="25" t="n">
        <v>0</v>
      </c>
      <c r="E22" s="25" t="n">
        <v>318322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f aca="false">SUM(D22:N22)</f>
        <v>318322</v>
      </c>
      <c r="P22" s="26" t="n">
        <f aca="false">(O22/P$66)</f>
        <v>3.42775612172377</v>
      </c>
      <c r="Q22" s="27"/>
    </row>
    <row r="23" customFormat="false" ht="15" hidden="false" customHeight="false" outlineLevel="0" collapsed="false">
      <c r="A23" s="22"/>
      <c r="B23" s="23" t="n">
        <v>329.5</v>
      </c>
      <c r="C23" s="24" t="s">
        <v>37</v>
      </c>
      <c r="D23" s="25" t="n">
        <v>1140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f aca="false">SUM(D23:N23)</f>
        <v>11400</v>
      </c>
      <c r="P23" s="26" t="n">
        <f aca="false">(O23/P$66)</f>
        <v>0.122757521590248</v>
      </c>
      <c r="Q23" s="27"/>
    </row>
    <row r="24" customFormat="false" ht="15.75" hidden="false" customHeight="false" outlineLevel="0" collapsed="false">
      <c r="A24" s="28" t="s">
        <v>38</v>
      </c>
      <c r="B24" s="29"/>
      <c r="C24" s="30"/>
      <c r="D24" s="31" t="n">
        <f aca="false">SUM(D25:D38)</f>
        <v>5202007</v>
      </c>
      <c r="E24" s="31" t="n">
        <f aca="false">SUM(E25:E38)</f>
        <v>3376301</v>
      </c>
      <c r="F24" s="31" t="n">
        <f aca="false">SUM(F25:F38)</f>
        <v>0</v>
      </c>
      <c r="G24" s="31" t="n">
        <f aca="false">SUM(G25:G38)</f>
        <v>5009494</v>
      </c>
      <c r="H24" s="31" t="n">
        <f aca="false">SUM(H25:H38)</f>
        <v>0</v>
      </c>
      <c r="I24" s="31" t="n">
        <f aca="false">SUM(I25:I38)</f>
        <v>396767</v>
      </c>
      <c r="J24" s="31" t="n">
        <f aca="false">SUM(J25:J38)</f>
        <v>0</v>
      </c>
      <c r="K24" s="31" t="n">
        <f aca="false">SUM(K25:K38)</f>
        <v>0</v>
      </c>
      <c r="L24" s="31" t="n">
        <f aca="false">SUM(L25:L38)</f>
        <v>0</v>
      </c>
      <c r="M24" s="31" t="n">
        <f aca="false">SUM(M25:M38)</f>
        <v>0</v>
      </c>
      <c r="N24" s="31" t="n">
        <f aca="false">SUM(N25:N38)</f>
        <v>0</v>
      </c>
      <c r="O24" s="32" t="n">
        <f aca="false">SUM(D24:N24)</f>
        <v>13984569</v>
      </c>
      <c r="P24" s="33" t="n">
        <f aca="false">(O24/P$66)</f>
        <v>150.588686925247</v>
      </c>
      <c r="Q24" s="34"/>
    </row>
    <row r="25" customFormat="false" ht="15" hidden="false" customHeight="false" outlineLevel="0" collapsed="false">
      <c r="A25" s="22"/>
      <c r="B25" s="23" t="n">
        <v>331.2</v>
      </c>
      <c r="C25" s="24" t="s">
        <v>39</v>
      </c>
      <c r="D25" s="25" t="n">
        <v>13025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f aca="false">SUM(D25:N25)</f>
        <v>13025</v>
      </c>
      <c r="P25" s="26" t="n">
        <f aca="false">(O25/P$66)</f>
        <v>0.140255852518683</v>
      </c>
      <c r="Q25" s="27"/>
    </row>
    <row r="26" customFormat="false" ht="15" hidden="false" customHeight="false" outlineLevel="0" collapsed="false">
      <c r="A26" s="22"/>
      <c r="B26" s="23" t="n">
        <v>331.5</v>
      </c>
      <c r="C26" s="24" t="s">
        <v>42</v>
      </c>
      <c r="D26" s="25" t="n">
        <v>72031</v>
      </c>
      <c r="E26" s="25" t="n">
        <v>1152717</v>
      </c>
      <c r="F26" s="25" t="n">
        <v>0</v>
      </c>
      <c r="G26" s="25" t="n">
        <v>0</v>
      </c>
      <c r="H26" s="25" t="n">
        <v>0</v>
      </c>
      <c r="I26" s="25" t="n">
        <v>396767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f aca="false">SUM(D26:N26)</f>
        <v>1621515</v>
      </c>
      <c r="P26" s="26" t="n">
        <f aca="false">(O26/P$66)</f>
        <v>17.4608037387203</v>
      </c>
      <c r="Q26" s="27"/>
    </row>
    <row r="27" customFormat="false" ht="15" hidden="false" customHeight="false" outlineLevel="0" collapsed="false">
      <c r="A27" s="22"/>
      <c r="B27" s="23" t="n">
        <v>334.49</v>
      </c>
      <c r="C27" s="24" t="s">
        <v>44</v>
      </c>
      <c r="D27" s="25" t="n">
        <v>0</v>
      </c>
      <c r="E27" s="25" t="n">
        <v>0</v>
      </c>
      <c r="F27" s="25" t="n">
        <v>0</v>
      </c>
      <c r="G27" s="25" t="n">
        <v>5009494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f aca="false">SUM(D27:N27)</f>
        <v>5009494</v>
      </c>
      <c r="P27" s="26" t="n">
        <f aca="false">(O27/P$66)</f>
        <v>53.9432515667736</v>
      </c>
      <c r="Q27" s="27"/>
    </row>
    <row r="28" customFormat="false" ht="15" hidden="false" customHeight="false" outlineLevel="0" collapsed="false">
      <c r="A28" s="22"/>
      <c r="B28" s="23" t="n">
        <v>334.5</v>
      </c>
      <c r="C28" s="24" t="s">
        <v>85</v>
      </c>
      <c r="D28" s="25" t="n">
        <v>8747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f aca="false">SUM(D28:N28)</f>
        <v>8747</v>
      </c>
      <c r="P28" s="26" t="n">
        <f aca="false">(O28/P$66)</f>
        <v>0.0941894773113949</v>
      </c>
      <c r="Q28" s="27"/>
    </row>
    <row r="29" customFormat="false" ht="15" hidden="false" customHeight="false" outlineLevel="0" collapsed="false">
      <c r="A29" s="22"/>
      <c r="B29" s="23" t="n">
        <v>335.125</v>
      </c>
      <c r="C29" s="24" t="s">
        <v>45</v>
      </c>
      <c r="D29" s="25" t="n">
        <v>1067726</v>
      </c>
      <c r="E29" s="25" t="n">
        <v>873594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f aca="false">SUM(D29:N29)</f>
        <v>1941320</v>
      </c>
      <c r="P29" s="26" t="n">
        <f aca="false">(O29/P$66)</f>
        <v>20.9045291064545</v>
      </c>
      <c r="Q29" s="27"/>
    </row>
    <row r="30" customFormat="false" ht="15" hidden="false" customHeight="false" outlineLevel="0" collapsed="false">
      <c r="A30" s="22"/>
      <c r="B30" s="23" t="n">
        <v>335.14</v>
      </c>
      <c r="C30" s="24" t="s">
        <v>46</v>
      </c>
      <c r="D30" s="25" t="n">
        <v>295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f aca="false">SUM(D30:N30)</f>
        <v>295</v>
      </c>
      <c r="P30" s="26" t="n">
        <f aca="false">(O30/P$66)</f>
        <v>0.00317662007623888</v>
      </c>
      <c r="Q30" s="27"/>
    </row>
    <row r="31" customFormat="false" ht="15" hidden="false" customHeight="false" outlineLevel="0" collapsed="false">
      <c r="A31" s="22"/>
      <c r="B31" s="23" t="n">
        <v>335.15</v>
      </c>
      <c r="C31" s="24" t="s">
        <v>47</v>
      </c>
      <c r="D31" s="25" t="n">
        <v>32789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f aca="false">SUM(D31:N31)</f>
        <v>32789</v>
      </c>
      <c r="P31" s="26" t="n">
        <f aca="false">(O31/P$66)</f>
        <v>0.35307862942304</v>
      </c>
      <c r="Q31" s="27"/>
    </row>
    <row r="32" customFormat="false" ht="15" hidden="false" customHeight="false" outlineLevel="0" collapsed="false">
      <c r="A32" s="22"/>
      <c r="B32" s="23" t="n">
        <v>335.18</v>
      </c>
      <c r="C32" s="24" t="s">
        <v>48</v>
      </c>
      <c r="D32" s="25" t="n">
        <v>3781413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f aca="false">SUM(D32:N32)</f>
        <v>3781413</v>
      </c>
      <c r="P32" s="26" t="n">
        <f aca="false">(O32/P$66)</f>
        <v>40.7190252622058</v>
      </c>
      <c r="Q32" s="27"/>
    </row>
    <row r="33" customFormat="false" ht="15" hidden="false" customHeight="false" outlineLevel="0" collapsed="false">
      <c r="A33" s="22"/>
      <c r="B33" s="23" t="n">
        <v>335.21</v>
      </c>
      <c r="C33" s="24" t="s">
        <v>49</v>
      </c>
      <c r="D33" s="25" t="n">
        <v>23851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f aca="false">SUM(D33:N33)</f>
        <v>23851</v>
      </c>
      <c r="P33" s="26" t="n">
        <f aca="false">(O33/P$66)</f>
        <v>0.256832425214826</v>
      </c>
      <c r="Q33" s="27"/>
    </row>
    <row r="34" customFormat="false" ht="15" hidden="false" customHeight="false" outlineLevel="0" collapsed="false">
      <c r="A34" s="22"/>
      <c r="B34" s="23" t="n">
        <v>337.1</v>
      </c>
      <c r="C34" s="24" t="s">
        <v>86</v>
      </c>
      <c r="D34" s="25" t="n">
        <v>35753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f aca="false">SUM(D34:N34)</f>
        <v>35753</v>
      </c>
      <c r="P34" s="26" t="n">
        <f aca="false">(O34/P$66)</f>
        <v>0.384995585036504</v>
      </c>
      <c r="Q34" s="27"/>
    </row>
    <row r="35" customFormat="false" ht="15" hidden="false" customHeight="false" outlineLevel="0" collapsed="false">
      <c r="A35" s="22"/>
      <c r="B35" s="23" t="n">
        <v>337.2</v>
      </c>
      <c r="C35" s="24" t="s">
        <v>50</v>
      </c>
      <c r="D35" s="25" t="n">
        <v>113775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f aca="false">SUM(D35:N35)</f>
        <v>113775</v>
      </c>
      <c r="P35" s="26" t="n">
        <f aca="false">(O35/P$66)</f>
        <v>1.22515237008162</v>
      </c>
      <c r="Q35" s="27"/>
    </row>
    <row r="36" customFormat="false" ht="15" hidden="false" customHeight="false" outlineLevel="0" collapsed="false">
      <c r="A36" s="22"/>
      <c r="B36" s="23" t="n">
        <v>337.5</v>
      </c>
      <c r="C36" s="24" t="s">
        <v>52</v>
      </c>
      <c r="D36" s="25" t="n">
        <v>2932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f aca="false">SUM(D36:N36)</f>
        <v>2932</v>
      </c>
      <c r="P36" s="26" t="n">
        <f aca="false">(O36/P$66)</f>
        <v>0.03157237309672</v>
      </c>
      <c r="Q36" s="27"/>
    </row>
    <row r="37" customFormat="false" ht="15" hidden="false" customHeight="false" outlineLevel="0" collapsed="false">
      <c r="A37" s="22"/>
      <c r="B37" s="23" t="n">
        <v>337.7</v>
      </c>
      <c r="C37" s="24" t="s">
        <v>53</v>
      </c>
      <c r="D37" s="25" t="n">
        <v>2000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f aca="false">SUM(D37:N37)</f>
        <v>20000</v>
      </c>
      <c r="P37" s="26" t="n">
        <f aca="false">(O37/P$66)</f>
        <v>0.215364072965348</v>
      </c>
      <c r="Q37" s="27"/>
    </row>
    <row r="38" customFormat="false" ht="15" hidden="false" customHeight="false" outlineLevel="0" collapsed="false">
      <c r="A38" s="22"/>
      <c r="B38" s="23" t="n">
        <v>338</v>
      </c>
      <c r="C38" s="24" t="s">
        <v>54</v>
      </c>
      <c r="D38" s="25" t="n">
        <v>29670</v>
      </c>
      <c r="E38" s="25" t="n">
        <v>134999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f aca="false">SUM(D38:N38)</f>
        <v>1379660</v>
      </c>
      <c r="P38" s="26" t="n">
        <f aca="false">(O38/P$66)</f>
        <v>14.8564598453686</v>
      </c>
      <c r="Q38" s="27"/>
    </row>
    <row r="39" customFormat="false" ht="15.75" hidden="false" customHeight="false" outlineLevel="0" collapsed="false">
      <c r="A39" s="28" t="s">
        <v>55</v>
      </c>
      <c r="B39" s="29"/>
      <c r="C39" s="30"/>
      <c r="D39" s="31" t="n">
        <f aca="false">SUM(D40:D51)</f>
        <v>6907951</v>
      </c>
      <c r="E39" s="31" t="n">
        <f aca="false">SUM(E40:E51)</f>
        <v>0</v>
      </c>
      <c r="F39" s="31" t="n">
        <f aca="false">SUM(F40:F51)</f>
        <v>0</v>
      </c>
      <c r="G39" s="31" t="n">
        <f aca="false">SUM(G40:G51)</f>
        <v>0</v>
      </c>
      <c r="H39" s="31" t="n">
        <f aca="false">SUM(H40:H51)</f>
        <v>0</v>
      </c>
      <c r="I39" s="31" t="n">
        <f aca="false">SUM(I40:I51)</f>
        <v>71632816</v>
      </c>
      <c r="J39" s="31" t="n">
        <f aca="false">SUM(J40:J51)</f>
        <v>15463466</v>
      </c>
      <c r="K39" s="31" t="n">
        <f aca="false">SUM(K40:K51)</f>
        <v>0</v>
      </c>
      <c r="L39" s="31" t="n">
        <f aca="false">SUM(L40:L51)</f>
        <v>0</v>
      </c>
      <c r="M39" s="31" t="n">
        <f aca="false">SUM(M40:M51)</f>
        <v>0</v>
      </c>
      <c r="N39" s="31" t="n">
        <f aca="false">SUM(N40:N51)</f>
        <v>0</v>
      </c>
      <c r="O39" s="31" t="n">
        <f aca="false">SUM(D39:N39)</f>
        <v>94004233</v>
      </c>
      <c r="P39" s="33" t="n">
        <f aca="false">(O39/P$66)</f>
        <v>1012.25672474318</v>
      </c>
      <c r="Q39" s="34"/>
    </row>
    <row r="40" customFormat="false" ht="15" hidden="false" customHeight="false" outlineLevel="0" collapsed="false">
      <c r="A40" s="22"/>
      <c r="B40" s="23" t="n">
        <v>341.2</v>
      </c>
      <c r="C40" s="24" t="s">
        <v>56</v>
      </c>
      <c r="D40" s="25" t="n">
        <v>3723273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11808868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f aca="false">SUM(D40:N40)</f>
        <v>15532141</v>
      </c>
      <c r="P40" s="26" t="n">
        <f aca="false">(O40/P$66)</f>
        <v>167.253257381604</v>
      </c>
      <c r="Q40" s="27"/>
    </row>
    <row r="41" customFormat="false" ht="15" hidden="false" customHeight="false" outlineLevel="0" collapsed="false">
      <c r="A41" s="22"/>
      <c r="B41" s="23" t="n">
        <v>341.3</v>
      </c>
      <c r="C41" s="24" t="s">
        <v>57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3625133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f aca="false">SUM(D41:N41)</f>
        <v>3625133</v>
      </c>
      <c r="P41" s="26" t="n">
        <f aca="false">(O41/P$66)</f>
        <v>39.0361703960545</v>
      </c>
      <c r="Q41" s="27"/>
    </row>
    <row r="42" customFormat="false" ht="15" hidden="false" customHeight="false" outlineLevel="0" collapsed="false">
      <c r="A42" s="22"/>
      <c r="B42" s="23" t="n">
        <v>341.9</v>
      </c>
      <c r="C42" s="24" t="s">
        <v>58</v>
      </c>
      <c r="D42" s="25" t="n">
        <v>291607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f aca="false">SUM(D42:N42)</f>
        <v>291607</v>
      </c>
      <c r="P42" s="26" t="n">
        <f aca="false">(O42/P$66)</f>
        <v>3.14008356126031</v>
      </c>
      <c r="Q42" s="27"/>
    </row>
    <row r="43" customFormat="false" ht="15" hidden="false" customHeight="false" outlineLevel="0" collapsed="false">
      <c r="A43" s="22"/>
      <c r="B43" s="23" t="n">
        <v>342.5</v>
      </c>
      <c r="C43" s="24" t="s">
        <v>59</v>
      </c>
      <c r="D43" s="25" t="n">
        <v>1979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550496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f aca="false">SUM(D43:N43)</f>
        <v>570286</v>
      </c>
      <c r="P43" s="26" t="n">
        <f aca="false">(O43/P$66)</f>
        <v>6.14095578575582</v>
      </c>
      <c r="Q43" s="27"/>
    </row>
    <row r="44" customFormat="false" ht="15" hidden="false" customHeight="false" outlineLevel="0" collapsed="false">
      <c r="A44" s="22"/>
      <c r="B44" s="23" t="n">
        <v>342.9</v>
      </c>
      <c r="C44" s="24" t="s">
        <v>60</v>
      </c>
      <c r="D44" s="25" t="n">
        <v>9115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f aca="false">SUM(D44:N44)</f>
        <v>9115</v>
      </c>
      <c r="P44" s="26" t="n">
        <f aca="false">(O44/P$66)</f>
        <v>0.0981521762539573</v>
      </c>
      <c r="Q44" s="27"/>
    </row>
    <row r="45" customFormat="false" ht="15" hidden="false" customHeight="false" outlineLevel="0" collapsed="false">
      <c r="A45" s="22"/>
      <c r="B45" s="23" t="n">
        <v>343.4</v>
      </c>
      <c r="C45" s="24" t="s">
        <v>61</v>
      </c>
      <c r="D45" s="25" t="n">
        <v>112965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9189558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f aca="false">SUM(D45:N45)</f>
        <v>9302523</v>
      </c>
      <c r="P45" s="26" t="n">
        <f aca="false">(O45/P$66)</f>
        <v>100.171462106691</v>
      </c>
      <c r="Q45" s="27"/>
    </row>
    <row r="46" customFormat="false" ht="15" hidden="false" customHeight="false" outlineLevel="0" collapsed="false">
      <c r="A46" s="22"/>
      <c r="B46" s="23" t="n">
        <v>343.6</v>
      </c>
      <c r="C46" s="24" t="s">
        <v>62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48824249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f aca="false">SUM(D46:N46)</f>
        <v>48824249</v>
      </c>
      <c r="P46" s="26" t="n">
        <f aca="false">(O46/P$66)</f>
        <v>525.749456205716</v>
      </c>
      <c r="Q46" s="27"/>
    </row>
    <row r="47" customFormat="false" ht="15" hidden="false" customHeight="false" outlineLevel="0" collapsed="false">
      <c r="A47" s="22"/>
      <c r="B47" s="23" t="n">
        <v>343.9</v>
      </c>
      <c r="C47" s="24" t="s">
        <v>63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12748444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f aca="false">SUM(D47:N47)</f>
        <v>12748444</v>
      </c>
      <c r="P47" s="26" t="n">
        <f aca="false">(O47/P$66)</f>
        <v>137.277841190533</v>
      </c>
      <c r="Q47" s="27"/>
    </row>
    <row r="48" customFormat="false" ht="15" hidden="false" customHeight="false" outlineLevel="0" collapsed="false">
      <c r="A48" s="22"/>
      <c r="B48" s="23" t="n">
        <v>344.9</v>
      </c>
      <c r="C48" s="24" t="s">
        <v>64</v>
      </c>
      <c r="D48" s="25" t="n">
        <v>216015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27758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f aca="false">SUM(D48:N48)</f>
        <v>243773</v>
      </c>
      <c r="P48" s="26" t="n">
        <f aca="false">(O48/P$66)</f>
        <v>2.62499730794909</v>
      </c>
      <c r="Q48" s="27"/>
    </row>
    <row r="49" customFormat="false" ht="15" hidden="false" customHeight="false" outlineLevel="0" collapsed="false">
      <c r="A49" s="22"/>
      <c r="B49" s="23" t="n">
        <v>346.4</v>
      </c>
      <c r="C49" s="24" t="s">
        <v>65</v>
      </c>
      <c r="D49" s="25" t="n">
        <v>36521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f aca="false">SUM(D49:N49)</f>
        <v>36521</v>
      </c>
      <c r="P49" s="26" t="n">
        <f aca="false">(O49/P$66)</f>
        <v>0.393265565438374</v>
      </c>
      <c r="Q49" s="27"/>
    </row>
    <row r="50" customFormat="false" ht="15" hidden="false" customHeight="false" outlineLevel="0" collapsed="false">
      <c r="A50" s="22"/>
      <c r="B50" s="23" t="n">
        <v>347.2</v>
      </c>
      <c r="C50" s="24" t="s">
        <v>66</v>
      </c>
      <c r="D50" s="25" t="n">
        <v>1997623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f aca="false">SUM(D50:N50)</f>
        <v>1997623</v>
      </c>
      <c r="P50" s="26" t="n">
        <f aca="false">(O50/P$66)</f>
        <v>21.5108112764629</v>
      </c>
      <c r="Q50" s="27"/>
    </row>
    <row r="51" customFormat="false" ht="15" hidden="false" customHeight="false" outlineLevel="0" collapsed="false">
      <c r="A51" s="22"/>
      <c r="B51" s="23" t="n">
        <v>349</v>
      </c>
      <c r="C51" s="24" t="s">
        <v>67</v>
      </c>
      <c r="D51" s="25" t="n">
        <v>501042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320069</v>
      </c>
      <c r="J51" s="25" t="n">
        <v>1707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f aca="false">SUM(D51:N51)</f>
        <v>822818</v>
      </c>
      <c r="P51" s="26" t="n">
        <f aca="false">(O51/P$66)</f>
        <v>8.86027178946008</v>
      </c>
      <c r="Q51" s="27"/>
    </row>
    <row r="52" customFormat="false" ht="15.75" hidden="false" customHeight="false" outlineLevel="0" collapsed="false">
      <c r="A52" s="28" t="s">
        <v>68</v>
      </c>
      <c r="B52" s="29"/>
      <c r="C52" s="30"/>
      <c r="D52" s="31" t="n">
        <f aca="false">SUM(D53:D54)</f>
        <v>554237</v>
      </c>
      <c r="E52" s="31" t="n">
        <f aca="false">SUM(E53:E54)</f>
        <v>7162</v>
      </c>
      <c r="F52" s="31" t="n">
        <f aca="false">SUM(F53:F54)</f>
        <v>0</v>
      </c>
      <c r="G52" s="31" t="n">
        <f aca="false">SUM(G53:G54)</f>
        <v>0</v>
      </c>
      <c r="H52" s="31" t="n">
        <f aca="false">SUM(H53:H54)</f>
        <v>0</v>
      </c>
      <c r="I52" s="31" t="n">
        <f aca="false">SUM(I53:I54)</f>
        <v>0</v>
      </c>
      <c r="J52" s="31" t="n">
        <f aca="false">SUM(J53:J54)</f>
        <v>0</v>
      </c>
      <c r="K52" s="31" t="n">
        <f aca="false">SUM(K53:K54)</f>
        <v>0</v>
      </c>
      <c r="L52" s="31" t="n">
        <f aca="false">SUM(L53:L54)</f>
        <v>0</v>
      </c>
      <c r="M52" s="31" t="n">
        <f aca="false">SUM(M53:M54)</f>
        <v>0</v>
      </c>
      <c r="N52" s="31" t="n">
        <f aca="false">SUM(N53:N54)</f>
        <v>0</v>
      </c>
      <c r="O52" s="31" t="n">
        <f aca="false">SUM(D52:N52)</f>
        <v>561399</v>
      </c>
      <c r="P52" s="33" t="n">
        <f aca="false">(O52/P$66)</f>
        <v>6.04525875993367</v>
      </c>
      <c r="Q52" s="34"/>
    </row>
    <row r="53" customFormat="false" ht="15" hidden="false" customHeight="false" outlineLevel="0" collapsed="false">
      <c r="A53" s="35"/>
      <c r="B53" s="36" t="n">
        <v>354</v>
      </c>
      <c r="C53" s="37" t="s">
        <v>69</v>
      </c>
      <c r="D53" s="25" t="n">
        <v>554237</v>
      </c>
      <c r="E53" s="25" t="n">
        <v>125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f aca="false">SUM(D53:N53)</f>
        <v>554362</v>
      </c>
      <c r="P53" s="26" t="n">
        <f aca="false">(O53/P$66)</f>
        <v>5.96948291086081</v>
      </c>
      <c r="Q53" s="27"/>
    </row>
    <row r="54" customFormat="false" ht="15" hidden="false" customHeight="false" outlineLevel="0" collapsed="false">
      <c r="A54" s="35"/>
      <c r="B54" s="36" t="n">
        <v>359</v>
      </c>
      <c r="C54" s="37" t="s">
        <v>70</v>
      </c>
      <c r="D54" s="25" t="n">
        <v>0</v>
      </c>
      <c r="E54" s="25" t="n">
        <v>7037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f aca="false">SUM(D54:N54)</f>
        <v>7037</v>
      </c>
      <c r="P54" s="26" t="n">
        <f aca="false">(O54/P$66)</f>
        <v>0.0757758490728577</v>
      </c>
      <c r="Q54" s="27"/>
    </row>
    <row r="55" customFormat="false" ht="15.75" hidden="false" customHeight="false" outlineLevel="0" collapsed="false">
      <c r="A55" s="28" t="s">
        <v>71</v>
      </c>
      <c r="B55" s="29"/>
      <c r="C55" s="30"/>
      <c r="D55" s="31" t="n">
        <f aca="false">SUM(D56:D61)</f>
        <v>117707</v>
      </c>
      <c r="E55" s="31" t="n">
        <f aca="false">SUM(E56:E61)</f>
        <v>13366</v>
      </c>
      <c r="F55" s="31" t="n">
        <f aca="false">SUM(F56:F61)</f>
        <v>0</v>
      </c>
      <c r="G55" s="31" t="n">
        <f aca="false">SUM(G56:G61)</f>
        <v>33698</v>
      </c>
      <c r="H55" s="31" t="n">
        <f aca="false">SUM(H56:H61)</f>
        <v>0</v>
      </c>
      <c r="I55" s="31" t="n">
        <f aca="false">SUM(I56:I61)</f>
        <v>689529</v>
      </c>
      <c r="J55" s="31" t="n">
        <f aca="false">SUM(J56:J61)</f>
        <v>803495</v>
      </c>
      <c r="K55" s="31" t="n">
        <f aca="false">SUM(K56:K61)</f>
        <v>0</v>
      </c>
      <c r="L55" s="31" t="n">
        <f aca="false">SUM(L56:L61)</f>
        <v>0</v>
      </c>
      <c r="M55" s="31" t="n">
        <f aca="false">SUM(M56:M61)</f>
        <v>0</v>
      </c>
      <c r="N55" s="31" t="n">
        <f aca="false">SUM(N56:N61)</f>
        <v>0</v>
      </c>
      <c r="O55" s="31" t="n">
        <f aca="false">SUM(D55:N55)</f>
        <v>1657795</v>
      </c>
      <c r="P55" s="33" t="n">
        <f aca="false">(O55/P$66)</f>
        <v>17.8514741670795</v>
      </c>
      <c r="Q55" s="34"/>
    </row>
    <row r="56" customFormat="false" ht="15" hidden="false" customHeight="false" outlineLevel="0" collapsed="false">
      <c r="A56" s="22"/>
      <c r="B56" s="23" t="n">
        <v>361.1</v>
      </c>
      <c r="C56" s="24" t="s">
        <v>72</v>
      </c>
      <c r="D56" s="25" t="n">
        <v>30453</v>
      </c>
      <c r="E56" s="25" t="n">
        <v>13366</v>
      </c>
      <c r="F56" s="25" t="n">
        <v>0</v>
      </c>
      <c r="G56" s="25" t="n">
        <v>25678</v>
      </c>
      <c r="H56" s="25" t="n">
        <v>0</v>
      </c>
      <c r="I56" s="25" t="n">
        <v>300412</v>
      </c>
      <c r="J56" s="25" t="n">
        <v>20066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f aca="false">SUM(D56:N56)</f>
        <v>389975</v>
      </c>
      <c r="P56" s="26" t="n">
        <f aca="false">(O56/P$66)</f>
        <v>4.19933021773308</v>
      </c>
      <c r="Q56" s="27"/>
    </row>
    <row r="57" customFormat="false" ht="15" hidden="false" customHeight="false" outlineLevel="0" collapsed="false">
      <c r="A57" s="22"/>
      <c r="B57" s="23" t="n">
        <v>362</v>
      </c>
      <c r="C57" s="24" t="s">
        <v>73</v>
      </c>
      <c r="D57" s="25" t="n">
        <v>9253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388862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f aca="false">SUM(D57:N57)</f>
        <v>398115</v>
      </c>
      <c r="P57" s="26" t="n">
        <f aca="false">(O57/P$66)</f>
        <v>4.28698339542997</v>
      </c>
      <c r="Q57" s="27"/>
    </row>
    <row r="58" customFormat="false" ht="15" hidden="false" customHeight="false" outlineLevel="0" collapsed="false">
      <c r="A58" s="22"/>
      <c r="B58" s="23" t="n">
        <v>364</v>
      </c>
      <c r="C58" s="24" t="s">
        <v>74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608395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f aca="false">SUM(D58:N58)</f>
        <v>608395</v>
      </c>
      <c r="P58" s="26" t="n">
        <f aca="false">(O58/P$66)</f>
        <v>6.55132125858764</v>
      </c>
      <c r="Q58" s="27"/>
    </row>
    <row r="59" customFormat="false" ht="15" hidden="false" customHeight="false" outlineLevel="0" collapsed="false">
      <c r="A59" s="22"/>
      <c r="B59" s="23" t="n">
        <v>366</v>
      </c>
      <c r="C59" s="24" t="s">
        <v>75</v>
      </c>
      <c r="D59" s="25" t="n">
        <v>2121</v>
      </c>
      <c r="E59" s="25" t="n">
        <v>0</v>
      </c>
      <c r="F59" s="25" t="n">
        <v>0</v>
      </c>
      <c r="G59" s="25" t="n">
        <v>802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f aca="false">SUM(D59:N59)</f>
        <v>10141</v>
      </c>
      <c r="P59" s="26" t="n">
        <f aca="false">(O59/P$66)</f>
        <v>0.10920035319708</v>
      </c>
      <c r="Q59" s="27"/>
    </row>
    <row r="60" customFormat="false" ht="15" hidden="false" customHeight="false" outlineLevel="0" collapsed="false">
      <c r="A60" s="22"/>
      <c r="B60" s="23" t="n">
        <v>369.3</v>
      </c>
      <c r="C60" s="24" t="s">
        <v>76</v>
      </c>
      <c r="D60" s="25" t="n">
        <v>2541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255</v>
      </c>
      <c r="J60" s="25" t="n">
        <v>125024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f aca="false">SUM(D60:N60)</f>
        <v>127820</v>
      </c>
      <c r="P60" s="26" t="n">
        <f aca="false">(O60/P$66)</f>
        <v>1.37639179032154</v>
      </c>
      <c r="Q60" s="27"/>
    </row>
    <row r="61" customFormat="false" ht="15" hidden="false" customHeight="false" outlineLevel="0" collapsed="false">
      <c r="A61" s="22"/>
      <c r="B61" s="23" t="n">
        <v>369.9</v>
      </c>
      <c r="C61" s="24" t="s">
        <v>77</v>
      </c>
      <c r="D61" s="25" t="n">
        <v>73339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5001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f aca="false">SUM(D61:N61)</f>
        <v>123349</v>
      </c>
      <c r="P61" s="26" t="n">
        <f aca="false">(O61/P$66)</f>
        <v>1.32824715181014</v>
      </c>
      <c r="Q61" s="27"/>
    </row>
    <row r="62" customFormat="false" ht="15.75" hidden="false" customHeight="false" outlineLevel="0" collapsed="false">
      <c r="A62" s="28" t="s">
        <v>78</v>
      </c>
      <c r="B62" s="29"/>
      <c r="C62" s="30"/>
      <c r="D62" s="31" t="n">
        <f aca="false">SUM(D63:D63)</f>
        <v>1074986</v>
      </c>
      <c r="E62" s="31" t="n">
        <f aca="false">SUM(E63:E63)</f>
        <v>943462</v>
      </c>
      <c r="F62" s="31" t="n">
        <f aca="false">SUM(F63:F63)</f>
        <v>0</v>
      </c>
      <c r="G62" s="31" t="n">
        <f aca="false">SUM(G63:G63)</f>
        <v>5311849</v>
      </c>
      <c r="H62" s="31" t="n">
        <f aca="false">SUM(H63:H63)</f>
        <v>0</v>
      </c>
      <c r="I62" s="31" t="n">
        <f aca="false">SUM(I63:I63)</f>
        <v>535000</v>
      </c>
      <c r="J62" s="31" t="n">
        <f aca="false">SUM(J63:J63)</f>
        <v>1279497</v>
      </c>
      <c r="K62" s="31" t="n">
        <f aca="false">SUM(K63:K63)</f>
        <v>0</v>
      </c>
      <c r="L62" s="31" t="n">
        <f aca="false">SUM(L63:L63)</f>
        <v>0</v>
      </c>
      <c r="M62" s="31" t="n">
        <f aca="false">SUM(M63:M63)</f>
        <v>0</v>
      </c>
      <c r="N62" s="31" t="n">
        <f aca="false">SUM(N63:N63)</f>
        <v>0</v>
      </c>
      <c r="O62" s="31" t="n">
        <f aca="false">SUM(D62:N62)</f>
        <v>9144794</v>
      </c>
      <c r="P62" s="33" t="n">
        <f aca="false">(O62/P$66)</f>
        <v>98.4730041134538</v>
      </c>
      <c r="Q62" s="27"/>
    </row>
    <row r="63" customFormat="false" ht="15.75" hidden="false" customHeight="false" outlineLevel="0" collapsed="false">
      <c r="A63" s="22"/>
      <c r="B63" s="23" t="n">
        <v>381</v>
      </c>
      <c r="C63" s="24" t="s">
        <v>79</v>
      </c>
      <c r="D63" s="25" t="n">
        <v>1074986</v>
      </c>
      <c r="E63" s="25" t="n">
        <v>943462</v>
      </c>
      <c r="F63" s="25" t="n">
        <v>0</v>
      </c>
      <c r="G63" s="25" t="n">
        <v>5311849</v>
      </c>
      <c r="H63" s="25" t="n">
        <v>0</v>
      </c>
      <c r="I63" s="25" t="n">
        <v>535000</v>
      </c>
      <c r="J63" s="25" t="n">
        <v>1279497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f aca="false">SUM(D63:N63)</f>
        <v>9144794</v>
      </c>
      <c r="P63" s="26" t="n">
        <f aca="false">(O63/P$66)</f>
        <v>98.4730041134538</v>
      </c>
      <c r="Q63" s="27"/>
    </row>
    <row r="64" customFormat="false" ht="16.5" hidden="false" customHeight="false" outlineLevel="0" collapsed="false">
      <c r="A64" s="38" t="s">
        <v>81</v>
      </c>
      <c r="B64" s="39"/>
      <c r="C64" s="40"/>
      <c r="D64" s="41" t="n">
        <f aca="false">SUM(D5,D12,D24,D39,D52,D55,D62)</f>
        <v>43942956</v>
      </c>
      <c r="E64" s="41" t="n">
        <f aca="false">SUM(E5,E12,E24,E39,E52,E55,E62)</f>
        <v>6777380</v>
      </c>
      <c r="F64" s="41" t="n">
        <f aca="false">SUM(F5,F12,F24,F39,F52,F55,F62)</f>
        <v>0</v>
      </c>
      <c r="G64" s="41" t="n">
        <f aca="false">SUM(G5,G12,G24,G39,G52,G55,G62)</f>
        <v>22122826</v>
      </c>
      <c r="H64" s="41" t="n">
        <f aca="false">SUM(H5,H12,H24,H39,H52,H55,H62)</f>
        <v>0</v>
      </c>
      <c r="I64" s="41" t="n">
        <f aca="false">SUM(I5,I12,I24,I39,I52,I55,I62)</f>
        <v>95150847</v>
      </c>
      <c r="J64" s="41" t="n">
        <f aca="false">SUM(J5,J12,J24,J39,J52,J55,J62)</f>
        <v>17546458</v>
      </c>
      <c r="K64" s="41" t="n">
        <f aca="false">SUM(K5,K12,K24,K39,K52,K55,K62)</f>
        <v>0</v>
      </c>
      <c r="L64" s="41" t="n">
        <f aca="false">SUM(L5,L12,L24,L39,L52,L55,L62)</f>
        <v>0</v>
      </c>
      <c r="M64" s="41" t="n">
        <f aca="false">SUM(M5,M12,M24,M39,M52,M55,M62)</f>
        <v>0</v>
      </c>
      <c r="N64" s="41" t="n">
        <f aca="false">SUM(N5,N12,N24,N39,N52,N55,N62)</f>
        <v>0</v>
      </c>
      <c r="O64" s="41" t="n">
        <f aca="false">SUM(D64:N64)</f>
        <v>185540467</v>
      </c>
      <c r="P64" s="42" t="n">
        <f aca="false">(O64/P$66)</f>
        <v>1997.93753365064</v>
      </c>
      <c r="Q64" s="21"/>
      <c r="R64" s="43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</row>
    <row r="65" customFormat="false" ht="15" hidden="false" customHeight="false" outlineLevel="0" collapsed="false">
      <c r="A65" s="45"/>
      <c r="B65" s="46"/>
      <c r="C65" s="46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8"/>
    </row>
    <row r="66" customFormat="false" ht="15" hidden="false" customHeight="false" outlineLevel="0" collapsed="false">
      <c r="A66" s="49"/>
      <c r="B66" s="50"/>
      <c r="C66" s="50"/>
      <c r="D66" s="51"/>
      <c r="E66" s="51"/>
      <c r="F66" s="51"/>
      <c r="G66" s="51"/>
      <c r="H66" s="51"/>
      <c r="I66" s="51"/>
      <c r="J66" s="51"/>
      <c r="K66" s="51"/>
      <c r="L66" s="51"/>
      <c r="M66" s="52" t="s">
        <v>87</v>
      </c>
      <c r="N66" s="52"/>
      <c r="O66" s="52"/>
      <c r="P66" s="53" t="n">
        <v>92866</v>
      </c>
    </row>
    <row r="67" customFormat="false" ht="1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</row>
    <row r="68" customFormat="false" ht="15.75" hidden="false" customHeight="true" outlineLevel="0" collapsed="false">
      <c r="A68" s="55" t="s">
        <v>83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</row>
  </sheetData>
  <mergeCells count="10">
    <mergeCell ref="A1:P1"/>
    <mergeCell ref="A2:P2"/>
    <mergeCell ref="A3:C4"/>
    <mergeCell ref="D3:H3"/>
    <mergeCell ref="I3:J3"/>
    <mergeCell ref="K3:M3"/>
    <mergeCell ref="P3:P4"/>
    <mergeCell ref="M66:O66"/>
    <mergeCell ref="A67:P67"/>
    <mergeCell ref="A68:P6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8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9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91</v>
      </c>
      <c r="B5" s="17"/>
      <c r="C5" s="17"/>
      <c r="D5" s="18" t="n">
        <f aca="false">SUM(D6:D11)</f>
        <v>27296011</v>
      </c>
      <c r="E5" s="18" t="n">
        <f aca="false">SUM(E6:E11)</f>
        <v>1900981</v>
      </c>
      <c r="F5" s="18" t="n">
        <f aca="false">SUM(F6:F11)</f>
        <v>0</v>
      </c>
      <c r="G5" s="18" t="n">
        <f aca="false">SUM(G6:G11)</f>
        <v>3280872</v>
      </c>
      <c r="H5" s="18" t="n">
        <f aca="false">SUM(H6:H11)</f>
        <v>0</v>
      </c>
      <c r="I5" s="18" t="n">
        <f aca="false">SUM(I6:I11)</f>
        <v>521556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32999420</v>
      </c>
      <c r="O5" s="20" t="n">
        <f aca="false">(N5/O$66)</f>
        <v>368.968324071693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2421016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521556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4731716</v>
      </c>
      <c r="O6" s="26" t="n">
        <f aca="false">(N6/O$66)</f>
        <v>276.526672406275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92</v>
      </c>
      <c r="D7" s="25" t="n">
        <v>0</v>
      </c>
      <c r="E7" s="25" t="n">
        <v>1900981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900981</v>
      </c>
      <c r="O7" s="26" t="n">
        <f aca="false">(N7/O$66)</f>
        <v>21.2549727741315</v>
      </c>
      <c r="P7" s="27"/>
    </row>
    <row r="8" customFormat="false" ht="15" hidden="false" customHeight="false" outlineLevel="0" collapsed="false">
      <c r="A8" s="22"/>
      <c r="B8" s="23" t="n">
        <v>312.51</v>
      </c>
      <c r="C8" s="24" t="s">
        <v>22</v>
      </c>
      <c r="D8" s="25" t="n">
        <v>271791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271791</v>
      </c>
      <c r="O8" s="26" t="n">
        <f aca="false">(N8/O$66)</f>
        <v>3.03891007077608</v>
      </c>
      <c r="P8" s="27"/>
    </row>
    <row r="9" customFormat="false" ht="15" hidden="false" customHeight="false" outlineLevel="0" collapsed="false">
      <c r="A9" s="22"/>
      <c r="B9" s="23" t="n">
        <v>312.6</v>
      </c>
      <c r="C9" s="24" t="s">
        <v>93</v>
      </c>
      <c r="D9" s="25" t="n">
        <v>0</v>
      </c>
      <c r="E9" s="25" t="n">
        <v>0</v>
      </c>
      <c r="F9" s="25" t="n">
        <v>0</v>
      </c>
      <c r="G9" s="25" t="n">
        <v>3280872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3280872</v>
      </c>
      <c r="O9" s="26" t="n">
        <f aca="false">(N9/O$66)</f>
        <v>36.6836096917383</v>
      </c>
      <c r="P9" s="27"/>
    </row>
    <row r="10" customFormat="false" ht="15" hidden="false" customHeight="false" outlineLevel="0" collapsed="false">
      <c r="A10" s="22"/>
      <c r="B10" s="23" t="n">
        <v>315</v>
      </c>
      <c r="C10" s="24" t="s">
        <v>94</v>
      </c>
      <c r="D10" s="25" t="n">
        <v>2344031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344031</v>
      </c>
      <c r="O10" s="26" t="n">
        <f aca="false">(N10/O$66)</f>
        <v>26.2087391124479</v>
      </c>
      <c r="P10" s="27"/>
    </row>
    <row r="11" customFormat="false" ht="15" hidden="false" customHeight="false" outlineLevel="0" collapsed="false">
      <c r="A11" s="22"/>
      <c r="B11" s="23" t="n">
        <v>316</v>
      </c>
      <c r="C11" s="24" t="s">
        <v>25</v>
      </c>
      <c r="D11" s="25" t="n">
        <v>470029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470029</v>
      </c>
      <c r="O11" s="26" t="n">
        <f aca="false">(N11/O$66)</f>
        <v>5.25542001632434</v>
      </c>
      <c r="P11" s="27"/>
    </row>
    <row r="12" customFormat="false" ht="15.75" hidden="false" customHeight="false" outlineLevel="0" collapsed="false">
      <c r="A12" s="28" t="s">
        <v>26</v>
      </c>
      <c r="B12" s="29"/>
      <c r="C12" s="30"/>
      <c r="D12" s="31" t="n">
        <f aca="false">SUM(D13:D23)</f>
        <v>1038794</v>
      </c>
      <c r="E12" s="31" t="n">
        <f aca="false">SUM(E13:E23)</f>
        <v>336327</v>
      </c>
      <c r="F12" s="31" t="n">
        <f aca="false">SUM(F13:F23)</f>
        <v>0</v>
      </c>
      <c r="G12" s="31" t="n">
        <f aca="false">SUM(G13:G23)</f>
        <v>4241659</v>
      </c>
      <c r="H12" s="31" t="n">
        <f aca="false">SUM(H13:H23)</f>
        <v>0</v>
      </c>
      <c r="I12" s="31" t="n">
        <f aca="false">SUM(I13:I23)</f>
        <v>11888351</v>
      </c>
      <c r="J12" s="31" t="n">
        <f aca="false">SUM(J13:J23)</f>
        <v>0</v>
      </c>
      <c r="K12" s="31" t="n">
        <f aca="false">SUM(K13:K23)</f>
        <v>0</v>
      </c>
      <c r="L12" s="31" t="n">
        <f aca="false">SUM(L13:L23)</f>
        <v>0</v>
      </c>
      <c r="M12" s="31" t="n">
        <f aca="false">SUM(M13:M23)</f>
        <v>0</v>
      </c>
      <c r="N12" s="32" t="n">
        <f aca="false">SUM(D12:M12)</f>
        <v>17505131</v>
      </c>
      <c r="O12" s="33" t="n">
        <f aca="false">(N12/O$66)</f>
        <v>195.725829354741</v>
      </c>
      <c r="P12" s="34"/>
    </row>
    <row r="13" customFormat="false" ht="15" hidden="false" customHeight="false" outlineLevel="0" collapsed="false">
      <c r="A13" s="22"/>
      <c r="B13" s="23" t="n">
        <v>323.4</v>
      </c>
      <c r="C13" s="24" t="s">
        <v>27</v>
      </c>
      <c r="D13" s="25" t="n">
        <v>8631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8631</v>
      </c>
      <c r="O13" s="26" t="n">
        <f aca="false">(N13/O$66)</f>
        <v>0.0965036841575634</v>
      </c>
      <c r="P13" s="27"/>
    </row>
    <row r="14" customFormat="false" ht="15" hidden="false" customHeight="false" outlineLevel="0" collapsed="false">
      <c r="A14" s="22"/>
      <c r="B14" s="23" t="n">
        <v>323.7</v>
      </c>
      <c r="C14" s="24" t="s">
        <v>28</v>
      </c>
      <c r="D14" s="25" t="n">
        <v>999713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999713</v>
      </c>
      <c r="O14" s="26" t="n">
        <f aca="false">(N14/O$66)</f>
        <v>11.1778458579782</v>
      </c>
      <c r="P14" s="27"/>
    </row>
    <row r="15" customFormat="false" ht="15" hidden="false" customHeight="false" outlineLevel="0" collapsed="false">
      <c r="A15" s="22"/>
      <c r="B15" s="23" t="n">
        <v>324.11</v>
      </c>
      <c r="C15" s="24" t="s">
        <v>29</v>
      </c>
      <c r="D15" s="25" t="n">
        <v>0</v>
      </c>
      <c r="E15" s="25" t="n">
        <v>0</v>
      </c>
      <c r="F15" s="25" t="n">
        <v>0</v>
      </c>
      <c r="G15" s="25" t="n">
        <v>303454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303454</v>
      </c>
      <c r="O15" s="26" t="n">
        <f aca="false">(N15/O$66)</f>
        <v>3.39293580956427</v>
      </c>
      <c r="P15" s="27"/>
    </row>
    <row r="16" customFormat="false" ht="15" hidden="false" customHeight="false" outlineLevel="0" collapsed="false">
      <c r="A16" s="22"/>
      <c r="B16" s="23" t="n">
        <v>324.12</v>
      </c>
      <c r="C16" s="24" t="s">
        <v>30</v>
      </c>
      <c r="D16" s="25" t="n">
        <v>0</v>
      </c>
      <c r="E16" s="25" t="n">
        <v>0</v>
      </c>
      <c r="F16" s="25" t="n">
        <v>0</v>
      </c>
      <c r="G16" s="25" t="n">
        <v>67184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67184</v>
      </c>
      <c r="O16" s="26" t="n">
        <f aca="false">(N16/O$66)</f>
        <v>0.751187987074701</v>
      </c>
      <c r="P16" s="27"/>
    </row>
    <row r="17" customFormat="false" ht="15" hidden="false" customHeight="false" outlineLevel="0" collapsed="false">
      <c r="A17" s="22"/>
      <c r="B17" s="23" t="n">
        <v>324.21</v>
      </c>
      <c r="C17" s="24" t="s">
        <v>31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11677481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1677481</v>
      </c>
      <c r="O17" s="26" t="n">
        <f aca="false">(N17/O$66)</f>
        <v>130.56655522882</v>
      </c>
      <c r="P17" s="27"/>
    </row>
    <row r="18" customFormat="false" ht="15" hidden="false" customHeight="false" outlineLevel="0" collapsed="false">
      <c r="A18" s="22"/>
      <c r="B18" s="23" t="n">
        <v>324.22</v>
      </c>
      <c r="C18" s="24" t="s">
        <v>3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21087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210870</v>
      </c>
      <c r="O18" s="26" t="n">
        <f aca="false">(N18/O$66)</f>
        <v>2.35774903004349</v>
      </c>
      <c r="P18" s="27"/>
    </row>
    <row r="19" customFormat="false" ht="15" hidden="false" customHeight="false" outlineLevel="0" collapsed="false">
      <c r="A19" s="22"/>
      <c r="B19" s="23" t="n">
        <v>324.31</v>
      </c>
      <c r="C19" s="24" t="s">
        <v>33</v>
      </c>
      <c r="D19" s="25" t="n">
        <v>0</v>
      </c>
      <c r="E19" s="25" t="n">
        <v>0</v>
      </c>
      <c r="F19" s="25" t="n">
        <v>0</v>
      </c>
      <c r="G19" s="25" t="n">
        <v>232355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2323550</v>
      </c>
      <c r="O19" s="26" t="n">
        <f aca="false">(N19/O$66)</f>
        <v>25.9797399286649</v>
      </c>
      <c r="P19" s="27"/>
    </row>
    <row r="20" customFormat="false" ht="15" hidden="false" customHeight="false" outlineLevel="0" collapsed="false">
      <c r="A20" s="22"/>
      <c r="B20" s="23" t="n">
        <v>324.32</v>
      </c>
      <c r="C20" s="24" t="s">
        <v>34</v>
      </c>
      <c r="D20" s="25" t="n">
        <v>0</v>
      </c>
      <c r="E20" s="25" t="n">
        <v>0</v>
      </c>
      <c r="F20" s="25" t="n">
        <v>0</v>
      </c>
      <c r="G20" s="25" t="n">
        <v>52809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528090</v>
      </c>
      <c r="O20" s="26" t="n">
        <f aca="false">(N20/O$66)</f>
        <v>5.90460324026969</v>
      </c>
      <c r="P20" s="27"/>
    </row>
    <row r="21" customFormat="false" ht="15" hidden="false" customHeight="false" outlineLevel="0" collapsed="false">
      <c r="A21" s="22"/>
      <c r="B21" s="23" t="n">
        <v>324.61</v>
      </c>
      <c r="C21" s="24" t="s">
        <v>35</v>
      </c>
      <c r="D21" s="25" t="n">
        <v>0</v>
      </c>
      <c r="E21" s="25" t="n">
        <v>0</v>
      </c>
      <c r="F21" s="25" t="n">
        <v>0</v>
      </c>
      <c r="G21" s="25" t="n">
        <v>1019381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019381</v>
      </c>
      <c r="O21" s="26" t="n">
        <f aca="false">(N21/O$66)</f>
        <v>11.397754844192</v>
      </c>
      <c r="P21" s="27"/>
    </row>
    <row r="22" customFormat="false" ht="15" hidden="false" customHeight="false" outlineLevel="0" collapsed="false">
      <c r="A22" s="22"/>
      <c r="B22" s="23" t="n">
        <v>325.2</v>
      </c>
      <c r="C22" s="24" t="s">
        <v>36</v>
      </c>
      <c r="D22" s="25" t="n">
        <v>0</v>
      </c>
      <c r="E22" s="25" t="n">
        <v>336327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336327</v>
      </c>
      <c r="O22" s="26" t="n">
        <f aca="false">(N22/O$66)</f>
        <v>3.76049062468553</v>
      </c>
      <c r="P22" s="27"/>
    </row>
    <row r="23" customFormat="false" ht="15" hidden="false" customHeight="false" outlineLevel="0" collapsed="false">
      <c r="A23" s="22"/>
      <c r="B23" s="23" t="n">
        <v>329</v>
      </c>
      <c r="C23" s="24" t="s">
        <v>95</v>
      </c>
      <c r="D23" s="25" t="n">
        <v>3045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30450</v>
      </c>
      <c r="O23" s="26" t="n">
        <f aca="false">(N23/O$66)</f>
        <v>0.340463119290674</v>
      </c>
      <c r="P23" s="27"/>
    </row>
    <row r="24" customFormat="false" ht="15.75" hidden="false" customHeight="false" outlineLevel="0" collapsed="false">
      <c r="A24" s="28" t="s">
        <v>96</v>
      </c>
      <c r="B24" s="29"/>
      <c r="C24" s="30"/>
      <c r="D24" s="31" t="n">
        <f aca="false">SUM(D25:D37)</f>
        <v>6448911</v>
      </c>
      <c r="E24" s="31" t="n">
        <f aca="false">SUM(E25:E37)</f>
        <v>2304862</v>
      </c>
      <c r="F24" s="31" t="n">
        <f aca="false">SUM(F25:F37)</f>
        <v>0</v>
      </c>
      <c r="G24" s="31" t="n">
        <f aca="false">SUM(G25:G37)</f>
        <v>1058519</v>
      </c>
      <c r="H24" s="31" t="n">
        <f aca="false">SUM(H25:H37)</f>
        <v>0</v>
      </c>
      <c r="I24" s="31" t="n">
        <f aca="false">SUM(I25:I37)</f>
        <v>1396579</v>
      </c>
      <c r="J24" s="31" t="n">
        <f aca="false">SUM(J25:J37)</f>
        <v>0</v>
      </c>
      <c r="K24" s="31" t="n">
        <f aca="false">SUM(K25:K37)</f>
        <v>0</v>
      </c>
      <c r="L24" s="31" t="n">
        <f aca="false">SUM(L25:L37)</f>
        <v>0</v>
      </c>
      <c r="M24" s="31" t="n">
        <f aca="false">SUM(M25:M37)</f>
        <v>0</v>
      </c>
      <c r="N24" s="32" t="n">
        <f aca="false">SUM(D24:M24)</f>
        <v>11208871</v>
      </c>
      <c r="O24" s="33" t="n">
        <f aca="false">(N24/O$66)</f>
        <v>125.327001129287</v>
      </c>
      <c r="P24" s="34"/>
    </row>
    <row r="25" customFormat="false" ht="15" hidden="false" customHeight="false" outlineLevel="0" collapsed="false">
      <c r="A25" s="22"/>
      <c r="B25" s="23" t="n">
        <v>331.2</v>
      </c>
      <c r="C25" s="24" t="s">
        <v>39</v>
      </c>
      <c r="D25" s="25" t="n">
        <v>48796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48796</v>
      </c>
      <c r="O25" s="26" t="n">
        <f aca="false">(N25/O$66)</f>
        <v>0.545590751031452</v>
      </c>
      <c r="P25" s="27"/>
    </row>
    <row r="26" customFormat="false" ht="15" hidden="false" customHeight="false" outlineLevel="0" collapsed="false">
      <c r="A26" s="22"/>
      <c r="B26" s="23" t="n">
        <v>331.5</v>
      </c>
      <c r="C26" s="24" t="s">
        <v>42</v>
      </c>
      <c r="D26" s="25" t="n">
        <v>158146</v>
      </c>
      <c r="E26" s="25" t="n">
        <v>317357</v>
      </c>
      <c r="F26" s="25" t="n">
        <v>0</v>
      </c>
      <c r="G26" s="25" t="n">
        <v>324529</v>
      </c>
      <c r="H26" s="25" t="n">
        <v>0</v>
      </c>
      <c r="I26" s="25" t="n">
        <v>1345788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145820</v>
      </c>
      <c r="O26" s="26" t="n">
        <f aca="false">(N26/O$66)</f>
        <v>23.9925310553798</v>
      </c>
      <c r="P26" s="27"/>
    </row>
    <row r="27" customFormat="false" ht="15" hidden="false" customHeight="false" outlineLevel="0" collapsed="false">
      <c r="A27" s="22"/>
      <c r="B27" s="23" t="n">
        <v>334.49</v>
      </c>
      <c r="C27" s="24" t="s">
        <v>44</v>
      </c>
      <c r="D27" s="25" t="n">
        <v>0</v>
      </c>
      <c r="E27" s="25" t="n">
        <v>0</v>
      </c>
      <c r="F27" s="25" t="n">
        <v>0</v>
      </c>
      <c r="G27" s="25" t="n">
        <v>73399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733990</v>
      </c>
      <c r="O27" s="26" t="n">
        <f aca="false">(N27/O$66)</f>
        <v>8.20678242785424</v>
      </c>
      <c r="P27" s="27"/>
    </row>
    <row r="28" customFormat="false" ht="15" hidden="false" customHeight="false" outlineLevel="0" collapsed="false">
      <c r="A28" s="22"/>
      <c r="B28" s="23" t="n">
        <v>334.5</v>
      </c>
      <c r="C28" s="24" t="s">
        <v>85</v>
      </c>
      <c r="D28" s="25" t="n">
        <v>-8925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-8925</v>
      </c>
      <c r="O28" s="26" t="n">
        <f aca="false">(N28/O$66)</f>
        <v>-0.0997909142748527</v>
      </c>
      <c r="P28" s="27"/>
    </row>
    <row r="29" customFormat="false" ht="15" hidden="false" customHeight="false" outlineLevel="0" collapsed="false">
      <c r="A29" s="22"/>
      <c r="B29" s="23" t="n">
        <v>335.12</v>
      </c>
      <c r="C29" s="24" t="s">
        <v>97</v>
      </c>
      <c r="D29" s="25" t="n">
        <v>1126860</v>
      </c>
      <c r="E29" s="25" t="n">
        <v>690656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817516</v>
      </c>
      <c r="O29" s="26" t="n">
        <f aca="false">(N29/O$66)</f>
        <v>20.3217460335208</v>
      </c>
      <c r="P29" s="27"/>
    </row>
    <row r="30" customFormat="false" ht="15" hidden="false" customHeight="false" outlineLevel="0" collapsed="false">
      <c r="A30" s="22"/>
      <c r="B30" s="23" t="n">
        <v>335.14</v>
      </c>
      <c r="C30" s="24" t="s">
        <v>46</v>
      </c>
      <c r="D30" s="25" t="n">
        <v>322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322</v>
      </c>
      <c r="O30" s="26" t="n">
        <f aca="false">(N30/O$66)</f>
        <v>0.0036002996522692</v>
      </c>
      <c r="P30" s="27"/>
    </row>
    <row r="31" customFormat="false" ht="15" hidden="false" customHeight="false" outlineLevel="0" collapsed="false">
      <c r="A31" s="22"/>
      <c r="B31" s="23" t="n">
        <v>335.15</v>
      </c>
      <c r="C31" s="24" t="s">
        <v>47</v>
      </c>
      <c r="D31" s="25" t="n">
        <v>30517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30517</v>
      </c>
      <c r="O31" s="26" t="n">
        <f aca="false">(N31/O$66)</f>
        <v>0.341212249963662</v>
      </c>
      <c r="P31" s="27"/>
    </row>
    <row r="32" customFormat="false" ht="15" hidden="false" customHeight="false" outlineLevel="0" collapsed="false">
      <c r="A32" s="22"/>
      <c r="B32" s="23" t="n">
        <v>335.18</v>
      </c>
      <c r="C32" s="24" t="s">
        <v>98</v>
      </c>
      <c r="D32" s="25" t="n">
        <v>3069378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3069378</v>
      </c>
      <c r="O32" s="26" t="n">
        <f aca="false">(N32/O$66)</f>
        <v>34.3188836834867</v>
      </c>
      <c r="P32" s="27"/>
    </row>
    <row r="33" customFormat="false" ht="15" hidden="false" customHeight="false" outlineLevel="0" collapsed="false">
      <c r="A33" s="22"/>
      <c r="B33" s="23" t="n">
        <v>335.21</v>
      </c>
      <c r="C33" s="24" t="s">
        <v>49</v>
      </c>
      <c r="D33" s="25" t="n">
        <v>22871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22871</v>
      </c>
      <c r="O33" s="26" t="n">
        <f aca="false">(N33/O$66)</f>
        <v>0.255721904804499</v>
      </c>
      <c r="P33" s="27"/>
    </row>
    <row r="34" customFormat="false" ht="15" hidden="false" customHeight="false" outlineLevel="0" collapsed="false">
      <c r="A34" s="22"/>
      <c r="B34" s="23" t="n">
        <v>337.1</v>
      </c>
      <c r="C34" s="24" t="s">
        <v>86</v>
      </c>
      <c r="D34" s="25" t="n">
        <v>483951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50791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534742</v>
      </c>
      <c r="O34" s="26" t="n">
        <f aca="false">(N34/O$66)</f>
        <v>5.97897961693706</v>
      </c>
      <c r="P34" s="27"/>
    </row>
    <row r="35" customFormat="false" ht="15" hidden="false" customHeight="false" outlineLevel="0" collapsed="false">
      <c r="A35" s="22"/>
      <c r="B35" s="23" t="n">
        <v>337.2</v>
      </c>
      <c r="C35" s="24" t="s">
        <v>50</v>
      </c>
      <c r="D35" s="25" t="n">
        <v>1465095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1465095</v>
      </c>
      <c r="O35" s="26" t="n">
        <f aca="false">(N35/O$66)</f>
        <v>16.3813075125507</v>
      </c>
      <c r="P35" s="27"/>
    </row>
    <row r="36" customFormat="false" ht="15" hidden="false" customHeight="false" outlineLevel="0" collapsed="false">
      <c r="A36" s="22"/>
      <c r="B36" s="23" t="n">
        <v>337.5</v>
      </c>
      <c r="C36" s="24" t="s">
        <v>52</v>
      </c>
      <c r="D36" s="25" t="n">
        <v>500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5000</v>
      </c>
      <c r="O36" s="26" t="n">
        <f aca="false">(N36/O$66)</f>
        <v>0.0559052741035589</v>
      </c>
      <c r="P36" s="27"/>
    </row>
    <row r="37" customFormat="false" ht="15" hidden="false" customHeight="false" outlineLevel="0" collapsed="false">
      <c r="A37" s="22"/>
      <c r="B37" s="23" t="n">
        <v>338</v>
      </c>
      <c r="C37" s="24" t="s">
        <v>54</v>
      </c>
      <c r="D37" s="25" t="n">
        <v>46900</v>
      </c>
      <c r="E37" s="25" t="n">
        <v>1296849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1343749</v>
      </c>
      <c r="O37" s="26" t="n">
        <f aca="false">(N37/O$66)</f>
        <v>15.0245312342766</v>
      </c>
      <c r="P37" s="27"/>
    </row>
    <row r="38" customFormat="false" ht="15.75" hidden="false" customHeight="false" outlineLevel="0" collapsed="false">
      <c r="A38" s="28" t="s">
        <v>55</v>
      </c>
      <c r="B38" s="29"/>
      <c r="C38" s="30"/>
      <c r="D38" s="31" t="n">
        <f aca="false">SUM(D39:D50)</f>
        <v>5795166</v>
      </c>
      <c r="E38" s="31" t="n">
        <f aca="false">SUM(E39:E50)</f>
        <v>0</v>
      </c>
      <c r="F38" s="31" t="n">
        <f aca="false">SUM(F39:F50)</f>
        <v>0</v>
      </c>
      <c r="G38" s="31" t="n">
        <f aca="false">SUM(G39:G50)</f>
        <v>0</v>
      </c>
      <c r="H38" s="31" t="n">
        <f aca="false">SUM(H39:H50)</f>
        <v>0</v>
      </c>
      <c r="I38" s="31" t="n">
        <f aca="false">SUM(I39:I50)</f>
        <v>67432197</v>
      </c>
      <c r="J38" s="31" t="n">
        <f aca="false">SUM(J39:J50)</f>
        <v>14242912</v>
      </c>
      <c r="K38" s="31" t="n">
        <f aca="false">SUM(K39:K50)</f>
        <v>0</v>
      </c>
      <c r="L38" s="31" t="n">
        <f aca="false">SUM(L39:L50)</f>
        <v>0</v>
      </c>
      <c r="M38" s="31" t="n">
        <f aca="false">SUM(M39:M50)</f>
        <v>0</v>
      </c>
      <c r="N38" s="31" t="n">
        <f aca="false">SUM(D38:M38)</f>
        <v>87470275</v>
      </c>
      <c r="O38" s="33" t="n">
        <f aca="false">(N38/O$66)</f>
        <v>978.009939957736</v>
      </c>
      <c r="P38" s="34"/>
    </row>
    <row r="39" customFormat="false" ht="15" hidden="false" customHeight="false" outlineLevel="0" collapsed="false">
      <c r="A39" s="22"/>
      <c r="B39" s="23" t="n">
        <v>341.2</v>
      </c>
      <c r="C39" s="24" t="s">
        <v>56</v>
      </c>
      <c r="D39" s="25" t="n">
        <v>3572885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10931045</v>
      </c>
      <c r="K39" s="25" t="n">
        <v>0</v>
      </c>
      <c r="L39" s="25" t="n">
        <v>0</v>
      </c>
      <c r="M39" s="25" t="n">
        <v>0</v>
      </c>
      <c r="N39" s="25" t="n">
        <f aca="false">SUM(D39:M39)</f>
        <v>14503930</v>
      </c>
      <c r="O39" s="26" t="n">
        <f aca="false">(N39/O$66)</f>
        <v>162.169236445766</v>
      </c>
      <c r="P39" s="27"/>
    </row>
    <row r="40" customFormat="false" ht="15" hidden="false" customHeight="false" outlineLevel="0" collapsed="false">
      <c r="A40" s="22"/>
      <c r="B40" s="23" t="n">
        <v>341.3</v>
      </c>
      <c r="C40" s="24" t="s">
        <v>57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3290678</v>
      </c>
      <c r="K40" s="25" t="n">
        <v>0</v>
      </c>
      <c r="L40" s="25" t="n">
        <v>0</v>
      </c>
      <c r="M40" s="25" t="n">
        <v>0</v>
      </c>
      <c r="N40" s="25" t="n">
        <f aca="false">SUM(D40:M40)</f>
        <v>3290678</v>
      </c>
      <c r="O40" s="26" t="n">
        <f aca="false">(N40/O$66)</f>
        <v>36.7932511153102</v>
      </c>
      <c r="P40" s="27"/>
    </row>
    <row r="41" customFormat="false" ht="15" hidden="false" customHeight="false" outlineLevel="0" collapsed="false">
      <c r="A41" s="22"/>
      <c r="B41" s="23" t="n">
        <v>341.9</v>
      </c>
      <c r="C41" s="24" t="s">
        <v>58</v>
      </c>
      <c r="D41" s="25" t="n">
        <v>198524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198524</v>
      </c>
      <c r="O41" s="26" t="n">
        <f aca="false">(N41/O$66)</f>
        <v>2.21970772722699</v>
      </c>
      <c r="P41" s="27"/>
    </row>
    <row r="42" customFormat="false" ht="15" hidden="false" customHeight="false" outlineLevel="0" collapsed="false">
      <c r="A42" s="22"/>
      <c r="B42" s="23" t="n">
        <v>342.5</v>
      </c>
      <c r="C42" s="24" t="s">
        <v>59</v>
      </c>
      <c r="D42" s="25" t="n">
        <v>2017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2269619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2289789</v>
      </c>
      <c r="O42" s="26" t="n">
        <f aca="false">(N42/O$66)</f>
        <v>25.6022563368628</v>
      </c>
      <c r="P42" s="27"/>
    </row>
    <row r="43" customFormat="false" ht="15" hidden="false" customHeight="false" outlineLevel="0" collapsed="false">
      <c r="A43" s="22"/>
      <c r="B43" s="23" t="n">
        <v>342.9</v>
      </c>
      <c r="C43" s="24" t="s">
        <v>60</v>
      </c>
      <c r="D43" s="25" t="n">
        <v>301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3010</v>
      </c>
      <c r="O43" s="26" t="n">
        <f aca="false">(N43/O$66)</f>
        <v>0.0336549750103425</v>
      </c>
      <c r="P43" s="27"/>
    </row>
    <row r="44" customFormat="false" ht="15" hidden="false" customHeight="false" outlineLevel="0" collapsed="false">
      <c r="A44" s="22"/>
      <c r="B44" s="23" t="n">
        <v>343.4</v>
      </c>
      <c r="C44" s="24" t="s">
        <v>61</v>
      </c>
      <c r="D44" s="25" t="n">
        <v>109051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8803389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8912440</v>
      </c>
      <c r="O44" s="26" t="n">
        <f aca="false">(N44/O$66)</f>
        <v>99.6504802263046</v>
      </c>
      <c r="P44" s="27"/>
    </row>
    <row r="45" customFormat="false" ht="15" hidden="false" customHeight="false" outlineLevel="0" collapsed="false">
      <c r="A45" s="22"/>
      <c r="B45" s="23" t="n">
        <v>343.6</v>
      </c>
      <c r="C45" s="24" t="s">
        <v>62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45067843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45067843</v>
      </c>
      <c r="O45" s="26" t="n">
        <f aca="false">(N45/O$66)</f>
        <v>503.906023234232</v>
      </c>
      <c r="P45" s="27"/>
    </row>
    <row r="46" customFormat="false" ht="15" hidden="false" customHeight="false" outlineLevel="0" collapsed="false">
      <c r="A46" s="22"/>
      <c r="B46" s="23" t="n">
        <v>343.9</v>
      </c>
      <c r="C46" s="24" t="s">
        <v>63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11004869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11004869</v>
      </c>
      <c r="O46" s="26" t="n">
        <f aca="false">(N46/O$66)</f>
        <v>123.046043583752</v>
      </c>
      <c r="P46" s="27"/>
    </row>
    <row r="47" customFormat="false" ht="15" hidden="false" customHeight="false" outlineLevel="0" collapsed="false">
      <c r="A47" s="22"/>
      <c r="B47" s="23" t="n">
        <v>344.9</v>
      </c>
      <c r="C47" s="24" t="s">
        <v>64</v>
      </c>
      <c r="D47" s="25" t="n">
        <v>163749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20479</v>
      </c>
      <c r="K47" s="25" t="n">
        <v>0</v>
      </c>
      <c r="L47" s="25" t="n">
        <v>0</v>
      </c>
      <c r="M47" s="25" t="n">
        <v>0</v>
      </c>
      <c r="N47" s="25" t="n">
        <f aca="false">SUM(D47:M47)</f>
        <v>184228</v>
      </c>
      <c r="O47" s="26" t="n">
        <f aca="false">(N47/O$66)</f>
        <v>2.05986336751009</v>
      </c>
      <c r="P47" s="27"/>
    </row>
    <row r="48" customFormat="false" ht="15" hidden="false" customHeight="false" outlineLevel="0" collapsed="false">
      <c r="A48" s="22"/>
      <c r="B48" s="23" t="n">
        <v>346.4</v>
      </c>
      <c r="C48" s="24" t="s">
        <v>65</v>
      </c>
      <c r="D48" s="25" t="n">
        <v>33883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33883</v>
      </c>
      <c r="O48" s="26" t="n">
        <f aca="false">(N48/O$66)</f>
        <v>0.378847680490177</v>
      </c>
      <c r="P48" s="27"/>
    </row>
    <row r="49" customFormat="false" ht="15" hidden="false" customHeight="false" outlineLevel="0" collapsed="false">
      <c r="A49" s="22"/>
      <c r="B49" s="23" t="n">
        <v>347.2</v>
      </c>
      <c r="C49" s="24" t="s">
        <v>66</v>
      </c>
      <c r="D49" s="25" t="n">
        <v>1391703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1391703</v>
      </c>
      <c r="O49" s="26" t="n">
        <f aca="false">(N49/O$66)</f>
        <v>15.5607075371491</v>
      </c>
      <c r="P49" s="27"/>
    </row>
    <row r="50" customFormat="false" ht="15" hidden="false" customHeight="false" outlineLevel="0" collapsed="false">
      <c r="A50" s="22"/>
      <c r="B50" s="23" t="n">
        <v>349</v>
      </c>
      <c r="C50" s="24" t="s">
        <v>99</v>
      </c>
      <c r="D50" s="25" t="n">
        <v>302191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286477</v>
      </c>
      <c r="J50" s="25" t="n">
        <v>710</v>
      </c>
      <c r="K50" s="25" t="n">
        <v>0</v>
      </c>
      <c r="L50" s="25" t="n">
        <v>0</v>
      </c>
      <c r="M50" s="25" t="n">
        <v>0</v>
      </c>
      <c r="N50" s="25" t="n">
        <f aca="false">SUM(D50:M50)</f>
        <v>589378</v>
      </c>
      <c r="O50" s="26" t="n">
        <f aca="false">(N50/O$66)</f>
        <v>6.58986772812147</v>
      </c>
      <c r="P50" s="27"/>
    </row>
    <row r="51" customFormat="false" ht="15.75" hidden="false" customHeight="false" outlineLevel="0" collapsed="false">
      <c r="A51" s="28" t="s">
        <v>68</v>
      </c>
      <c r="B51" s="29"/>
      <c r="C51" s="30"/>
      <c r="D51" s="31" t="n">
        <f aca="false">SUM(D52:D53)</f>
        <v>549117</v>
      </c>
      <c r="E51" s="31" t="n">
        <f aca="false">SUM(E52:E53)</f>
        <v>7602</v>
      </c>
      <c r="F51" s="31" t="n">
        <f aca="false">SUM(F52:F53)</f>
        <v>0</v>
      </c>
      <c r="G51" s="31" t="n">
        <f aca="false">SUM(G52:G53)</f>
        <v>0</v>
      </c>
      <c r="H51" s="31" t="n">
        <f aca="false">SUM(H52:H53)</f>
        <v>0</v>
      </c>
      <c r="I51" s="31" t="n">
        <f aca="false">SUM(I52:I53)</f>
        <v>0</v>
      </c>
      <c r="J51" s="31" t="n">
        <f aca="false">SUM(J52:J53)</f>
        <v>0</v>
      </c>
      <c r="K51" s="31" t="n">
        <f aca="false">SUM(K52:K53)</f>
        <v>0</v>
      </c>
      <c r="L51" s="31" t="n">
        <f aca="false">SUM(L52:L53)</f>
        <v>0</v>
      </c>
      <c r="M51" s="31" t="n">
        <f aca="false">SUM(M52:M53)</f>
        <v>0</v>
      </c>
      <c r="N51" s="31" t="n">
        <f aca="false">SUM(D51:M51)</f>
        <v>556719</v>
      </c>
      <c r="O51" s="33" t="n">
        <f aca="false">(N51/O$66)</f>
        <v>6.22470565873184</v>
      </c>
      <c r="P51" s="34"/>
    </row>
    <row r="52" customFormat="false" ht="15" hidden="false" customHeight="false" outlineLevel="0" collapsed="false">
      <c r="A52" s="35"/>
      <c r="B52" s="36" t="n">
        <v>354</v>
      </c>
      <c r="C52" s="37" t="s">
        <v>69</v>
      </c>
      <c r="D52" s="25" t="n">
        <v>549117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549117</v>
      </c>
      <c r="O52" s="26" t="n">
        <f aca="false">(N52/O$66)</f>
        <v>6.13970727998479</v>
      </c>
      <c r="P52" s="27"/>
    </row>
    <row r="53" customFormat="false" ht="15" hidden="false" customHeight="false" outlineLevel="0" collapsed="false">
      <c r="A53" s="35"/>
      <c r="B53" s="36" t="n">
        <v>359</v>
      </c>
      <c r="C53" s="37" t="s">
        <v>70</v>
      </c>
      <c r="D53" s="25" t="n">
        <v>0</v>
      </c>
      <c r="E53" s="25" t="n">
        <v>7602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7602</v>
      </c>
      <c r="O53" s="26" t="n">
        <f aca="false">(N53/O$66)</f>
        <v>0.084998378747051</v>
      </c>
      <c r="P53" s="27"/>
    </row>
    <row r="54" customFormat="false" ht="15.75" hidden="false" customHeight="false" outlineLevel="0" collapsed="false">
      <c r="A54" s="28" t="s">
        <v>71</v>
      </c>
      <c r="B54" s="29"/>
      <c r="C54" s="30"/>
      <c r="D54" s="31" t="n">
        <f aca="false">SUM(D55:D60)</f>
        <v>623141</v>
      </c>
      <c r="E54" s="31" t="n">
        <f aca="false">SUM(E55:E60)</f>
        <v>207205</v>
      </c>
      <c r="F54" s="31" t="n">
        <f aca="false">SUM(F55:F60)</f>
        <v>0</v>
      </c>
      <c r="G54" s="31" t="n">
        <f aca="false">SUM(G55:G60)</f>
        <v>484080</v>
      </c>
      <c r="H54" s="31" t="n">
        <f aca="false">SUM(H55:H60)</f>
        <v>0</v>
      </c>
      <c r="I54" s="31" t="n">
        <f aca="false">SUM(I55:I60)</f>
        <v>1770613</v>
      </c>
      <c r="J54" s="31" t="n">
        <f aca="false">SUM(J55:J60)</f>
        <v>940851</v>
      </c>
      <c r="K54" s="31" t="n">
        <f aca="false">SUM(K55:K60)</f>
        <v>0</v>
      </c>
      <c r="L54" s="31" t="n">
        <f aca="false">SUM(L55:L60)</f>
        <v>0</v>
      </c>
      <c r="M54" s="31" t="n">
        <f aca="false">SUM(M55:M60)</f>
        <v>0</v>
      </c>
      <c r="N54" s="31" t="n">
        <f aca="false">SUM(D54:M54)</f>
        <v>4025890</v>
      </c>
      <c r="O54" s="33" t="n">
        <f aca="false">(N54/O$66)</f>
        <v>45.0136967921554</v>
      </c>
      <c r="P54" s="34"/>
    </row>
    <row r="55" customFormat="false" ht="15" hidden="false" customHeight="false" outlineLevel="0" collapsed="false">
      <c r="A55" s="22"/>
      <c r="B55" s="23" t="n">
        <v>361.1</v>
      </c>
      <c r="C55" s="24" t="s">
        <v>72</v>
      </c>
      <c r="D55" s="25" t="n">
        <v>460500</v>
      </c>
      <c r="E55" s="25" t="n">
        <v>186205</v>
      </c>
      <c r="F55" s="25" t="n">
        <v>0</v>
      </c>
      <c r="G55" s="25" t="n">
        <v>346084</v>
      </c>
      <c r="H55" s="25" t="n">
        <v>0</v>
      </c>
      <c r="I55" s="25" t="n">
        <v>1416091</v>
      </c>
      <c r="J55" s="25" t="n">
        <v>303151</v>
      </c>
      <c r="K55" s="25" t="n">
        <v>0</v>
      </c>
      <c r="L55" s="25" t="n">
        <v>0</v>
      </c>
      <c r="M55" s="25" t="n">
        <v>0</v>
      </c>
      <c r="N55" s="25" t="n">
        <f aca="false">SUM(D55:M55)</f>
        <v>2712031</v>
      </c>
      <c r="O55" s="26" t="n">
        <f aca="false">(N55/O$66)</f>
        <v>30.3233672864698</v>
      </c>
      <c r="P55" s="27"/>
    </row>
    <row r="56" customFormat="false" ht="15" hidden="false" customHeight="false" outlineLevel="0" collapsed="false">
      <c r="A56" s="22"/>
      <c r="B56" s="23" t="n">
        <v>362</v>
      </c>
      <c r="C56" s="24" t="s">
        <v>73</v>
      </c>
      <c r="D56" s="25" t="n">
        <v>7228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353483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f aca="false">SUM(D56:M56)</f>
        <v>360711</v>
      </c>
      <c r="O56" s="26" t="n">
        <f aca="false">(N56/O$66)</f>
        <v>4.03312946543377</v>
      </c>
      <c r="P56" s="27"/>
    </row>
    <row r="57" customFormat="false" ht="15" hidden="false" customHeight="false" outlineLevel="0" collapsed="false">
      <c r="A57" s="22"/>
      <c r="B57" s="23" t="n">
        <v>364</v>
      </c>
      <c r="C57" s="24" t="s">
        <v>74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468284</v>
      </c>
      <c r="K57" s="25" t="n">
        <v>0</v>
      </c>
      <c r="L57" s="25" t="n">
        <v>0</v>
      </c>
      <c r="M57" s="25" t="n">
        <v>0</v>
      </c>
      <c r="N57" s="25" t="n">
        <f aca="false">SUM(D57:M57)</f>
        <v>468284</v>
      </c>
      <c r="O57" s="26" t="n">
        <f aca="false">(N57/O$66)</f>
        <v>5.2359090756622</v>
      </c>
      <c r="P57" s="27"/>
    </row>
    <row r="58" customFormat="false" ht="15" hidden="false" customHeight="false" outlineLevel="0" collapsed="false">
      <c r="A58" s="22"/>
      <c r="B58" s="23" t="n">
        <v>366</v>
      </c>
      <c r="C58" s="24" t="s">
        <v>75</v>
      </c>
      <c r="D58" s="25" t="n">
        <v>103665</v>
      </c>
      <c r="E58" s="25" t="n">
        <v>21000</v>
      </c>
      <c r="F58" s="25" t="n">
        <v>0</v>
      </c>
      <c r="G58" s="25" t="n">
        <v>2171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f aca="false">SUM(D58:M58)</f>
        <v>146375</v>
      </c>
      <c r="O58" s="26" t="n">
        <f aca="false">(N58/O$66)</f>
        <v>1.63662689938169</v>
      </c>
      <c r="P58" s="27"/>
    </row>
    <row r="59" customFormat="false" ht="15" hidden="false" customHeight="false" outlineLevel="0" collapsed="false">
      <c r="A59" s="22"/>
      <c r="B59" s="23" t="n">
        <v>369.3</v>
      </c>
      <c r="C59" s="24" t="s">
        <v>76</v>
      </c>
      <c r="D59" s="25" t="n">
        <v>16822</v>
      </c>
      <c r="E59" s="25" t="n">
        <v>0</v>
      </c>
      <c r="F59" s="25" t="n">
        <v>0</v>
      </c>
      <c r="G59" s="25" t="n">
        <v>116286</v>
      </c>
      <c r="H59" s="25" t="n">
        <v>0</v>
      </c>
      <c r="I59" s="25" t="n">
        <v>1039</v>
      </c>
      <c r="J59" s="25" t="n">
        <v>85655</v>
      </c>
      <c r="K59" s="25" t="n">
        <v>0</v>
      </c>
      <c r="L59" s="25" t="n">
        <v>0</v>
      </c>
      <c r="M59" s="25" t="n">
        <v>0</v>
      </c>
      <c r="N59" s="25" t="n">
        <f aca="false">SUM(D59:M59)</f>
        <v>219802</v>
      </c>
      <c r="O59" s="26" t="n">
        <f aca="false">(N59/O$66)</f>
        <v>2.45761821170209</v>
      </c>
      <c r="P59" s="27"/>
    </row>
    <row r="60" customFormat="false" ht="15" hidden="false" customHeight="false" outlineLevel="0" collapsed="false">
      <c r="A60" s="22"/>
      <c r="B60" s="23" t="n">
        <v>369.9</v>
      </c>
      <c r="C60" s="24" t="s">
        <v>77</v>
      </c>
      <c r="D60" s="25" t="n">
        <v>34926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83761</v>
      </c>
      <c r="K60" s="25" t="n">
        <v>0</v>
      </c>
      <c r="L60" s="25" t="n">
        <v>0</v>
      </c>
      <c r="M60" s="25" t="n">
        <v>0</v>
      </c>
      <c r="N60" s="25" t="n">
        <f aca="false">SUM(D60:M60)</f>
        <v>118687</v>
      </c>
      <c r="O60" s="26" t="n">
        <f aca="false">(N60/O$66)</f>
        <v>1.32704585350582</v>
      </c>
      <c r="P60" s="27"/>
    </row>
    <row r="61" customFormat="false" ht="15.75" hidden="false" customHeight="false" outlineLevel="0" collapsed="false">
      <c r="A61" s="28" t="s">
        <v>78</v>
      </c>
      <c r="B61" s="29"/>
      <c r="C61" s="30"/>
      <c r="D61" s="31" t="n">
        <f aca="false">SUM(D62:D63)</f>
        <v>1016528</v>
      </c>
      <c r="E61" s="31" t="n">
        <f aca="false">SUM(E62:E63)</f>
        <v>2057419</v>
      </c>
      <c r="F61" s="31" t="n">
        <f aca="false">SUM(F62:F63)</f>
        <v>0</v>
      </c>
      <c r="G61" s="31" t="n">
        <f aca="false">SUM(G62:G63)</f>
        <v>702686</v>
      </c>
      <c r="H61" s="31" t="n">
        <f aca="false">SUM(H62:H63)</f>
        <v>0</v>
      </c>
      <c r="I61" s="31" t="n">
        <f aca="false">SUM(I62:I63)</f>
        <v>1500</v>
      </c>
      <c r="J61" s="31" t="n">
        <f aca="false">SUM(J62:J63)</f>
        <v>2073852</v>
      </c>
      <c r="K61" s="31" t="n">
        <f aca="false">SUM(K62:K63)</f>
        <v>0</v>
      </c>
      <c r="L61" s="31" t="n">
        <f aca="false">SUM(L62:L63)</f>
        <v>0</v>
      </c>
      <c r="M61" s="31" t="n">
        <f aca="false">SUM(M62:M63)</f>
        <v>0</v>
      </c>
      <c r="N61" s="31" t="n">
        <f aca="false">SUM(D61:M61)</f>
        <v>5851985</v>
      </c>
      <c r="O61" s="33" t="n">
        <f aca="false">(N61/O$66)</f>
        <v>65.4313650949831</v>
      </c>
      <c r="P61" s="27"/>
    </row>
    <row r="62" customFormat="false" ht="15" hidden="false" customHeight="false" outlineLevel="0" collapsed="false">
      <c r="A62" s="22"/>
      <c r="B62" s="23" t="n">
        <v>381</v>
      </c>
      <c r="C62" s="24" t="s">
        <v>79</v>
      </c>
      <c r="D62" s="25" t="n">
        <v>1016528</v>
      </c>
      <c r="E62" s="25" t="n">
        <v>2057419</v>
      </c>
      <c r="F62" s="25" t="n">
        <v>0</v>
      </c>
      <c r="G62" s="25" t="n">
        <v>702686</v>
      </c>
      <c r="H62" s="25" t="n">
        <v>0</v>
      </c>
      <c r="I62" s="25" t="n">
        <v>0</v>
      </c>
      <c r="J62" s="25" t="n">
        <v>2073852</v>
      </c>
      <c r="K62" s="25" t="n">
        <v>0</v>
      </c>
      <c r="L62" s="25" t="n">
        <v>0</v>
      </c>
      <c r="M62" s="25" t="n">
        <v>0</v>
      </c>
      <c r="N62" s="25" t="n">
        <f aca="false">SUM(D62:M62)</f>
        <v>5850485</v>
      </c>
      <c r="O62" s="26" t="n">
        <f aca="false">(N62/O$66)</f>
        <v>65.414593512752</v>
      </c>
      <c r="P62" s="27"/>
    </row>
    <row r="63" customFormat="false" ht="15.75" hidden="false" customHeight="false" outlineLevel="0" collapsed="false">
      <c r="A63" s="22"/>
      <c r="B63" s="23" t="n">
        <v>389.4</v>
      </c>
      <c r="C63" s="24" t="s">
        <v>10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150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f aca="false">SUM(D63:M63)</f>
        <v>1500</v>
      </c>
      <c r="O63" s="26" t="n">
        <f aca="false">(N63/O$66)</f>
        <v>0.0167715822310677</v>
      </c>
      <c r="P63" s="27"/>
    </row>
    <row r="64" customFormat="false" ht="16.5" hidden="false" customHeight="false" outlineLevel="0" collapsed="false">
      <c r="A64" s="38" t="s">
        <v>81</v>
      </c>
      <c r="B64" s="39"/>
      <c r="C64" s="40"/>
      <c r="D64" s="41" t="n">
        <f aca="false">SUM(D5,D12,D24,D38,D51,D54,D61)</f>
        <v>42767668</v>
      </c>
      <c r="E64" s="41" t="n">
        <f aca="false">SUM(E5,E12,E24,E38,E51,E54,E61)</f>
        <v>6814396</v>
      </c>
      <c r="F64" s="41" t="n">
        <f aca="false">SUM(F5,F12,F24,F38,F51,F54,F61)</f>
        <v>0</v>
      </c>
      <c r="G64" s="41" t="n">
        <f aca="false">SUM(G5,G12,G24,G38,G51,G54,G61)</f>
        <v>9767816</v>
      </c>
      <c r="H64" s="41" t="n">
        <f aca="false">SUM(H5,H12,H24,H38,H51,H54,H61)</f>
        <v>0</v>
      </c>
      <c r="I64" s="41" t="n">
        <f aca="false">SUM(I5,I12,I24,I38,I51,I54,I61)</f>
        <v>83010796</v>
      </c>
      <c r="J64" s="41" t="n">
        <f aca="false">SUM(J5,J12,J24,J38,J51,J54,J61)</f>
        <v>17257615</v>
      </c>
      <c r="K64" s="41" t="n">
        <f aca="false">SUM(K5,K12,K24,K38,K51,K54,K61)</f>
        <v>0</v>
      </c>
      <c r="L64" s="41" t="n">
        <f aca="false">SUM(L5,L12,L24,L38,L51,L54,L61)</f>
        <v>0</v>
      </c>
      <c r="M64" s="41" t="n">
        <f aca="false">SUM(M5,M12,M24,M38,M51,M54,M61)</f>
        <v>0</v>
      </c>
      <c r="N64" s="41" t="n">
        <f aca="false">SUM(D64:M64)</f>
        <v>159618291</v>
      </c>
      <c r="O64" s="42" t="n">
        <f aca="false">(N64/O$66)</f>
        <v>1784.70086205933</v>
      </c>
      <c r="P64" s="21"/>
      <c r="Q64" s="43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</row>
    <row r="65" customFormat="false" ht="15" hidden="false" customHeight="false" outlineLevel="0" collapsed="false">
      <c r="A65" s="45"/>
      <c r="B65" s="46"/>
      <c r="C65" s="46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8"/>
    </row>
    <row r="66" customFormat="false" ht="15" hidden="false" customHeight="false" outlineLevel="0" collapsed="false">
      <c r="A66" s="49"/>
      <c r="B66" s="50"/>
      <c r="C66" s="50"/>
      <c r="D66" s="51"/>
      <c r="E66" s="51"/>
      <c r="F66" s="51"/>
      <c r="G66" s="51"/>
      <c r="H66" s="51"/>
      <c r="I66" s="51"/>
      <c r="J66" s="51"/>
      <c r="K66" s="51"/>
      <c r="L66" s="52" t="s">
        <v>101</v>
      </c>
      <c r="M66" s="52"/>
      <c r="N66" s="52"/>
      <c r="O66" s="53" t="n">
        <v>89437</v>
      </c>
    </row>
    <row r="67" customFormat="false" ht="1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</row>
    <row r="68" customFormat="false" ht="15.75" hidden="false" customHeight="true" outlineLevel="0" collapsed="false">
      <c r="A68" s="55" t="s">
        <v>83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66:N66"/>
    <mergeCell ref="A67:O67"/>
    <mergeCell ref="A68:O6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0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8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9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91</v>
      </c>
      <c r="B5" s="17"/>
      <c r="C5" s="17"/>
      <c r="D5" s="18" t="n">
        <f aca="false">SUM(D6:D11)</f>
        <v>25163190</v>
      </c>
      <c r="E5" s="18" t="n">
        <f aca="false">SUM(E6:E11)</f>
        <v>2028988</v>
      </c>
      <c r="F5" s="18" t="n">
        <f aca="false">SUM(F6:F11)</f>
        <v>0</v>
      </c>
      <c r="G5" s="18" t="n">
        <f aca="false">SUM(G6:G11)</f>
        <v>3190000</v>
      </c>
      <c r="H5" s="18" t="n">
        <f aca="false">SUM(H6:H11)</f>
        <v>0</v>
      </c>
      <c r="I5" s="18" t="n">
        <f aca="false">SUM(I6:I11)</f>
        <v>520000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30902178</v>
      </c>
      <c r="O5" s="20" t="n">
        <f aca="false">(N5/O$66)</f>
        <v>356.147174073391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22129601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52000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2649601</v>
      </c>
      <c r="O6" s="26" t="n">
        <f aca="false">(N6/O$66)</f>
        <v>261.036338281394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92</v>
      </c>
      <c r="D7" s="25" t="n">
        <v>0</v>
      </c>
      <c r="E7" s="25" t="n">
        <v>2028988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028988</v>
      </c>
      <c r="O7" s="26" t="n">
        <f aca="false">(N7/O$66)</f>
        <v>23.3840586391296</v>
      </c>
      <c r="P7" s="27"/>
    </row>
    <row r="8" customFormat="false" ht="15" hidden="false" customHeight="false" outlineLevel="0" collapsed="false">
      <c r="A8" s="22"/>
      <c r="B8" s="23" t="n">
        <v>312.51</v>
      </c>
      <c r="C8" s="24" t="s">
        <v>22</v>
      </c>
      <c r="D8" s="25" t="n">
        <v>247471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247471</v>
      </c>
      <c r="O8" s="26" t="n">
        <f aca="false">(N8/O$66)</f>
        <v>2.85209985248018</v>
      </c>
      <c r="P8" s="27"/>
    </row>
    <row r="9" customFormat="false" ht="15" hidden="false" customHeight="false" outlineLevel="0" collapsed="false">
      <c r="A9" s="22"/>
      <c r="B9" s="23" t="n">
        <v>312.6</v>
      </c>
      <c r="C9" s="24" t="s">
        <v>93</v>
      </c>
      <c r="D9" s="25" t="n">
        <v>0</v>
      </c>
      <c r="E9" s="25" t="n">
        <v>0</v>
      </c>
      <c r="F9" s="25" t="n">
        <v>0</v>
      </c>
      <c r="G9" s="25" t="n">
        <v>319000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3190000</v>
      </c>
      <c r="O9" s="26" t="n">
        <f aca="false">(N9/O$66)</f>
        <v>36.7647058823529</v>
      </c>
      <c r="P9" s="27"/>
    </row>
    <row r="10" customFormat="false" ht="15" hidden="false" customHeight="false" outlineLevel="0" collapsed="false">
      <c r="A10" s="22"/>
      <c r="B10" s="23" t="n">
        <v>315</v>
      </c>
      <c r="C10" s="24" t="s">
        <v>94</v>
      </c>
      <c r="D10" s="25" t="n">
        <v>2265385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265385</v>
      </c>
      <c r="O10" s="26" t="n">
        <f aca="false">(N10/O$66)</f>
        <v>26.108530794763</v>
      </c>
      <c r="P10" s="27"/>
    </row>
    <row r="11" customFormat="false" ht="15" hidden="false" customHeight="false" outlineLevel="0" collapsed="false">
      <c r="A11" s="22"/>
      <c r="B11" s="23" t="n">
        <v>316</v>
      </c>
      <c r="C11" s="24" t="s">
        <v>25</v>
      </c>
      <c r="D11" s="25" t="n">
        <v>520733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520733</v>
      </c>
      <c r="O11" s="26" t="n">
        <f aca="false">(N11/O$66)</f>
        <v>6.00144062327125</v>
      </c>
      <c r="P11" s="27"/>
    </row>
    <row r="12" customFormat="false" ht="15.75" hidden="false" customHeight="false" outlineLevel="0" collapsed="false">
      <c r="A12" s="28" t="s">
        <v>26</v>
      </c>
      <c r="B12" s="29"/>
      <c r="C12" s="30"/>
      <c r="D12" s="31" t="n">
        <f aca="false">SUM(D13:D23)</f>
        <v>983105</v>
      </c>
      <c r="E12" s="31" t="n">
        <f aca="false">SUM(E13:E23)</f>
        <v>333120</v>
      </c>
      <c r="F12" s="31" t="n">
        <f aca="false">SUM(F13:F23)</f>
        <v>0</v>
      </c>
      <c r="G12" s="31" t="n">
        <f aca="false">SUM(G13:G23)</f>
        <v>3792554</v>
      </c>
      <c r="H12" s="31" t="n">
        <f aca="false">SUM(H13:H23)</f>
        <v>0</v>
      </c>
      <c r="I12" s="31" t="n">
        <f aca="false">SUM(I13:I23)</f>
        <v>7419657</v>
      </c>
      <c r="J12" s="31" t="n">
        <f aca="false">SUM(J13:J23)</f>
        <v>0</v>
      </c>
      <c r="K12" s="31" t="n">
        <f aca="false">SUM(K13:K23)</f>
        <v>0</v>
      </c>
      <c r="L12" s="31" t="n">
        <f aca="false">SUM(L13:L23)</f>
        <v>0</v>
      </c>
      <c r="M12" s="31" t="n">
        <f aca="false">SUM(M13:M23)</f>
        <v>0</v>
      </c>
      <c r="N12" s="32" t="n">
        <f aca="false">SUM(D12:M12)</f>
        <v>12528436</v>
      </c>
      <c r="O12" s="33" t="n">
        <f aca="false">(N12/O$66)</f>
        <v>144.390051631938</v>
      </c>
      <c r="P12" s="34"/>
    </row>
    <row r="13" customFormat="false" ht="15" hidden="false" customHeight="false" outlineLevel="0" collapsed="false">
      <c r="A13" s="22"/>
      <c r="B13" s="23" t="n">
        <v>323.4</v>
      </c>
      <c r="C13" s="24" t="s">
        <v>27</v>
      </c>
      <c r="D13" s="25" t="n">
        <v>950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9500</v>
      </c>
      <c r="O13" s="26" t="n">
        <f aca="false">(N13/O$66)</f>
        <v>0.109487368615158</v>
      </c>
      <c r="P13" s="27"/>
    </row>
    <row r="14" customFormat="false" ht="15" hidden="false" customHeight="false" outlineLevel="0" collapsed="false">
      <c r="A14" s="22"/>
      <c r="B14" s="23" t="n">
        <v>323.7</v>
      </c>
      <c r="C14" s="24" t="s">
        <v>28</v>
      </c>
      <c r="D14" s="25" t="n">
        <v>943455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943455</v>
      </c>
      <c r="O14" s="26" t="n">
        <f aca="false">(N14/O$66)</f>
        <v>10.873305827033</v>
      </c>
      <c r="P14" s="27"/>
    </row>
    <row r="15" customFormat="false" ht="15" hidden="false" customHeight="false" outlineLevel="0" collapsed="false">
      <c r="A15" s="22"/>
      <c r="B15" s="23" t="n">
        <v>324.11</v>
      </c>
      <c r="C15" s="24" t="s">
        <v>29</v>
      </c>
      <c r="D15" s="25" t="n">
        <v>0</v>
      </c>
      <c r="E15" s="25" t="n">
        <v>0</v>
      </c>
      <c r="F15" s="25" t="n">
        <v>0</v>
      </c>
      <c r="G15" s="25" t="n">
        <v>265151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265151</v>
      </c>
      <c r="O15" s="26" t="n">
        <f aca="false">(N15/O$66)</f>
        <v>3.05586160796607</v>
      </c>
      <c r="P15" s="27"/>
    </row>
    <row r="16" customFormat="false" ht="15" hidden="false" customHeight="false" outlineLevel="0" collapsed="false">
      <c r="A16" s="22"/>
      <c r="B16" s="23" t="n">
        <v>324.12</v>
      </c>
      <c r="C16" s="24" t="s">
        <v>30</v>
      </c>
      <c r="D16" s="25" t="n">
        <v>0</v>
      </c>
      <c r="E16" s="25" t="n">
        <v>0</v>
      </c>
      <c r="F16" s="25" t="n">
        <v>0</v>
      </c>
      <c r="G16" s="25" t="n">
        <v>18419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8419</v>
      </c>
      <c r="O16" s="26" t="n">
        <f aca="false">(N16/O$66)</f>
        <v>0.212278720265536</v>
      </c>
      <c r="P16" s="27"/>
    </row>
    <row r="17" customFormat="false" ht="15" hidden="false" customHeight="false" outlineLevel="0" collapsed="false">
      <c r="A17" s="22"/>
      <c r="B17" s="23" t="n">
        <v>324.21</v>
      </c>
      <c r="C17" s="24" t="s">
        <v>31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5611846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5611846</v>
      </c>
      <c r="O17" s="26" t="n">
        <f aca="false">(N17/O$66)</f>
        <v>64.676447538263</v>
      </c>
      <c r="P17" s="27"/>
    </row>
    <row r="18" customFormat="false" ht="15" hidden="false" customHeight="false" outlineLevel="0" collapsed="false">
      <c r="A18" s="22"/>
      <c r="B18" s="23" t="n">
        <v>324.22</v>
      </c>
      <c r="C18" s="24" t="s">
        <v>3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1807811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807811</v>
      </c>
      <c r="O18" s="26" t="n">
        <f aca="false">(N18/O$66)</f>
        <v>20.8349967730039</v>
      </c>
      <c r="P18" s="27"/>
    </row>
    <row r="19" customFormat="false" ht="15" hidden="false" customHeight="false" outlineLevel="0" collapsed="false">
      <c r="A19" s="22"/>
      <c r="B19" s="23" t="n">
        <v>324.31</v>
      </c>
      <c r="C19" s="24" t="s">
        <v>33</v>
      </c>
      <c r="D19" s="25" t="n">
        <v>0</v>
      </c>
      <c r="E19" s="25" t="n">
        <v>0</v>
      </c>
      <c r="F19" s="25" t="n">
        <v>0</v>
      </c>
      <c r="G19" s="25" t="n">
        <v>195873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958730</v>
      </c>
      <c r="O19" s="26" t="n">
        <f aca="false">(N19/O$66)</f>
        <v>22.5743361607966</v>
      </c>
      <c r="P19" s="27"/>
    </row>
    <row r="20" customFormat="false" ht="15" hidden="false" customHeight="false" outlineLevel="0" collapsed="false">
      <c r="A20" s="22"/>
      <c r="B20" s="23" t="n">
        <v>324.32</v>
      </c>
      <c r="C20" s="24" t="s">
        <v>34</v>
      </c>
      <c r="D20" s="25" t="n">
        <v>0</v>
      </c>
      <c r="E20" s="25" t="n">
        <v>0</v>
      </c>
      <c r="F20" s="25" t="n">
        <v>0</v>
      </c>
      <c r="G20" s="25" t="n">
        <v>543672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543672</v>
      </c>
      <c r="O20" s="26" t="n">
        <f aca="false">(N20/O$66)</f>
        <v>6.26581228102526</v>
      </c>
      <c r="P20" s="27"/>
    </row>
    <row r="21" customFormat="false" ht="15" hidden="false" customHeight="false" outlineLevel="0" collapsed="false">
      <c r="A21" s="22"/>
      <c r="B21" s="23" t="n">
        <v>324.61</v>
      </c>
      <c r="C21" s="24" t="s">
        <v>35</v>
      </c>
      <c r="D21" s="25" t="n">
        <v>0</v>
      </c>
      <c r="E21" s="25" t="n">
        <v>0</v>
      </c>
      <c r="F21" s="25" t="n">
        <v>0</v>
      </c>
      <c r="G21" s="25" t="n">
        <v>1006582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006582</v>
      </c>
      <c r="O21" s="26" t="n">
        <f aca="false">(N21/O$66)</f>
        <v>11.6008436289876</v>
      </c>
      <c r="P21" s="27"/>
    </row>
    <row r="22" customFormat="false" ht="15" hidden="false" customHeight="false" outlineLevel="0" collapsed="false">
      <c r="A22" s="22"/>
      <c r="B22" s="23" t="n">
        <v>325.2</v>
      </c>
      <c r="C22" s="24" t="s">
        <v>36</v>
      </c>
      <c r="D22" s="25" t="n">
        <v>0</v>
      </c>
      <c r="E22" s="25" t="n">
        <v>33312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333120</v>
      </c>
      <c r="O22" s="26" t="n">
        <f aca="false">(N22/O$66)</f>
        <v>3.83920339295593</v>
      </c>
      <c r="P22" s="27"/>
    </row>
    <row r="23" customFormat="false" ht="15" hidden="false" customHeight="false" outlineLevel="0" collapsed="false">
      <c r="A23" s="22"/>
      <c r="B23" s="23" t="n">
        <v>329</v>
      </c>
      <c r="C23" s="24" t="s">
        <v>95</v>
      </c>
      <c r="D23" s="25" t="n">
        <v>3015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30150</v>
      </c>
      <c r="O23" s="26" t="n">
        <f aca="false">(N23/O$66)</f>
        <v>0.347478333026</v>
      </c>
      <c r="P23" s="27"/>
    </row>
    <row r="24" customFormat="false" ht="15.75" hidden="false" customHeight="false" outlineLevel="0" collapsed="false">
      <c r="A24" s="28" t="s">
        <v>96</v>
      </c>
      <c r="B24" s="29"/>
      <c r="C24" s="30"/>
      <c r="D24" s="31" t="n">
        <f aca="false">SUM(D25:D39)</f>
        <v>4592668</v>
      </c>
      <c r="E24" s="31" t="n">
        <f aca="false">SUM(E25:E39)</f>
        <v>3093096</v>
      </c>
      <c r="F24" s="31" t="n">
        <f aca="false">SUM(F25:F39)</f>
        <v>0</v>
      </c>
      <c r="G24" s="31" t="n">
        <f aca="false">SUM(G25:G39)</f>
        <v>303821</v>
      </c>
      <c r="H24" s="31" t="n">
        <f aca="false">SUM(H25:H39)</f>
        <v>0</v>
      </c>
      <c r="I24" s="31" t="n">
        <f aca="false">SUM(I25:I39)</f>
        <v>149722</v>
      </c>
      <c r="J24" s="31" t="n">
        <f aca="false">SUM(J25:J39)</f>
        <v>2941</v>
      </c>
      <c r="K24" s="31" t="n">
        <f aca="false">SUM(K25:K39)</f>
        <v>0</v>
      </c>
      <c r="L24" s="31" t="n">
        <f aca="false">SUM(L25:L39)</f>
        <v>0</v>
      </c>
      <c r="M24" s="31" t="n">
        <f aca="false">SUM(M25:M39)</f>
        <v>0</v>
      </c>
      <c r="N24" s="32" t="n">
        <f aca="false">SUM(D24:M24)</f>
        <v>8142248</v>
      </c>
      <c r="O24" s="33" t="n">
        <f aca="false">(N24/O$66)</f>
        <v>93.8392955928453</v>
      </c>
      <c r="P24" s="34"/>
    </row>
    <row r="25" customFormat="false" ht="15" hidden="false" customHeight="false" outlineLevel="0" collapsed="false">
      <c r="A25" s="22"/>
      <c r="B25" s="23" t="n">
        <v>331.2</v>
      </c>
      <c r="C25" s="24" t="s">
        <v>39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2941</v>
      </c>
      <c r="K25" s="25" t="n">
        <v>0</v>
      </c>
      <c r="L25" s="25" t="n">
        <v>0</v>
      </c>
      <c r="M25" s="25" t="n">
        <v>0</v>
      </c>
      <c r="N25" s="25" t="n">
        <f aca="false">SUM(D25:M25)</f>
        <v>2941</v>
      </c>
      <c r="O25" s="26" t="n">
        <f aca="false">(N25/O$66)</f>
        <v>0.0338949843260188</v>
      </c>
      <c r="P25" s="27"/>
    </row>
    <row r="26" customFormat="false" ht="15" hidden="false" customHeight="false" outlineLevel="0" collapsed="false">
      <c r="A26" s="22"/>
      <c r="B26" s="23" t="n">
        <v>331.49</v>
      </c>
      <c r="C26" s="24" t="s">
        <v>103</v>
      </c>
      <c r="D26" s="25" t="n">
        <v>0</v>
      </c>
      <c r="E26" s="25" t="n">
        <v>0</v>
      </c>
      <c r="F26" s="25" t="n">
        <v>0</v>
      </c>
      <c r="G26" s="25" t="n">
        <v>25259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52590</v>
      </c>
      <c r="O26" s="26" t="n">
        <f aca="false">(N26/O$66)</f>
        <v>2.91109625668449</v>
      </c>
      <c r="P26" s="27"/>
    </row>
    <row r="27" customFormat="false" ht="15" hidden="false" customHeight="false" outlineLevel="0" collapsed="false">
      <c r="A27" s="22"/>
      <c r="B27" s="23" t="n">
        <v>331.5</v>
      </c>
      <c r="C27" s="24" t="s">
        <v>42</v>
      </c>
      <c r="D27" s="25" t="n">
        <v>439471</v>
      </c>
      <c r="E27" s="25" t="n">
        <v>1128537</v>
      </c>
      <c r="F27" s="25" t="n">
        <v>0</v>
      </c>
      <c r="G27" s="25" t="n">
        <v>0</v>
      </c>
      <c r="H27" s="25" t="n">
        <v>0</v>
      </c>
      <c r="I27" s="25" t="n">
        <v>187618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1755626</v>
      </c>
      <c r="O27" s="26" t="n">
        <f aca="false">(N27/O$66)</f>
        <v>20.2335653697216</v>
      </c>
      <c r="P27" s="27"/>
    </row>
    <row r="28" customFormat="false" ht="15" hidden="false" customHeight="false" outlineLevel="0" collapsed="false">
      <c r="A28" s="22"/>
      <c r="B28" s="23" t="n">
        <v>334.2</v>
      </c>
      <c r="C28" s="24" t="s">
        <v>43</v>
      </c>
      <c r="D28" s="25" t="n">
        <v>74359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74359</v>
      </c>
      <c r="O28" s="26" t="n">
        <f aca="false">(N28/O$66)</f>
        <v>0.856986446616264</v>
      </c>
      <c r="P28" s="27"/>
    </row>
    <row r="29" customFormat="false" ht="15" hidden="false" customHeight="false" outlineLevel="0" collapsed="false">
      <c r="A29" s="22"/>
      <c r="B29" s="23" t="n">
        <v>334.49</v>
      </c>
      <c r="C29" s="24" t="s">
        <v>44</v>
      </c>
      <c r="D29" s="25" t="n">
        <v>0</v>
      </c>
      <c r="E29" s="25" t="n">
        <v>0</v>
      </c>
      <c r="F29" s="25" t="n">
        <v>0</v>
      </c>
      <c r="G29" s="25" t="n">
        <v>51231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51231</v>
      </c>
      <c r="O29" s="26" t="n">
        <f aca="false">(N29/O$66)</f>
        <v>0.59043656647612</v>
      </c>
      <c r="P29" s="27"/>
    </row>
    <row r="30" customFormat="false" ht="15" hidden="false" customHeight="false" outlineLevel="0" collapsed="false">
      <c r="A30" s="22"/>
      <c r="B30" s="23" t="n">
        <v>334.5</v>
      </c>
      <c r="C30" s="24" t="s">
        <v>85</v>
      </c>
      <c r="D30" s="25" t="n">
        <v>-223149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-95595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-318744</v>
      </c>
      <c r="O30" s="26" t="n">
        <f aca="false">(N30/O$66)</f>
        <v>-3.67352019177577</v>
      </c>
      <c r="P30" s="27"/>
    </row>
    <row r="31" customFormat="false" ht="15" hidden="false" customHeight="false" outlineLevel="0" collapsed="false">
      <c r="A31" s="22"/>
      <c r="B31" s="23" t="n">
        <v>335.12</v>
      </c>
      <c r="C31" s="24" t="s">
        <v>97</v>
      </c>
      <c r="D31" s="25" t="n">
        <v>1145014</v>
      </c>
      <c r="E31" s="25" t="n">
        <v>701783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846797</v>
      </c>
      <c r="O31" s="26" t="n">
        <f aca="false">(N31/O$66)</f>
        <v>21.2843098838281</v>
      </c>
      <c r="P31" s="27"/>
    </row>
    <row r="32" customFormat="false" ht="15" hidden="false" customHeight="false" outlineLevel="0" collapsed="false">
      <c r="A32" s="22"/>
      <c r="B32" s="23" t="n">
        <v>335.14</v>
      </c>
      <c r="C32" s="24" t="s">
        <v>46</v>
      </c>
      <c r="D32" s="25" t="n">
        <v>254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254</v>
      </c>
      <c r="O32" s="26" t="n">
        <f aca="false">(N32/O$66)</f>
        <v>0.00292734648718422</v>
      </c>
      <c r="P32" s="27"/>
    </row>
    <row r="33" customFormat="false" ht="15" hidden="false" customHeight="false" outlineLevel="0" collapsed="false">
      <c r="A33" s="22"/>
      <c r="B33" s="23" t="n">
        <v>335.15</v>
      </c>
      <c r="C33" s="24" t="s">
        <v>47</v>
      </c>
      <c r="D33" s="25" t="n">
        <v>30899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30899</v>
      </c>
      <c r="O33" s="26" t="n">
        <f aca="false">(N33/O$66)</f>
        <v>0.356110547667343</v>
      </c>
      <c r="P33" s="27"/>
    </row>
    <row r="34" customFormat="false" ht="15" hidden="false" customHeight="false" outlineLevel="0" collapsed="false">
      <c r="A34" s="22"/>
      <c r="B34" s="23" t="n">
        <v>335.18</v>
      </c>
      <c r="C34" s="24" t="s">
        <v>98</v>
      </c>
      <c r="D34" s="25" t="n">
        <v>3039804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3039804</v>
      </c>
      <c r="O34" s="26" t="n">
        <f aca="false">(N34/O$66)</f>
        <v>35.0336990595611</v>
      </c>
      <c r="P34" s="27"/>
    </row>
    <row r="35" customFormat="false" ht="15" hidden="false" customHeight="false" outlineLevel="0" collapsed="false">
      <c r="A35" s="22"/>
      <c r="B35" s="23" t="n">
        <v>335.21</v>
      </c>
      <c r="C35" s="24" t="s">
        <v>49</v>
      </c>
      <c r="D35" s="25" t="n">
        <v>2360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23600</v>
      </c>
      <c r="O35" s="26" t="n">
        <f aca="false">(N35/O$66)</f>
        <v>0.271989673612392</v>
      </c>
      <c r="P35" s="27"/>
    </row>
    <row r="36" customFormat="false" ht="15" hidden="false" customHeight="false" outlineLevel="0" collapsed="false">
      <c r="A36" s="22"/>
      <c r="B36" s="23" t="n">
        <v>337.3</v>
      </c>
      <c r="C36" s="24" t="s">
        <v>104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57699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57699</v>
      </c>
      <c r="O36" s="26" t="n">
        <f aca="false">(N36/O$66)</f>
        <v>0.664980177023788</v>
      </c>
      <c r="P36" s="27"/>
    </row>
    <row r="37" customFormat="false" ht="15" hidden="false" customHeight="false" outlineLevel="0" collapsed="false">
      <c r="A37" s="22"/>
      <c r="B37" s="23" t="n">
        <v>337.5</v>
      </c>
      <c r="C37" s="24" t="s">
        <v>52</v>
      </c>
      <c r="D37" s="25" t="n">
        <v>4652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4652</v>
      </c>
      <c r="O37" s="26" t="n">
        <f aca="false">(N37/O$66)</f>
        <v>0.0536142356629172</v>
      </c>
      <c r="P37" s="27"/>
    </row>
    <row r="38" customFormat="false" ht="15" hidden="false" customHeight="false" outlineLevel="0" collapsed="false">
      <c r="A38" s="22"/>
      <c r="B38" s="23" t="n">
        <v>337.7</v>
      </c>
      <c r="C38" s="24" t="s">
        <v>53</v>
      </c>
      <c r="D38" s="25" t="n">
        <v>1500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15000</v>
      </c>
      <c r="O38" s="26" t="n">
        <f aca="false">(N38/O$66)</f>
        <v>0.172874792550249</v>
      </c>
      <c r="P38" s="27"/>
    </row>
    <row r="39" customFormat="false" ht="15" hidden="false" customHeight="false" outlineLevel="0" collapsed="false">
      <c r="A39" s="22"/>
      <c r="B39" s="23" t="n">
        <v>338</v>
      </c>
      <c r="C39" s="24" t="s">
        <v>54</v>
      </c>
      <c r="D39" s="25" t="n">
        <v>42764</v>
      </c>
      <c r="E39" s="25" t="n">
        <v>1262776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1305540</v>
      </c>
      <c r="O39" s="26" t="n">
        <f aca="false">(N39/O$66)</f>
        <v>15.0463304444035</v>
      </c>
      <c r="P39" s="27"/>
    </row>
    <row r="40" customFormat="false" ht="15.75" hidden="false" customHeight="false" outlineLevel="0" collapsed="false">
      <c r="A40" s="28" t="s">
        <v>55</v>
      </c>
      <c r="B40" s="29"/>
      <c r="C40" s="30"/>
      <c r="D40" s="31" t="n">
        <f aca="false">SUM(D41:D52)</f>
        <v>6013782</v>
      </c>
      <c r="E40" s="31" t="n">
        <f aca="false">SUM(E41:E52)</f>
        <v>0</v>
      </c>
      <c r="F40" s="31" t="n">
        <f aca="false">SUM(F41:F52)</f>
        <v>0</v>
      </c>
      <c r="G40" s="31" t="n">
        <f aca="false">SUM(G41:G52)</f>
        <v>0</v>
      </c>
      <c r="H40" s="31" t="n">
        <f aca="false">SUM(H41:H52)</f>
        <v>0</v>
      </c>
      <c r="I40" s="31" t="n">
        <f aca="false">SUM(I41:I52)</f>
        <v>63059932</v>
      </c>
      <c r="J40" s="31" t="n">
        <f aca="false">SUM(J41:J52)</f>
        <v>12004837</v>
      </c>
      <c r="K40" s="31" t="n">
        <f aca="false">SUM(K41:K52)</f>
        <v>0</v>
      </c>
      <c r="L40" s="31" t="n">
        <f aca="false">SUM(L41:L52)</f>
        <v>0</v>
      </c>
      <c r="M40" s="31" t="n">
        <f aca="false">SUM(M41:M52)</f>
        <v>0</v>
      </c>
      <c r="N40" s="31" t="n">
        <f aca="false">SUM(D40:M40)</f>
        <v>81078551</v>
      </c>
      <c r="O40" s="33" t="n">
        <f aca="false">(N40/O$66)</f>
        <v>934.429178959985</v>
      </c>
      <c r="P40" s="34"/>
    </row>
    <row r="41" customFormat="false" ht="15" hidden="false" customHeight="false" outlineLevel="0" collapsed="false">
      <c r="A41" s="22"/>
      <c r="B41" s="23" t="n">
        <v>341.2</v>
      </c>
      <c r="C41" s="24" t="s">
        <v>56</v>
      </c>
      <c r="D41" s="25" t="n">
        <v>3341302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10024669</v>
      </c>
      <c r="K41" s="25" t="n">
        <v>0</v>
      </c>
      <c r="L41" s="25" t="n">
        <v>0</v>
      </c>
      <c r="M41" s="25" t="n">
        <v>0</v>
      </c>
      <c r="N41" s="25" t="n">
        <f aca="false">SUM(D41:M41)</f>
        <v>13365971</v>
      </c>
      <c r="O41" s="26" t="n">
        <f aca="false">(N41/O$66)</f>
        <v>154.042630923843</v>
      </c>
      <c r="P41" s="27"/>
    </row>
    <row r="42" customFormat="false" ht="15" hidden="false" customHeight="false" outlineLevel="0" collapsed="false">
      <c r="A42" s="22"/>
      <c r="B42" s="23" t="n">
        <v>341.3</v>
      </c>
      <c r="C42" s="24" t="s">
        <v>57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1953225</v>
      </c>
      <c r="K42" s="25" t="n">
        <v>0</v>
      </c>
      <c r="L42" s="25" t="n">
        <v>0</v>
      </c>
      <c r="M42" s="25" t="n">
        <v>0</v>
      </c>
      <c r="N42" s="25" t="n">
        <f aca="false">SUM(D42:M42)</f>
        <v>1953225</v>
      </c>
      <c r="O42" s="26" t="n">
        <f aca="false">(N42/O$66)</f>
        <v>22.5108911119307</v>
      </c>
      <c r="P42" s="27"/>
    </row>
    <row r="43" customFormat="false" ht="15" hidden="false" customHeight="false" outlineLevel="0" collapsed="false">
      <c r="A43" s="22"/>
      <c r="B43" s="23" t="n">
        <v>341.9</v>
      </c>
      <c r="C43" s="24" t="s">
        <v>58</v>
      </c>
      <c r="D43" s="25" t="n">
        <v>164843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164843</v>
      </c>
      <c r="O43" s="26" t="n">
        <f aca="false">(N43/O$66)</f>
        <v>1.89981329522405</v>
      </c>
      <c r="P43" s="27"/>
    </row>
    <row r="44" customFormat="false" ht="15" hidden="false" customHeight="false" outlineLevel="0" collapsed="false">
      <c r="A44" s="22"/>
      <c r="B44" s="23" t="n">
        <v>342.5</v>
      </c>
      <c r="C44" s="24" t="s">
        <v>59</v>
      </c>
      <c r="D44" s="25" t="n">
        <v>34494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2408796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2443290</v>
      </c>
      <c r="O44" s="26" t="n">
        <f aca="false">(N44/O$66)</f>
        <v>28.1588834593398</v>
      </c>
      <c r="P44" s="27"/>
    </row>
    <row r="45" customFormat="false" ht="15" hidden="false" customHeight="false" outlineLevel="0" collapsed="false">
      <c r="A45" s="22"/>
      <c r="B45" s="23" t="n">
        <v>342.9</v>
      </c>
      <c r="C45" s="24" t="s">
        <v>60</v>
      </c>
      <c r="D45" s="25" t="n">
        <v>671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6710</v>
      </c>
      <c r="O45" s="26" t="n">
        <f aca="false">(N45/O$66)</f>
        <v>0.0773326572008114</v>
      </c>
      <c r="P45" s="27"/>
    </row>
    <row r="46" customFormat="false" ht="15" hidden="false" customHeight="false" outlineLevel="0" collapsed="false">
      <c r="A46" s="22"/>
      <c r="B46" s="23" t="n">
        <v>343.4</v>
      </c>
      <c r="C46" s="24" t="s">
        <v>61</v>
      </c>
      <c r="D46" s="25" t="n">
        <v>106322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8670086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8776408</v>
      </c>
      <c r="O46" s="26" t="n">
        <f aca="false">(N46/O$66)</f>
        <v>101.147980822423</v>
      </c>
      <c r="P46" s="27"/>
    </row>
    <row r="47" customFormat="false" ht="15" hidden="false" customHeight="false" outlineLevel="0" collapsed="false">
      <c r="A47" s="22"/>
      <c r="B47" s="23" t="n">
        <v>343.6</v>
      </c>
      <c r="C47" s="24" t="s">
        <v>62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41743231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41743231</v>
      </c>
      <c r="O47" s="26" t="n">
        <f aca="false">(N47/O$66)</f>
        <v>481.090159966808</v>
      </c>
      <c r="P47" s="27"/>
    </row>
    <row r="48" customFormat="false" ht="15" hidden="false" customHeight="false" outlineLevel="0" collapsed="false">
      <c r="A48" s="22"/>
      <c r="B48" s="23" t="n">
        <v>343.9</v>
      </c>
      <c r="C48" s="24" t="s">
        <v>63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9932424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9932424</v>
      </c>
      <c r="O48" s="26" t="n">
        <f aca="false">(N48/O$66)</f>
        <v>114.471049234741</v>
      </c>
      <c r="P48" s="27"/>
    </row>
    <row r="49" customFormat="false" ht="15" hidden="false" customHeight="false" outlineLevel="0" collapsed="false">
      <c r="A49" s="22"/>
      <c r="B49" s="23" t="n">
        <v>344.9</v>
      </c>
      <c r="C49" s="24" t="s">
        <v>64</v>
      </c>
      <c r="D49" s="25" t="n">
        <v>162071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26943</v>
      </c>
      <c r="K49" s="25" t="n">
        <v>0</v>
      </c>
      <c r="L49" s="25" t="n">
        <v>0</v>
      </c>
      <c r="M49" s="25" t="n">
        <v>0</v>
      </c>
      <c r="N49" s="25" t="n">
        <f aca="false">SUM(D49:M49)</f>
        <v>189014</v>
      </c>
      <c r="O49" s="26" t="n">
        <f aca="false">(N49/O$66)</f>
        <v>2.17838373593952</v>
      </c>
      <c r="P49" s="27"/>
    </row>
    <row r="50" customFormat="false" ht="15" hidden="false" customHeight="false" outlineLevel="0" collapsed="false">
      <c r="A50" s="22"/>
      <c r="B50" s="23" t="n">
        <v>346.4</v>
      </c>
      <c r="C50" s="24" t="s">
        <v>65</v>
      </c>
      <c r="D50" s="25" t="n">
        <v>35784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35784</v>
      </c>
      <c r="O50" s="26" t="n">
        <f aca="false">(N50/O$66)</f>
        <v>0.412410105107874</v>
      </c>
      <c r="P50" s="27"/>
    </row>
    <row r="51" customFormat="false" ht="15" hidden="false" customHeight="false" outlineLevel="0" collapsed="false">
      <c r="A51" s="22"/>
      <c r="B51" s="23" t="n">
        <v>347.2</v>
      </c>
      <c r="C51" s="24" t="s">
        <v>66</v>
      </c>
      <c r="D51" s="25" t="n">
        <v>1894765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1894765</v>
      </c>
      <c r="O51" s="26" t="n">
        <f aca="false">(N51/O$66)</f>
        <v>21.8371404204315</v>
      </c>
      <c r="P51" s="27"/>
    </row>
    <row r="52" customFormat="false" ht="15" hidden="false" customHeight="false" outlineLevel="0" collapsed="false">
      <c r="A52" s="22"/>
      <c r="B52" s="23" t="n">
        <v>349</v>
      </c>
      <c r="C52" s="24" t="s">
        <v>99</v>
      </c>
      <c r="D52" s="25" t="n">
        <v>267491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305395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572886</v>
      </c>
      <c r="O52" s="26" t="n">
        <f aca="false">(N52/O$66)</f>
        <v>6.60250322699613</v>
      </c>
      <c r="P52" s="27"/>
    </row>
    <row r="53" customFormat="false" ht="15.75" hidden="false" customHeight="false" outlineLevel="0" collapsed="false">
      <c r="A53" s="28" t="s">
        <v>68</v>
      </c>
      <c r="B53" s="29"/>
      <c r="C53" s="30"/>
      <c r="D53" s="31" t="n">
        <f aca="false">SUM(D54:D55)</f>
        <v>661829</v>
      </c>
      <c r="E53" s="31" t="n">
        <f aca="false">SUM(E54:E55)</f>
        <v>7298</v>
      </c>
      <c r="F53" s="31" t="n">
        <f aca="false">SUM(F54:F55)</f>
        <v>0</v>
      </c>
      <c r="G53" s="31" t="n">
        <f aca="false">SUM(G54:G55)</f>
        <v>0</v>
      </c>
      <c r="H53" s="31" t="n">
        <f aca="false">SUM(H54:H55)</f>
        <v>0</v>
      </c>
      <c r="I53" s="31" t="n">
        <f aca="false">SUM(I54:I55)</f>
        <v>0</v>
      </c>
      <c r="J53" s="31" t="n">
        <f aca="false">SUM(J54:J55)</f>
        <v>0</v>
      </c>
      <c r="K53" s="31" t="n">
        <f aca="false">SUM(K54:K55)</f>
        <v>0</v>
      </c>
      <c r="L53" s="31" t="n">
        <f aca="false">SUM(L54:L55)</f>
        <v>0</v>
      </c>
      <c r="M53" s="31" t="n">
        <f aca="false">SUM(M54:M55)</f>
        <v>0</v>
      </c>
      <c r="N53" s="31" t="n">
        <f aca="false">SUM(D53:M53)</f>
        <v>669127</v>
      </c>
      <c r="O53" s="33" t="n">
        <f aca="false">(N53/O$66)</f>
        <v>7.71167942098469</v>
      </c>
      <c r="P53" s="34"/>
    </row>
    <row r="54" customFormat="false" ht="15" hidden="false" customHeight="false" outlineLevel="0" collapsed="false">
      <c r="A54" s="35"/>
      <c r="B54" s="36" t="n">
        <v>354</v>
      </c>
      <c r="C54" s="37" t="s">
        <v>69</v>
      </c>
      <c r="D54" s="25" t="n">
        <v>661829</v>
      </c>
      <c r="E54" s="25" t="n">
        <v>202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662031</v>
      </c>
      <c r="O54" s="26" t="n">
        <f aca="false">(N54/O$66)</f>
        <v>7.62989811912226</v>
      </c>
      <c r="P54" s="27"/>
    </row>
    <row r="55" customFormat="false" ht="15" hidden="false" customHeight="false" outlineLevel="0" collapsed="false">
      <c r="A55" s="35"/>
      <c r="B55" s="36" t="n">
        <v>359</v>
      </c>
      <c r="C55" s="37" t="s">
        <v>70</v>
      </c>
      <c r="D55" s="25" t="n">
        <v>0</v>
      </c>
      <c r="E55" s="25" t="n">
        <v>7096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f aca="false">SUM(D55:M55)</f>
        <v>7096</v>
      </c>
      <c r="O55" s="26" t="n">
        <f aca="false">(N55/O$66)</f>
        <v>0.0817813018624378</v>
      </c>
      <c r="P55" s="27"/>
    </row>
    <row r="56" customFormat="false" ht="15.75" hidden="false" customHeight="false" outlineLevel="0" collapsed="false">
      <c r="A56" s="28" t="s">
        <v>71</v>
      </c>
      <c r="B56" s="29"/>
      <c r="C56" s="30"/>
      <c r="D56" s="31" t="n">
        <f aca="false">SUM(D57:D61)</f>
        <v>621080</v>
      </c>
      <c r="E56" s="31" t="n">
        <f aca="false">SUM(E57:E61)</f>
        <v>216635</v>
      </c>
      <c r="F56" s="31" t="n">
        <f aca="false">SUM(F57:F61)</f>
        <v>0</v>
      </c>
      <c r="G56" s="31" t="n">
        <f aca="false">SUM(G57:G61)</f>
        <v>363334</v>
      </c>
      <c r="H56" s="31" t="n">
        <f aca="false">SUM(H57:H61)</f>
        <v>0</v>
      </c>
      <c r="I56" s="31" t="n">
        <f aca="false">SUM(I57:I61)</f>
        <v>2280254</v>
      </c>
      <c r="J56" s="31" t="n">
        <f aca="false">SUM(J57:J61)</f>
        <v>700678</v>
      </c>
      <c r="K56" s="31" t="n">
        <f aca="false">SUM(K57:K61)</f>
        <v>0</v>
      </c>
      <c r="L56" s="31" t="n">
        <f aca="false">SUM(L57:L61)</f>
        <v>0</v>
      </c>
      <c r="M56" s="31" t="n">
        <f aca="false">SUM(M57:M61)</f>
        <v>0</v>
      </c>
      <c r="N56" s="31" t="n">
        <f aca="false">SUM(D56:M56)</f>
        <v>4181981</v>
      </c>
      <c r="O56" s="33" t="n">
        <f aca="false">(N56/O$66)</f>
        <v>48.1972731882722</v>
      </c>
      <c r="P56" s="34"/>
    </row>
    <row r="57" customFormat="false" ht="15" hidden="false" customHeight="false" outlineLevel="0" collapsed="false">
      <c r="A57" s="22"/>
      <c r="B57" s="23" t="n">
        <v>361.1</v>
      </c>
      <c r="C57" s="24" t="s">
        <v>72</v>
      </c>
      <c r="D57" s="25" t="n">
        <v>439468</v>
      </c>
      <c r="E57" s="25" t="n">
        <v>216635</v>
      </c>
      <c r="F57" s="25" t="n">
        <v>0</v>
      </c>
      <c r="G57" s="25" t="n">
        <v>363334</v>
      </c>
      <c r="H57" s="25" t="n">
        <v>0</v>
      </c>
      <c r="I57" s="25" t="n">
        <v>1880936</v>
      </c>
      <c r="J57" s="25" t="n">
        <v>446522</v>
      </c>
      <c r="K57" s="25" t="n">
        <v>0</v>
      </c>
      <c r="L57" s="25" t="n">
        <v>0</v>
      </c>
      <c r="M57" s="25" t="n">
        <v>0</v>
      </c>
      <c r="N57" s="25" t="n">
        <f aca="false">SUM(D57:M57)</f>
        <v>3346895</v>
      </c>
      <c r="O57" s="26" t="n">
        <f aca="false">(N57/O$66)</f>
        <v>38.5729185874977</v>
      </c>
      <c r="P57" s="27"/>
    </row>
    <row r="58" customFormat="false" ht="15" hidden="false" customHeight="false" outlineLevel="0" collapsed="false">
      <c r="A58" s="22"/>
      <c r="B58" s="23" t="n">
        <v>362</v>
      </c>
      <c r="C58" s="24" t="s">
        <v>73</v>
      </c>
      <c r="D58" s="25" t="n">
        <v>7378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399318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f aca="false">SUM(D58:M58)</f>
        <v>406696</v>
      </c>
      <c r="O58" s="26" t="n">
        <f aca="false">(N58/O$66)</f>
        <v>4.68716577540107</v>
      </c>
      <c r="P58" s="27"/>
    </row>
    <row r="59" customFormat="false" ht="15" hidden="false" customHeight="false" outlineLevel="0" collapsed="false">
      <c r="A59" s="22"/>
      <c r="B59" s="23" t="n">
        <v>364</v>
      </c>
      <c r="C59" s="24" t="s">
        <v>74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242826</v>
      </c>
      <c r="K59" s="25" t="n">
        <v>0</v>
      </c>
      <c r="L59" s="25" t="n">
        <v>0</v>
      </c>
      <c r="M59" s="25" t="n">
        <v>0</v>
      </c>
      <c r="N59" s="25" t="n">
        <f aca="false">SUM(D59:M59)</f>
        <v>242826</v>
      </c>
      <c r="O59" s="26" t="n">
        <f aca="false">(N59/O$66)</f>
        <v>2.79856629172045</v>
      </c>
      <c r="P59" s="27"/>
    </row>
    <row r="60" customFormat="false" ht="15" hidden="false" customHeight="false" outlineLevel="0" collapsed="false">
      <c r="A60" s="22"/>
      <c r="B60" s="23" t="n">
        <v>369.3</v>
      </c>
      <c r="C60" s="24" t="s">
        <v>76</v>
      </c>
      <c r="D60" s="25" t="n">
        <v>25785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11330</v>
      </c>
      <c r="K60" s="25" t="n">
        <v>0</v>
      </c>
      <c r="L60" s="25" t="n">
        <v>0</v>
      </c>
      <c r="M60" s="25" t="n">
        <v>0</v>
      </c>
      <c r="N60" s="25" t="n">
        <f aca="false">SUM(D60:M60)</f>
        <v>37115</v>
      </c>
      <c r="O60" s="26" t="n">
        <f aca="false">(N60/O$66)</f>
        <v>0.427749861700166</v>
      </c>
      <c r="P60" s="27"/>
    </row>
    <row r="61" customFormat="false" ht="15" hidden="false" customHeight="false" outlineLevel="0" collapsed="false">
      <c r="A61" s="22"/>
      <c r="B61" s="23" t="n">
        <v>369.9</v>
      </c>
      <c r="C61" s="24" t="s">
        <v>77</v>
      </c>
      <c r="D61" s="25" t="n">
        <v>148449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f aca="false">SUM(D61:M61)</f>
        <v>148449</v>
      </c>
      <c r="O61" s="26" t="n">
        <f aca="false">(N61/O$66)</f>
        <v>1.71087267195279</v>
      </c>
      <c r="P61" s="27"/>
    </row>
    <row r="62" customFormat="false" ht="15.75" hidden="false" customHeight="false" outlineLevel="0" collapsed="false">
      <c r="A62" s="28" t="s">
        <v>78</v>
      </c>
      <c r="B62" s="29"/>
      <c r="C62" s="30"/>
      <c r="D62" s="31" t="n">
        <f aca="false">SUM(D63:D63)</f>
        <v>957620</v>
      </c>
      <c r="E62" s="31" t="n">
        <f aca="false">SUM(E63:E63)</f>
        <v>936031</v>
      </c>
      <c r="F62" s="31" t="n">
        <f aca="false">SUM(F63:F63)</f>
        <v>0</v>
      </c>
      <c r="G62" s="31" t="n">
        <f aca="false">SUM(G63:G63)</f>
        <v>4724555</v>
      </c>
      <c r="H62" s="31" t="n">
        <f aca="false">SUM(H63:H63)</f>
        <v>0</v>
      </c>
      <c r="I62" s="31" t="n">
        <f aca="false">SUM(I63:I63)</f>
        <v>0</v>
      </c>
      <c r="J62" s="31" t="n">
        <f aca="false">SUM(J63:J63)</f>
        <v>2799937</v>
      </c>
      <c r="K62" s="31" t="n">
        <f aca="false">SUM(K63:K63)</f>
        <v>0</v>
      </c>
      <c r="L62" s="31" t="n">
        <f aca="false">SUM(L63:L63)</f>
        <v>0</v>
      </c>
      <c r="M62" s="31" t="n">
        <f aca="false">SUM(M63:M63)</f>
        <v>0</v>
      </c>
      <c r="N62" s="31" t="n">
        <f aca="false">SUM(D62:M62)</f>
        <v>9418143</v>
      </c>
      <c r="O62" s="33" t="n">
        <f aca="false">(N62/O$66)</f>
        <v>108.543967822239</v>
      </c>
      <c r="P62" s="27"/>
    </row>
    <row r="63" customFormat="false" ht="15.75" hidden="false" customHeight="false" outlineLevel="0" collapsed="false">
      <c r="A63" s="22"/>
      <c r="B63" s="23" t="n">
        <v>381</v>
      </c>
      <c r="C63" s="24" t="s">
        <v>79</v>
      </c>
      <c r="D63" s="25" t="n">
        <v>957620</v>
      </c>
      <c r="E63" s="25" t="n">
        <v>936031</v>
      </c>
      <c r="F63" s="25" t="n">
        <v>0</v>
      </c>
      <c r="G63" s="25" t="n">
        <v>4724555</v>
      </c>
      <c r="H63" s="25" t="n">
        <v>0</v>
      </c>
      <c r="I63" s="25" t="n">
        <v>0</v>
      </c>
      <c r="J63" s="25" t="n">
        <v>2799937</v>
      </c>
      <c r="K63" s="25" t="n">
        <v>0</v>
      </c>
      <c r="L63" s="25" t="n">
        <v>0</v>
      </c>
      <c r="M63" s="25" t="n">
        <v>0</v>
      </c>
      <c r="N63" s="25" t="n">
        <f aca="false">SUM(D63:M63)</f>
        <v>9418143</v>
      </c>
      <c r="O63" s="26" t="n">
        <f aca="false">(N63/O$66)</f>
        <v>108.543967822239</v>
      </c>
      <c r="P63" s="27"/>
    </row>
    <row r="64" customFormat="false" ht="16.5" hidden="false" customHeight="false" outlineLevel="0" collapsed="false">
      <c r="A64" s="38" t="s">
        <v>81</v>
      </c>
      <c r="B64" s="39"/>
      <c r="C64" s="40"/>
      <c r="D64" s="41" t="n">
        <f aca="false">SUM(D5,D12,D24,D40,D53,D56,D62)</f>
        <v>38993274</v>
      </c>
      <c r="E64" s="41" t="n">
        <f aca="false">SUM(E5,E12,E24,E40,E53,E56,E62)</f>
        <v>6615168</v>
      </c>
      <c r="F64" s="41" t="n">
        <f aca="false">SUM(F5,F12,F24,F40,F53,F56,F62)</f>
        <v>0</v>
      </c>
      <c r="G64" s="41" t="n">
        <f aca="false">SUM(G5,G12,G24,G40,G53,G56,G62)</f>
        <v>12374264</v>
      </c>
      <c r="H64" s="41" t="n">
        <f aca="false">SUM(H5,H12,H24,H40,H53,H56,H62)</f>
        <v>0</v>
      </c>
      <c r="I64" s="41" t="n">
        <f aca="false">SUM(I5,I12,I24,I40,I53,I56,I62)</f>
        <v>73429565</v>
      </c>
      <c r="J64" s="41" t="n">
        <f aca="false">SUM(J5,J12,J24,J40,J53,J56,J62)</f>
        <v>15508393</v>
      </c>
      <c r="K64" s="41" t="n">
        <f aca="false">SUM(K5,K12,K24,K40,K53,K56,K62)</f>
        <v>0</v>
      </c>
      <c r="L64" s="41" t="n">
        <f aca="false">SUM(L5,L12,L24,L40,L53,L56,L62)</f>
        <v>0</v>
      </c>
      <c r="M64" s="41" t="n">
        <f aca="false">SUM(M5,M12,M24,M40,M53,M56,M62)</f>
        <v>0</v>
      </c>
      <c r="N64" s="41" t="n">
        <f aca="false">SUM(D64:M64)</f>
        <v>146920664</v>
      </c>
      <c r="O64" s="42" t="n">
        <f aca="false">(N64/O$66)</f>
        <v>1693.25862068966</v>
      </c>
      <c r="P64" s="21"/>
      <c r="Q64" s="43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</row>
    <row r="65" customFormat="false" ht="15" hidden="false" customHeight="false" outlineLevel="0" collapsed="false">
      <c r="A65" s="45"/>
      <c r="B65" s="46"/>
      <c r="C65" s="46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8"/>
    </row>
    <row r="66" customFormat="false" ht="15" hidden="false" customHeight="false" outlineLevel="0" collapsed="false">
      <c r="A66" s="49"/>
      <c r="B66" s="50"/>
      <c r="C66" s="50"/>
      <c r="D66" s="51"/>
      <c r="E66" s="51"/>
      <c r="F66" s="51"/>
      <c r="G66" s="51"/>
      <c r="H66" s="51"/>
      <c r="I66" s="51"/>
      <c r="J66" s="51"/>
      <c r="K66" s="51"/>
      <c r="L66" s="52" t="s">
        <v>105</v>
      </c>
      <c r="M66" s="52"/>
      <c r="N66" s="52"/>
      <c r="O66" s="53" t="n">
        <v>86768</v>
      </c>
    </row>
    <row r="67" customFormat="false" ht="1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</row>
    <row r="68" customFormat="false" ht="15.75" hidden="false" customHeight="true" outlineLevel="0" collapsed="false">
      <c r="A68" s="55" t="s">
        <v>83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66:N66"/>
    <mergeCell ref="A67:O67"/>
    <mergeCell ref="A68:O6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0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8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9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91</v>
      </c>
      <c r="B5" s="17"/>
      <c r="C5" s="17"/>
      <c r="D5" s="18" t="n">
        <f aca="false">SUM(D6:D11)</f>
        <v>22313263</v>
      </c>
      <c r="E5" s="18" t="n">
        <f aca="false">SUM(E6:E11)</f>
        <v>2036376</v>
      </c>
      <c r="F5" s="18" t="n">
        <f aca="false">SUM(F6:F11)</f>
        <v>0</v>
      </c>
      <c r="G5" s="18" t="n">
        <f aca="false">SUM(G6:G11)</f>
        <v>3711226</v>
      </c>
      <c r="H5" s="18" t="n">
        <f aca="false">SUM(H6:H11)</f>
        <v>0</v>
      </c>
      <c r="I5" s="18" t="n">
        <f aca="false">SUM(I6:I11)</f>
        <v>502590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28563455</v>
      </c>
      <c r="O5" s="20" t="n">
        <f aca="false">(N5/O$64)</f>
        <v>337.729293526456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19326285</v>
      </c>
      <c r="E6" s="25" t="n">
        <v>0</v>
      </c>
      <c r="F6" s="25" t="n">
        <v>0</v>
      </c>
      <c r="G6" s="25" t="n">
        <v>600000</v>
      </c>
      <c r="H6" s="25" t="n">
        <v>0</v>
      </c>
      <c r="I6" s="25" t="n">
        <v>50259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0428875</v>
      </c>
      <c r="O6" s="26" t="n">
        <f aca="false">(N6/O$64)</f>
        <v>241.547443097842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92</v>
      </c>
      <c r="D7" s="25" t="n">
        <v>0</v>
      </c>
      <c r="E7" s="25" t="n">
        <v>2036376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036376</v>
      </c>
      <c r="O7" s="26" t="n">
        <f aca="false">(N7/O$64)</f>
        <v>24.0777534732486</v>
      </c>
      <c r="P7" s="27"/>
    </row>
    <row r="8" customFormat="false" ht="15" hidden="false" customHeight="false" outlineLevel="0" collapsed="false">
      <c r="A8" s="22"/>
      <c r="B8" s="23" t="n">
        <v>312.51</v>
      </c>
      <c r="C8" s="24" t="s">
        <v>22</v>
      </c>
      <c r="D8" s="25" t="n">
        <v>263091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263091</v>
      </c>
      <c r="O8" s="26" t="n">
        <f aca="false">(N8/O$64)</f>
        <v>3.11074194501921</v>
      </c>
      <c r="P8" s="27"/>
    </row>
    <row r="9" customFormat="false" ht="15" hidden="false" customHeight="false" outlineLevel="0" collapsed="false">
      <c r="A9" s="22"/>
      <c r="B9" s="23" t="n">
        <v>312.6</v>
      </c>
      <c r="C9" s="24" t="s">
        <v>93</v>
      </c>
      <c r="D9" s="25" t="n">
        <v>0</v>
      </c>
      <c r="E9" s="25" t="n">
        <v>0</v>
      </c>
      <c r="F9" s="25" t="n">
        <v>0</v>
      </c>
      <c r="G9" s="25" t="n">
        <v>3111226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3111226</v>
      </c>
      <c r="O9" s="26" t="n">
        <f aca="false">(N9/O$64)</f>
        <v>36.7865917824416</v>
      </c>
      <c r="P9" s="27"/>
    </row>
    <row r="10" customFormat="false" ht="15" hidden="false" customHeight="false" outlineLevel="0" collapsed="false">
      <c r="A10" s="22"/>
      <c r="B10" s="23" t="n">
        <v>315</v>
      </c>
      <c r="C10" s="24" t="s">
        <v>94</v>
      </c>
      <c r="D10" s="25" t="n">
        <v>2297782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297782</v>
      </c>
      <c r="O10" s="26" t="n">
        <f aca="false">(N10/O$64)</f>
        <v>27.1685722731304</v>
      </c>
      <c r="P10" s="27"/>
    </row>
    <row r="11" customFormat="false" ht="15" hidden="false" customHeight="false" outlineLevel="0" collapsed="false">
      <c r="A11" s="22"/>
      <c r="B11" s="23" t="n">
        <v>316</v>
      </c>
      <c r="C11" s="24" t="s">
        <v>25</v>
      </c>
      <c r="D11" s="25" t="n">
        <v>426105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426105</v>
      </c>
      <c r="O11" s="26" t="n">
        <f aca="false">(N11/O$64)</f>
        <v>5.03819095477387</v>
      </c>
      <c r="P11" s="27"/>
    </row>
    <row r="12" customFormat="false" ht="15.75" hidden="false" customHeight="false" outlineLevel="0" collapsed="false">
      <c r="A12" s="28" t="s">
        <v>26</v>
      </c>
      <c r="B12" s="29"/>
      <c r="C12" s="30"/>
      <c r="D12" s="31" t="n">
        <f aca="false">SUM(D13:D22)</f>
        <v>876131</v>
      </c>
      <c r="E12" s="31" t="n">
        <f aca="false">SUM(E13:E22)</f>
        <v>333494</v>
      </c>
      <c r="F12" s="31" t="n">
        <f aca="false">SUM(F13:F22)</f>
        <v>0</v>
      </c>
      <c r="G12" s="31" t="n">
        <f aca="false">SUM(G13:G22)</f>
        <v>3303541</v>
      </c>
      <c r="H12" s="31" t="n">
        <f aca="false">SUM(H13:H22)</f>
        <v>0</v>
      </c>
      <c r="I12" s="31" t="n">
        <f aca="false">SUM(I13:I22)</f>
        <v>6162184</v>
      </c>
      <c r="J12" s="31" t="n">
        <f aca="false">SUM(J13:J22)</f>
        <v>0</v>
      </c>
      <c r="K12" s="31" t="n">
        <f aca="false">SUM(K13:K22)</f>
        <v>0</v>
      </c>
      <c r="L12" s="31" t="n">
        <f aca="false">SUM(L13:L22)</f>
        <v>0</v>
      </c>
      <c r="M12" s="31" t="n">
        <f aca="false">SUM(M13:M22)</f>
        <v>0</v>
      </c>
      <c r="N12" s="32" t="n">
        <f aca="false">SUM(D12:M12)</f>
        <v>10675350</v>
      </c>
      <c r="O12" s="33" t="n">
        <f aca="false">(N12/O$64)</f>
        <v>126.22347029264</v>
      </c>
      <c r="P12" s="34"/>
    </row>
    <row r="13" customFormat="false" ht="15" hidden="false" customHeight="false" outlineLevel="0" collapsed="false">
      <c r="A13" s="22"/>
      <c r="B13" s="23" t="n">
        <v>323.4</v>
      </c>
      <c r="C13" s="24" t="s">
        <v>27</v>
      </c>
      <c r="D13" s="25" t="n">
        <v>7273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7273</v>
      </c>
      <c r="O13" s="26" t="n">
        <f aca="false">(N13/O$64)</f>
        <v>0.0859946792787467</v>
      </c>
      <c r="P13" s="27"/>
    </row>
    <row r="14" customFormat="false" ht="15" hidden="false" customHeight="false" outlineLevel="0" collapsed="false">
      <c r="A14" s="22"/>
      <c r="B14" s="23" t="n">
        <v>323.7</v>
      </c>
      <c r="C14" s="24" t="s">
        <v>28</v>
      </c>
      <c r="D14" s="25" t="n">
        <v>832238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832238</v>
      </c>
      <c r="O14" s="26" t="n">
        <f aca="false">(N14/O$64)</f>
        <v>9.84023647650015</v>
      </c>
      <c r="P14" s="27"/>
    </row>
    <row r="15" customFormat="false" ht="15" hidden="false" customHeight="false" outlineLevel="0" collapsed="false">
      <c r="A15" s="22"/>
      <c r="B15" s="23" t="n">
        <v>324.11</v>
      </c>
      <c r="C15" s="24" t="s">
        <v>29</v>
      </c>
      <c r="D15" s="25" t="n">
        <v>0</v>
      </c>
      <c r="E15" s="25" t="n">
        <v>0</v>
      </c>
      <c r="F15" s="25" t="n">
        <v>0</v>
      </c>
      <c r="G15" s="25" t="n">
        <v>182045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82045</v>
      </c>
      <c r="O15" s="26" t="n">
        <f aca="false">(N15/O$64)</f>
        <v>2.15246822347029</v>
      </c>
      <c r="P15" s="27"/>
    </row>
    <row r="16" customFormat="false" ht="15" hidden="false" customHeight="false" outlineLevel="0" collapsed="false">
      <c r="A16" s="22"/>
      <c r="B16" s="23" t="n">
        <v>324.12</v>
      </c>
      <c r="C16" s="24" t="s">
        <v>30</v>
      </c>
      <c r="D16" s="25" t="n">
        <v>0</v>
      </c>
      <c r="E16" s="25" t="n">
        <v>0</v>
      </c>
      <c r="F16" s="25" t="n">
        <v>0</v>
      </c>
      <c r="G16" s="25" t="n">
        <v>9073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9073</v>
      </c>
      <c r="O16" s="26" t="n">
        <f aca="false">(N16/O$64)</f>
        <v>0.107277564292048</v>
      </c>
      <c r="P16" s="27"/>
    </row>
    <row r="17" customFormat="false" ht="15" hidden="false" customHeight="false" outlineLevel="0" collapsed="false">
      <c r="A17" s="22"/>
      <c r="B17" s="23" t="n">
        <v>324.22</v>
      </c>
      <c r="C17" s="24" t="s">
        <v>32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6162184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6162184</v>
      </c>
      <c r="O17" s="26" t="n">
        <f aca="false">(N17/O$64)</f>
        <v>72.8605852793379</v>
      </c>
      <c r="P17" s="27"/>
    </row>
    <row r="18" customFormat="false" ht="15" hidden="false" customHeight="false" outlineLevel="0" collapsed="false">
      <c r="A18" s="22"/>
      <c r="B18" s="23" t="n">
        <v>324.31</v>
      </c>
      <c r="C18" s="24" t="s">
        <v>33</v>
      </c>
      <c r="D18" s="25" t="n">
        <v>0</v>
      </c>
      <c r="E18" s="25" t="n">
        <v>0</v>
      </c>
      <c r="F18" s="25" t="n">
        <v>0</v>
      </c>
      <c r="G18" s="25" t="n">
        <v>2133214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2133214</v>
      </c>
      <c r="O18" s="26" t="n">
        <f aca="false">(N18/O$64)</f>
        <v>25.2227490393142</v>
      </c>
      <c r="P18" s="27"/>
    </row>
    <row r="19" customFormat="false" ht="15" hidden="false" customHeight="false" outlineLevel="0" collapsed="false">
      <c r="A19" s="22"/>
      <c r="B19" s="23" t="n">
        <v>324.32</v>
      </c>
      <c r="C19" s="24" t="s">
        <v>34</v>
      </c>
      <c r="D19" s="25" t="n">
        <v>0</v>
      </c>
      <c r="E19" s="25" t="n">
        <v>0</v>
      </c>
      <c r="F19" s="25" t="n">
        <v>0</v>
      </c>
      <c r="G19" s="25" t="n">
        <v>277237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277237</v>
      </c>
      <c r="O19" s="26" t="n">
        <f aca="false">(N19/O$64)</f>
        <v>3.27800177357375</v>
      </c>
      <c r="P19" s="27"/>
    </row>
    <row r="20" customFormat="false" ht="15" hidden="false" customHeight="false" outlineLevel="0" collapsed="false">
      <c r="A20" s="22"/>
      <c r="B20" s="23" t="n">
        <v>324.61</v>
      </c>
      <c r="C20" s="24" t="s">
        <v>35</v>
      </c>
      <c r="D20" s="25" t="n">
        <v>0</v>
      </c>
      <c r="E20" s="25" t="n">
        <v>0</v>
      </c>
      <c r="F20" s="25" t="n">
        <v>0</v>
      </c>
      <c r="G20" s="25" t="n">
        <v>701972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701972</v>
      </c>
      <c r="O20" s="26" t="n">
        <f aca="false">(N20/O$64)</f>
        <v>8.2999940880875</v>
      </c>
      <c r="P20" s="27"/>
    </row>
    <row r="21" customFormat="false" ht="15" hidden="false" customHeight="false" outlineLevel="0" collapsed="false">
      <c r="A21" s="22"/>
      <c r="B21" s="23" t="n">
        <v>325.2</v>
      </c>
      <c r="C21" s="24" t="s">
        <v>36</v>
      </c>
      <c r="D21" s="25" t="n">
        <v>0</v>
      </c>
      <c r="E21" s="25" t="n">
        <v>333494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333494</v>
      </c>
      <c r="O21" s="26" t="n">
        <f aca="false">(N21/O$64)</f>
        <v>3.94317469701448</v>
      </c>
      <c r="P21" s="27"/>
    </row>
    <row r="22" customFormat="false" ht="15" hidden="false" customHeight="false" outlineLevel="0" collapsed="false">
      <c r="A22" s="22"/>
      <c r="B22" s="23" t="n">
        <v>329</v>
      </c>
      <c r="C22" s="24" t="s">
        <v>95</v>
      </c>
      <c r="D22" s="25" t="n">
        <v>3662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36620</v>
      </c>
      <c r="O22" s="26" t="n">
        <f aca="false">(N22/O$64)</f>
        <v>0.432988471770618</v>
      </c>
      <c r="P22" s="27"/>
    </row>
    <row r="23" customFormat="false" ht="15.75" hidden="false" customHeight="false" outlineLevel="0" collapsed="false">
      <c r="A23" s="28" t="s">
        <v>96</v>
      </c>
      <c r="B23" s="29"/>
      <c r="C23" s="30"/>
      <c r="D23" s="31" t="n">
        <f aca="false">SUM(D24:D37)</f>
        <v>5626344</v>
      </c>
      <c r="E23" s="31" t="n">
        <f aca="false">SUM(E24:E37)</f>
        <v>3204338</v>
      </c>
      <c r="F23" s="31" t="n">
        <f aca="false">SUM(F24:F37)</f>
        <v>0</v>
      </c>
      <c r="G23" s="31" t="n">
        <f aca="false">SUM(G24:G37)</f>
        <v>8400</v>
      </c>
      <c r="H23" s="31" t="n">
        <f aca="false">SUM(H24:H37)</f>
        <v>0</v>
      </c>
      <c r="I23" s="31" t="n">
        <f aca="false">SUM(I24:I37)</f>
        <v>1560284</v>
      </c>
      <c r="J23" s="31" t="n">
        <f aca="false">SUM(J24:J37)</f>
        <v>0</v>
      </c>
      <c r="K23" s="31" t="n">
        <f aca="false">SUM(K24:K37)</f>
        <v>0</v>
      </c>
      <c r="L23" s="31" t="n">
        <f aca="false">SUM(L24:L37)</f>
        <v>0</v>
      </c>
      <c r="M23" s="31" t="n">
        <f aca="false">SUM(M24:M37)</f>
        <v>0</v>
      </c>
      <c r="N23" s="32" t="n">
        <f aca="false">SUM(D23:M23)</f>
        <v>10399366</v>
      </c>
      <c r="O23" s="33" t="n">
        <f aca="false">(N23/O$64)</f>
        <v>122.9602837718</v>
      </c>
      <c r="P23" s="34"/>
    </row>
    <row r="24" customFormat="false" ht="15" hidden="false" customHeight="false" outlineLevel="0" collapsed="false">
      <c r="A24" s="22"/>
      <c r="B24" s="23" t="n">
        <v>331.5</v>
      </c>
      <c r="C24" s="24" t="s">
        <v>42</v>
      </c>
      <c r="D24" s="25" t="n">
        <v>1247271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1343179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2590450</v>
      </c>
      <c r="O24" s="26" t="n">
        <f aca="false">(N24/O$64)</f>
        <v>30.6290274903931</v>
      </c>
      <c r="P24" s="27"/>
    </row>
    <row r="25" customFormat="false" ht="15" hidden="false" customHeight="false" outlineLevel="0" collapsed="false">
      <c r="A25" s="22"/>
      <c r="B25" s="23" t="n">
        <v>331.62</v>
      </c>
      <c r="C25" s="24" t="s">
        <v>107</v>
      </c>
      <c r="D25" s="25" t="n">
        <v>0</v>
      </c>
      <c r="E25" s="25" t="n">
        <v>389951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389951</v>
      </c>
      <c r="O25" s="26" t="n">
        <f aca="false">(N25/O$64)</f>
        <v>4.6107123854567</v>
      </c>
      <c r="P25" s="27"/>
    </row>
    <row r="26" customFormat="false" ht="15" hidden="false" customHeight="false" outlineLevel="0" collapsed="false">
      <c r="A26" s="22"/>
      <c r="B26" s="23" t="n">
        <v>334.2</v>
      </c>
      <c r="C26" s="24" t="s">
        <v>43</v>
      </c>
      <c r="D26" s="25" t="n">
        <v>16161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6161</v>
      </c>
      <c r="O26" s="26" t="n">
        <f aca="false">(N26/O$64)</f>
        <v>0.191084835944428</v>
      </c>
      <c r="P26" s="27"/>
    </row>
    <row r="27" customFormat="false" ht="15" hidden="false" customHeight="false" outlineLevel="0" collapsed="false">
      <c r="A27" s="22"/>
      <c r="B27" s="23" t="n">
        <v>334.39</v>
      </c>
      <c r="C27" s="24" t="s">
        <v>108</v>
      </c>
      <c r="D27" s="25" t="n">
        <v>548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5480</v>
      </c>
      <c r="O27" s="26" t="n">
        <f aca="false">(N27/O$64)</f>
        <v>0.0647945610404966</v>
      </c>
      <c r="P27" s="27"/>
    </row>
    <row r="28" customFormat="false" ht="15" hidden="false" customHeight="false" outlineLevel="0" collapsed="false">
      <c r="A28" s="22"/>
      <c r="B28" s="23" t="n">
        <v>334.5</v>
      </c>
      <c r="C28" s="24" t="s">
        <v>85</v>
      </c>
      <c r="D28" s="25" t="n">
        <v>162269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217105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379374</v>
      </c>
      <c r="O28" s="26" t="n">
        <f aca="false">(N28/O$64)</f>
        <v>4.48565178835353</v>
      </c>
      <c r="P28" s="27"/>
    </row>
    <row r="29" customFormat="false" ht="15" hidden="false" customHeight="false" outlineLevel="0" collapsed="false">
      <c r="A29" s="22"/>
      <c r="B29" s="23" t="n">
        <v>334.7</v>
      </c>
      <c r="C29" s="24" t="s">
        <v>109</v>
      </c>
      <c r="D29" s="25" t="n">
        <v>0</v>
      </c>
      <c r="E29" s="25" t="n">
        <v>0</v>
      </c>
      <c r="F29" s="25" t="n">
        <v>0</v>
      </c>
      <c r="G29" s="25" t="n">
        <v>840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8400</v>
      </c>
      <c r="O29" s="26" t="n">
        <f aca="false">(N29/O$64)</f>
        <v>0.0993201300620751</v>
      </c>
      <c r="P29" s="27"/>
    </row>
    <row r="30" customFormat="false" ht="15" hidden="false" customHeight="false" outlineLevel="0" collapsed="false">
      <c r="A30" s="22"/>
      <c r="B30" s="23" t="n">
        <v>335.12</v>
      </c>
      <c r="C30" s="24" t="s">
        <v>97</v>
      </c>
      <c r="D30" s="25" t="n">
        <v>1118612</v>
      </c>
      <c r="E30" s="25" t="n">
        <v>685601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1804213</v>
      </c>
      <c r="O30" s="26" t="n">
        <f aca="false">(N30/O$64)</f>
        <v>21.3326987880579</v>
      </c>
      <c r="P30" s="27"/>
    </row>
    <row r="31" customFormat="false" ht="15" hidden="false" customHeight="false" outlineLevel="0" collapsed="false">
      <c r="A31" s="22"/>
      <c r="B31" s="23" t="n">
        <v>335.14</v>
      </c>
      <c r="C31" s="24" t="s">
        <v>46</v>
      </c>
      <c r="D31" s="25" t="n">
        <v>28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280</v>
      </c>
      <c r="O31" s="26" t="n">
        <f aca="false">(N31/O$64)</f>
        <v>0.00331067100206917</v>
      </c>
      <c r="P31" s="27"/>
    </row>
    <row r="32" customFormat="false" ht="15" hidden="false" customHeight="false" outlineLevel="0" collapsed="false">
      <c r="A32" s="22"/>
      <c r="B32" s="23" t="n">
        <v>335.15</v>
      </c>
      <c r="C32" s="24" t="s">
        <v>47</v>
      </c>
      <c r="D32" s="25" t="n">
        <v>30143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30143</v>
      </c>
      <c r="O32" s="26" t="n">
        <f aca="false">(N32/O$64)</f>
        <v>0.356405557197753</v>
      </c>
      <c r="P32" s="27"/>
    </row>
    <row r="33" customFormat="false" ht="15" hidden="false" customHeight="false" outlineLevel="0" collapsed="false">
      <c r="A33" s="22"/>
      <c r="B33" s="23" t="n">
        <v>335.18</v>
      </c>
      <c r="C33" s="24" t="s">
        <v>98</v>
      </c>
      <c r="D33" s="25" t="n">
        <v>297462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2974620</v>
      </c>
      <c r="O33" s="26" t="n">
        <f aca="false">(N33/O$64)</f>
        <v>35.1713863434821</v>
      </c>
      <c r="P33" s="27"/>
    </row>
    <row r="34" customFormat="false" ht="15" hidden="false" customHeight="false" outlineLevel="0" collapsed="false">
      <c r="A34" s="22"/>
      <c r="B34" s="23" t="n">
        <v>335.21</v>
      </c>
      <c r="C34" s="24" t="s">
        <v>49</v>
      </c>
      <c r="D34" s="25" t="n">
        <v>25628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25628</v>
      </c>
      <c r="O34" s="26" t="n">
        <f aca="false">(N34/O$64)</f>
        <v>0.303020987289388</v>
      </c>
      <c r="P34" s="27"/>
    </row>
    <row r="35" customFormat="false" ht="15" hidden="false" customHeight="false" outlineLevel="0" collapsed="false">
      <c r="A35" s="22"/>
      <c r="B35" s="23" t="n">
        <v>337.4</v>
      </c>
      <c r="C35" s="24" t="s">
        <v>51</v>
      </c>
      <c r="D35" s="25" t="n">
        <v>0</v>
      </c>
      <c r="E35" s="25" t="n">
        <v>98899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988990</v>
      </c>
      <c r="O35" s="26" t="n">
        <f aca="false">(N35/O$64)</f>
        <v>11.6936446940585</v>
      </c>
      <c r="P35" s="27"/>
    </row>
    <row r="36" customFormat="false" ht="15" hidden="false" customHeight="false" outlineLevel="0" collapsed="false">
      <c r="A36" s="22"/>
      <c r="B36" s="23" t="n">
        <v>337.7</v>
      </c>
      <c r="C36" s="24" t="s">
        <v>53</v>
      </c>
      <c r="D36" s="25" t="n">
        <v>1500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15000</v>
      </c>
      <c r="O36" s="26" t="n">
        <f aca="false">(N36/O$64)</f>
        <v>0.177357375110848</v>
      </c>
      <c r="P36" s="27"/>
    </row>
    <row r="37" customFormat="false" ht="15" hidden="false" customHeight="false" outlineLevel="0" collapsed="false">
      <c r="A37" s="22"/>
      <c r="B37" s="23" t="n">
        <v>338</v>
      </c>
      <c r="C37" s="24" t="s">
        <v>54</v>
      </c>
      <c r="D37" s="25" t="n">
        <v>30880</v>
      </c>
      <c r="E37" s="25" t="n">
        <v>1139796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1170676</v>
      </c>
      <c r="O37" s="26" t="n">
        <f aca="false">(N37/O$64)</f>
        <v>13.8418681643512</v>
      </c>
      <c r="P37" s="27"/>
    </row>
    <row r="38" customFormat="false" ht="15.75" hidden="false" customHeight="false" outlineLevel="0" collapsed="false">
      <c r="A38" s="28" t="s">
        <v>55</v>
      </c>
      <c r="B38" s="29"/>
      <c r="C38" s="30"/>
      <c r="D38" s="31" t="n">
        <f aca="false">SUM(D39:D50)</f>
        <v>6302924</v>
      </c>
      <c r="E38" s="31" t="n">
        <f aca="false">SUM(E39:E50)</f>
        <v>0</v>
      </c>
      <c r="F38" s="31" t="n">
        <f aca="false">SUM(F39:F50)</f>
        <v>0</v>
      </c>
      <c r="G38" s="31" t="n">
        <f aca="false">SUM(G39:G50)</f>
        <v>0</v>
      </c>
      <c r="H38" s="31" t="n">
        <f aca="false">SUM(H39:H50)</f>
        <v>0</v>
      </c>
      <c r="I38" s="31" t="n">
        <f aca="false">SUM(I39:I50)</f>
        <v>58924402</v>
      </c>
      <c r="J38" s="31" t="n">
        <f aca="false">SUM(J39:J50)</f>
        <v>9447843</v>
      </c>
      <c r="K38" s="31" t="n">
        <f aca="false">SUM(K39:K50)</f>
        <v>0</v>
      </c>
      <c r="L38" s="31" t="n">
        <f aca="false">SUM(L39:L50)</f>
        <v>0</v>
      </c>
      <c r="M38" s="31" t="n">
        <f aca="false">SUM(M39:M50)</f>
        <v>0</v>
      </c>
      <c r="N38" s="31" t="n">
        <f aca="false">SUM(D38:M38)</f>
        <v>74675169</v>
      </c>
      <c r="O38" s="33" t="n">
        <f aca="false">(N38/O$64)</f>
        <v>882.946130653266</v>
      </c>
      <c r="P38" s="34"/>
    </row>
    <row r="39" customFormat="false" ht="15" hidden="false" customHeight="false" outlineLevel="0" collapsed="false">
      <c r="A39" s="22"/>
      <c r="B39" s="23" t="n">
        <v>341.2</v>
      </c>
      <c r="C39" s="24" t="s">
        <v>56</v>
      </c>
      <c r="D39" s="25" t="n">
        <v>3902949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2107594</v>
      </c>
      <c r="J39" s="25" t="n">
        <v>9426437</v>
      </c>
      <c r="K39" s="25" t="n">
        <v>0</v>
      </c>
      <c r="L39" s="25" t="n">
        <v>0</v>
      </c>
      <c r="M39" s="25" t="n">
        <v>0</v>
      </c>
      <c r="N39" s="25" t="n">
        <f aca="false">SUM(D39:M39)</f>
        <v>15436980</v>
      </c>
      <c r="O39" s="26" t="n">
        <f aca="false">(N39/O$64)</f>
        <v>182.524150162578</v>
      </c>
      <c r="P39" s="27"/>
    </row>
    <row r="40" customFormat="false" ht="15" hidden="false" customHeight="false" outlineLevel="0" collapsed="false">
      <c r="A40" s="22"/>
      <c r="B40" s="23" t="n">
        <v>341.9</v>
      </c>
      <c r="C40" s="24" t="s">
        <v>58</v>
      </c>
      <c r="D40" s="25" t="n">
        <v>144758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144758</v>
      </c>
      <c r="O40" s="26" t="n">
        <f aca="false">(N40/O$64)</f>
        <v>1.71159326041975</v>
      </c>
      <c r="P40" s="27"/>
    </row>
    <row r="41" customFormat="false" ht="15" hidden="false" customHeight="false" outlineLevel="0" collapsed="false">
      <c r="A41" s="22"/>
      <c r="B41" s="23" t="n">
        <v>342.2</v>
      </c>
      <c r="C41" s="24" t="s">
        <v>110</v>
      </c>
      <c r="D41" s="25" t="n">
        <v>37995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37995</v>
      </c>
      <c r="O41" s="26" t="n">
        <f aca="false">(N41/O$64)</f>
        <v>0.449246231155779</v>
      </c>
      <c r="P41" s="27"/>
    </row>
    <row r="42" customFormat="false" ht="15" hidden="false" customHeight="false" outlineLevel="0" collapsed="false">
      <c r="A42" s="22"/>
      <c r="B42" s="23" t="n">
        <v>342.5</v>
      </c>
      <c r="C42" s="24" t="s">
        <v>59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2330705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2330705</v>
      </c>
      <c r="O42" s="26" t="n">
        <f aca="false">(N42/O$64)</f>
        <v>27.5578480638487</v>
      </c>
      <c r="P42" s="27"/>
    </row>
    <row r="43" customFormat="false" ht="15" hidden="false" customHeight="false" outlineLevel="0" collapsed="false">
      <c r="A43" s="22"/>
      <c r="B43" s="23" t="n">
        <v>342.9</v>
      </c>
      <c r="C43" s="24" t="s">
        <v>60</v>
      </c>
      <c r="D43" s="25" t="n">
        <v>6418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6418</v>
      </c>
      <c r="O43" s="26" t="n">
        <f aca="false">(N43/O$64)</f>
        <v>0.0758853088974283</v>
      </c>
      <c r="P43" s="27"/>
    </row>
    <row r="44" customFormat="false" ht="15" hidden="false" customHeight="false" outlineLevel="0" collapsed="false">
      <c r="A44" s="22"/>
      <c r="B44" s="23" t="n">
        <v>343.4</v>
      </c>
      <c r="C44" s="24" t="s">
        <v>61</v>
      </c>
      <c r="D44" s="25" t="n">
        <v>103322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8363015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8466337</v>
      </c>
      <c r="O44" s="26" t="n">
        <f aca="false">(N44/O$64)</f>
        <v>100.10448714159</v>
      </c>
      <c r="P44" s="27"/>
    </row>
    <row r="45" customFormat="false" ht="15" hidden="false" customHeight="false" outlineLevel="0" collapsed="false">
      <c r="A45" s="22"/>
      <c r="B45" s="23" t="n">
        <v>343.6</v>
      </c>
      <c r="C45" s="24" t="s">
        <v>62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38381854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38381854</v>
      </c>
      <c r="O45" s="26" t="n">
        <f aca="false">(N45/O$64)</f>
        <v>453.820325155188</v>
      </c>
      <c r="P45" s="27"/>
    </row>
    <row r="46" customFormat="false" ht="15" hidden="false" customHeight="false" outlineLevel="0" collapsed="false">
      <c r="A46" s="22"/>
      <c r="B46" s="23" t="n">
        <v>343.9</v>
      </c>
      <c r="C46" s="24" t="s">
        <v>63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7422747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7422747</v>
      </c>
      <c r="O46" s="26" t="n">
        <f aca="false">(N46/O$64)</f>
        <v>87.7652616021283</v>
      </c>
      <c r="P46" s="27"/>
    </row>
    <row r="47" customFormat="false" ht="15" hidden="false" customHeight="false" outlineLevel="0" collapsed="false">
      <c r="A47" s="22"/>
      <c r="B47" s="23" t="n">
        <v>344.9</v>
      </c>
      <c r="C47" s="24" t="s">
        <v>64</v>
      </c>
      <c r="D47" s="25" t="n">
        <v>162769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21406</v>
      </c>
      <c r="K47" s="25" t="n">
        <v>0</v>
      </c>
      <c r="L47" s="25" t="n">
        <v>0</v>
      </c>
      <c r="M47" s="25" t="n">
        <v>0</v>
      </c>
      <c r="N47" s="25" t="n">
        <f aca="false">SUM(D47:M47)</f>
        <v>184175</v>
      </c>
      <c r="O47" s="26" t="n">
        <f aca="false">(N47/O$64)</f>
        <v>2.17765297073603</v>
      </c>
      <c r="P47" s="27"/>
    </row>
    <row r="48" customFormat="false" ht="15" hidden="false" customHeight="false" outlineLevel="0" collapsed="false">
      <c r="A48" s="22"/>
      <c r="B48" s="23" t="n">
        <v>346.4</v>
      </c>
      <c r="C48" s="24" t="s">
        <v>65</v>
      </c>
      <c r="D48" s="25" t="n">
        <v>31764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31764</v>
      </c>
      <c r="O48" s="26" t="n">
        <f aca="false">(N48/O$64)</f>
        <v>0.375571977534733</v>
      </c>
      <c r="P48" s="27"/>
    </row>
    <row r="49" customFormat="false" ht="15" hidden="false" customHeight="false" outlineLevel="0" collapsed="false">
      <c r="A49" s="22"/>
      <c r="B49" s="23" t="n">
        <v>347.2</v>
      </c>
      <c r="C49" s="24" t="s">
        <v>66</v>
      </c>
      <c r="D49" s="25" t="n">
        <v>1665533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1665533</v>
      </c>
      <c r="O49" s="26" t="n">
        <f aca="false">(N49/O$64)</f>
        <v>19.6929707360331</v>
      </c>
      <c r="P49" s="27"/>
    </row>
    <row r="50" customFormat="false" ht="15" hidden="false" customHeight="false" outlineLevel="0" collapsed="false">
      <c r="A50" s="22"/>
      <c r="B50" s="23" t="n">
        <v>349</v>
      </c>
      <c r="C50" s="24" t="s">
        <v>99</v>
      </c>
      <c r="D50" s="25" t="n">
        <v>247416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318487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565903</v>
      </c>
      <c r="O50" s="26" t="n">
        <f aca="false">(N50/O$64)</f>
        <v>6.69113804315696</v>
      </c>
      <c r="P50" s="27"/>
    </row>
    <row r="51" customFormat="false" ht="15.75" hidden="false" customHeight="false" outlineLevel="0" collapsed="false">
      <c r="A51" s="28" t="s">
        <v>68</v>
      </c>
      <c r="B51" s="29"/>
      <c r="C51" s="30"/>
      <c r="D51" s="31" t="n">
        <f aca="false">SUM(D52:D54)</f>
        <v>582254</v>
      </c>
      <c r="E51" s="31" t="n">
        <f aca="false">SUM(E52:E54)</f>
        <v>7187</v>
      </c>
      <c r="F51" s="31" t="n">
        <f aca="false">SUM(F52:F54)</f>
        <v>0</v>
      </c>
      <c r="G51" s="31" t="n">
        <f aca="false">SUM(G52:G54)</f>
        <v>0</v>
      </c>
      <c r="H51" s="31" t="n">
        <f aca="false">SUM(H52:H54)</f>
        <v>0</v>
      </c>
      <c r="I51" s="31" t="n">
        <f aca="false">SUM(I52:I54)</f>
        <v>0</v>
      </c>
      <c r="J51" s="31" t="n">
        <f aca="false">SUM(J52:J54)</f>
        <v>0</v>
      </c>
      <c r="K51" s="31" t="n">
        <f aca="false">SUM(K52:K54)</f>
        <v>0</v>
      </c>
      <c r="L51" s="31" t="n">
        <f aca="false">SUM(L52:L54)</f>
        <v>0</v>
      </c>
      <c r="M51" s="31" t="n">
        <f aca="false">SUM(M52:M54)</f>
        <v>0</v>
      </c>
      <c r="N51" s="31" t="n">
        <f aca="false">SUM(D51:M51)</f>
        <v>589441</v>
      </c>
      <c r="O51" s="33" t="n">
        <f aca="false">(N51/O$64)</f>
        <v>6.96944723618091</v>
      </c>
      <c r="P51" s="34"/>
    </row>
    <row r="52" customFormat="false" ht="15" hidden="false" customHeight="false" outlineLevel="0" collapsed="false">
      <c r="A52" s="35"/>
      <c r="B52" s="36" t="n">
        <v>351.9</v>
      </c>
      <c r="C52" s="37" t="s">
        <v>111</v>
      </c>
      <c r="D52" s="25" t="n">
        <v>0</v>
      </c>
      <c r="E52" s="25" t="n">
        <v>6219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6219</v>
      </c>
      <c r="O52" s="26" t="n">
        <f aca="false">(N52/O$64)</f>
        <v>0.0735323677209577</v>
      </c>
      <c r="P52" s="27"/>
    </row>
    <row r="53" customFormat="false" ht="15" hidden="false" customHeight="false" outlineLevel="0" collapsed="false">
      <c r="A53" s="35"/>
      <c r="B53" s="36" t="n">
        <v>354</v>
      </c>
      <c r="C53" s="37" t="s">
        <v>69</v>
      </c>
      <c r="D53" s="25" t="n">
        <v>582254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582254</v>
      </c>
      <c r="O53" s="26" t="n">
        <f aca="false">(N53/O$64)</f>
        <v>6.88446940585279</v>
      </c>
      <c r="P53" s="27"/>
    </row>
    <row r="54" customFormat="false" ht="15" hidden="false" customHeight="false" outlineLevel="0" collapsed="false">
      <c r="A54" s="35"/>
      <c r="B54" s="36" t="n">
        <v>356</v>
      </c>
      <c r="C54" s="37" t="s">
        <v>112</v>
      </c>
      <c r="D54" s="25" t="n">
        <v>0</v>
      </c>
      <c r="E54" s="25" t="n">
        <v>968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968</v>
      </c>
      <c r="O54" s="26" t="n">
        <f aca="false">(N54/O$64)</f>
        <v>0.0114454626071534</v>
      </c>
      <c r="P54" s="27"/>
    </row>
    <row r="55" customFormat="false" ht="15.75" hidden="false" customHeight="false" outlineLevel="0" collapsed="false">
      <c r="A55" s="28" t="s">
        <v>71</v>
      </c>
      <c r="B55" s="29"/>
      <c r="C55" s="30"/>
      <c r="D55" s="31" t="n">
        <f aca="false">SUM(D56:D59)</f>
        <v>277483</v>
      </c>
      <c r="E55" s="31" t="n">
        <f aca="false">SUM(E56:E59)</f>
        <v>729434</v>
      </c>
      <c r="F55" s="31" t="n">
        <f aca="false">SUM(F56:F59)</f>
        <v>0</v>
      </c>
      <c r="G55" s="31" t="n">
        <f aca="false">SUM(G56:G59)</f>
        <v>55859</v>
      </c>
      <c r="H55" s="31" t="n">
        <f aca="false">SUM(H56:H59)</f>
        <v>0</v>
      </c>
      <c r="I55" s="31" t="n">
        <f aca="false">SUM(I56:I59)</f>
        <v>917848</v>
      </c>
      <c r="J55" s="31" t="n">
        <f aca="false">SUM(J56:J59)</f>
        <v>291060</v>
      </c>
      <c r="K55" s="31" t="n">
        <f aca="false">SUM(K56:K59)</f>
        <v>0</v>
      </c>
      <c r="L55" s="31" t="n">
        <f aca="false">SUM(L56:L59)</f>
        <v>0</v>
      </c>
      <c r="M55" s="31" t="n">
        <f aca="false">SUM(M56:M59)</f>
        <v>0</v>
      </c>
      <c r="N55" s="31" t="n">
        <f aca="false">SUM(D55:M55)</f>
        <v>2271684</v>
      </c>
      <c r="O55" s="33" t="n">
        <f aca="false">(N55/O$64)</f>
        <v>26.8599940880875</v>
      </c>
      <c r="P55" s="34"/>
    </row>
    <row r="56" customFormat="false" ht="15" hidden="false" customHeight="false" outlineLevel="0" collapsed="false">
      <c r="A56" s="22"/>
      <c r="B56" s="23" t="n">
        <v>361.1</v>
      </c>
      <c r="C56" s="24" t="s">
        <v>72</v>
      </c>
      <c r="D56" s="25" t="n">
        <v>90152</v>
      </c>
      <c r="E56" s="25" t="n">
        <v>43804</v>
      </c>
      <c r="F56" s="25" t="n">
        <v>0</v>
      </c>
      <c r="G56" s="25" t="n">
        <v>55859</v>
      </c>
      <c r="H56" s="25" t="n">
        <v>0</v>
      </c>
      <c r="I56" s="25" t="n">
        <v>612838</v>
      </c>
      <c r="J56" s="25" t="n">
        <v>97756</v>
      </c>
      <c r="K56" s="25" t="n">
        <v>0</v>
      </c>
      <c r="L56" s="25" t="n">
        <v>0</v>
      </c>
      <c r="M56" s="25" t="n">
        <v>0</v>
      </c>
      <c r="N56" s="25" t="n">
        <f aca="false">SUM(D56:M56)</f>
        <v>900409</v>
      </c>
      <c r="O56" s="26" t="n">
        <f aca="false">(N56/O$64)</f>
        <v>10.6462784510789</v>
      </c>
      <c r="P56" s="27"/>
    </row>
    <row r="57" customFormat="false" ht="15" hidden="false" customHeight="false" outlineLevel="0" collapsed="false">
      <c r="A57" s="22"/>
      <c r="B57" s="23" t="n">
        <v>362</v>
      </c>
      <c r="C57" s="24" t="s">
        <v>73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30501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f aca="false">SUM(D57:M57)</f>
        <v>305010</v>
      </c>
      <c r="O57" s="26" t="n">
        <f aca="false">(N57/O$64)</f>
        <v>3.60638486550399</v>
      </c>
      <c r="P57" s="27"/>
    </row>
    <row r="58" customFormat="false" ht="15" hidden="false" customHeight="false" outlineLevel="0" collapsed="false">
      <c r="A58" s="22"/>
      <c r="B58" s="23" t="n">
        <v>364</v>
      </c>
      <c r="C58" s="24" t="s">
        <v>74</v>
      </c>
      <c r="D58" s="25" t="n">
        <v>0</v>
      </c>
      <c r="E58" s="25" t="n">
        <v>68563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f aca="false">SUM(D58:M58)</f>
        <v>685630</v>
      </c>
      <c r="O58" s="26" t="n">
        <f aca="false">(N58/O$64)</f>
        <v>8.10676913981673</v>
      </c>
      <c r="P58" s="27"/>
    </row>
    <row r="59" customFormat="false" ht="15" hidden="false" customHeight="false" outlineLevel="0" collapsed="false">
      <c r="A59" s="22"/>
      <c r="B59" s="23" t="n">
        <v>369.9</v>
      </c>
      <c r="C59" s="24" t="s">
        <v>77</v>
      </c>
      <c r="D59" s="25" t="n">
        <v>187331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193304</v>
      </c>
      <c r="K59" s="25" t="n">
        <v>0</v>
      </c>
      <c r="L59" s="25" t="n">
        <v>0</v>
      </c>
      <c r="M59" s="25" t="n">
        <v>0</v>
      </c>
      <c r="N59" s="25" t="n">
        <f aca="false">SUM(D59:M59)</f>
        <v>380635</v>
      </c>
      <c r="O59" s="26" t="n">
        <f aca="false">(N59/O$64)</f>
        <v>4.50056163168785</v>
      </c>
      <c r="P59" s="27"/>
    </row>
    <row r="60" customFormat="false" ht="15.75" hidden="false" customHeight="false" outlineLevel="0" collapsed="false">
      <c r="A60" s="28" t="s">
        <v>78</v>
      </c>
      <c r="B60" s="29"/>
      <c r="C60" s="30"/>
      <c r="D60" s="31" t="n">
        <f aca="false">SUM(D61:D61)</f>
        <v>883744</v>
      </c>
      <c r="E60" s="31" t="n">
        <f aca="false">SUM(E61:E61)</f>
        <v>810714</v>
      </c>
      <c r="F60" s="31" t="n">
        <f aca="false">SUM(F61:F61)</f>
        <v>0</v>
      </c>
      <c r="G60" s="31" t="n">
        <f aca="false">SUM(G61:G61)</f>
        <v>1285959</v>
      </c>
      <c r="H60" s="31" t="n">
        <f aca="false">SUM(H61:H61)</f>
        <v>0</v>
      </c>
      <c r="I60" s="31" t="n">
        <f aca="false">SUM(I61:I61)</f>
        <v>200000</v>
      </c>
      <c r="J60" s="31" t="n">
        <f aca="false">SUM(J61:J61)</f>
        <v>337400</v>
      </c>
      <c r="K60" s="31" t="n">
        <f aca="false">SUM(K61:K61)</f>
        <v>0</v>
      </c>
      <c r="L60" s="31" t="n">
        <f aca="false">SUM(L61:L61)</f>
        <v>0</v>
      </c>
      <c r="M60" s="31" t="n">
        <f aca="false">SUM(M61:M61)</f>
        <v>0</v>
      </c>
      <c r="N60" s="31" t="n">
        <f aca="false">SUM(D60:M60)</f>
        <v>3517817</v>
      </c>
      <c r="O60" s="33" t="n">
        <f aca="false">(N60/O$64)</f>
        <v>41.5940526160213</v>
      </c>
      <c r="P60" s="27"/>
    </row>
    <row r="61" customFormat="false" ht="15.75" hidden="false" customHeight="false" outlineLevel="0" collapsed="false">
      <c r="A61" s="22"/>
      <c r="B61" s="23" t="n">
        <v>381</v>
      </c>
      <c r="C61" s="24" t="s">
        <v>79</v>
      </c>
      <c r="D61" s="25" t="n">
        <v>883744</v>
      </c>
      <c r="E61" s="25" t="n">
        <v>810714</v>
      </c>
      <c r="F61" s="25" t="n">
        <v>0</v>
      </c>
      <c r="G61" s="25" t="n">
        <v>1285959</v>
      </c>
      <c r="H61" s="25" t="n">
        <v>0</v>
      </c>
      <c r="I61" s="25" t="n">
        <v>200000</v>
      </c>
      <c r="J61" s="25" t="n">
        <v>337400</v>
      </c>
      <c r="K61" s="25" t="n">
        <v>0</v>
      </c>
      <c r="L61" s="25" t="n">
        <v>0</v>
      </c>
      <c r="M61" s="25" t="n">
        <v>0</v>
      </c>
      <c r="N61" s="25" t="n">
        <f aca="false">SUM(D61:M61)</f>
        <v>3517817</v>
      </c>
      <c r="O61" s="26" t="n">
        <f aca="false">(N61/O$64)</f>
        <v>41.5940526160213</v>
      </c>
      <c r="P61" s="27"/>
    </row>
    <row r="62" customFormat="false" ht="16.5" hidden="false" customHeight="false" outlineLevel="0" collapsed="false">
      <c r="A62" s="38" t="s">
        <v>81</v>
      </c>
      <c r="B62" s="39"/>
      <c r="C62" s="40"/>
      <c r="D62" s="41" t="n">
        <f aca="false">SUM(D5,D12,D23,D38,D51,D55,D60)</f>
        <v>36862143</v>
      </c>
      <c r="E62" s="41" t="n">
        <f aca="false">SUM(E5,E12,E23,E38,E51,E55,E60)</f>
        <v>7121543</v>
      </c>
      <c r="F62" s="41" t="n">
        <f aca="false">SUM(F5,F12,F23,F38,F51,F55,F60)</f>
        <v>0</v>
      </c>
      <c r="G62" s="41" t="n">
        <f aca="false">SUM(G5,G12,G23,G38,G51,G55,G60)</f>
        <v>8364985</v>
      </c>
      <c r="H62" s="41" t="n">
        <f aca="false">SUM(H5,H12,H23,H38,H51,H55,H60)</f>
        <v>0</v>
      </c>
      <c r="I62" s="41" t="n">
        <f aca="false">SUM(I5,I12,I23,I38,I51,I55,I60)</f>
        <v>68267308</v>
      </c>
      <c r="J62" s="41" t="n">
        <f aca="false">SUM(J5,J12,J23,J38,J51,J55,J60)</f>
        <v>10076303</v>
      </c>
      <c r="K62" s="41" t="n">
        <f aca="false">SUM(K5,K12,K23,K38,K51,K55,K60)</f>
        <v>0</v>
      </c>
      <c r="L62" s="41" t="n">
        <f aca="false">SUM(L5,L12,L23,L38,L51,L55,L60)</f>
        <v>0</v>
      </c>
      <c r="M62" s="41" t="n">
        <f aca="false">SUM(M5,M12,M23,M38,M51,M55,M60)</f>
        <v>0</v>
      </c>
      <c r="N62" s="41" t="n">
        <f aca="false">SUM(D62:M62)</f>
        <v>130692282</v>
      </c>
      <c r="O62" s="42" t="n">
        <f aca="false">(N62/O$64)</f>
        <v>1545.28267218445</v>
      </c>
      <c r="P62" s="21"/>
      <c r="Q62" s="43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</row>
    <row r="63" customFormat="false" ht="15" hidden="false" customHeight="false" outlineLevel="0" collapsed="false">
      <c r="A63" s="45"/>
      <c r="B63" s="46"/>
      <c r="C63" s="46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8"/>
    </row>
    <row r="64" customFormat="false" ht="15" hidden="false" customHeight="false" outlineLevel="0" collapsed="false">
      <c r="A64" s="49"/>
      <c r="B64" s="50"/>
      <c r="C64" s="50"/>
      <c r="D64" s="51"/>
      <c r="E64" s="51"/>
      <c r="F64" s="51"/>
      <c r="G64" s="51"/>
      <c r="H64" s="51"/>
      <c r="I64" s="51"/>
      <c r="J64" s="51"/>
      <c r="K64" s="51"/>
      <c r="L64" s="52" t="s">
        <v>113</v>
      </c>
      <c r="M64" s="52"/>
      <c r="N64" s="52"/>
      <c r="O64" s="53" t="n">
        <v>84575</v>
      </c>
    </row>
    <row r="65" customFormat="false" ht="1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</row>
    <row r="66" customFormat="false" ht="15.75" hidden="false" customHeight="true" outlineLevel="0" collapsed="false">
      <c r="A66" s="55" t="s">
        <v>83</v>
      </c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64:N64"/>
    <mergeCell ref="A65:O65"/>
    <mergeCell ref="A66:O66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1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8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9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91</v>
      </c>
      <c r="B5" s="17"/>
      <c r="C5" s="17"/>
      <c r="D5" s="18" t="n">
        <f aca="false">SUM(D6:D11)</f>
        <v>20115604</v>
      </c>
      <c r="E5" s="18" t="n">
        <f aca="false">SUM(E6:E11)</f>
        <v>1960698</v>
      </c>
      <c r="F5" s="18" t="n">
        <f aca="false">SUM(F6:F11)</f>
        <v>0</v>
      </c>
      <c r="G5" s="18" t="n">
        <f aca="false">SUM(G6:G11)</f>
        <v>2878973</v>
      </c>
      <c r="H5" s="18" t="n">
        <f aca="false">SUM(H6:H11)</f>
        <v>0</v>
      </c>
      <c r="I5" s="18" t="n">
        <f aca="false">SUM(I6:I11)</f>
        <v>418442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25373717</v>
      </c>
      <c r="O5" s="20" t="n">
        <f aca="false">(N5/O$66)</f>
        <v>306.593970517158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17261563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418442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7680005</v>
      </c>
      <c r="O6" s="26" t="n">
        <f aca="false">(N6/O$66)</f>
        <v>213.629833252779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92</v>
      </c>
      <c r="D7" s="25" t="n">
        <v>0</v>
      </c>
      <c r="E7" s="25" t="n">
        <v>1960698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960698</v>
      </c>
      <c r="O7" s="26" t="n">
        <f aca="false">(N7/O$66)</f>
        <v>23.6913726437893</v>
      </c>
      <c r="P7" s="27"/>
    </row>
    <row r="8" customFormat="false" ht="15" hidden="false" customHeight="false" outlineLevel="0" collapsed="false">
      <c r="A8" s="22"/>
      <c r="B8" s="23" t="n">
        <v>312.51</v>
      </c>
      <c r="C8" s="24" t="s">
        <v>22</v>
      </c>
      <c r="D8" s="25" t="n">
        <v>232597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232597</v>
      </c>
      <c r="O8" s="26" t="n">
        <f aca="false">(N8/O$66)</f>
        <v>2.81050024166264</v>
      </c>
      <c r="P8" s="27"/>
    </row>
    <row r="9" customFormat="false" ht="15" hidden="false" customHeight="false" outlineLevel="0" collapsed="false">
      <c r="A9" s="22"/>
      <c r="B9" s="23" t="n">
        <v>312.6</v>
      </c>
      <c r="C9" s="24" t="s">
        <v>93</v>
      </c>
      <c r="D9" s="25" t="n">
        <v>0</v>
      </c>
      <c r="E9" s="25" t="n">
        <v>0</v>
      </c>
      <c r="F9" s="25" t="n">
        <v>0</v>
      </c>
      <c r="G9" s="25" t="n">
        <v>2878973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878973</v>
      </c>
      <c r="O9" s="26" t="n">
        <f aca="false">(N9/O$66)</f>
        <v>34.7870106331561</v>
      </c>
      <c r="P9" s="27"/>
    </row>
    <row r="10" customFormat="false" ht="15" hidden="false" customHeight="false" outlineLevel="0" collapsed="false">
      <c r="A10" s="22"/>
      <c r="B10" s="23" t="n">
        <v>315</v>
      </c>
      <c r="C10" s="24" t="s">
        <v>94</v>
      </c>
      <c r="D10" s="25" t="n">
        <v>2221345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221345</v>
      </c>
      <c r="O10" s="26" t="n">
        <f aca="false">(N10/O$66)</f>
        <v>26.8408047365877</v>
      </c>
      <c r="P10" s="27"/>
    </row>
    <row r="11" customFormat="false" ht="15" hidden="false" customHeight="false" outlineLevel="0" collapsed="false">
      <c r="A11" s="22"/>
      <c r="B11" s="23" t="n">
        <v>316</v>
      </c>
      <c r="C11" s="24" t="s">
        <v>25</v>
      </c>
      <c r="D11" s="25" t="n">
        <v>400099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400099</v>
      </c>
      <c r="O11" s="26" t="n">
        <f aca="false">(N11/O$66)</f>
        <v>4.83444900918318</v>
      </c>
      <c r="P11" s="27"/>
    </row>
    <row r="12" customFormat="false" ht="15.75" hidden="false" customHeight="false" outlineLevel="0" collapsed="false">
      <c r="A12" s="28" t="s">
        <v>26</v>
      </c>
      <c r="B12" s="29"/>
      <c r="C12" s="30"/>
      <c r="D12" s="31" t="n">
        <f aca="false">SUM(D13:D22)</f>
        <v>856497</v>
      </c>
      <c r="E12" s="31" t="n">
        <f aca="false">SUM(E13:E22)</f>
        <v>333148</v>
      </c>
      <c r="F12" s="31" t="n">
        <f aca="false">SUM(F13:F22)</f>
        <v>0</v>
      </c>
      <c r="G12" s="31" t="n">
        <f aca="false">SUM(G13:G22)</f>
        <v>3112084</v>
      </c>
      <c r="H12" s="31" t="n">
        <f aca="false">SUM(H13:H22)</f>
        <v>0</v>
      </c>
      <c r="I12" s="31" t="n">
        <f aca="false">SUM(I13:I22)</f>
        <v>4780089</v>
      </c>
      <c r="J12" s="31" t="n">
        <f aca="false">SUM(J13:J22)</f>
        <v>0</v>
      </c>
      <c r="K12" s="31" t="n">
        <f aca="false">SUM(K13:K22)</f>
        <v>0</v>
      </c>
      <c r="L12" s="31" t="n">
        <f aca="false">SUM(L13:L22)</f>
        <v>0</v>
      </c>
      <c r="M12" s="31" t="n">
        <f aca="false">SUM(M13:M22)</f>
        <v>0</v>
      </c>
      <c r="N12" s="32" t="n">
        <f aca="false">SUM(D12:M12)</f>
        <v>9081818</v>
      </c>
      <c r="O12" s="33" t="n">
        <f aca="false">(N12/O$66)</f>
        <v>109.736805219913</v>
      </c>
      <c r="P12" s="34"/>
    </row>
    <row r="13" customFormat="false" ht="15" hidden="false" customHeight="false" outlineLevel="0" collapsed="false">
      <c r="A13" s="22"/>
      <c r="B13" s="23" t="n">
        <v>323.4</v>
      </c>
      <c r="C13" s="24" t="s">
        <v>27</v>
      </c>
      <c r="D13" s="25" t="n">
        <v>10159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0159</v>
      </c>
      <c r="O13" s="26" t="n">
        <f aca="false">(N13/O$66)</f>
        <v>0.122752537457709</v>
      </c>
      <c r="P13" s="27"/>
    </row>
    <row r="14" customFormat="false" ht="15" hidden="false" customHeight="false" outlineLevel="0" collapsed="false">
      <c r="A14" s="22"/>
      <c r="B14" s="23" t="n">
        <v>323.7</v>
      </c>
      <c r="C14" s="24" t="s">
        <v>28</v>
      </c>
      <c r="D14" s="25" t="n">
        <v>780538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780538</v>
      </c>
      <c r="O14" s="26" t="n">
        <f aca="false">(N14/O$66)</f>
        <v>9.4313436442726</v>
      </c>
      <c r="P14" s="27"/>
    </row>
    <row r="15" customFormat="false" ht="15" hidden="false" customHeight="false" outlineLevel="0" collapsed="false">
      <c r="A15" s="22"/>
      <c r="B15" s="23" t="n">
        <v>324.11</v>
      </c>
      <c r="C15" s="24" t="s">
        <v>29</v>
      </c>
      <c r="D15" s="25" t="n">
        <v>0</v>
      </c>
      <c r="E15" s="25" t="n">
        <v>0</v>
      </c>
      <c r="F15" s="25" t="n">
        <v>0</v>
      </c>
      <c r="G15" s="25" t="n">
        <v>137105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37105</v>
      </c>
      <c r="O15" s="26" t="n">
        <f aca="false">(N15/O$66)</f>
        <v>1.65665780570324</v>
      </c>
      <c r="P15" s="27"/>
    </row>
    <row r="16" customFormat="false" ht="15" hidden="false" customHeight="false" outlineLevel="0" collapsed="false">
      <c r="A16" s="22"/>
      <c r="B16" s="23" t="n">
        <v>324.12</v>
      </c>
      <c r="C16" s="24" t="s">
        <v>30</v>
      </c>
      <c r="D16" s="25" t="n">
        <v>0</v>
      </c>
      <c r="E16" s="25" t="n">
        <v>0</v>
      </c>
      <c r="F16" s="25" t="n">
        <v>0</v>
      </c>
      <c r="G16" s="25" t="n">
        <v>61377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61377</v>
      </c>
      <c r="O16" s="26" t="n">
        <f aca="false">(N16/O$66)</f>
        <v>0.741626389560174</v>
      </c>
      <c r="P16" s="27"/>
    </row>
    <row r="17" customFormat="false" ht="15" hidden="false" customHeight="false" outlineLevel="0" collapsed="false">
      <c r="A17" s="22"/>
      <c r="B17" s="23" t="n">
        <v>324.22</v>
      </c>
      <c r="C17" s="24" t="s">
        <v>32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4780089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4780089</v>
      </c>
      <c r="O17" s="26" t="n">
        <f aca="false">(N17/O$66)</f>
        <v>57.7584461092315</v>
      </c>
      <c r="P17" s="27"/>
    </row>
    <row r="18" customFormat="false" ht="15" hidden="false" customHeight="false" outlineLevel="0" collapsed="false">
      <c r="A18" s="22"/>
      <c r="B18" s="23" t="n">
        <v>324.31</v>
      </c>
      <c r="C18" s="24" t="s">
        <v>33</v>
      </c>
      <c r="D18" s="25" t="n">
        <v>0</v>
      </c>
      <c r="E18" s="25" t="n">
        <v>0</v>
      </c>
      <c r="F18" s="25" t="n">
        <v>0</v>
      </c>
      <c r="G18" s="25" t="n">
        <v>1968392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968392</v>
      </c>
      <c r="O18" s="26" t="n">
        <f aca="false">(N18/O$66)</f>
        <v>23.7843402609957</v>
      </c>
      <c r="P18" s="27"/>
    </row>
    <row r="19" customFormat="false" ht="15" hidden="false" customHeight="false" outlineLevel="0" collapsed="false">
      <c r="A19" s="22"/>
      <c r="B19" s="23" t="n">
        <v>324.32</v>
      </c>
      <c r="C19" s="24" t="s">
        <v>34</v>
      </c>
      <c r="D19" s="25" t="n">
        <v>0</v>
      </c>
      <c r="E19" s="25" t="n">
        <v>0</v>
      </c>
      <c r="F19" s="25" t="n">
        <v>0</v>
      </c>
      <c r="G19" s="25" t="n">
        <v>411238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411238</v>
      </c>
      <c r="O19" s="26" t="n">
        <f aca="false">(N19/O$66)</f>
        <v>4.96904301594973</v>
      </c>
      <c r="P19" s="27"/>
    </row>
    <row r="20" customFormat="false" ht="15" hidden="false" customHeight="false" outlineLevel="0" collapsed="false">
      <c r="A20" s="22"/>
      <c r="B20" s="23" t="n">
        <v>324.61</v>
      </c>
      <c r="C20" s="24" t="s">
        <v>35</v>
      </c>
      <c r="D20" s="25" t="n">
        <v>0</v>
      </c>
      <c r="E20" s="25" t="n">
        <v>0</v>
      </c>
      <c r="F20" s="25" t="n">
        <v>0</v>
      </c>
      <c r="G20" s="25" t="n">
        <v>533972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533972</v>
      </c>
      <c r="O20" s="26" t="n">
        <f aca="false">(N20/O$66)</f>
        <v>6.45205413243113</v>
      </c>
      <c r="P20" s="27"/>
    </row>
    <row r="21" customFormat="false" ht="15" hidden="false" customHeight="false" outlineLevel="0" collapsed="false">
      <c r="A21" s="22"/>
      <c r="B21" s="23" t="n">
        <v>325.2</v>
      </c>
      <c r="C21" s="24" t="s">
        <v>36</v>
      </c>
      <c r="D21" s="25" t="n">
        <v>0</v>
      </c>
      <c r="E21" s="25" t="n">
        <v>333148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333148</v>
      </c>
      <c r="O21" s="26" t="n">
        <f aca="false">(N21/O$66)</f>
        <v>4.02547124214596</v>
      </c>
      <c r="P21" s="27"/>
    </row>
    <row r="22" customFormat="false" ht="15" hidden="false" customHeight="false" outlineLevel="0" collapsed="false">
      <c r="A22" s="22"/>
      <c r="B22" s="23" t="n">
        <v>329</v>
      </c>
      <c r="C22" s="24" t="s">
        <v>95</v>
      </c>
      <c r="D22" s="25" t="n">
        <v>6580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65800</v>
      </c>
      <c r="O22" s="26" t="n">
        <f aca="false">(N22/O$66)</f>
        <v>0.795070082165297</v>
      </c>
      <c r="P22" s="27"/>
    </row>
    <row r="23" customFormat="false" ht="15.75" hidden="false" customHeight="false" outlineLevel="0" collapsed="false">
      <c r="A23" s="28" t="s">
        <v>96</v>
      </c>
      <c r="B23" s="29"/>
      <c r="C23" s="30"/>
      <c r="D23" s="31" t="n">
        <f aca="false">SUM(D24:D38)</f>
        <v>8245263</v>
      </c>
      <c r="E23" s="31" t="n">
        <f aca="false">SUM(E24:E38)</f>
        <v>2476648</v>
      </c>
      <c r="F23" s="31" t="n">
        <f aca="false">SUM(F24:F38)</f>
        <v>0</v>
      </c>
      <c r="G23" s="31" t="n">
        <f aca="false">SUM(G24:G38)</f>
        <v>520405</v>
      </c>
      <c r="H23" s="31" t="n">
        <f aca="false">SUM(H24:H38)</f>
        <v>0</v>
      </c>
      <c r="I23" s="31" t="n">
        <f aca="false">SUM(I24:I38)</f>
        <v>1587921</v>
      </c>
      <c r="J23" s="31" t="n">
        <f aca="false">SUM(J24:J38)</f>
        <v>0</v>
      </c>
      <c r="K23" s="31" t="n">
        <f aca="false">SUM(K24:K38)</f>
        <v>0</v>
      </c>
      <c r="L23" s="31" t="n">
        <f aca="false">SUM(L24:L38)</f>
        <v>0</v>
      </c>
      <c r="M23" s="31" t="n">
        <f aca="false">SUM(M24:M38)</f>
        <v>0</v>
      </c>
      <c r="N23" s="32" t="n">
        <f aca="false">SUM(D23:M23)</f>
        <v>12830237</v>
      </c>
      <c r="O23" s="33" t="n">
        <f aca="false">(N23/O$66)</f>
        <v>155.029446592557</v>
      </c>
      <c r="P23" s="34"/>
    </row>
    <row r="24" customFormat="false" ht="15" hidden="false" customHeight="false" outlineLevel="0" collapsed="false">
      <c r="A24" s="22"/>
      <c r="B24" s="23" t="n">
        <v>331.5</v>
      </c>
      <c r="C24" s="24" t="s">
        <v>42</v>
      </c>
      <c r="D24" s="25" t="n">
        <v>3753688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3753688</v>
      </c>
      <c r="O24" s="26" t="n">
        <f aca="false">(N24/O$66)</f>
        <v>45.3563073948768</v>
      </c>
      <c r="P24" s="27"/>
    </row>
    <row r="25" customFormat="false" ht="15" hidden="false" customHeight="false" outlineLevel="0" collapsed="false">
      <c r="A25" s="22"/>
      <c r="B25" s="23" t="n">
        <v>331.62</v>
      </c>
      <c r="C25" s="24" t="s">
        <v>107</v>
      </c>
      <c r="D25" s="25" t="n">
        <v>0</v>
      </c>
      <c r="E25" s="25" t="n">
        <v>470415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470415</v>
      </c>
      <c r="O25" s="26" t="n">
        <f aca="false">(N25/O$66)</f>
        <v>5.68408651522475</v>
      </c>
      <c r="P25" s="27"/>
    </row>
    <row r="26" customFormat="false" ht="15" hidden="false" customHeight="false" outlineLevel="0" collapsed="false">
      <c r="A26" s="22"/>
      <c r="B26" s="23" t="n">
        <v>334.2</v>
      </c>
      <c r="C26" s="24" t="s">
        <v>43</v>
      </c>
      <c r="D26" s="25" t="n">
        <v>15562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5562</v>
      </c>
      <c r="O26" s="26" t="n">
        <f aca="false">(N26/O$66)</f>
        <v>0.188037699371677</v>
      </c>
      <c r="P26" s="27"/>
    </row>
    <row r="27" customFormat="false" ht="15" hidden="false" customHeight="false" outlineLevel="0" collapsed="false">
      <c r="A27" s="22"/>
      <c r="B27" s="23" t="n">
        <v>334.31</v>
      </c>
      <c r="C27" s="24" t="s">
        <v>115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1587921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1587921</v>
      </c>
      <c r="O27" s="26" t="n">
        <f aca="false">(N27/O$66)</f>
        <v>19.1870589656839</v>
      </c>
      <c r="P27" s="27"/>
    </row>
    <row r="28" customFormat="false" ht="15" hidden="false" customHeight="false" outlineLevel="0" collapsed="false">
      <c r="A28" s="22"/>
      <c r="B28" s="23" t="n">
        <v>334.39</v>
      </c>
      <c r="C28" s="24" t="s">
        <v>108</v>
      </c>
      <c r="D28" s="25" t="n">
        <v>504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504</v>
      </c>
      <c r="O28" s="26" t="n">
        <f aca="false">(N28/O$66)</f>
        <v>0.00608989850169164</v>
      </c>
      <c r="P28" s="27"/>
    </row>
    <row r="29" customFormat="false" ht="15" hidden="false" customHeight="false" outlineLevel="0" collapsed="false">
      <c r="A29" s="22"/>
      <c r="B29" s="23" t="n">
        <v>334.49</v>
      </c>
      <c r="C29" s="24" t="s">
        <v>44</v>
      </c>
      <c r="D29" s="25" t="n">
        <v>0</v>
      </c>
      <c r="E29" s="25" t="n">
        <v>0</v>
      </c>
      <c r="F29" s="25" t="n">
        <v>0</v>
      </c>
      <c r="G29" s="25" t="n">
        <v>370405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370405</v>
      </c>
      <c r="O29" s="26" t="n">
        <f aca="false">(N29/O$66)</f>
        <v>4.47565248912518</v>
      </c>
      <c r="P29" s="27"/>
    </row>
    <row r="30" customFormat="false" ht="15" hidden="false" customHeight="false" outlineLevel="0" collapsed="false">
      <c r="A30" s="22"/>
      <c r="B30" s="23" t="n">
        <v>334.5</v>
      </c>
      <c r="C30" s="24" t="s">
        <v>85</v>
      </c>
      <c r="D30" s="25" t="n">
        <v>487292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487292</v>
      </c>
      <c r="O30" s="26" t="n">
        <f aca="false">(N30/O$66)</f>
        <v>5.88801353310778</v>
      </c>
      <c r="P30" s="27"/>
    </row>
    <row r="31" customFormat="false" ht="15" hidden="false" customHeight="false" outlineLevel="0" collapsed="false">
      <c r="A31" s="22"/>
      <c r="B31" s="23" t="n">
        <v>335.12</v>
      </c>
      <c r="C31" s="24" t="s">
        <v>97</v>
      </c>
      <c r="D31" s="25" t="n">
        <v>1103124</v>
      </c>
      <c r="E31" s="25" t="n">
        <v>669817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772941</v>
      </c>
      <c r="O31" s="26" t="n">
        <f aca="false">(N31/O$66)</f>
        <v>21.422680038666</v>
      </c>
      <c r="P31" s="27"/>
    </row>
    <row r="32" customFormat="false" ht="15" hidden="false" customHeight="false" outlineLevel="0" collapsed="false">
      <c r="A32" s="22"/>
      <c r="B32" s="23" t="n">
        <v>335.14</v>
      </c>
      <c r="C32" s="24" t="s">
        <v>46</v>
      </c>
      <c r="D32" s="25" t="n">
        <v>178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178</v>
      </c>
      <c r="O32" s="26" t="n">
        <f aca="false">(N32/O$66)</f>
        <v>0.00215079748670856</v>
      </c>
      <c r="P32" s="27"/>
    </row>
    <row r="33" customFormat="false" ht="15" hidden="false" customHeight="false" outlineLevel="0" collapsed="false">
      <c r="A33" s="22"/>
      <c r="B33" s="23" t="n">
        <v>335.15</v>
      </c>
      <c r="C33" s="24" t="s">
        <v>47</v>
      </c>
      <c r="D33" s="25" t="n">
        <v>26835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26835</v>
      </c>
      <c r="O33" s="26" t="n">
        <f aca="false">(N33/O$66)</f>
        <v>0.324250845819236</v>
      </c>
      <c r="P33" s="27"/>
    </row>
    <row r="34" customFormat="false" ht="15" hidden="false" customHeight="false" outlineLevel="0" collapsed="false">
      <c r="A34" s="22"/>
      <c r="B34" s="23" t="n">
        <v>335.18</v>
      </c>
      <c r="C34" s="24" t="s">
        <v>98</v>
      </c>
      <c r="D34" s="25" t="n">
        <v>279415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2794150</v>
      </c>
      <c r="O34" s="26" t="n">
        <f aca="false">(N34/O$66)</f>
        <v>33.7620831319478</v>
      </c>
      <c r="P34" s="27"/>
    </row>
    <row r="35" customFormat="false" ht="15" hidden="false" customHeight="false" outlineLevel="0" collapsed="false">
      <c r="A35" s="22"/>
      <c r="B35" s="23" t="n">
        <v>335.21</v>
      </c>
      <c r="C35" s="24" t="s">
        <v>49</v>
      </c>
      <c r="D35" s="25" t="n">
        <v>21765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21765</v>
      </c>
      <c r="O35" s="26" t="n">
        <f aca="false">(N35/O$66)</f>
        <v>0.262989366843886</v>
      </c>
      <c r="P35" s="27"/>
    </row>
    <row r="36" customFormat="false" ht="15" hidden="false" customHeight="false" outlineLevel="0" collapsed="false">
      <c r="A36" s="22"/>
      <c r="B36" s="23" t="n">
        <v>337.4</v>
      </c>
      <c r="C36" s="24" t="s">
        <v>51</v>
      </c>
      <c r="D36" s="25" t="n">
        <v>0</v>
      </c>
      <c r="E36" s="25" t="n">
        <v>21722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217220</v>
      </c>
      <c r="O36" s="26" t="n">
        <f aca="false">(N36/O$66)</f>
        <v>2.62469792170131</v>
      </c>
      <c r="P36" s="27"/>
    </row>
    <row r="37" customFormat="false" ht="15" hidden="false" customHeight="false" outlineLevel="0" collapsed="false">
      <c r="A37" s="22"/>
      <c r="B37" s="23" t="n">
        <v>337.7</v>
      </c>
      <c r="C37" s="24" t="s">
        <v>53</v>
      </c>
      <c r="D37" s="25" t="n">
        <v>14775</v>
      </c>
      <c r="E37" s="25" t="n">
        <v>0</v>
      </c>
      <c r="F37" s="25" t="n">
        <v>0</v>
      </c>
      <c r="G37" s="25" t="n">
        <v>15000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164775</v>
      </c>
      <c r="O37" s="26" t="n">
        <f aca="false">(N37/O$66)</f>
        <v>1.99099806669889</v>
      </c>
      <c r="P37" s="27"/>
    </row>
    <row r="38" customFormat="false" ht="15" hidden="false" customHeight="false" outlineLevel="0" collapsed="false">
      <c r="A38" s="22"/>
      <c r="B38" s="23" t="n">
        <v>338</v>
      </c>
      <c r="C38" s="24" t="s">
        <v>54</v>
      </c>
      <c r="D38" s="25" t="n">
        <v>27390</v>
      </c>
      <c r="E38" s="25" t="n">
        <v>1119196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1146586</v>
      </c>
      <c r="O38" s="26" t="n">
        <f aca="false">(N38/O$66)</f>
        <v>13.8543499275012</v>
      </c>
      <c r="P38" s="27"/>
    </row>
    <row r="39" customFormat="false" ht="15.75" hidden="false" customHeight="false" outlineLevel="0" collapsed="false">
      <c r="A39" s="28" t="s">
        <v>55</v>
      </c>
      <c r="B39" s="29"/>
      <c r="C39" s="30"/>
      <c r="D39" s="31" t="n">
        <f aca="false">SUM(D40:D51)</f>
        <v>5548038</v>
      </c>
      <c r="E39" s="31" t="n">
        <f aca="false">SUM(E40:E51)</f>
        <v>0</v>
      </c>
      <c r="F39" s="31" t="n">
        <f aca="false">SUM(F40:F51)</f>
        <v>0</v>
      </c>
      <c r="G39" s="31" t="n">
        <f aca="false">SUM(G40:G51)</f>
        <v>0</v>
      </c>
      <c r="H39" s="31" t="n">
        <f aca="false">SUM(H40:H51)</f>
        <v>0</v>
      </c>
      <c r="I39" s="31" t="n">
        <f aca="false">SUM(I40:I51)</f>
        <v>57387955</v>
      </c>
      <c r="J39" s="31" t="n">
        <f aca="false">SUM(J40:J51)</f>
        <v>9418803</v>
      </c>
      <c r="K39" s="31" t="n">
        <f aca="false">SUM(K40:K51)</f>
        <v>0</v>
      </c>
      <c r="L39" s="31" t="n">
        <f aca="false">SUM(L40:L51)</f>
        <v>0</v>
      </c>
      <c r="M39" s="31" t="n">
        <f aca="false">SUM(M40:M51)</f>
        <v>0</v>
      </c>
      <c r="N39" s="31" t="n">
        <f aca="false">SUM(D39:M39)</f>
        <v>72354796</v>
      </c>
      <c r="O39" s="33" t="n">
        <f aca="false">(N39/O$66)</f>
        <v>874.272547124215</v>
      </c>
      <c r="P39" s="34"/>
    </row>
    <row r="40" customFormat="false" ht="15" hidden="false" customHeight="false" outlineLevel="0" collapsed="false">
      <c r="A40" s="22"/>
      <c r="B40" s="23" t="n">
        <v>341.2</v>
      </c>
      <c r="C40" s="24" t="s">
        <v>56</v>
      </c>
      <c r="D40" s="25" t="n">
        <v>3286274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1742096</v>
      </c>
      <c r="J40" s="25" t="n">
        <v>9396655</v>
      </c>
      <c r="K40" s="25" t="n">
        <v>0</v>
      </c>
      <c r="L40" s="25" t="n">
        <v>0</v>
      </c>
      <c r="M40" s="25" t="n">
        <v>0</v>
      </c>
      <c r="N40" s="25" t="n">
        <f aca="false">SUM(D40:M40)</f>
        <v>14425025</v>
      </c>
      <c r="O40" s="26" t="n">
        <f aca="false">(N40/O$66)</f>
        <v>174.299480425326</v>
      </c>
      <c r="P40" s="27"/>
    </row>
    <row r="41" customFormat="false" ht="15" hidden="false" customHeight="false" outlineLevel="0" collapsed="false">
      <c r="A41" s="22"/>
      <c r="B41" s="23" t="n">
        <v>341.9</v>
      </c>
      <c r="C41" s="24" t="s">
        <v>58</v>
      </c>
      <c r="D41" s="25" t="n">
        <v>130532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130532</v>
      </c>
      <c r="O41" s="26" t="n">
        <f aca="false">(N41/O$66)</f>
        <v>1.57723537941034</v>
      </c>
      <c r="P41" s="27"/>
    </row>
    <row r="42" customFormat="false" ht="15" hidden="false" customHeight="false" outlineLevel="0" collapsed="false">
      <c r="A42" s="22"/>
      <c r="B42" s="23" t="n">
        <v>342.2</v>
      </c>
      <c r="C42" s="24" t="s">
        <v>110</v>
      </c>
      <c r="D42" s="25" t="n">
        <v>40165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40165</v>
      </c>
      <c r="O42" s="26" t="n">
        <f aca="false">(N42/O$66)</f>
        <v>0.485318994683422</v>
      </c>
      <c r="P42" s="27"/>
    </row>
    <row r="43" customFormat="false" ht="15" hidden="false" customHeight="false" outlineLevel="0" collapsed="false">
      <c r="A43" s="22"/>
      <c r="B43" s="23" t="n">
        <v>342.5</v>
      </c>
      <c r="C43" s="24" t="s">
        <v>59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229157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2291570</v>
      </c>
      <c r="O43" s="26" t="n">
        <f aca="false">(N43/O$66)</f>
        <v>27.689342677622</v>
      </c>
      <c r="P43" s="27"/>
    </row>
    <row r="44" customFormat="false" ht="15" hidden="false" customHeight="false" outlineLevel="0" collapsed="false">
      <c r="A44" s="22"/>
      <c r="B44" s="23" t="n">
        <v>342.9</v>
      </c>
      <c r="C44" s="24" t="s">
        <v>60</v>
      </c>
      <c r="D44" s="25" t="n">
        <v>1665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1665</v>
      </c>
      <c r="O44" s="26" t="n">
        <f aca="false">(N44/O$66)</f>
        <v>0.0201184146930885</v>
      </c>
      <c r="P44" s="27"/>
    </row>
    <row r="45" customFormat="false" ht="15" hidden="false" customHeight="false" outlineLevel="0" collapsed="false">
      <c r="A45" s="22"/>
      <c r="B45" s="23" t="n">
        <v>343.4</v>
      </c>
      <c r="C45" s="24" t="s">
        <v>61</v>
      </c>
      <c r="D45" s="25" t="n">
        <v>68293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7727089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7795382</v>
      </c>
      <c r="O45" s="26" t="n">
        <f aca="false">(N45/O$66)</f>
        <v>94.1926292895118</v>
      </c>
      <c r="P45" s="27"/>
    </row>
    <row r="46" customFormat="false" ht="15" hidden="false" customHeight="false" outlineLevel="0" collapsed="false">
      <c r="A46" s="22"/>
      <c r="B46" s="23" t="n">
        <v>343.6</v>
      </c>
      <c r="C46" s="24" t="s">
        <v>62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3808517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38085170</v>
      </c>
      <c r="O46" s="26" t="n">
        <f aca="false">(N46/O$66)</f>
        <v>460.188134364427</v>
      </c>
      <c r="P46" s="27"/>
    </row>
    <row r="47" customFormat="false" ht="15" hidden="false" customHeight="false" outlineLevel="0" collapsed="false">
      <c r="A47" s="22"/>
      <c r="B47" s="23" t="n">
        <v>343.9</v>
      </c>
      <c r="C47" s="24" t="s">
        <v>63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7228213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7228213</v>
      </c>
      <c r="O47" s="26" t="n">
        <f aca="false">(N47/O$66)</f>
        <v>87.3394514258096</v>
      </c>
      <c r="P47" s="27"/>
    </row>
    <row r="48" customFormat="false" ht="15" hidden="false" customHeight="false" outlineLevel="0" collapsed="false">
      <c r="A48" s="22"/>
      <c r="B48" s="23" t="n">
        <v>344.9</v>
      </c>
      <c r="C48" s="24" t="s">
        <v>64</v>
      </c>
      <c r="D48" s="25" t="n">
        <v>146937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22148</v>
      </c>
      <c r="K48" s="25" t="n">
        <v>0</v>
      </c>
      <c r="L48" s="25" t="n">
        <v>0</v>
      </c>
      <c r="M48" s="25" t="n">
        <v>0</v>
      </c>
      <c r="N48" s="25" t="n">
        <f aca="false">SUM(D48:M48)</f>
        <v>169085</v>
      </c>
      <c r="O48" s="26" t="n">
        <f aca="false">(N48/O$66)</f>
        <v>2.04307636539391</v>
      </c>
      <c r="P48" s="27"/>
    </row>
    <row r="49" customFormat="false" ht="15" hidden="false" customHeight="false" outlineLevel="0" collapsed="false">
      <c r="A49" s="22"/>
      <c r="B49" s="23" t="n">
        <v>346.4</v>
      </c>
      <c r="C49" s="24" t="s">
        <v>65</v>
      </c>
      <c r="D49" s="25" t="n">
        <v>29336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29336</v>
      </c>
      <c r="O49" s="26" t="n">
        <f aca="false">(N49/O$66)</f>
        <v>0.354470758820686</v>
      </c>
      <c r="P49" s="27"/>
    </row>
    <row r="50" customFormat="false" ht="15" hidden="false" customHeight="false" outlineLevel="0" collapsed="false">
      <c r="A50" s="22"/>
      <c r="B50" s="23" t="n">
        <v>347.2</v>
      </c>
      <c r="C50" s="24" t="s">
        <v>66</v>
      </c>
      <c r="D50" s="25" t="n">
        <v>1635056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1635056</v>
      </c>
      <c r="O50" s="26" t="n">
        <f aca="false">(N50/O$66)</f>
        <v>19.7565973900435</v>
      </c>
      <c r="P50" s="27"/>
    </row>
    <row r="51" customFormat="false" ht="15" hidden="false" customHeight="false" outlineLevel="0" collapsed="false">
      <c r="A51" s="22"/>
      <c r="B51" s="23" t="n">
        <v>349</v>
      </c>
      <c r="C51" s="24" t="s">
        <v>99</v>
      </c>
      <c r="D51" s="25" t="n">
        <v>20978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313817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523597</v>
      </c>
      <c r="O51" s="26" t="n">
        <f aca="false">(N51/O$66)</f>
        <v>6.32669163847269</v>
      </c>
      <c r="P51" s="27"/>
    </row>
    <row r="52" customFormat="false" ht="15.75" hidden="false" customHeight="false" outlineLevel="0" collapsed="false">
      <c r="A52" s="28" t="s">
        <v>68</v>
      </c>
      <c r="B52" s="29"/>
      <c r="C52" s="30"/>
      <c r="D52" s="31" t="n">
        <f aca="false">SUM(D53:D55)</f>
        <v>449314</v>
      </c>
      <c r="E52" s="31" t="n">
        <f aca="false">SUM(E53:E55)</f>
        <v>165535</v>
      </c>
      <c r="F52" s="31" t="n">
        <f aca="false">SUM(F53:F55)</f>
        <v>0</v>
      </c>
      <c r="G52" s="31" t="n">
        <f aca="false">SUM(G53:G55)</f>
        <v>0</v>
      </c>
      <c r="H52" s="31" t="n">
        <f aca="false">SUM(H53:H55)</f>
        <v>0</v>
      </c>
      <c r="I52" s="31" t="n">
        <f aca="false">SUM(I53:I55)</f>
        <v>0</v>
      </c>
      <c r="J52" s="31" t="n">
        <f aca="false">SUM(J53:J55)</f>
        <v>0</v>
      </c>
      <c r="K52" s="31" t="n">
        <f aca="false">SUM(K53:K55)</f>
        <v>0</v>
      </c>
      <c r="L52" s="31" t="n">
        <f aca="false">SUM(L53:L55)</f>
        <v>0</v>
      </c>
      <c r="M52" s="31" t="n">
        <f aca="false">SUM(M53:M55)</f>
        <v>0</v>
      </c>
      <c r="N52" s="31" t="n">
        <f aca="false">SUM(D52:M52)</f>
        <v>614849</v>
      </c>
      <c r="O52" s="33" t="n">
        <f aca="false">(N52/O$66)</f>
        <v>7.42930159497342</v>
      </c>
      <c r="P52" s="34"/>
    </row>
    <row r="53" customFormat="false" ht="15" hidden="false" customHeight="false" outlineLevel="0" collapsed="false">
      <c r="A53" s="35"/>
      <c r="B53" s="36" t="n">
        <v>351.9</v>
      </c>
      <c r="C53" s="37" t="s">
        <v>111</v>
      </c>
      <c r="D53" s="25" t="n">
        <v>0</v>
      </c>
      <c r="E53" s="25" t="n">
        <v>4734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4734</v>
      </c>
      <c r="O53" s="26" t="n">
        <f aca="false">(N53/O$66)</f>
        <v>0.0572015466408893</v>
      </c>
      <c r="P53" s="27"/>
    </row>
    <row r="54" customFormat="false" ht="15" hidden="false" customHeight="false" outlineLevel="0" collapsed="false">
      <c r="A54" s="35"/>
      <c r="B54" s="36" t="n">
        <v>354</v>
      </c>
      <c r="C54" s="37" t="s">
        <v>69</v>
      </c>
      <c r="D54" s="25" t="n">
        <v>449314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449314</v>
      </c>
      <c r="O54" s="26" t="n">
        <f aca="false">(N54/O$66)</f>
        <v>5.4291203479942</v>
      </c>
      <c r="P54" s="27"/>
    </row>
    <row r="55" customFormat="false" ht="15" hidden="false" customHeight="false" outlineLevel="0" collapsed="false">
      <c r="A55" s="35"/>
      <c r="B55" s="36" t="n">
        <v>356</v>
      </c>
      <c r="C55" s="37" t="s">
        <v>112</v>
      </c>
      <c r="D55" s="25" t="n">
        <v>0</v>
      </c>
      <c r="E55" s="25" t="n">
        <v>160801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f aca="false">SUM(D55:M55)</f>
        <v>160801</v>
      </c>
      <c r="O55" s="26" t="n">
        <f aca="false">(N55/O$66)</f>
        <v>1.94297970033833</v>
      </c>
      <c r="P55" s="27"/>
    </row>
    <row r="56" customFormat="false" ht="15.75" hidden="false" customHeight="false" outlineLevel="0" collapsed="false">
      <c r="A56" s="28" t="s">
        <v>71</v>
      </c>
      <c r="B56" s="29"/>
      <c r="C56" s="30"/>
      <c r="D56" s="31" t="n">
        <f aca="false">SUM(D57:D61)</f>
        <v>110052</v>
      </c>
      <c r="E56" s="31" t="n">
        <f aca="false">SUM(E57:E61)</f>
        <v>30546</v>
      </c>
      <c r="F56" s="31" t="n">
        <f aca="false">SUM(F57:F61)</f>
        <v>0</v>
      </c>
      <c r="G56" s="31" t="n">
        <f aca="false">SUM(G57:G61)</f>
        <v>67210</v>
      </c>
      <c r="H56" s="31" t="n">
        <f aca="false">SUM(H57:H61)</f>
        <v>0</v>
      </c>
      <c r="I56" s="31" t="n">
        <f aca="false">SUM(I57:I61)</f>
        <v>707900</v>
      </c>
      <c r="J56" s="31" t="n">
        <f aca="false">SUM(J57:J61)</f>
        <v>279847</v>
      </c>
      <c r="K56" s="31" t="n">
        <f aca="false">SUM(K57:K61)</f>
        <v>0</v>
      </c>
      <c r="L56" s="31" t="n">
        <f aca="false">SUM(L57:L61)</f>
        <v>0</v>
      </c>
      <c r="M56" s="31" t="n">
        <f aca="false">SUM(M57:M61)</f>
        <v>0</v>
      </c>
      <c r="N56" s="31" t="n">
        <f aca="false">SUM(D56:M56)</f>
        <v>1195555</v>
      </c>
      <c r="O56" s="33" t="n">
        <f aca="false">(N56/O$66)</f>
        <v>14.4460488158531</v>
      </c>
      <c r="P56" s="34"/>
    </row>
    <row r="57" customFormat="false" ht="15" hidden="false" customHeight="false" outlineLevel="0" collapsed="false">
      <c r="A57" s="22"/>
      <c r="B57" s="23" t="n">
        <v>361.1</v>
      </c>
      <c r="C57" s="24" t="s">
        <v>72</v>
      </c>
      <c r="D57" s="25" t="n">
        <v>66883</v>
      </c>
      <c r="E57" s="25" t="n">
        <v>22546</v>
      </c>
      <c r="F57" s="25" t="n">
        <v>0</v>
      </c>
      <c r="G57" s="25" t="n">
        <v>40253</v>
      </c>
      <c r="H57" s="25" t="n">
        <v>0</v>
      </c>
      <c r="I57" s="25" t="n">
        <v>411102</v>
      </c>
      <c r="J57" s="25" t="n">
        <v>42586</v>
      </c>
      <c r="K57" s="25" t="n">
        <v>0</v>
      </c>
      <c r="L57" s="25" t="n">
        <v>0</v>
      </c>
      <c r="M57" s="25" t="n">
        <v>0</v>
      </c>
      <c r="N57" s="25" t="n">
        <f aca="false">SUM(D57:M57)</f>
        <v>583370</v>
      </c>
      <c r="O57" s="26" t="n">
        <f aca="false">(N57/O$66)</f>
        <v>7.04893668438859</v>
      </c>
      <c r="P57" s="27"/>
    </row>
    <row r="58" customFormat="false" ht="15" hidden="false" customHeight="false" outlineLevel="0" collapsed="false">
      <c r="A58" s="22"/>
      <c r="B58" s="23" t="n">
        <v>362</v>
      </c>
      <c r="C58" s="24" t="s">
        <v>73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296798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f aca="false">SUM(D58:M58)</f>
        <v>296798</v>
      </c>
      <c r="O58" s="26" t="n">
        <f aca="false">(N58/O$66)</f>
        <v>3.5862493958434</v>
      </c>
      <c r="P58" s="27"/>
    </row>
    <row r="59" customFormat="false" ht="15" hidden="false" customHeight="false" outlineLevel="0" collapsed="false">
      <c r="A59" s="22"/>
      <c r="B59" s="23" t="n">
        <v>364</v>
      </c>
      <c r="C59" s="24" t="s">
        <v>74</v>
      </c>
      <c r="D59" s="25" t="n">
        <v>0</v>
      </c>
      <c r="E59" s="25" t="n">
        <v>800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f aca="false">SUM(D59:M59)</f>
        <v>8000</v>
      </c>
      <c r="O59" s="26" t="n">
        <f aca="false">(N59/O$66)</f>
        <v>0.096665055582407</v>
      </c>
      <c r="P59" s="27"/>
    </row>
    <row r="60" customFormat="false" ht="15" hidden="false" customHeight="false" outlineLevel="0" collapsed="false">
      <c r="A60" s="22"/>
      <c r="B60" s="23" t="n">
        <v>366</v>
      </c>
      <c r="C60" s="24" t="s">
        <v>75</v>
      </c>
      <c r="D60" s="25" t="n">
        <v>238</v>
      </c>
      <c r="E60" s="25" t="n">
        <v>0</v>
      </c>
      <c r="F60" s="25" t="n">
        <v>0</v>
      </c>
      <c r="G60" s="25" t="n">
        <v>26957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f aca="false">SUM(D60:M60)</f>
        <v>27195</v>
      </c>
      <c r="O60" s="26" t="n">
        <f aca="false">(N60/O$66)</f>
        <v>0.328600773320445</v>
      </c>
      <c r="P60" s="27"/>
    </row>
    <row r="61" customFormat="false" ht="15" hidden="false" customHeight="false" outlineLevel="0" collapsed="false">
      <c r="A61" s="22"/>
      <c r="B61" s="23" t="n">
        <v>369.9</v>
      </c>
      <c r="C61" s="24" t="s">
        <v>77</v>
      </c>
      <c r="D61" s="25" t="n">
        <v>42931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237261</v>
      </c>
      <c r="K61" s="25" t="n">
        <v>0</v>
      </c>
      <c r="L61" s="25" t="n">
        <v>0</v>
      </c>
      <c r="M61" s="25" t="n">
        <v>0</v>
      </c>
      <c r="N61" s="25" t="n">
        <f aca="false">SUM(D61:M61)</f>
        <v>280192</v>
      </c>
      <c r="O61" s="26" t="n">
        <f aca="false">(N61/O$66)</f>
        <v>3.38559690671822</v>
      </c>
      <c r="P61" s="27"/>
    </row>
    <row r="62" customFormat="false" ht="15.75" hidden="false" customHeight="false" outlineLevel="0" collapsed="false">
      <c r="A62" s="28" t="s">
        <v>78</v>
      </c>
      <c r="B62" s="29"/>
      <c r="C62" s="30"/>
      <c r="D62" s="31" t="n">
        <f aca="false">SUM(D63:D63)</f>
        <v>840150</v>
      </c>
      <c r="E62" s="31" t="n">
        <f aca="false">SUM(E63:E63)</f>
        <v>1401005</v>
      </c>
      <c r="F62" s="31" t="n">
        <f aca="false">SUM(F63:F63)</f>
        <v>0</v>
      </c>
      <c r="G62" s="31" t="n">
        <f aca="false">SUM(G63:G63)</f>
        <v>968514</v>
      </c>
      <c r="H62" s="31" t="n">
        <f aca="false">SUM(H63:H63)</f>
        <v>0</v>
      </c>
      <c r="I62" s="31" t="n">
        <f aca="false">SUM(I63:I63)</f>
        <v>0</v>
      </c>
      <c r="J62" s="31" t="n">
        <f aca="false">SUM(J63:J63)</f>
        <v>210590</v>
      </c>
      <c r="K62" s="31" t="n">
        <f aca="false">SUM(K63:K63)</f>
        <v>0</v>
      </c>
      <c r="L62" s="31" t="n">
        <f aca="false">SUM(L63:L63)</f>
        <v>0</v>
      </c>
      <c r="M62" s="31" t="n">
        <f aca="false">SUM(M63:M63)</f>
        <v>0</v>
      </c>
      <c r="N62" s="31" t="n">
        <f aca="false">SUM(D62:M62)</f>
        <v>3420259</v>
      </c>
      <c r="O62" s="33" t="n">
        <f aca="false">(N62/O$66)</f>
        <v>41.3274407926535</v>
      </c>
      <c r="P62" s="27"/>
    </row>
    <row r="63" customFormat="false" ht="15.75" hidden="false" customHeight="false" outlineLevel="0" collapsed="false">
      <c r="A63" s="22"/>
      <c r="B63" s="23" t="n">
        <v>381</v>
      </c>
      <c r="C63" s="24" t="s">
        <v>79</v>
      </c>
      <c r="D63" s="25" t="n">
        <v>840150</v>
      </c>
      <c r="E63" s="25" t="n">
        <v>1401005</v>
      </c>
      <c r="F63" s="25" t="n">
        <v>0</v>
      </c>
      <c r="G63" s="25" t="n">
        <v>968514</v>
      </c>
      <c r="H63" s="25" t="n">
        <v>0</v>
      </c>
      <c r="I63" s="25" t="n">
        <v>0</v>
      </c>
      <c r="J63" s="25" t="n">
        <v>210590</v>
      </c>
      <c r="K63" s="25" t="n">
        <v>0</v>
      </c>
      <c r="L63" s="25" t="n">
        <v>0</v>
      </c>
      <c r="M63" s="25" t="n">
        <v>0</v>
      </c>
      <c r="N63" s="25" t="n">
        <f aca="false">SUM(D63:M63)</f>
        <v>3420259</v>
      </c>
      <c r="O63" s="26" t="n">
        <f aca="false">(N63/O$66)</f>
        <v>41.3274407926535</v>
      </c>
      <c r="P63" s="27"/>
    </row>
    <row r="64" customFormat="false" ht="16.5" hidden="false" customHeight="false" outlineLevel="0" collapsed="false">
      <c r="A64" s="38" t="s">
        <v>81</v>
      </c>
      <c r="B64" s="39"/>
      <c r="C64" s="40"/>
      <c r="D64" s="41" t="n">
        <f aca="false">SUM(D5,D12,D23,D39,D52,D56,D62)</f>
        <v>36164918</v>
      </c>
      <c r="E64" s="41" t="n">
        <f aca="false">SUM(E5,E12,E23,E39,E52,E56,E62)</f>
        <v>6367580</v>
      </c>
      <c r="F64" s="41" t="n">
        <f aca="false">SUM(F5,F12,F23,F39,F52,F56,F62)</f>
        <v>0</v>
      </c>
      <c r="G64" s="41" t="n">
        <f aca="false">SUM(G5,G12,G23,G39,G52,G56,G62)</f>
        <v>7547186</v>
      </c>
      <c r="H64" s="41" t="n">
        <f aca="false">SUM(H5,H12,H23,H39,H52,H56,H62)</f>
        <v>0</v>
      </c>
      <c r="I64" s="41" t="n">
        <f aca="false">SUM(I5,I12,I23,I39,I52,I56,I62)</f>
        <v>64882307</v>
      </c>
      <c r="J64" s="41" t="n">
        <f aca="false">SUM(J5,J12,J23,J39,J52,J56,J62)</f>
        <v>9909240</v>
      </c>
      <c r="K64" s="41" t="n">
        <f aca="false">SUM(K5,K12,K23,K39,K52,K56,K62)</f>
        <v>0</v>
      </c>
      <c r="L64" s="41" t="n">
        <f aca="false">SUM(L5,L12,L23,L39,L52,L56,L62)</f>
        <v>0</v>
      </c>
      <c r="M64" s="41" t="n">
        <f aca="false">SUM(M5,M12,M23,M39,M52,M56,M62)</f>
        <v>0</v>
      </c>
      <c r="N64" s="41" t="n">
        <f aca="false">SUM(D64:M64)</f>
        <v>124871231</v>
      </c>
      <c r="O64" s="42" t="n">
        <f aca="false">(N64/O$66)</f>
        <v>1508.83556065732</v>
      </c>
      <c r="P64" s="21"/>
      <c r="Q64" s="43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</row>
    <row r="65" customFormat="false" ht="15" hidden="false" customHeight="false" outlineLevel="0" collapsed="false">
      <c r="A65" s="45"/>
      <c r="B65" s="46"/>
      <c r="C65" s="46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8"/>
    </row>
    <row r="66" customFormat="false" ht="15" hidden="false" customHeight="false" outlineLevel="0" collapsed="false">
      <c r="A66" s="49"/>
      <c r="B66" s="50"/>
      <c r="C66" s="50"/>
      <c r="D66" s="51"/>
      <c r="E66" s="51"/>
      <c r="F66" s="51"/>
      <c r="G66" s="51"/>
      <c r="H66" s="51"/>
      <c r="I66" s="51"/>
      <c r="J66" s="51"/>
      <c r="K66" s="51"/>
      <c r="L66" s="52" t="s">
        <v>116</v>
      </c>
      <c r="M66" s="52"/>
      <c r="N66" s="52"/>
      <c r="O66" s="53" t="n">
        <v>82760</v>
      </c>
    </row>
    <row r="67" customFormat="false" ht="1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</row>
    <row r="68" customFormat="false" ht="15.75" hidden="false" customHeight="true" outlineLevel="0" collapsed="false">
      <c r="A68" s="55" t="s">
        <v>83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66:N66"/>
    <mergeCell ref="A67:O67"/>
    <mergeCell ref="A68:O6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1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8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9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91</v>
      </c>
      <c r="B5" s="17"/>
      <c r="C5" s="17"/>
      <c r="D5" s="18" t="n">
        <f aca="false">SUM(D6:D11)</f>
        <v>19386157</v>
      </c>
      <c r="E5" s="18" t="n">
        <f aca="false">SUM(E6:E11)</f>
        <v>1846326</v>
      </c>
      <c r="F5" s="18" t="n">
        <f aca="false">SUM(F6:F11)</f>
        <v>0</v>
      </c>
      <c r="G5" s="18" t="n">
        <f aca="false">SUM(G6:G11)</f>
        <v>3034405</v>
      </c>
      <c r="H5" s="18" t="n">
        <f aca="false">SUM(H6:H11)</f>
        <v>0</v>
      </c>
      <c r="I5" s="18" t="n">
        <f aca="false">SUM(I6:I11)</f>
        <v>363863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24630751</v>
      </c>
      <c r="O5" s="20" t="n">
        <f aca="false">(N5/O$63)</f>
        <v>303.394154020497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16290479</v>
      </c>
      <c r="E6" s="25" t="n">
        <v>0</v>
      </c>
      <c r="F6" s="25" t="n">
        <v>0</v>
      </c>
      <c r="G6" s="25" t="n">
        <v>284600</v>
      </c>
      <c r="H6" s="25" t="n">
        <v>0</v>
      </c>
      <c r="I6" s="25" t="n">
        <v>363863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6938942</v>
      </c>
      <c r="O6" s="26" t="n">
        <f aca="false">(N6/O$63)</f>
        <v>208.648773157272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92</v>
      </c>
      <c r="D7" s="25" t="n">
        <v>0</v>
      </c>
      <c r="E7" s="25" t="n">
        <v>1846326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846326</v>
      </c>
      <c r="O7" s="26" t="n">
        <f aca="false">(N7/O$63)</f>
        <v>22.7424862041782</v>
      </c>
      <c r="P7" s="27"/>
    </row>
    <row r="8" customFormat="false" ht="15" hidden="false" customHeight="false" outlineLevel="0" collapsed="false">
      <c r="A8" s="22"/>
      <c r="B8" s="23" t="n">
        <v>312.51</v>
      </c>
      <c r="C8" s="24" t="s">
        <v>22</v>
      </c>
      <c r="D8" s="25" t="n">
        <v>273487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273487</v>
      </c>
      <c r="O8" s="26" t="n">
        <f aca="false">(N8/O$63)</f>
        <v>3.36873029168309</v>
      </c>
      <c r="P8" s="27"/>
    </row>
    <row r="9" customFormat="false" ht="15" hidden="false" customHeight="false" outlineLevel="0" collapsed="false">
      <c r="A9" s="22"/>
      <c r="B9" s="23" t="n">
        <v>312.6</v>
      </c>
      <c r="C9" s="24" t="s">
        <v>93</v>
      </c>
      <c r="D9" s="25" t="n">
        <v>0</v>
      </c>
      <c r="E9" s="25" t="n">
        <v>0</v>
      </c>
      <c r="F9" s="25" t="n">
        <v>0</v>
      </c>
      <c r="G9" s="25" t="n">
        <v>2749805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749805</v>
      </c>
      <c r="O9" s="26" t="n">
        <f aca="false">(N9/O$63)</f>
        <v>33.8712677374852</v>
      </c>
      <c r="P9" s="27"/>
    </row>
    <row r="10" customFormat="false" ht="15" hidden="false" customHeight="false" outlineLevel="0" collapsed="false">
      <c r="A10" s="22"/>
      <c r="B10" s="23" t="n">
        <v>315</v>
      </c>
      <c r="C10" s="24" t="s">
        <v>94</v>
      </c>
      <c r="D10" s="25" t="n">
        <v>2390508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390508</v>
      </c>
      <c r="O10" s="26" t="n">
        <f aca="false">(N10/O$63)</f>
        <v>29.4455557745369</v>
      </c>
      <c r="P10" s="27"/>
    </row>
    <row r="11" customFormat="false" ht="15" hidden="false" customHeight="false" outlineLevel="0" collapsed="false">
      <c r="A11" s="22"/>
      <c r="B11" s="23" t="n">
        <v>316</v>
      </c>
      <c r="C11" s="24" t="s">
        <v>25</v>
      </c>
      <c r="D11" s="25" t="n">
        <v>431683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431683</v>
      </c>
      <c r="O11" s="26" t="n">
        <f aca="false">(N11/O$63)</f>
        <v>5.31734085534095</v>
      </c>
      <c r="P11" s="27"/>
    </row>
    <row r="12" customFormat="false" ht="15.75" hidden="false" customHeight="false" outlineLevel="0" collapsed="false">
      <c r="A12" s="28" t="s">
        <v>26</v>
      </c>
      <c r="B12" s="29"/>
      <c r="C12" s="30"/>
      <c r="D12" s="31" t="n">
        <f aca="false">SUM(D13:D22)</f>
        <v>788263</v>
      </c>
      <c r="E12" s="31" t="n">
        <f aca="false">SUM(E13:E22)</f>
        <v>3118180</v>
      </c>
      <c r="F12" s="31" t="n">
        <f aca="false">SUM(F13:F22)</f>
        <v>0</v>
      </c>
      <c r="G12" s="31" t="n">
        <f aca="false">SUM(G13:G22)</f>
        <v>0</v>
      </c>
      <c r="H12" s="31" t="n">
        <f aca="false">SUM(H13:H22)</f>
        <v>0</v>
      </c>
      <c r="I12" s="31" t="n">
        <f aca="false">SUM(I13:I22)</f>
        <v>4404083</v>
      </c>
      <c r="J12" s="31" t="n">
        <f aca="false">SUM(J13:J22)</f>
        <v>0</v>
      </c>
      <c r="K12" s="31" t="n">
        <f aca="false">SUM(K13:K22)</f>
        <v>0</v>
      </c>
      <c r="L12" s="31" t="n">
        <f aca="false">SUM(L13:L22)</f>
        <v>0</v>
      </c>
      <c r="M12" s="31" t="n">
        <f aca="false">SUM(M13:M22)</f>
        <v>0</v>
      </c>
      <c r="N12" s="32" t="n">
        <f aca="false">SUM(D12:M12)</f>
        <v>8310526</v>
      </c>
      <c r="O12" s="33" t="n">
        <f aca="false">(N12/O$63)</f>
        <v>102.366550059125</v>
      </c>
      <c r="P12" s="34"/>
    </row>
    <row r="13" customFormat="false" ht="15" hidden="false" customHeight="false" outlineLevel="0" collapsed="false">
      <c r="A13" s="22"/>
      <c r="B13" s="23" t="n">
        <v>323.4</v>
      </c>
      <c r="C13" s="24" t="s">
        <v>27</v>
      </c>
      <c r="D13" s="25" t="n">
        <v>10464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0464</v>
      </c>
      <c r="O13" s="26" t="n">
        <f aca="false">(N13/O$63)</f>
        <v>0.128892392589673</v>
      </c>
      <c r="P13" s="27"/>
    </row>
    <row r="14" customFormat="false" ht="15" hidden="false" customHeight="false" outlineLevel="0" collapsed="false">
      <c r="A14" s="22"/>
      <c r="B14" s="23" t="n">
        <v>323.7</v>
      </c>
      <c r="C14" s="24" t="s">
        <v>28</v>
      </c>
      <c r="D14" s="25" t="n">
        <v>721099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721099</v>
      </c>
      <c r="O14" s="26" t="n">
        <f aca="false">(N14/O$63)</f>
        <v>8.88227975955853</v>
      </c>
      <c r="P14" s="27"/>
    </row>
    <row r="15" customFormat="false" ht="15" hidden="false" customHeight="false" outlineLevel="0" collapsed="false">
      <c r="A15" s="22"/>
      <c r="B15" s="23" t="n">
        <v>324.11</v>
      </c>
      <c r="C15" s="24" t="s">
        <v>29</v>
      </c>
      <c r="D15" s="25" t="n">
        <v>0</v>
      </c>
      <c r="E15" s="25" t="n">
        <v>104652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04652</v>
      </c>
      <c r="O15" s="26" t="n">
        <f aca="false">(N15/O$63)</f>
        <v>1.28907173827355</v>
      </c>
      <c r="P15" s="27"/>
    </row>
    <row r="16" customFormat="false" ht="15" hidden="false" customHeight="false" outlineLevel="0" collapsed="false">
      <c r="A16" s="22"/>
      <c r="B16" s="23" t="n">
        <v>324.12</v>
      </c>
      <c r="C16" s="24" t="s">
        <v>30</v>
      </c>
      <c r="D16" s="25" t="n">
        <v>0</v>
      </c>
      <c r="E16" s="25" t="n">
        <v>42273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42273</v>
      </c>
      <c r="O16" s="26" t="n">
        <f aca="false">(N16/O$63)</f>
        <v>0.520706050453291</v>
      </c>
      <c r="P16" s="27"/>
    </row>
    <row r="17" customFormat="false" ht="15" hidden="false" customHeight="false" outlineLevel="0" collapsed="false">
      <c r="A17" s="22"/>
      <c r="B17" s="23" t="n">
        <v>324.22</v>
      </c>
      <c r="C17" s="24" t="s">
        <v>32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4404083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4404083</v>
      </c>
      <c r="O17" s="26" t="n">
        <f aca="false">(N17/O$63)</f>
        <v>54.2481646629878</v>
      </c>
      <c r="P17" s="27"/>
    </row>
    <row r="18" customFormat="false" ht="15" hidden="false" customHeight="false" outlineLevel="0" collapsed="false">
      <c r="A18" s="22"/>
      <c r="B18" s="23" t="n">
        <v>324.31</v>
      </c>
      <c r="C18" s="24" t="s">
        <v>33</v>
      </c>
      <c r="D18" s="25" t="n">
        <v>0</v>
      </c>
      <c r="E18" s="25" t="n">
        <v>1437838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437838</v>
      </c>
      <c r="O18" s="26" t="n">
        <f aca="false">(N18/O$63)</f>
        <v>17.710854355538</v>
      </c>
      <c r="P18" s="27"/>
    </row>
    <row r="19" customFormat="false" ht="15" hidden="false" customHeight="false" outlineLevel="0" collapsed="false">
      <c r="A19" s="22"/>
      <c r="B19" s="23" t="n">
        <v>324.32</v>
      </c>
      <c r="C19" s="24" t="s">
        <v>34</v>
      </c>
      <c r="D19" s="25" t="n">
        <v>0</v>
      </c>
      <c r="E19" s="25" t="n">
        <v>814446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814446</v>
      </c>
      <c r="O19" s="26" t="n">
        <f aca="false">(N19/O$63)</f>
        <v>10.0320999211667</v>
      </c>
      <c r="P19" s="27"/>
    </row>
    <row r="20" customFormat="false" ht="15" hidden="false" customHeight="false" outlineLevel="0" collapsed="false">
      <c r="A20" s="22"/>
      <c r="B20" s="23" t="n">
        <v>324.61</v>
      </c>
      <c r="C20" s="24" t="s">
        <v>35</v>
      </c>
      <c r="D20" s="25" t="n">
        <v>0</v>
      </c>
      <c r="E20" s="25" t="n">
        <v>39140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391400</v>
      </c>
      <c r="O20" s="26" t="n">
        <f aca="false">(N20/O$63)</f>
        <v>4.82114702404415</v>
      </c>
      <c r="P20" s="27"/>
    </row>
    <row r="21" customFormat="false" ht="15" hidden="false" customHeight="false" outlineLevel="0" collapsed="false">
      <c r="A21" s="22"/>
      <c r="B21" s="23" t="n">
        <v>325.2</v>
      </c>
      <c r="C21" s="24" t="s">
        <v>36</v>
      </c>
      <c r="D21" s="25" t="n">
        <v>0</v>
      </c>
      <c r="E21" s="25" t="n">
        <v>327571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327571</v>
      </c>
      <c r="O21" s="26" t="n">
        <f aca="false">(N21/O$63)</f>
        <v>4.03492067402444</v>
      </c>
      <c r="P21" s="27"/>
    </row>
    <row r="22" customFormat="false" ht="15" hidden="false" customHeight="false" outlineLevel="0" collapsed="false">
      <c r="A22" s="22"/>
      <c r="B22" s="23" t="n">
        <v>329</v>
      </c>
      <c r="C22" s="24" t="s">
        <v>95</v>
      </c>
      <c r="D22" s="25" t="n">
        <v>5670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56700</v>
      </c>
      <c r="O22" s="26" t="n">
        <f aca="false">(N22/O$63)</f>
        <v>0.698413480488766</v>
      </c>
      <c r="P22" s="27"/>
    </row>
    <row r="23" customFormat="false" ht="15.75" hidden="false" customHeight="false" outlineLevel="0" collapsed="false">
      <c r="A23" s="28" t="s">
        <v>96</v>
      </c>
      <c r="B23" s="29"/>
      <c r="C23" s="30"/>
      <c r="D23" s="31" t="n">
        <f aca="false">SUM(D24:D36)</f>
        <v>3945542</v>
      </c>
      <c r="E23" s="31" t="n">
        <f aca="false">SUM(E24:E36)</f>
        <v>5272371</v>
      </c>
      <c r="F23" s="31" t="n">
        <f aca="false">SUM(F24:F36)</f>
        <v>0</v>
      </c>
      <c r="G23" s="31" t="n">
        <f aca="false">SUM(G24:G36)</f>
        <v>162913</v>
      </c>
      <c r="H23" s="31" t="n">
        <f aca="false">SUM(H24:H36)</f>
        <v>0</v>
      </c>
      <c r="I23" s="31" t="n">
        <f aca="false">SUM(I24:I36)</f>
        <v>717081</v>
      </c>
      <c r="J23" s="31" t="n">
        <f aca="false">SUM(J24:J36)</f>
        <v>0</v>
      </c>
      <c r="K23" s="31" t="n">
        <f aca="false">SUM(K24:K36)</f>
        <v>0</v>
      </c>
      <c r="L23" s="31" t="n">
        <f aca="false">SUM(L24:L36)</f>
        <v>0</v>
      </c>
      <c r="M23" s="31" t="n">
        <f aca="false">SUM(M24:M36)</f>
        <v>0</v>
      </c>
      <c r="N23" s="32" t="n">
        <f aca="false">SUM(D23:M23)</f>
        <v>10097907</v>
      </c>
      <c r="O23" s="33" t="n">
        <f aca="false">(N23/O$63)</f>
        <v>124.38296955065</v>
      </c>
      <c r="P23" s="34"/>
    </row>
    <row r="24" customFormat="false" ht="15" hidden="false" customHeight="false" outlineLevel="0" collapsed="false">
      <c r="A24" s="22"/>
      <c r="B24" s="23" t="n">
        <v>331.49</v>
      </c>
      <c r="C24" s="24" t="s">
        <v>103</v>
      </c>
      <c r="D24" s="25" t="n">
        <v>26481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26481</v>
      </c>
      <c r="O24" s="26" t="n">
        <f aca="false">(N24/O$63)</f>
        <v>0.326184962554198</v>
      </c>
      <c r="P24" s="27"/>
    </row>
    <row r="25" customFormat="false" ht="15" hidden="false" customHeight="false" outlineLevel="0" collapsed="false">
      <c r="A25" s="22"/>
      <c r="B25" s="23" t="n">
        <v>331.62</v>
      </c>
      <c r="C25" s="24" t="s">
        <v>107</v>
      </c>
      <c r="D25" s="25" t="n">
        <v>0</v>
      </c>
      <c r="E25" s="25" t="n">
        <v>139546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39546</v>
      </c>
      <c r="O25" s="26" t="n">
        <f aca="false">(N25/O$63)</f>
        <v>1.71888549467875</v>
      </c>
      <c r="P25" s="27"/>
    </row>
    <row r="26" customFormat="false" ht="15" hidden="false" customHeight="false" outlineLevel="0" collapsed="false">
      <c r="A26" s="22"/>
      <c r="B26" s="23" t="n">
        <v>334.31</v>
      </c>
      <c r="C26" s="24" t="s">
        <v>115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717081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717081</v>
      </c>
      <c r="O26" s="26" t="n">
        <f aca="false">(N26/O$63)</f>
        <v>8.83278724871896</v>
      </c>
      <c r="P26" s="27"/>
    </row>
    <row r="27" customFormat="false" ht="15" hidden="false" customHeight="false" outlineLevel="0" collapsed="false">
      <c r="A27" s="22"/>
      <c r="B27" s="23" t="n">
        <v>334.39</v>
      </c>
      <c r="C27" s="24" t="s">
        <v>108</v>
      </c>
      <c r="D27" s="25" t="n">
        <v>5109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5109</v>
      </c>
      <c r="O27" s="26" t="n">
        <f aca="false">(N27/O$63)</f>
        <v>0.0629311194324005</v>
      </c>
      <c r="P27" s="27"/>
    </row>
    <row r="28" customFormat="false" ht="15" hidden="false" customHeight="false" outlineLevel="0" collapsed="false">
      <c r="A28" s="22"/>
      <c r="B28" s="23" t="n">
        <v>334.49</v>
      </c>
      <c r="C28" s="24" t="s">
        <v>44</v>
      </c>
      <c r="D28" s="25" t="n">
        <v>0</v>
      </c>
      <c r="E28" s="25" t="n">
        <v>0</v>
      </c>
      <c r="F28" s="25" t="n">
        <v>0</v>
      </c>
      <c r="G28" s="25" t="n">
        <v>162913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62913</v>
      </c>
      <c r="O28" s="26" t="n">
        <f aca="false">(N28/O$63)</f>
        <v>2.00671314544738</v>
      </c>
      <c r="P28" s="27"/>
    </row>
    <row r="29" customFormat="false" ht="15" hidden="false" customHeight="false" outlineLevel="0" collapsed="false">
      <c r="A29" s="22"/>
      <c r="B29" s="23" t="n">
        <v>335.12</v>
      </c>
      <c r="C29" s="24" t="s">
        <v>97</v>
      </c>
      <c r="D29" s="25" t="n">
        <v>1165000</v>
      </c>
      <c r="E29" s="25" t="n">
        <v>524335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689335</v>
      </c>
      <c r="O29" s="26" t="n">
        <f aca="false">(N29/O$63)</f>
        <v>20.8087184666929</v>
      </c>
      <c r="P29" s="27"/>
    </row>
    <row r="30" customFormat="false" ht="15" hidden="false" customHeight="false" outlineLevel="0" collapsed="false">
      <c r="A30" s="22"/>
      <c r="B30" s="23" t="n">
        <v>335.14</v>
      </c>
      <c r="C30" s="24" t="s">
        <v>46</v>
      </c>
      <c r="D30" s="25" t="n">
        <v>164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164</v>
      </c>
      <c r="O30" s="26" t="n">
        <f aca="false">(N30/O$63)</f>
        <v>0.00202010248324793</v>
      </c>
      <c r="P30" s="27"/>
    </row>
    <row r="31" customFormat="false" ht="15" hidden="false" customHeight="false" outlineLevel="0" collapsed="false">
      <c r="A31" s="22"/>
      <c r="B31" s="23" t="n">
        <v>335.15</v>
      </c>
      <c r="C31" s="24" t="s">
        <v>47</v>
      </c>
      <c r="D31" s="25" t="n">
        <v>22914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22914</v>
      </c>
      <c r="O31" s="26" t="n">
        <f aca="false">(N31/O$63)</f>
        <v>0.282247733543555</v>
      </c>
      <c r="P31" s="27"/>
    </row>
    <row r="32" customFormat="false" ht="15" hidden="false" customHeight="false" outlineLevel="0" collapsed="false">
      <c r="A32" s="22"/>
      <c r="B32" s="23" t="n">
        <v>335.18</v>
      </c>
      <c r="C32" s="24" t="s">
        <v>98</v>
      </c>
      <c r="D32" s="25" t="n">
        <v>2657351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2657351</v>
      </c>
      <c r="O32" s="26" t="n">
        <f aca="false">(N32/O$63)</f>
        <v>32.7324472802523</v>
      </c>
      <c r="P32" s="27"/>
    </row>
    <row r="33" customFormat="false" ht="15" hidden="false" customHeight="false" outlineLevel="0" collapsed="false">
      <c r="A33" s="22"/>
      <c r="B33" s="23" t="n">
        <v>335.21</v>
      </c>
      <c r="C33" s="24" t="s">
        <v>49</v>
      </c>
      <c r="D33" s="25" t="n">
        <v>24458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24458</v>
      </c>
      <c r="O33" s="26" t="n">
        <f aca="false">(N33/O$63)</f>
        <v>0.301266259361451</v>
      </c>
      <c r="P33" s="27"/>
    </row>
    <row r="34" customFormat="false" ht="15" hidden="false" customHeight="false" outlineLevel="0" collapsed="false">
      <c r="A34" s="22"/>
      <c r="B34" s="23" t="n">
        <v>337.4</v>
      </c>
      <c r="C34" s="24" t="s">
        <v>51</v>
      </c>
      <c r="D34" s="25" t="n">
        <v>0</v>
      </c>
      <c r="E34" s="25" t="n">
        <v>3591359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3591359</v>
      </c>
      <c r="O34" s="26" t="n">
        <f aca="false">(N34/O$63)</f>
        <v>44.2372758178952</v>
      </c>
      <c r="P34" s="27"/>
    </row>
    <row r="35" customFormat="false" ht="15" hidden="false" customHeight="false" outlineLevel="0" collapsed="false">
      <c r="A35" s="22"/>
      <c r="B35" s="23" t="n">
        <v>337.7</v>
      </c>
      <c r="C35" s="24" t="s">
        <v>53</v>
      </c>
      <c r="D35" s="25" t="n">
        <v>1500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15000</v>
      </c>
      <c r="O35" s="26" t="n">
        <f aca="false">(N35/O$63)</f>
        <v>0.184765471028774</v>
      </c>
      <c r="P35" s="27"/>
    </row>
    <row r="36" customFormat="false" ht="15" hidden="false" customHeight="false" outlineLevel="0" collapsed="false">
      <c r="A36" s="22"/>
      <c r="B36" s="23" t="n">
        <v>338</v>
      </c>
      <c r="C36" s="24" t="s">
        <v>54</v>
      </c>
      <c r="D36" s="25" t="n">
        <v>29065</v>
      </c>
      <c r="E36" s="25" t="n">
        <v>1017131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1046196</v>
      </c>
      <c r="O36" s="26" t="n">
        <f aca="false">(N36/O$63)</f>
        <v>12.8867264485613</v>
      </c>
      <c r="P36" s="27"/>
    </row>
    <row r="37" customFormat="false" ht="15.75" hidden="false" customHeight="false" outlineLevel="0" collapsed="false">
      <c r="A37" s="28" t="s">
        <v>55</v>
      </c>
      <c r="B37" s="29"/>
      <c r="C37" s="30"/>
      <c r="D37" s="31" t="n">
        <f aca="false">SUM(D38:D49)</f>
        <v>5027271</v>
      </c>
      <c r="E37" s="31" t="n">
        <f aca="false">SUM(E38:E49)</f>
        <v>0</v>
      </c>
      <c r="F37" s="31" t="n">
        <f aca="false">SUM(F38:F49)</f>
        <v>0</v>
      </c>
      <c r="G37" s="31" t="n">
        <f aca="false">SUM(G38:G49)</f>
        <v>0</v>
      </c>
      <c r="H37" s="31" t="n">
        <f aca="false">SUM(H38:H49)</f>
        <v>0</v>
      </c>
      <c r="I37" s="31" t="n">
        <f aca="false">SUM(I38:I49)</f>
        <v>56030726</v>
      </c>
      <c r="J37" s="31" t="n">
        <f aca="false">SUM(J38:J49)</f>
        <v>8977296</v>
      </c>
      <c r="K37" s="31" t="n">
        <f aca="false">SUM(K38:K49)</f>
        <v>0</v>
      </c>
      <c r="L37" s="31" t="n">
        <f aca="false">SUM(L38:L49)</f>
        <v>0</v>
      </c>
      <c r="M37" s="31" t="n">
        <f aca="false">SUM(M38:M49)</f>
        <v>0</v>
      </c>
      <c r="N37" s="31" t="n">
        <f aca="false">SUM(D37:M37)</f>
        <v>70035293</v>
      </c>
      <c r="O37" s="33" t="n">
        <f aca="false">(N37/O$63)</f>
        <v>862.673593318881</v>
      </c>
      <c r="P37" s="34"/>
    </row>
    <row r="38" customFormat="false" ht="15" hidden="false" customHeight="false" outlineLevel="0" collapsed="false">
      <c r="A38" s="22"/>
      <c r="B38" s="23" t="n">
        <v>341.2</v>
      </c>
      <c r="C38" s="24" t="s">
        <v>56</v>
      </c>
      <c r="D38" s="25" t="n">
        <v>2723993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1646475</v>
      </c>
      <c r="J38" s="25" t="n">
        <v>8961898</v>
      </c>
      <c r="K38" s="25" t="n">
        <v>0</v>
      </c>
      <c r="L38" s="25" t="n">
        <v>0</v>
      </c>
      <c r="M38" s="25" t="n">
        <v>0</v>
      </c>
      <c r="N38" s="25" t="n">
        <f aca="false">SUM(D38:M38)</f>
        <v>13332366</v>
      </c>
      <c r="O38" s="26" t="n">
        <f aca="false">(N38/O$63)</f>
        <v>164.224058927868</v>
      </c>
      <c r="P38" s="27"/>
    </row>
    <row r="39" customFormat="false" ht="15" hidden="false" customHeight="false" outlineLevel="0" collapsed="false">
      <c r="A39" s="22"/>
      <c r="B39" s="23" t="n">
        <v>341.9</v>
      </c>
      <c r="C39" s="24" t="s">
        <v>58</v>
      </c>
      <c r="D39" s="25" t="n">
        <v>16032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160320</v>
      </c>
      <c r="O39" s="26" t="n">
        <f aca="false">(N39/O$63)</f>
        <v>1.97477335435554</v>
      </c>
      <c r="P39" s="27"/>
    </row>
    <row r="40" customFormat="false" ht="15" hidden="false" customHeight="false" outlineLevel="0" collapsed="false">
      <c r="A40" s="22"/>
      <c r="B40" s="23" t="n">
        <v>342.2</v>
      </c>
      <c r="C40" s="24" t="s">
        <v>110</v>
      </c>
      <c r="D40" s="25" t="n">
        <v>37585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37585</v>
      </c>
      <c r="O40" s="26" t="n">
        <f aca="false">(N40/O$63)</f>
        <v>0.462960681907765</v>
      </c>
      <c r="P40" s="27"/>
    </row>
    <row r="41" customFormat="false" ht="15" hidden="false" customHeight="false" outlineLevel="0" collapsed="false">
      <c r="A41" s="22"/>
      <c r="B41" s="23" t="n">
        <v>342.5</v>
      </c>
      <c r="C41" s="24" t="s">
        <v>59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2031003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2031003</v>
      </c>
      <c r="O41" s="26" t="n">
        <f aca="false">(N41/O$63)</f>
        <v>25.0172817303902</v>
      </c>
      <c r="P41" s="27"/>
    </row>
    <row r="42" customFormat="false" ht="15" hidden="false" customHeight="false" outlineLevel="0" collapsed="false">
      <c r="A42" s="22"/>
      <c r="B42" s="23" t="n">
        <v>342.9</v>
      </c>
      <c r="C42" s="24" t="s">
        <v>60</v>
      </c>
      <c r="D42" s="25" t="n">
        <v>3145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3145</v>
      </c>
      <c r="O42" s="26" t="n">
        <f aca="false">(N42/O$63)</f>
        <v>0.0387391604256996</v>
      </c>
      <c r="P42" s="27"/>
    </row>
    <row r="43" customFormat="false" ht="15" hidden="false" customHeight="false" outlineLevel="0" collapsed="false">
      <c r="A43" s="22"/>
      <c r="B43" s="23" t="n">
        <v>343.4</v>
      </c>
      <c r="C43" s="24" t="s">
        <v>61</v>
      </c>
      <c r="D43" s="25" t="n">
        <v>45893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7634486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7680379</v>
      </c>
      <c r="O43" s="26" t="n">
        <f aca="false">(N43/O$63)</f>
        <v>94.6045895743004</v>
      </c>
      <c r="P43" s="27"/>
    </row>
    <row r="44" customFormat="false" ht="15" hidden="false" customHeight="false" outlineLevel="0" collapsed="false">
      <c r="A44" s="22"/>
      <c r="B44" s="23" t="n">
        <v>343.6</v>
      </c>
      <c r="C44" s="24" t="s">
        <v>62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37354796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37354796</v>
      </c>
      <c r="O44" s="26" t="n">
        <f aca="false">(N44/O$63)</f>
        <v>460.125098541585</v>
      </c>
      <c r="P44" s="27"/>
    </row>
    <row r="45" customFormat="false" ht="15" hidden="false" customHeight="false" outlineLevel="0" collapsed="false">
      <c r="A45" s="22"/>
      <c r="B45" s="23" t="n">
        <v>343.9</v>
      </c>
      <c r="C45" s="24" t="s">
        <v>63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7038305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7038305</v>
      </c>
      <c r="O45" s="26" t="n">
        <f aca="false">(N45/O$63)</f>
        <v>86.6957159046118</v>
      </c>
      <c r="P45" s="27"/>
    </row>
    <row r="46" customFormat="false" ht="15" hidden="false" customHeight="false" outlineLevel="0" collapsed="false">
      <c r="A46" s="22"/>
      <c r="B46" s="23" t="n">
        <v>344.9</v>
      </c>
      <c r="C46" s="24" t="s">
        <v>64</v>
      </c>
      <c r="D46" s="25" t="n">
        <v>173143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15398</v>
      </c>
      <c r="K46" s="25" t="n">
        <v>0</v>
      </c>
      <c r="L46" s="25" t="n">
        <v>0</v>
      </c>
      <c r="M46" s="25" t="n">
        <v>0</v>
      </c>
      <c r="N46" s="25" t="n">
        <f aca="false">SUM(D46:M46)</f>
        <v>188541</v>
      </c>
      <c r="O46" s="26" t="n">
        <f aca="false">(N46/O$63)</f>
        <v>2.32239111154907</v>
      </c>
      <c r="P46" s="27"/>
    </row>
    <row r="47" customFormat="false" ht="15" hidden="false" customHeight="false" outlineLevel="0" collapsed="false">
      <c r="A47" s="22"/>
      <c r="B47" s="23" t="n">
        <v>346.4</v>
      </c>
      <c r="C47" s="24" t="s">
        <v>65</v>
      </c>
      <c r="D47" s="25" t="n">
        <v>29368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29368</v>
      </c>
      <c r="O47" s="26" t="n">
        <f aca="false">(N47/O$63)</f>
        <v>0.361746156878203</v>
      </c>
      <c r="P47" s="27"/>
    </row>
    <row r="48" customFormat="false" ht="15" hidden="false" customHeight="false" outlineLevel="0" collapsed="false">
      <c r="A48" s="22"/>
      <c r="B48" s="23" t="n">
        <v>347.2</v>
      </c>
      <c r="C48" s="24" t="s">
        <v>66</v>
      </c>
      <c r="D48" s="25" t="n">
        <v>1683746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1683746</v>
      </c>
      <c r="O48" s="26" t="n">
        <f aca="false">(N48/O$63)</f>
        <v>20.7398748521876</v>
      </c>
      <c r="P48" s="27"/>
    </row>
    <row r="49" customFormat="false" ht="15" hidden="false" customHeight="false" outlineLevel="0" collapsed="false">
      <c r="A49" s="22"/>
      <c r="B49" s="23" t="n">
        <v>349</v>
      </c>
      <c r="C49" s="24" t="s">
        <v>99</v>
      </c>
      <c r="D49" s="25" t="n">
        <v>170078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325661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495739</v>
      </c>
      <c r="O49" s="26" t="n">
        <f aca="false">(N49/O$63)</f>
        <v>6.10636332282223</v>
      </c>
      <c r="P49" s="27"/>
    </row>
    <row r="50" customFormat="false" ht="15.75" hidden="false" customHeight="false" outlineLevel="0" collapsed="false">
      <c r="A50" s="28" t="s">
        <v>68</v>
      </c>
      <c r="B50" s="29"/>
      <c r="C50" s="30"/>
      <c r="D50" s="31" t="n">
        <f aca="false">SUM(D51:D53)</f>
        <v>363852</v>
      </c>
      <c r="E50" s="31" t="n">
        <f aca="false">SUM(E51:E53)</f>
        <v>210519</v>
      </c>
      <c r="F50" s="31" t="n">
        <f aca="false">SUM(F51:F53)</f>
        <v>0</v>
      </c>
      <c r="G50" s="31" t="n">
        <f aca="false">SUM(G51:G53)</f>
        <v>0</v>
      </c>
      <c r="H50" s="31" t="n">
        <f aca="false">SUM(H51:H53)</f>
        <v>0</v>
      </c>
      <c r="I50" s="31" t="n">
        <f aca="false">SUM(I51:I53)</f>
        <v>0</v>
      </c>
      <c r="J50" s="31" t="n">
        <f aca="false">SUM(J51:J53)</f>
        <v>0</v>
      </c>
      <c r="K50" s="31" t="n">
        <f aca="false">SUM(K51:K53)</f>
        <v>0</v>
      </c>
      <c r="L50" s="31" t="n">
        <f aca="false">SUM(L51:L53)</f>
        <v>0</v>
      </c>
      <c r="M50" s="31" t="n">
        <f aca="false">SUM(M51:M53)</f>
        <v>0</v>
      </c>
      <c r="N50" s="31" t="n">
        <f aca="false">SUM(D50:M50)</f>
        <v>574371</v>
      </c>
      <c r="O50" s="33" t="n">
        <f aca="false">(N50/O$63)</f>
        <v>7.0749285573512</v>
      </c>
      <c r="P50" s="34"/>
    </row>
    <row r="51" customFormat="false" ht="15" hidden="false" customHeight="false" outlineLevel="0" collapsed="false">
      <c r="A51" s="35"/>
      <c r="B51" s="36" t="n">
        <v>351.9</v>
      </c>
      <c r="C51" s="37" t="s">
        <v>111</v>
      </c>
      <c r="D51" s="25" t="n">
        <v>0</v>
      </c>
      <c r="E51" s="25" t="n">
        <v>4216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4216</v>
      </c>
      <c r="O51" s="26" t="n">
        <f aca="false">(N51/O$63)</f>
        <v>0.0519314150571541</v>
      </c>
      <c r="P51" s="27"/>
    </row>
    <row r="52" customFormat="false" ht="15" hidden="false" customHeight="false" outlineLevel="0" collapsed="false">
      <c r="A52" s="35"/>
      <c r="B52" s="36" t="n">
        <v>354</v>
      </c>
      <c r="C52" s="37" t="s">
        <v>69</v>
      </c>
      <c r="D52" s="25" t="n">
        <v>363852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363852</v>
      </c>
      <c r="O52" s="26" t="n">
        <f aca="false">(N52/O$63)</f>
        <v>4.48181907765077</v>
      </c>
      <c r="P52" s="27"/>
    </row>
    <row r="53" customFormat="false" ht="15" hidden="false" customHeight="false" outlineLevel="0" collapsed="false">
      <c r="A53" s="35"/>
      <c r="B53" s="36" t="n">
        <v>356</v>
      </c>
      <c r="C53" s="37" t="s">
        <v>112</v>
      </c>
      <c r="D53" s="25" t="n">
        <v>0</v>
      </c>
      <c r="E53" s="25" t="n">
        <v>206303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206303</v>
      </c>
      <c r="O53" s="26" t="n">
        <f aca="false">(N53/O$63)</f>
        <v>2.54117806464328</v>
      </c>
      <c r="P53" s="27"/>
    </row>
    <row r="54" customFormat="false" ht="15.75" hidden="false" customHeight="false" outlineLevel="0" collapsed="false">
      <c r="A54" s="28" t="s">
        <v>71</v>
      </c>
      <c r="B54" s="29"/>
      <c r="C54" s="30"/>
      <c r="D54" s="31" t="n">
        <f aca="false">SUM(D55:D58)</f>
        <v>177095</v>
      </c>
      <c r="E54" s="31" t="n">
        <f aca="false">SUM(E55:E58)</f>
        <v>37491</v>
      </c>
      <c r="F54" s="31" t="n">
        <f aca="false">SUM(F55:F58)</f>
        <v>0</v>
      </c>
      <c r="G54" s="31" t="n">
        <f aca="false">SUM(G55:G58)</f>
        <v>37533</v>
      </c>
      <c r="H54" s="31" t="n">
        <f aca="false">SUM(H55:H58)</f>
        <v>0</v>
      </c>
      <c r="I54" s="31" t="n">
        <f aca="false">SUM(I55:I58)</f>
        <v>743547</v>
      </c>
      <c r="J54" s="31" t="n">
        <f aca="false">SUM(J55:J58)</f>
        <v>283074</v>
      </c>
      <c r="K54" s="31" t="n">
        <f aca="false">SUM(K55:K58)</f>
        <v>0</v>
      </c>
      <c r="L54" s="31" t="n">
        <f aca="false">SUM(L55:L58)</f>
        <v>0</v>
      </c>
      <c r="M54" s="31" t="n">
        <f aca="false">SUM(M55:M58)</f>
        <v>0</v>
      </c>
      <c r="N54" s="31" t="n">
        <f aca="false">SUM(D54:M54)</f>
        <v>1278740</v>
      </c>
      <c r="O54" s="33" t="n">
        <f aca="false">(N54/O$63)</f>
        <v>15.7511332282223</v>
      </c>
      <c r="P54" s="34"/>
    </row>
    <row r="55" customFormat="false" ht="15" hidden="false" customHeight="false" outlineLevel="0" collapsed="false">
      <c r="A55" s="22"/>
      <c r="B55" s="23" t="n">
        <v>361.1</v>
      </c>
      <c r="C55" s="24" t="s">
        <v>72</v>
      </c>
      <c r="D55" s="25" t="n">
        <v>101096</v>
      </c>
      <c r="E55" s="25" t="n">
        <v>37491</v>
      </c>
      <c r="F55" s="25" t="n">
        <v>0</v>
      </c>
      <c r="G55" s="25" t="n">
        <v>37533</v>
      </c>
      <c r="H55" s="25" t="n">
        <v>0</v>
      </c>
      <c r="I55" s="25" t="n">
        <v>460402</v>
      </c>
      <c r="J55" s="25" t="n">
        <v>69738</v>
      </c>
      <c r="K55" s="25" t="n">
        <v>0</v>
      </c>
      <c r="L55" s="25" t="n">
        <v>0</v>
      </c>
      <c r="M55" s="25" t="n">
        <v>0</v>
      </c>
      <c r="N55" s="25" t="n">
        <f aca="false">SUM(D55:M55)</f>
        <v>706260</v>
      </c>
      <c r="O55" s="26" t="n">
        <f aca="false">(N55/O$63)</f>
        <v>8.6994974379188</v>
      </c>
      <c r="P55" s="27"/>
    </row>
    <row r="56" customFormat="false" ht="15" hidden="false" customHeight="false" outlineLevel="0" collapsed="false">
      <c r="A56" s="22"/>
      <c r="B56" s="23" t="n">
        <v>362</v>
      </c>
      <c r="C56" s="24" t="s">
        <v>73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283145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f aca="false">SUM(D56:M56)</f>
        <v>283145</v>
      </c>
      <c r="O56" s="26" t="n">
        <f aca="false">(N56/O$63)</f>
        <v>3.48769461962948</v>
      </c>
      <c r="P56" s="27"/>
    </row>
    <row r="57" customFormat="false" ht="15" hidden="false" customHeight="false" outlineLevel="0" collapsed="false">
      <c r="A57" s="22"/>
      <c r="B57" s="23" t="n">
        <v>366</v>
      </c>
      <c r="C57" s="24" t="s">
        <v>75</v>
      </c>
      <c r="D57" s="25" t="n">
        <v>5492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f aca="false">SUM(D57:M57)</f>
        <v>5492</v>
      </c>
      <c r="O57" s="26" t="n">
        <f aca="false">(N57/O$63)</f>
        <v>0.0676487977926685</v>
      </c>
      <c r="P57" s="27"/>
    </row>
    <row r="58" customFormat="false" ht="15" hidden="false" customHeight="false" outlineLevel="0" collapsed="false">
      <c r="A58" s="22"/>
      <c r="B58" s="23" t="n">
        <v>369.9</v>
      </c>
      <c r="C58" s="24" t="s">
        <v>77</v>
      </c>
      <c r="D58" s="25" t="n">
        <v>70507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213336</v>
      </c>
      <c r="K58" s="25" t="n">
        <v>0</v>
      </c>
      <c r="L58" s="25" t="n">
        <v>0</v>
      </c>
      <c r="M58" s="25" t="n">
        <v>0</v>
      </c>
      <c r="N58" s="25" t="n">
        <f aca="false">SUM(D58:M58)</f>
        <v>283843</v>
      </c>
      <c r="O58" s="26" t="n">
        <f aca="false">(N58/O$63)</f>
        <v>3.49629237288136</v>
      </c>
      <c r="P58" s="27"/>
    </row>
    <row r="59" customFormat="false" ht="15.75" hidden="false" customHeight="false" outlineLevel="0" collapsed="false">
      <c r="A59" s="28" t="s">
        <v>78</v>
      </c>
      <c r="B59" s="29"/>
      <c r="C59" s="30"/>
      <c r="D59" s="31" t="n">
        <f aca="false">SUM(D60:D60)</f>
        <v>813319</v>
      </c>
      <c r="E59" s="31" t="n">
        <f aca="false">SUM(E60:E60)</f>
        <v>658814</v>
      </c>
      <c r="F59" s="31" t="n">
        <f aca="false">SUM(F60:F60)</f>
        <v>0</v>
      </c>
      <c r="G59" s="31" t="n">
        <f aca="false">SUM(G60:G60)</f>
        <v>1275000</v>
      </c>
      <c r="H59" s="31" t="n">
        <f aca="false">SUM(H60:H60)</f>
        <v>0</v>
      </c>
      <c r="I59" s="31" t="n">
        <f aca="false">SUM(I60:I60)</f>
        <v>0</v>
      </c>
      <c r="J59" s="31" t="n">
        <f aca="false">SUM(J60:J60)</f>
        <v>355000</v>
      </c>
      <c r="K59" s="31" t="n">
        <f aca="false">SUM(K60:K60)</f>
        <v>0</v>
      </c>
      <c r="L59" s="31" t="n">
        <f aca="false">SUM(L60:L60)</f>
        <v>0</v>
      </c>
      <c r="M59" s="31" t="n">
        <f aca="false">SUM(M60:M60)</f>
        <v>0</v>
      </c>
      <c r="N59" s="31" t="n">
        <f aca="false">SUM(D59:M59)</f>
        <v>3102133</v>
      </c>
      <c r="O59" s="33" t="n">
        <f aca="false">(N59/O$63)</f>
        <v>38.2111376625936</v>
      </c>
      <c r="P59" s="27"/>
    </row>
    <row r="60" customFormat="false" ht="15.75" hidden="false" customHeight="false" outlineLevel="0" collapsed="false">
      <c r="A60" s="22"/>
      <c r="B60" s="23" t="n">
        <v>381</v>
      </c>
      <c r="C60" s="24" t="s">
        <v>79</v>
      </c>
      <c r="D60" s="25" t="n">
        <v>813319</v>
      </c>
      <c r="E60" s="25" t="n">
        <v>658814</v>
      </c>
      <c r="F60" s="25" t="n">
        <v>0</v>
      </c>
      <c r="G60" s="25" t="n">
        <v>1275000</v>
      </c>
      <c r="H60" s="25" t="n">
        <v>0</v>
      </c>
      <c r="I60" s="25" t="n">
        <v>0</v>
      </c>
      <c r="J60" s="25" t="n">
        <v>355000</v>
      </c>
      <c r="K60" s="25" t="n">
        <v>0</v>
      </c>
      <c r="L60" s="25" t="n">
        <v>0</v>
      </c>
      <c r="M60" s="25" t="n">
        <v>0</v>
      </c>
      <c r="N60" s="25" t="n">
        <f aca="false">SUM(D60:M60)</f>
        <v>3102133</v>
      </c>
      <c r="O60" s="26" t="n">
        <f aca="false">(N60/O$63)</f>
        <v>38.2111376625936</v>
      </c>
      <c r="P60" s="27"/>
    </row>
    <row r="61" customFormat="false" ht="16.5" hidden="false" customHeight="false" outlineLevel="0" collapsed="false">
      <c r="A61" s="38" t="s">
        <v>81</v>
      </c>
      <c r="B61" s="39"/>
      <c r="C61" s="40"/>
      <c r="D61" s="41" t="n">
        <f aca="false">SUM(D5,D12,D23,D37,D50,D54,D59)</f>
        <v>30501499</v>
      </c>
      <c r="E61" s="41" t="n">
        <f aca="false">SUM(E5,E12,E23,E37,E50,E54,E59)</f>
        <v>11143701</v>
      </c>
      <c r="F61" s="41" t="n">
        <f aca="false">SUM(F5,F12,F23,F37,F50,F54,F59)</f>
        <v>0</v>
      </c>
      <c r="G61" s="41" t="n">
        <f aca="false">SUM(G5,G12,G23,G37,G50,G54,G59)</f>
        <v>4509851</v>
      </c>
      <c r="H61" s="41" t="n">
        <f aca="false">SUM(H5,H12,H23,H37,H50,H54,H59)</f>
        <v>0</v>
      </c>
      <c r="I61" s="41" t="n">
        <f aca="false">SUM(I5,I12,I23,I37,I50,I54,I59)</f>
        <v>62259300</v>
      </c>
      <c r="J61" s="41" t="n">
        <f aca="false">SUM(J5,J12,J23,J37,J50,J54,J59)</f>
        <v>9615370</v>
      </c>
      <c r="K61" s="41" t="n">
        <f aca="false">SUM(K5,K12,K23,K37,K50,K54,K59)</f>
        <v>0</v>
      </c>
      <c r="L61" s="41" t="n">
        <f aca="false">SUM(L5,L12,L23,L37,L50,L54,L59)</f>
        <v>0</v>
      </c>
      <c r="M61" s="41" t="n">
        <f aca="false">SUM(M5,M12,M23,M37,M50,M54,M59)</f>
        <v>0</v>
      </c>
      <c r="N61" s="41" t="n">
        <f aca="false">SUM(D61:M61)</f>
        <v>118029721</v>
      </c>
      <c r="O61" s="42" t="n">
        <f aca="false">(N61/O$63)</f>
        <v>1453.85446639732</v>
      </c>
      <c r="P61" s="21"/>
      <c r="Q61" s="43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</row>
    <row r="62" customFormat="false" ht="15" hidden="false" customHeight="false" outlineLevel="0" collapsed="false">
      <c r="A62" s="45"/>
      <c r="B62" s="46"/>
      <c r="C62" s="46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8"/>
    </row>
    <row r="63" customFormat="false" ht="15" hidden="false" customHeight="false" outlineLevel="0" collapsed="false">
      <c r="A63" s="49"/>
      <c r="B63" s="50"/>
      <c r="C63" s="50"/>
      <c r="D63" s="51"/>
      <c r="E63" s="51"/>
      <c r="F63" s="51"/>
      <c r="G63" s="51"/>
      <c r="H63" s="51"/>
      <c r="I63" s="51"/>
      <c r="J63" s="51"/>
      <c r="K63" s="51"/>
      <c r="L63" s="52" t="s">
        <v>118</v>
      </c>
      <c r="M63" s="52"/>
      <c r="N63" s="52"/>
      <c r="O63" s="53" t="n">
        <v>81184</v>
      </c>
    </row>
    <row r="64" customFormat="false" ht="1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</row>
    <row r="65" customFormat="false" ht="15.75" hidden="false" customHeight="true" outlineLevel="0" collapsed="false">
      <c r="A65" s="55" t="s">
        <v>83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63:N63"/>
    <mergeCell ref="A64:O64"/>
    <mergeCell ref="A65:O6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8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9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91</v>
      </c>
      <c r="B5" s="17"/>
      <c r="C5" s="17"/>
      <c r="D5" s="18" t="n">
        <f aca="false">SUM(D6:D11)</f>
        <v>18965228</v>
      </c>
      <c r="E5" s="18" t="n">
        <f aca="false">SUM(E6:E11)</f>
        <v>1740763</v>
      </c>
      <c r="F5" s="18" t="n">
        <f aca="false">SUM(F6:F11)</f>
        <v>0</v>
      </c>
      <c r="G5" s="18" t="n">
        <f aca="false">SUM(G6:G11)</f>
        <v>2587863</v>
      </c>
      <c r="H5" s="18" t="n">
        <f aca="false">SUM(H6:H11)</f>
        <v>0</v>
      </c>
      <c r="I5" s="18" t="n">
        <f aca="false">SUM(I6:I11)</f>
        <v>316403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23610257</v>
      </c>
      <c r="O5" s="20" t="n">
        <f aca="false">(N5/O$62)</f>
        <v>295.790042720587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1566213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316403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5978533</v>
      </c>
      <c r="O6" s="26" t="n">
        <f aca="false">(N6/O$62)</f>
        <v>200.179564275065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92</v>
      </c>
      <c r="D7" s="25" t="n">
        <v>0</v>
      </c>
      <c r="E7" s="25" t="n">
        <v>1740763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740763</v>
      </c>
      <c r="O7" s="26" t="n">
        <f aca="false">(N7/O$62)</f>
        <v>21.8083336465341</v>
      </c>
      <c r="P7" s="27"/>
    </row>
    <row r="8" customFormat="false" ht="15" hidden="false" customHeight="false" outlineLevel="0" collapsed="false">
      <c r="A8" s="22"/>
      <c r="B8" s="23" t="n">
        <v>312.51</v>
      </c>
      <c r="C8" s="24" t="s">
        <v>22</v>
      </c>
      <c r="D8" s="25" t="n">
        <v>324642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24642</v>
      </c>
      <c r="O8" s="26" t="n">
        <f aca="false">(N8/O$62)</f>
        <v>4.06712519261848</v>
      </c>
      <c r="P8" s="27"/>
    </row>
    <row r="9" customFormat="false" ht="15" hidden="false" customHeight="false" outlineLevel="0" collapsed="false">
      <c r="A9" s="22"/>
      <c r="B9" s="23" t="n">
        <v>312.6</v>
      </c>
      <c r="C9" s="24" t="s">
        <v>93</v>
      </c>
      <c r="D9" s="25" t="n">
        <v>0</v>
      </c>
      <c r="E9" s="25" t="n">
        <v>0</v>
      </c>
      <c r="F9" s="25" t="n">
        <v>0</v>
      </c>
      <c r="G9" s="25" t="n">
        <v>2587863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587863</v>
      </c>
      <c r="O9" s="26" t="n">
        <f aca="false">(N9/O$62)</f>
        <v>32.4208291051227</v>
      </c>
      <c r="P9" s="27"/>
    </row>
    <row r="10" customFormat="false" ht="15" hidden="false" customHeight="false" outlineLevel="0" collapsed="false">
      <c r="A10" s="22"/>
      <c r="B10" s="23" t="n">
        <v>315</v>
      </c>
      <c r="C10" s="24" t="s">
        <v>94</v>
      </c>
      <c r="D10" s="25" t="n">
        <v>2529845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529845</v>
      </c>
      <c r="O10" s="26" t="n">
        <f aca="false">(N10/O$62)</f>
        <v>31.6939777752722</v>
      </c>
      <c r="P10" s="27"/>
    </row>
    <row r="11" customFormat="false" ht="15" hidden="false" customHeight="false" outlineLevel="0" collapsed="false">
      <c r="A11" s="22"/>
      <c r="B11" s="23" t="n">
        <v>316</v>
      </c>
      <c r="C11" s="24" t="s">
        <v>25</v>
      </c>
      <c r="D11" s="25" t="n">
        <v>448611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448611</v>
      </c>
      <c r="O11" s="26" t="n">
        <f aca="false">(N11/O$62)</f>
        <v>5.62021272597437</v>
      </c>
      <c r="P11" s="27"/>
    </row>
    <row r="12" customFormat="false" ht="15.75" hidden="false" customHeight="false" outlineLevel="0" collapsed="false">
      <c r="A12" s="28" t="s">
        <v>26</v>
      </c>
      <c r="B12" s="29"/>
      <c r="C12" s="30"/>
      <c r="D12" s="31" t="n">
        <f aca="false">SUM(D13:D21)</f>
        <v>785349</v>
      </c>
      <c r="E12" s="31" t="n">
        <f aca="false">SUM(E13:E21)</f>
        <v>1946778</v>
      </c>
      <c r="F12" s="31" t="n">
        <f aca="false">SUM(F13:F21)</f>
        <v>0</v>
      </c>
      <c r="G12" s="31" t="n">
        <f aca="false">SUM(G13:G21)</f>
        <v>0</v>
      </c>
      <c r="H12" s="31" t="n">
        <f aca="false">SUM(H13:H21)</f>
        <v>0</v>
      </c>
      <c r="I12" s="31" t="n">
        <f aca="false">SUM(I13:I21)</f>
        <v>2056617</v>
      </c>
      <c r="J12" s="31" t="n">
        <f aca="false">SUM(J13:J21)</f>
        <v>0</v>
      </c>
      <c r="K12" s="31" t="n">
        <f aca="false">SUM(K13:K21)</f>
        <v>0</v>
      </c>
      <c r="L12" s="31" t="n">
        <f aca="false">SUM(L13:L21)</f>
        <v>0</v>
      </c>
      <c r="M12" s="31" t="n">
        <f aca="false">SUM(M13:M21)</f>
        <v>0</v>
      </c>
      <c r="N12" s="32" t="n">
        <f aca="false">SUM(D12:M12)</f>
        <v>4788744</v>
      </c>
      <c r="O12" s="33" t="n">
        <f aca="false">(N12/O$62)</f>
        <v>59.9935355357613</v>
      </c>
      <c r="P12" s="34"/>
    </row>
    <row r="13" customFormat="false" ht="15" hidden="false" customHeight="false" outlineLevel="0" collapsed="false">
      <c r="A13" s="22"/>
      <c r="B13" s="23" t="n">
        <v>323.4</v>
      </c>
      <c r="C13" s="24" t="s">
        <v>27</v>
      </c>
      <c r="D13" s="25" t="n">
        <v>975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9750</v>
      </c>
      <c r="O13" s="26" t="n">
        <f aca="false">(N13/O$62)</f>
        <v>0.122148306836547</v>
      </c>
      <c r="P13" s="27"/>
    </row>
    <row r="14" customFormat="false" ht="15" hidden="false" customHeight="false" outlineLevel="0" collapsed="false">
      <c r="A14" s="22"/>
      <c r="B14" s="23" t="n">
        <v>323.7</v>
      </c>
      <c r="C14" s="24" t="s">
        <v>28</v>
      </c>
      <c r="D14" s="25" t="n">
        <v>673349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673349</v>
      </c>
      <c r="O14" s="26" t="n">
        <f aca="false">(N14/O$62)</f>
        <v>8.43573746257251</v>
      </c>
      <c r="P14" s="27"/>
    </row>
    <row r="15" customFormat="false" ht="15" hidden="false" customHeight="false" outlineLevel="0" collapsed="false">
      <c r="A15" s="22"/>
      <c r="B15" s="23" t="n">
        <v>324.11</v>
      </c>
      <c r="C15" s="24" t="s">
        <v>29</v>
      </c>
      <c r="D15" s="25" t="n">
        <v>0</v>
      </c>
      <c r="E15" s="25" t="n">
        <v>106431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06431</v>
      </c>
      <c r="O15" s="26" t="n">
        <f aca="false">(N15/O$62)</f>
        <v>1.33337091742774</v>
      </c>
      <c r="P15" s="27"/>
    </row>
    <row r="16" customFormat="false" ht="15" hidden="false" customHeight="false" outlineLevel="0" collapsed="false">
      <c r="A16" s="22"/>
      <c r="B16" s="23" t="n">
        <v>324.21</v>
      </c>
      <c r="C16" s="24" t="s">
        <v>31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1371237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371237</v>
      </c>
      <c r="O16" s="26" t="n">
        <f aca="false">(N16/O$62)</f>
        <v>17.1789002893975</v>
      </c>
      <c r="P16" s="27"/>
    </row>
    <row r="17" customFormat="false" ht="15" hidden="false" customHeight="false" outlineLevel="0" collapsed="false">
      <c r="A17" s="22"/>
      <c r="B17" s="23" t="n">
        <v>324.22</v>
      </c>
      <c r="C17" s="24" t="s">
        <v>32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68538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685380</v>
      </c>
      <c r="O17" s="26" t="n">
        <f aca="false">(N17/O$62)</f>
        <v>8.58646220919307</v>
      </c>
      <c r="P17" s="27"/>
    </row>
    <row r="18" customFormat="false" ht="15" hidden="false" customHeight="false" outlineLevel="0" collapsed="false">
      <c r="A18" s="22"/>
      <c r="B18" s="23" t="n">
        <v>324.31</v>
      </c>
      <c r="C18" s="24" t="s">
        <v>33</v>
      </c>
      <c r="D18" s="25" t="n">
        <v>0</v>
      </c>
      <c r="E18" s="25" t="n">
        <v>1246201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246201</v>
      </c>
      <c r="O18" s="26" t="n">
        <f aca="false">(N18/O$62)</f>
        <v>15.6124453464627</v>
      </c>
      <c r="P18" s="27"/>
    </row>
    <row r="19" customFormat="false" ht="15" hidden="false" customHeight="false" outlineLevel="0" collapsed="false">
      <c r="A19" s="22"/>
      <c r="B19" s="23" t="n">
        <v>324.61</v>
      </c>
      <c r="C19" s="24" t="s">
        <v>35</v>
      </c>
      <c r="D19" s="25" t="n">
        <v>0</v>
      </c>
      <c r="E19" s="25" t="n">
        <v>346587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346587</v>
      </c>
      <c r="O19" s="26" t="n">
        <f aca="false">(N19/O$62)</f>
        <v>4.34205284323674</v>
      </c>
      <c r="P19" s="27"/>
    </row>
    <row r="20" customFormat="false" ht="15" hidden="false" customHeight="false" outlineLevel="0" collapsed="false">
      <c r="A20" s="22"/>
      <c r="B20" s="23" t="n">
        <v>325.2</v>
      </c>
      <c r="C20" s="24" t="s">
        <v>36</v>
      </c>
      <c r="D20" s="25" t="n">
        <v>0</v>
      </c>
      <c r="E20" s="25" t="n">
        <v>247559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247559</v>
      </c>
      <c r="O20" s="26" t="n">
        <f aca="false">(N20/O$62)</f>
        <v>3.10142694278448</v>
      </c>
      <c r="P20" s="27"/>
    </row>
    <row r="21" customFormat="false" ht="15" hidden="false" customHeight="false" outlineLevel="0" collapsed="false">
      <c r="A21" s="22"/>
      <c r="B21" s="23" t="n">
        <v>329</v>
      </c>
      <c r="C21" s="24" t="s">
        <v>95</v>
      </c>
      <c r="D21" s="25" t="n">
        <v>10225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02250</v>
      </c>
      <c r="O21" s="26" t="n">
        <f aca="false">(N21/O$62)</f>
        <v>1.28099121784994</v>
      </c>
      <c r="P21" s="27"/>
    </row>
    <row r="22" customFormat="false" ht="15.75" hidden="false" customHeight="false" outlineLevel="0" collapsed="false">
      <c r="A22" s="28" t="s">
        <v>96</v>
      </c>
      <c r="B22" s="29"/>
      <c r="C22" s="30"/>
      <c r="D22" s="31" t="n">
        <f aca="false">SUM(D23:D35)</f>
        <v>4002969</v>
      </c>
      <c r="E22" s="31" t="n">
        <f aca="false">SUM(E23:E35)</f>
        <v>9158540</v>
      </c>
      <c r="F22" s="31" t="n">
        <f aca="false">SUM(F23:F35)</f>
        <v>0</v>
      </c>
      <c r="G22" s="31" t="n">
        <f aca="false">SUM(G23:G35)</f>
        <v>5589</v>
      </c>
      <c r="H22" s="31" t="n">
        <f aca="false">SUM(H23:H35)</f>
        <v>0</v>
      </c>
      <c r="I22" s="31" t="n">
        <f aca="false">SUM(I23:I35)</f>
        <v>813570</v>
      </c>
      <c r="J22" s="31" t="n">
        <f aca="false">SUM(J23:J35)</f>
        <v>0</v>
      </c>
      <c r="K22" s="31" t="n">
        <f aca="false">SUM(K23:K35)</f>
        <v>0</v>
      </c>
      <c r="L22" s="31" t="n">
        <f aca="false">SUM(L23:L35)</f>
        <v>0</v>
      </c>
      <c r="M22" s="31" t="n">
        <f aca="false">SUM(M23:M35)</f>
        <v>0</v>
      </c>
      <c r="N22" s="32" t="n">
        <f aca="false">SUM(D22:M22)</f>
        <v>13980668</v>
      </c>
      <c r="O22" s="33" t="n">
        <f aca="false">(N22/O$62)</f>
        <v>175.150248681425</v>
      </c>
      <c r="P22" s="34"/>
    </row>
    <row r="23" customFormat="false" ht="15" hidden="false" customHeight="false" outlineLevel="0" collapsed="false">
      <c r="A23" s="22"/>
      <c r="B23" s="23" t="n">
        <v>331.49</v>
      </c>
      <c r="C23" s="24" t="s">
        <v>103</v>
      </c>
      <c r="D23" s="25" t="n">
        <v>27783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77831</v>
      </c>
      <c r="O23" s="26" t="n">
        <f aca="false">(N23/O$62)</f>
        <v>3.48067551145688</v>
      </c>
      <c r="P23" s="27"/>
    </row>
    <row r="24" customFormat="false" ht="15" hidden="false" customHeight="false" outlineLevel="0" collapsed="false">
      <c r="A24" s="22"/>
      <c r="B24" s="23" t="n">
        <v>331.62</v>
      </c>
      <c r="C24" s="24" t="s">
        <v>107</v>
      </c>
      <c r="D24" s="25" t="n">
        <v>0</v>
      </c>
      <c r="E24" s="25" t="n">
        <v>746009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746009</v>
      </c>
      <c r="O24" s="26" t="n">
        <f aca="false">(N24/O$62)</f>
        <v>9.34602422921286</v>
      </c>
      <c r="P24" s="27"/>
    </row>
    <row r="25" customFormat="false" ht="15" hidden="false" customHeight="false" outlineLevel="0" collapsed="false">
      <c r="A25" s="22"/>
      <c r="B25" s="23" t="n">
        <v>334.31</v>
      </c>
      <c r="C25" s="24" t="s">
        <v>115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81357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813570</v>
      </c>
      <c r="O25" s="26" t="n">
        <f aca="false">(N25/O$62)</f>
        <v>10.1924305633856</v>
      </c>
      <c r="P25" s="27"/>
    </row>
    <row r="26" customFormat="false" ht="15" hidden="false" customHeight="false" outlineLevel="0" collapsed="false">
      <c r="A26" s="22"/>
      <c r="B26" s="23" t="n">
        <v>334.39</v>
      </c>
      <c r="C26" s="24" t="s">
        <v>108</v>
      </c>
      <c r="D26" s="25" t="n">
        <v>5000</v>
      </c>
      <c r="E26" s="25" t="n">
        <v>86902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91902</v>
      </c>
      <c r="O26" s="26" t="n">
        <f aca="false">(N26/O$62)</f>
        <v>1.15135114819408</v>
      </c>
      <c r="P26" s="27"/>
    </row>
    <row r="27" customFormat="false" ht="15" hidden="false" customHeight="false" outlineLevel="0" collapsed="false">
      <c r="A27" s="22"/>
      <c r="B27" s="23" t="n">
        <v>334.7</v>
      </c>
      <c r="C27" s="24" t="s">
        <v>109</v>
      </c>
      <c r="D27" s="25" t="n">
        <v>0</v>
      </c>
      <c r="E27" s="25" t="n">
        <v>0</v>
      </c>
      <c r="F27" s="25" t="n">
        <v>0</v>
      </c>
      <c r="G27" s="25" t="n">
        <v>5589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5589</v>
      </c>
      <c r="O27" s="26" t="n">
        <f aca="false">(N27/O$62)</f>
        <v>0.0700191678881497</v>
      </c>
      <c r="P27" s="27"/>
    </row>
    <row r="28" customFormat="false" ht="15" hidden="false" customHeight="false" outlineLevel="0" collapsed="false">
      <c r="A28" s="22"/>
      <c r="B28" s="23" t="n">
        <v>335.12</v>
      </c>
      <c r="C28" s="24" t="s">
        <v>97</v>
      </c>
      <c r="D28" s="25" t="n">
        <v>1092500</v>
      </c>
      <c r="E28" s="25" t="n">
        <v>600194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692694</v>
      </c>
      <c r="O28" s="26" t="n">
        <f aca="false">(N28/O$62)</f>
        <v>21.2061237017827</v>
      </c>
      <c r="P28" s="27"/>
    </row>
    <row r="29" customFormat="false" ht="15" hidden="false" customHeight="false" outlineLevel="0" collapsed="false">
      <c r="A29" s="22"/>
      <c r="B29" s="23" t="n">
        <v>335.14</v>
      </c>
      <c r="C29" s="24" t="s">
        <v>46</v>
      </c>
      <c r="D29" s="25" t="n">
        <v>155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55</v>
      </c>
      <c r="O29" s="26" t="n">
        <f aca="false">(N29/O$62)</f>
        <v>0.00194184487791433</v>
      </c>
      <c r="P29" s="27"/>
    </row>
    <row r="30" customFormat="false" ht="15" hidden="false" customHeight="false" outlineLevel="0" collapsed="false">
      <c r="A30" s="22"/>
      <c r="B30" s="23" t="n">
        <v>335.15</v>
      </c>
      <c r="C30" s="24" t="s">
        <v>47</v>
      </c>
      <c r="D30" s="25" t="n">
        <v>21752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21752</v>
      </c>
      <c r="O30" s="26" t="n">
        <f aca="false">(N30/O$62)</f>
        <v>0.272509740544468</v>
      </c>
      <c r="P30" s="27"/>
    </row>
    <row r="31" customFormat="false" ht="15" hidden="false" customHeight="false" outlineLevel="0" collapsed="false">
      <c r="A31" s="22"/>
      <c r="B31" s="23" t="n">
        <v>335.18</v>
      </c>
      <c r="C31" s="24" t="s">
        <v>98</v>
      </c>
      <c r="D31" s="25" t="n">
        <v>2537807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2537807</v>
      </c>
      <c r="O31" s="26" t="n">
        <f aca="false">(N31/O$62)</f>
        <v>31.7937259618396</v>
      </c>
      <c r="P31" s="27"/>
    </row>
    <row r="32" customFormat="false" ht="15" hidden="false" customHeight="false" outlineLevel="0" collapsed="false">
      <c r="A32" s="22"/>
      <c r="B32" s="23" t="n">
        <v>335.21</v>
      </c>
      <c r="C32" s="24" t="s">
        <v>49</v>
      </c>
      <c r="D32" s="25" t="n">
        <v>23108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23108</v>
      </c>
      <c r="O32" s="26" t="n">
        <f aca="false">(N32/O$62)</f>
        <v>0.289497751218351</v>
      </c>
      <c r="P32" s="27"/>
    </row>
    <row r="33" customFormat="false" ht="15" hidden="false" customHeight="false" outlineLevel="0" collapsed="false">
      <c r="A33" s="22"/>
      <c r="B33" s="23" t="n">
        <v>337.4</v>
      </c>
      <c r="C33" s="24" t="s">
        <v>51</v>
      </c>
      <c r="D33" s="25" t="n">
        <v>0</v>
      </c>
      <c r="E33" s="25" t="n">
        <v>6777897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6777897</v>
      </c>
      <c r="O33" s="26" t="n">
        <f aca="false">(N33/O$62)</f>
        <v>84.9137069192318</v>
      </c>
      <c r="P33" s="27"/>
    </row>
    <row r="34" customFormat="false" ht="15" hidden="false" customHeight="false" outlineLevel="0" collapsed="false">
      <c r="A34" s="22"/>
      <c r="B34" s="23" t="n">
        <v>337.7</v>
      </c>
      <c r="C34" s="24" t="s">
        <v>53</v>
      </c>
      <c r="D34" s="25" t="n">
        <v>1750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17500</v>
      </c>
      <c r="O34" s="26" t="n">
        <f aca="false">(N34/O$62)</f>
        <v>0.219240550732263</v>
      </c>
      <c r="P34" s="27"/>
    </row>
    <row r="35" customFormat="false" ht="15" hidden="false" customHeight="false" outlineLevel="0" collapsed="false">
      <c r="A35" s="22"/>
      <c r="B35" s="23" t="n">
        <v>338</v>
      </c>
      <c r="C35" s="24" t="s">
        <v>54</v>
      </c>
      <c r="D35" s="25" t="n">
        <v>27316</v>
      </c>
      <c r="E35" s="25" t="n">
        <v>947538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974854</v>
      </c>
      <c r="O35" s="26" t="n">
        <f aca="false">(N35/O$62)</f>
        <v>12.21300159106</v>
      </c>
      <c r="P35" s="27"/>
    </row>
    <row r="36" customFormat="false" ht="15.75" hidden="false" customHeight="false" outlineLevel="0" collapsed="false">
      <c r="A36" s="28" t="s">
        <v>55</v>
      </c>
      <c r="B36" s="29"/>
      <c r="C36" s="30"/>
      <c r="D36" s="31" t="n">
        <f aca="false">SUM(D37:D48)</f>
        <v>4218209</v>
      </c>
      <c r="E36" s="31" t="n">
        <f aca="false">SUM(E37:E48)</f>
        <v>0</v>
      </c>
      <c r="F36" s="31" t="n">
        <f aca="false">SUM(F37:F48)</f>
        <v>0</v>
      </c>
      <c r="G36" s="31" t="n">
        <f aca="false">SUM(G37:G48)</f>
        <v>0</v>
      </c>
      <c r="H36" s="31" t="n">
        <f aca="false">SUM(H37:H48)</f>
        <v>0</v>
      </c>
      <c r="I36" s="31" t="n">
        <f aca="false">SUM(I37:I48)</f>
        <v>53463350</v>
      </c>
      <c r="J36" s="31" t="n">
        <f aca="false">SUM(J37:J48)</f>
        <v>7492117</v>
      </c>
      <c r="K36" s="31" t="n">
        <f aca="false">SUM(K37:K48)</f>
        <v>0</v>
      </c>
      <c r="L36" s="31" t="n">
        <f aca="false">SUM(L37:L48)</f>
        <v>0</v>
      </c>
      <c r="M36" s="31" t="n">
        <f aca="false">SUM(M37:M48)</f>
        <v>0</v>
      </c>
      <c r="N36" s="31" t="n">
        <f aca="false">SUM(D36:M36)</f>
        <v>65173676</v>
      </c>
      <c r="O36" s="33" t="n">
        <f aca="false">(N36/O$62)</f>
        <v>816.497863970634</v>
      </c>
      <c r="P36" s="34"/>
    </row>
    <row r="37" customFormat="false" ht="15" hidden="false" customHeight="false" outlineLevel="0" collapsed="false">
      <c r="A37" s="22"/>
      <c r="B37" s="23" t="n">
        <v>341.2</v>
      </c>
      <c r="C37" s="24" t="s">
        <v>56</v>
      </c>
      <c r="D37" s="25" t="n">
        <v>2020645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1909605</v>
      </c>
      <c r="J37" s="25" t="n">
        <v>7472870</v>
      </c>
      <c r="K37" s="25" t="n">
        <v>0</v>
      </c>
      <c r="L37" s="25" t="n">
        <v>0</v>
      </c>
      <c r="M37" s="25" t="n">
        <v>0</v>
      </c>
      <c r="N37" s="25" t="n">
        <f aca="false">SUM(D37:M37)</f>
        <v>11403120</v>
      </c>
      <c r="O37" s="26" t="n">
        <f aca="false">(N37/O$62)</f>
        <v>142.858646220919</v>
      </c>
      <c r="P37" s="27"/>
    </row>
    <row r="38" customFormat="false" ht="15" hidden="false" customHeight="false" outlineLevel="0" collapsed="false">
      <c r="A38" s="22"/>
      <c r="B38" s="23" t="n">
        <v>341.9</v>
      </c>
      <c r="C38" s="24" t="s">
        <v>58</v>
      </c>
      <c r="D38" s="25" t="n">
        <v>11979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119790</v>
      </c>
      <c r="O38" s="26" t="n">
        <f aca="false">(N38/O$62)</f>
        <v>1.50073288984102</v>
      </c>
      <c r="P38" s="27"/>
    </row>
    <row r="39" customFormat="false" ht="15" hidden="false" customHeight="false" outlineLevel="0" collapsed="false">
      <c r="A39" s="22"/>
      <c r="B39" s="23" t="n">
        <v>342.2</v>
      </c>
      <c r="C39" s="24" t="s">
        <v>110</v>
      </c>
      <c r="D39" s="25" t="n">
        <v>43424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43424</v>
      </c>
      <c r="O39" s="26" t="n">
        <f aca="false">(N39/O$62)</f>
        <v>0.544017238571303</v>
      </c>
      <c r="P39" s="27"/>
    </row>
    <row r="40" customFormat="false" ht="15" hidden="false" customHeight="false" outlineLevel="0" collapsed="false">
      <c r="A40" s="22"/>
      <c r="B40" s="23" t="n">
        <v>342.5</v>
      </c>
      <c r="C40" s="24" t="s">
        <v>59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1717303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1717303</v>
      </c>
      <c r="O40" s="26" t="n">
        <f aca="false">(N40/O$62)</f>
        <v>21.5144260282382</v>
      </c>
      <c r="P40" s="27"/>
    </row>
    <row r="41" customFormat="false" ht="15" hidden="false" customHeight="false" outlineLevel="0" collapsed="false">
      <c r="A41" s="22"/>
      <c r="B41" s="23" t="n">
        <v>342.9</v>
      </c>
      <c r="C41" s="24" t="s">
        <v>60</v>
      </c>
      <c r="D41" s="25" t="n">
        <v>3092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3092</v>
      </c>
      <c r="O41" s="26" t="n">
        <f aca="false">(N41/O$62)</f>
        <v>0.0387366733065234</v>
      </c>
      <c r="P41" s="27"/>
    </row>
    <row r="42" customFormat="false" ht="15" hidden="false" customHeight="false" outlineLevel="0" collapsed="false">
      <c r="A42" s="22"/>
      <c r="B42" s="23" t="n">
        <v>343.4</v>
      </c>
      <c r="C42" s="24" t="s">
        <v>61</v>
      </c>
      <c r="D42" s="25" t="n">
        <v>52879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7349016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7401895</v>
      </c>
      <c r="O42" s="26" t="n">
        <f aca="false">(N42/O$62)</f>
        <v>92.7311735007078</v>
      </c>
      <c r="P42" s="27"/>
    </row>
    <row r="43" customFormat="false" ht="15" hidden="false" customHeight="false" outlineLevel="0" collapsed="false">
      <c r="A43" s="22"/>
      <c r="B43" s="23" t="n">
        <v>343.6</v>
      </c>
      <c r="C43" s="24" t="s">
        <v>62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35053589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35053589</v>
      </c>
      <c r="O43" s="26" t="n">
        <f aca="false">(N43/O$62)</f>
        <v>439.152466142995</v>
      </c>
      <c r="P43" s="27"/>
    </row>
    <row r="44" customFormat="false" ht="15" hidden="false" customHeight="false" outlineLevel="0" collapsed="false">
      <c r="A44" s="22"/>
      <c r="B44" s="23" t="n">
        <v>343.9</v>
      </c>
      <c r="C44" s="24" t="s">
        <v>63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704800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7048000</v>
      </c>
      <c r="O44" s="26" t="n">
        <f aca="false">(N44/O$62)</f>
        <v>88.2975658034853</v>
      </c>
      <c r="P44" s="27"/>
    </row>
    <row r="45" customFormat="false" ht="15" hidden="false" customHeight="false" outlineLevel="0" collapsed="false">
      <c r="A45" s="22"/>
      <c r="B45" s="23" t="n">
        <v>344.9</v>
      </c>
      <c r="C45" s="24" t="s">
        <v>64</v>
      </c>
      <c r="D45" s="25" t="n">
        <v>116916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19247</v>
      </c>
      <c r="K45" s="25" t="n">
        <v>0</v>
      </c>
      <c r="L45" s="25" t="n">
        <v>0</v>
      </c>
      <c r="M45" s="25" t="n">
        <v>0</v>
      </c>
      <c r="N45" s="25" t="n">
        <f aca="false">SUM(D45:M45)</f>
        <v>136163</v>
      </c>
      <c r="O45" s="26" t="n">
        <f aca="false">(N45/O$62)</f>
        <v>1.70585434910612</v>
      </c>
      <c r="P45" s="27"/>
    </row>
    <row r="46" customFormat="false" ht="15" hidden="false" customHeight="false" outlineLevel="0" collapsed="false">
      <c r="A46" s="22"/>
      <c r="B46" s="23" t="n">
        <v>346.4</v>
      </c>
      <c r="C46" s="24" t="s">
        <v>65</v>
      </c>
      <c r="D46" s="25" t="n">
        <v>29936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29936</v>
      </c>
      <c r="O46" s="26" t="n">
        <f aca="false">(N46/O$62)</f>
        <v>0.375039150098345</v>
      </c>
      <c r="P46" s="27"/>
    </row>
    <row r="47" customFormat="false" ht="15" hidden="false" customHeight="false" outlineLevel="0" collapsed="false">
      <c r="A47" s="22"/>
      <c r="B47" s="23" t="n">
        <v>347.2</v>
      </c>
      <c r="C47" s="24" t="s">
        <v>66</v>
      </c>
      <c r="D47" s="25" t="n">
        <v>1640631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1640631</v>
      </c>
      <c r="O47" s="26" t="n">
        <f aca="false">(N47/O$62)</f>
        <v>20.5538767993385</v>
      </c>
      <c r="P47" s="27"/>
    </row>
    <row r="48" customFormat="false" ht="15" hidden="false" customHeight="false" outlineLevel="0" collapsed="false">
      <c r="A48" s="22"/>
      <c r="B48" s="23" t="n">
        <v>349</v>
      </c>
      <c r="C48" s="24" t="s">
        <v>99</v>
      </c>
      <c r="D48" s="25" t="n">
        <v>190896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385837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576733</v>
      </c>
      <c r="O48" s="26" t="n">
        <f aca="false">(N48/O$62)</f>
        <v>7.22532917402689</v>
      </c>
      <c r="P48" s="27"/>
    </row>
    <row r="49" customFormat="false" ht="15.75" hidden="false" customHeight="false" outlineLevel="0" collapsed="false">
      <c r="A49" s="28" t="s">
        <v>68</v>
      </c>
      <c r="B49" s="29"/>
      <c r="C49" s="30"/>
      <c r="D49" s="31" t="n">
        <f aca="false">SUM(D50:D52)</f>
        <v>537401</v>
      </c>
      <c r="E49" s="31" t="n">
        <f aca="false">SUM(E50:E52)</f>
        <v>316786</v>
      </c>
      <c r="F49" s="31" t="n">
        <f aca="false">SUM(F50:F52)</f>
        <v>0</v>
      </c>
      <c r="G49" s="31" t="n">
        <f aca="false">SUM(G50:G52)</f>
        <v>0</v>
      </c>
      <c r="H49" s="31" t="n">
        <f aca="false">SUM(H50:H52)</f>
        <v>0</v>
      </c>
      <c r="I49" s="31" t="n">
        <f aca="false">SUM(I50:I52)</f>
        <v>0</v>
      </c>
      <c r="J49" s="31" t="n">
        <f aca="false">SUM(J50:J52)</f>
        <v>0</v>
      </c>
      <c r="K49" s="31" t="n">
        <f aca="false">SUM(K50:K52)</f>
        <v>0</v>
      </c>
      <c r="L49" s="31" t="n">
        <f aca="false">SUM(L50:L52)</f>
        <v>0</v>
      </c>
      <c r="M49" s="31" t="n">
        <f aca="false">SUM(M50:M52)</f>
        <v>0</v>
      </c>
      <c r="N49" s="31" t="n">
        <f aca="false">SUM(D49:M49)</f>
        <v>854187</v>
      </c>
      <c r="O49" s="33" t="n">
        <f aca="false">(N49/O$62)</f>
        <v>10.7012816176194</v>
      </c>
      <c r="P49" s="34"/>
    </row>
    <row r="50" customFormat="false" ht="15" hidden="false" customHeight="false" outlineLevel="0" collapsed="false">
      <c r="A50" s="35"/>
      <c r="B50" s="36" t="n">
        <v>351.9</v>
      </c>
      <c r="C50" s="37" t="s">
        <v>111</v>
      </c>
      <c r="D50" s="25" t="n">
        <v>0</v>
      </c>
      <c r="E50" s="25" t="n">
        <v>6058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6058</v>
      </c>
      <c r="O50" s="26" t="n">
        <f aca="false">(N50/O$62)</f>
        <v>0.0758948146477744</v>
      </c>
      <c r="P50" s="27"/>
    </row>
    <row r="51" customFormat="false" ht="15" hidden="false" customHeight="false" outlineLevel="0" collapsed="false">
      <c r="A51" s="35"/>
      <c r="B51" s="36" t="n">
        <v>354</v>
      </c>
      <c r="C51" s="37" t="s">
        <v>69</v>
      </c>
      <c r="D51" s="25" t="n">
        <v>537401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537401</v>
      </c>
      <c r="O51" s="26" t="n">
        <f aca="false">(N51/O$62)</f>
        <v>6.73257664023252</v>
      </c>
      <c r="P51" s="27"/>
    </row>
    <row r="52" customFormat="false" ht="15" hidden="false" customHeight="false" outlineLevel="0" collapsed="false">
      <c r="A52" s="35"/>
      <c r="B52" s="36" t="n">
        <v>356</v>
      </c>
      <c r="C52" s="37" t="s">
        <v>112</v>
      </c>
      <c r="D52" s="25" t="n">
        <v>0</v>
      </c>
      <c r="E52" s="25" t="n">
        <v>310728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310728</v>
      </c>
      <c r="O52" s="26" t="n">
        <f aca="false">(N52/O$62)</f>
        <v>3.89281016273913</v>
      </c>
      <c r="P52" s="27"/>
    </row>
    <row r="53" customFormat="false" ht="15.75" hidden="false" customHeight="false" outlineLevel="0" collapsed="false">
      <c r="A53" s="28" t="s">
        <v>71</v>
      </c>
      <c r="B53" s="29"/>
      <c r="C53" s="30"/>
      <c r="D53" s="31" t="n">
        <f aca="false">SUM(D54:D57)</f>
        <v>50896</v>
      </c>
      <c r="E53" s="31" t="n">
        <f aca="false">SUM(E54:E57)</f>
        <v>21779</v>
      </c>
      <c r="F53" s="31" t="n">
        <f aca="false">SUM(F54:F57)</f>
        <v>0</v>
      </c>
      <c r="G53" s="31" t="n">
        <f aca="false">SUM(G54:G57)</f>
        <v>5973</v>
      </c>
      <c r="H53" s="31" t="n">
        <f aca="false">SUM(H54:H57)</f>
        <v>0</v>
      </c>
      <c r="I53" s="31" t="n">
        <f aca="false">SUM(I54:I57)</f>
        <v>692989</v>
      </c>
      <c r="J53" s="31" t="n">
        <f aca="false">SUM(J54:J57)</f>
        <v>213954</v>
      </c>
      <c r="K53" s="31" t="n">
        <f aca="false">SUM(K54:K57)</f>
        <v>0</v>
      </c>
      <c r="L53" s="31" t="n">
        <f aca="false">SUM(L54:L57)</f>
        <v>0</v>
      </c>
      <c r="M53" s="31" t="n">
        <f aca="false">SUM(M54:M57)</f>
        <v>0</v>
      </c>
      <c r="N53" s="31" t="n">
        <f aca="false">SUM(D53:M53)</f>
        <v>985591</v>
      </c>
      <c r="O53" s="33" t="n">
        <f aca="false">(N53/O$62)</f>
        <v>12.3475150649578</v>
      </c>
      <c r="P53" s="34"/>
    </row>
    <row r="54" customFormat="false" ht="15" hidden="false" customHeight="false" outlineLevel="0" collapsed="false">
      <c r="A54" s="22"/>
      <c r="B54" s="23" t="n">
        <v>361.1</v>
      </c>
      <c r="C54" s="24" t="s">
        <v>72</v>
      </c>
      <c r="D54" s="25" t="n">
        <v>3653</v>
      </c>
      <c r="E54" s="25" t="n">
        <v>2879</v>
      </c>
      <c r="F54" s="25" t="n">
        <v>0</v>
      </c>
      <c r="G54" s="25" t="n">
        <v>5973</v>
      </c>
      <c r="H54" s="25" t="n">
        <v>0</v>
      </c>
      <c r="I54" s="25" t="n">
        <v>409685</v>
      </c>
      <c r="J54" s="25" t="n">
        <v>5391</v>
      </c>
      <c r="K54" s="25" t="n">
        <v>0</v>
      </c>
      <c r="L54" s="25" t="n">
        <v>0</v>
      </c>
      <c r="M54" s="25" t="n">
        <v>0</v>
      </c>
      <c r="N54" s="25" t="n">
        <f aca="false">SUM(D54:M54)</f>
        <v>427581</v>
      </c>
      <c r="O54" s="26" t="n">
        <f aca="false">(N54/O$62)</f>
        <v>5.35674822415154</v>
      </c>
      <c r="P54" s="27"/>
    </row>
    <row r="55" customFormat="false" ht="15" hidden="false" customHeight="false" outlineLevel="0" collapsed="false">
      <c r="A55" s="22"/>
      <c r="B55" s="23" t="n">
        <v>362</v>
      </c>
      <c r="C55" s="24" t="s">
        <v>73</v>
      </c>
      <c r="D55" s="25" t="n">
        <v>0</v>
      </c>
      <c r="E55" s="25" t="n">
        <v>18900</v>
      </c>
      <c r="F55" s="25" t="n">
        <v>0</v>
      </c>
      <c r="G55" s="25" t="n">
        <v>0</v>
      </c>
      <c r="H55" s="25" t="n">
        <v>0</v>
      </c>
      <c r="I55" s="25" t="n">
        <v>283304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f aca="false">SUM(D55:M55)</f>
        <v>302204</v>
      </c>
      <c r="O55" s="26" t="n">
        <f aca="false">(N55/O$62)</f>
        <v>3.78602122248531</v>
      </c>
      <c r="P55" s="27"/>
    </row>
    <row r="56" customFormat="false" ht="15" hidden="false" customHeight="false" outlineLevel="0" collapsed="false">
      <c r="A56" s="22"/>
      <c r="B56" s="23" t="n">
        <v>366</v>
      </c>
      <c r="C56" s="24" t="s">
        <v>75</v>
      </c>
      <c r="D56" s="25" t="n">
        <v>5739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f aca="false">SUM(D56:M56)</f>
        <v>5739</v>
      </c>
      <c r="O56" s="26" t="n">
        <f aca="false">(N56/O$62)</f>
        <v>0.071898372608712</v>
      </c>
      <c r="P56" s="27"/>
    </row>
    <row r="57" customFormat="false" ht="15" hidden="false" customHeight="false" outlineLevel="0" collapsed="false">
      <c r="A57" s="22"/>
      <c r="B57" s="23" t="n">
        <v>369.9</v>
      </c>
      <c r="C57" s="24" t="s">
        <v>77</v>
      </c>
      <c r="D57" s="25" t="n">
        <v>41504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208563</v>
      </c>
      <c r="K57" s="25" t="n">
        <v>0</v>
      </c>
      <c r="L57" s="25" t="n">
        <v>0</v>
      </c>
      <c r="M57" s="25" t="n">
        <v>0</v>
      </c>
      <c r="N57" s="25" t="n">
        <f aca="false">SUM(D57:M57)</f>
        <v>250067</v>
      </c>
      <c r="O57" s="26" t="n">
        <f aca="false">(N57/O$62)</f>
        <v>3.13284724571228</v>
      </c>
      <c r="P57" s="27"/>
    </row>
    <row r="58" customFormat="false" ht="15.75" hidden="false" customHeight="false" outlineLevel="0" collapsed="false">
      <c r="A58" s="28" t="s">
        <v>78</v>
      </c>
      <c r="B58" s="29"/>
      <c r="C58" s="30"/>
      <c r="D58" s="31" t="n">
        <f aca="false">SUM(D59:D59)</f>
        <v>769740</v>
      </c>
      <c r="E58" s="31" t="n">
        <f aca="false">SUM(E59:E59)</f>
        <v>1011747</v>
      </c>
      <c r="F58" s="31" t="n">
        <f aca="false">SUM(F59:F59)</f>
        <v>0</v>
      </c>
      <c r="G58" s="31" t="n">
        <f aca="false">SUM(G59:G59)</f>
        <v>2608573</v>
      </c>
      <c r="H58" s="31" t="n">
        <f aca="false">SUM(H59:H59)</f>
        <v>0</v>
      </c>
      <c r="I58" s="31" t="n">
        <f aca="false">SUM(I59:I59)</f>
        <v>2763</v>
      </c>
      <c r="J58" s="31" t="n">
        <f aca="false">SUM(J59:J59)</f>
        <v>576770</v>
      </c>
      <c r="K58" s="31" t="n">
        <f aca="false">SUM(K59:K59)</f>
        <v>0</v>
      </c>
      <c r="L58" s="31" t="n">
        <f aca="false">SUM(L59:L59)</f>
        <v>0</v>
      </c>
      <c r="M58" s="31" t="n">
        <f aca="false">SUM(M59:M59)</f>
        <v>0</v>
      </c>
      <c r="N58" s="31" t="n">
        <f aca="false">SUM(D58:M58)</f>
        <v>4969593</v>
      </c>
      <c r="O58" s="33" t="n">
        <f aca="false">(N58/O$62)</f>
        <v>62.2592174991544</v>
      </c>
      <c r="P58" s="27"/>
    </row>
    <row r="59" customFormat="false" ht="15.75" hidden="false" customHeight="false" outlineLevel="0" collapsed="false">
      <c r="A59" s="22"/>
      <c r="B59" s="23" t="n">
        <v>381</v>
      </c>
      <c r="C59" s="24" t="s">
        <v>79</v>
      </c>
      <c r="D59" s="25" t="n">
        <v>769740</v>
      </c>
      <c r="E59" s="25" t="n">
        <v>1011747</v>
      </c>
      <c r="F59" s="25" t="n">
        <v>0</v>
      </c>
      <c r="G59" s="25" t="n">
        <v>2608573</v>
      </c>
      <c r="H59" s="25" t="n">
        <v>0</v>
      </c>
      <c r="I59" s="25" t="n">
        <v>2763</v>
      </c>
      <c r="J59" s="25" t="n">
        <v>576770</v>
      </c>
      <c r="K59" s="25" t="n">
        <v>0</v>
      </c>
      <c r="L59" s="25" t="n">
        <v>0</v>
      </c>
      <c r="M59" s="25" t="n">
        <v>0</v>
      </c>
      <c r="N59" s="25" t="n">
        <f aca="false">SUM(D59:M59)</f>
        <v>4969593</v>
      </c>
      <c r="O59" s="26" t="n">
        <f aca="false">(N59/O$62)</f>
        <v>62.2592174991544</v>
      </c>
      <c r="P59" s="27"/>
    </row>
    <row r="60" customFormat="false" ht="16.5" hidden="false" customHeight="false" outlineLevel="0" collapsed="false">
      <c r="A60" s="38" t="s">
        <v>81</v>
      </c>
      <c r="B60" s="39"/>
      <c r="C60" s="40"/>
      <c r="D60" s="41" t="n">
        <f aca="false">SUM(D5,D12,D22,D36,D49,D53,D58)</f>
        <v>29329792</v>
      </c>
      <c r="E60" s="41" t="n">
        <f aca="false">SUM(E5,E12,E22,E36,E49,E53,E58)</f>
        <v>14196393</v>
      </c>
      <c r="F60" s="41" t="n">
        <f aca="false">SUM(F5,F12,F22,F36,F49,F53,F58)</f>
        <v>0</v>
      </c>
      <c r="G60" s="41" t="n">
        <f aca="false">SUM(G5,G12,G22,G36,G49,G53,G58)</f>
        <v>5207998</v>
      </c>
      <c r="H60" s="41" t="n">
        <f aca="false">SUM(H5,H12,H22,H36,H49,H53,H58)</f>
        <v>0</v>
      </c>
      <c r="I60" s="41" t="n">
        <f aca="false">SUM(I5,I12,I22,I36,I49,I53,I58)</f>
        <v>57345692</v>
      </c>
      <c r="J60" s="41" t="n">
        <f aca="false">SUM(J5,J12,J22,J36,J49,J53,J58)</f>
        <v>8282841</v>
      </c>
      <c r="K60" s="41" t="n">
        <f aca="false">SUM(K5,K12,K22,K36,K49,K53,K58)</f>
        <v>0</v>
      </c>
      <c r="L60" s="41" t="n">
        <f aca="false">SUM(L5,L12,L22,L36,L49,L53,L58)</f>
        <v>0</v>
      </c>
      <c r="M60" s="41" t="n">
        <f aca="false">SUM(M5,M12,M22,M36,M49,M53,M58)</f>
        <v>0</v>
      </c>
      <c r="N60" s="41" t="n">
        <f aca="false">SUM(D60:M60)</f>
        <v>114362716</v>
      </c>
      <c r="O60" s="42" t="n">
        <f aca="false">(N60/O$62)</f>
        <v>1432.73970509014</v>
      </c>
      <c r="P60" s="21"/>
      <c r="Q60" s="43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</row>
    <row r="61" customFormat="false" ht="15" hidden="false" customHeight="false" outlineLevel="0" collapsed="false">
      <c r="A61" s="45"/>
      <c r="B61" s="46"/>
      <c r="C61" s="46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8"/>
    </row>
    <row r="62" customFormat="false" ht="15" hidden="false" customHeight="false" outlineLevel="0" collapsed="false">
      <c r="A62" s="49"/>
      <c r="B62" s="50"/>
      <c r="C62" s="50"/>
      <c r="D62" s="51"/>
      <c r="E62" s="51"/>
      <c r="F62" s="51"/>
      <c r="G62" s="51"/>
      <c r="H62" s="51"/>
      <c r="I62" s="51"/>
      <c r="J62" s="51"/>
      <c r="K62" s="51"/>
      <c r="L62" s="52" t="s">
        <v>120</v>
      </c>
      <c r="M62" s="52"/>
      <c r="N62" s="52"/>
      <c r="O62" s="53" t="n">
        <v>79821</v>
      </c>
    </row>
    <row r="63" customFormat="false" ht="1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</row>
    <row r="64" customFormat="false" ht="15.75" hidden="false" customHeight="true" outlineLevel="0" collapsed="false">
      <c r="A64" s="55" t="s">
        <v>83</v>
      </c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62:N62"/>
    <mergeCell ref="A63:O63"/>
    <mergeCell ref="A64:O6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8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9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91</v>
      </c>
      <c r="B5" s="17"/>
      <c r="C5" s="17"/>
      <c r="D5" s="18" t="n">
        <f aca="false">SUM(D6:D11)</f>
        <v>18202247</v>
      </c>
      <c r="E5" s="18" t="n">
        <f aca="false">SUM(E6:E11)</f>
        <v>1692390</v>
      </c>
      <c r="F5" s="18" t="n">
        <f aca="false">SUM(F6:F11)</f>
        <v>0</v>
      </c>
      <c r="G5" s="18" t="n">
        <f aca="false">SUM(G6:G11)</f>
        <v>2392639</v>
      </c>
      <c r="H5" s="18" t="n">
        <f aca="false">SUM(H6:H11)</f>
        <v>0</v>
      </c>
      <c r="I5" s="18" t="n">
        <f aca="false">SUM(I6:I11)</f>
        <v>275133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22562409</v>
      </c>
      <c r="O5" s="20" t="n">
        <f aca="false">(N5/O$65)</f>
        <v>289.091164185224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14951258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275133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5226391</v>
      </c>
      <c r="O6" s="26" t="n">
        <f aca="false">(N6/O$65)</f>
        <v>195.095084949901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92</v>
      </c>
      <c r="D7" s="25" t="n">
        <v>0</v>
      </c>
      <c r="E7" s="25" t="n">
        <v>169239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692390</v>
      </c>
      <c r="O7" s="26" t="n">
        <f aca="false">(N7/O$65)</f>
        <v>21.6845193860031</v>
      </c>
      <c r="P7" s="27"/>
    </row>
    <row r="8" customFormat="false" ht="15" hidden="false" customHeight="false" outlineLevel="0" collapsed="false">
      <c r="A8" s="22"/>
      <c r="B8" s="23" t="n">
        <v>312.51</v>
      </c>
      <c r="C8" s="24" t="s">
        <v>22</v>
      </c>
      <c r="D8" s="25" t="n">
        <v>381967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81967</v>
      </c>
      <c r="O8" s="26" t="n">
        <f aca="false">(N8/O$65)</f>
        <v>4.89412654075801</v>
      </c>
      <c r="P8" s="27"/>
    </row>
    <row r="9" customFormat="false" ht="15" hidden="false" customHeight="false" outlineLevel="0" collapsed="false">
      <c r="A9" s="22"/>
      <c r="B9" s="23" t="n">
        <v>312.6</v>
      </c>
      <c r="C9" s="24" t="s">
        <v>93</v>
      </c>
      <c r="D9" s="25" t="n">
        <v>0</v>
      </c>
      <c r="E9" s="25" t="n">
        <v>0</v>
      </c>
      <c r="F9" s="25" t="n">
        <v>0</v>
      </c>
      <c r="G9" s="25" t="n">
        <v>2392639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392639</v>
      </c>
      <c r="O9" s="26" t="n">
        <f aca="false">(N9/O$65)</f>
        <v>30.6567793352638</v>
      </c>
      <c r="P9" s="27"/>
    </row>
    <row r="10" customFormat="false" ht="15" hidden="false" customHeight="false" outlineLevel="0" collapsed="false">
      <c r="A10" s="22"/>
      <c r="B10" s="23" t="n">
        <v>315</v>
      </c>
      <c r="C10" s="24" t="s">
        <v>94</v>
      </c>
      <c r="D10" s="25" t="n">
        <v>2522865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522865</v>
      </c>
      <c r="O10" s="26" t="n">
        <f aca="false">(N10/O$65)</f>
        <v>32.3253594034288</v>
      </c>
      <c r="P10" s="27"/>
    </row>
    <row r="11" customFormat="false" ht="15" hidden="false" customHeight="false" outlineLevel="0" collapsed="false">
      <c r="A11" s="22"/>
      <c r="B11" s="23" t="n">
        <v>316</v>
      </c>
      <c r="C11" s="24" t="s">
        <v>25</v>
      </c>
      <c r="D11" s="25" t="n">
        <v>346157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346157</v>
      </c>
      <c r="O11" s="26" t="n">
        <f aca="false">(N11/O$65)</f>
        <v>4.43529456986905</v>
      </c>
      <c r="P11" s="27"/>
    </row>
    <row r="12" customFormat="false" ht="15.75" hidden="false" customHeight="false" outlineLevel="0" collapsed="false">
      <c r="A12" s="28" t="s">
        <v>26</v>
      </c>
      <c r="B12" s="29"/>
      <c r="C12" s="30"/>
      <c r="D12" s="31" t="n">
        <f aca="false">SUM(D13:D23)</f>
        <v>904908</v>
      </c>
      <c r="E12" s="31" t="n">
        <f aca="false">SUM(E13:E23)</f>
        <v>2065297</v>
      </c>
      <c r="F12" s="31" t="n">
        <f aca="false">SUM(F13:F23)</f>
        <v>0</v>
      </c>
      <c r="G12" s="31" t="n">
        <f aca="false">SUM(G13:G23)</f>
        <v>0</v>
      </c>
      <c r="H12" s="31" t="n">
        <f aca="false">SUM(H13:H23)</f>
        <v>0</v>
      </c>
      <c r="I12" s="31" t="n">
        <f aca="false">SUM(I13:I23)</f>
        <v>2451766</v>
      </c>
      <c r="J12" s="31" t="n">
        <f aca="false">SUM(J13:J23)</f>
        <v>0</v>
      </c>
      <c r="K12" s="31" t="n">
        <f aca="false">SUM(K13:K23)</f>
        <v>0</v>
      </c>
      <c r="L12" s="31" t="n">
        <f aca="false">SUM(L13:L23)</f>
        <v>0</v>
      </c>
      <c r="M12" s="31" t="n">
        <f aca="false">SUM(M13:M23)</f>
        <v>0</v>
      </c>
      <c r="N12" s="32" t="n">
        <f aca="false">SUM(D12:M12)</f>
        <v>5421971</v>
      </c>
      <c r="O12" s="33" t="n">
        <f aca="false">(N12/O$65)</f>
        <v>69.4714783589165</v>
      </c>
      <c r="P12" s="34"/>
    </row>
    <row r="13" customFormat="false" ht="15" hidden="false" customHeight="false" outlineLevel="0" collapsed="false">
      <c r="A13" s="22"/>
      <c r="B13" s="23" t="n">
        <v>323.4</v>
      </c>
      <c r="C13" s="24" t="s">
        <v>27</v>
      </c>
      <c r="D13" s="25" t="n">
        <v>10586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0586</v>
      </c>
      <c r="O13" s="26" t="n">
        <f aca="false">(N13/O$65)</f>
        <v>0.135637957102222</v>
      </c>
      <c r="P13" s="27"/>
    </row>
    <row r="14" customFormat="false" ht="15" hidden="false" customHeight="false" outlineLevel="0" collapsed="false">
      <c r="A14" s="22"/>
      <c r="B14" s="23" t="n">
        <v>323.7</v>
      </c>
      <c r="C14" s="24" t="s">
        <v>28</v>
      </c>
      <c r="D14" s="25" t="n">
        <v>774172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774172</v>
      </c>
      <c r="O14" s="26" t="n">
        <f aca="false">(N14/O$65)</f>
        <v>9.91943212976962</v>
      </c>
      <c r="P14" s="27"/>
    </row>
    <row r="15" customFormat="false" ht="15" hidden="false" customHeight="false" outlineLevel="0" collapsed="false">
      <c r="A15" s="22"/>
      <c r="B15" s="23" t="n">
        <v>324.11</v>
      </c>
      <c r="C15" s="24" t="s">
        <v>29</v>
      </c>
      <c r="D15" s="25" t="n">
        <v>0</v>
      </c>
      <c r="E15" s="25" t="n">
        <v>240291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240291</v>
      </c>
      <c r="O15" s="26" t="n">
        <f aca="false">(N15/O$65)</f>
        <v>3.07883812110806</v>
      </c>
      <c r="P15" s="27"/>
    </row>
    <row r="16" customFormat="false" ht="15" hidden="false" customHeight="false" outlineLevel="0" collapsed="false">
      <c r="A16" s="22"/>
      <c r="B16" s="23" t="n">
        <v>324.12</v>
      </c>
      <c r="C16" s="24" t="s">
        <v>30</v>
      </c>
      <c r="D16" s="25" t="n">
        <v>0</v>
      </c>
      <c r="E16" s="25" t="n">
        <v>3537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3537</v>
      </c>
      <c r="O16" s="26" t="n">
        <f aca="false">(N16/O$65)</f>
        <v>0.045319427004587</v>
      </c>
      <c r="P16" s="27"/>
    </row>
    <row r="17" customFormat="false" ht="15" hidden="false" customHeight="false" outlineLevel="0" collapsed="false">
      <c r="A17" s="22"/>
      <c r="B17" s="23" t="n">
        <v>324.21</v>
      </c>
      <c r="C17" s="24" t="s">
        <v>31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1226002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226002</v>
      </c>
      <c r="O17" s="26" t="n">
        <f aca="false">(N17/O$65)</f>
        <v>15.7087102478026</v>
      </c>
      <c r="P17" s="27"/>
    </row>
    <row r="18" customFormat="false" ht="15" hidden="false" customHeight="false" outlineLevel="0" collapsed="false">
      <c r="A18" s="22"/>
      <c r="B18" s="23" t="n">
        <v>324.22</v>
      </c>
      <c r="C18" s="24" t="s">
        <v>3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1225764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225764</v>
      </c>
      <c r="O18" s="26" t="n">
        <f aca="false">(N18/O$65)</f>
        <v>15.7056607641647</v>
      </c>
      <c r="P18" s="27"/>
    </row>
    <row r="19" customFormat="false" ht="15" hidden="false" customHeight="false" outlineLevel="0" collapsed="false">
      <c r="A19" s="22"/>
      <c r="B19" s="23" t="n">
        <v>324.31</v>
      </c>
      <c r="C19" s="24" t="s">
        <v>33</v>
      </c>
      <c r="D19" s="25" t="n">
        <v>0</v>
      </c>
      <c r="E19" s="25" t="n">
        <v>87283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872830</v>
      </c>
      <c r="O19" s="26" t="n">
        <f aca="false">(N19/O$65)</f>
        <v>11.1835327883556</v>
      </c>
      <c r="P19" s="27"/>
    </row>
    <row r="20" customFormat="false" ht="15" hidden="false" customHeight="false" outlineLevel="0" collapsed="false">
      <c r="A20" s="22"/>
      <c r="B20" s="23" t="n">
        <v>324.32</v>
      </c>
      <c r="C20" s="24" t="s">
        <v>34</v>
      </c>
      <c r="D20" s="25" t="n">
        <v>0</v>
      </c>
      <c r="E20" s="25" t="n">
        <v>254335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254335</v>
      </c>
      <c r="O20" s="26" t="n">
        <f aca="false">(N20/O$65)</f>
        <v>3.25878328165441</v>
      </c>
      <c r="P20" s="27"/>
    </row>
    <row r="21" customFormat="false" ht="15" hidden="false" customHeight="false" outlineLevel="0" collapsed="false">
      <c r="A21" s="22"/>
      <c r="B21" s="23" t="n">
        <v>324.61</v>
      </c>
      <c r="C21" s="24" t="s">
        <v>35</v>
      </c>
      <c r="D21" s="25" t="n">
        <v>0</v>
      </c>
      <c r="E21" s="25" t="n">
        <v>446225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446225</v>
      </c>
      <c r="O21" s="26" t="n">
        <f aca="false">(N21/O$65)</f>
        <v>5.71746149706583</v>
      </c>
      <c r="P21" s="27"/>
    </row>
    <row r="22" customFormat="false" ht="15" hidden="false" customHeight="false" outlineLevel="0" collapsed="false">
      <c r="A22" s="22"/>
      <c r="B22" s="23" t="n">
        <v>325.2</v>
      </c>
      <c r="C22" s="24" t="s">
        <v>36</v>
      </c>
      <c r="D22" s="25" t="n">
        <v>0</v>
      </c>
      <c r="E22" s="25" t="n">
        <v>248079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248079</v>
      </c>
      <c r="O22" s="26" t="n">
        <f aca="false">(N22/O$65)</f>
        <v>3.1786254260308</v>
      </c>
      <c r="P22" s="27"/>
    </row>
    <row r="23" customFormat="false" ht="15" hidden="false" customHeight="false" outlineLevel="0" collapsed="false">
      <c r="A23" s="22"/>
      <c r="B23" s="23" t="n">
        <v>329</v>
      </c>
      <c r="C23" s="24" t="s">
        <v>95</v>
      </c>
      <c r="D23" s="25" t="n">
        <v>12015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20150</v>
      </c>
      <c r="O23" s="26" t="n">
        <f aca="false">(N23/O$65)</f>
        <v>1.53947671885811</v>
      </c>
      <c r="P23" s="27"/>
    </row>
    <row r="24" customFormat="false" ht="15.75" hidden="false" customHeight="false" outlineLevel="0" collapsed="false">
      <c r="A24" s="28" t="s">
        <v>96</v>
      </c>
      <c r="B24" s="29"/>
      <c r="C24" s="30"/>
      <c r="D24" s="31" t="n">
        <f aca="false">SUM(D25:D37)</f>
        <v>3430395</v>
      </c>
      <c r="E24" s="31" t="n">
        <f aca="false">SUM(E25:E37)</f>
        <v>7097969</v>
      </c>
      <c r="F24" s="31" t="n">
        <f aca="false">SUM(F25:F37)</f>
        <v>0</v>
      </c>
      <c r="G24" s="31" t="n">
        <f aca="false">SUM(G25:G37)</f>
        <v>167843</v>
      </c>
      <c r="H24" s="31" t="n">
        <f aca="false">SUM(H25:H37)</f>
        <v>0</v>
      </c>
      <c r="I24" s="31" t="n">
        <f aca="false">SUM(I25:I37)</f>
        <v>620797</v>
      </c>
      <c r="J24" s="31" t="n">
        <f aca="false">SUM(J25:J37)</f>
        <v>0</v>
      </c>
      <c r="K24" s="31" t="n">
        <f aca="false">SUM(K25:K37)</f>
        <v>0</v>
      </c>
      <c r="L24" s="31" t="n">
        <f aca="false">SUM(L25:L37)</f>
        <v>0</v>
      </c>
      <c r="M24" s="31" t="n">
        <f aca="false">SUM(M25:M37)</f>
        <v>0</v>
      </c>
      <c r="N24" s="32" t="n">
        <f aca="false">SUM(D24:M24)</f>
        <v>11317004</v>
      </c>
      <c r="O24" s="33" t="n">
        <f aca="false">(N24/O$65)</f>
        <v>145.004279527458</v>
      </c>
      <c r="P24" s="34"/>
    </row>
    <row r="25" customFormat="false" ht="15" hidden="false" customHeight="false" outlineLevel="0" collapsed="false">
      <c r="A25" s="22"/>
      <c r="B25" s="23" t="n">
        <v>331.31</v>
      </c>
      <c r="C25" s="24" t="s">
        <v>4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37500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375000</v>
      </c>
      <c r="O25" s="26" t="n">
        <f aca="false">(N25/O$65)</f>
        <v>4.80485867309023</v>
      </c>
      <c r="P25" s="27"/>
    </row>
    <row r="26" customFormat="false" ht="15" hidden="false" customHeight="false" outlineLevel="0" collapsed="false">
      <c r="A26" s="22"/>
      <c r="B26" s="23" t="n">
        <v>331.62</v>
      </c>
      <c r="C26" s="24" t="s">
        <v>107</v>
      </c>
      <c r="D26" s="25" t="n">
        <v>0</v>
      </c>
      <c r="E26" s="25" t="n">
        <v>1293207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293207</v>
      </c>
      <c r="O26" s="26" t="n">
        <f aca="false">(N26/O$65)</f>
        <v>16.5698049868027</v>
      </c>
      <c r="P26" s="27"/>
    </row>
    <row r="27" customFormat="false" ht="15" hidden="false" customHeight="false" outlineLevel="0" collapsed="false">
      <c r="A27" s="22"/>
      <c r="B27" s="23" t="n">
        <v>334.31</v>
      </c>
      <c r="C27" s="24" t="s">
        <v>115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245797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245797</v>
      </c>
      <c r="O27" s="26" t="n">
        <f aca="false">(N27/O$65)</f>
        <v>3.14938625938549</v>
      </c>
      <c r="P27" s="27"/>
    </row>
    <row r="28" customFormat="false" ht="15" hidden="false" customHeight="false" outlineLevel="0" collapsed="false">
      <c r="A28" s="22"/>
      <c r="B28" s="23" t="n">
        <v>334.39</v>
      </c>
      <c r="C28" s="24" t="s">
        <v>108</v>
      </c>
      <c r="D28" s="25" t="n">
        <v>500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5000</v>
      </c>
      <c r="O28" s="26" t="n">
        <f aca="false">(N28/O$65)</f>
        <v>0.0640647823078697</v>
      </c>
      <c r="P28" s="27"/>
    </row>
    <row r="29" customFormat="false" ht="15" hidden="false" customHeight="false" outlineLevel="0" collapsed="false">
      <c r="A29" s="22"/>
      <c r="B29" s="23" t="n">
        <v>334.7</v>
      </c>
      <c r="C29" s="24" t="s">
        <v>109</v>
      </c>
      <c r="D29" s="25" t="n">
        <v>0</v>
      </c>
      <c r="E29" s="25" t="n">
        <v>0</v>
      </c>
      <c r="F29" s="25" t="n">
        <v>0</v>
      </c>
      <c r="G29" s="25" t="n">
        <v>167843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67843</v>
      </c>
      <c r="O29" s="26" t="n">
        <f aca="false">(N29/O$65)</f>
        <v>2.15056505137996</v>
      </c>
      <c r="P29" s="27"/>
    </row>
    <row r="30" customFormat="false" ht="15" hidden="false" customHeight="false" outlineLevel="0" collapsed="false">
      <c r="A30" s="22"/>
      <c r="B30" s="23" t="n">
        <v>335.12</v>
      </c>
      <c r="C30" s="24" t="s">
        <v>97</v>
      </c>
      <c r="D30" s="25" t="n">
        <v>986340</v>
      </c>
      <c r="E30" s="25" t="n">
        <v>668363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1654703</v>
      </c>
      <c r="O30" s="26" t="n">
        <f aca="false">(N30/O$65)</f>
        <v>21.2016374958358</v>
      </c>
      <c r="P30" s="27"/>
    </row>
    <row r="31" customFormat="false" ht="15" hidden="false" customHeight="false" outlineLevel="0" collapsed="false">
      <c r="A31" s="22"/>
      <c r="B31" s="23" t="n">
        <v>335.14</v>
      </c>
      <c r="C31" s="24" t="s">
        <v>46</v>
      </c>
      <c r="D31" s="25" t="n">
        <v>112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12</v>
      </c>
      <c r="O31" s="26" t="n">
        <f aca="false">(N31/O$65)</f>
        <v>0.00143505112369628</v>
      </c>
      <c r="P31" s="27"/>
    </row>
    <row r="32" customFormat="false" ht="15" hidden="false" customHeight="false" outlineLevel="0" collapsed="false">
      <c r="A32" s="22"/>
      <c r="B32" s="23" t="n">
        <v>335.15</v>
      </c>
      <c r="C32" s="24" t="s">
        <v>47</v>
      </c>
      <c r="D32" s="25" t="n">
        <v>26166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26166</v>
      </c>
      <c r="O32" s="26" t="n">
        <f aca="false">(N32/O$65)</f>
        <v>0.335263818773544</v>
      </c>
      <c r="P32" s="27"/>
    </row>
    <row r="33" customFormat="false" ht="15" hidden="false" customHeight="false" outlineLevel="0" collapsed="false">
      <c r="A33" s="22"/>
      <c r="B33" s="23" t="n">
        <v>335.18</v>
      </c>
      <c r="C33" s="24" t="s">
        <v>98</v>
      </c>
      <c r="D33" s="25" t="n">
        <v>2340553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2340553</v>
      </c>
      <c r="O33" s="26" t="n">
        <f aca="false">(N33/O$65)</f>
        <v>29.9894036850063</v>
      </c>
      <c r="P33" s="27"/>
    </row>
    <row r="34" customFormat="false" ht="15" hidden="false" customHeight="false" outlineLevel="0" collapsed="false">
      <c r="A34" s="22"/>
      <c r="B34" s="23" t="n">
        <v>335.21</v>
      </c>
      <c r="C34" s="24" t="s">
        <v>49</v>
      </c>
      <c r="D34" s="25" t="n">
        <v>23529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23529</v>
      </c>
      <c r="O34" s="26" t="n">
        <f aca="false">(N34/O$65)</f>
        <v>0.301476052584373</v>
      </c>
      <c r="P34" s="27"/>
    </row>
    <row r="35" customFormat="false" ht="15" hidden="false" customHeight="false" outlineLevel="0" collapsed="false">
      <c r="A35" s="22"/>
      <c r="B35" s="23" t="n">
        <v>337.4</v>
      </c>
      <c r="C35" s="24" t="s">
        <v>51</v>
      </c>
      <c r="D35" s="25" t="n">
        <v>0</v>
      </c>
      <c r="E35" s="25" t="n">
        <v>4025784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4025784</v>
      </c>
      <c r="O35" s="26" t="n">
        <f aca="false">(N35/O$65)</f>
        <v>51.582195115701</v>
      </c>
      <c r="P35" s="27"/>
    </row>
    <row r="36" customFormat="false" ht="15" hidden="false" customHeight="false" outlineLevel="0" collapsed="false">
      <c r="A36" s="22"/>
      <c r="B36" s="23" t="n">
        <v>337.7</v>
      </c>
      <c r="C36" s="24" t="s">
        <v>53</v>
      </c>
      <c r="D36" s="25" t="n">
        <v>15000</v>
      </c>
      <c r="E36" s="25" t="n">
        <v>15000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165000</v>
      </c>
      <c r="O36" s="26" t="n">
        <f aca="false">(N36/O$65)</f>
        <v>2.1141378161597</v>
      </c>
      <c r="P36" s="27"/>
    </row>
    <row r="37" customFormat="false" ht="15" hidden="false" customHeight="false" outlineLevel="0" collapsed="false">
      <c r="A37" s="22"/>
      <c r="B37" s="23" t="n">
        <v>338</v>
      </c>
      <c r="C37" s="24" t="s">
        <v>54</v>
      </c>
      <c r="D37" s="25" t="n">
        <v>33695</v>
      </c>
      <c r="E37" s="25" t="n">
        <v>960615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994310</v>
      </c>
      <c r="O37" s="26" t="n">
        <f aca="false">(N37/O$65)</f>
        <v>12.7400507393076</v>
      </c>
      <c r="P37" s="27"/>
    </row>
    <row r="38" customFormat="false" ht="15.75" hidden="false" customHeight="false" outlineLevel="0" collapsed="false">
      <c r="A38" s="28" t="s">
        <v>55</v>
      </c>
      <c r="B38" s="29"/>
      <c r="C38" s="30"/>
      <c r="D38" s="31" t="n">
        <f aca="false">SUM(D39:D50)</f>
        <v>2844048</v>
      </c>
      <c r="E38" s="31" t="n">
        <f aca="false">SUM(E39:E50)</f>
        <v>0</v>
      </c>
      <c r="F38" s="31" t="n">
        <f aca="false">SUM(F39:F50)</f>
        <v>0</v>
      </c>
      <c r="G38" s="31" t="n">
        <f aca="false">SUM(G39:G50)</f>
        <v>0</v>
      </c>
      <c r="H38" s="31" t="n">
        <f aca="false">SUM(H39:H50)</f>
        <v>0</v>
      </c>
      <c r="I38" s="31" t="n">
        <f aca="false">SUM(I39:I50)</f>
        <v>54204477</v>
      </c>
      <c r="J38" s="31" t="n">
        <f aca="false">SUM(J39:J50)</f>
        <v>7252512</v>
      </c>
      <c r="K38" s="31" t="n">
        <f aca="false">SUM(K39:K50)</f>
        <v>0</v>
      </c>
      <c r="L38" s="31" t="n">
        <f aca="false">SUM(L39:L50)</f>
        <v>0</v>
      </c>
      <c r="M38" s="31" t="n">
        <f aca="false">SUM(M39:M50)</f>
        <v>0</v>
      </c>
      <c r="N38" s="31" t="n">
        <f aca="false">SUM(D38:M38)</f>
        <v>64301037</v>
      </c>
      <c r="O38" s="33" t="n">
        <f aca="false">(N38/O$65)</f>
        <v>823.886387515055</v>
      </c>
      <c r="P38" s="34"/>
    </row>
    <row r="39" customFormat="false" ht="15" hidden="false" customHeight="false" outlineLevel="0" collapsed="false">
      <c r="A39" s="22"/>
      <c r="B39" s="23" t="n">
        <v>341.2</v>
      </c>
      <c r="C39" s="24" t="s">
        <v>56</v>
      </c>
      <c r="D39" s="25" t="n">
        <v>2034793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2225110</v>
      </c>
      <c r="J39" s="25" t="n">
        <v>6957769</v>
      </c>
      <c r="K39" s="25" t="n">
        <v>0</v>
      </c>
      <c r="L39" s="25" t="n">
        <v>0</v>
      </c>
      <c r="M39" s="25" t="n">
        <v>0</v>
      </c>
      <c r="N39" s="25" t="n">
        <f aca="false">SUM(D39:M39)</f>
        <v>11217672</v>
      </c>
      <c r="O39" s="26" t="n">
        <f aca="false">(N39/O$65)</f>
        <v>143.731542936217</v>
      </c>
      <c r="P39" s="27"/>
    </row>
    <row r="40" customFormat="false" ht="15" hidden="false" customHeight="false" outlineLevel="0" collapsed="false">
      <c r="A40" s="22"/>
      <c r="B40" s="23" t="n">
        <v>341.9</v>
      </c>
      <c r="C40" s="24" t="s">
        <v>58</v>
      </c>
      <c r="D40" s="25" t="n">
        <v>132672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132672</v>
      </c>
      <c r="O40" s="26" t="n">
        <f aca="false">(N40/O$65)</f>
        <v>1.69992055966994</v>
      </c>
      <c r="P40" s="27"/>
    </row>
    <row r="41" customFormat="false" ht="15" hidden="false" customHeight="false" outlineLevel="0" collapsed="false">
      <c r="A41" s="22"/>
      <c r="B41" s="23" t="n">
        <v>342.2</v>
      </c>
      <c r="C41" s="24" t="s">
        <v>110</v>
      </c>
      <c r="D41" s="25" t="n">
        <v>28155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28155</v>
      </c>
      <c r="O41" s="26" t="n">
        <f aca="false">(N41/O$65)</f>
        <v>0.360748789175614</v>
      </c>
      <c r="P41" s="27"/>
    </row>
    <row r="42" customFormat="false" ht="15" hidden="false" customHeight="false" outlineLevel="0" collapsed="false">
      <c r="A42" s="22"/>
      <c r="B42" s="23" t="n">
        <v>342.5</v>
      </c>
      <c r="C42" s="24" t="s">
        <v>59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1608821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1608821</v>
      </c>
      <c r="O42" s="26" t="n">
        <f aca="false">(N42/O$65)</f>
        <v>20.6137534274659</v>
      </c>
      <c r="P42" s="27"/>
    </row>
    <row r="43" customFormat="false" ht="15" hidden="false" customHeight="false" outlineLevel="0" collapsed="false">
      <c r="A43" s="22"/>
      <c r="B43" s="23" t="n">
        <v>342.9</v>
      </c>
      <c r="C43" s="24" t="s">
        <v>60</v>
      </c>
      <c r="D43" s="25" t="n">
        <v>155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1550</v>
      </c>
      <c r="O43" s="26" t="n">
        <f aca="false">(N43/O$65)</f>
        <v>0.0198600825154396</v>
      </c>
      <c r="P43" s="27"/>
    </row>
    <row r="44" customFormat="false" ht="15" hidden="false" customHeight="false" outlineLevel="0" collapsed="false">
      <c r="A44" s="22"/>
      <c r="B44" s="23" t="n">
        <v>343.4</v>
      </c>
      <c r="C44" s="24" t="s">
        <v>61</v>
      </c>
      <c r="D44" s="25" t="n">
        <v>59964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7420478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7480442</v>
      </c>
      <c r="O44" s="26" t="n">
        <f aca="false">(N44/O$65)</f>
        <v>95.8465776593291</v>
      </c>
      <c r="P44" s="27"/>
    </row>
    <row r="45" customFormat="false" ht="15" hidden="false" customHeight="false" outlineLevel="0" collapsed="false">
      <c r="A45" s="22"/>
      <c r="B45" s="23" t="n">
        <v>343.6</v>
      </c>
      <c r="C45" s="24" t="s">
        <v>62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33943464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33943464</v>
      </c>
      <c r="O45" s="26" t="n">
        <f aca="false">(N45/O$65)</f>
        <v>434.916126387003</v>
      </c>
      <c r="P45" s="27"/>
    </row>
    <row r="46" customFormat="false" ht="15" hidden="false" customHeight="false" outlineLevel="0" collapsed="false">
      <c r="A46" s="22"/>
      <c r="B46" s="23" t="n">
        <v>343.9</v>
      </c>
      <c r="C46" s="24" t="s">
        <v>63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7154416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7154416</v>
      </c>
      <c r="O46" s="26" t="n">
        <f aca="false">(N46/O$65)</f>
        <v>91.669220715988</v>
      </c>
      <c r="P46" s="27"/>
    </row>
    <row r="47" customFormat="false" ht="15" hidden="false" customHeight="false" outlineLevel="0" collapsed="false">
      <c r="A47" s="22"/>
      <c r="B47" s="23" t="n">
        <v>344.9</v>
      </c>
      <c r="C47" s="24" t="s">
        <v>64</v>
      </c>
      <c r="D47" s="25" t="n">
        <v>130888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294743</v>
      </c>
      <c r="K47" s="25" t="n">
        <v>0</v>
      </c>
      <c r="L47" s="25" t="n">
        <v>0</v>
      </c>
      <c r="M47" s="25" t="n">
        <v>0</v>
      </c>
      <c r="N47" s="25" t="n">
        <f aca="false">SUM(D47:M47)</f>
        <v>425631</v>
      </c>
      <c r="O47" s="26" t="n">
        <f aca="false">(N47/O$65)</f>
        <v>5.45359147169618</v>
      </c>
      <c r="P47" s="27"/>
    </row>
    <row r="48" customFormat="false" ht="15" hidden="false" customHeight="false" outlineLevel="0" collapsed="false">
      <c r="A48" s="22"/>
      <c r="B48" s="23" t="n">
        <v>346.4</v>
      </c>
      <c r="C48" s="24" t="s">
        <v>65</v>
      </c>
      <c r="D48" s="25" t="n">
        <v>27681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27681</v>
      </c>
      <c r="O48" s="26" t="n">
        <f aca="false">(N48/O$65)</f>
        <v>0.354675447812828</v>
      </c>
      <c r="P48" s="27"/>
    </row>
    <row r="49" customFormat="false" ht="15" hidden="false" customHeight="false" outlineLevel="0" collapsed="false">
      <c r="A49" s="22"/>
      <c r="B49" s="23" t="n">
        <v>347.2</v>
      </c>
      <c r="C49" s="24" t="s">
        <v>66</v>
      </c>
      <c r="D49" s="25" t="n">
        <v>234388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1436532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1670920</v>
      </c>
      <c r="O49" s="26" t="n">
        <f aca="false">(N49/O$65)</f>
        <v>21.4094252107731</v>
      </c>
      <c r="P49" s="27"/>
    </row>
    <row r="50" customFormat="false" ht="15" hidden="false" customHeight="false" outlineLevel="0" collapsed="false">
      <c r="A50" s="22"/>
      <c r="B50" s="23" t="n">
        <v>349</v>
      </c>
      <c r="C50" s="24" t="s">
        <v>99</v>
      </c>
      <c r="D50" s="25" t="n">
        <v>193957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415656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609613</v>
      </c>
      <c r="O50" s="26" t="n">
        <f aca="false">(N50/O$65)</f>
        <v>7.81094482740948</v>
      </c>
      <c r="P50" s="27"/>
    </row>
    <row r="51" customFormat="false" ht="15.75" hidden="false" customHeight="false" outlineLevel="0" collapsed="false">
      <c r="A51" s="28" t="s">
        <v>68</v>
      </c>
      <c r="B51" s="29"/>
      <c r="C51" s="30"/>
      <c r="D51" s="31" t="n">
        <f aca="false">SUM(D52:D54)</f>
        <v>555544</v>
      </c>
      <c r="E51" s="31" t="n">
        <f aca="false">SUM(E52:E54)</f>
        <v>1000912</v>
      </c>
      <c r="F51" s="31" t="n">
        <f aca="false">SUM(F52:F54)</f>
        <v>0</v>
      </c>
      <c r="G51" s="31" t="n">
        <f aca="false">SUM(G52:G54)</f>
        <v>0</v>
      </c>
      <c r="H51" s="31" t="n">
        <f aca="false">SUM(H52:H54)</f>
        <v>0</v>
      </c>
      <c r="I51" s="31" t="n">
        <f aca="false">SUM(I52:I54)</f>
        <v>0</v>
      </c>
      <c r="J51" s="31" t="n">
        <f aca="false">SUM(J52:J54)</f>
        <v>0</v>
      </c>
      <c r="K51" s="31" t="n">
        <f aca="false">SUM(K52:K54)</f>
        <v>0</v>
      </c>
      <c r="L51" s="31" t="n">
        <f aca="false">SUM(L52:L54)</f>
        <v>0</v>
      </c>
      <c r="M51" s="31" t="n">
        <f aca="false">SUM(M52:M54)</f>
        <v>0</v>
      </c>
      <c r="N51" s="31" t="n">
        <f aca="false">SUM(D51:M51)</f>
        <v>1556456</v>
      </c>
      <c r="O51" s="33" t="n">
        <f aca="false">(N51/O$65)</f>
        <v>19.9428029623555</v>
      </c>
      <c r="P51" s="34"/>
    </row>
    <row r="52" customFormat="false" ht="15" hidden="false" customHeight="false" outlineLevel="0" collapsed="false">
      <c r="A52" s="35"/>
      <c r="B52" s="36" t="n">
        <v>351.9</v>
      </c>
      <c r="C52" s="37" t="s">
        <v>111</v>
      </c>
      <c r="D52" s="25" t="n">
        <v>0</v>
      </c>
      <c r="E52" s="25" t="n">
        <v>26795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26795</v>
      </c>
      <c r="O52" s="26" t="n">
        <f aca="false">(N52/O$65)</f>
        <v>0.343323168387874</v>
      </c>
      <c r="P52" s="27"/>
    </row>
    <row r="53" customFormat="false" ht="15" hidden="false" customHeight="false" outlineLevel="0" collapsed="false">
      <c r="A53" s="35"/>
      <c r="B53" s="36" t="n">
        <v>354</v>
      </c>
      <c r="C53" s="37" t="s">
        <v>69</v>
      </c>
      <c r="D53" s="25" t="n">
        <v>555544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555544</v>
      </c>
      <c r="O53" s="26" t="n">
        <f aca="false">(N53/O$65)</f>
        <v>7.11816108448863</v>
      </c>
      <c r="P53" s="27"/>
    </row>
    <row r="54" customFormat="false" ht="15" hidden="false" customHeight="false" outlineLevel="0" collapsed="false">
      <c r="A54" s="35"/>
      <c r="B54" s="36" t="n">
        <v>356</v>
      </c>
      <c r="C54" s="37" t="s">
        <v>112</v>
      </c>
      <c r="D54" s="25" t="n">
        <v>0</v>
      </c>
      <c r="E54" s="25" t="n">
        <v>974117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974117</v>
      </c>
      <c r="O54" s="26" t="n">
        <f aca="false">(N54/O$65)</f>
        <v>12.481318709479</v>
      </c>
      <c r="P54" s="27"/>
    </row>
    <row r="55" customFormat="false" ht="15.75" hidden="false" customHeight="false" outlineLevel="0" collapsed="false">
      <c r="A55" s="28" t="s">
        <v>71</v>
      </c>
      <c r="B55" s="29"/>
      <c r="C55" s="30"/>
      <c r="D55" s="31" t="n">
        <f aca="false">SUM(D56:D59)</f>
        <v>119453</v>
      </c>
      <c r="E55" s="31" t="n">
        <f aca="false">SUM(E56:E59)</f>
        <v>3464</v>
      </c>
      <c r="F55" s="31" t="n">
        <f aca="false">SUM(F56:F59)</f>
        <v>0</v>
      </c>
      <c r="G55" s="31" t="n">
        <f aca="false">SUM(G56:G59)</f>
        <v>5163</v>
      </c>
      <c r="H55" s="31" t="n">
        <f aca="false">SUM(H56:H59)</f>
        <v>0</v>
      </c>
      <c r="I55" s="31" t="n">
        <f aca="false">SUM(I56:I59)</f>
        <v>444885</v>
      </c>
      <c r="J55" s="31" t="n">
        <f aca="false">SUM(J56:J59)</f>
        <v>280593</v>
      </c>
      <c r="K55" s="31" t="n">
        <f aca="false">SUM(K56:K59)</f>
        <v>0</v>
      </c>
      <c r="L55" s="31" t="n">
        <f aca="false">SUM(L56:L59)</f>
        <v>0</v>
      </c>
      <c r="M55" s="31" t="n">
        <f aca="false">SUM(M56:M59)</f>
        <v>0</v>
      </c>
      <c r="N55" s="31" t="n">
        <f aca="false">SUM(D55:M55)</f>
        <v>853558</v>
      </c>
      <c r="O55" s="33" t="n">
        <f aca="false">(N55/O$65)</f>
        <v>10.9366014914281</v>
      </c>
      <c r="P55" s="34"/>
    </row>
    <row r="56" customFormat="false" ht="15" hidden="false" customHeight="false" outlineLevel="0" collapsed="false">
      <c r="A56" s="22"/>
      <c r="B56" s="23" t="n">
        <v>361.1</v>
      </c>
      <c r="C56" s="24" t="s">
        <v>72</v>
      </c>
      <c r="D56" s="25" t="n">
        <v>76685</v>
      </c>
      <c r="E56" s="25" t="n">
        <v>3464</v>
      </c>
      <c r="F56" s="25" t="n">
        <v>0</v>
      </c>
      <c r="G56" s="25" t="n">
        <v>2025</v>
      </c>
      <c r="H56" s="25" t="n">
        <v>0</v>
      </c>
      <c r="I56" s="25" t="n">
        <v>182978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f aca="false">SUM(D56:M56)</f>
        <v>265152</v>
      </c>
      <c r="O56" s="26" t="n">
        <f aca="false">(N56/O$65)</f>
        <v>3.39738103169925</v>
      </c>
      <c r="P56" s="27"/>
    </row>
    <row r="57" customFormat="false" ht="15" hidden="false" customHeight="false" outlineLevel="0" collapsed="false">
      <c r="A57" s="22"/>
      <c r="B57" s="23" t="n">
        <v>362</v>
      </c>
      <c r="C57" s="24" t="s">
        <v>73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261907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f aca="false">SUM(D57:M57)</f>
        <v>261907</v>
      </c>
      <c r="O57" s="26" t="n">
        <f aca="false">(N57/O$65)</f>
        <v>3.35580298798145</v>
      </c>
      <c r="P57" s="27"/>
    </row>
    <row r="58" customFormat="false" ht="15" hidden="false" customHeight="false" outlineLevel="0" collapsed="false">
      <c r="A58" s="22"/>
      <c r="B58" s="23" t="n">
        <v>366</v>
      </c>
      <c r="C58" s="24" t="s">
        <v>75</v>
      </c>
      <c r="D58" s="25" t="n">
        <v>1663</v>
      </c>
      <c r="E58" s="25" t="n">
        <v>0</v>
      </c>
      <c r="F58" s="25" t="n">
        <v>0</v>
      </c>
      <c r="G58" s="25" t="n">
        <v>3138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f aca="false">SUM(D58:M58)</f>
        <v>4801</v>
      </c>
      <c r="O58" s="26" t="n">
        <f aca="false">(N58/O$65)</f>
        <v>0.0615150039720165</v>
      </c>
      <c r="P58" s="27"/>
    </row>
    <row r="59" customFormat="false" ht="15" hidden="false" customHeight="false" outlineLevel="0" collapsed="false">
      <c r="A59" s="22"/>
      <c r="B59" s="23" t="n">
        <v>369.9</v>
      </c>
      <c r="C59" s="24" t="s">
        <v>77</v>
      </c>
      <c r="D59" s="25" t="n">
        <v>41105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280593</v>
      </c>
      <c r="K59" s="25" t="n">
        <v>0</v>
      </c>
      <c r="L59" s="25" t="n">
        <v>0</v>
      </c>
      <c r="M59" s="25" t="n">
        <v>0</v>
      </c>
      <c r="N59" s="25" t="n">
        <f aca="false">SUM(D59:M59)</f>
        <v>321698</v>
      </c>
      <c r="O59" s="26" t="n">
        <f aca="false">(N59/O$65)</f>
        <v>4.12190246777541</v>
      </c>
      <c r="P59" s="27"/>
    </row>
    <row r="60" customFormat="false" ht="15.75" hidden="false" customHeight="false" outlineLevel="0" collapsed="false">
      <c r="A60" s="28" t="s">
        <v>78</v>
      </c>
      <c r="B60" s="29"/>
      <c r="C60" s="30"/>
      <c r="D60" s="31" t="n">
        <f aca="false">SUM(D61:D62)</f>
        <v>789875</v>
      </c>
      <c r="E60" s="31" t="n">
        <f aca="false">SUM(E61:E62)</f>
        <v>7691222</v>
      </c>
      <c r="F60" s="31" t="n">
        <f aca="false">SUM(F61:F62)</f>
        <v>0</v>
      </c>
      <c r="G60" s="31" t="n">
        <f aca="false">SUM(G61:G62)</f>
        <v>6706764</v>
      </c>
      <c r="H60" s="31" t="n">
        <f aca="false">SUM(H61:H62)</f>
        <v>0</v>
      </c>
      <c r="I60" s="31" t="n">
        <f aca="false">SUM(I61:I62)</f>
        <v>435000</v>
      </c>
      <c r="J60" s="31" t="n">
        <f aca="false">SUM(J61:J62)</f>
        <v>248278</v>
      </c>
      <c r="K60" s="31" t="n">
        <f aca="false">SUM(K61:K62)</f>
        <v>0</v>
      </c>
      <c r="L60" s="31" t="n">
        <f aca="false">SUM(L61:L62)</f>
        <v>0</v>
      </c>
      <c r="M60" s="31" t="n">
        <f aca="false">SUM(M61:M62)</f>
        <v>0</v>
      </c>
      <c r="N60" s="31" t="n">
        <f aca="false">SUM(D60:M60)</f>
        <v>15871139</v>
      </c>
      <c r="O60" s="33" t="n">
        <f aca="false">(N60/O$65)</f>
        <v>203.356213002588</v>
      </c>
      <c r="P60" s="27"/>
    </row>
    <row r="61" customFormat="false" ht="15" hidden="false" customHeight="false" outlineLevel="0" collapsed="false">
      <c r="A61" s="22"/>
      <c r="B61" s="23" t="n">
        <v>381</v>
      </c>
      <c r="C61" s="24" t="s">
        <v>79</v>
      </c>
      <c r="D61" s="25" t="n">
        <v>789875</v>
      </c>
      <c r="E61" s="25" t="n">
        <v>1852222</v>
      </c>
      <c r="F61" s="25" t="n">
        <v>0</v>
      </c>
      <c r="G61" s="25" t="n">
        <v>6706764</v>
      </c>
      <c r="H61" s="25" t="n">
        <v>0</v>
      </c>
      <c r="I61" s="25" t="n">
        <v>435000</v>
      </c>
      <c r="J61" s="25" t="n">
        <v>248278</v>
      </c>
      <c r="K61" s="25" t="n">
        <v>0</v>
      </c>
      <c r="L61" s="25" t="n">
        <v>0</v>
      </c>
      <c r="M61" s="25" t="n">
        <v>0</v>
      </c>
      <c r="N61" s="25" t="n">
        <f aca="false">SUM(D61:M61)</f>
        <v>10032139</v>
      </c>
      <c r="O61" s="26" t="n">
        <f aca="false">(N61/O$65)</f>
        <v>128.541360223458</v>
      </c>
      <c r="P61" s="27"/>
    </row>
    <row r="62" customFormat="false" ht="15.75" hidden="false" customHeight="false" outlineLevel="0" collapsed="false">
      <c r="A62" s="22"/>
      <c r="B62" s="23" t="n">
        <v>384</v>
      </c>
      <c r="C62" s="24" t="s">
        <v>122</v>
      </c>
      <c r="D62" s="25" t="n">
        <v>0</v>
      </c>
      <c r="E62" s="25" t="n">
        <v>583900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f aca="false">SUM(D62:M62)</f>
        <v>5839000</v>
      </c>
      <c r="O62" s="26" t="n">
        <f aca="false">(N62/O$65)</f>
        <v>74.8148527791303</v>
      </c>
      <c r="P62" s="27"/>
    </row>
    <row r="63" customFormat="false" ht="16.5" hidden="false" customHeight="false" outlineLevel="0" collapsed="false">
      <c r="A63" s="38" t="s">
        <v>81</v>
      </c>
      <c r="B63" s="39"/>
      <c r="C63" s="40"/>
      <c r="D63" s="41" t="n">
        <f aca="false">SUM(D5,D12,D24,D38,D51,D55,D60)</f>
        <v>26846470</v>
      </c>
      <c r="E63" s="41" t="n">
        <f aca="false">SUM(E5,E12,E24,E38,E51,E55,E60)</f>
        <v>19551254</v>
      </c>
      <c r="F63" s="41" t="n">
        <f aca="false">SUM(F5,F12,F24,F38,F51,F55,F60)</f>
        <v>0</v>
      </c>
      <c r="G63" s="41" t="n">
        <f aca="false">SUM(G5,G12,G24,G38,G51,G55,G60)</f>
        <v>9272409</v>
      </c>
      <c r="H63" s="41" t="n">
        <f aca="false">SUM(H5,H12,H24,H38,H51,H55,H60)</f>
        <v>0</v>
      </c>
      <c r="I63" s="41" t="n">
        <f aca="false">SUM(I5,I12,I24,I38,I51,I55,I60)</f>
        <v>58432058</v>
      </c>
      <c r="J63" s="41" t="n">
        <f aca="false">SUM(J5,J12,J24,J38,J51,J55,J60)</f>
        <v>7781383</v>
      </c>
      <c r="K63" s="41" t="n">
        <f aca="false">SUM(K5,K12,K24,K38,K51,K55,K60)</f>
        <v>0</v>
      </c>
      <c r="L63" s="41" t="n">
        <f aca="false">SUM(L5,L12,L24,L38,L51,L55,L60)</f>
        <v>0</v>
      </c>
      <c r="M63" s="41" t="n">
        <f aca="false">SUM(M5,M12,M24,M38,M51,M55,M60)</f>
        <v>0</v>
      </c>
      <c r="N63" s="41" t="n">
        <f aca="false">SUM(D63:M63)</f>
        <v>121883574</v>
      </c>
      <c r="O63" s="42" t="n">
        <f aca="false">(N63/O$65)</f>
        <v>1561.68892704303</v>
      </c>
      <c r="P63" s="21"/>
      <c r="Q63" s="43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</row>
    <row r="64" customFormat="false" ht="15" hidden="false" customHeight="false" outlineLevel="0" collapsed="false">
      <c r="A64" s="45"/>
      <c r="B64" s="46"/>
      <c r="C64" s="46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8"/>
    </row>
    <row r="65" customFormat="false" ht="15" hidden="false" customHeight="false" outlineLevel="0" collapsed="false">
      <c r="A65" s="49"/>
      <c r="B65" s="50"/>
      <c r="C65" s="50"/>
      <c r="D65" s="51"/>
      <c r="E65" s="51"/>
      <c r="F65" s="51"/>
      <c r="G65" s="51"/>
      <c r="H65" s="51"/>
      <c r="I65" s="51"/>
      <c r="J65" s="51"/>
      <c r="K65" s="51"/>
      <c r="L65" s="52" t="s">
        <v>123</v>
      </c>
      <c r="M65" s="52"/>
      <c r="N65" s="52"/>
      <c r="O65" s="53" t="n">
        <v>78046</v>
      </c>
    </row>
    <row r="66" customFormat="false" ht="1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</row>
    <row r="67" customFormat="false" ht="15.75" hidden="false" customHeight="true" outlineLevel="0" collapsed="false">
      <c r="A67" s="55" t="s">
        <v>83</v>
      </c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65:N65"/>
    <mergeCell ref="A66:O66"/>
    <mergeCell ref="A67:O67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21:26:31Z</dcterms:created>
  <dc:creator>Florida Legislature</dc:creator>
  <dc:description/>
  <dc:language>en-US</dc:language>
  <cp:lastModifiedBy>O'Cain, Steve</cp:lastModifiedBy>
  <cp:lastPrinted>2023-05-05T20:56:41Z</cp:lastPrinted>
  <dcterms:modified xsi:type="dcterms:W3CDTF">2023-05-05T20:56:43Z</dcterms:modified>
  <cp:revision>0</cp:revision>
  <dc:subject/>
  <dc:title/>
</cp:coreProperties>
</file>