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</sheets>
  <definedNames>
    <definedName function="false" hidden="false" localSheetId="13" name="_xlnm.Print_Area" vbProcedure="false">'2008'!$A$1:$O$65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68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64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64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66</definedName>
    <definedName function="false" hidden="false" localSheetId="9" name="_xlnm.Print_Titles" vbProcedure="false">'2012'!$1:$4</definedName>
    <definedName function="false" hidden="false" localSheetId="8" name="_xlnm.Print_Area" vbProcedure="false">'2013'!$A$1:$O$65</definedName>
    <definedName function="false" hidden="false" localSheetId="8" name="_xlnm.Print_Titles" vbProcedure="false">'2013'!$1:$4</definedName>
    <definedName function="false" hidden="false" localSheetId="7" name="_xlnm.Print_Area" vbProcedure="false">'2014'!$A$1:$O$64</definedName>
    <definedName function="false" hidden="false" localSheetId="7" name="_xlnm.Print_Titles" vbProcedure="false">'2014'!$1:$4</definedName>
    <definedName function="false" hidden="false" localSheetId="6" name="_xlnm.Print_Area" vbProcedure="false">'2015'!$A$1:$O$65</definedName>
    <definedName function="false" hidden="false" localSheetId="6" name="_xlnm.Print_Titles" vbProcedure="false">'2015'!$1:$4</definedName>
    <definedName function="false" hidden="false" localSheetId="5" name="_xlnm.Print_Area" vbProcedure="false">'2016'!$A$1:$O$63</definedName>
    <definedName function="false" hidden="false" localSheetId="5" name="_xlnm.Print_Titles" vbProcedure="false">'2016'!$1:$4</definedName>
    <definedName function="false" hidden="false" localSheetId="4" name="_xlnm.Print_Area" vbProcedure="false">'2017'!$A$1:$O$66</definedName>
    <definedName function="false" hidden="false" localSheetId="4" name="_xlnm.Print_Titles" vbProcedure="false">'2017'!$1:$4</definedName>
    <definedName function="false" hidden="false" localSheetId="3" name="_xlnm.Print_Area" vbProcedure="false">'2018'!$A$1:$O$65</definedName>
    <definedName function="false" hidden="false" localSheetId="3" name="_xlnm.Print_Titles" vbProcedure="false">'2018'!$1:$4</definedName>
    <definedName function="false" hidden="false" localSheetId="2" name="_xlnm.Print_Area" vbProcedure="false">'2019'!$A$1:$O$67</definedName>
    <definedName function="false" hidden="false" localSheetId="2" name="_xlnm.Print_Titles" vbProcedure="false">'2019'!$1:$4</definedName>
    <definedName function="false" hidden="false" localSheetId="1" name="_xlnm.Print_Area" vbProcedure="false">'2020'!$A$1:$O$65</definedName>
    <definedName function="false" hidden="false" localSheetId="1" name="_xlnm.Print_Titles" vbProcedure="false">'2020'!$1:$4</definedName>
    <definedName function="false" hidden="false" localSheetId="0" name="_xlnm.Print_Area" vbProcedure="false">'2021'!$A$1:$P$63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143">
  <si>
    <t xml:space="preserve">Pinellas Park Revenu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Taxes</t>
  </si>
  <si>
    <t xml:space="preserve">Ad Valorem Taxes</t>
  </si>
  <si>
    <t xml:space="preserve">Local Government Infrastructure Surtax</t>
  </si>
  <si>
    <t xml:space="preserve">Utility Service Tax - Electricity</t>
  </si>
  <si>
    <t xml:space="preserve">Utility Service Tax - Water</t>
  </si>
  <si>
    <t xml:space="preserve">Utility Service Tax - Gas</t>
  </si>
  <si>
    <t xml:space="preserve">Utility Service Tax - Propane</t>
  </si>
  <si>
    <t xml:space="preserve">State Communications Services Taxes</t>
  </si>
  <si>
    <t xml:space="preserve">Local Business Tax (Chapter 205, F.S.)</t>
  </si>
  <si>
    <t xml:space="preserve">Permits, Fees, and Special Assessments</t>
  </si>
  <si>
    <t xml:space="preserve">Building Permits (Buildling Permit Fees)</t>
  </si>
  <si>
    <t xml:space="preserve">Franchise Fee - Electricity</t>
  </si>
  <si>
    <t xml:space="preserve">Franchise Fee - Gas</t>
  </si>
  <si>
    <t xml:space="preserve">Impact Fees - Residential - Transportation</t>
  </si>
  <si>
    <t xml:space="preserve">Impact Fees - Commercial - Transportation</t>
  </si>
  <si>
    <t xml:space="preserve">Inspection Fee</t>
  </si>
  <si>
    <t xml:space="preserve">Intergovernmental Revenues</t>
  </si>
  <si>
    <t xml:space="preserve">Federal Grant - Public Safety</t>
  </si>
  <si>
    <t xml:space="preserve">Federal Grant - Physical Environment - Other Physical Environment</t>
  </si>
  <si>
    <t xml:space="preserve">Other Financial Assistance - Federal Source</t>
  </si>
  <si>
    <t xml:space="preserve">State Grant - Transportation - Other Transportation</t>
  </si>
  <si>
    <t xml:space="preserve">State Shared Revenues - General Government - Municipal Revenue Sharing Program</t>
  </si>
  <si>
    <t xml:space="preserve">State Shared Revenues - General Government - Mobile Home License Tax</t>
  </si>
  <si>
    <t xml:space="preserve">State Shared Revenues - General Government - Alcoholic Beverage License Tax</t>
  </si>
  <si>
    <t xml:space="preserve">State Shared Revenues - General Government - Local Government Half-Cent Sales Tax Program</t>
  </si>
  <si>
    <t xml:space="preserve">State Shared Revenues - Public Safety - Other Public Safety</t>
  </si>
  <si>
    <t xml:space="preserve">State Shared Revenues - Transportation - Fuel Tax Refunds and Credits</t>
  </si>
  <si>
    <t xml:space="preserve">State Shared Revenues - Transportation - Other Transportation</t>
  </si>
  <si>
    <t xml:space="preserve">Grants from Other Local Units - Human Services</t>
  </si>
  <si>
    <t xml:space="preserve">Grants from Other Local Units - Culture / Recreation</t>
  </si>
  <si>
    <t xml:space="preserve">Grants from Other Local Units - Other</t>
  </si>
  <si>
    <t xml:space="preserve">Shared Revenue from Other Local Units</t>
  </si>
  <si>
    <t xml:space="preserve">Charges for Services</t>
  </si>
  <si>
    <t xml:space="preserve">General Government - Internal Service Fund Fees and Charges</t>
  </si>
  <si>
    <t xml:space="preserve">General Government - Administrative Service Fees</t>
  </si>
  <si>
    <t xml:space="preserve">Public Safety - Fire Protection</t>
  </si>
  <si>
    <t xml:space="preserve">Public Safety - Emergency Management Service Fees / Charges</t>
  </si>
  <si>
    <t xml:space="preserve">Public Safety - Other Public Safety Charges and Fees</t>
  </si>
  <si>
    <t xml:space="preserve">Physical Environment - Garbage / Solid Waste</t>
  </si>
  <si>
    <t xml:space="preserve">Physical Environment - Water / Sewer Combination Utility</t>
  </si>
  <si>
    <t xml:space="preserve">Physical Environment - Other Physical Environment Charges</t>
  </si>
  <si>
    <t xml:space="preserve">Culture / Recreation - Libraries</t>
  </si>
  <si>
    <t xml:space="preserve">Culture / Recreation - Parks and Recreation</t>
  </si>
  <si>
    <t xml:space="preserve">Other Charges for Services (Not Court-Related)</t>
  </si>
  <si>
    <t xml:space="preserve">Judgments, Fines, and Forfeits</t>
  </si>
  <si>
    <t xml:space="preserve">Court-Ordered Judgments and Fines - Other</t>
  </si>
  <si>
    <t xml:space="preserve">Miscellaneous Revenues</t>
  </si>
  <si>
    <t xml:space="preserve">Interest and Other Earnings - Interest</t>
  </si>
  <si>
    <t xml:space="preserve">Rents and Royalties</t>
  </si>
  <si>
    <t xml:space="preserve">Sales - Disposition of Fixed Assets</t>
  </si>
  <si>
    <t xml:space="preserve">Contributions and Donations from Private Sources</t>
  </si>
  <si>
    <t xml:space="preserve">Other Miscellaneous Revenues - Other</t>
  </si>
  <si>
    <t xml:space="preserve">Other Sources</t>
  </si>
  <si>
    <t xml:space="preserve">Non-Operating - Inter-Fund Group Transfers In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Taxes</t>
  </si>
  <si>
    <t xml:space="preserve">Discretionary Sales Surtaxes</t>
  </si>
  <si>
    <t xml:space="preserve">Communications Services Taxes (Chapter 202, F.S.)</t>
  </si>
  <si>
    <t xml:space="preserve">Building Permits</t>
  </si>
  <si>
    <t xml:space="preserve">Other Permits, Fees, and Special Assessments</t>
  </si>
  <si>
    <t xml:space="preserve">Intergovernmental Revenue</t>
  </si>
  <si>
    <t xml:space="preserve">Federal Grant - Economic Environment</t>
  </si>
  <si>
    <t xml:space="preserve">State Grant - Economic Environment</t>
  </si>
  <si>
    <t xml:space="preserve">State Shared Revenues - General Government - Revenue Sharing Proceeds</t>
  </si>
  <si>
    <t xml:space="preserve">State Shared Revenues - General Government - Local Government Half-Cent Sales Tax</t>
  </si>
  <si>
    <t xml:space="preserve">Other Charges for Services</t>
  </si>
  <si>
    <t xml:space="preserve">Court-Ordered Judgments and Fines - Other Court-Ordered</t>
  </si>
  <si>
    <t xml:space="preserve">Interest and Other Earnings - Dividends</t>
  </si>
  <si>
    <t xml:space="preserve">Interest and Other Earnings - Net Increase (Decrease) in Fair Value of Investments</t>
  </si>
  <si>
    <t xml:space="preserve">Interest and Other Earnings - Gain (Loss) on Sale of Investments</t>
  </si>
  <si>
    <t xml:space="preserve">Pension Fund Contributions</t>
  </si>
  <si>
    <t xml:space="preserve">2020 Municipal Population:</t>
  </si>
  <si>
    <t xml:space="preserve">Local Fiscal Year Ended September 30, 2019</t>
  </si>
  <si>
    <t xml:space="preserve">State Grant - General Government</t>
  </si>
  <si>
    <t xml:space="preserve">State Shared Revenues - Economic Environment</t>
  </si>
  <si>
    <t xml:space="preserve">Human Services - Other Human Services Charges</t>
  </si>
  <si>
    <t xml:space="preserve">2019 Municipal Population:</t>
  </si>
  <si>
    <t xml:space="preserve">Local Fiscal Year Ended September 30, 2018</t>
  </si>
  <si>
    <t xml:space="preserve">2018 Municipal Population:</t>
  </si>
  <si>
    <t xml:space="preserve">Local Fiscal Year Ended September 30, 2017</t>
  </si>
  <si>
    <t xml:space="preserve">2017 Municipal Population:</t>
  </si>
  <si>
    <t xml:space="preserve">Local Fiscal Year Ended September 30, 2016</t>
  </si>
  <si>
    <t xml:space="preserve">2016 Municipal Population:</t>
  </si>
  <si>
    <t xml:space="preserve">Local Fiscal Year Ended September 30, 2015</t>
  </si>
  <si>
    <t xml:space="preserve">Proceeds - Debt Proceeds</t>
  </si>
  <si>
    <t xml:space="preserve">2015 Municipal Population:</t>
  </si>
  <si>
    <t xml:space="preserve">Local Fiscal Year Ended September 30, 2014</t>
  </si>
  <si>
    <t xml:space="preserve">2014 Municipal Population:</t>
  </si>
  <si>
    <t xml:space="preserve">Local Fiscal Year Ended September 30, 2013</t>
  </si>
  <si>
    <t xml:space="preserve">Public Safety - Housing for Prisoners</t>
  </si>
  <si>
    <t xml:space="preserve">Proprietary Non-Operating - Capital Contributions from Other Public Source</t>
  </si>
  <si>
    <t xml:space="preserve">2013 Municipal Population:</t>
  </si>
  <si>
    <t xml:space="preserve">Local Fiscal Year Ended September 30, 2012</t>
  </si>
  <si>
    <t xml:space="preserve">Communications Services Taxes</t>
  </si>
  <si>
    <t xml:space="preserve">Local Business Tax</t>
  </si>
  <si>
    <t xml:space="preserve">State Shared Revenues - General Gov't - Revenue Sharing Proceeds</t>
  </si>
  <si>
    <t xml:space="preserve">State Shared Revenues - General Gov't - Mobile Home License Tax</t>
  </si>
  <si>
    <t xml:space="preserve">State Shared Revenues - General Gov't - Alcoholic Beverage License Tax</t>
  </si>
  <si>
    <t xml:space="preserve">State Shared Revenues - General Gov't - Local Gov't Half-Cent Sales Tax</t>
  </si>
  <si>
    <t xml:space="preserve">General Gov't (Not Court-Related) - Internal Service Fund Fees and Charges</t>
  </si>
  <si>
    <t xml:space="preserve">General Gov't (Not Court-Related) - Administrative Service Fees</t>
  </si>
  <si>
    <t xml:space="preserve">Judgments and Fines - Other Court-Ordered</t>
  </si>
  <si>
    <t xml:space="preserve">Interest and Other Earnings - Gain or Loss on Sale of Investments</t>
  </si>
  <si>
    <t xml:space="preserve">Disposition of Fixed Assets</t>
  </si>
  <si>
    <t xml:space="preserve">Proprietary Non-Operating Sources - Capital Contributions from Other Public Source</t>
  </si>
  <si>
    <t xml:space="preserve">2012 Municipal Population:</t>
  </si>
  <si>
    <t xml:space="preserve">Local Fiscal Year Ended September 30, 2011</t>
  </si>
  <si>
    <t xml:space="preserve">Proprietary Non-Operating Sources - Other Grants and Donations</t>
  </si>
  <si>
    <t xml:space="preserve">2011 Municipal Population:</t>
  </si>
  <si>
    <t xml:space="preserve">Local Fiscal Year Ended September 30, 2010</t>
  </si>
  <si>
    <t xml:space="preserve">Utility Service Tax - Telecommunications</t>
  </si>
  <si>
    <t xml:space="preserve">2010 Municipal Census Population:</t>
  </si>
  <si>
    <t xml:space="preserve">Local Fiscal Year Ended September 30, 2009</t>
  </si>
  <si>
    <t xml:space="preserve">2009 Municipal Population:</t>
  </si>
  <si>
    <t xml:space="preserve">Local Fiscal Year Ended September 30, 2008</t>
  </si>
  <si>
    <t xml:space="preserve">Permits and Franchise Fees</t>
  </si>
  <si>
    <t xml:space="preserve">Other Permits and Fees</t>
  </si>
  <si>
    <t xml:space="preserve">Impact Fees - Transportation</t>
  </si>
  <si>
    <t xml:space="preserve">2008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.000"/>
    <numFmt numFmtId="169" formatCode="_(* #,##0.00_);_(* \(#,##0.00\);_(* \-??_);_(@_)"/>
    <numFmt numFmtId="170" formatCode="_(* #,##0_);_(* \(#,##0\);_(* \-_);_(@_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3)</f>
        <v>32981301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5675447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8" t="n">
        <f aca="false">SUM(N6:N13)</f>
        <v>0</v>
      </c>
      <c r="O5" s="19" t="n">
        <f aca="false">SUM(D5:N5)</f>
        <v>38656748</v>
      </c>
      <c r="P5" s="20" t="n">
        <f aca="false">(O5/P$61)</f>
        <v>712.711296299711</v>
      </c>
      <c r="Q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2185274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21852740</v>
      </c>
      <c r="P6" s="26" t="n">
        <f aca="false">(O6/P$61)</f>
        <v>402.897177307841</v>
      </c>
      <c r="Q6" s="27"/>
    </row>
    <row r="7" customFormat="false" ht="15" hidden="false" customHeight="false" outlineLevel="0" collapsed="false">
      <c r="A7" s="22"/>
      <c r="B7" s="23" t="n">
        <v>312.63</v>
      </c>
      <c r="C7" s="24" t="s">
        <v>21</v>
      </c>
      <c r="D7" s="25" t="n">
        <v>1002650</v>
      </c>
      <c r="E7" s="25" t="n">
        <v>0</v>
      </c>
      <c r="F7" s="25" t="n">
        <v>0</v>
      </c>
      <c r="G7" s="25" t="n">
        <v>5675447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6678097</v>
      </c>
      <c r="P7" s="26" t="n">
        <f aca="false">(O7/P$61)</f>
        <v>123.123527351168</v>
      </c>
      <c r="Q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650066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6500662</v>
      </c>
      <c r="P8" s="26" t="n">
        <f aca="false">(O8/P$61)</f>
        <v>119.852172790796</v>
      </c>
      <c r="Q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123161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1231619</v>
      </c>
      <c r="P9" s="26" t="n">
        <f aca="false">(O9/P$61)</f>
        <v>22.70725861465</v>
      </c>
      <c r="Q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3427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34270</v>
      </c>
      <c r="P10" s="26" t="n">
        <f aca="false">(O10/P$61)</f>
        <v>0.631833182765169</v>
      </c>
      <c r="Q10" s="27"/>
    </row>
    <row r="11" customFormat="false" ht="15" hidden="false" customHeight="false" outlineLevel="0" collapsed="false">
      <c r="A11" s="22"/>
      <c r="B11" s="23" t="n">
        <v>314.8</v>
      </c>
      <c r="C11" s="24" t="s">
        <v>25</v>
      </c>
      <c r="D11" s="25" t="n">
        <v>11783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f aca="false">SUM(D11:N11)</f>
        <v>117832</v>
      </c>
      <c r="P11" s="26" t="n">
        <f aca="false">(O11/P$61)</f>
        <v>2.17245893176497</v>
      </c>
      <c r="Q11" s="27"/>
    </row>
    <row r="12" customFormat="false" ht="15" hidden="false" customHeight="false" outlineLevel="0" collapsed="false">
      <c r="A12" s="22"/>
      <c r="B12" s="23" t="n">
        <v>315.1</v>
      </c>
      <c r="C12" s="24" t="s">
        <v>26</v>
      </c>
      <c r="D12" s="25" t="n">
        <v>152545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SUM(D12:N12)</f>
        <v>1525454</v>
      </c>
      <c r="P12" s="26" t="n">
        <f aca="false">(O12/P$61)</f>
        <v>28.1246704400892</v>
      </c>
      <c r="Q12" s="27"/>
    </row>
    <row r="13" customFormat="false" ht="15" hidden="false" customHeight="false" outlineLevel="0" collapsed="false">
      <c r="A13" s="22"/>
      <c r="B13" s="23" t="n">
        <v>316</v>
      </c>
      <c r="C13" s="24" t="s">
        <v>27</v>
      </c>
      <c r="D13" s="25" t="n">
        <v>71607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f aca="false">SUM(D13:N13)</f>
        <v>716074</v>
      </c>
      <c r="P13" s="26" t="n">
        <f aca="false">(O13/P$61)</f>
        <v>13.2021976806357</v>
      </c>
      <c r="Q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20)</f>
        <v>6646536</v>
      </c>
      <c r="E14" s="31" t="n">
        <f aca="false">SUM(E15:E20)</f>
        <v>0</v>
      </c>
      <c r="F14" s="31" t="n">
        <f aca="false">SUM(F15:F20)</f>
        <v>0</v>
      </c>
      <c r="G14" s="31" t="n">
        <f aca="false">SUM(G15:G20)</f>
        <v>501335</v>
      </c>
      <c r="H14" s="31" t="n">
        <f aca="false">SUM(H15:H20)</f>
        <v>0</v>
      </c>
      <c r="I14" s="31" t="n">
        <f aca="false">SUM(I15:I20)</f>
        <v>0</v>
      </c>
      <c r="J14" s="31" t="n">
        <f aca="false">SUM(J15:J20)</f>
        <v>0</v>
      </c>
      <c r="K14" s="31" t="n">
        <f aca="false">SUM(K15:K20)</f>
        <v>0</v>
      </c>
      <c r="L14" s="31" t="n">
        <f aca="false">SUM(L15:L20)</f>
        <v>0</v>
      </c>
      <c r="M14" s="31" t="n">
        <f aca="false">SUM(M15:M20)</f>
        <v>0</v>
      </c>
      <c r="N14" s="31" t="n">
        <f aca="false">SUM(N15:N20)</f>
        <v>0</v>
      </c>
      <c r="O14" s="32" t="n">
        <f aca="false">SUM(D14:N14)</f>
        <v>7147871</v>
      </c>
      <c r="P14" s="33" t="n">
        <f aca="false">(O14/P$61)</f>
        <v>131.784712107524</v>
      </c>
      <c r="Q14" s="34"/>
    </row>
    <row r="15" customFormat="false" ht="15" hidden="false" customHeight="false" outlineLevel="0" collapsed="false">
      <c r="A15" s="22"/>
      <c r="B15" s="23" t="n">
        <v>322</v>
      </c>
      <c r="C15" s="24" t="s">
        <v>29</v>
      </c>
      <c r="D15" s="25" t="n">
        <v>1406343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f aca="false">SUM(D15:N15)</f>
        <v>1406343</v>
      </c>
      <c r="P15" s="26" t="n">
        <f aca="false">(O15/P$61)</f>
        <v>25.9286306900938</v>
      </c>
      <c r="Q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497707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SUM(D16:N16)</f>
        <v>4977070</v>
      </c>
      <c r="P16" s="26" t="n">
        <f aca="false">(O16/P$61)</f>
        <v>91.7618318921809</v>
      </c>
      <c r="Q16" s="27"/>
    </row>
    <row r="17" customFormat="false" ht="15" hidden="false" customHeight="false" outlineLevel="0" collapsed="false">
      <c r="A17" s="22"/>
      <c r="B17" s="23" t="n">
        <v>323.4</v>
      </c>
      <c r="C17" s="24" t="s">
        <v>31</v>
      </c>
      <c r="D17" s="25" t="n">
        <v>7383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f aca="false">SUM(D17:N17)</f>
        <v>73833</v>
      </c>
      <c r="P17" s="26" t="n">
        <f aca="false">(O17/P$61)</f>
        <v>1.36125297295304</v>
      </c>
      <c r="Q17" s="27"/>
    </row>
    <row r="18" customFormat="false" ht="15" hidden="false" customHeight="false" outlineLevel="0" collapsed="false">
      <c r="A18" s="22"/>
      <c r="B18" s="23" t="n">
        <v>324.31</v>
      </c>
      <c r="C18" s="24" t="s">
        <v>32</v>
      </c>
      <c r="D18" s="25" t="n">
        <v>0</v>
      </c>
      <c r="E18" s="25" t="n">
        <v>0</v>
      </c>
      <c r="F18" s="25" t="n">
        <v>0</v>
      </c>
      <c r="G18" s="25" t="n">
        <v>184925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f aca="false">SUM(D18:N18)</f>
        <v>184925</v>
      </c>
      <c r="P18" s="26" t="n">
        <f aca="false">(O18/P$61)</f>
        <v>3.40944707682664</v>
      </c>
      <c r="Q18" s="27"/>
    </row>
    <row r="19" customFormat="false" ht="15" hidden="false" customHeight="false" outlineLevel="0" collapsed="false">
      <c r="A19" s="22"/>
      <c r="B19" s="23" t="n">
        <v>324.32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31641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316410</v>
      </c>
      <c r="P19" s="26" t="n">
        <f aca="false">(O19/P$61)</f>
        <v>5.83362525120301</v>
      </c>
      <c r="Q19" s="27"/>
    </row>
    <row r="20" customFormat="false" ht="15" hidden="false" customHeight="false" outlineLevel="0" collapsed="false">
      <c r="A20" s="22"/>
      <c r="B20" s="23" t="n">
        <v>329.1</v>
      </c>
      <c r="C20" s="24" t="s">
        <v>34</v>
      </c>
      <c r="D20" s="25" t="n">
        <v>18929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f aca="false">SUM(D20:N20)</f>
        <v>189290</v>
      </c>
      <c r="P20" s="26" t="n">
        <f aca="false">(O20/P$61)</f>
        <v>3.48992422426667</v>
      </c>
      <c r="Q20" s="27"/>
    </row>
    <row r="21" customFormat="false" ht="15.75" hidden="false" customHeight="false" outlineLevel="0" collapsed="false">
      <c r="A21" s="28" t="s">
        <v>35</v>
      </c>
      <c r="B21" s="29"/>
      <c r="C21" s="30"/>
      <c r="D21" s="31" t="n">
        <f aca="false">SUM(D22:D36)</f>
        <v>10860435</v>
      </c>
      <c r="E21" s="31" t="n">
        <f aca="false">SUM(E22:E36)</f>
        <v>6000</v>
      </c>
      <c r="F21" s="31" t="n">
        <f aca="false">SUM(F22:F36)</f>
        <v>0</v>
      </c>
      <c r="G21" s="31" t="n">
        <f aca="false">SUM(G22:G36)</f>
        <v>410290</v>
      </c>
      <c r="H21" s="31" t="n">
        <f aca="false">SUM(H22:H36)</f>
        <v>0</v>
      </c>
      <c r="I21" s="31" t="n">
        <f aca="false">SUM(I22:I36)</f>
        <v>0</v>
      </c>
      <c r="J21" s="31" t="n">
        <f aca="false">SUM(J22:J36)</f>
        <v>0</v>
      </c>
      <c r="K21" s="31" t="n">
        <f aca="false">SUM(K22:K36)</f>
        <v>0</v>
      </c>
      <c r="L21" s="31" t="n">
        <f aca="false">SUM(L22:L36)</f>
        <v>0</v>
      </c>
      <c r="M21" s="31" t="n">
        <f aca="false">SUM(M22:M36)</f>
        <v>0</v>
      </c>
      <c r="N21" s="31" t="n">
        <f aca="false">SUM(N22:N36)</f>
        <v>0</v>
      </c>
      <c r="O21" s="32" t="n">
        <f aca="false">SUM(D21:N21)</f>
        <v>11276725</v>
      </c>
      <c r="P21" s="33" t="n">
        <f aca="false">(O21/P$61)</f>
        <v>207.908055089511</v>
      </c>
      <c r="Q21" s="34"/>
    </row>
    <row r="22" customFormat="false" ht="15" hidden="false" customHeight="false" outlineLevel="0" collapsed="false">
      <c r="A22" s="22"/>
      <c r="B22" s="23" t="n">
        <v>331.2</v>
      </c>
      <c r="C22" s="24" t="s">
        <v>36</v>
      </c>
      <c r="D22" s="25" t="n">
        <v>9287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f aca="false">SUM(D22:N22)</f>
        <v>92873</v>
      </c>
      <c r="P22" s="26" t="n">
        <f aca="false">(O22/P$61)</f>
        <v>1.71229189328712</v>
      </c>
      <c r="Q22" s="27"/>
    </row>
    <row r="23" customFormat="false" ht="15" hidden="false" customHeight="false" outlineLevel="0" collapsed="false">
      <c r="A23" s="22"/>
      <c r="B23" s="23" t="n">
        <v>331.39</v>
      </c>
      <c r="C23" s="24" t="s">
        <v>37</v>
      </c>
      <c r="D23" s="25" t="n">
        <v>0</v>
      </c>
      <c r="E23" s="25" t="n">
        <v>0</v>
      </c>
      <c r="F23" s="25" t="n">
        <v>0</v>
      </c>
      <c r="G23" s="25" t="n">
        <v>3014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f aca="false">SUM(D23:N23)</f>
        <v>3014</v>
      </c>
      <c r="P23" s="26" t="n">
        <f aca="false">(O23/P$61)</f>
        <v>0.0555688711075057</v>
      </c>
      <c r="Q23" s="27"/>
    </row>
    <row r="24" customFormat="false" ht="15" hidden="false" customHeight="false" outlineLevel="0" collapsed="false">
      <c r="A24" s="22"/>
      <c r="B24" s="23" t="n">
        <v>332</v>
      </c>
      <c r="C24" s="24" t="s">
        <v>38</v>
      </c>
      <c r="D24" s="25" t="n">
        <v>934253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f aca="false">SUM(D24:N24)</f>
        <v>934253</v>
      </c>
      <c r="P24" s="26" t="n">
        <f aca="false">(O24/P$61)</f>
        <v>17.2247460314534</v>
      </c>
      <c r="Q24" s="27"/>
    </row>
    <row r="25" customFormat="false" ht="15" hidden="false" customHeight="false" outlineLevel="0" collapsed="false">
      <c r="A25" s="22"/>
      <c r="B25" s="23" t="n">
        <v>334.49</v>
      </c>
      <c r="C25" s="24" t="s">
        <v>39</v>
      </c>
      <c r="D25" s="25" t="n">
        <v>16545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f aca="false">SUM(D25:N25)</f>
        <v>16545</v>
      </c>
      <c r="P25" s="26" t="n">
        <f aca="false">(O25/P$61)</f>
        <v>0.305038809712568</v>
      </c>
      <c r="Q25" s="27"/>
    </row>
    <row r="26" customFormat="false" ht="15" hidden="false" customHeight="false" outlineLevel="0" collapsed="false">
      <c r="A26" s="22"/>
      <c r="B26" s="23" t="n">
        <v>335.125</v>
      </c>
      <c r="C26" s="24" t="s">
        <v>40</v>
      </c>
      <c r="D26" s="25" t="n">
        <v>2111799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f aca="false">SUM(D26:N26)</f>
        <v>2111799</v>
      </c>
      <c r="P26" s="26" t="n">
        <f aca="false">(O26/P$61)</f>
        <v>38.9350651745054</v>
      </c>
      <c r="Q26" s="27"/>
    </row>
    <row r="27" customFormat="false" ht="15" hidden="false" customHeight="false" outlineLevel="0" collapsed="false">
      <c r="A27" s="22"/>
      <c r="B27" s="23" t="n">
        <v>335.14</v>
      </c>
      <c r="C27" s="24" t="s">
        <v>41</v>
      </c>
      <c r="D27" s="25" t="n">
        <v>2206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f aca="false">SUM(D27:N27)</f>
        <v>22060</v>
      </c>
      <c r="P27" s="26" t="n">
        <f aca="false">(O27/P$61)</f>
        <v>0.406718412950091</v>
      </c>
      <c r="Q27" s="27"/>
    </row>
    <row r="28" customFormat="false" ht="15" hidden="false" customHeight="false" outlineLevel="0" collapsed="false">
      <c r="A28" s="22"/>
      <c r="B28" s="23" t="n">
        <v>335.15</v>
      </c>
      <c r="C28" s="24" t="s">
        <v>42</v>
      </c>
      <c r="D28" s="25" t="n">
        <v>32364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f aca="false">SUM(D28:N28)</f>
        <v>32364</v>
      </c>
      <c r="P28" s="26" t="n">
        <f aca="false">(O28/P$61)</f>
        <v>0.596692416895592</v>
      </c>
      <c r="Q28" s="27"/>
    </row>
    <row r="29" customFormat="false" ht="15" hidden="false" customHeight="false" outlineLevel="0" collapsed="false">
      <c r="A29" s="22"/>
      <c r="B29" s="23" t="n">
        <v>335.18</v>
      </c>
      <c r="C29" s="24" t="s">
        <v>43</v>
      </c>
      <c r="D29" s="25" t="n">
        <v>3906794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f aca="false">SUM(D29:N29)</f>
        <v>3906794</v>
      </c>
      <c r="P29" s="26" t="n">
        <f aca="false">(O29/P$61)</f>
        <v>72.0292409520825</v>
      </c>
      <c r="Q29" s="27"/>
    </row>
    <row r="30" customFormat="false" ht="15" hidden="false" customHeight="false" outlineLevel="0" collapsed="false">
      <c r="A30" s="22"/>
      <c r="B30" s="23" t="n">
        <v>335.29</v>
      </c>
      <c r="C30" s="24" t="s">
        <v>44</v>
      </c>
      <c r="D30" s="25" t="n">
        <v>24993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f aca="false">SUM(D30:N30)</f>
        <v>24993</v>
      </c>
      <c r="P30" s="26" t="n">
        <f aca="false">(O30/P$61)</f>
        <v>0.46079389369273</v>
      </c>
      <c r="Q30" s="27"/>
    </row>
    <row r="31" customFormat="false" ht="15" hidden="false" customHeight="false" outlineLevel="0" collapsed="false">
      <c r="A31" s="22"/>
      <c r="B31" s="23" t="n">
        <v>335.45</v>
      </c>
      <c r="C31" s="24" t="s">
        <v>45</v>
      </c>
      <c r="D31" s="25" t="n">
        <v>39821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f aca="false">SUM(D31:N31)</f>
        <v>39821</v>
      </c>
      <c r="P31" s="26" t="n">
        <f aca="false">(O31/P$61)</f>
        <v>0.734176515053744</v>
      </c>
      <c r="Q31" s="27"/>
    </row>
    <row r="32" customFormat="false" ht="15" hidden="false" customHeight="false" outlineLevel="0" collapsed="false">
      <c r="A32" s="22"/>
      <c r="B32" s="23" t="n">
        <v>335.48</v>
      </c>
      <c r="C32" s="24" t="s">
        <v>46</v>
      </c>
      <c r="D32" s="25" t="n">
        <v>662881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f aca="false">SUM(D32:N32)</f>
        <v>662881</v>
      </c>
      <c r="P32" s="26" t="n">
        <f aca="false">(O32/P$61)</f>
        <v>12.2214826969524</v>
      </c>
      <c r="Q32" s="27"/>
    </row>
    <row r="33" customFormat="false" ht="15" hidden="false" customHeight="false" outlineLevel="0" collapsed="false">
      <c r="A33" s="22"/>
      <c r="B33" s="23" t="n">
        <v>337.6</v>
      </c>
      <c r="C33" s="24" t="s">
        <v>47</v>
      </c>
      <c r="D33" s="25" t="n">
        <v>0</v>
      </c>
      <c r="E33" s="25" t="n">
        <v>600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f aca="false">SUM(D33:N33)</f>
        <v>6000</v>
      </c>
      <c r="P33" s="26" t="n">
        <f aca="false">(O33/P$61)</f>
        <v>0.110621508508638</v>
      </c>
      <c r="Q33" s="27"/>
    </row>
    <row r="34" customFormat="false" ht="15" hidden="false" customHeight="false" outlineLevel="0" collapsed="false">
      <c r="A34" s="22"/>
      <c r="B34" s="23" t="n">
        <v>337.7</v>
      </c>
      <c r="C34" s="24" t="s">
        <v>48</v>
      </c>
      <c r="D34" s="25" t="n">
        <v>0</v>
      </c>
      <c r="E34" s="25" t="n">
        <v>0</v>
      </c>
      <c r="F34" s="25" t="n">
        <v>0</v>
      </c>
      <c r="G34" s="25" t="n">
        <v>369236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f aca="false">SUM(D34:N34)</f>
        <v>369236</v>
      </c>
      <c r="P34" s="26" t="n">
        <f aca="false">(O34/P$61)</f>
        <v>6.80757388594923</v>
      </c>
      <c r="Q34" s="27"/>
    </row>
    <row r="35" customFormat="false" ht="15" hidden="false" customHeight="false" outlineLevel="0" collapsed="false">
      <c r="A35" s="22"/>
      <c r="B35" s="23" t="n">
        <v>337.9</v>
      </c>
      <c r="C35" s="24" t="s">
        <v>49</v>
      </c>
      <c r="D35" s="25" t="n">
        <v>55386</v>
      </c>
      <c r="E35" s="25" t="n">
        <v>0</v>
      </c>
      <c r="F35" s="25" t="n">
        <v>0</v>
      </c>
      <c r="G35" s="25" t="n">
        <v>3804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f aca="false">SUM(D35:N35)</f>
        <v>93426</v>
      </c>
      <c r="P35" s="26" t="n">
        <f aca="false">(O35/P$61)</f>
        <v>1.722487508988</v>
      </c>
      <c r="Q35" s="27"/>
    </row>
    <row r="36" customFormat="false" ht="15" hidden="false" customHeight="false" outlineLevel="0" collapsed="false">
      <c r="A36" s="22"/>
      <c r="B36" s="23" t="n">
        <v>338</v>
      </c>
      <c r="C36" s="24" t="s">
        <v>50</v>
      </c>
      <c r="D36" s="25" t="n">
        <v>2960666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f aca="false">SUM(D36:N36)</f>
        <v>2960666</v>
      </c>
      <c r="P36" s="26" t="n">
        <f aca="false">(O36/P$61)</f>
        <v>54.5855565183724</v>
      </c>
      <c r="Q36" s="27"/>
    </row>
    <row r="37" customFormat="false" ht="15.75" hidden="false" customHeight="false" outlineLevel="0" collapsed="false">
      <c r="A37" s="28" t="s">
        <v>51</v>
      </c>
      <c r="B37" s="29"/>
      <c r="C37" s="30"/>
      <c r="D37" s="31" t="n">
        <f aca="false">SUM(D38:D48)</f>
        <v>14826772</v>
      </c>
      <c r="E37" s="31" t="n">
        <f aca="false">SUM(E38:E48)</f>
        <v>0</v>
      </c>
      <c r="F37" s="31" t="n">
        <f aca="false">SUM(F38:F48)</f>
        <v>0</v>
      </c>
      <c r="G37" s="31" t="n">
        <f aca="false">SUM(G38:G48)</f>
        <v>447940</v>
      </c>
      <c r="H37" s="31" t="n">
        <f aca="false">SUM(H38:H48)</f>
        <v>0</v>
      </c>
      <c r="I37" s="31" t="n">
        <f aca="false">SUM(I38:I48)</f>
        <v>33653675</v>
      </c>
      <c r="J37" s="31" t="n">
        <f aca="false">SUM(J38:J48)</f>
        <v>8398574</v>
      </c>
      <c r="K37" s="31" t="n">
        <f aca="false">SUM(K38:K48)</f>
        <v>0</v>
      </c>
      <c r="L37" s="31" t="n">
        <f aca="false">SUM(L38:L48)</f>
        <v>0</v>
      </c>
      <c r="M37" s="31" t="n">
        <f aca="false">SUM(M38:M48)</f>
        <v>0</v>
      </c>
      <c r="N37" s="31" t="n">
        <f aca="false">SUM(N38:N48)</f>
        <v>0</v>
      </c>
      <c r="O37" s="31" t="n">
        <f aca="false">SUM(D37:N37)</f>
        <v>57326961</v>
      </c>
      <c r="P37" s="33" t="n">
        <f aca="false">(O37/P$61)</f>
        <v>1056.93248400597</v>
      </c>
      <c r="Q37" s="34"/>
    </row>
    <row r="38" customFormat="false" ht="15" hidden="false" customHeight="false" outlineLevel="0" collapsed="false">
      <c r="A38" s="22"/>
      <c r="B38" s="23" t="n">
        <v>341.2</v>
      </c>
      <c r="C38" s="24" t="s">
        <v>52</v>
      </c>
      <c r="D38" s="25" t="n">
        <v>19189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8398574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f aca="false">SUM(D38:N38)</f>
        <v>8417763</v>
      </c>
      <c r="P38" s="26" t="n">
        <f aca="false">(O38/P$61)</f>
        <v>155.197606888033</v>
      </c>
      <c r="Q38" s="27"/>
    </row>
    <row r="39" customFormat="false" ht="15" hidden="false" customHeight="false" outlineLevel="0" collapsed="false">
      <c r="A39" s="22"/>
      <c r="B39" s="23" t="n">
        <v>341.3</v>
      </c>
      <c r="C39" s="24" t="s">
        <v>53</v>
      </c>
      <c r="D39" s="25" t="n">
        <v>1876044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f aca="false">SUM(D39:N39)</f>
        <v>1876044</v>
      </c>
      <c r="P39" s="26" t="n">
        <f aca="false">(O39/P$61)</f>
        <v>34.5884695514298</v>
      </c>
      <c r="Q39" s="27"/>
    </row>
    <row r="40" customFormat="false" ht="15" hidden="false" customHeight="false" outlineLevel="0" collapsed="false">
      <c r="A40" s="22"/>
      <c r="B40" s="23" t="n">
        <v>342.2</v>
      </c>
      <c r="C40" s="24" t="s">
        <v>54</v>
      </c>
      <c r="D40" s="25" t="n">
        <v>1113545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f aca="false">SUM(D40:N40)</f>
        <v>1113545</v>
      </c>
      <c r="P40" s="26" t="n">
        <f aca="false">(O40/P$61)</f>
        <v>20.5303379487085</v>
      </c>
      <c r="Q40" s="27"/>
    </row>
    <row r="41" customFormat="false" ht="15" hidden="false" customHeight="false" outlineLevel="0" collapsed="false">
      <c r="A41" s="22"/>
      <c r="B41" s="23" t="n">
        <v>342.4</v>
      </c>
      <c r="C41" s="24" t="s">
        <v>55</v>
      </c>
      <c r="D41" s="25" t="n">
        <v>1679587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f aca="false">SUM(D41:N41)</f>
        <v>1679587</v>
      </c>
      <c r="P41" s="26" t="n">
        <f aca="false">(O41/P$61)</f>
        <v>30.9664079352495</v>
      </c>
      <c r="Q41" s="27"/>
    </row>
    <row r="42" customFormat="false" ht="15" hidden="false" customHeight="false" outlineLevel="0" collapsed="false">
      <c r="A42" s="22"/>
      <c r="B42" s="23" t="n">
        <v>342.9</v>
      </c>
      <c r="C42" s="24" t="s">
        <v>56</v>
      </c>
      <c r="D42" s="25" t="n">
        <v>347047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f aca="false">SUM(D42:N42)</f>
        <v>347047</v>
      </c>
      <c r="P42" s="26" t="n">
        <f aca="false">(O42/P$61)</f>
        <v>6.3984771105662</v>
      </c>
      <c r="Q42" s="27"/>
    </row>
    <row r="43" customFormat="false" ht="15" hidden="false" customHeight="false" outlineLevel="0" collapsed="false">
      <c r="A43" s="22"/>
      <c r="B43" s="23" t="n">
        <v>343.4</v>
      </c>
      <c r="C43" s="24" t="s">
        <v>57</v>
      </c>
      <c r="D43" s="25" t="n">
        <v>8068971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f aca="false">SUM(D43:N43)</f>
        <v>8068971</v>
      </c>
      <c r="P43" s="26" t="n">
        <f aca="false">(O43/P$61)</f>
        <v>148.766957355408</v>
      </c>
      <c r="Q43" s="27"/>
    </row>
    <row r="44" customFormat="false" ht="15" hidden="false" customHeight="false" outlineLevel="0" collapsed="false">
      <c r="A44" s="22"/>
      <c r="B44" s="23" t="n">
        <v>343.6</v>
      </c>
      <c r="C44" s="24" t="s">
        <v>58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33653675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f aca="false">SUM(D44:N44)</f>
        <v>33653675</v>
      </c>
      <c r="P44" s="26" t="n">
        <f aca="false">(O44/P$61)</f>
        <v>620.470049226571</v>
      </c>
      <c r="Q44" s="27"/>
    </row>
    <row r="45" customFormat="false" ht="15" hidden="false" customHeight="false" outlineLevel="0" collapsed="false">
      <c r="A45" s="22"/>
      <c r="B45" s="23" t="n">
        <v>343.9</v>
      </c>
      <c r="C45" s="24" t="s">
        <v>59</v>
      </c>
      <c r="D45" s="25" t="n">
        <v>1115551</v>
      </c>
      <c r="E45" s="25" t="n">
        <v>0</v>
      </c>
      <c r="F45" s="25" t="n">
        <v>0</v>
      </c>
      <c r="G45" s="25" t="n">
        <v>30000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f aca="false">SUM(D45:N45)</f>
        <v>1415551</v>
      </c>
      <c r="P45" s="26" t="n">
        <f aca="false">(O45/P$61)</f>
        <v>26.0983978318184</v>
      </c>
      <c r="Q45" s="27"/>
    </row>
    <row r="46" customFormat="false" ht="15" hidden="false" customHeight="false" outlineLevel="0" collapsed="false">
      <c r="A46" s="22"/>
      <c r="B46" s="23" t="n">
        <v>347.1</v>
      </c>
      <c r="C46" s="24" t="s">
        <v>60</v>
      </c>
      <c r="D46" s="25" t="n">
        <v>17955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f aca="false">SUM(D46:N46)</f>
        <v>17955</v>
      </c>
      <c r="P46" s="26" t="n">
        <f aca="false">(O46/P$61)</f>
        <v>0.331034864212098</v>
      </c>
      <c r="Q46" s="27"/>
    </row>
    <row r="47" customFormat="false" ht="15" hidden="false" customHeight="false" outlineLevel="0" collapsed="false">
      <c r="A47" s="22"/>
      <c r="B47" s="23" t="n">
        <v>347.2</v>
      </c>
      <c r="C47" s="24" t="s">
        <v>61</v>
      </c>
      <c r="D47" s="25" t="n">
        <v>214046</v>
      </c>
      <c r="E47" s="25" t="n">
        <v>0</v>
      </c>
      <c r="F47" s="25" t="n">
        <v>0</v>
      </c>
      <c r="G47" s="25" t="n">
        <v>14794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f aca="false">SUM(D47:N47)</f>
        <v>361986</v>
      </c>
      <c r="P47" s="26" t="n">
        <f aca="false">(O47/P$61)</f>
        <v>6.67390622983462</v>
      </c>
      <c r="Q47" s="27"/>
    </row>
    <row r="48" customFormat="false" ht="15" hidden="false" customHeight="false" outlineLevel="0" collapsed="false">
      <c r="A48" s="22"/>
      <c r="B48" s="23" t="n">
        <v>349</v>
      </c>
      <c r="C48" s="24" t="s">
        <v>62</v>
      </c>
      <c r="D48" s="25" t="n">
        <v>374837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f aca="false">SUM(D48:N48)</f>
        <v>374837</v>
      </c>
      <c r="P48" s="26" t="n">
        <f aca="false">(O48/P$61)</f>
        <v>6.91083906414204</v>
      </c>
      <c r="Q48" s="27"/>
    </row>
    <row r="49" customFormat="false" ht="15.75" hidden="false" customHeight="false" outlineLevel="0" collapsed="false">
      <c r="A49" s="28" t="s">
        <v>63</v>
      </c>
      <c r="B49" s="29"/>
      <c r="C49" s="30"/>
      <c r="D49" s="31" t="n">
        <f aca="false">SUM(D50:D50)</f>
        <v>192460</v>
      </c>
      <c r="E49" s="31" t="n">
        <f aca="false">SUM(E50:E50)</f>
        <v>25760</v>
      </c>
      <c r="F49" s="31" t="n">
        <f aca="false">SUM(F50:F50)</f>
        <v>0</v>
      </c>
      <c r="G49" s="31" t="n">
        <f aca="false">SUM(G50:G50)</f>
        <v>0</v>
      </c>
      <c r="H49" s="31" t="n">
        <f aca="false">SUM(H50:H50)</f>
        <v>0</v>
      </c>
      <c r="I49" s="31" t="n">
        <f aca="false">SUM(I50:I50)</f>
        <v>0</v>
      </c>
      <c r="J49" s="31" t="n">
        <f aca="false">SUM(J50:J50)</f>
        <v>0</v>
      </c>
      <c r="K49" s="31" t="n">
        <f aca="false">SUM(K50:K50)</f>
        <v>0</v>
      </c>
      <c r="L49" s="31" t="n">
        <f aca="false">SUM(L50:L50)</f>
        <v>0</v>
      </c>
      <c r="M49" s="31" t="n">
        <f aca="false">SUM(M50:M50)</f>
        <v>0</v>
      </c>
      <c r="N49" s="31" t="n">
        <f aca="false">SUM(N50:N50)</f>
        <v>0</v>
      </c>
      <c r="O49" s="31" t="n">
        <f aca="false">SUM(D49:N49)</f>
        <v>218220</v>
      </c>
      <c r="P49" s="33" t="n">
        <f aca="false">(O49/P$61)</f>
        <v>4.02330426445915</v>
      </c>
      <c r="Q49" s="34"/>
    </row>
    <row r="50" customFormat="false" ht="15" hidden="false" customHeight="false" outlineLevel="0" collapsed="false">
      <c r="A50" s="35"/>
      <c r="B50" s="36" t="n">
        <v>351.9</v>
      </c>
      <c r="C50" s="37" t="s">
        <v>64</v>
      </c>
      <c r="D50" s="25" t="n">
        <v>192460</v>
      </c>
      <c r="E50" s="25" t="n">
        <v>2576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f aca="false">SUM(D50:N50)</f>
        <v>218220</v>
      </c>
      <c r="P50" s="26" t="n">
        <f aca="false">(O50/P$61)</f>
        <v>4.02330426445915</v>
      </c>
      <c r="Q50" s="27"/>
    </row>
    <row r="51" customFormat="false" ht="15.75" hidden="false" customHeight="false" outlineLevel="0" collapsed="false">
      <c r="A51" s="28" t="s">
        <v>65</v>
      </c>
      <c r="B51" s="29"/>
      <c r="C51" s="30"/>
      <c r="D51" s="31" t="n">
        <f aca="false">SUM(D52:D56)</f>
        <v>1294128</v>
      </c>
      <c r="E51" s="31" t="n">
        <f aca="false">SUM(E52:E56)</f>
        <v>1813713</v>
      </c>
      <c r="F51" s="31" t="n">
        <f aca="false">SUM(F52:F56)</f>
        <v>0</v>
      </c>
      <c r="G51" s="31" t="n">
        <f aca="false">SUM(G52:G56)</f>
        <v>239826</v>
      </c>
      <c r="H51" s="31" t="n">
        <f aca="false">SUM(H52:H56)</f>
        <v>0</v>
      </c>
      <c r="I51" s="31" t="n">
        <f aca="false">SUM(I52:I56)</f>
        <v>128410</v>
      </c>
      <c r="J51" s="31" t="n">
        <f aca="false">SUM(J52:J56)</f>
        <v>285875</v>
      </c>
      <c r="K51" s="31" t="n">
        <f aca="false">SUM(K52:K56)</f>
        <v>0</v>
      </c>
      <c r="L51" s="31" t="n">
        <f aca="false">SUM(L52:L56)</f>
        <v>0</v>
      </c>
      <c r="M51" s="31" t="n">
        <f aca="false">SUM(M52:M56)</f>
        <v>0</v>
      </c>
      <c r="N51" s="31" t="n">
        <f aca="false">SUM(N52:N56)</f>
        <v>0</v>
      </c>
      <c r="O51" s="31" t="n">
        <f aca="false">SUM(D51:N51)</f>
        <v>3761952</v>
      </c>
      <c r="P51" s="33" t="n">
        <f aca="false">(O51/P$61)</f>
        <v>69.3588008628478</v>
      </c>
      <c r="Q51" s="34"/>
    </row>
    <row r="52" customFormat="false" ht="15" hidden="false" customHeight="false" outlineLevel="0" collapsed="false">
      <c r="A52" s="22"/>
      <c r="B52" s="23" t="n">
        <v>361.1</v>
      </c>
      <c r="C52" s="24" t="s">
        <v>66</v>
      </c>
      <c r="D52" s="25" t="n">
        <v>-30268</v>
      </c>
      <c r="E52" s="25" t="n">
        <v>-3926</v>
      </c>
      <c r="F52" s="25" t="n">
        <v>0</v>
      </c>
      <c r="G52" s="25" t="n">
        <v>-21764</v>
      </c>
      <c r="H52" s="25" t="n">
        <v>0</v>
      </c>
      <c r="I52" s="25" t="n">
        <v>-34113</v>
      </c>
      <c r="J52" s="25" t="n">
        <v>-16684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f aca="false">SUM(D52:N52)</f>
        <v>-106755</v>
      </c>
      <c r="P52" s="26" t="n">
        <f aca="false">(O52/P$61)</f>
        <v>-1.96823319013994</v>
      </c>
      <c r="Q52" s="27"/>
    </row>
    <row r="53" customFormat="false" ht="15" hidden="false" customHeight="false" outlineLevel="0" collapsed="false">
      <c r="A53" s="22"/>
      <c r="B53" s="23" t="n">
        <v>362</v>
      </c>
      <c r="C53" s="24" t="s">
        <v>67</v>
      </c>
      <c r="D53" s="25" t="n">
        <v>340210</v>
      </c>
      <c r="E53" s="25" t="n">
        <v>68507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f aca="false">SUM(D53:N53)</f>
        <v>408717</v>
      </c>
      <c r="P53" s="26" t="n">
        <f aca="false">(O53/P$61)</f>
        <v>7.53548184885415</v>
      </c>
      <c r="Q53" s="27"/>
    </row>
    <row r="54" customFormat="false" ht="15" hidden="false" customHeight="false" outlineLevel="0" collapsed="false">
      <c r="A54" s="22"/>
      <c r="B54" s="23" t="n">
        <v>364</v>
      </c>
      <c r="C54" s="24" t="s">
        <v>68</v>
      </c>
      <c r="D54" s="25" t="n">
        <v>11724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4106</v>
      </c>
      <c r="J54" s="25" t="n">
        <v>18142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f aca="false">SUM(D54:N54)</f>
        <v>197250</v>
      </c>
      <c r="P54" s="26" t="n">
        <f aca="false">(O54/P$61)</f>
        <v>3.63668209222146</v>
      </c>
      <c r="Q54" s="27"/>
    </row>
    <row r="55" customFormat="false" ht="15" hidden="false" customHeight="false" outlineLevel="0" collapsed="false">
      <c r="A55" s="22"/>
      <c r="B55" s="23" t="n">
        <v>366</v>
      </c>
      <c r="C55" s="24" t="s">
        <v>69</v>
      </c>
      <c r="D55" s="25" t="n">
        <v>17754</v>
      </c>
      <c r="E55" s="25" t="n">
        <v>1708554</v>
      </c>
      <c r="F55" s="25" t="n">
        <v>0</v>
      </c>
      <c r="G55" s="25" t="n">
        <v>220904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f aca="false">SUM(D55:N55)</f>
        <v>1947212</v>
      </c>
      <c r="P55" s="26" t="n">
        <f aca="false">(O55/P$61)</f>
        <v>35.9005881376869</v>
      </c>
      <c r="Q55" s="27"/>
    </row>
    <row r="56" customFormat="false" ht="15" hidden="false" customHeight="false" outlineLevel="0" collapsed="false">
      <c r="A56" s="22"/>
      <c r="B56" s="23" t="n">
        <v>369.9</v>
      </c>
      <c r="C56" s="24" t="s">
        <v>70</v>
      </c>
      <c r="D56" s="25" t="n">
        <v>954708</v>
      </c>
      <c r="E56" s="25" t="n">
        <v>40578</v>
      </c>
      <c r="F56" s="25" t="n">
        <v>0</v>
      </c>
      <c r="G56" s="25" t="n">
        <v>40686</v>
      </c>
      <c r="H56" s="25" t="n">
        <v>0</v>
      </c>
      <c r="I56" s="25" t="n">
        <v>158417</v>
      </c>
      <c r="J56" s="25" t="n">
        <v>121139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f aca="false">SUM(D56:N56)</f>
        <v>1315528</v>
      </c>
      <c r="P56" s="26" t="n">
        <f aca="false">(O56/P$61)</f>
        <v>24.2542819742252</v>
      </c>
      <c r="Q56" s="27"/>
    </row>
    <row r="57" customFormat="false" ht="15.75" hidden="false" customHeight="false" outlineLevel="0" collapsed="false">
      <c r="A57" s="28" t="s">
        <v>71</v>
      </c>
      <c r="B57" s="29"/>
      <c r="C57" s="30"/>
      <c r="D57" s="31" t="n">
        <f aca="false">SUM(D58:D58)</f>
        <v>1273773</v>
      </c>
      <c r="E57" s="31" t="n">
        <f aca="false">SUM(E58:E58)</f>
        <v>1716073</v>
      </c>
      <c r="F57" s="31" t="n">
        <f aca="false">SUM(F58:F58)</f>
        <v>997650</v>
      </c>
      <c r="G57" s="31" t="n">
        <f aca="false">SUM(G58:G58)</f>
        <v>1939454</v>
      </c>
      <c r="H57" s="31" t="n">
        <f aca="false">SUM(H58:H58)</f>
        <v>0</v>
      </c>
      <c r="I57" s="31" t="n">
        <f aca="false">SUM(I58:I58)</f>
        <v>0</v>
      </c>
      <c r="J57" s="31" t="n">
        <f aca="false">SUM(J58:J58)</f>
        <v>946258</v>
      </c>
      <c r="K57" s="31" t="n">
        <f aca="false">SUM(K58:K58)</f>
        <v>0</v>
      </c>
      <c r="L57" s="31" t="n">
        <f aca="false">SUM(L58:L58)</f>
        <v>0</v>
      </c>
      <c r="M57" s="31" t="n">
        <f aca="false">SUM(M58:M58)</f>
        <v>0</v>
      </c>
      <c r="N57" s="31" t="n">
        <f aca="false">SUM(N58:N58)</f>
        <v>0</v>
      </c>
      <c r="O57" s="31" t="n">
        <f aca="false">SUM(D57:N57)</f>
        <v>6873208</v>
      </c>
      <c r="P57" s="33" t="n">
        <f aca="false">(O57/P$61)</f>
        <v>126.720772875606</v>
      </c>
      <c r="Q57" s="27"/>
    </row>
    <row r="58" customFormat="false" ht="15.75" hidden="false" customHeight="false" outlineLevel="0" collapsed="false">
      <c r="A58" s="22"/>
      <c r="B58" s="23" t="n">
        <v>381</v>
      </c>
      <c r="C58" s="24" t="s">
        <v>72</v>
      </c>
      <c r="D58" s="25" t="n">
        <v>1273773</v>
      </c>
      <c r="E58" s="25" t="n">
        <v>1716073</v>
      </c>
      <c r="F58" s="25" t="n">
        <v>997650</v>
      </c>
      <c r="G58" s="25" t="n">
        <v>1939454</v>
      </c>
      <c r="H58" s="25" t="n">
        <v>0</v>
      </c>
      <c r="I58" s="25" t="n">
        <v>0</v>
      </c>
      <c r="J58" s="25" t="n">
        <v>946258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f aca="false">SUM(D58:N58)</f>
        <v>6873208</v>
      </c>
      <c r="P58" s="26" t="n">
        <f aca="false">(O58/P$61)</f>
        <v>126.720772875606</v>
      </c>
      <c r="Q58" s="27"/>
    </row>
    <row r="59" customFormat="false" ht="16.5" hidden="false" customHeight="false" outlineLevel="0" collapsed="false">
      <c r="A59" s="38" t="s">
        <v>73</v>
      </c>
      <c r="B59" s="39"/>
      <c r="C59" s="40"/>
      <c r="D59" s="41" t="n">
        <f aca="false">SUM(D5,D14,D21,D37,D49,D51,D57)</f>
        <v>68075405</v>
      </c>
      <c r="E59" s="41" t="n">
        <f aca="false">SUM(E5,E14,E21,E37,E49,E51,E57)</f>
        <v>3561546</v>
      </c>
      <c r="F59" s="41" t="n">
        <f aca="false">SUM(F5,F14,F21,F37,F49,F51,F57)</f>
        <v>997650</v>
      </c>
      <c r="G59" s="41" t="n">
        <f aca="false">SUM(G5,G14,G21,G37,G49,G51,G57)</f>
        <v>9214292</v>
      </c>
      <c r="H59" s="41" t="n">
        <f aca="false">SUM(H5,H14,H21,H37,H49,H51,H57)</f>
        <v>0</v>
      </c>
      <c r="I59" s="41" t="n">
        <f aca="false">SUM(I5,I14,I21,I37,I49,I51,I57)</f>
        <v>33782085</v>
      </c>
      <c r="J59" s="41" t="n">
        <f aca="false">SUM(J5,J14,J21,J37,J49,J51,J57)</f>
        <v>9630707</v>
      </c>
      <c r="K59" s="41" t="n">
        <f aca="false">SUM(K5,K14,K21,K37,K49,K51,K57)</f>
        <v>0</v>
      </c>
      <c r="L59" s="41" t="n">
        <f aca="false">SUM(L5,L14,L21,L37,L49,L51,L57)</f>
        <v>0</v>
      </c>
      <c r="M59" s="41" t="n">
        <f aca="false">SUM(M5,M14,M21,M37,M49,M51,M57)</f>
        <v>0</v>
      </c>
      <c r="N59" s="41" t="n">
        <f aca="false">SUM(N5,N14,N21,N37,N49,N51,N57)</f>
        <v>0</v>
      </c>
      <c r="O59" s="41" t="n">
        <f aca="false">SUM(D59:N59)</f>
        <v>125261685</v>
      </c>
      <c r="P59" s="42" t="n">
        <f aca="false">(O59/P$61)</f>
        <v>2309.43942550563</v>
      </c>
      <c r="Q59" s="21"/>
      <c r="R59" s="43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</row>
    <row r="60" customFormat="false" ht="15" hidden="false" customHeight="false" outlineLevel="0" collapsed="false">
      <c r="A60" s="45"/>
      <c r="B60" s="46"/>
      <c r="C60" s="46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8"/>
    </row>
    <row r="61" customFormat="false" ht="15" hidden="false" customHeight="false" outlineLevel="0" collapsed="false">
      <c r="A61" s="49"/>
      <c r="B61" s="50"/>
      <c r="C61" s="50"/>
      <c r="D61" s="51"/>
      <c r="E61" s="51"/>
      <c r="F61" s="51"/>
      <c r="G61" s="51"/>
      <c r="H61" s="51"/>
      <c r="I61" s="51"/>
      <c r="J61" s="51"/>
      <c r="K61" s="51"/>
      <c r="L61" s="51"/>
      <c r="M61" s="52" t="s">
        <v>74</v>
      </c>
      <c r="N61" s="52"/>
      <c r="O61" s="52"/>
      <c r="P61" s="53" t="n">
        <v>54239</v>
      </c>
    </row>
    <row r="62" customFormat="false" ht="1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</row>
    <row r="63" customFormat="false" ht="15.75" hidden="false" customHeight="true" outlineLevel="0" collapsed="false">
      <c r="A63" s="55" t="s">
        <v>75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61:O61"/>
    <mergeCell ref="A62:P62"/>
    <mergeCell ref="A63:P6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7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7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9</v>
      </c>
      <c r="B5" s="17"/>
      <c r="C5" s="17"/>
      <c r="D5" s="18" t="n">
        <f aca="false">SUM(D6:D13)</f>
        <v>23278486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2488473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25766959</v>
      </c>
      <c r="O5" s="20" t="n">
        <f aca="false">(N5/O$64)</f>
        <v>518.940627958029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340209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3402099</v>
      </c>
      <c r="O6" s="26" t="n">
        <f aca="false">(N6/O$64)</f>
        <v>269.915191428514</v>
      </c>
      <c r="P6" s="27"/>
    </row>
    <row r="7" customFormat="false" ht="15" hidden="false" customHeight="false" outlineLevel="0" collapsed="false">
      <c r="A7" s="22"/>
      <c r="B7" s="23" t="n">
        <v>312.6</v>
      </c>
      <c r="C7" s="24" t="s">
        <v>80</v>
      </c>
      <c r="D7" s="25" t="n">
        <v>1119151</v>
      </c>
      <c r="E7" s="25" t="n">
        <v>0</v>
      </c>
      <c r="F7" s="25" t="n">
        <v>0</v>
      </c>
      <c r="G7" s="25" t="n">
        <v>2488473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607624</v>
      </c>
      <c r="O7" s="26" t="n">
        <f aca="false">(N7/O$64)</f>
        <v>72.6567176202848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462586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625865</v>
      </c>
      <c r="O8" s="26" t="n">
        <f aca="false">(N8/O$64)</f>
        <v>93.1638571687511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104441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044413</v>
      </c>
      <c r="O9" s="26" t="n">
        <f aca="false">(N9/O$64)</f>
        <v>21.0342376090065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3023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0231</v>
      </c>
      <c r="O10" s="26" t="n">
        <f aca="false">(N10/O$64)</f>
        <v>0.608845386985681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25</v>
      </c>
      <c r="D11" s="25" t="n">
        <v>7246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72467</v>
      </c>
      <c r="O11" s="26" t="n">
        <f aca="false">(N11/O$64)</f>
        <v>1.4594687128673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117</v>
      </c>
      <c r="D12" s="25" t="n">
        <v>2192267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192267</v>
      </c>
      <c r="O12" s="26" t="n">
        <f aca="false">(N12/O$64)</f>
        <v>44.1517531669788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118</v>
      </c>
      <c r="D13" s="25" t="n">
        <v>791993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791993</v>
      </c>
      <c r="O13" s="26" t="n">
        <f aca="false">(N13/O$64)</f>
        <v>15.9505568646406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19)</f>
        <v>5151648</v>
      </c>
      <c r="E14" s="31" t="n">
        <f aca="false">SUM(E15:E19)</f>
        <v>0</v>
      </c>
      <c r="F14" s="31" t="n">
        <f aca="false">SUM(F15:F19)</f>
        <v>0</v>
      </c>
      <c r="G14" s="31" t="n">
        <f aca="false">SUM(G15:G19)</f>
        <v>115008</v>
      </c>
      <c r="H14" s="31" t="n">
        <f aca="false">SUM(H15:H19)</f>
        <v>0</v>
      </c>
      <c r="I14" s="31" t="n">
        <f aca="false">SUM(I15:I19)</f>
        <v>0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5266656</v>
      </c>
      <c r="O14" s="33" t="n">
        <f aca="false">(N14/O$64)</f>
        <v>106.069240529273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82</v>
      </c>
      <c r="D15" s="25" t="n">
        <v>58172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81727</v>
      </c>
      <c r="O15" s="26" t="n">
        <f aca="false">(N15/O$64)</f>
        <v>11.715847985016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442973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429739</v>
      </c>
      <c r="O16" s="26" t="n">
        <f aca="false">(N16/O$64)</f>
        <v>89.2139246369807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1</v>
      </c>
      <c r="D17" s="25" t="n">
        <v>7812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8123</v>
      </c>
      <c r="O17" s="26" t="n">
        <f aca="false">(N17/O$64)</f>
        <v>1.57337925200894</v>
      </c>
      <c r="P17" s="27"/>
    </row>
    <row r="18" customFormat="false" ht="15" hidden="false" customHeight="false" outlineLevel="0" collapsed="false">
      <c r="A18" s="22"/>
      <c r="B18" s="23" t="n">
        <v>324.32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115008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15008</v>
      </c>
      <c r="O18" s="26" t="n">
        <f aca="false">(N18/O$64)</f>
        <v>2.31623466860008</v>
      </c>
      <c r="P18" s="27"/>
    </row>
    <row r="19" customFormat="false" ht="15" hidden="false" customHeight="false" outlineLevel="0" collapsed="false">
      <c r="A19" s="22"/>
      <c r="B19" s="23" t="n">
        <v>329</v>
      </c>
      <c r="C19" s="24" t="s">
        <v>83</v>
      </c>
      <c r="D19" s="25" t="n">
        <v>6205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62059</v>
      </c>
      <c r="O19" s="26" t="n">
        <f aca="false">(N19/O$64)</f>
        <v>1.24985398666747</v>
      </c>
      <c r="P19" s="27"/>
    </row>
    <row r="20" customFormat="false" ht="15.75" hidden="false" customHeight="false" outlineLevel="0" collapsed="false">
      <c r="A20" s="28" t="s">
        <v>84</v>
      </c>
      <c r="B20" s="29"/>
      <c r="C20" s="30"/>
      <c r="D20" s="31" t="n">
        <f aca="false">SUM(D21:D33)</f>
        <v>7417522</v>
      </c>
      <c r="E20" s="31" t="n">
        <f aca="false">SUM(E21:E33)</f>
        <v>6000</v>
      </c>
      <c r="F20" s="31" t="n">
        <f aca="false">SUM(F21:F33)</f>
        <v>0</v>
      </c>
      <c r="G20" s="31" t="n">
        <f aca="false">SUM(G21:G33)</f>
        <v>1129619</v>
      </c>
      <c r="H20" s="31" t="n">
        <f aca="false">SUM(H21:H33)</f>
        <v>0</v>
      </c>
      <c r="I20" s="31" t="n">
        <f aca="false">SUM(I21:I33)</f>
        <v>0</v>
      </c>
      <c r="J20" s="31" t="n">
        <f aca="false">SUM(J21:J33)</f>
        <v>0</v>
      </c>
      <c r="K20" s="31" t="n">
        <f aca="false">SUM(K21:K33)</f>
        <v>0</v>
      </c>
      <c r="L20" s="31" t="n">
        <f aca="false">SUM(L21:L33)</f>
        <v>0</v>
      </c>
      <c r="M20" s="31" t="n">
        <f aca="false">SUM(M21:M33)</f>
        <v>0</v>
      </c>
      <c r="N20" s="32" t="n">
        <f aca="false">SUM(D20:M20)</f>
        <v>8553141</v>
      </c>
      <c r="O20" s="33" t="n">
        <f aca="false">(N20/O$64)</f>
        <v>172.258292550299</v>
      </c>
      <c r="P20" s="34"/>
    </row>
    <row r="21" customFormat="false" ht="15" hidden="false" customHeight="false" outlineLevel="0" collapsed="false">
      <c r="A21" s="22"/>
      <c r="B21" s="23" t="n">
        <v>331.2</v>
      </c>
      <c r="C21" s="24" t="s">
        <v>36</v>
      </c>
      <c r="D21" s="25" t="n">
        <v>411542</v>
      </c>
      <c r="E21" s="25" t="n">
        <v>0</v>
      </c>
      <c r="F21" s="25" t="n">
        <v>0</v>
      </c>
      <c r="G21" s="25" t="n">
        <v>6904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80582</v>
      </c>
      <c r="O21" s="26" t="n">
        <f aca="false">(N21/O$64)</f>
        <v>9.67881094797897</v>
      </c>
      <c r="P21" s="27"/>
    </row>
    <row r="22" customFormat="false" ht="15" hidden="false" customHeight="false" outlineLevel="0" collapsed="false">
      <c r="A22" s="22"/>
      <c r="B22" s="23" t="n">
        <v>331.39</v>
      </c>
      <c r="C22" s="24" t="s">
        <v>37</v>
      </c>
      <c r="D22" s="25" t="n">
        <v>0</v>
      </c>
      <c r="E22" s="25" t="n">
        <v>0</v>
      </c>
      <c r="F22" s="25" t="n">
        <v>0</v>
      </c>
      <c r="G22" s="25" t="n">
        <v>910579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910579</v>
      </c>
      <c r="O22" s="26" t="n">
        <f aca="false">(N22/O$64)</f>
        <v>18.3388516303144</v>
      </c>
      <c r="P22" s="27"/>
    </row>
    <row r="23" customFormat="false" ht="15" hidden="false" customHeight="false" outlineLevel="0" collapsed="false">
      <c r="A23" s="22"/>
      <c r="B23" s="23" t="n">
        <v>331.5</v>
      </c>
      <c r="C23" s="24" t="s">
        <v>85</v>
      </c>
      <c r="D23" s="25" t="n">
        <v>976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9760</v>
      </c>
      <c r="O23" s="26" t="n">
        <f aca="false">(N23/O$64)</f>
        <v>0.196564155237347</v>
      </c>
      <c r="P23" s="27"/>
    </row>
    <row r="24" customFormat="false" ht="15" hidden="false" customHeight="false" outlineLevel="0" collapsed="false">
      <c r="A24" s="22"/>
      <c r="B24" s="23" t="n">
        <v>335.12</v>
      </c>
      <c r="C24" s="24" t="s">
        <v>119</v>
      </c>
      <c r="D24" s="25" t="n">
        <v>1453582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453582</v>
      </c>
      <c r="O24" s="26" t="n">
        <f aca="false">(N24/O$64)</f>
        <v>29.2748071617022</v>
      </c>
      <c r="P24" s="27"/>
    </row>
    <row r="25" customFormat="false" ht="15" hidden="false" customHeight="false" outlineLevel="0" collapsed="false">
      <c r="A25" s="22"/>
      <c r="B25" s="23" t="n">
        <v>335.14</v>
      </c>
      <c r="C25" s="24" t="s">
        <v>120</v>
      </c>
      <c r="D25" s="25" t="n">
        <v>2324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3240</v>
      </c>
      <c r="O25" s="26" t="n">
        <f aca="false">(N25/O$64)</f>
        <v>0.468048254888929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121</v>
      </c>
      <c r="D26" s="25" t="n">
        <v>24533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4533</v>
      </c>
      <c r="O26" s="26" t="n">
        <f aca="false">(N26/O$64)</f>
        <v>0.494088977503877</v>
      </c>
      <c r="P26" s="27"/>
    </row>
    <row r="27" customFormat="false" ht="15" hidden="false" customHeight="false" outlineLevel="0" collapsed="false">
      <c r="A27" s="22"/>
      <c r="B27" s="23" t="n">
        <v>335.18</v>
      </c>
      <c r="C27" s="24" t="s">
        <v>122</v>
      </c>
      <c r="D27" s="25" t="n">
        <v>2594836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594836</v>
      </c>
      <c r="O27" s="26" t="n">
        <f aca="false">(N27/O$64)</f>
        <v>52.2594002376493</v>
      </c>
      <c r="P27" s="27"/>
    </row>
    <row r="28" customFormat="false" ht="15" hidden="false" customHeight="false" outlineLevel="0" collapsed="false">
      <c r="A28" s="22"/>
      <c r="B28" s="23" t="n">
        <v>335.29</v>
      </c>
      <c r="C28" s="24" t="s">
        <v>44</v>
      </c>
      <c r="D28" s="25" t="n">
        <v>25277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5277</v>
      </c>
      <c r="O28" s="26" t="n">
        <f aca="false">(N28/O$64)</f>
        <v>0.509072966386724</v>
      </c>
      <c r="P28" s="27"/>
    </row>
    <row r="29" customFormat="false" ht="15" hidden="false" customHeight="false" outlineLevel="0" collapsed="false">
      <c r="A29" s="22"/>
      <c r="B29" s="23" t="n">
        <v>335.49</v>
      </c>
      <c r="C29" s="24" t="s">
        <v>46</v>
      </c>
      <c r="D29" s="25" t="n">
        <v>949295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949295</v>
      </c>
      <c r="O29" s="26" t="n">
        <f aca="false">(N29/O$64)</f>
        <v>19.1185829657825</v>
      </c>
      <c r="P29" s="27"/>
    </row>
    <row r="30" customFormat="false" ht="15" hidden="false" customHeight="false" outlineLevel="0" collapsed="false">
      <c r="A30" s="22"/>
      <c r="B30" s="23" t="n">
        <v>335.5</v>
      </c>
      <c r="C30" s="24" t="s">
        <v>98</v>
      </c>
      <c r="D30" s="25" t="n">
        <v>1627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627</v>
      </c>
      <c r="O30" s="26" t="n">
        <f aca="false">(N30/O$64)</f>
        <v>0.0327674057962258</v>
      </c>
      <c r="P30" s="27"/>
    </row>
    <row r="31" customFormat="false" ht="15" hidden="false" customHeight="false" outlineLevel="0" collapsed="false">
      <c r="A31" s="22"/>
      <c r="B31" s="23" t="n">
        <v>337.6</v>
      </c>
      <c r="C31" s="24" t="s">
        <v>47</v>
      </c>
      <c r="D31" s="25" t="n">
        <v>0</v>
      </c>
      <c r="E31" s="25" t="n">
        <v>600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6000</v>
      </c>
      <c r="O31" s="26" t="n">
        <f aca="false">(N31/O$64)</f>
        <v>0.120838620022959</v>
      </c>
      <c r="P31" s="27"/>
    </row>
    <row r="32" customFormat="false" ht="15" hidden="false" customHeight="false" outlineLevel="0" collapsed="false">
      <c r="A32" s="22"/>
      <c r="B32" s="23" t="n">
        <v>337.7</v>
      </c>
      <c r="C32" s="24" t="s">
        <v>48</v>
      </c>
      <c r="D32" s="25" t="n">
        <v>0</v>
      </c>
      <c r="E32" s="25" t="n">
        <v>0</v>
      </c>
      <c r="F32" s="25" t="n">
        <v>0</v>
      </c>
      <c r="G32" s="25" t="n">
        <v>15000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50000</v>
      </c>
      <c r="O32" s="26" t="n">
        <f aca="false">(N32/O$64)</f>
        <v>3.02096550057398</v>
      </c>
      <c r="P32" s="27"/>
    </row>
    <row r="33" customFormat="false" ht="15" hidden="false" customHeight="false" outlineLevel="0" collapsed="false">
      <c r="A33" s="22"/>
      <c r="B33" s="23" t="n">
        <v>338</v>
      </c>
      <c r="C33" s="24" t="s">
        <v>50</v>
      </c>
      <c r="D33" s="25" t="n">
        <v>192383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923830</v>
      </c>
      <c r="O33" s="26" t="n">
        <f aca="false">(N33/O$64)</f>
        <v>38.7454937264616</v>
      </c>
      <c r="P33" s="27"/>
    </row>
    <row r="34" customFormat="false" ht="15.75" hidden="false" customHeight="false" outlineLevel="0" collapsed="false">
      <c r="A34" s="28" t="s">
        <v>51</v>
      </c>
      <c r="B34" s="29"/>
      <c r="C34" s="30"/>
      <c r="D34" s="31" t="n">
        <f aca="false">SUM(D35:D46)</f>
        <v>12096474</v>
      </c>
      <c r="E34" s="31" t="n">
        <f aca="false">SUM(E35:E46)</f>
        <v>0</v>
      </c>
      <c r="F34" s="31" t="n">
        <f aca="false">SUM(F35:F46)</f>
        <v>0</v>
      </c>
      <c r="G34" s="31" t="n">
        <f aca="false">SUM(G35:G46)</f>
        <v>538279</v>
      </c>
      <c r="H34" s="31" t="n">
        <f aca="false">SUM(H35:H46)</f>
        <v>0</v>
      </c>
      <c r="I34" s="31" t="n">
        <f aca="false">SUM(I35:I46)</f>
        <v>26026457</v>
      </c>
      <c r="J34" s="31" t="n">
        <f aca="false">SUM(J35:J46)</f>
        <v>5409404</v>
      </c>
      <c r="K34" s="31" t="n">
        <f aca="false">SUM(K35:K46)</f>
        <v>0</v>
      </c>
      <c r="L34" s="31" t="n">
        <f aca="false">SUM(L35:L46)</f>
        <v>0</v>
      </c>
      <c r="M34" s="31" t="n">
        <f aca="false">SUM(M35:M46)</f>
        <v>0</v>
      </c>
      <c r="N34" s="31" t="n">
        <f aca="false">SUM(D34:M34)</f>
        <v>44070614</v>
      </c>
      <c r="O34" s="33" t="n">
        <f aca="false">(N34/O$64)</f>
        <v>887.572029887419</v>
      </c>
      <c r="P34" s="34"/>
    </row>
    <row r="35" customFormat="false" ht="15" hidden="false" customHeight="false" outlineLevel="0" collapsed="false">
      <c r="A35" s="22"/>
      <c r="B35" s="23" t="n">
        <v>341.2</v>
      </c>
      <c r="C35" s="24" t="s">
        <v>123</v>
      </c>
      <c r="D35" s="25" t="n">
        <v>11064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5409404</v>
      </c>
      <c r="K35" s="25" t="n">
        <v>0</v>
      </c>
      <c r="L35" s="25" t="n">
        <v>0</v>
      </c>
      <c r="M35" s="25" t="n">
        <v>0</v>
      </c>
      <c r="N35" s="25" t="n">
        <f aca="false">SUM(D35:M35)</f>
        <v>5420468</v>
      </c>
      <c r="O35" s="26" t="n">
        <f aca="false">(N35/O$64)</f>
        <v>109.166978833102</v>
      </c>
      <c r="P35" s="27"/>
    </row>
    <row r="36" customFormat="false" ht="15" hidden="false" customHeight="false" outlineLevel="0" collapsed="false">
      <c r="A36" s="22"/>
      <c r="B36" s="23" t="n">
        <v>341.3</v>
      </c>
      <c r="C36" s="24" t="s">
        <v>124</v>
      </c>
      <c r="D36" s="25" t="n">
        <v>1815423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815423</v>
      </c>
      <c r="O36" s="26" t="n">
        <f aca="false">(N36/O$64)</f>
        <v>36.5622016796568</v>
      </c>
      <c r="P36" s="27"/>
    </row>
    <row r="37" customFormat="false" ht="15" hidden="false" customHeight="false" outlineLevel="0" collapsed="false">
      <c r="A37" s="22"/>
      <c r="B37" s="23" t="n">
        <v>342.2</v>
      </c>
      <c r="C37" s="24" t="s">
        <v>54</v>
      </c>
      <c r="D37" s="25" t="n">
        <v>2293334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293334</v>
      </c>
      <c r="O37" s="26" t="n">
        <f aca="false">(N37/O$64)</f>
        <v>46.1872193019556</v>
      </c>
      <c r="P37" s="27"/>
    </row>
    <row r="38" customFormat="false" ht="15" hidden="false" customHeight="false" outlineLevel="0" collapsed="false">
      <c r="A38" s="22"/>
      <c r="B38" s="23" t="n">
        <v>342.4</v>
      </c>
      <c r="C38" s="24" t="s">
        <v>55</v>
      </c>
      <c r="D38" s="25" t="n">
        <v>1280372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280372</v>
      </c>
      <c r="O38" s="26" t="n">
        <f aca="false">(N38/O$64)</f>
        <v>25.7863975993394</v>
      </c>
      <c r="P38" s="27"/>
    </row>
    <row r="39" customFormat="false" ht="15" hidden="false" customHeight="false" outlineLevel="0" collapsed="false">
      <c r="A39" s="22"/>
      <c r="B39" s="23" t="n">
        <v>342.9</v>
      </c>
      <c r="C39" s="24" t="s">
        <v>56</v>
      </c>
      <c r="D39" s="25" t="n">
        <v>230237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230237</v>
      </c>
      <c r="O39" s="26" t="n">
        <f aca="false">(N39/O$64)</f>
        <v>4.63692022637102</v>
      </c>
      <c r="P39" s="27"/>
    </row>
    <row r="40" customFormat="false" ht="15" hidden="false" customHeight="false" outlineLevel="0" collapsed="false">
      <c r="A40" s="22"/>
      <c r="B40" s="23" t="n">
        <v>343.4</v>
      </c>
      <c r="C40" s="24" t="s">
        <v>57</v>
      </c>
      <c r="D40" s="25" t="n">
        <v>5733684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5733684</v>
      </c>
      <c r="O40" s="26" t="n">
        <f aca="false">(N40/O$64)</f>
        <v>115.47507703462</v>
      </c>
      <c r="P40" s="27"/>
    </row>
    <row r="41" customFormat="false" ht="15" hidden="false" customHeight="false" outlineLevel="0" collapsed="false">
      <c r="A41" s="22"/>
      <c r="B41" s="23" t="n">
        <v>343.6</v>
      </c>
      <c r="C41" s="24" t="s">
        <v>58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26026457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26026457</v>
      </c>
      <c r="O41" s="26" t="n">
        <f aca="false">(N41/O$64)</f>
        <v>524.166857994482</v>
      </c>
      <c r="P41" s="27"/>
    </row>
    <row r="42" customFormat="false" ht="15" hidden="false" customHeight="false" outlineLevel="0" collapsed="false">
      <c r="A42" s="22"/>
      <c r="B42" s="23" t="n">
        <v>343.9</v>
      </c>
      <c r="C42" s="24" t="s">
        <v>59</v>
      </c>
      <c r="D42" s="25" t="n">
        <v>223093</v>
      </c>
      <c r="E42" s="25" t="n">
        <v>0</v>
      </c>
      <c r="F42" s="25" t="n">
        <v>0</v>
      </c>
      <c r="G42" s="25" t="n">
        <v>50000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723093</v>
      </c>
      <c r="O42" s="26" t="n">
        <f aca="false">(N42/O$64)</f>
        <v>14.562926711377</v>
      </c>
      <c r="P42" s="27"/>
    </row>
    <row r="43" customFormat="false" ht="15" hidden="false" customHeight="false" outlineLevel="0" collapsed="false">
      <c r="A43" s="22"/>
      <c r="B43" s="23" t="n">
        <v>346.9</v>
      </c>
      <c r="C43" s="24" t="s">
        <v>99</v>
      </c>
      <c r="D43" s="25" t="n">
        <v>4144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4144</v>
      </c>
      <c r="O43" s="26" t="n">
        <f aca="false">(N43/O$64)</f>
        <v>0.0834592068958572</v>
      </c>
      <c r="P43" s="27"/>
    </row>
    <row r="44" customFormat="false" ht="15" hidden="false" customHeight="false" outlineLevel="0" collapsed="false">
      <c r="A44" s="22"/>
      <c r="B44" s="23" t="n">
        <v>347.1</v>
      </c>
      <c r="C44" s="24" t="s">
        <v>60</v>
      </c>
      <c r="D44" s="25" t="n">
        <v>27455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27455</v>
      </c>
      <c r="O44" s="26" t="n">
        <f aca="false">(N44/O$64)</f>
        <v>0.552937385455058</v>
      </c>
      <c r="P44" s="27"/>
    </row>
    <row r="45" customFormat="false" ht="15" hidden="false" customHeight="false" outlineLevel="0" collapsed="false">
      <c r="A45" s="22"/>
      <c r="B45" s="23" t="n">
        <v>347.2</v>
      </c>
      <c r="C45" s="24" t="s">
        <v>61</v>
      </c>
      <c r="D45" s="25" t="n">
        <v>219036</v>
      </c>
      <c r="E45" s="25" t="n">
        <v>0</v>
      </c>
      <c r="F45" s="25" t="n">
        <v>0</v>
      </c>
      <c r="G45" s="25" t="n">
        <v>38279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257315</v>
      </c>
      <c r="O45" s="26" t="n">
        <f aca="false">(N45/O$64)</f>
        <v>5.18226491853463</v>
      </c>
      <c r="P45" s="27"/>
    </row>
    <row r="46" customFormat="false" ht="15" hidden="false" customHeight="false" outlineLevel="0" collapsed="false">
      <c r="A46" s="22"/>
      <c r="B46" s="23" t="n">
        <v>349</v>
      </c>
      <c r="C46" s="24" t="s">
        <v>89</v>
      </c>
      <c r="D46" s="25" t="n">
        <v>258632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258632</v>
      </c>
      <c r="O46" s="26" t="n">
        <f aca="false">(N46/O$64)</f>
        <v>5.20878899562967</v>
      </c>
      <c r="P46" s="27"/>
    </row>
    <row r="47" customFormat="false" ht="15.75" hidden="false" customHeight="false" outlineLevel="0" collapsed="false">
      <c r="A47" s="28" t="s">
        <v>63</v>
      </c>
      <c r="B47" s="29"/>
      <c r="C47" s="30"/>
      <c r="D47" s="31" t="n">
        <f aca="false">SUM(D48:D48)</f>
        <v>246351</v>
      </c>
      <c r="E47" s="31" t="n">
        <f aca="false">SUM(E48:E48)</f>
        <v>7289</v>
      </c>
      <c r="F47" s="31" t="n">
        <f aca="false">SUM(F48:F48)</f>
        <v>0</v>
      </c>
      <c r="G47" s="31" t="n">
        <f aca="false">SUM(G48:G48)</f>
        <v>0</v>
      </c>
      <c r="H47" s="31" t="n">
        <f aca="false">SUM(H48:H48)</f>
        <v>0</v>
      </c>
      <c r="I47" s="31" t="n">
        <f aca="false">SUM(I48:I48)</f>
        <v>0</v>
      </c>
      <c r="J47" s="31" t="n">
        <f aca="false">SUM(J48:J48)</f>
        <v>0</v>
      </c>
      <c r="K47" s="31" t="n">
        <f aca="false">SUM(K48:K48)</f>
        <v>0</v>
      </c>
      <c r="L47" s="31" t="n">
        <f aca="false">SUM(L48:L48)</f>
        <v>0</v>
      </c>
      <c r="M47" s="31" t="n">
        <f aca="false">SUM(M48:M48)</f>
        <v>0</v>
      </c>
      <c r="N47" s="31" t="n">
        <f aca="false">SUM(D47:M47)</f>
        <v>253640</v>
      </c>
      <c r="O47" s="33" t="n">
        <f aca="false">(N47/O$64)</f>
        <v>5.10825126377057</v>
      </c>
      <c r="P47" s="34"/>
    </row>
    <row r="48" customFormat="false" ht="15" hidden="false" customHeight="false" outlineLevel="0" collapsed="false">
      <c r="A48" s="35"/>
      <c r="B48" s="36" t="n">
        <v>351.9</v>
      </c>
      <c r="C48" s="37" t="s">
        <v>125</v>
      </c>
      <c r="D48" s="25" t="n">
        <v>246351</v>
      </c>
      <c r="E48" s="25" t="n">
        <v>7289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253640</v>
      </c>
      <c r="O48" s="26" t="n">
        <f aca="false">(N48/O$64)</f>
        <v>5.10825126377057</v>
      </c>
      <c r="P48" s="27"/>
    </row>
    <row r="49" customFormat="false" ht="15.75" hidden="false" customHeight="false" outlineLevel="0" collapsed="false">
      <c r="A49" s="28" t="s">
        <v>65</v>
      </c>
      <c r="B49" s="29"/>
      <c r="C49" s="30"/>
      <c r="D49" s="31" t="n">
        <f aca="false">SUM(D50:D58)</f>
        <v>888166</v>
      </c>
      <c r="E49" s="31" t="n">
        <f aca="false">SUM(E50:E58)</f>
        <v>672812</v>
      </c>
      <c r="F49" s="31" t="n">
        <f aca="false">SUM(F50:F58)</f>
        <v>0</v>
      </c>
      <c r="G49" s="31" t="n">
        <f aca="false">SUM(G50:G58)</f>
        <v>799921</v>
      </c>
      <c r="H49" s="31" t="n">
        <f aca="false">SUM(H50:H58)</f>
        <v>0</v>
      </c>
      <c r="I49" s="31" t="n">
        <f aca="false">SUM(I50:I58)</f>
        <v>133070</v>
      </c>
      <c r="J49" s="31" t="n">
        <f aca="false">SUM(J50:J58)</f>
        <v>137777</v>
      </c>
      <c r="K49" s="31" t="n">
        <f aca="false">SUM(K50:K58)</f>
        <v>32195768</v>
      </c>
      <c r="L49" s="31" t="n">
        <f aca="false">SUM(L50:L58)</f>
        <v>0</v>
      </c>
      <c r="M49" s="31" t="n">
        <f aca="false">SUM(M50:M58)</f>
        <v>0</v>
      </c>
      <c r="N49" s="31" t="n">
        <f aca="false">SUM(D49:M49)</f>
        <v>34827514</v>
      </c>
      <c r="O49" s="33" t="n">
        <f aca="false">(N49/O$64)</f>
        <v>701.41812176505</v>
      </c>
      <c r="P49" s="34"/>
    </row>
    <row r="50" customFormat="false" ht="15" hidden="false" customHeight="false" outlineLevel="0" collapsed="false">
      <c r="A50" s="22"/>
      <c r="B50" s="23" t="n">
        <v>361.1</v>
      </c>
      <c r="C50" s="24" t="s">
        <v>66</v>
      </c>
      <c r="D50" s="25" t="n">
        <v>131722</v>
      </c>
      <c r="E50" s="25" t="n">
        <v>6146</v>
      </c>
      <c r="F50" s="25" t="n">
        <v>0</v>
      </c>
      <c r="G50" s="25" t="n">
        <v>69571</v>
      </c>
      <c r="H50" s="25" t="n">
        <v>0</v>
      </c>
      <c r="I50" s="25" t="n">
        <v>54582</v>
      </c>
      <c r="J50" s="25" t="n">
        <v>138033</v>
      </c>
      <c r="K50" s="25" t="n">
        <v>680406</v>
      </c>
      <c r="L50" s="25" t="n">
        <v>0</v>
      </c>
      <c r="M50" s="25" t="n">
        <v>0</v>
      </c>
      <c r="N50" s="25" t="n">
        <f aca="false">SUM(D50:M50)</f>
        <v>1080460</v>
      </c>
      <c r="O50" s="26" t="n">
        <f aca="false">(N50/O$64)</f>
        <v>21.7602158983344</v>
      </c>
      <c r="P50" s="27"/>
    </row>
    <row r="51" customFormat="false" ht="15" hidden="false" customHeight="false" outlineLevel="0" collapsed="false">
      <c r="A51" s="22"/>
      <c r="B51" s="23" t="n">
        <v>361.2</v>
      </c>
      <c r="C51" s="24" t="s">
        <v>91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2994811</v>
      </c>
      <c r="L51" s="25" t="n">
        <v>0</v>
      </c>
      <c r="M51" s="25" t="n">
        <v>0</v>
      </c>
      <c r="N51" s="25" t="n">
        <f aca="false">SUM(D51:M51)</f>
        <v>2994811</v>
      </c>
      <c r="O51" s="26" t="n">
        <f aca="false">(N51/O$64)</f>
        <v>60.3148047449298</v>
      </c>
      <c r="P51" s="27"/>
    </row>
    <row r="52" customFormat="false" ht="15" hidden="false" customHeight="false" outlineLevel="0" collapsed="false">
      <c r="A52" s="22"/>
      <c r="B52" s="23" t="n">
        <v>361.3</v>
      </c>
      <c r="C52" s="24" t="s">
        <v>92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17917621</v>
      </c>
      <c r="L52" s="25" t="n">
        <v>0</v>
      </c>
      <c r="M52" s="25" t="n">
        <v>0</v>
      </c>
      <c r="N52" s="25" t="n">
        <f aca="false">SUM(D52:M52)</f>
        <v>17917621</v>
      </c>
      <c r="O52" s="26" t="n">
        <f aca="false">(N52/O$64)</f>
        <v>360.856765955733</v>
      </c>
      <c r="P52" s="27"/>
    </row>
    <row r="53" customFormat="false" ht="15" hidden="false" customHeight="false" outlineLevel="0" collapsed="false">
      <c r="A53" s="22"/>
      <c r="B53" s="23" t="n">
        <v>361.4</v>
      </c>
      <c r="C53" s="24" t="s">
        <v>126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3915044</v>
      </c>
      <c r="L53" s="25" t="n">
        <v>0</v>
      </c>
      <c r="M53" s="25" t="n">
        <v>0</v>
      </c>
      <c r="N53" s="25" t="n">
        <f aca="false">SUM(D53:M53)</f>
        <v>3915044</v>
      </c>
      <c r="O53" s="26" t="n">
        <f aca="false">(N53/O$64)</f>
        <v>78.8480857148611</v>
      </c>
      <c r="P53" s="27"/>
    </row>
    <row r="54" customFormat="false" ht="15" hidden="false" customHeight="false" outlineLevel="0" collapsed="false">
      <c r="A54" s="22"/>
      <c r="B54" s="23" t="n">
        <v>362</v>
      </c>
      <c r="C54" s="24" t="s">
        <v>67</v>
      </c>
      <c r="D54" s="25" t="n">
        <v>207473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207473</v>
      </c>
      <c r="O54" s="26" t="n">
        <f aca="false">(N54/O$64)</f>
        <v>4.17845850200391</v>
      </c>
      <c r="P54" s="27"/>
    </row>
    <row r="55" customFormat="false" ht="15" hidden="false" customHeight="false" outlineLevel="0" collapsed="false">
      <c r="A55" s="22"/>
      <c r="B55" s="23" t="n">
        <v>364</v>
      </c>
      <c r="C55" s="24" t="s">
        <v>127</v>
      </c>
      <c r="D55" s="25" t="n">
        <v>1953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22</v>
      </c>
      <c r="J55" s="25" t="n">
        <v>-80409</v>
      </c>
      <c r="K55" s="25" t="n">
        <v>0</v>
      </c>
      <c r="L55" s="25" t="n">
        <v>0</v>
      </c>
      <c r="M55" s="25" t="n">
        <v>0</v>
      </c>
      <c r="N55" s="25" t="n">
        <f aca="false">SUM(D55:M55)</f>
        <v>-78434</v>
      </c>
      <c r="O55" s="26" t="n">
        <f aca="false">(N55/O$64)</f>
        <v>-1.57964272048013</v>
      </c>
      <c r="P55" s="27"/>
    </row>
    <row r="56" customFormat="false" ht="15" hidden="false" customHeight="false" outlineLevel="0" collapsed="false">
      <c r="A56" s="22"/>
      <c r="B56" s="23" t="n">
        <v>366</v>
      </c>
      <c r="C56" s="24" t="s">
        <v>69</v>
      </c>
      <c r="D56" s="25" t="n">
        <v>21763</v>
      </c>
      <c r="E56" s="25" t="n">
        <v>664866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649</v>
      </c>
      <c r="K56" s="25" t="n">
        <v>0</v>
      </c>
      <c r="L56" s="25" t="n">
        <v>0</v>
      </c>
      <c r="M56" s="25" t="n">
        <v>0</v>
      </c>
      <c r="N56" s="25" t="n">
        <f aca="false">SUM(D56:M56)</f>
        <v>687278</v>
      </c>
      <c r="O56" s="26" t="n">
        <f aca="false">(N56/O$64)</f>
        <v>13.8416208486899</v>
      </c>
      <c r="P56" s="27"/>
    </row>
    <row r="57" customFormat="false" ht="15" hidden="false" customHeight="false" outlineLevel="0" collapsed="false">
      <c r="A57" s="22"/>
      <c r="B57" s="23" t="n">
        <v>368</v>
      </c>
      <c r="C57" s="24" t="s">
        <v>94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6687886</v>
      </c>
      <c r="L57" s="25" t="n">
        <v>0</v>
      </c>
      <c r="M57" s="25" t="n">
        <v>0</v>
      </c>
      <c r="N57" s="25" t="n">
        <f aca="false">SUM(D57:M57)</f>
        <v>6687886</v>
      </c>
      <c r="O57" s="26" t="n">
        <f aca="false">(N57/O$64)</f>
        <v>134.692485851812</v>
      </c>
      <c r="P57" s="27"/>
    </row>
    <row r="58" customFormat="false" ht="15" hidden="false" customHeight="false" outlineLevel="0" collapsed="false">
      <c r="A58" s="22"/>
      <c r="B58" s="23" t="n">
        <v>369.9</v>
      </c>
      <c r="C58" s="24" t="s">
        <v>70</v>
      </c>
      <c r="D58" s="25" t="n">
        <v>525255</v>
      </c>
      <c r="E58" s="25" t="n">
        <v>1800</v>
      </c>
      <c r="F58" s="25" t="n">
        <v>0</v>
      </c>
      <c r="G58" s="25" t="n">
        <v>730350</v>
      </c>
      <c r="H58" s="25" t="n">
        <v>0</v>
      </c>
      <c r="I58" s="25" t="n">
        <v>78466</v>
      </c>
      <c r="J58" s="25" t="n">
        <v>79504</v>
      </c>
      <c r="K58" s="25" t="n">
        <v>0</v>
      </c>
      <c r="L58" s="25" t="n">
        <v>0</v>
      </c>
      <c r="M58" s="25" t="n">
        <v>0</v>
      </c>
      <c r="N58" s="25" t="n">
        <f aca="false">SUM(D58:M58)</f>
        <v>1415375</v>
      </c>
      <c r="O58" s="26" t="n">
        <f aca="false">(N58/O$64)</f>
        <v>28.505326969166</v>
      </c>
      <c r="P58" s="27"/>
    </row>
    <row r="59" customFormat="false" ht="15.75" hidden="false" customHeight="false" outlineLevel="0" collapsed="false">
      <c r="A59" s="28" t="s">
        <v>71</v>
      </c>
      <c r="B59" s="29"/>
      <c r="C59" s="30"/>
      <c r="D59" s="31" t="n">
        <f aca="false">SUM(D60:D61)</f>
        <v>452007</v>
      </c>
      <c r="E59" s="31" t="n">
        <f aca="false">SUM(E60:E61)</f>
        <v>720481</v>
      </c>
      <c r="F59" s="31" t="n">
        <f aca="false">SUM(F60:F61)</f>
        <v>1119151</v>
      </c>
      <c r="G59" s="31" t="n">
        <f aca="false">SUM(G60:G61)</f>
        <v>899458</v>
      </c>
      <c r="H59" s="31" t="n">
        <f aca="false">SUM(H60:H61)</f>
        <v>0</v>
      </c>
      <c r="I59" s="31" t="n">
        <f aca="false">SUM(I60:I61)</f>
        <v>2571</v>
      </c>
      <c r="J59" s="31" t="n">
        <f aca="false">SUM(J60:J61)</f>
        <v>730372</v>
      </c>
      <c r="K59" s="31" t="n">
        <f aca="false">SUM(K60:K61)</f>
        <v>0</v>
      </c>
      <c r="L59" s="31" t="n">
        <f aca="false">SUM(L60:L61)</f>
        <v>0</v>
      </c>
      <c r="M59" s="31" t="n">
        <f aca="false">SUM(M60:M61)</f>
        <v>0</v>
      </c>
      <c r="N59" s="31" t="n">
        <f aca="false">SUM(D59:M59)</f>
        <v>3924040</v>
      </c>
      <c r="O59" s="33" t="n">
        <f aca="false">(N59/O$64)</f>
        <v>79.0292630858156</v>
      </c>
      <c r="P59" s="27"/>
    </row>
    <row r="60" customFormat="false" ht="15" hidden="false" customHeight="false" outlineLevel="0" collapsed="false">
      <c r="A60" s="22"/>
      <c r="B60" s="23" t="n">
        <v>381</v>
      </c>
      <c r="C60" s="24" t="s">
        <v>72</v>
      </c>
      <c r="D60" s="25" t="n">
        <v>452007</v>
      </c>
      <c r="E60" s="25" t="n">
        <v>720481</v>
      </c>
      <c r="F60" s="25" t="n">
        <v>1119151</v>
      </c>
      <c r="G60" s="25" t="n">
        <v>899458</v>
      </c>
      <c r="H60" s="25" t="n">
        <v>0</v>
      </c>
      <c r="I60" s="25" t="n">
        <v>0</v>
      </c>
      <c r="J60" s="25" t="n">
        <v>730372</v>
      </c>
      <c r="K60" s="25" t="n">
        <v>0</v>
      </c>
      <c r="L60" s="25" t="n">
        <v>0</v>
      </c>
      <c r="M60" s="25" t="n">
        <v>0</v>
      </c>
      <c r="N60" s="25" t="n">
        <f aca="false">SUM(D60:M60)</f>
        <v>3921469</v>
      </c>
      <c r="O60" s="26" t="n">
        <f aca="false">(N60/O$64)</f>
        <v>78.9774837371357</v>
      </c>
      <c r="P60" s="27"/>
    </row>
    <row r="61" customFormat="false" ht="15.75" hidden="false" customHeight="false" outlineLevel="0" collapsed="false">
      <c r="A61" s="22"/>
      <c r="B61" s="23" t="n">
        <v>389.7</v>
      </c>
      <c r="C61" s="24" t="s">
        <v>128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2571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2571</v>
      </c>
      <c r="O61" s="26" t="n">
        <f aca="false">(N61/O$64)</f>
        <v>0.0517793486798381</v>
      </c>
      <c r="P61" s="27"/>
    </row>
    <row r="62" customFormat="false" ht="16.5" hidden="false" customHeight="false" outlineLevel="0" collapsed="false">
      <c r="A62" s="38" t="s">
        <v>73</v>
      </c>
      <c r="B62" s="39"/>
      <c r="C62" s="40"/>
      <c r="D62" s="41" t="n">
        <f aca="false">SUM(D5,D14,D20,D34,D47,D49,D59)</f>
        <v>49530654</v>
      </c>
      <c r="E62" s="41" t="n">
        <f aca="false">SUM(E5,E14,E20,E34,E47,E49,E59)</f>
        <v>1406582</v>
      </c>
      <c r="F62" s="41" t="n">
        <f aca="false">SUM(F5,F14,F20,F34,F47,F49,F59)</f>
        <v>1119151</v>
      </c>
      <c r="G62" s="41" t="n">
        <f aca="false">SUM(G5,G14,G20,G34,G47,G49,G59)</f>
        <v>5970758</v>
      </c>
      <c r="H62" s="41" t="n">
        <f aca="false">SUM(H5,H14,H20,H34,H47,H49,H59)</f>
        <v>0</v>
      </c>
      <c r="I62" s="41" t="n">
        <f aca="false">SUM(I5,I14,I20,I34,I47,I49,I59)</f>
        <v>26162098</v>
      </c>
      <c r="J62" s="41" t="n">
        <f aca="false">SUM(J5,J14,J20,J34,J47,J49,J59)</f>
        <v>6277553</v>
      </c>
      <c r="K62" s="41" t="n">
        <f aca="false">SUM(K5,K14,K20,K34,K47,K49,K59)</f>
        <v>32195768</v>
      </c>
      <c r="L62" s="41" t="n">
        <f aca="false">SUM(L5,L14,L20,L34,L47,L49,L59)</f>
        <v>0</v>
      </c>
      <c r="M62" s="41" t="n">
        <f aca="false">SUM(M5,M14,M20,M34,M47,M49,M59)</f>
        <v>0</v>
      </c>
      <c r="N62" s="41" t="n">
        <f aca="false">SUM(D62:M62)</f>
        <v>122662564</v>
      </c>
      <c r="O62" s="42" t="n">
        <f aca="false">(N62/O$64)</f>
        <v>2470.39582703966</v>
      </c>
      <c r="P62" s="21"/>
      <c r="Q62" s="43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</row>
    <row r="63" customFormat="false" ht="15" hidden="false" customHeight="false" outlineLevel="0" collapsed="false">
      <c r="A63" s="45"/>
      <c r="B63" s="46"/>
      <c r="C63" s="46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8"/>
    </row>
    <row r="64" customFormat="false" ht="15" hidden="false" customHeight="false" outlineLevel="0" collapsed="false">
      <c r="A64" s="49"/>
      <c r="B64" s="50"/>
      <c r="C64" s="50"/>
      <c r="D64" s="51"/>
      <c r="E64" s="51"/>
      <c r="F64" s="51"/>
      <c r="G64" s="51"/>
      <c r="H64" s="51"/>
      <c r="I64" s="51"/>
      <c r="J64" s="51"/>
      <c r="K64" s="51"/>
      <c r="L64" s="52" t="s">
        <v>129</v>
      </c>
      <c r="M64" s="52"/>
      <c r="N64" s="52"/>
      <c r="O64" s="53" t="n">
        <v>49653</v>
      </c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</row>
    <row r="66" customFormat="false" ht="15.75" hidden="false" customHeight="true" outlineLevel="0" collapsed="false">
      <c r="A66" s="55" t="s">
        <v>75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4:N64"/>
    <mergeCell ref="A65:O65"/>
    <mergeCell ref="A66:O6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7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7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9</v>
      </c>
      <c r="B5" s="17"/>
      <c r="C5" s="17"/>
      <c r="D5" s="18" t="n">
        <f aca="false">SUM(D6:D13)</f>
        <v>24012534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2206824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26219358</v>
      </c>
      <c r="O5" s="20" t="n">
        <f aca="false">(N5/O$62)</f>
        <v>531.983889948464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362246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3622469</v>
      </c>
      <c r="O6" s="26" t="n">
        <f aca="false">(N6/O$62)</f>
        <v>276.396319441626</v>
      </c>
      <c r="P6" s="27"/>
    </row>
    <row r="7" customFormat="false" ht="15" hidden="false" customHeight="false" outlineLevel="0" collapsed="false">
      <c r="A7" s="22"/>
      <c r="B7" s="23" t="n">
        <v>312.6</v>
      </c>
      <c r="C7" s="24" t="s">
        <v>80</v>
      </c>
      <c r="D7" s="25" t="n">
        <v>1121563</v>
      </c>
      <c r="E7" s="25" t="n">
        <v>0</v>
      </c>
      <c r="F7" s="25" t="n">
        <v>0</v>
      </c>
      <c r="G7" s="25" t="n">
        <v>2206824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328387</v>
      </c>
      <c r="O7" s="26" t="n">
        <f aca="false">(N7/O$62)</f>
        <v>67.5320983646472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482026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820268</v>
      </c>
      <c r="O8" s="26" t="n">
        <f aca="false">(N8/O$62)</f>
        <v>97.8019721624802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97709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977093</v>
      </c>
      <c r="O9" s="26" t="n">
        <f aca="false">(N9/O$62)</f>
        <v>19.824960435012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3242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2429</v>
      </c>
      <c r="O10" s="26" t="n">
        <f aca="false">(N10/O$62)</f>
        <v>0.657975895791908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25</v>
      </c>
      <c r="D11" s="25" t="n">
        <v>6951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69510</v>
      </c>
      <c r="O11" s="26" t="n">
        <f aca="false">(N11/O$62)</f>
        <v>1.41033965020493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117</v>
      </c>
      <c r="D12" s="25" t="n">
        <v>257265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572659</v>
      </c>
      <c r="O12" s="26" t="n">
        <f aca="false">(N12/O$62)</f>
        <v>52.198575660431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118</v>
      </c>
      <c r="D13" s="25" t="n">
        <v>796543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796543</v>
      </c>
      <c r="O13" s="26" t="n">
        <f aca="false">(N13/O$62)</f>
        <v>16.1616483382705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19)</f>
        <v>5158457</v>
      </c>
      <c r="E14" s="31" t="n">
        <f aca="false">SUM(E15:E19)</f>
        <v>0</v>
      </c>
      <c r="F14" s="31" t="n">
        <f aca="false">SUM(F15:F19)</f>
        <v>0</v>
      </c>
      <c r="G14" s="31" t="n">
        <f aca="false">SUM(G15:G19)</f>
        <v>123945</v>
      </c>
      <c r="H14" s="31" t="n">
        <f aca="false">SUM(H15:H19)</f>
        <v>0</v>
      </c>
      <c r="I14" s="31" t="n">
        <f aca="false">SUM(I15:I19)</f>
        <v>0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5282402</v>
      </c>
      <c r="O14" s="33" t="n">
        <f aca="false">(N14/O$62)</f>
        <v>107.178549689567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82</v>
      </c>
      <c r="D15" s="25" t="n">
        <v>52857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28571</v>
      </c>
      <c r="O15" s="26" t="n">
        <f aca="false">(N15/O$62)</f>
        <v>10.7245668141054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445936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459365</v>
      </c>
      <c r="O16" s="26" t="n">
        <f aca="false">(N16/O$62)</f>
        <v>90.4793450472751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1</v>
      </c>
      <c r="D17" s="25" t="n">
        <v>6435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4359</v>
      </c>
      <c r="O17" s="26" t="n">
        <f aca="false">(N17/O$62)</f>
        <v>1.30582721259587</v>
      </c>
      <c r="P17" s="27"/>
    </row>
    <row r="18" customFormat="false" ht="15" hidden="false" customHeight="false" outlineLevel="0" collapsed="false">
      <c r="A18" s="22"/>
      <c r="B18" s="23" t="n">
        <v>324.32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123945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23945</v>
      </c>
      <c r="O18" s="26" t="n">
        <f aca="false">(N18/O$62)</f>
        <v>2.51481150833908</v>
      </c>
      <c r="P18" s="27"/>
    </row>
    <row r="19" customFormat="false" ht="15" hidden="false" customHeight="false" outlineLevel="0" collapsed="false">
      <c r="A19" s="22"/>
      <c r="B19" s="23" t="n">
        <v>329</v>
      </c>
      <c r="C19" s="24" t="s">
        <v>83</v>
      </c>
      <c r="D19" s="25" t="n">
        <v>106162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06162</v>
      </c>
      <c r="O19" s="26" t="n">
        <f aca="false">(N19/O$62)</f>
        <v>2.15399910725155</v>
      </c>
      <c r="P19" s="27"/>
    </row>
    <row r="20" customFormat="false" ht="15.75" hidden="false" customHeight="false" outlineLevel="0" collapsed="false">
      <c r="A20" s="28" t="s">
        <v>84</v>
      </c>
      <c r="B20" s="29"/>
      <c r="C20" s="30"/>
      <c r="D20" s="31" t="n">
        <f aca="false">SUM(D21:D31)</f>
        <v>7353514</v>
      </c>
      <c r="E20" s="31" t="n">
        <f aca="false">SUM(E21:E31)</f>
        <v>6000</v>
      </c>
      <c r="F20" s="31" t="n">
        <f aca="false">SUM(F21:F31)</f>
        <v>0</v>
      </c>
      <c r="G20" s="31" t="n">
        <f aca="false">SUM(G21:G31)</f>
        <v>452719</v>
      </c>
      <c r="H20" s="31" t="n">
        <f aca="false">SUM(H21:H31)</f>
        <v>0</v>
      </c>
      <c r="I20" s="31" t="n">
        <f aca="false">SUM(I21:I31)</f>
        <v>0</v>
      </c>
      <c r="J20" s="31" t="n">
        <f aca="false">SUM(J21:J31)</f>
        <v>0</v>
      </c>
      <c r="K20" s="31" t="n">
        <f aca="false">SUM(K21:K31)</f>
        <v>0</v>
      </c>
      <c r="L20" s="31" t="n">
        <f aca="false">SUM(L21:L31)</f>
        <v>0</v>
      </c>
      <c r="M20" s="31" t="n">
        <f aca="false">SUM(M21:M31)</f>
        <v>0</v>
      </c>
      <c r="N20" s="32" t="n">
        <f aca="false">SUM(D20:M20)</f>
        <v>7812233</v>
      </c>
      <c r="O20" s="33" t="n">
        <f aca="false">(N20/O$62)</f>
        <v>158.508156474455</v>
      </c>
      <c r="P20" s="34"/>
    </row>
    <row r="21" customFormat="false" ht="15" hidden="false" customHeight="false" outlineLevel="0" collapsed="false">
      <c r="A21" s="22"/>
      <c r="B21" s="23" t="n">
        <v>331.2</v>
      </c>
      <c r="C21" s="24" t="s">
        <v>36</v>
      </c>
      <c r="D21" s="25" t="n">
        <v>372588</v>
      </c>
      <c r="E21" s="25" t="n">
        <v>0</v>
      </c>
      <c r="F21" s="25" t="n">
        <v>0</v>
      </c>
      <c r="G21" s="25" t="n">
        <v>296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75548</v>
      </c>
      <c r="O21" s="26" t="n">
        <f aca="false">(N21/O$62)</f>
        <v>7.61977032017206</v>
      </c>
      <c r="P21" s="27"/>
    </row>
    <row r="22" customFormat="false" ht="15" hidden="false" customHeight="false" outlineLevel="0" collapsed="false">
      <c r="A22" s="22"/>
      <c r="B22" s="23" t="n">
        <v>331.39</v>
      </c>
      <c r="C22" s="24" t="s">
        <v>37</v>
      </c>
      <c r="D22" s="25" t="n">
        <v>0</v>
      </c>
      <c r="E22" s="25" t="n">
        <v>0</v>
      </c>
      <c r="F22" s="25" t="n">
        <v>0</v>
      </c>
      <c r="G22" s="25" t="n">
        <v>37923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79230</v>
      </c>
      <c r="O22" s="26" t="n">
        <f aca="false">(N22/O$62)</f>
        <v>7.69447713346589</v>
      </c>
      <c r="P22" s="27"/>
    </row>
    <row r="23" customFormat="false" ht="15" hidden="false" customHeight="false" outlineLevel="0" collapsed="false">
      <c r="A23" s="22"/>
      <c r="B23" s="23" t="n">
        <v>334.1</v>
      </c>
      <c r="C23" s="24" t="s">
        <v>97</v>
      </c>
      <c r="D23" s="25" t="n">
        <v>0</v>
      </c>
      <c r="E23" s="25" t="n">
        <v>0</v>
      </c>
      <c r="F23" s="25" t="n">
        <v>0</v>
      </c>
      <c r="G23" s="25" t="n">
        <v>70529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70529</v>
      </c>
      <c r="O23" s="26" t="n">
        <f aca="false">(N23/O$62)</f>
        <v>1.43101489266729</v>
      </c>
      <c r="P23" s="27"/>
    </row>
    <row r="24" customFormat="false" ht="15" hidden="false" customHeight="false" outlineLevel="0" collapsed="false">
      <c r="A24" s="22"/>
      <c r="B24" s="23" t="n">
        <v>335.12</v>
      </c>
      <c r="C24" s="24" t="s">
        <v>119</v>
      </c>
      <c r="D24" s="25" t="n">
        <v>1287423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287423</v>
      </c>
      <c r="O24" s="26" t="n">
        <f aca="false">(N24/O$62)</f>
        <v>26.1214746581179</v>
      </c>
      <c r="P24" s="27"/>
    </row>
    <row r="25" customFormat="false" ht="15" hidden="false" customHeight="false" outlineLevel="0" collapsed="false">
      <c r="A25" s="22"/>
      <c r="B25" s="23" t="n">
        <v>335.14</v>
      </c>
      <c r="C25" s="24" t="s">
        <v>120</v>
      </c>
      <c r="D25" s="25" t="n">
        <v>2435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4351</v>
      </c>
      <c r="O25" s="26" t="n">
        <f aca="false">(N25/O$62)</f>
        <v>0.494075396664367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121</v>
      </c>
      <c r="D26" s="25" t="n">
        <v>23095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3095</v>
      </c>
      <c r="O26" s="26" t="n">
        <f aca="false">(N26/O$62)</f>
        <v>0.468591486426166</v>
      </c>
      <c r="P26" s="27"/>
    </row>
    <row r="27" customFormat="false" ht="15" hidden="false" customHeight="false" outlineLevel="0" collapsed="false">
      <c r="A27" s="22"/>
      <c r="B27" s="23" t="n">
        <v>335.18</v>
      </c>
      <c r="C27" s="24" t="s">
        <v>122</v>
      </c>
      <c r="D27" s="25" t="n">
        <v>2628982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628982</v>
      </c>
      <c r="O27" s="26" t="n">
        <f aca="false">(N27/O$62)</f>
        <v>53.3413545428722</v>
      </c>
      <c r="P27" s="27"/>
    </row>
    <row r="28" customFormat="false" ht="15" hidden="false" customHeight="false" outlineLevel="0" collapsed="false">
      <c r="A28" s="22"/>
      <c r="B28" s="23" t="n">
        <v>335.29</v>
      </c>
      <c r="C28" s="24" t="s">
        <v>44</v>
      </c>
      <c r="D28" s="25" t="n">
        <v>2503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5030</v>
      </c>
      <c r="O28" s="26" t="n">
        <f aca="false">(N28/O$62)</f>
        <v>0.507852128393459</v>
      </c>
      <c r="P28" s="27"/>
    </row>
    <row r="29" customFormat="false" ht="15" hidden="false" customHeight="false" outlineLevel="0" collapsed="false">
      <c r="A29" s="22"/>
      <c r="B29" s="23" t="n">
        <v>335.49</v>
      </c>
      <c r="C29" s="24" t="s">
        <v>46</v>
      </c>
      <c r="D29" s="25" t="n">
        <v>949781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949781</v>
      </c>
      <c r="O29" s="26" t="n">
        <f aca="false">(N29/O$62)</f>
        <v>19.2708071257558</v>
      </c>
      <c r="P29" s="27"/>
    </row>
    <row r="30" customFormat="false" ht="15" hidden="false" customHeight="false" outlineLevel="0" collapsed="false">
      <c r="A30" s="22"/>
      <c r="B30" s="23" t="n">
        <v>337.6</v>
      </c>
      <c r="C30" s="24" t="s">
        <v>47</v>
      </c>
      <c r="D30" s="25" t="n">
        <v>0</v>
      </c>
      <c r="E30" s="25" t="n">
        <v>600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6000</v>
      </c>
      <c r="O30" s="26" t="n">
        <f aca="false">(N30/O$62)</f>
        <v>0.121738424704784</v>
      </c>
      <c r="P30" s="27"/>
    </row>
    <row r="31" customFormat="false" ht="15" hidden="false" customHeight="false" outlineLevel="0" collapsed="false">
      <c r="A31" s="22"/>
      <c r="B31" s="23" t="n">
        <v>338</v>
      </c>
      <c r="C31" s="24" t="s">
        <v>50</v>
      </c>
      <c r="D31" s="25" t="n">
        <v>2042264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042264</v>
      </c>
      <c r="O31" s="26" t="n">
        <f aca="false">(N31/O$62)</f>
        <v>41.4370003652153</v>
      </c>
      <c r="P31" s="27"/>
    </row>
    <row r="32" customFormat="false" ht="15.75" hidden="false" customHeight="false" outlineLevel="0" collapsed="false">
      <c r="A32" s="28" t="s">
        <v>51</v>
      </c>
      <c r="B32" s="29"/>
      <c r="C32" s="30"/>
      <c r="D32" s="31" t="n">
        <f aca="false">SUM(D33:D44)</f>
        <v>11739421</v>
      </c>
      <c r="E32" s="31" t="n">
        <f aca="false">SUM(E33:E44)</f>
        <v>0</v>
      </c>
      <c r="F32" s="31" t="n">
        <f aca="false">SUM(F33:F44)</f>
        <v>0</v>
      </c>
      <c r="G32" s="31" t="n">
        <f aca="false">SUM(G33:G44)</f>
        <v>543093</v>
      </c>
      <c r="H32" s="31" t="n">
        <f aca="false">SUM(H33:H44)</f>
        <v>0</v>
      </c>
      <c r="I32" s="31" t="n">
        <f aca="false">SUM(I33:I44)</f>
        <v>24085367</v>
      </c>
      <c r="J32" s="31" t="n">
        <f aca="false">SUM(J33:J44)</f>
        <v>5963533</v>
      </c>
      <c r="K32" s="31" t="n">
        <f aca="false">SUM(K33:K44)</f>
        <v>0</v>
      </c>
      <c r="L32" s="31" t="n">
        <f aca="false">SUM(L33:L44)</f>
        <v>0</v>
      </c>
      <c r="M32" s="31" t="n">
        <f aca="false">SUM(M33:M44)</f>
        <v>0</v>
      </c>
      <c r="N32" s="31" t="n">
        <f aca="false">SUM(D32:M32)</f>
        <v>42331414</v>
      </c>
      <c r="O32" s="33" t="n">
        <f aca="false">(N32/O$62)</f>
        <v>858.893275981009</v>
      </c>
      <c r="P32" s="34"/>
    </row>
    <row r="33" customFormat="false" ht="15" hidden="false" customHeight="false" outlineLevel="0" collapsed="false">
      <c r="A33" s="22"/>
      <c r="B33" s="23" t="n">
        <v>341.2</v>
      </c>
      <c r="C33" s="24" t="s">
        <v>123</v>
      </c>
      <c r="D33" s="25" t="n">
        <v>13834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5963533</v>
      </c>
      <c r="K33" s="25" t="n">
        <v>0</v>
      </c>
      <c r="L33" s="25" t="n">
        <v>0</v>
      </c>
      <c r="M33" s="25" t="n">
        <v>0</v>
      </c>
      <c r="N33" s="25" t="n">
        <f aca="false">SUM(D33:M33)</f>
        <v>5977367</v>
      </c>
      <c r="O33" s="26" t="n">
        <f aca="false">(N33/O$62)</f>
        <v>121.27920707706</v>
      </c>
      <c r="P33" s="27"/>
    </row>
    <row r="34" customFormat="false" ht="15" hidden="false" customHeight="false" outlineLevel="0" collapsed="false">
      <c r="A34" s="22"/>
      <c r="B34" s="23" t="n">
        <v>341.3</v>
      </c>
      <c r="C34" s="24" t="s">
        <v>124</v>
      </c>
      <c r="D34" s="25" t="n">
        <v>1810816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810816</v>
      </c>
      <c r="O34" s="26" t="n">
        <f aca="false">(N34/O$62)</f>
        <v>36.7409812117031</v>
      </c>
      <c r="P34" s="27"/>
    </row>
    <row r="35" customFormat="false" ht="15" hidden="false" customHeight="false" outlineLevel="0" collapsed="false">
      <c r="A35" s="22"/>
      <c r="B35" s="23" t="n">
        <v>342.2</v>
      </c>
      <c r="C35" s="24" t="s">
        <v>54</v>
      </c>
      <c r="D35" s="25" t="n">
        <v>2244737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2244737</v>
      </c>
      <c r="O35" s="26" t="n">
        <f aca="false">(N35/O$62)</f>
        <v>45.5451243760906</v>
      </c>
      <c r="P35" s="27"/>
    </row>
    <row r="36" customFormat="false" ht="15" hidden="false" customHeight="false" outlineLevel="0" collapsed="false">
      <c r="A36" s="22"/>
      <c r="B36" s="23" t="n">
        <v>342.4</v>
      </c>
      <c r="C36" s="24" t="s">
        <v>55</v>
      </c>
      <c r="D36" s="25" t="n">
        <v>111467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114670</v>
      </c>
      <c r="O36" s="26" t="n">
        <f aca="false">(N36/O$62)</f>
        <v>22.6163616442803</v>
      </c>
      <c r="P36" s="27"/>
    </row>
    <row r="37" customFormat="false" ht="15" hidden="false" customHeight="false" outlineLevel="0" collapsed="false">
      <c r="A37" s="22"/>
      <c r="B37" s="23" t="n">
        <v>342.9</v>
      </c>
      <c r="C37" s="24" t="s">
        <v>56</v>
      </c>
      <c r="D37" s="25" t="n">
        <v>225502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25502</v>
      </c>
      <c r="O37" s="26" t="n">
        <f aca="false">(N37/O$62)</f>
        <v>4.57537637462971</v>
      </c>
      <c r="P37" s="27"/>
    </row>
    <row r="38" customFormat="false" ht="15" hidden="false" customHeight="false" outlineLevel="0" collapsed="false">
      <c r="A38" s="22"/>
      <c r="B38" s="23" t="n">
        <v>343.4</v>
      </c>
      <c r="C38" s="24" t="s">
        <v>57</v>
      </c>
      <c r="D38" s="25" t="n">
        <v>5618664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5618664</v>
      </c>
      <c r="O38" s="26" t="n">
        <f aca="false">(N38/O$62)</f>
        <v>114.001217384247</v>
      </c>
      <c r="P38" s="27"/>
    </row>
    <row r="39" customFormat="false" ht="15" hidden="false" customHeight="false" outlineLevel="0" collapsed="false">
      <c r="A39" s="22"/>
      <c r="B39" s="23" t="n">
        <v>343.6</v>
      </c>
      <c r="C39" s="24" t="s">
        <v>58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24085367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24085367</v>
      </c>
      <c r="O39" s="26" t="n">
        <f aca="false">(N39/O$62)</f>
        <v>488.6857728361</v>
      </c>
      <c r="P39" s="27"/>
    </row>
    <row r="40" customFormat="false" ht="15" hidden="false" customHeight="false" outlineLevel="0" collapsed="false">
      <c r="A40" s="22"/>
      <c r="B40" s="23" t="n">
        <v>343.9</v>
      </c>
      <c r="C40" s="24" t="s">
        <v>59</v>
      </c>
      <c r="D40" s="25" t="n">
        <v>180358</v>
      </c>
      <c r="E40" s="25" t="n">
        <v>0</v>
      </c>
      <c r="F40" s="25" t="n">
        <v>0</v>
      </c>
      <c r="G40" s="25" t="n">
        <v>50000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680358</v>
      </c>
      <c r="O40" s="26" t="n">
        <f aca="false">(N40/O$62)</f>
        <v>13.8042851925496</v>
      </c>
      <c r="P40" s="27"/>
    </row>
    <row r="41" customFormat="false" ht="15" hidden="false" customHeight="false" outlineLevel="0" collapsed="false">
      <c r="A41" s="22"/>
      <c r="B41" s="23" t="n">
        <v>346.9</v>
      </c>
      <c r="C41" s="24" t="s">
        <v>99</v>
      </c>
      <c r="D41" s="25" t="n">
        <v>5668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5668</v>
      </c>
      <c r="O41" s="26" t="n">
        <f aca="false">(N41/O$62)</f>
        <v>0.11500223187112</v>
      </c>
      <c r="P41" s="27"/>
    </row>
    <row r="42" customFormat="false" ht="15" hidden="false" customHeight="false" outlineLevel="0" collapsed="false">
      <c r="A42" s="22"/>
      <c r="B42" s="23" t="n">
        <v>347.1</v>
      </c>
      <c r="C42" s="24" t="s">
        <v>60</v>
      </c>
      <c r="D42" s="25" t="n">
        <v>25545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25545</v>
      </c>
      <c r="O42" s="26" t="n">
        <f aca="false">(N42/O$62)</f>
        <v>0.518301343180619</v>
      </c>
      <c r="P42" s="27"/>
    </row>
    <row r="43" customFormat="false" ht="15" hidden="false" customHeight="false" outlineLevel="0" collapsed="false">
      <c r="A43" s="22"/>
      <c r="B43" s="23" t="n">
        <v>347.2</v>
      </c>
      <c r="C43" s="24" t="s">
        <v>61</v>
      </c>
      <c r="D43" s="25" t="n">
        <v>233593</v>
      </c>
      <c r="E43" s="25" t="n">
        <v>0</v>
      </c>
      <c r="F43" s="25" t="n">
        <v>0</v>
      </c>
      <c r="G43" s="25" t="n">
        <v>43093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276686</v>
      </c>
      <c r="O43" s="26" t="n">
        <f aca="false">(N43/O$62)</f>
        <v>5.61388629631133</v>
      </c>
      <c r="P43" s="27"/>
    </row>
    <row r="44" customFormat="false" ht="15" hidden="false" customHeight="false" outlineLevel="0" collapsed="false">
      <c r="A44" s="22"/>
      <c r="B44" s="23" t="n">
        <v>349</v>
      </c>
      <c r="C44" s="24" t="s">
        <v>89</v>
      </c>
      <c r="D44" s="25" t="n">
        <v>266034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266034</v>
      </c>
      <c r="O44" s="26" t="n">
        <f aca="false">(N44/O$62)</f>
        <v>5.39776001298543</v>
      </c>
      <c r="P44" s="27"/>
    </row>
    <row r="45" customFormat="false" ht="15.75" hidden="false" customHeight="false" outlineLevel="0" collapsed="false">
      <c r="A45" s="28" t="s">
        <v>63</v>
      </c>
      <c r="B45" s="29"/>
      <c r="C45" s="30"/>
      <c r="D45" s="31" t="n">
        <f aca="false">SUM(D46:D46)</f>
        <v>304095</v>
      </c>
      <c r="E45" s="31" t="n">
        <f aca="false">SUM(E46:E46)</f>
        <v>7265</v>
      </c>
      <c r="F45" s="31" t="n">
        <f aca="false">SUM(F46:F46)</f>
        <v>0</v>
      </c>
      <c r="G45" s="31" t="n">
        <f aca="false">SUM(G46:G46)</f>
        <v>0</v>
      </c>
      <c r="H45" s="31" t="n">
        <f aca="false">SUM(H46:H46)</f>
        <v>0</v>
      </c>
      <c r="I45" s="31" t="n">
        <f aca="false">SUM(I46:I46)</f>
        <v>0</v>
      </c>
      <c r="J45" s="31" t="n">
        <f aca="false">SUM(J46:J46)</f>
        <v>0</v>
      </c>
      <c r="K45" s="31" t="n">
        <f aca="false">SUM(K46:K46)</f>
        <v>0</v>
      </c>
      <c r="L45" s="31" t="n">
        <f aca="false">SUM(L46:L46)</f>
        <v>0</v>
      </c>
      <c r="M45" s="31" t="n">
        <f aca="false">SUM(M46:M46)</f>
        <v>0</v>
      </c>
      <c r="N45" s="31" t="n">
        <f aca="false">SUM(D45:M45)</f>
        <v>311360</v>
      </c>
      <c r="O45" s="33" t="n">
        <f aca="false">(N45/O$62)</f>
        <v>6.31741265268027</v>
      </c>
      <c r="P45" s="34"/>
    </row>
    <row r="46" customFormat="false" ht="15" hidden="false" customHeight="false" outlineLevel="0" collapsed="false">
      <c r="A46" s="35"/>
      <c r="B46" s="36" t="n">
        <v>351.9</v>
      </c>
      <c r="C46" s="37" t="s">
        <v>125</v>
      </c>
      <c r="D46" s="25" t="n">
        <v>304095</v>
      </c>
      <c r="E46" s="25" t="n">
        <v>7265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311360</v>
      </c>
      <c r="O46" s="26" t="n">
        <f aca="false">(N46/O$62)</f>
        <v>6.31741265268027</v>
      </c>
      <c r="P46" s="27"/>
    </row>
    <row r="47" customFormat="false" ht="15.75" hidden="false" customHeight="false" outlineLevel="0" collapsed="false">
      <c r="A47" s="28" t="s">
        <v>65</v>
      </c>
      <c r="B47" s="29"/>
      <c r="C47" s="30"/>
      <c r="D47" s="31" t="n">
        <f aca="false">SUM(D48:D56)</f>
        <v>830571</v>
      </c>
      <c r="E47" s="31" t="n">
        <f aca="false">SUM(E48:E56)</f>
        <v>776724</v>
      </c>
      <c r="F47" s="31" t="n">
        <f aca="false">SUM(F48:F56)</f>
        <v>0</v>
      </c>
      <c r="G47" s="31" t="n">
        <f aca="false">SUM(G48:G56)</f>
        <v>88205</v>
      </c>
      <c r="H47" s="31" t="n">
        <f aca="false">SUM(H48:H56)</f>
        <v>0</v>
      </c>
      <c r="I47" s="31" t="n">
        <f aca="false">SUM(I48:I56)</f>
        <v>129442</v>
      </c>
      <c r="J47" s="31" t="n">
        <f aca="false">SUM(J48:J56)</f>
        <v>601867</v>
      </c>
      <c r="K47" s="31" t="n">
        <f aca="false">SUM(K48:K56)</f>
        <v>6411602</v>
      </c>
      <c r="L47" s="31" t="n">
        <f aca="false">SUM(L48:L56)</f>
        <v>0</v>
      </c>
      <c r="M47" s="31" t="n">
        <f aca="false">SUM(M48:M56)</f>
        <v>0</v>
      </c>
      <c r="N47" s="31" t="n">
        <f aca="false">SUM(D47:M47)</f>
        <v>8838411</v>
      </c>
      <c r="O47" s="33" t="n">
        <f aca="false">(N47/O$62)</f>
        <v>179.32903867224</v>
      </c>
      <c r="P47" s="34"/>
    </row>
    <row r="48" customFormat="false" ht="15" hidden="false" customHeight="false" outlineLevel="0" collapsed="false">
      <c r="A48" s="22"/>
      <c r="B48" s="23" t="n">
        <v>361.1</v>
      </c>
      <c r="C48" s="24" t="s">
        <v>66</v>
      </c>
      <c r="D48" s="25" t="n">
        <v>143370</v>
      </c>
      <c r="E48" s="25" t="n">
        <v>8298</v>
      </c>
      <c r="F48" s="25" t="n">
        <v>0</v>
      </c>
      <c r="G48" s="25" t="n">
        <v>78262</v>
      </c>
      <c r="H48" s="25" t="n">
        <v>0</v>
      </c>
      <c r="I48" s="25" t="n">
        <v>99638</v>
      </c>
      <c r="J48" s="25" t="n">
        <v>154559</v>
      </c>
      <c r="K48" s="25" t="n">
        <v>715357</v>
      </c>
      <c r="L48" s="25" t="n">
        <v>0</v>
      </c>
      <c r="M48" s="25" t="n">
        <v>0</v>
      </c>
      <c r="N48" s="25" t="n">
        <f aca="false">SUM(D48:M48)</f>
        <v>1199484</v>
      </c>
      <c r="O48" s="26" t="n">
        <f aca="false">(N48/O$62)</f>
        <v>24.3372154364323</v>
      </c>
      <c r="P48" s="27"/>
    </row>
    <row r="49" customFormat="false" ht="15" hidden="false" customHeight="false" outlineLevel="0" collapsed="false">
      <c r="A49" s="22"/>
      <c r="B49" s="23" t="n">
        <v>361.2</v>
      </c>
      <c r="C49" s="24" t="s">
        <v>91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2045500</v>
      </c>
      <c r="L49" s="25" t="n">
        <v>0</v>
      </c>
      <c r="M49" s="25" t="n">
        <v>0</v>
      </c>
      <c r="N49" s="25" t="n">
        <f aca="false">SUM(D49:M49)</f>
        <v>2045500</v>
      </c>
      <c r="O49" s="26" t="n">
        <f aca="false">(N49/O$62)</f>
        <v>41.5026579556061</v>
      </c>
      <c r="P49" s="27"/>
    </row>
    <row r="50" customFormat="false" ht="15" hidden="false" customHeight="false" outlineLevel="0" collapsed="false">
      <c r="A50" s="22"/>
      <c r="B50" s="23" t="n">
        <v>361.3</v>
      </c>
      <c r="C50" s="24" t="s">
        <v>92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-11953157</v>
      </c>
      <c r="L50" s="25" t="n">
        <v>0</v>
      </c>
      <c r="M50" s="25" t="n">
        <v>0</v>
      </c>
      <c r="N50" s="25" t="n">
        <f aca="false">SUM(D50:M50)</f>
        <v>-11953157</v>
      </c>
      <c r="O50" s="26" t="n">
        <f aca="false">(N50/O$62)</f>
        <v>-242.526417238161</v>
      </c>
      <c r="P50" s="27"/>
    </row>
    <row r="51" customFormat="false" ht="15" hidden="false" customHeight="false" outlineLevel="0" collapsed="false">
      <c r="A51" s="22"/>
      <c r="B51" s="23" t="n">
        <v>361.4</v>
      </c>
      <c r="C51" s="24" t="s">
        <v>126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8155069</v>
      </c>
      <c r="L51" s="25" t="n">
        <v>0</v>
      </c>
      <c r="M51" s="25" t="n">
        <v>0</v>
      </c>
      <c r="N51" s="25" t="n">
        <f aca="false">SUM(D51:M51)</f>
        <v>8155069</v>
      </c>
      <c r="O51" s="26" t="n">
        <f aca="false">(N51/O$62)</f>
        <v>165.464208903137</v>
      </c>
      <c r="P51" s="27"/>
    </row>
    <row r="52" customFormat="false" ht="15" hidden="false" customHeight="false" outlineLevel="0" collapsed="false">
      <c r="A52" s="22"/>
      <c r="B52" s="23" t="n">
        <v>362</v>
      </c>
      <c r="C52" s="24" t="s">
        <v>67</v>
      </c>
      <c r="D52" s="25" t="n">
        <v>142799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142799</v>
      </c>
      <c r="O52" s="26" t="n">
        <f aca="false">(N52/O$62)</f>
        <v>2.89735421823642</v>
      </c>
      <c r="P52" s="27"/>
    </row>
    <row r="53" customFormat="false" ht="15" hidden="false" customHeight="false" outlineLevel="0" collapsed="false">
      <c r="A53" s="22"/>
      <c r="B53" s="23" t="n">
        <v>364</v>
      </c>
      <c r="C53" s="24" t="s">
        <v>127</v>
      </c>
      <c r="D53" s="25" t="n">
        <v>269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436</v>
      </c>
      <c r="J53" s="25" t="n">
        <v>109209</v>
      </c>
      <c r="K53" s="25" t="n">
        <v>0</v>
      </c>
      <c r="L53" s="25" t="n">
        <v>0</v>
      </c>
      <c r="M53" s="25" t="n">
        <v>0</v>
      </c>
      <c r="N53" s="25" t="n">
        <f aca="false">SUM(D53:M53)</f>
        <v>112335</v>
      </c>
      <c r="O53" s="26" t="n">
        <f aca="false">(N53/O$62)</f>
        <v>2.27924765653532</v>
      </c>
      <c r="P53" s="27"/>
    </row>
    <row r="54" customFormat="false" ht="15" hidden="false" customHeight="false" outlineLevel="0" collapsed="false">
      <c r="A54" s="22"/>
      <c r="B54" s="23" t="n">
        <v>366</v>
      </c>
      <c r="C54" s="24" t="s">
        <v>69</v>
      </c>
      <c r="D54" s="25" t="n">
        <v>24833</v>
      </c>
      <c r="E54" s="25" t="n">
        <v>768426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793259</v>
      </c>
      <c r="O54" s="26" t="n">
        <f aca="false">(N54/O$62)</f>
        <v>16.0950168404821</v>
      </c>
      <c r="P54" s="27"/>
    </row>
    <row r="55" customFormat="false" ht="15" hidden="false" customHeight="false" outlineLevel="0" collapsed="false">
      <c r="A55" s="22"/>
      <c r="B55" s="23" t="n">
        <v>368</v>
      </c>
      <c r="C55" s="24" t="s">
        <v>94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7448833</v>
      </c>
      <c r="L55" s="25" t="n">
        <v>0</v>
      </c>
      <c r="M55" s="25" t="n">
        <v>0</v>
      </c>
      <c r="N55" s="25" t="n">
        <f aca="false">SUM(D55:M55)</f>
        <v>7448833</v>
      </c>
      <c r="O55" s="26" t="n">
        <f aca="false">(N55/O$62)</f>
        <v>151.134865884835</v>
      </c>
      <c r="P55" s="27"/>
    </row>
    <row r="56" customFormat="false" ht="15" hidden="false" customHeight="false" outlineLevel="0" collapsed="false">
      <c r="A56" s="22"/>
      <c r="B56" s="23" t="n">
        <v>369.9</v>
      </c>
      <c r="C56" s="24" t="s">
        <v>70</v>
      </c>
      <c r="D56" s="25" t="n">
        <v>516879</v>
      </c>
      <c r="E56" s="25" t="n">
        <v>0</v>
      </c>
      <c r="F56" s="25" t="n">
        <v>0</v>
      </c>
      <c r="G56" s="25" t="n">
        <v>9943</v>
      </c>
      <c r="H56" s="25" t="n">
        <v>0</v>
      </c>
      <c r="I56" s="25" t="n">
        <v>29368</v>
      </c>
      <c r="J56" s="25" t="n">
        <v>338099</v>
      </c>
      <c r="K56" s="25" t="n">
        <v>0</v>
      </c>
      <c r="L56" s="25" t="n">
        <v>0</v>
      </c>
      <c r="M56" s="25" t="n">
        <v>0</v>
      </c>
      <c r="N56" s="25" t="n">
        <f aca="false">SUM(D56:M56)</f>
        <v>894289</v>
      </c>
      <c r="O56" s="26" t="n">
        <f aca="false">(N56/O$62)</f>
        <v>18.1448890151361</v>
      </c>
      <c r="P56" s="27"/>
    </row>
    <row r="57" customFormat="false" ht="15.75" hidden="false" customHeight="false" outlineLevel="0" collapsed="false">
      <c r="A57" s="28" t="s">
        <v>71</v>
      </c>
      <c r="B57" s="29"/>
      <c r="C57" s="30"/>
      <c r="D57" s="31" t="n">
        <f aca="false">SUM(D58:D59)</f>
        <v>517765</v>
      </c>
      <c r="E57" s="31" t="n">
        <f aca="false">SUM(E58:E59)</f>
        <v>786392</v>
      </c>
      <c r="F57" s="31" t="n">
        <f aca="false">SUM(F58:F59)</f>
        <v>1121563</v>
      </c>
      <c r="G57" s="31" t="n">
        <f aca="false">SUM(G58:G59)</f>
        <v>1026000</v>
      </c>
      <c r="H57" s="31" t="n">
        <f aca="false">SUM(H58:H59)</f>
        <v>0</v>
      </c>
      <c r="I57" s="31" t="n">
        <f aca="false">SUM(I58:I59)</f>
        <v>0</v>
      </c>
      <c r="J57" s="31" t="n">
        <f aca="false">SUM(J58:J59)</f>
        <v>1090151</v>
      </c>
      <c r="K57" s="31" t="n">
        <f aca="false">SUM(K58:K59)</f>
        <v>0</v>
      </c>
      <c r="L57" s="31" t="n">
        <f aca="false">SUM(L58:L59)</f>
        <v>0</v>
      </c>
      <c r="M57" s="31" t="n">
        <f aca="false">SUM(M58:M59)</f>
        <v>0</v>
      </c>
      <c r="N57" s="31" t="n">
        <f aca="false">SUM(D57:M57)</f>
        <v>4541871</v>
      </c>
      <c r="O57" s="33" t="n">
        <f aca="false">(N57/O$62)</f>
        <v>92.1533701253906</v>
      </c>
      <c r="P57" s="27"/>
    </row>
    <row r="58" customFormat="false" ht="15" hidden="false" customHeight="false" outlineLevel="0" collapsed="false">
      <c r="A58" s="22"/>
      <c r="B58" s="23" t="n">
        <v>381</v>
      </c>
      <c r="C58" s="24" t="s">
        <v>72</v>
      </c>
      <c r="D58" s="25" t="n">
        <v>517765</v>
      </c>
      <c r="E58" s="25" t="n">
        <v>786392</v>
      </c>
      <c r="F58" s="25" t="n">
        <v>1121563</v>
      </c>
      <c r="G58" s="25" t="n">
        <v>1026000</v>
      </c>
      <c r="H58" s="25" t="n">
        <v>0</v>
      </c>
      <c r="I58" s="25" t="n">
        <v>0</v>
      </c>
      <c r="J58" s="25" t="n">
        <v>1072752</v>
      </c>
      <c r="K58" s="25" t="n">
        <v>0</v>
      </c>
      <c r="L58" s="25" t="n">
        <v>0</v>
      </c>
      <c r="M58" s="25" t="n">
        <v>0</v>
      </c>
      <c r="N58" s="25" t="n">
        <f aca="false">SUM(D58:M58)</f>
        <v>4524472</v>
      </c>
      <c r="O58" s="26" t="n">
        <f aca="false">(N58/O$62)</f>
        <v>91.8003489834842</v>
      </c>
      <c r="P58" s="27"/>
    </row>
    <row r="59" customFormat="false" ht="15.75" hidden="false" customHeight="false" outlineLevel="0" collapsed="false">
      <c r="A59" s="22"/>
      <c r="B59" s="23" t="n">
        <v>389.4</v>
      </c>
      <c r="C59" s="24" t="s">
        <v>131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17399</v>
      </c>
      <c r="K59" s="25" t="n">
        <v>0</v>
      </c>
      <c r="L59" s="25" t="n">
        <v>0</v>
      </c>
      <c r="M59" s="25" t="n">
        <v>0</v>
      </c>
      <c r="N59" s="25" t="n">
        <f aca="false">SUM(D59:M59)</f>
        <v>17399</v>
      </c>
      <c r="O59" s="26" t="n">
        <f aca="false">(N59/O$62)</f>
        <v>0.353021141906424</v>
      </c>
      <c r="P59" s="27"/>
    </row>
    <row r="60" customFormat="false" ht="16.5" hidden="false" customHeight="false" outlineLevel="0" collapsed="false">
      <c r="A60" s="38" t="s">
        <v>73</v>
      </c>
      <c r="B60" s="39"/>
      <c r="C60" s="40"/>
      <c r="D60" s="41" t="n">
        <f aca="false">SUM(D5,D14,D20,D32,D45,D47,D57)</f>
        <v>49916357</v>
      </c>
      <c r="E60" s="41" t="n">
        <f aca="false">SUM(E5,E14,E20,E32,E45,E47,E57)</f>
        <v>1576381</v>
      </c>
      <c r="F60" s="41" t="n">
        <f aca="false">SUM(F5,F14,F20,F32,F45,F47,F57)</f>
        <v>1121563</v>
      </c>
      <c r="G60" s="41" t="n">
        <f aca="false">SUM(G5,G14,G20,G32,G45,G47,G57)</f>
        <v>4440786</v>
      </c>
      <c r="H60" s="41" t="n">
        <f aca="false">SUM(H5,H14,H20,H32,H45,H47,H57)</f>
        <v>0</v>
      </c>
      <c r="I60" s="41" t="n">
        <f aca="false">SUM(I5,I14,I20,I32,I45,I47,I57)</f>
        <v>24214809</v>
      </c>
      <c r="J60" s="41" t="n">
        <f aca="false">SUM(J5,J14,J20,J32,J45,J47,J57)</f>
        <v>7655551</v>
      </c>
      <c r="K60" s="41" t="n">
        <f aca="false">SUM(K5,K14,K20,K32,K45,K47,K57)</f>
        <v>6411602</v>
      </c>
      <c r="L60" s="41" t="n">
        <f aca="false">SUM(L5,L14,L20,L32,L45,L47,L57)</f>
        <v>0</v>
      </c>
      <c r="M60" s="41" t="n">
        <f aca="false">SUM(M5,M14,M20,M32,M45,M47,M57)</f>
        <v>0</v>
      </c>
      <c r="N60" s="41" t="n">
        <f aca="false">SUM(D60:M60)</f>
        <v>95337049</v>
      </c>
      <c r="O60" s="42" t="n">
        <f aca="false">(N60/O$62)</f>
        <v>1934.36369354381</v>
      </c>
      <c r="P60" s="21"/>
      <c r="Q60" s="43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</row>
    <row r="61" customFormat="false" ht="15" hidden="false" customHeight="false" outlineLevel="0" collapsed="false">
      <c r="A61" s="45"/>
      <c r="B61" s="46"/>
      <c r="C61" s="46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8"/>
    </row>
    <row r="62" customFormat="false" ht="15" hidden="false" customHeight="true" outlineLevel="0" collapsed="false">
      <c r="A62" s="49"/>
      <c r="B62" s="50"/>
      <c r="C62" s="50"/>
      <c r="D62" s="51"/>
      <c r="E62" s="51"/>
      <c r="F62" s="51"/>
      <c r="G62" s="51"/>
      <c r="H62" s="51"/>
      <c r="I62" s="51"/>
      <c r="J62" s="51"/>
      <c r="K62" s="51"/>
      <c r="L62" s="52" t="s">
        <v>132</v>
      </c>
      <c r="M62" s="52"/>
      <c r="N62" s="52"/>
      <c r="O62" s="53" t="n">
        <v>49286</v>
      </c>
    </row>
    <row r="63" customFormat="false" ht="1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</row>
    <row r="64" customFormat="false" ht="15.75" hidden="false" customHeight="true" outlineLevel="0" collapsed="false">
      <c r="A64" s="55" t="s">
        <v>75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2:N62"/>
    <mergeCell ref="A63:O63"/>
    <mergeCell ref="A64:O6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7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7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9</v>
      </c>
      <c r="B5" s="17"/>
      <c r="C5" s="17"/>
      <c r="D5" s="18" t="n">
        <f aca="false">SUM(D6:D13)</f>
        <v>14444463</v>
      </c>
      <c r="E5" s="18" t="n">
        <f aca="false">SUM(E6:E13)</f>
        <v>9615393</v>
      </c>
      <c r="F5" s="18" t="n">
        <f aca="false">SUM(F6:F13)</f>
        <v>0</v>
      </c>
      <c r="G5" s="18" t="n">
        <f aca="false">SUM(G6:G13)</f>
        <v>2424195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26484051</v>
      </c>
      <c r="O5" s="20" t="n">
        <f aca="false">(N5/O$62)</f>
        <v>539.62083579535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362863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3628637</v>
      </c>
      <c r="O6" s="26" t="n">
        <f aca="false">(N6/O$62)</f>
        <v>277.687748324131</v>
      </c>
      <c r="P6" s="27"/>
    </row>
    <row r="7" customFormat="false" ht="15" hidden="false" customHeight="false" outlineLevel="0" collapsed="false">
      <c r="A7" s="22"/>
      <c r="B7" s="23" t="n">
        <v>312.6</v>
      </c>
      <c r="C7" s="24" t="s">
        <v>80</v>
      </c>
      <c r="D7" s="25" t="n">
        <v>0</v>
      </c>
      <c r="E7" s="25" t="n">
        <v>1119038</v>
      </c>
      <c r="F7" s="25" t="n">
        <v>0</v>
      </c>
      <c r="G7" s="25" t="n">
        <v>2424195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543233</v>
      </c>
      <c r="O7" s="26" t="n">
        <f aca="false">(N7/O$62)</f>
        <v>72.1944823651664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0</v>
      </c>
      <c r="E8" s="25" t="n">
        <v>510616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5106163</v>
      </c>
      <c r="O8" s="26" t="n">
        <f aca="false">(N8/O$62)</f>
        <v>104.039670734938</v>
      </c>
      <c r="P8" s="27"/>
    </row>
    <row r="9" customFormat="false" ht="15" hidden="false" customHeight="false" outlineLevel="0" collapsed="false">
      <c r="A9" s="22"/>
      <c r="B9" s="23" t="n">
        <v>314.2</v>
      </c>
      <c r="C9" s="24" t="s">
        <v>134</v>
      </c>
      <c r="D9" s="25" t="n">
        <v>0</v>
      </c>
      <c r="E9" s="25" t="n">
        <v>233751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337515</v>
      </c>
      <c r="O9" s="26" t="n">
        <f aca="false">(N9/O$62)</f>
        <v>47.6276003993561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3</v>
      </c>
      <c r="D10" s="25" t="n">
        <v>0</v>
      </c>
      <c r="E10" s="25" t="n">
        <v>944089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944089</v>
      </c>
      <c r="O10" s="26" t="n">
        <f aca="false">(N10/O$62)</f>
        <v>19.2361091301779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4</v>
      </c>
      <c r="D11" s="25" t="n">
        <v>0</v>
      </c>
      <c r="E11" s="25" t="n">
        <v>33075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3075</v>
      </c>
      <c r="O11" s="26" t="n">
        <f aca="false">(N11/O$62)</f>
        <v>0.673913486419854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5</v>
      </c>
      <c r="D12" s="25" t="n">
        <v>0</v>
      </c>
      <c r="E12" s="25" t="n">
        <v>75513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75513</v>
      </c>
      <c r="O12" s="26" t="n">
        <f aca="false">(N12/O$62)</f>
        <v>1.53860103099085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118</v>
      </c>
      <c r="D13" s="25" t="n">
        <v>815826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815826</v>
      </c>
      <c r="O13" s="26" t="n">
        <f aca="false">(N13/O$62)</f>
        <v>16.6227103241712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19)</f>
        <v>676331</v>
      </c>
      <c r="E14" s="31" t="n">
        <f aca="false">SUM(E15:E19)</f>
        <v>4915387</v>
      </c>
      <c r="F14" s="31" t="n">
        <f aca="false">SUM(F15:F19)</f>
        <v>0</v>
      </c>
      <c r="G14" s="31" t="n">
        <f aca="false">SUM(G15:G19)</f>
        <v>70407</v>
      </c>
      <c r="H14" s="31" t="n">
        <f aca="false">SUM(H15:H19)</f>
        <v>0</v>
      </c>
      <c r="I14" s="31" t="n">
        <f aca="false">SUM(I15:I19)</f>
        <v>0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5662125</v>
      </c>
      <c r="O14" s="33" t="n">
        <f aca="false">(N14/O$62)</f>
        <v>115.367570651399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82</v>
      </c>
      <c r="D15" s="25" t="n">
        <v>60891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08910</v>
      </c>
      <c r="O15" s="26" t="n">
        <f aca="false">(N15/O$62)</f>
        <v>12.4067320035046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0</v>
      </c>
      <c r="E16" s="25" t="n">
        <v>4859474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859474</v>
      </c>
      <c r="O16" s="26" t="n">
        <f aca="false">(N16/O$62)</f>
        <v>99.0133050795656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1</v>
      </c>
      <c r="D17" s="25" t="n">
        <v>0</v>
      </c>
      <c r="E17" s="25" t="n">
        <v>55913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5913</v>
      </c>
      <c r="O17" s="26" t="n">
        <f aca="false">(N17/O$62)</f>
        <v>1.1392448908902</v>
      </c>
      <c r="P17" s="27"/>
    </row>
    <row r="18" customFormat="false" ht="15" hidden="false" customHeight="false" outlineLevel="0" collapsed="false">
      <c r="A18" s="22"/>
      <c r="B18" s="23" t="n">
        <v>324.32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70407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70407</v>
      </c>
      <c r="O18" s="26" t="n">
        <f aca="false">(N18/O$62)</f>
        <v>1.43456468143198</v>
      </c>
      <c r="P18" s="27"/>
    </row>
    <row r="19" customFormat="false" ht="15" hidden="false" customHeight="false" outlineLevel="0" collapsed="false">
      <c r="A19" s="22"/>
      <c r="B19" s="23" t="n">
        <v>329</v>
      </c>
      <c r="C19" s="24" t="s">
        <v>83</v>
      </c>
      <c r="D19" s="25" t="n">
        <v>67421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67421</v>
      </c>
      <c r="O19" s="26" t="n">
        <f aca="false">(N19/O$62)</f>
        <v>1.37372399600644</v>
      </c>
      <c r="P19" s="27"/>
    </row>
    <row r="20" customFormat="false" ht="15.75" hidden="false" customHeight="false" outlineLevel="0" collapsed="false">
      <c r="A20" s="28" t="s">
        <v>84</v>
      </c>
      <c r="B20" s="29"/>
      <c r="C20" s="30"/>
      <c r="D20" s="31" t="n">
        <f aca="false">SUM(D21:D31)</f>
        <v>6584047</v>
      </c>
      <c r="E20" s="31" t="n">
        <f aca="false">SUM(E21:E31)</f>
        <v>393226</v>
      </c>
      <c r="F20" s="31" t="n">
        <f aca="false">SUM(F21:F31)</f>
        <v>0</v>
      </c>
      <c r="G20" s="31" t="n">
        <f aca="false">SUM(G21:G31)</f>
        <v>1454400</v>
      </c>
      <c r="H20" s="31" t="n">
        <f aca="false">SUM(H21:H31)</f>
        <v>0</v>
      </c>
      <c r="I20" s="31" t="n">
        <f aca="false">SUM(I21:I31)</f>
        <v>0</v>
      </c>
      <c r="J20" s="31" t="n">
        <f aca="false">SUM(J21:J31)</f>
        <v>0</v>
      </c>
      <c r="K20" s="31" t="n">
        <f aca="false">SUM(K21:K31)</f>
        <v>0</v>
      </c>
      <c r="L20" s="31" t="n">
        <f aca="false">SUM(L21:L31)</f>
        <v>0</v>
      </c>
      <c r="M20" s="31" t="n">
        <f aca="false">SUM(M21:M31)</f>
        <v>0</v>
      </c>
      <c r="N20" s="32" t="n">
        <f aca="false">SUM(D20:M20)</f>
        <v>8431673</v>
      </c>
      <c r="O20" s="33" t="n">
        <f aca="false">(N20/O$62)</f>
        <v>171.797978768924</v>
      </c>
      <c r="P20" s="34"/>
    </row>
    <row r="21" customFormat="false" ht="15" hidden="false" customHeight="false" outlineLevel="0" collapsed="false">
      <c r="A21" s="22"/>
      <c r="B21" s="23" t="n">
        <v>331.2</v>
      </c>
      <c r="C21" s="24" t="s">
        <v>36</v>
      </c>
      <c r="D21" s="25" t="n">
        <v>449247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49247</v>
      </c>
      <c r="O21" s="26" t="n">
        <f aca="false">(N21/O$62)</f>
        <v>9.15354836080605</v>
      </c>
      <c r="P21" s="27"/>
    </row>
    <row r="22" customFormat="false" ht="15" hidden="false" customHeight="false" outlineLevel="0" collapsed="false">
      <c r="A22" s="22"/>
      <c r="B22" s="23" t="n">
        <v>331.39</v>
      </c>
      <c r="C22" s="24" t="s">
        <v>37</v>
      </c>
      <c r="D22" s="25" t="n">
        <v>0</v>
      </c>
      <c r="E22" s="25" t="n">
        <v>0</v>
      </c>
      <c r="F22" s="25" t="n">
        <v>0</v>
      </c>
      <c r="G22" s="25" t="n">
        <v>25049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5049</v>
      </c>
      <c r="O22" s="26" t="n">
        <f aca="false">(N22/O$62)</f>
        <v>0.51038122211129</v>
      </c>
      <c r="P22" s="27"/>
    </row>
    <row r="23" customFormat="false" ht="15" hidden="false" customHeight="false" outlineLevel="0" collapsed="false">
      <c r="A23" s="22"/>
      <c r="B23" s="23" t="n">
        <v>334.1</v>
      </c>
      <c r="C23" s="24" t="s">
        <v>97</v>
      </c>
      <c r="D23" s="25" t="n">
        <v>0</v>
      </c>
      <c r="E23" s="25" t="n">
        <v>0</v>
      </c>
      <c r="F23" s="25" t="n">
        <v>0</v>
      </c>
      <c r="G23" s="25" t="n">
        <v>1429351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429351</v>
      </c>
      <c r="O23" s="26" t="n">
        <f aca="false">(N23/O$62)</f>
        <v>29.1234743984189</v>
      </c>
      <c r="P23" s="27"/>
    </row>
    <row r="24" customFormat="false" ht="15" hidden="false" customHeight="false" outlineLevel="0" collapsed="false">
      <c r="A24" s="22"/>
      <c r="B24" s="23" t="n">
        <v>335.12</v>
      </c>
      <c r="C24" s="24" t="s">
        <v>119</v>
      </c>
      <c r="D24" s="25" t="n">
        <v>893281</v>
      </c>
      <c r="E24" s="25" t="n">
        <v>387226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280507</v>
      </c>
      <c r="O24" s="26" t="n">
        <f aca="false">(N24/O$62)</f>
        <v>26.0907312699933</v>
      </c>
      <c r="P24" s="27"/>
    </row>
    <row r="25" customFormat="false" ht="15" hidden="false" customHeight="false" outlineLevel="0" collapsed="false">
      <c r="A25" s="22"/>
      <c r="B25" s="23" t="n">
        <v>335.14</v>
      </c>
      <c r="C25" s="24" t="s">
        <v>120</v>
      </c>
      <c r="D25" s="25" t="n">
        <v>2541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5410</v>
      </c>
      <c r="O25" s="26" t="n">
        <f aca="false">(N25/O$62)</f>
        <v>0.517736710201919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121</v>
      </c>
      <c r="D26" s="25" t="n">
        <v>25274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5274</v>
      </c>
      <c r="O26" s="26" t="n">
        <f aca="false">(N26/O$62)</f>
        <v>0.514965667597139</v>
      </c>
      <c r="P26" s="27"/>
    </row>
    <row r="27" customFormat="false" ht="15" hidden="false" customHeight="false" outlineLevel="0" collapsed="false">
      <c r="A27" s="22"/>
      <c r="B27" s="23" t="n">
        <v>335.18</v>
      </c>
      <c r="C27" s="24" t="s">
        <v>122</v>
      </c>
      <c r="D27" s="25" t="n">
        <v>2341819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341819</v>
      </c>
      <c r="O27" s="26" t="n">
        <f aca="false">(N27/O$62)</f>
        <v>47.7152957476721</v>
      </c>
      <c r="P27" s="27"/>
    </row>
    <row r="28" customFormat="false" ht="15" hidden="false" customHeight="false" outlineLevel="0" collapsed="false">
      <c r="A28" s="22"/>
      <c r="B28" s="23" t="n">
        <v>335.29</v>
      </c>
      <c r="C28" s="24" t="s">
        <v>44</v>
      </c>
      <c r="D28" s="25" t="n">
        <v>2264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2640</v>
      </c>
      <c r="O28" s="26" t="n">
        <f aca="false">(N28/O$62)</f>
        <v>0.461297092442796</v>
      </c>
      <c r="P28" s="27"/>
    </row>
    <row r="29" customFormat="false" ht="15" hidden="false" customHeight="false" outlineLevel="0" collapsed="false">
      <c r="A29" s="22"/>
      <c r="B29" s="23" t="n">
        <v>335.49</v>
      </c>
      <c r="C29" s="24" t="s">
        <v>46</v>
      </c>
      <c r="D29" s="25" t="n">
        <v>909152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909152</v>
      </c>
      <c r="O29" s="26" t="n">
        <f aca="false">(N29/O$62)</f>
        <v>18.5242568104485</v>
      </c>
      <c r="P29" s="27"/>
    </row>
    <row r="30" customFormat="false" ht="15" hidden="false" customHeight="false" outlineLevel="0" collapsed="false">
      <c r="A30" s="22"/>
      <c r="B30" s="23" t="n">
        <v>337.6</v>
      </c>
      <c r="C30" s="24" t="s">
        <v>47</v>
      </c>
      <c r="D30" s="25" t="n">
        <v>0</v>
      </c>
      <c r="E30" s="25" t="n">
        <v>600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6000</v>
      </c>
      <c r="O30" s="26" t="n">
        <f aca="false">(N30/O$62)</f>
        <v>0.122251879622649</v>
      </c>
      <c r="P30" s="27"/>
    </row>
    <row r="31" customFormat="false" ht="15" hidden="false" customHeight="false" outlineLevel="0" collapsed="false">
      <c r="A31" s="22"/>
      <c r="B31" s="23" t="n">
        <v>338</v>
      </c>
      <c r="C31" s="24" t="s">
        <v>50</v>
      </c>
      <c r="D31" s="25" t="n">
        <v>1917224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917224</v>
      </c>
      <c r="O31" s="26" t="n">
        <f aca="false">(N31/O$62)</f>
        <v>39.064039609609</v>
      </c>
      <c r="P31" s="27"/>
    </row>
    <row r="32" customFormat="false" ht="15.75" hidden="false" customHeight="false" outlineLevel="0" collapsed="false">
      <c r="A32" s="28" t="s">
        <v>51</v>
      </c>
      <c r="B32" s="29"/>
      <c r="C32" s="30"/>
      <c r="D32" s="31" t="n">
        <f aca="false">SUM(D33:D44)</f>
        <v>11438528</v>
      </c>
      <c r="E32" s="31" t="n">
        <f aca="false">SUM(E33:E44)</f>
        <v>0</v>
      </c>
      <c r="F32" s="31" t="n">
        <f aca="false">SUM(F33:F44)</f>
        <v>0</v>
      </c>
      <c r="G32" s="31" t="n">
        <f aca="false">SUM(G33:G44)</f>
        <v>600277</v>
      </c>
      <c r="H32" s="31" t="n">
        <f aca="false">SUM(H33:H44)</f>
        <v>0</v>
      </c>
      <c r="I32" s="31" t="n">
        <f aca="false">SUM(I33:I44)</f>
        <v>23285349</v>
      </c>
      <c r="J32" s="31" t="n">
        <f aca="false">SUM(J33:J44)</f>
        <v>5788727</v>
      </c>
      <c r="K32" s="31" t="n">
        <f aca="false">SUM(K33:K44)</f>
        <v>0</v>
      </c>
      <c r="L32" s="31" t="n">
        <f aca="false">SUM(L33:L44)</f>
        <v>0</v>
      </c>
      <c r="M32" s="31" t="n">
        <f aca="false">SUM(M33:M44)</f>
        <v>0</v>
      </c>
      <c r="N32" s="31" t="n">
        <f aca="false">SUM(D32:M32)</f>
        <v>41112881</v>
      </c>
      <c r="O32" s="33" t="n">
        <f aca="false">(N32/O$62)</f>
        <v>837.687829825384</v>
      </c>
      <c r="P32" s="34"/>
    </row>
    <row r="33" customFormat="false" ht="15" hidden="false" customHeight="false" outlineLevel="0" collapsed="false">
      <c r="A33" s="22"/>
      <c r="B33" s="23" t="n">
        <v>341.2</v>
      </c>
      <c r="C33" s="24" t="s">
        <v>123</v>
      </c>
      <c r="D33" s="25" t="n">
        <v>14728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5788727</v>
      </c>
      <c r="K33" s="25" t="n">
        <v>0</v>
      </c>
      <c r="L33" s="25" t="n">
        <v>0</v>
      </c>
      <c r="M33" s="25" t="n">
        <v>0</v>
      </c>
      <c r="N33" s="25" t="n">
        <f aca="false">SUM(D33:M33)</f>
        <v>5803455</v>
      </c>
      <c r="O33" s="26" t="n">
        <f aca="false">(N33/O$62)</f>
        <v>118.24721367591</v>
      </c>
      <c r="P33" s="27"/>
    </row>
    <row r="34" customFormat="false" ht="15" hidden="false" customHeight="false" outlineLevel="0" collapsed="false">
      <c r="A34" s="22"/>
      <c r="B34" s="23" t="n">
        <v>341.3</v>
      </c>
      <c r="C34" s="24" t="s">
        <v>124</v>
      </c>
      <c r="D34" s="25" t="n">
        <v>1825694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825694</v>
      </c>
      <c r="O34" s="26" t="n">
        <f aca="false">(N34/O$62)</f>
        <v>37.1990871859655</v>
      </c>
      <c r="P34" s="27"/>
    </row>
    <row r="35" customFormat="false" ht="15" hidden="false" customHeight="false" outlineLevel="0" collapsed="false">
      <c r="A35" s="22"/>
      <c r="B35" s="23" t="n">
        <v>342.2</v>
      </c>
      <c r="C35" s="24" t="s">
        <v>54</v>
      </c>
      <c r="D35" s="25" t="n">
        <v>1957972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957972</v>
      </c>
      <c r="O35" s="26" t="n">
        <f aca="false">(N35/O$62)</f>
        <v>39.894292874753</v>
      </c>
      <c r="P35" s="27"/>
    </row>
    <row r="36" customFormat="false" ht="15" hidden="false" customHeight="false" outlineLevel="0" collapsed="false">
      <c r="A36" s="22"/>
      <c r="B36" s="23" t="n">
        <v>342.4</v>
      </c>
      <c r="C36" s="24" t="s">
        <v>55</v>
      </c>
      <c r="D36" s="25" t="n">
        <v>1035808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035808</v>
      </c>
      <c r="O36" s="26" t="n">
        <f aca="false">(N36/O$62)</f>
        <v>21.1049124880295</v>
      </c>
      <c r="P36" s="27"/>
    </row>
    <row r="37" customFormat="false" ht="15" hidden="false" customHeight="false" outlineLevel="0" collapsed="false">
      <c r="A37" s="22"/>
      <c r="B37" s="23" t="n">
        <v>342.9</v>
      </c>
      <c r="C37" s="24" t="s">
        <v>56</v>
      </c>
      <c r="D37" s="25" t="n">
        <v>298102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98102</v>
      </c>
      <c r="O37" s="26" t="n">
        <f aca="false">(N37/O$62)</f>
        <v>6.07392163654516</v>
      </c>
      <c r="P37" s="27"/>
    </row>
    <row r="38" customFormat="false" ht="15" hidden="false" customHeight="false" outlineLevel="0" collapsed="false">
      <c r="A38" s="22"/>
      <c r="B38" s="23" t="n">
        <v>343.4</v>
      </c>
      <c r="C38" s="24" t="s">
        <v>57</v>
      </c>
      <c r="D38" s="25" t="n">
        <v>5679964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5679964</v>
      </c>
      <c r="O38" s="26" t="n">
        <f aca="false">(N38/O$62)</f>
        <v>115.73104586483</v>
      </c>
      <c r="P38" s="27"/>
    </row>
    <row r="39" customFormat="false" ht="15" hidden="false" customHeight="false" outlineLevel="0" collapsed="false">
      <c r="A39" s="22"/>
      <c r="B39" s="23" t="n">
        <v>343.6</v>
      </c>
      <c r="C39" s="24" t="s">
        <v>58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23285349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23285349</v>
      </c>
      <c r="O39" s="26" t="n">
        <f aca="false">(N39/O$62)</f>
        <v>474.446280486563</v>
      </c>
      <c r="P39" s="27"/>
    </row>
    <row r="40" customFormat="false" ht="15" hidden="false" customHeight="false" outlineLevel="0" collapsed="false">
      <c r="A40" s="22"/>
      <c r="B40" s="23" t="n">
        <v>343.9</v>
      </c>
      <c r="C40" s="24" t="s">
        <v>59</v>
      </c>
      <c r="D40" s="25" t="n">
        <v>195606</v>
      </c>
      <c r="E40" s="25" t="n">
        <v>0</v>
      </c>
      <c r="F40" s="25" t="n">
        <v>0</v>
      </c>
      <c r="G40" s="25" t="n">
        <v>50000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695606</v>
      </c>
      <c r="O40" s="26" t="n">
        <f aca="false">(N40/O$62)</f>
        <v>14.1731901627988</v>
      </c>
      <c r="P40" s="27"/>
    </row>
    <row r="41" customFormat="false" ht="15" hidden="false" customHeight="false" outlineLevel="0" collapsed="false">
      <c r="A41" s="22"/>
      <c r="B41" s="23" t="n">
        <v>346.9</v>
      </c>
      <c r="C41" s="24" t="s">
        <v>99</v>
      </c>
      <c r="D41" s="25" t="n">
        <v>7278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7278</v>
      </c>
      <c r="O41" s="26" t="n">
        <f aca="false">(N41/O$62)</f>
        <v>0.148291529982274</v>
      </c>
      <c r="P41" s="27"/>
    </row>
    <row r="42" customFormat="false" ht="15" hidden="false" customHeight="false" outlineLevel="0" collapsed="false">
      <c r="A42" s="22"/>
      <c r="B42" s="23" t="n">
        <v>347.1</v>
      </c>
      <c r="C42" s="24" t="s">
        <v>60</v>
      </c>
      <c r="D42" s="25" t="n">
        <v>27096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27096</v>
      </c>
      <c r="O42" s="26" t="n">
        <f aca="false">(N42/O$62)</f>
        <v>0.552089488375884</v>
      </c>
      <c r="P42" s="27"/>
    </row>
    <row r="43" customFormat="false" ht="15" hidden="false" customHeight="false" outlineLevel="0" collapsed="false">
      <c r="A43" s="22"/>
      <c r="B43" s="23" t="n">
        <v>347.2</v>
      </c>
      <c r="C43" s="24" t="s">
        <v>61</v>
      </c>
      <c r="D43" s="25" t="n">
        <v>235201</v>
      </c>
      <c r="E43" s="25" t="n">
        <v>0</v>
      </c>
      <c r="F43" s="25" t="n">
        <v>0</v>
      </c>
      <c r="G43" s="25" t="n">
        <v>100277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335478</v>
      </c>
      <c r="O43" s="26" t="n">
        <f aca="false">(N43/O$62)</f>
        <v>6.83546934534119</v>
      </c>
      <c r="P43" s="27"/>
    </row>
    <row r="44" customFormat="false" ht="15" hidden="false" customHeight="false" outlineLevel="0" collapsed="false">
      <c r="A44" s="22"/>
      <c r="B44" s="23" t="n">
        <v>349</v>
      </c>
      <c r="C44" s="24" t="s">
        <v>89</v>
      </c>
      <c r="D44" s="25" t="n">
        <v>161079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61079</v>
      </c>
      <c r="O44" s="26" t="n">
        <f aca="false">(N44/O$62)</f>
        <v>3.28203508628945</v>
      </c>
      <c r="P44" s="27"/>
    </row>
    <row r="45" customFormat="false" ht="15.75" hidden="false" customHeight="false" outlineLevel="0" collapsed="false">
      <c r="A45" s="28" t="s">
        <v>63</v>
      </c>
      <c r="B45" s="29"/>
      <c r="C45" s="30"/>
      <c r="D45" s="31" t="n">
        <f aca="false">SUM(D46:D46)</f>
        <v>342266</v>
      </c>
      <c r="E45" s="31" t="n">
        <f aca="false">SUM(E46:E46)</f>
        <v>36440</v>
      </c>
      <c r="F45" s="31" t="n">
        <f aca="false">SUM(F46:F46)</f>
        <v>0</v>
      </c>
      <c r="G45" s="31" t="n">
        <f aca="false">SUM(G46:G46)</f>
        <v>0</v>
      </c>
      <c r="H45" s="31" t="n">
        <f aca="false">SUM(H46:H46)</f>
        <v>0</v>
      </c>
      <c r="I45" s="31" t="n">
        <f aca="false">SUM(I46:I46)</f>
        <v>0</v>
      </c>
      <c r="J45" s="31" t="n">
        <f aca="false">SUM(J46:J46)</f>
        <v>0</v>
      </c>
      <c r="K45" s="31" t="n">
        <f aca="false">SUM(K46:K46)</f>
        <v>0</v>
      </c>
      <c r="L45" s="31" t="n">
        <f aca="false">SUM(L46:L46)</f>
        <v>0</v>
      </c>
      <c r="M45" s="31" t="n">
        <f aca="false">SUM(M46:M46)</f>
        <v>0</v>
      </c>
      <c r="N45" s="31" t="n">
        <f aca="false">SUM(D45:M45)</f>
        <v>378706</v>
      </c>
      <c r="O45" s="33" t="n">
        <f aca="false">(N45/O$62)</f>
        <v>7.71625338739583</v>
      </c>
      <c r="P45" s="34"/>
    </row>
    <row r="46" customFormat="false" ht="15" hidden="false" customHeight="false" outlineLevel="0" collapsed="false">
      <c r="A46" s="35"/>
      <c r="B46" s="36" t="n">
        <v>351.9</v>
      </c>
      <c r="C46" s="37" t="s">
        <v>125</v>
      </c>
      <c r="D46" s="25" t="n">
        <v>342266</v>
      </c>
      <c r="E46" s="25" t="n">
        <v>3644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378706</v>
      </c>
      <c r="O46" s="26" t="n">
        <f aca="false">(N46/O$62)</f>
        <v>7.71625338739583</v>
      </c>
      <c r="P46" s="27"/>
    </row>
    <row r="47" customFormat="false" ht="15.75" hidden="false" customHeight="false" outlineLevel="0" collapsed="false">
      <c r="A47" s="28" t="s">
        <v>65</v>
      </c>
      <c r="B47" s="29"/>
      <c r="C47" s="30"/>
      <c r="D47" s="31" t="n">
        <f aca="false">SUM(D48:D56)</f>
        <v>958554</v>
      </c>
      <c r="E47" s="31" t="n">
        <f aca="false">SUM(E48:E56)</f>
        <v>998493</v>
      </c>
      <c r="F47" s="31" t="n">
        <f aca="false">SUM(F48:F56)</f>
        <v>0</v>
      </c>
      <c r="G47" s="31" t="n">
        <f aca="false">SUM(G48:G56)</f>
        <v>190529</v>
      </c>
      <c r="H47" s="31" t="n">
        <f aca="false">SUM(H48:H56)</f>
        <v>0</v>
      </c>
      <c r="I47" s="31" t="n">
        <f aca="false">SUM(I48:I56)</f>
        <v>100868</v>
      </c>
      <c r="J47" s="31" t="n">
        <f aca="false">SUM(J48:J56)</f>
        <v>447678</v>
      </c>
      <c r="K47" s="31" t="n">
        <f aca="false">SUM(K48:K56)</f>
        <v>18471838</v>
      </c>
      <c r="L47" s="31" t="n">
        <f aca="false">SUM(L48:L56)</f>
        <v>0</v>
      </c>
      <c r="M47" s="31" t="n">
        <f aca="false">SUM(M48:M56)</f>
        <v>0</v>
      </c>
      <c r="N47" s="31" t="n">
        <f aca="false">SUM(D47:M47)</f>
        <v>21167960</v>
      </c>
      <c r="O47" s="33" t="n">
        <f aca="false">(N47/O$62)</f>
        <v>431.303816296176</v>
      </c>
      <c r="P47" s="34"/>
    </row>
    <row r="48" customFormat="false" ht="15" hidden="false" customHeight="false" outlineLevel="0" collapsed="false">
      <c r="A48" s="22"/>
      <c r="B48" s="23" t="n">
        <v>361.1</v>
      </c>
      <c r="C48" s="24" t="s">
        <v>66</v>
      </c>
      <c r="D48" s="25" t="n">
        <v>229239</v>
      </c>
      <c r="E48" s="25" t="n">
        <v>37193</v>
      </c>
      <c r="F48" s="25" t="n">
        <v>0</v>
      </c>
      <c r="G48" s="25" t="n">
        <v>146958</v>
      </c>
      <c r="H48" s="25" t="n">
        <v>0</v>
      </c>
      <c r="I48" s="25" t="n">
        <v>83203</v>
      </c>
      <c r="J48" s="25" t="n">
        <v>258553</v>
      </c>
      <c r="K48" s="25" t="n">
        <v>757408</v>
      </c>
      <c r="L48" s="25" t="n">
        <v>0</v>
      </c>
      <c r="M48" s="25" t="n">
        <v>0</v>
      </c>
      <c r="N48" s="25" t="n">
        <f aca="false">SUM(D48:M48)</f>
        <v>1512554</v>
      </c>
      <c r="O48" s="26" t="n">
        <f aca="false">(N48/O$62)</f>
        <v>30.8187615884594</v>
      </c>
      <c r="P48" s="27"/>
    </row>
    <row r="49" customFormat="false" ht="15" hidden="false" customHeight="false" outlineLevel="0" collapsed="false">
      <c r="A49" s="22"/>
      <c r="B49" s="23" t="n">
        <v>361.2</v>
      </c>
      <c r="C49" s="24" t="s">
        <v>91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1708561</v>
      </c>
      <c r="L49" s="25" t="n">
        <v>0</v>
      </c>
      <c r="M49" s="25" t="n">
        <v>0</v>
      </c>
      <c r="N49" s="25" t="n">
        <f aca="false">SUM(D49:M49)</f>
        <v>1708561</v>
      </c>
      <c r="O49" s="26" t="n">
        <f aca="false">(N49/O$62)</f>
        <v>34.8124656166589</v>
      </c>
      <c r="P49" s="27"/>
    </row>
    <row r="50" customFormat="false" ht="15" hidden="false" customHeight="false" outlineLevel="0" collapsed="false">
      <c r="A50" s="22"/>
      <c r="B50" s="23" t="n">
        <v>361.3</v>
      </c>
      <c r="C50" s="24" t="s">
        <v>92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6274254</v>
      </c>
      <c r="L50" s="25" t="n">
        <v>0</v>
      </c>
      <c r="M50" s="25" t="n">
        <v>0</v>
      </c>
      <c r="N50" s="25" t="n">
        <f aca="false">SUM(D50:M50)</f>
        <v>6274254</v>
      </c>
      <c r="O50" s="26" t="n">
        <f aca="false">(N50/O$62)</f>
        <v>127.839890788321</v>
      </c>
      <c r="P50" s="27"/>
    </row>
    <row r="51" customFormat="false" ht="15" hidden="false" customHeight="false" outlineLevel="0" collapsed="false">
      <c r="A51" s="22"/>
      <c r="B51" s="23" t="n">
        <v>361.4</v>
      </c>
      <c r="C51" s="24" t="s">
        <v>126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2478628</v>
      </c>
      <c r="L51" s="25" t="n">
        <v>0</v>
      </c>
      <c r="M51" s="25" t="n">
        <v>0</v>
      </c>
      <c r="N51" s="25" t="n">
        <f aca="false">SUM(D51:M51)</f>
        <v>2478628</v>
      </c>
      <c r="O51" s="26" t="n">
        <f aca="false">(N51/O$62)</f>
        <v>50.502821980888</v>
      </c>
      <c r="P51" s="27"/>
    </row>
    <row r="52" customFormat="false" ht="15" hidden="false" customHeight="false" outlineLevel="0" collapsed="false">
      <c r="A52" s="22"/>
      <c r="B52" s="23" t="n">
        <v>362</v>
      </c>
      <c r="C52" s="24" t="s">
        <v>67</v>
      </c>
      <c r="D52" s="25" t="n">
        <v>169655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169655</v>
      </c>
      <c r="O52" s="26" t="n">
        <f aca="false">(N52/O$62)</f>
        <v>3.45677377289676</v>
      </c>
      <c r="P52" s="27"/>
    </row>
    <row r="53" customFormat="false" ht="15" hidden="false" customHeight="false" outlineLevel="0" collapsed="false">
      <c r="A53" s="22"/>
      <c r="B53" s="23" t="n">
        <v>364</v>
      </c>
      <c r="C53" s="24" t="s">
        <v>127</v>
      </c>
      <c r="D53" s="25" t="n">
        <v>2758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1254</v>
      </c>
      <c r="J53" s="25" t="n">
        <v>15883</v>
      </c>
      <c r="K53" s="25" t="n">
        <v>0</v>
      </c>
      <c r="L53" s="25" t="n">
        <v>0</v>
      </c>
      <c r="M53" s="25" t="n">
        <v>0</v>
      </c>
      <c r="N53" s="25" t="n">
        <f aca="false">SUM(D53:M53)</f>
        <v>19895</v>
      </c>
      <c r="O53" s="26" t="n">
        <f aca="false">(N53/O$62)</f>
        <v>0.405366857515434</v>
      </c>
      <c r="P53" s="27"/>
    </row>
    <row r="54" customFormat="false" ht="15" hidden="false" customHeight="false" outlineLevel="0" collapsed="false">
      <c r="A54" s="22"/>
      <c r="B54" s="23" t="n">
        <v>366</v>
      </c>
      <c r="C54" s="24" t="s">
        <v>69</v>
      </c>
      <c r="D54" s="25" t="n">
        <v>11737</v>
      </c>
      <c r="E54" s="25" t="n">
        <v>96130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973037</v>
      </c>
      <c r="O54" s="26" t="n">
        <f aca="false">(N54/O$62)</f>
        <v>19.8259336987306</v>
      </c>
      <c r="P54" s="27"/>
    </row>
    <row r="55" customFormat="false" ht="15" hidden="false" customHeight="false" outlineLevel="0" collapsed="false">
      <c r="A55" s="22"/>
      <c r="B55" s="23" t="n">
        <v>368</v>
      </c>
      <c r="C55" s="24" t="s">
        <v>94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7252987</v>
      </c>
      <c r="L55" s="25" t="n">
        <v>0</v>
      </c>
      <c r="M55" s="25" t="n">
        <v>0</v>
      </c>
      <c r="N55" s="25" t="n">
        <f aca="false">SUM(D55:M55)</f>
        <v>7252987</v>
      </c>
      <c r="O55" s="26" t="n">
        <f aca="false">(N55/O$62)</f>
        <v>147.78188227144</v>
      </c>
      <c r="P55" s="27"/>
    </row>
    <row r="56" customFormat="false" ht="15" hidden="false" customHeight="false" outlineLevel="0" collapsed="false">
      <c r="A56" s="22"/>
      <c r="B56" s="23" t="n">
        <v>369.9</v>
      </c>
      <c r="C56" s="24" t="s">
        <v>70</v>
      </c>
      <c r="D56" s="25" t="n">
        <v>545165</v>
      </c>
      <c r="E56" s="25" t="n">
        <v>0</v>
      </c>
      <c r="F56" s="25" t="n">
        <v>0</v>
      </c>
      <c r="G56" s="25" t="n">
        <v>43571</v>
      </c>
      <c r="H56" s="25" t="n">
        <v>0</v>
      </c>
      <c r="I56" s="25" t="n">
        <v>16411</v>
      </c>
      <c r="J56" s="25" t="n">
        <v>173242</v>
      </c>
      <c r="K56" s="25" t="n">
        <v>0</v>
      </c>
      <c r="L56" s="25" t="n">
        <v>0</v>
      </c>
      <c r="M56" s="25" t="n">
        <v>0</v>
      </c>
      <c r="N56" s="25" t="n">
        <f aca="false">SUM(D56:M56)</f>
        <v>778389</v>
      </c>
      <c r="O56" s="26" t="n">
        <f aca="false">(N56/O$62)</f>
        <v>15.8599197212657</v>
      </c>
      <c r="P56" s="27"/>
    </row>
    <row r="57" customFormat="false" ht="15.75" hidden="false" customHeight="false" outlineLevel="0" collapsed="false">
      <c r="A57" s="28" t="s">
        <v>71</v>
      </c>
      <c r="B57" s="29"/>
      <c r="C57" s="30"/>
      <c r="D57" s="31" t="n">
        <f aca="false">SUM(D58:D59)</f>
        <v>15923227</v>
      </c>
      <c r="E57" s="31" t="n">
        <f aca="false">SUM(E58:E59)</f>
        <v>881208</v>
      </c>
      <c r="F57" s="31" t="n">
        <f aca="false">SUM(F58:F59)</f>
        <v>1119038</v>
      </c>
      <c r="G57" s="31" t="n">
        <f aca="false">SUM(G58:G59)</f>
        <v>1402322</v>
      </c>
      <c r="H57" s="31" t="n">
        <f aca="false">SUM(H58:H59)</f>
        <v>0</v>
      </c>
      <c r="I57" s="31" t="n">
        <f aca="false">SUM(I58:I59)</f>
        <v>0</v>
      </c>
      <c r="J57" s="31" t="n">
        <f aca="false">SUM(J58:J59)</f>
        <v>758943</v>
      </c>
      <c r="K57" s="31" t="n">
        <f aca="false">SUM(K58:K59)</f>
        <v>0</v>
      </c>
      <c r="L57" s="31" t="n">
        <f aca="false">SUM(L58:L59)</f>
        <v>0</v>
      </c>
      <c r="M57" s="31" t="n">
        <f aca="false">SUM(M58:M59)</f>
        <v>0</v>
      </c>
      <c r="N57" s="31" t="n">
        <f aca="false">SUM(D57:M57)</f>
        <v>20084738</v>
      </c>
      <c r="O57" s="33" t="n">
        <f aca="false">(N57/O$62)</f>
        <v>409.232828704741</v>
      </c>
      <c r="P57" s="27"/>
    </row>
    <row r="58" customFormat="false" ht="15" hidden="false" customHeight="false" outlineLevel="0" collapsed="false">
      <c r="A58" s="22"/>
      <c r="B58" s="23" t="n">
        <v>381</v>
      </c>
      <c r="C58" s="24" t="s">
        <v>72</v>
      </c>
      <c r="D58" s="25" t="n">
        <v>15923227</v>
      </c>
      <c r="E58" s="25" t="n">
        <v>881208</v>
      </c>
      <c r="F58" s="25" t="n">
        <v>1119038</v>
      </c>
      <c r="G58" s="25" t="n">
        <v>1402322</v>
      </c>
      <c r="H58" s="25" t="n">
        <v>0</v>
      </c>
      <c r="I58" s="25" t="n">
        <v>0</v>
      </c>
      <c r="J58" s="25" t="n">
        <v>740956</v>
      </c>
      <c r="K58" s="25" t="n">
        <v>0</v>
      </c>
      <c r="L58" s="25" t="n">
        <v>0</v>
      </c>
      <c r="M58" s="25" t="n">
        <v>0</v>
      </c>
      <c r="N58" s="25" t="n">
        <f aca="false">SUM(D58:M58)</f>
        <v>20066751</v>
      </c>
      <c r="O58" s="26" t="n">
        <f aca="false">(N58/O$62)</f>
        <v>408.866337944946</v>
      </c>
      <c r="P58" s="27"/>
    </row>
    <row r="59" customFormat="false" ht="15.75" hidden="false" customHeight="false" outlineLevel="0" collapsed="false">
      <c r="A59" s="22"/>
      <c r="B59" s="23" t="n">
        <v>389.4</v>
      </c>
      <c r="C59" s="24" t="s">
        <v>131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17987</v>
      </c>
      <c r="K59" s="25" t="n">
        <v>0</v>
      </c>
      <c r="L59" s="25" t="n">
        <v>0</v>
      </c>
      <c r="M59" s="25" t="n">
        <v>0</v>
      </c>
      <c r="N59" s="25" t="n">
        <f aca="false">SUM(D59:M59)</f>
        <v>17987</v>
      </c>
      <c r="O59" s="26" t="n">
        <f aca="false">(N59/O$62)</f>
        <v>0.366490759795432</v>
      </c>
      <c r="P59" s="27"/>
    </row>
    <row r="60" customFormat="false" ht="16.5" hidden="false" customHeight="false" outlineLevel="0" collapsed="false">
      <c r="A60" s="38" t="s">
        <v>73</v>
      </c>
      <c r="B60" s="39"/>
      <c r="C60" s="40"/>
      <c r="D60" s="41" t="n">
        <f aca="false">SUM(D5,D14,D20,D32,D45,D47,D57)</f>
        <v>50367416</v>
      </c>
      <c r="E60" s="41" t="n">
        <f aca="false">SUM(E5,E14,E20,E32,E45,E47,E57)</f>
        <v>16840147</v>
      </c>
      <c r="F60" s="41" t="n">
        <f aca="false">SUM(F5,F14,F20,F32,F45,F47,F57)</f>
        <v>1119038</v>
      </c>
      <c r="G60" s="41" t="n">
        <f aca="false">SUM(G5,G14,G20,G32,G45,G47,G57)</f>
        <v>6142130</v>
      </c>
      <c r="H60" s="41" t="n">
        <f aca="false">SUM(H5,H14,H20,H32,H45,H47,H57)</f>
        <v>0</v>
      </c>
      <c r="I60" s="41" t="n">
        <f aca="false">SUM(I5,I14,I20,I32,I45,I47,I57)</f>
        <v>23386217</v>
      </c>
      <c r="J60" s="41" t="n">
        <f aca="false">SUM(J5,J14,J20,J32,J45,J47,J57)</f>
        <v>6995348</v>
      </c>
      <c r="K60" s="41" t="n">
        <f aca="false">SUM(K5,K14,K20,K32,K45,K47,K57)</f>
        <v>18471838</v>
      </c>
      <c r="L60" s="41" t="n">
        <f aca="false">SUM(L5,L14,L20,L32,L45,L47,L57)</f>
        <v>0</v>
      </c>
      <c r="M60" s="41" t="n">
        <f aca="false">SUM(M5,M14,M20,M32,M45,M47,M57)</f>
        <v>0</v>
      </c>
      <c r="N60" s="41" t="n">
        <f aca="false">SUM(D60:M60)</f>
        <v>123322134</v>
      </c>
      <c r="O60" s="42" t="n">
        <f aca="false">(N60/O$62)</f>
        <v>2512.72711342937</v>
      </c>
      <c r="P60" s="21"/>
      <c r="Q60" s="43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</row>
    <row r="61" customFormat="false" ht="15" hidden="false" customHeight="false" outlineLevel="0" collapsed="false">
      <c r="A61" s="45"/>
      <c r="B61" s="46"/>
      <c r="C61" s="46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8"/>
    </row>
    <row r="62" customFormat="false" ht="15" hidden="false" customHeight="true" outlineLevel="0" collapsed="false">
      <c r="A62" s="49"/>
      <c r="B62" s="50"/>
      <c r="C62" s="50"/>
      <c r="D62" s="51"/>
      <c r="E62" s="51"/>
      <c r="F62" s="51"/>
      <c r="G62" s="51"/>
      <c r="H62" s="51"/>
      <c r="I62" s="51"/>
      <c r="J62" s="51"/>
      <c r="K62" s="51"/>
      <c r="L62" s="52" t="s">
        <v>135</v>
      </c>
      <c r="M62" s="52"/>
      <c r="N62" s="52"/>
      <c r="O62" s="53" t="n">
        <v>49079</v>
      </c>
    </row>
    <row r="63" customFormat="false" ht="1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</row>
    <row r="64" customFormat="false" ht="15.75" hidden="false" customHeight="true" outlineLevel="0" collapsed="false">
      <c r="A64" s="55" t="s">
        <v>75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2:N62"/>
    <mergeCell ref="A63:O63"/>
    <mergeCell ref="A64:O6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7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7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9</v>
      </c>
      <c r="B5" s="17"/>
      <c r="C5" s="17"/>
      <c r="D5" s="18" t="n">
        <f aca="false">SUM(D6:D13)</f>
        <v>15959466</v>
      </c>
      <c r="E5" s="18" t="n">
        <f aca="false">SUM(E6:E13)</f>
        <v>9155194</v>
      </c>
      <c r="F5" s="18" t="n">
        <f aca="false">SUM(F6:F13)</f>
        <v>0</v>
      </c>
      <c r="G5" s="18" t="n">
        <f aca="false">SUM(G6:G13)</f>
        <v>2658025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27772685</v>
      </c>
      <c r="O5" s="20" t="n">
        <f aca="false">(N5/O$66)</f>
        <v>567.4959643638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514159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141594</v>
      </c>
      <c r="O6" s="26" t="n">
        <f aca="false">(N6/O$66)</f>
        <v>309.397290504506</v>
      </c>
      <c r="P6" s="27"/>
    </row>
    <row r="7" customFormat="false" ht="15" hidden="false" customHeight="false" outlineLevel="0" collapsed="false">
      <c r="A7" s="22"/>
      <c r="B7" s="23" t="n">
        <v>312.6</v>
      </c>
      <c r="C7" s="24" t="s">
        <v>80</v>
      </c>
      <c r="D7" s="25" t="n">
        <v>0</v>
      </c>
      <c r="E7" s="25" t="n">
        <v>1119325</v>
      </c>
      <c r="F7" s="25" t="n">
        <v>0</v>
      </c>
      <c r="G7" s="25" t="n">
        <v>2658025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777350</v>
      </c>
      <c r="O7" s="26" t="n">
        <f aca="false">(N7/O$66)</f>
        <v>77.1848627883692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0</v>
      </c>
      <c r="E8" s="25" t="n">
        <v>442743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427434</v>
      </c>
      <c r="O8" s="26" t="n">
        <f aca="false">(N8/O$66)</f>
        <v>90.4684198696336</v>
      </c>
      <c r="P8" s="27"/>
    </row>
    <row r="9" customFormat="false" ht="15" hidden="false" customHeight="false" outlineLevel="0" collapsed="false">
      <c r="A9" s="22"/>
      <c r="B9" s="23" t="n">
        <v>314.2</v>
      </c>
      <c r="C9" s="24" t="s">
        <v>134</v>
      </c>
      <c r="D9" s="25" t="n">
        <v>0</v>
      </c>
      <c r="E9" s="25" t="n">
        <v>253674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536745</v>
      </c>
      <c r="O9" s="26" t="n">
        <f aca="false">(N9/O$66)</f>
        <v>51.8348352030078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3</v>
      </c>
      <c r="D10" s="25" t="n">
        <v>0</v>
      </c>
      <c r="E10" s="25" t="n">
        <v>96433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964332</v>
      </c>
      <c r="O10" s="26" t="n">
        <f aca="false">(N10/O$66)</f>
        <v>19.7047753325569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4</v>
      </c>
      <c r="D11" s="25" t="n">
        <v>0</v>
      </c>
      <c r="E11" s="25" t="n">
        <v>30039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0039</v>
      </c>
      <c r="O11" s="26" t="n">
        <f aca="false">(N11/O$66)</f>
        <v>0.613804940844725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5</v>
      </c>
      <c r="D12" s="25" t="n">
        <v>0</v>
      </c>
      <c r="E12" s="25" t="n">
        <v>77319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77319</v>
      </c>
      <c r="O12" s="26" t="n">
        <f aca="false">(N12/O$66)</f>
        <v>1.57990559676332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118</v>
      </c>
      <c r="D13" s="25" t="n">
        <v>81787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817872</v>
      </c>
      <c r="O13" s="26" t="n">
        <f aca="false">(N13/O$66)</f>
        <v>16.7120701281187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19)</f>
        <v>639099</v>
      </c>
      <c r="E14" s="31" t="n">
        <f aca="false">SUM(E15:E19)</f>
        <v>4687485</v>
      </c>
      <c r="F14" s="31" t="n">
        <f aca="false">SUM(F15:F19)</f>
        <v>0</v>
      </c>
      <c r="G14" s="31" t="n">
        <f aca="false">SUM(G15:G19)</f>
        <v>78724</v>
      </c>
      <c r="H14" s="31" t="n">
        <f aca="false">SUM(H15:H19)</f>
        <v>0</v>
      </c>
      <c r="I14" s="31" t="n">
        <f aca="false">SUM(I15:I19)</f>
        <v>0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5405308</v>
      </c>
      <c r="O14" s="33" t="n">
        <f aca="false">(N14/O$66)</f>
        <v>110.449907027115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82</v>
      </c>
      <c r="D15" s="25" t="n">
        <v>569694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69694</v>
      </c>
      <c r="O15" s="26" t="n">
        <f aca="false">(N15/O$66)</f>
        <v>11.6408998957886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0</v>
      </c>
      <c r="E16" s="25" t="n">
        <v>4629918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629918</v>
      </c>
      <c r="O16" s="26" t="n">
        <f aca="false">(N16/O$66)</f>
        <v>94.6058971372525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1</v>
      </c>
      <c r="D17" s="25" t="n">
        <v>0</v>
      </c>
      <c r="E17" s="25" t="n">
        <v>57567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7567</v>
      </c>
      <c r="O17" s="26" t="n">
        <f aca="false">(N17/O$66)</f>
        <v>1.17630110954454</v>
      </c>
      <c r="P17" s="27"/>
    </row>
    <row r="18" customFormat="false" ht="15" hidden="false" customHeight="false" outlineLevel="0" collapsed="false">
      <c r="A18" s="22"/>
      <c r="B18" s="23" t="n">
        <v>324.041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78724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78724</v>
      </c>
      <c r="O18" s="26" t="n">
        <f aca="false">(N18/O$66)</f>
        <v>1.60861480618729</v>
      </c>
      <c r="P18" s="27"/>
    </row>
    <row r="19" customFormat="false" ht="15" hidden="false" customHeight="false" outlineLevel="0" collapsed="false">
      <c r="A19" s="22"/>
      <c r="B19" s="23" t="n">
        <v>329</v>
      </c>
      <c r="C19" s="24" t="s">
        <v>83</v>
      </c>
      <c r="D19" s="25" t="n">
        <v>6940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69405</v>
      </c>
      <c r="O19" s="26" t="n">
        <f aca="false">(N19/O$66)</f>
        <v>1.41819407834243</v>
      </c>
      <c r="P19" s="27"/>
    </row>
    <row r="20" customFormat="false" ht="15.75" hidden="false" customHeight="false" outlineLevel="0" collapsed="false">
      <c r="A20" s="28" t="s">
        <v>84</v>
      </c>
      <c r="B20" s="29"/>
      <c r="C20" s="30"/>
      <c r="D20" s="31" t="n">
        <f aca="false">SUM(D21:D33)</f>
        <v>6263194</v>
      </c>
      <c r="E20" s="31" t="n">
        <f aca="false">SUM(E21:E33)</f>
        <v>393226</v>
      </c>
      <c r="F20" s="31" t="n">
        <f aca="false">SUM(F21:F33)</f>
        <v>0</v>
      </c>
      <c r="G20" s="31" t="n">
        <f aca="false">SUM(G21:G33)</f>
        <v>484175</v>
      </c>
      <c r="H20" s="31" t="n">
        <f aca="false">SUM(H21:H33)</f>
        <v>0</v>
      </c>
      <c r="I20" s="31" t="n">
        <f aca="false">SUM(I21:I33)</f>
        <v>0</v>
      </c>
      <c r="J20" s="31" t="n">
        <f aca="false">SUM(J21:J33)</f>
        <v>0</v>
      </c>
      <c r="K20" s="31" t="n">
        <f aca="false">SUM(K21:K33)</f>
        <v>0</v>
      </c>
      <c r="L20" s="31" t="n">
        <f aca="false">SUM(L21:L33)</f>
        <v>0</v>
      </c>
      <c r="M20" s="31" t="n">
        <f aca="false">SUM(M21:M33)</f>
        <v>0</v>
      </c>
      <c r="N20" s="32" t="n">
        <f aca="false">SUM(D20:M20)</f>
        <v>7140595</v>
      </c>
      <c r="O20" s="33" t="n">
        <f aca="false">(N20/O$66)</f>
        <v>145.90806922904</v>
      </c>
      <c r="P20" s="34"/>
    </row>
    <row r="21" customFormat="false" ht="15" hidden="false" customHeight="false" outlineLevel="0" collapsed="false">
      <c r="A21" s="22"/>
      <c r="B21" s="23" t="n">
        <v>331.2</v>
      </c>
      <c r="C21" s="24" t="s">
        <v>36</v>
      </c>
      <c r="D21" s="25" t="n">
        <v>8863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8863</v>
      </c>
      <c r="O21" s="26" t="n">
        <f aca="false">(N21/O$66)</f>
        <v>0.181103005782709</v>
      </c>
      <c r="P21" s="27"/>
    </row>
    <row r="22" customFormat="false" ht="15" hidden="false" customHeight="false" outlineLevel="0" collapsed="false">
      <c r="A22" s="22"/>
      <c r="B22" s="23" t="n">
        <v>331.39</v>
      </c>
      <c r="C22" s="24" t="s">
        <v>37</v>
      </c>
      <c r="D22" s="25" t="n">
        <v>0</v>
      </c>
      <c r="E22" s="25" t="n">
        <v>0</v>
      </c>
      <c r="F22" s="25" t="n">
        <v>0</v>
      </c>
      <c r="G22" s="25" t="n">
        <v>98807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98807</v>
      </c>
      <c r="O22" s="26" t="n">
        <f aca="false">(N22/O$66)</f>
        <v>2.01898281534155</v>
      </c>
      <c r="P22" s="27"/>
    </row>
    <row r="23" customFormat="false" ht="15" hidden="false" customHeight="false" outlineLevel="0" collapsed="false">
      <c r="A23" s="22"/>
      <c r="B23" s="23" t="n">
        <v>331.5</v>
      </c>
      <c r="C23" s="24" t="s">
        <v>85</v>
      </c>
      <c r="D23" s="25" t="n">
        <v>219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191</v>
      </c>
      <c r="O23" s="26" t="n">
        <f aca="false">(N23/O$66)</f>
        <v>0.044770019820593</v>
      </c>
      <c r="P23" s="27"/>
    </row>
    <row r="24" customFormat="false" ht="15" hidden="false" customHeight="false" outlineLevel="0" collapsed="false">
      <c r="A24" s="22"/>
      <c r="B24" s="23" t="n">
        <v>334.1</v>
      </c>
      <c r="C24" s="24" t="s">
        <v>97</v>
      </c>
      <c r="D24" s="25" t="n">
        <v>0</v>
      </c>
      <c r="E24" s="25" t="n">
        <v>0</v>
      </c>
      <c r="F24" s="25" t="n">
        <v>0</v>
      </c>
      <c r="G24" s="25" t="n">
        <v>235368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35368</v>
      </c>
      <c r="O24" s="26" t="n">
        <f aca="false">(N24/O$66)</f>
        <v>4.80941580334702</v>
      </c>
      <c r="P24" s="27"/>
    </row>
    <row r="25" customFormat="false" ht="15" hidden="false" customHeight="false" outlineLevel="0" collapsed="false">
      <c r="A25" s="22"/>
      <c r="B25" s="23" t="n">
        <v>335.12</v>
      </c>
      <c r="C25" s="24" t="s">
        <v>119</v>
      </c>
      <c r="D25" s="25" t="n">
        <v>888228</v>
      </c>
      <c r="E25" s="25" t="n">
        <v>387226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275454</v>
      </c>
      <c r="O25" s="26" t="n">
        <f aca="false">(N25/O$66)</f>
        <v>26.0621181470811</v>
      </c>
      <c r="P25" s="27"/>
    </row>
    <row r="26" customFormat="false" ht="15" hidden="false" customHeight="false" outlineLevel="0" collapsed="false">
      <c r="A26" s="22"/>
      <c r="B26" s="23" t="n">
        <v>335.14</v>
      </c>
      <c r="C26" s="24" t="s">
        <v>120</v>
      </c>
      <c r="D26" s="25" t="n">
        <v>27579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7579</v>
      </c>
      <c r="O26" s="26" t="n">
        <f aca="false">(N26/O$66)</f>
        <v>0.563538282351499</v>
      </c>
      <c r="P26" s="27"/>
    </row>
    <row r="27" customFormat="false" ht="15" hidden="false" customHeight="false" outlineLevel="0" collapsed="false">
      <c r="A27" s="22"/>
      <c r="B27" s="23" t="n">
        <v>335.15</v>
      </c>
      <c r="C27" s="24" t="s">
        <v>121</v>
      </c>
      <c r="D27" s="25" t="n">
        <v>23359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3359</v>
      </c>
      <c r="O27" s="26" t="n">
        <f aca="false">(N27/O$66)</f>
        <v>0.477308486074501</v>
      </c>
      <c r="P27" s="27"/>
    </row>
    <row r="28" customFormat="false" ht="15" hidden="false" customHeight="false" outlineLevel="0" collapsed="false">
      <c r="A28" s="22"/>
      <c r="B28" s="23" t="n">
        <v>335.18</v>
      </c>
      <c r="C28" s="24" t="s">
        <v>122</v>
      </c>
      <c r="D28" s="25" t="n">
        <v>2370742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370742</v>
      </c>
      <c r="O28" s="26" t="n">
        <f aca="false">(N28/O$66)</f>
        <v>48.4427961339627</v>
      </c>
      <c r="P28" s="27"/>
    </row>
    <row r="29" customFormat="false" ht="15" hidden="false" customHeight="false" outlineLevel="0" collapsed="false">
      <c r="A29" s="22"/>
      <c r="B29" s="23" t="n">
        <v>335.29</v>
      </c>
      <c r="C29" s="24" t="s">
        <v>44</v>
      </c>
      <c r="D29" s="25" t="n">
        <v>22366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2366</v>
      </c>
      <c r="O29" s="26" t="n">
        <f aca="false">(N29/O$66)</f>
        <v>0.457017920268089</v>
      </c>
      <c r="P29" s="27"/>
    </row>
    <row r="30" customFormat="false" ht="15" hidden="false" customHeight="false" outlineLevel="0" collapsed="false">
      <c r="A30" s="22"/>
      <c r="B30" s="23" t="n">
        <v>335.49</v>
      </c>
      <c r="C30" s="24" t="s">
        <v>46</v>
      </c>
      <c r="D30" s="25" t="n">
        <v>915199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915199</v>
      </c>
      <c r="O30" s="26" t="n">
        <f aca="false">(N30/O$66)</f>
        <v>18.7008112139602</v>
      </c>
      <c r="P30" s="27"/>
    </row>
    <row r="31" customFormat="false" ht="15" hidden="false" customHeight="false" outlineLevel="0" collapsed="false">
      <c r="A31" s="22"/>
      <c r="B31" s="23" t="n">
        <v>337.6</v>
      </c>
      <c r="C31" s="24" t="s">
        <v>47</v>
      </c>
      <c r="D31" s="25" t="n">
        <v>0</v>
      </c>
      <c r="E31" s="25" t="n">
        <v>600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6000</v>
      </c>
      <c r="O31" s="26" t="n">
        <f aca="false">(N31/O$66)</f>
        <v>0.12260160608104</v>
      </c>
      <c r="P31" s="27"/>
    </row>
    <row r="32" customFormat="false" ht="15" hidden="false" customHeight="false" outlineLevel="0" collapsed="false">
      <c r="A32" s="22"/>
      <c r="B32" s="23" t="n">
        <v>337.7</v>
      </c>
      <c r="C32" s="24" t="s">
        <v>48</v>
      </c>
      <c r="D32" s="25" t="n">
        <v>0</v>
      </c>
      <c r="E32" s="25" t="n">
        <v>0</v>
      </c>
      <c r="F32" s="25" t="n">
        <v>0</v>
      </c>
      <c r="G32" s="25" t="n">
        <v>15000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50000</v>
      </c>
      <c r="O32" s="26" t="n">
        <f aca="false">(N32/O$66)</f>
        <v>3.06504015202599</v>
      </c>
      <c r="P32" s="27"/>
    </row>
    <row r="33" customFormat="false" ht="15" hidden="false" customHeight="false" outlineLevel="0" collapsed="false">
      <c r="A33" s="22"/>
      <c r="B33" s="23" t="n">
        <v>338</v>
      </c>
      <c r="C33" s="24" t="s">
        <v>50</v>
      </c>
      <c r="D33" s="25" t="n">
        <v>2004667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004667</v>
      </c>
      <c r="O33" s="26" t="n">
        <f aca="false">(N33/O$66)</f>
        <v>40.9625656429433</v>
      </c>
      <c r="P33" s="27"/>
    </row>
    <row r="34" customFormat="false" ht="15.75" hidden="false" customHeight="false" outlineLevel="0" collapsed="false">
      <c r="A34" s="28" t="s">
        <v>51</v>
      </c>
      <c r="B34" s="29"/>
      <c r="C34" s="30"/>
      <c r="D34" s="31" t="n">
        <f aca="false">SUM(D35:D46)</f>
        <v>12076867</v>
      </c>
      <c r="E34" s="31" t="n">
        <f aca="false">SUM(E35:E46)</f>
        <v>0</v>
      </c>
      <c r="F34" s="31" t="n">
        <f aca="false">SUM(F35:F46)</f>
        <v>0</v>
      </c>
      <c r="G34" s="31" t="n">
        <f aca="false">SUM(G35:G46)</f>
        <v>529942</v>
      </c>
      <c r="H34" s="31" t="n">
        <f aca="false">SUM(H35:H46)</f>
        <v>0</v>
      </c>
      <c r="I34" s="31" t="n">
        <f aca="false">SUM(I35:I46)</f>
        <v>23507923</v>
      </c>
      <c r="J34" s="31" t="n">
        <f aca="false">SUM(J35:J46)</f>
        <v>5852364</v>
      </c>
      <c r="K34" s="31" t="n">
        <f aca="false">SUM(K35:K46)</f>
        <v>0</v>
      </c>
      <c r="L34" s="31" t="n">
        <f aca="false">SUM(L35:L46)</f>
        <v>0</v>
      </c>
      <c r="M34" s="31" t="n">
        <f aca="false">SUM(M35:M46)</f>
        <v>0</v>
      </c>
      <c r="N34" s="31" t="n">
        <f aca="false">SUM(D34:M34)</f>
        <v>41967096</v>
      </c>
      <c r="O34" s="33" t="n">
        <f aca="false">(N34/O$66)</f>
        <v>857.538895359529</v>
      </c>
      <c r="P34" s="34"/>
    </row>
    <row r="35" customFormat="false" ht="15" hidden="false" customHeight="false" outlineLevel="0" collapsed="false">
      <c r="A35" s="22"/>
      <c r="B35" s="23" t="n">
        <v>341.2</v>
      </c>
      <c r="C35" s="24" t="s">
        <v>123</v>
      </c>
      <c r="D35" s="25" t="n">
        <v>17957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5852364</v>
      </c>
      <c r="K35" s="25" t="n">
        <v>0</v>
      </c>
      <c r="L35" s="25" t="n">
        <v>0</v>
      </c>
      <c r="M35" s="25" t="n">
        <v>0</v>
      </c>
      <c r="N35" s="25" t="n">
        <f aca="false">SUM(D35:M35)</f>
        <v>5870321</v>
      </c>
      <c r="O35" s="26" t="n">
        <f aca="false">(N35/O$66)</f>
        <v>119.951797135209</v>
      </c>
      <c r="P35" s="27"/>
    </row>
    <row r="36" customFormat="false" ht="15" hidden="false" customHeight="false" outlineLevel="0" collapsed="false">
      <c r="A36" s="22"/>
      <c r="B36" s="23" t="n">
        <v>341.3</v>
      </c>
      <c r="C36" s="24" t="s">
        <v>124</v>
      </c>
      <c r="D36" s="25" t="n">
        <v>1822266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822266</v>
      </c>
      <c r="O36" s="26" t="n">
        <f aca="false">(N36/O$66)</f>
        <v>37.2354563844786</v>
      </c>
      <c r="P36" s="27"/>
    </row>
    <row r="37" customFormat="false" ht="15" hidden="false" customHeight="false" outlineLevel="0" collapsed="false">
      <c r="A37" s="22"/>
      <c r="B37" s="23" t="n">
        <v>342.2</v>
      </c>
      <c r="C37" s="24" t="s">
        <v>54</v>
      </c>
      <c r="D37" s="25" t="n">
        <v>2212622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212622</v>
      </c>
      <c r="O37" s="26" t="n">
        <f aca="false">(N37/O$66)</f>
        <v>45.211835141707</v>
      </c>
      <c r="P37" s="27"/>
    </row>
    <row r="38" customFormat="false" ht="15" hidden="false" customHeight="false" outlineLevel="0" collapsed="false">
      <c r="A38" s="22"/>
      <c r="B38" s="23" t="n">
        <v>342.4</v>
      </c>
      <c r="C38" s="24" t="s">
        <v>55</v>
      </c>
      <c r="D38" s="25" t="n">
        <v>106331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063310</v>
      </c>
      <c r="O38" s="26" t="n">
        <f aca="false">(N38/O$66)</f>
        <v>21.7272522936717</v>
      </c>
      <c r="P38" s="27"/>
    </row>
    <row r="39" customFormat="false" ht="15" hidden="false" customHeight="false" outlineLevel="0" collapsed="false">
      <c r="A39" s="22"/>
      <c r="B39" s="23" t="n">
        <v>342.9</v>
      </c>
      <c r="C39" s="24" t="s">
        <v>56</v>
      </c>
      <c r="D39" s="25" t="n">
        <v>572311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572311</v>
      </c>
      <c r="O39" s="26" t="n">
        <f aca="false">(N39/O$66)</f>
        <v>11.694374629641</v>
      </c>
      <c r="P39" s="27"/>
    </row>
    <row r="40" customFormat="false" ht="15" hidden="false" customHeight="false" outlineLevel="0" collapsed="false">
      <c r="A40" s="22"/>
      <c r="B40" s="23" t="n">
        <v>343.4</v>
      </c>
      <c r="C40" s="24" t="s">
        <v>57</v>
      </c>
      <c r="D40" s="25" t="n">
        <v>5799543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5799543</v>
      </c>
      <c r="O40" s="26" t="n">
        <f aca="false">(N40/O$66)</f>
        <v>118.505547722675</v>
      </c>
      <c r="P40" s="27"/>
    </row>
    <row r="41" customFormat="false" ht="15" hidden="false" customHeight="false" outlineLevel="0" collapsed="false">
      <c r="A41" s="22"/>
      <c r="B41" s="23" t="n">
        <v>343.6</v>
      </c>
      <c r="C41" s="24" t="s">
        <v>58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23507923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23507923</v>
      </c>
      <c r="O41" s="26" t="n">
        <f aca="false">(N41/O$66)</f>
        <v>480.351519238235</v>
      </c>
      <c r="P41" s="27"/>
    </row>
    <row r="42" customFormat="false" ht="15" hidden="false" customHeight="false" outlineLevel="0" collapsed="false">
      <c r="A42" s="22"/>
      <c r="B42" s="23" t="n">
        <v>343.9</v>
      </c>
      <c r="C42" s="24" t="s">
        <v>59</v>
      </c>
      <c r="D42" s="25" t="n">
        <v>167057</v>
      </c>
      <c r="E42" s="25" t="n">
        <v>0</v>
      </c>
      <c r="F42" s="25" t="n">
        <v>0</v>
      </c>
      <c r="G42" s="25" t="n">
        <v>50000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667057</v>
      </c>
      <c r="O42" s="26" t="n">
        <f aca="false">(N42/O$66)</f>
        <v>13.6303765912667</v>
      </c>
      <c r="P42" s="27"/>
    </row>
    <row r="43" customFormat="false" ht="15" hidden="false" customHeight="false" outlineLevel="0" collapsed="false">
      <c r="A43" s="22"/>
      <c r="B43" s="23" t="n">
        <v>346.9</v>
      </c>
      <c r="C43" s="24" t="s">
        <v>99</v>
      </c>
      <c r="D43" s="25" t="n">
        <v>264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2640</v>
      </c>
      <c r="O43" s="26" t="n">
        <f aca="false">(N43/O$66)</f>
        <v>0.0539447066756575</v>
      </c>
      <c r="P43" s="27"/>
    </row>
    <row r="44" customFormat="false" ht="15" hidden="false" customHeight="false" outlineLevel="0" collapsed="false">
      <c r="A44" s="22"/>
      <c r="B44" s="23" t="n">
        <v>347.1</v>
      </c>
      <c r="C44" s="24" t="s">
        <v>60</v>
      </c>
      <c r="D44" s="25" t="n">
        <v>31524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31524</v>
      </c>
      <c r="O44" s="26" t="n">
        <f aca="false">(N44/O$66)</f>
        <v>0.644148838349782</v>
      </c>
      <c r="P44" s="27"/>
    </row>
    <row r="45" customFormat="false" ht="15" hidden="false" customHeight="false" outlineLevel="0" collapsed="false">
      <c r="A45" s="22"/>
      <c r="B45" s="23" t="n">
        <v>347.2</v>
      </c>
      <c r="C45" s="24" t="s">
        <v>61</v>
      </c>
      <c r="D45" s="25" t="n">
        <v>240253</v>
      </c>
      <c r="E45" s="25" t="n">
        <v>0</v>
      </c>
      <c r="F45" s="25" t="n">
        <v>0</v>
      </c>
      <c r="G45" s="25" t="n">
        <v>29942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270195</v>
      </c>
      <c r="O45" s="26" t="n">
        <f aca="false">(N45/O$66)</f>
        <v>5.52105682584442</v>
      </c>
      <c r="P45" s="27"/>
    </row>
    <row r="46" customFormat="false" ht="15" hidden="false" customHeight="false" outlineLevel="0" collapsed="false">
      <c r="A46" s="22"/>
      <c r="B46" s="23" t="n">
        <v>349</v>
      </c>
      <c r="C46" s="24" t="s">
        <v>89</v>
      </c>
      <c r="D46" s="25" t="n">
        <v>147384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47384</v>
      </c>
      <c r="O46" s="26" t="n">
        <f aca="false">(N46/O$66)</f>
        <v>3.01158585177466</v>
      </c>
      <c r="P46" s="27"/>
    </row>
    <row r="47" customFormat="false" ht="15.75" hidden="false" customHeight="false" outlineLevel="0" collapsed="false">
      <c r="A47" s="28" t="s">
        <v>63</v>
      </c>
      <c r="B47" s="29"/>
      <c r="C47" s="30"/>
      <c r="D47" s="31" t="n">
        <f aca="false">SUM(D48:D48)</f>
        <v>468773</v>
      </c>
      <c r="E47" s="31" t="n">
        <f aca="false">SUM(E48:E48)</f>
        <v>82498</v>
      </c>
      <c r="F47" s="31" t="n">
        <f aca="false">SUM(F48:F48)</f>
        <v>0</v>
      </c>
      <c r="G47" s="31" t="n">
        <f aca="false">SUM(G48:G48)</f>
        <v>0</v>
      </c>
      <c r="H47" s="31" t="n">
        <f aca="false">SUM(H48:H48)</f>
        <v>0</v>
      </c>
      <c r="I47" s="31" t="n">
        <f aca="false">SUM(I48:I48)</f>
        <v>0</v>
      </c>
      <c r="J47" s="31" t="n">
        <f aca="false">SUM(J48:J48)</f>
        <v>0</v>
      </c>
      <c r="K47" s="31" t="n">
        <f aca="false">SUM(K48:K48)</f>
        <v>0</v>
      </c>
      <c r="L47" s="31" t="n">
        <f aca="false">SUM(L48:L48)</f>
        <v>0</v>
      </c>
      <c r="M47" s="31" t="n">
        <f aca="false">SUM(M48:M48)</f>
        <v>0</v>
      </c>
      <c r="N47" s="31" t="n">
        <f aca="false">SUM(D47:M47)</f>
        <v>551271</v>
      </c>
      <c r="O47" s="33" t="n">
        <f aca="false">(N47/O$66)</f>
        <v>11.2644516643168</v>
      </c>
      <c r="P47" s="34"/>
    </row>
    <row r="48" customFormat="false" ht="15" hidden="false" customHeight="false" outlineLevel="0" collapsed="false">
      <c r="A48" s="35"/>
      <c r="B48" s="36" t="n">
        <v>351.9</v>
      </c>
      <c r="C48" s="37" t="s">
        <v>125</v>
      </c>
      <c r="D48" s="25" t="n">
        <v>468773</v>
      </c>
      <c r="E48" s="25" t="n">
        <v>82498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551271</v>
      </c>
      <c r="O48" s="26" t="n">
        <f aca="false">(N48/O$66)</f>
        <v>11.2644516643168</v>
      </c>
      <c r="P48" s="27"/>
    </row>
    <row r="49" customFormat="false" ht="15.75" hidden="false" customHeight="false" outlineLevel="0" collapsed="false">
      <c r="A49" s="28" t="s">
        <v>65</v>
      </c>
      <c r="B49" s="29"/>
      <c r="C49" s="30"/>
      <c r="D49" s="31" t="n">
        <f aca="false">SUM(D50:D58)</f>
        <v>1111917</v>
      </c>
      <c r="E49" s="31" t="n">
        <f aca="false">SUM(E50:E58)</f>
        <v>1466456</v>
      </c>
      <c r="F49" s="31" t="n">
        <f aca="false">SUM(F50:F58)</f>
        <v>0</v>
      </c>
      <c r="G49" s="31" t="n">
        <f aca="false">SUM(G50:G58)</f>
        <v>252028</v>
      </c>
      <c r="H49" s="31" t="n">
        <f aca="false">SUM(H50:H58)</f>
        <v>0</v>
      </c>
      <c r="I49" s="31" t="n">
        <f aca="false">SUM(I50:I58)</f>
        <v>233460</v>
      </c>
      <c r="J49" s="31" t="n">
        <f aca="false">SUM(J50:J58)</f>
        <v>716740</v>
      </c>
      <c r="K49" s="31" t="n">
        <f aca="false">SUM(K50:K58)</f>
        <v>6743579</v>
      </c>
      <c r="L49" s="31" t="n">
        <f aca="false">SUM(L50:L58)</f>
        <v>0</v>
      </c>
      <c r="M49" s="31" t="n">
        <f aca="false">SUM(M50:M58)</f>
        <v>0</v>
      </c>
      <c r="N49" s="31" t="n">
        <f aca="false">SUM(D49:M49)</f>
        <v>10524180</v>
      </c>
      <c r="O49" s="33" t="n">
        <f aca="false">(N49/O$66)</f>
        <v>215.046895114326</v>
      </c>
      <c r="P49" s="34"/>
    </row>
    <row r="50" customFormat="false" ht="15" hidden="false" customHeight="false" outlineLevel="0" collapsed="false">
      <c r="A50" s="22"/>
      <c r="B50" s="23" t="n">
        <v>361.1</v>
      </c>
      <c r="C50" s="24" t="s">
        <v>66</v>
      </c>
      <c r="D50" s="25" t="n">
        <v>370123</v>
      </c>
      <c r="E50" s="25" t="n">
        <v>167983</v>
      </c>
      <c r="F50" s="25" t="n">
        <v>0</v>
      </c>
      <c r="G50" s="25" t="n">
        <v>189966</v>
      </c>
      <c r="H50" s="25" t="n">
        <v>0</v>
      </c>
      <c r="I50" s="25" t="n">
        <v>139780</v>
      </c>
      <c r="J50" s="25" t="n">
        <v>437364</v>
      </c>
      <c r="K50" s="25" t="n">
        <v>510024</v>
      </c>
      <c r="L50" s="25" t="n">
        <v>0</v>
      </c>
      <c r="M50" s="25" t="n">
        <v>0</v>
      </c>
      <c r="N50" s="25" t="n">
        <f aca="false">SUM(D50:M50)</f>
        <v>1815240</v>
      </c>
      <c r="O50" s="26" t="n">
        <f aca="false">(N50/O$66)</f>
        <v>37.0918899037577</v>
      </c>
      <c r="P50" s="27"/>
    </row>
    <row r="51" customFormat="false" ht="15" hidden="false" customHeight="false" outlineLevel="0" collapsed="false">
      <c r="A51" s="22"/>
      <c r="B51" s="23" t="n">
        <v>361.2</v>
      </c>
      <c r="C51" s="24" t="s">
        <v>91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2505816</v>
      </c>
      <c r="L51" s="25" t="n">
        <v>0</v>
      </c>
      <c r="M51" s="25" t="n">
        <v>0</v>
      </c>
      <c r="N51" s="25" t="n">
        <f aca="false">SUM(D51:M51)</f>
        <v>2505816</v>
      </c>
      <c r="O51" s="26" t="n">
        <f aca="false">(N51/O$66)</f>
        <v>51.2028443572611</v>
      </c>
      <c r="P51" s="27"/>
    </row>
    <row r="52" customFormat="false" ht="15" hidden="false" customHeight="false" outlineLevel="0" collapsed="false">
      <c r="A52" s="22"/>
      <c r="B52" s="23" t="n">
        <v>361.3</v>
      </c>
      <c r="C52" s="24" t="s">
        <v>92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11013692</v>
      </c>
      <c r="L52" s="25" t="n">
        <v>0</v>
      </c>
      <c r="M52" s="25" t="n">
        <v>0</v>
      </c>
      <c r="N52" s="25" t="n">
        <f aca="false">SUM(D52:M52)</f>
        <v>11013692</v>
      </c>
      <c r="O52" s="26" t="n">
        <f aca="false">(N52/O$66)</f>
        <v>225.04938801365</v>
      </c>
      <c r="P52" s="27"/>
    </row>
    <row r="53" customFormat="false" ht="15" hidden="false" customHeight="false" outlineLevel="0" collapsed="false">
      <c r="A53" s="22"/>
      <c r="B53" s="23" t="n">
        <v>361.4</v>
      </c>
      <c r="C53" s="24" t="s">
        <v>126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-13798212</v>
      </c>
      <c r="L53" s="25" t="n">
        <v>0</v>
      </c>
      <c r="M53" s="25" t="n">
        <v>0</v>
      </c>
      <c r="N53" s="25" t="n">
        <f aca="false">SUM(D53:M53)</f>
        <v>-13798212</v>
      </c>
      <c r="O53" s="26" t="n">
        <f aca="false">(N53/O$66)</f>
        <v>-281.947158707779</v>
      </c>
      <c r="P53" s="27"/>
    </row>
    <row r="54" customFormat="false" ht="15" hidden="false" customHeight="false" outlineLevel="0" collapsed="false">
      <c r="A54" s="22"/>
      <c r="B54" s="23" t="n">
        <v>362</v>
      </c>
      <c r="C54" s="24" t="s">
        <v>67</v>
      </c>
      <c r="D54" s="25" t="n">
        <v>161578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161578</v>
      </c>
      <c r="O54" s="26" t="n">
        <f aca="false">(N54/O$66)</f>
        <v>3.30162038456037</v>
      </c>
      <c r="P54" s="27"/>
    </row>
    <row r="55" customFormat="false" ht="15" hidden="false" customHeight="false" outlineLevel="0" collapsed="false">
      <c r="A55" s="22"/>
      <c r="B55" s="23" t="n">
        <v>364</v>
      </c>
      <c r="C55" s="24" t="s">
        <v>127</v>
      </c>
      <c r="D55" s="25" t="n">
        <v>295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1558</v>
      </c>
      <c r="J55" s="25" t="n">
        <v>-67340</v>
      </c>
      <c r="K55" s="25" t="n">
        <v>0</v>
      </c>
      <c r="L55" s="25" t="n">
        <v>0</v>
      </c>
      <c r="M55" s="25" t="n">
        <v>0</v>
      </c>
      <c r="N55" s="25" t="n">
        <f aca="false">SUM(D55:M55)</f>
        <v>-65487</v>
      </c>
      <c r="O55" s="26" t="n">
        <f aca="false">(N55/O$66)</f>
        <v>-1.33813522957151</v>
      </c>
      <c r="P55" s="27"/>
    </row>
    <row r="56" customFormat="false" ht="15" hidden="false" customHeight="false" outlineLevel="0" collapsed="false">
      <c r="A56" s="22"/>
      <c r="B56" s="23" t="n">
        <v>366</v>
      </c>
      <c r="C56" s="24" t="s">
        <v>69</v>
      </c>
      <c r="D56" s="25" t="n">
        <v>31331</v>
      </c>
      <c r="E56" s="25" t="n">
        <v>1298473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1329804</v>
      </c>
      <c r="O56" s="26" t="n">
        <f aca="false">(N56/O$66)</f>
        <v>27.1726843621651</v>
      </c>
      <c r="P56" s="27"/>
    </row>
    <row r="57" customFormat="false" ht="15" hidden="false" customHeight="false" outlineLevel="0" collapsed="false">
      <c r="A57" s="22"/>
      <c r="B57" s="23" t="n">
        <v>368</v>
      </c>
      <c r="C57" s="24" t="s">
        <v>94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6512259</v>
      </c>
      <c r="L57" s="25" t="n">
        <v>0</v>
      </c>
      <c r="M57" s="25" t="n">
        <v>0</v>
      </c>
      <c r="N57" s="25" t="n">
        <f aca="false">SUM(D57:M57)</f>
        <v>6512259</v>
      </c>
      <c r="O57" s="26" t="n">
        <f aca="false">(N57/O$66)</f>
        <v>133.068902102618</v>
      </c>
      <c r="P57" s="27"/>
    </row>
    <row r="58" customFormat="false" ht="15" hidden="false" customHeight="false" outlineLevel="0" collapsed="false">
      <c r="A58" s="22"/>
      <c r="B58" s="23" t="n">
        <v>369.9</v>
      </c>
      <c r="C58" s="24" t="s">
        <v>70</v>
      </c>
      <c r="D58" s="25" t="n">
        <v>548590</v>
      </c>
      <c r="E58" s="25" t="n">
        <v>0</v>
      </c>
      <c r="F58" s="25" t="n">
        <v>0</v>
      </c>
      <c r="G58" s="25" t="n">
        <v>62062</v>
      </c>
      <c r="H58" s="25" t="n">
        <v>0</v>
      </c>
      <c r="I58" s="25" t="n">
        <v>92122</v>
      </c>
      <c r="J58" s="25" t="n">
        <v>346716</v>
      </c>
      <c r="K58" s="25" t="n">
        <v>0</v>
      </c>
      <c r="L58" s="25" t="n">
        <v>0</v>
      </c>
      <c r="M58" s="25" t="n">
        <v>0</v>
      </c>
      <c r="N58" s="25" t="n">
        <f aca="false">SUM(D58:M58)</f>
        <v>1049490</v>
      </c>
      <c r="O58" s="26" t="n">
        <f aca="false">(N58/O$66)</f>
        <v>21.4448599276651</v>
      </c>
      <c r="P58" s="27"/>
    </row>
    <row r="59" customFormat="false" ht="15.75" hidden="false" customHeight="false" outlineLevel="0" collapsed="false">
      <c r="A59" s="28" t="s">
        <v>71</v>
      </c>
      <c r="B59" s="29"/>
      <c r="C59" s="30"/>
      <c r="D59" s="31" t="n">
        <f aca="false">SUM(D60:D63)</f>
        <v>14158003</v>
      </c>
      <c r="E59" s="31" t="n">
        <f aca="false">SUM(E60:E63)</f>
        <v>1193540</v>
      </c>
      <c r="F59" s="31" t="n">
        <f aca="false">SUM(F60:F63)</f>
        <v>1119325</v>
      </c>
      <c r="G59" s="31" t="n">
        <f aca="false">SUM(G60:G63)</f>
        <v>2456316</v>
      </c>
      <c r="H59" s="31" t="n">
        <f aca="false">SUM(H60:H63)</f>
        <v>0</v>
      </c>
      <c r="I59" s="31" t="n">
        <f aca="false">SUM(I60:I63)</f>
        <v>14171</v>
      </c>
      <c r="J59" s="31" t="n">
        <f aca="false">SUM(J60:J63)</f>
        <v>114711</v>
      </c>
      <c r="K59" s="31" t="n">
        <f aca="false">SUM(K60:K63)</f>
        <v>0</v>
      </c>
      <c r="L59" s="31" t="n">
        <f aca="false">SUM(L60:L63)</f>
        <v>0</v>
      </c>
      <c r="M59" s="31" t="n">
        <f aca="false">SUM(M60:M63)</f>
        <v>0</v>
      </c>
      <c r="N59" s="31" t="n">
        <f aca="false">SUM(D59:M59)</f>
        <v>19056066</v>
      </c>
      <c r="O59" s="33" t="n">
        <f aca="false">(N59/O$66)</f>
        <v>389.384049531049</v>
      </c>
      <c r="P59" s="27"/>
    </row>
    <row r="60" customFormat="false" ht="15" hidden="false" customHeight="false" outlineLevel="0" collapsed="false">
      <c r="A60" s="22"/>
      <c r="B60" s="23" t="n">
        <v>381</v>
      </c>
      <c r="C60" s="24" t="s">
        <v>72</v>
      </c>
      <c r="D60" s="25" t="n">
        <v>14158003</v>
      </c>
      <c r="E60" s="25" t="n">
        <v>1193540</v>
      </c>
      <c r="F60" s="25" t="n">
        <v>1119325</v>
      </c>
      <c r="G60" s="25" t="n">
        <v>2406316</v>
      </c>
      <c r="H60" s="25" t="n">
        <v>0</v>
      </c>
      <c r="I60" s="25" t="n">
        <v>0</v>
      </c>
      <c r="J60" s="25" t="n">
        <v>112283</v>
      </c>
      <c r="K60" s="25" t="n">
        <v>0</v>
      </c>
      <c r="L60" s="25" t="n">
        <v>0</v>
      </c>
      <c r="M60" s="25" t="n">
        <v>0</v>
      </c>
      <c r="N60" s="25" t="n">
        <f aca="false">SUM(D60:M60)</f>
        <v>18989467</v>
      </c>
      <c r="O60" s="26" t="n">
        <f aca="false">(N60/O$66)</f>
        <v>388.02319213715</v>
      </c>
      <c r="P60" s="27"/>
    </row>
    <row r="61" customFormat="false" ht="15" hidden="false" customHeight="false" outlineLevel="0" collapsed="false">
      <c r="A61" s="22"/>
      <c r="B61" s="23" t="n">
        <v>384</v>
      </c>
      <c r="C61" s="24" t="s">
        <v>108</v>
      </c>
      <c r="D61" s="25" t="n">
        <v>0</v>
      </c>
      <c r="E61" s="25" t="n">
        <v>0</v>
      </c>
      <c r="F61" s="25" t="n">
        <v>0</v>
      </c>
      <c r="G61" s="25" t="n">
        <v>5000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50000</v>
      </c>
      <c r="O61" s="26" t="n">
        <f aca="false">(N61/O$66)</f>
        <v>1.02168005067533</v>
      </c>
      <c r="P61" s="27"/>
    </row>
    <row r="62" customFormat="false" ht="15" hidden="false" customHeight="false" outlineLevel="0" collapsed="false">
      <c r="A62" s="22"/>
      <c r="B62" s="23" t="n">
        <v>389.4</v>
      </c>
      <c r="C62" s="24" t="s">
        <v>131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2428</v>
      </c>
      <c r="K62" s="25" t="n">
        <v>0</v>
      </c>
      <c r="L62" s="25" t="n">
        <v>0</v>
      </c>
      <c r="M62" s="25" t="n">
        <v>0</v>
      </c>
      <c r="N62" s="25" t="n">
        <f aca="false">SUM(D62:M62)</f>
        <v>2428</v>
      </c>
      <c r="O62" s="26" t="n">
        <f aca="false">(N62/O$66)</f>
        <v>0.0496127832607941</v>
      </c>
      <c r="P62" s="27"/>
    </row>
    <row r="63" customFormat="false" ht="15.75" hidden="false" customHeight="false" outlineLevel="0" collapsed="false">
      <c r="A63" s="22"/>
      <c r="B63" s="23" t="n">
        <v>389.7</v>
      </c>
      <c r="C63" s="24" t="s">
        <v>128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14171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14171</v>
      </c>
      <c r="O63" s="26" t="n">
        <f aca="false">(N63/O$66)</f>
        <v>0.289564559962402</v>
      </c>
      <c r="P63" s="27"/>
    </row>
    <row r="64" customFormat="false" ht="16.5" hidden="false" customHeight="false" outlineLevel="0" collapsed="false">
      <c r="A64" s="38" t="s">
        <v>73</v>
      </c>
      <c r="B64" s="39"/>
      <c r="C64" s="40"/>
      <c r="D64" s="41" t="n">
        <f aca="false">SUM(D5,D14,D20,D34,D47,D49,D59)</f>
        <v>50677319</v>
      </c>
      <c r="E64" s="41" t="n">
        <f aca="false">SUM(E5,E14,E20,E34,E47,E49,E59)</f>
        <v>16978399</v>
      </c>
      <c r="F64" s="41" t="n">
        <f aca="false">SUM(F5,F14,F20,F34,F47,F49,F59)</f>
        <v>1119325</v>
      </c>
      <c r="G64" s="41" t="n">
        <f aca="false">SUM(G5,G14,G20,G34,G47,G49,G59)</f>
        <v>6459210</v>
      </c>
      <c r="H64" s="41" t="n">
        <f aca="false">SUM(H5,H14,H20,H34,H47,H49,H59)</f>
        <v>0</v>
      </c>
      <c r="I64" s="41" t="n">
        <f aca="false">SUM(I5,I14,I20,I34,I47,I49,I59)</f>
        <v>23755554</v>
      </c>
      <c r="J64" s="41" t="n">
        <f aca="false">SUM(J5,J14,J20,J34,J47,J49,J59)</f>
        <v>6683815</v>
      </c>
      <c r="K64" s="41" t="n">
        <f aca="false">SUM(K5,K14,K20,K34,K47,K49,K59)</f>
        <v>6743579</v>
      </c>
      <c r="L64" s="41" t="n">
        <f aca="false">SUM(L5,L14,L20,L34,L47,L49,L59)</f>
        <v>0</v>
      </c>
      <c r="M64" s="41" t="n">
        <f aca="false">SUM(M5,M14,M20,M34,M47,M49,M59)</f>
        <v>0</v>
      </c>
      <c r="N64" s="41" t="n">
        <f aca="false">SUM(D64:M64)</f>
        <v>112417201</v>
      </c>
      <c r="O64" s="42" t="n">
        <f aca="false">(N64/O$66)</f>
        <v>2297.08823228918</v>
      </c>
      <c r="P64" s="21"/>
      <c r="Q64" s="43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</row>
    <row r="65" customFormat="false" ht="15" hidden="false" customHeight="false" outlineLevel="0" collapsed="false">
      <c r="A65" s="45"/>
      <c r="B65" s="46"/>
      <c r="C65" s="4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8"/>
    </row>
    <row r="66" customFormat="false" ht="15" hidden="false" customHeight="false" outlineLevel="0" collapsed="false">
      <c r="A66" s="49"/>
      <c r="B66" s="50"/>
      <c r="C66" s="50"/>
      <c r="D66" s="51"/>
      <c r="E66" s="51"/>
      <c r="F66" s="51"/>
      <c r="G66" s="51"/>
      <c r="H66" s="51"/>
      <c r="I66" s="51"/>
      <c r="J66" s="51"/>
      <c r="K66" s="51"/>
      <c r="L66" s="52" t="s">
        <v>137</v>
      </c>
      <c r="M66" s="52"/>
      <c r="N66" s="52"/>
      <c r="O66" s="53" t="n">
        <v>48939</v>
      </c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</row>
    <row r="68" customFormat="false" ht="15.75" hidden="false" customHeight="true" outlineLevel="0" collapsed="false">
      <c r="A68" s="55" t="s">
        <v>75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6:N66"/>
    <mergeCell ref="A67:O67"/>
    <mergeCell ref="A68:O6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7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7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9</v>
      </c>
      <c r="B5" s="17"/>
      <c r="C5" s="17"/>
      <c r="D5" s="18" t="n">
        <f aca="false">SUM(D6:D13)</f>
        <v>17261239</v>
      </c>
      <c r="E5" s="18" t="n">
        <f aca="false">SUM(E6:E13)</f>
        <v>10244148</v>
      </c>
      <c r="F5" s="18" t="n">
        <f aca="false">SUM(F6:F13)</f>
        <v>0</v>
      </c>
      <c r="G5" s="18" t="n">
        <f aca="false">SUM(G6:G13)</f>
        <v>1873114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29378501</v>
      </c>
      <c r="O5" s="20" t="n">
        <f aca="false">(N5/O$63)</f>
        <v>596.74800430623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643993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6439937</v>
      </c>
      <c r="O6" s="26" t="n">
        <f aca="false">(N6/O$63)</f>
        <v>333.934654993805</v>
      </c>
      <c r="P6" s="27"/>
    </row>
    <row r="7" customFormat="false" ht="15" hidden="false" customHeight="false" outlineLevel="0" collapsed="false">
      <c r="A7" s="22"/>
      <c r="B7" s="23" t="n">
        <v>312.6</v>
      </c>
      <c r="C7" s="24" t="s">
        <v>80</v>
      </c>
      <c r="D7" s="25" t="n">
        <v>0</v>
      </c>
      <c r="E7" s="25" t="n">
        <v>2454783</v>
      </c>
      <c r="F7" s="25" t="n">
        <v>0</v>
      </c>
      <c r="G7" s="25" t="n">
        <v>1873114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327897</v>
      </c>
      <c r="O7" s="26" t="n">
        <f aca="false">(N7/O$63)</f>
        <v>87.909995734395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0</v>
      </c>
      <c r="E8" s="25" t="n">
        <v>430943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309435</v>
      </c>
      <c r="O8" s="26" t="n">
        <f aca="false">(N8/O$63)</f>
        <v>87.5349881172432</v>
      </c>
      <c r="P8" s="27"/>
    </row>
    <row r="9" customFormat="false" ht="15" hidden="false" customHeight="false" outlineLevel="0" collapsed="false">
      <c r="A9" s="22"/>
      <c r="B9" s="23" t="n">
        <v>314.2</v>
      </c>
      <c r="C9" s="24" t="s">
        <v>134</v>
      </c>
      <c r="D9" s="25" t="n">
        <v>0</v>
      </c>
      <c r="E9" s="25" t="n">
        <v>245625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456250</v>
      </c>
      <c r="O9" s="26" t="n">
        <f aca="false">(N9/O$63)</f>
        <v>49.8923442546363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3</v>
      </c>
      <c r="D10" s="25" t="n">
        <v>0</v>
      </c>
      <c r="E10" s="25" t="n">
        <v>911354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911354</v>
      </c>
      <c r="O10" s="26" t="n">
        <f aca="false">(N10/O$63)</f>
        <v>18.511791350978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4</v>
      </c>
      <c r="D11" s="25" t="n">
        <v>0</v>
      </c>
      <c r="E11" s="25" t="n">
        <v>30758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0758</v>
      </c>
      <c r="O11" s="26" t="n">
        <f aca="false">(N11/O$63)</f>
        <v>0.624768946395564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5</v>
      </c>
      <c r="D12" s="25" t="n">
        <v>0</v>
      </c>
      <c r="E12" s="25" t="n">
        <v>81568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81568</v>
      </c>
      <c r="O12" s="26" t="n">
        <f aca="false">(N12/O$63)</f>
        <v>1.65684223355203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118</v>
      </c>
      <c r="D13" s="25" t="n">
        <v>82130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821302</v>
      </c>
      <c r="O13" s="26" t="n">
        <f aca="false">(N13/O$63)</f>
        <v>16.682618675225</v>
      </c>
      <c r="P13" s="27"/>
    </row>
    <row r="14" customFormat="false" ht="15.75" hidden="false" customHeight="false" outlineLevel="0" collapsed="false">
      <c r="A14" s="28" t="s">
        <v>139</v>
      </c>
      <c r="B14" s="29"/>
      <c r="C14" s="30"/>
      <c r="D14" s="31" t="n">
        <f aca="false">SUM(D15:D18)</f>
        <v>639040</v>
      </c>
      <c r="E14" s="31" t="n">
        <f aca="false">SUM(E15:E18)</f>
        <v>4338357</v>
      </c>
      <c r="F14" s="31" t="n">
        <f aca="false">SUM(F15:F18)</f>
        <v>0</v>
      </c>
      <c r="G14" s="31" t="n">
        <f aca="false">SUM(G15:G18)</f>
        <v>0</v>
      </c>
      <c r="H14" s="31" t="n">
        <f aca="false">SUM(H15:H18)</f>
        <v>0</v>
      </c>
      <c r="I14" s="31" t="n">
        <f aca="false">SUM(I15:I18)</f>
        <v>0</v>
      </c>
      <c r="J14" s="31" t="n">
        <f aca="false">SUM(J15:J18)</f>
        <v>0</v>
      </c>
      <c r="K14" s="31" t="n">
        <f aca="false">SUM(K15:K18)</f>
        <v>0</v>
      </c>
      <c r="L14" s="31" t="n">
        <f aca="false">SUM(L15:L18)</f>
        <v>0</v>
      </c>
      <c r="M14" s="31" t="n">
        <f aca="false">SUM(M15:M18)</f>
        <v>0</v>
      </c>
      <c r="N14" s="32" t="n">
        <f aca="false">SUM(D14:M14)</f>
        <v>4977397</v>
      </c>
      <c r="O14" s="33" t="n">
        <f aca="false">(N14/O$63)</f>
        <v>101.102902642644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82</v>
      </c>
      <c r="D15" s="25" t="n">
        <v>62166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21667</v>
      </c>
      <c r="O15" s="26" t="n">
        <f aca="false">(N15/O$63)</f>
        <v>12.6275517458512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0</v>
      </c>
      <c r="E16" s="25" t="n">
        <v>4275861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275861</v>
      </c>
      <c r="O16" s="26" t="n">
        <f aca="false">(N16/O$63)</f>
        <v>86.8530194389714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1</v>
      </c>
      <c r="D17" s="25" t="n">
        <v>0</v>
      </c>
      <c r="E17" s="25" t="n">
        <v>62496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2496</v>
      </c>
      <c r="O17" s="26" t="n">
        <f aca="false">(N17/O$63)</f>
        <v>1.26944404948102</v>
      </c>
      <c r="P17" s="27"/>
    </row>
    <row r="18" customFormat="false" ht="15" hidden="false" customHeight="false" outlineLevel="0" collapsed="false">
      <c r="A18" s="22"/>
      <c r="B18" s="23" t="n">
        <v>329</v>
      </c>
      <c r="C18" s="24" t="s">
        <v>140</v>
      </c>
      <c r="D18" s="25" t="n">
        <v>17373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7373</v>
      </c>
      <c r="O18" s="26" t="n">
        <f aca="false">(N18/O$63)</f>
        <v>0.352887408340273</v>
      </c>
      <c r="P18" s="27"/>
    </row>
    <row r="19" customFormat="false" ht="15.75" hidden="false" customHeight="false" outlineLevel="0" collapsed="false">
      <c r="A19" s="28" t="s">
        <v>84</v>
      </c>
      <c r="B19" s="29"/>
      <c r="C19" s="30"/>
      <c r="D19" s="31" t="n">
        <f aca="false">SUM(D20:D31)</f>
        <v>6619253</v>
      </c>
      <c r="E19" s="31" t="n">
        <f aca="false">SUM(E20:E31)</f>
        <v>393226</v>
      </c>
      <c r="F19" s="31" t="n">
        <f aca="false">SUM(F20:F31)</f>
        <v>0</v>
      </c>
      <c r="G19" s="31" t="n">
        <f aca="false">SUM(G20:G31)</f>
        <v>2223247</v>
      </c>
      <c r="H19" s="31" t="n">
        <f aca="false">SUM(H20:H31)</f>
        <v>0</v>
      </c>
      <c r="I19" s="31" t="n">
        <f aca="false">SUM(I20:I31)</f>
        <v>0</v>
      </c>
      <c r="J19" s="31" t="n">
        <f aca="false">SUM(J20:J31)</f>
        <v>0</v>
      </c>
      <c r="K19" s="31" t="n">
        <f aca="false">SUM(K20:K31)</f>
        <v>0</v>
      </c>
      <c r="L19" s="31" t="n">
        <f aca="false">SUM(L20:L31)</f>
        <v>0</v>
      </c>
      <c r="M19" s="31" t="n">
        <f aca="false">SUM(M20:M31)</f>
        <v>0</v>
      </c>
      <c r="N19" s="32" t="n">
        <f aca="false">SUM(D19:M19)</f>
        <v>9235726</v>
      </c>
      <c r="O19" s="33" t="n">
        <f aca="false">(N19/O$63)</f>
        <v>187.599805000914</v>
      </c>
      <c r="P19" s="34"/>
    </row>
    <row r="20" customFormat="false" ht="15" hidden="false" customHeight="false" outlineLevel="0" collapsed="false">
      <c r="A20" s="22"/>
      <c r="B20" s="23" t="n">
        <v>331.39</v>
      </c>
      <c r="C20" s="24" t="s">
        <v>37</v>
      </c>
      <c r="D20" s="25" t="n">
        <v>0</v>
      </c>
      <c r="E20" s="25" t="n">
        <v>0</v>
      </c>
      <c r="F20" s="25" t="n">
        <v>0</v>
      </c>
      <c r="G20" s="25" t="n">
        <v>513349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513349</v>
      </c>
      <c r="O20" s="26" t="n">
        <f aca="false">(N20/O$63)</f>
        <v>10.4273526842843</v>
      </c>
      <c r="P20" s="27"/>
    </row>
    <row r="21" customFormat="false" ht="15" hidden="false" customHeight="false" outlineLevel="0" collapsed="false">
      <c r="A21" s="22"/>
      <c r="B21" s="23" t="n">
        <v>331.5</v>
      </c>
      <c r="C21" s="24" t="s">
        <v>85</v>
      </c>
      <c r="D21" s="25" t="n">
        <v>22841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2841</v>
      </c>
      <c r="O21" s="26" t="n">
        <f aca="false">(N21/O$63)</f>
        <v>0.463955637707948</v>
      </c>
      <c r="P21" s="27"/>
    </row>
    <row r="22" customFormat="false" ht="15" hidden="false" customHeight="false" outlineLevel="0" collapsed="false">
      <c r="A22" s="22"/>
      <c r="B22" s="23" t="n">
        <v>334.1</v>
      </c>
      <c r="C22" s="24" t="s">
        <v>97</v>
      </c>
      <c r="D22" s="25" t="n">
        <v>0</v>
      </c>
      <c r="E22" s="25" t="n">
        <v>0</v>
      </c>
      <c r="F22" s="25" t="n">
        <v>0</v>
      </c>
      <c r="G22" s="25" t="n">
        <v>1371511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371511</v>
      </c>
      <c r="O22" s="26" t="n">
        <f aca="false">(N22/O$63)</f>
        <v>27.8586865999066</v>
      </c>
      <c r="P22" s="27"/>
    </row>
    <row r="23" customFormat="false" ht="15" hidden="false" customHeight="false" outlineLevel="0" collapsed="false">
      <c r="A23" s="22"/>
      <c r="B23" s="23" t="n">
        <v>335.12</v>
      </c>
      <c r="C23" s="24" t="s">
        <v>119</v>
      </c>
      <c r="D23" s="25" t="n">
        <v>1066860</v>
      </c>
      <c r="E23" s="25" t="n">
        <v>387226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454086</v>
      </c>
      <c r="O23" s="26" t="n">
        <f aca="false">(N23/O$63)</f>
        <v>29.5359834250777</v>
      </c>
      <c r="P23" s="27"/>
    </row>
    <row r="24" customFormat="false" ht="15" hidden="false" customHeight="false" outlineLevel="0" collapsed="false">
      <c r="A24" s="22"/>
      <c r="B24" s="23" t="n">
        <v>335.14</v>
      </c>
      <c r="C24" s="24" t="s">
        <v>120</v>
      </c>
      <c r="D24" s="25" t="n">
        <v>2792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7920</v>
      </c>
      <c r="O24" s="26" t="n">
        <f aca="false">(N24/O$63)</f>
        <v>0.567122341614024</v>
      </c>
      <c r="P24" s="27"/>
    </row>
    <row r="25" customFormat="false" ht="15" hidden="false" customHeight="false" outlineLevel="0" collapsed="false">
      <c r="A25" s="22"/>
      <c r="B25" s="23" t="n">
        <v>335.15</v>
      </c>
      <c r="C25" s="24" t="s">
        <v>121</v>
      </c>
      <c r="D25" s="25" t="n">
        <v>27955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7955</v>
      </c>
      <c r="O25" s="26" t="n">
        <f aca="false">(N25/O$63)</f>
        <v>0.56783327578152</v>
      </c>
      <c r="P25" s="27"/>
    </row>
    <row r="26" customFormat="false" ht="15" hidden="false" customHeight="false" outlineLevel="0" collapsed="false">
      <c r="A26" s="22"/>
      <c r="B26" s="23" t="n">
        <v>335.18</v>
      </c>
      <c r="C26" s="24" t="s">
        <v>122</v>
      </c>
      <c r="D26" s="25" t="n">
        <v>258342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583420</v>
      </c>
      <c r="O26" s="26" t="n">
        <f aca="false">(N26/O$63)</f>
        <v>52.4754727712214</v>
      </c>
      <c r="P26" s="27"/>
    </row>
    <row r="27" customFormat="false" ht="15" hidden="false" customHeight="false" outlineLevel="0" collapsed="false">
      <c r="A27" s="22"/>
      <c r="B27" s="23" t="n">
        <v>335.29</v>
      </c>
      <c r="C27" s="24" t="s">
        <v>44</v>
      </c>
      <c r="D27" s="25" t="n">
        <v>2269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2697</v>
      </c>
      <c r="O27" s="26" t="n">
        <f aca="false">(N27/O$63)</f>
        <v>0.461030651418822</v>
      </c>
      <c r="P27" s="27"/>
    </row>
    <row r="28" customFormat="false" ht="15" hidden="false" customHeight="false" outlineLevel="0" collapsed="false">
      <c r="A28" s="22"/>
      <c r="B28" s="23" t="n">
        <v>335.49</v>
      </c>
      <c r="C28" s="24" t="s">
        <v>46</v>
      </c>
      <c r="D28" s="25" t="n">
        <v>879739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879739</v>
      </c>
      <c r="O28" s="26" t="n">
        <f aca="false">(N28/O$63)</f>
        <v>17.8696146736812</v>
      </c>
      <c r="P28" s="27"/>
    </row>
    <row r="29" customFormat="false" ht="15" hidden="false" customHeight="false" outlineLevel="0" collapsed="false">
      <c r="A29" s="22"/>
      <c r="B29" s="23" t="n">
        <v>337.6</v>
      </c>
      <c r="C29" s="24" t="s">
        <v>47</v>
      </c>
      <c r="D29" s="25" t="n">
        <v>0</v>
      </c>
      <c r="E29" s="25" t="n">
        <v>600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6000</v>
      </c>
      <c r="O29" s="26" t="n">
        <f aca="false">(N29/O$63)</f>
        <v>0.121874428713615</v>
      </c>
      <c r="P29" s="27"/>
    </row>
    <row r="30" customFormat="false" ht="15" hidden="false" customHeight="false" outlineLevel="0" collapsed="false">
      <c r="A30" s="22"/>
      <c r="B30" s="23" t="n">
        <v>337.7</v>
      </c>
      <c r="C30" s="24" t="s">
        <v>48</v>
      </c>
      <c r="D30" s="25" t="n">
        <v>0</v>
      </c>
      <c r="E30" s="25" t="n">
        <v>0</v>
      </c>
      <c r="F30" s="25" t="n">
        <v>0</v>
      </c>
      <c r="G30" s="25" t="n">
        <v>338387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38387</v>
      </c>
      <c r="O30" s="26" t="n">
        <f aca="false">(N30/O$63)</f>
        <v>6.8734537181857</v>
      </c>
      <c r="P30" s="27"/>
    </row>
    <row r="31" customFormat="false" ht="15" hidden="false" customHeight="false" outlineLevel="0" collapsed="false">
      <c r="A31" s="22"/>
      <c r="B31" s="23" t="n">
        <v>338</v>
      </c>
      <c r="C31" s="24" t="s">
        <v>50</v>
      </c>
      <c r="D31" s="25" t="n">
        <v>1987821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987821</v>
      </c>
      <c r="O31" s="26" t="n">
        <f aca="false">(N31/O$63)</f>
        <v>40.3774247933213</v>
      </c>
      <c r="P31" s="27"/>
    </row>
    <row r="32" customFormat="false" ht="15.75" hidden="false" customHeight="false" outlineLevel="0" collapsed="false">
      <c r="A32" s="28" t="s">
        <v>51</v>
      </c>
      <c r="B32" s="29"/>
      <c r="C32" s="30"/>
      <c r="D32" s="31" t="n">
        <f aca="false">SUM(D33:D44)</f>
        <v>11724270</v>
      </c>
      <c r="E32" s="31" t="n">
        <f aca="false">SUM(E33:E44)</f>
        <v>0</v>
      </c>
      <c r="F32" s="31" t="n">
        <f aca="false">SUM(F33:F44)</f>
        <v>0</v>
      </c>
      <c r="G32" s="31" t="n">
        <f aca="false">SUM(G33:G44)</f>
        <v>581020</v>
      </c>
      <c r="H32" s="31" t="n">
        <f aca="false">SUM(H33:H44)</f>
        <v>0</v>
      </c>
      <c r="I32" s="31" t="n">
        <f aca="false">SUM(I33:I44)</f>
        <v>22525382</v>
      </c>
      <c r="J32" s="31" t="n">
        <f aca="false">SUM(J33:J44)</f>
        <v>5943732</v>
      </c>
      <c r="K32" s="31" t="n">
        <f aca="false">SUM(K33:K44)</f>
        <v>0</v>
      </c>
      <c r="L32" s="31" t="n">
        <f aca="false">SUM(L33:L44)</f>
        <v>0</v>
      </c>
      <c r="M32" s="31" t="n">
        <f aca="false">SUM(M33:M44)</f>
        <v>0</v>
      </c>
      <c r="N32" s="31" t="n">
        <f aca="false">SUM(D32:M32)</f>
        <v>40774404</v>
      </c>
      <c r="O32" s="33" t="n">
        <f aca="false">(N32/O$63)</f>
        <v>828.226198939693</v>
      </c>
      <c r="P32" s="34"/>
    </row>
    <row r="33" customFormat="false" ht="15" hidden="false" customHeight="false" outlineLevel="0" collapsed="false">
      <c r="A33" s="22"/>
      <c r="B33" s="23" t="n">
        <v>341.2</v>
      </c>
      <c r="C33" s="24" t="s">
        <v>123</v>
      </c>
      <c r="D33" s="25" t="n">
        <v>29005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5943732</v>
      </c>
      <c r="K33" s="25" t="n">
        <v>0</v>
      </c>
      <c r="L33" s="25" t="n">
        <v>0</v>
      </c>
      <c r="M33" s="25" t="n">
        <v>0</v>
      </c>
      <c r="N33" s="25" t="n">
        <f aca="false">SUM(D33:M33)</f>
        <v>5972737</v>
      </c>
      <c r="O33" s="26" t="n">
        <f aca="false">(N33/O$63)</f>
        <v>121.320651621946</v>
      </c>
      <c r="P33" s="27"/>
    </row>
    <row r="34" customFormat="false" ht="15" hidden="false" customHeight="false" outlineLevel="0" collapsed="false">
      <c r="A34" s="22"/>
      <c r="B34" s="23" t="n">
        <v>341.3</v>
      </c>
      <c r="C34" s="24" t="s">
        <v>124</v>
      </c>
      <c r="D34" s="25" t="n">
        <v>1829567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829567</v>
      </c>
      <c r="O34" s="26" t="n">
        <f aca="false">(N34/O$63)</f>
        <v>37.1629054863805</v>
      </c>
      <c r="P34" s="27"/>
    </row>
    <row r="35" customFormat="false" ht="15" hidden="false" customHeight="false" outlineLevel="0" collapsed="false">
      <c r="A35" s="22"/>
      <c r="B35" s="23" t="n">
        <v>342.2</v>
      </c>
      <c r="C35" s="24" t="s">
        <v>54</v>
      </c>
      <c r="D35" s="25" t="n">
        <v>2311054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2311054</v>
      </c>
      <c r="O35" s="26" t="n">
        <f aca="false">(N35/O$63)</f>
        <v>46.943064329386</v>
      </c>
      <c r="P35" s="27"/>
    </row>
    <row r="36" customFormat="false" ht="15" hidden="false" customHeight="false" outlineLevel="0" collapsed="false">
      <c r="A36" s="22"/>
      <c r="B36" s="23" t="n">
        <v>342.3</v>
      </c>
      <c r="C36" s="24" t="s">
        <v>113</v>
      </c>
      <c r="D36" s="25" t="n">
        <v>101425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014250</v>
      </c>
      <c r="O36" s="26" t="n">
        <f aca="false">(N36/O$63)</f>
        <v>20.6018565537974</v>
      </c>
      <c r="P36" s="27"/>
    </row>
    <row r="37" customFormat="false" ht="15" hidden="false" customHeight="false" outlineLevel="0" collapsed="false">
      <c r="A37" s="22"/>
      <c r="B37" s="23" t="n">
        <v>342.9</v>
      </c>
      <c r="C37" s="24" t="s">
        <v>56</v>
      </c>
      <c r="D37" s="25" t="n">
        <v>329828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329828</v>
      </c>
      <c r="O37" s="26" t="n">
        <f aca="false">(N37/O$63)</f>
        <v>6.69959984562572</v>
      </c>
      <c r="P37" s="27"/>
    </row>
    <row r="38" customFormat="false" ht="15" hidden="false" customHeight="false" outlineLevel="0" collapsed="false">
      <c r="A38" s="22"/>
      <c r="B38" s="23" t="n">
        <v>343.4</v>
      </c>
      <c r="C38" s="24" t="s">
        <v>57</v>
      </c>
      <c r="D38" s="25" t="n">
        <v>557829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5578290</v>
      </c>
      <c r="O38" s="26" t="n">
        <f aca="false">(N38/O$63)</f>
        <v>113.308484491479</v>
      </c>
      <c r="P38" s="27"/>
    </row>
    <row r="39" customFormat="false" ht="15" hidden="false" customHeight="false" outlineLevel="0" collapsed="false">
      <c r="A39" s="22"/>
      <c r="B39" s="23" t="n">
        <v>343.6</v>
      </c>
      <c r="C39" s="24" t="s">
        <v>58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22525382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22525382</v>
      </c>
      <c r="O39" s="26" t="n">
        <f aca="false">(N39/O$63)</f>
        <v>457.544677134326</v>
      </c>
      <c r="P39" s="27"/>
    </row>
    <row r="40" customFormat="false" ht="15" hidden="false" customHeight="false" outlineLevel="0" collapsed="false">
      <c r="A40" s="22"/>
      <c r="B40" s="23" t="n">
        <v>343.9</v>
      </c>
      <c r="C40" s="24" t="s">
        <v>59</v>
      </c>
      <c r="D40" s="25" t="n">
        <v>167154</v>
      </c>
      <c r="E40" s="25" t="n">
        <v>0</v>
      </c>
      <c r="F40" s="25" t="n">
        <v>0</v>
      </c>
      <c r="G40" s="25" t="n">
        <v>50000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667154</v>
      </c>
      <c r="O40" s="26" t="n">
        <f aca="false">(N40/O$63)</f>
        <v>13.5515021023339</v>
      </c>
      <c r="P40" s="27"/>
    </row>
    <row r="41" customFormat="false" ht="15" hidden="false" customHeight="false" outlineLevel="0" collapsed="false">
      <c r="A41" s="22"/>
      <c r="B41" s="23" t="n">
        <v>346.9</v>
      </c>
      <c r="C41" s="24" t="s">
        <v>99</v>
      </c>
      <c r="D41" s="25" t="n">
        <v>5183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5183</v>
      </c>
      <c r="O41" s="26" t="n">
        <f aca="false">(N41/O$63)</f>
        <v>0.105279194003778</v>
      </c>
      <c r="P41" s="27"/>
    </row>
    <row r="42" customFormat="false" ht="15" hidden="false" customHeight="false" outlineLevel="0" collapsed="false">
      <c r="A42" s="22"/>
      <c r="B42" s="23" t="n">
        <v>347.1</v>
      </c>
      <c r="C42" s="24" t="s">
        <v>60</v>
      </c>
      <c r="D42" s="25" t="n">
        <v>31768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31768</v>
      </c>
      <c r="O42" s="26" t="n">
        <f aca="false">(N42/O$63)</f>
        <v>0.645284475229022</v>
      </c>
      <c r="P42" s="27"/>
    </row>
    <row r="43" customFormat="false" ht="15" hidden="false" customHeight="false" outlineLevel="0" collapsed="false">
      <c r="A43" s="22"/>
      <c r="B43" s="23" t="n">
        <v>347.2</v>
      </c>
      <c r="C43" s="24" t="s">
        <v>61</v>
      </c>
      <c r="D43" s="25" t="n">
        <v>237802</v>
      </c>
      <c r="E43" s="25" t="n">
        <v>0</v>
      </c>
      <c r="F43" s="25" t="n">
        <v>0</v>
      </c>
      <c r="G43" s="25" t="n">
        <v>8102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318822</v>
      </c>
      <c r="O43" s="26" t="n">
        <f aca="false">(N43/O$63)</f>
        <v>6.47604151855538</v>
      </c>
      <c r="P43" s="27"/>
    </row>
    <row r="44" customFormat="false" ht="15" hidden="false" customHeight="false" outlineLevel="0" collapsed="false">
      <c r="A44" s="22"/>
      <c r="B44" s="23" t="n">
        <v>349</v>
      </c>
      <c r="C44" s="24" t="s">
        <v>89</v>
      </c>
      <c r="D44" s="25" t="n">
        <v>190369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90369</v>
      </c>
      <c r="O44" s="26" t="n">
        <f aca="false">(N44/O$63)</f>
        <v>3.86685218663038</v>
      </c>
      <c r="P44" s="27"/>
    </row>
    <row r="45" customFormat="false" ht="15.75" hidden="false" customHeight="false" outlineLevel="0" collapsed="false">
      <c r="A45" s="28" t="s">
        <v>63</v>
      </c>
      <c r="B45" s="29"/>
      <c r="C45" s="30"/>
      <c r="D45" s="31" t="n">
        <f aca="false">SUM(D46:D46)</f>
        <v>537809</v>
      </c>
      <c r="E45" s="31" t="n">
        <f aca="false">SUM(E46:E46)</f>
        <v>70114</v>
      </c>
      <c r="F45" s="31" t="n">
        <f aca="false">SUM(F46:F46)</f>
        <v>0</v>
      </c>
      <c r="G45" s="31" t="n">
        <f aca="false">SUM(G46:G46)</f>
        <v>0</v>
      </c>
      <c r="H45" s="31" t="n">
        <f aca="false">SUM(H46:H46)</f>
        <v>0</v>
      </c>
      <c r="I45" s="31" t="n">
        <f aca="false">SUM(I46:I46)</f>
        <v>0</v>
      </c>
      <c r="J45" s="31" t="n">
        <f aca="false">SUM(J46:J46)</f>
        <v>0</v>
      </c>
      <c r="K45" s="31" t="n">
        <f aca="false">SUM(K46:K46)</f>
        <v>0</v>
      </c>
      <c r="L45" s="31" t="n">
        <f aca="false">SUM(L46:L46)</f>
        <v>0</v>
      </c>
      <c r="M45" s="31" t="n">
        <f aca="false">SUM(M46:M46)</f>
        <v>0</v>
      </c>
      <c r="N45" s="31" t="n">
        <f aca="false">SUM(D45:M45)</f>
        <v>607923</v>
      </c>
      <c r="O45" s="33" t="n">
        <f aca="false">(N45/O$63)</f>
        <v>12.3483780544779</v>
      </c>
      <c r="P45" s="34"/>
    </row>
    <row r="46" customFormat="false" ht="15" hidden="false" customHeight="false" outlineLevel="0" collapsed="false">
      <c r="A46" s="35"/>
      <c r="B46" s="36" t="n">
        <v>351.9</v>
      </c>
      <c r="C46" s="37" t="s">
        <v>125</v>
      </c>
      <c r="D46" s="25" t="n">
        <v>537809</v>
      </c>
      <c r="E46" s="25" t="n">
        <v>70114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607923</v>
      </c>
      <c r="O46" s="26" t="n">
        <f aca="false">(N46/O$63)</f>
        <v>12.3483780544779</v>
      </c>
      <c r="P46" s="27"/>
    </row>
    <row r="47" customFormat="false" ht="15.75" hidden="false" customHeight="false" outlineLevel="0" collapsed="false">
      <c r="A47" s="28" t="s">
        <v>65</v>
      </c>
      <c r="B47" s="29"/>
      <c r="C47" s="30"/>
      <c r="D47" s="31" t="n">
        <f aca="false">SUM(D48:D57)</f>
        <v>1362983</v>
      </c>
      <c r="E47" s="31" t="n">
        <f aca="false">SUM(E48:E57)</f>
        <v>1601026</v>
      </c>
      <c r="F47" s="31" t="n">
        <f aca="false">SUM(F48:F57)</f>
        <v>34418</v>
      </c>
      <c r="G47" s="31" t="n">
        <f aca="false">SUM(G48:G57)</f>
        <v>1134108</v>
      </c>
      <c r="H47" s="31" t="n">
        <f aca="false">SUM(H48:H57)</f>
        <v>0</v>
      </c>
      <c r="I47" s="31" t="n">
        <f aca="false">SUM(I48:I57)</f>
        <v>360119</v>
      </c>
      <c r="J47" s="31" t="n">
        <f aca="false">SUM(J48:J57)</f>
        <v>831856</v>
      </c>
      <c r="K47" s="31" t="n">
        <f aca="false">SUM(K48:K57)</f>
        <v>-13397836</v>
      </c>
      <c r="L47" s="31" t="n">
        <f aca="false">SUM(L48:L57)</f>
        <v>0</v>
      </c>
      <c r="M47" s="31" t="n">
        <f aca="false">SUM(M48:M57)</f>
        <v>0</v>
      </c>
      <c r="N47" s="31" t="n">
        <f aca="false">SUM(D47:M47)</f>
        <v>-8073326</v>
      </c>
      <c r="O47" s="33" t="n">
        <f aca="false">(N47/O$63)</f>
        <v>-163.98866567813</v>
      </c>
      <c r="P47" s="34"/>
    </row>
    <row r="48" customFormat="false" ht="15" hidden="false" customHeight="false" outlineLevel="0" collapsed="false">
      <c r="A48" s="22"/>
      <c r="B48" s="23" t="n">
        <v>361.1</v>
      </c>
      <c r="C48" s="24" t="s">
        <v>66</v>
      </c>
      <c r="D48" s="25" t="n">
        <v>609724</v>
      </c>
      <c r="E48" s="25" t="n">
        <v>203672</v>
      </c>
      <c r="F48" s="25" t="n">
        <v>34418</v>
      </c>
      <c r="G48" s="25" t="n">
        <v>383289</v>
      </c>
      <c r="H48" s="25" t="n">
        <v>0</v>
      </c>
      <c r="I48" s="25" t="n">
        <v>341241</v>
      </c>
      <c r="J48" s="25" t="n">
        <v>638400</v>
      </c>
      <c r="K48" s="25" t="n">
        <v>599698</v>
      </c>
      <c r="L48" s="25" t="n">
        <v>0</v>
      </c>
      <c r="M48" s="25" t="n">
        <v>0</v>
      </c>
      <c r="N48" s="25" t="n">
        <f aca="false">SUM(D48:M48)</f>
        <v>2810442</v>
      </c>
      <c r="O48" s="26" t="n">
        <f aca="false">(N48/O$63)</f>
        <v>57.0868355304585</v>
      </c>
      <c r="P48" s="27"/>
    </row>
    <row r="49" customFormat="false" ht="15" hidden="false" customHeight="false" outlineLevel="0" collapsed="false">
      <c r="A49" s="22"/>
      <c r="B49" s="23" t="n">
        <v>361.2</v>
      </c>
      <c r="C49" s="24" t="s">
        <v>91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2313010</v>
      </c>
      <c r="L49" s="25" t="n">
        <v>0</v>
      </c>
      <c r="M49" s="25" t="n">
        <v>0</v>
      </c>
      <c r="N49" s="25" t="n">
        <f aca="false">SUM(D49:M49)</f>
        <v>2313010</v>
      </c>
      <c r="O49" s="26" t="n">
        <f aca="false">(N49/O$63)</f>
        <v>46.9827953931466</v>
      </c>
      <c r="P49" s="27"/>
    </row>
    <row r="50" customFormat="false" ht="15" hidden="false" customHeight="false" outlineLevel="0" collapsed="false">
      <c r="A50" s="22"/>
      <c r="B50" s="23" t="n">
        <v>361.3</v>
      </c>
      <c r="C50" s="24" t="s">
        <v>92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-25242780</v>
      </c>
      <c r="L50" s="25" t="n">
        <v>0</v>
      </c>
      <c r="M50" s="25" t="n">
        <v>0</v>
      </c>
      <c r="N50" s="25" t="n">
        <f aca="false">SUM(D50:M50)</f>
        <v>-25242780</v>
      </c>
      <c r="O50" s="26" t="n">
        <f aca="false">(N50/O$63)</f>
        <v>-512.741565273913</v>
      </c>
      <c r="P50" s="27"/>
    </row>
    <row r="51" customFormat="false" ht="15" hidden="false" customHeight="false" outlineLevel="0" collapsed="false">
      <c r="A51" s="22"/>
      <c r="B51" s="23" t="n">
        <v>361.4</v>
      </c>
      <c r="C51" s="24" t="s">
        <v>126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2478320</v>
      </c>
      <c r="L51" s="25" t="n">
        <v>0</v>
      </c>
      <c r="M51" s="25" t="n">
        <v>0</v>
      </c>
      <c r="N51" s="25" t="n">
        <f aca="false">SUM(D51:M51)</f>
        <v>2478320</v>
      </c>
      <c r="O51" s="26" t="n">
        <f aca="false">(N51/O$63)</f>
        <v>50.3406390282546</v>
      </c>
      <c r="P51" s="27"/>
    </row>
    <row r="52" customFormat="false" ht="15" hidden="false" customHeight="false" outlineLevel="0" collapsed="false">
      <c r="A52" s="22"/>
      <c r="B52" s="23" t="n">
        <v>362</v>
      </c>
      <c r="C52" s="24" t="s">
        <v>67</v>
      </c>
      <c r="D52" s="25" t="n">
        <v>138557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138557</v>
      </c>
      <c r="O52" s="26" t="n">
        <f aca="false">(N52/O$63)</f>
        <v>2.81442586987873</v>
      </c>
      <c r="P52" s="27"/>
    </row>
    <row r="53" customFormat="false" ht="15" hidden="false" customHeight="false" outlineLevel="0" collapsed="false">
      <c r="A53" s="22"/>
      <c r="B53" s="23" t="n">
        <v>363.24</v>
      </c>
      <c r="C53" s="24" t="s">
        <v>141</v>
      </c>
      <c r="D53" s="25" t="n">
        <v>0</v>
      </c>
      <c r="E53" s="25" t="n">
        <v>0</v>
      </c>
      <c r="F53" s="25" t="n">
        <v>0</v>
      </c>
      <c r="G53" s="25" t="n">
        <v>463834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463834</v>
      </c>
      <c r="O53" s="26" t="n">
        <f aca="false">(N53/O$63)</f>
        <v>9.42158396132518</v>
      </c>
      <c r="P53" s="27"/>
    </row>
    <row r="54" customFormat="false" ht="15" hidden="false" customHeight="false" outlineLevel="0" collapsed="false">
      <c r="A54" s="22"/>
      <c r="B54" s="23" t="n">
        <v>364</v>
      </c>
      <c r="C54" s="24" t="s">
        <v>127</v>
      </c>
      <c r="D54" s="25" t="n">
        <v>834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3559</v>
      </c>
      <c r="J54" s="25" t="n">
        <v>-20797</v>
      </c>
      <c r="K54" s="25" t="n">
        <v>0</v>
      </c>
      <c r="L54" s="25" t="n">
        <v>0</v>
      </c>
      <c r="M54" s="25" t="n">
        <v>0</v>
      </c>
      <c r="N54" s="25" t="n">
        <f aca="false">SUM(D54:M54)</f>
        <v>-16404</v>
      </c>
      <c r="O54" s="26" t="n">
        <f aca="false">(N54/O$63)</f>
        <v>-0.333204688103025</v>
      </c>
      <c r="P54" s="27"/>
    </row>
    <row r="55" customFormat="false" ht="15" hidden="false" customHeight="false" outlineLevel="0" collapsed="false">
      <c r="A55" s="22"/>
      <c r="B55" s="23" t="n">
        <v>366</v>
      </c>
      <c r="C55" s="24" t="s">
        <v>69</v>
      </c>
      <c r="D55" s="25" t="n">
        <v>51778</v>
      </c>
      <c r="E55" s="25" t="n">
        <v>1397354</v>
      </c>
      <c r="F55" s="25" t="n">
        <v>0</v>
      </c>
      <c r="G55" s="25" t="n">
        <v>250500</v>
      </c>
      <c r="H55" s="25" t="n">
        <v>0</v>
      </c>
      <c r="I55" s="25" t="n">
        <v>0</v>
      </c>
      <c r="J55" s="25" t="n">
        <v>22380</v>
      </c>
      <c r="K55" s="25" t="n">
        <v>0</v>
      </c>
      <c r="L55" s="25" t="n">
        <v>0</v>
      </c>
      <c r="M55" s="25" t="n">
        <v>0</v>
      </c>
      <c r="N55" s="25" t="n">
        <f aca="false">SUM(D55:M55)</f>
        <v>1722012</v>
      </c>
      <c r="O55" s="26" t="n">
        <f aca="false">(N55/O$63)</f>
        <v>34.9782047896651</v>
      </c>
      <c r="P55" s="27"/>
    </row>
    <row r="56" customFormat="false" ht="15" hidden="false" customHeight="false" outlineLevel="0" collapsed="false">
      <c r="A56" s="22"/>
      <c r="B56" s="23" t="n">
        <v>368</v>
      </c>
      <c r="C56" s="24" t="s">
        <v>94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6453916</v>
      </c>
      <c r="L56" s="25" t="n">
        <v>0</v>
      </c>
      <c r="M56" s="25" t="n">
        <v>0</v>
      </c>
      <c r="N56" s="25" t="n">
        <f aca="false">SUM(D56:M56)</f>
        <v>6453916</v>
      </c>
      <c r="O56" s="26" t="n">
        <f aca="false">(N56/O$63)</f>
        <v>131.094554244277</v>
      </c>
      <c r="P56" s="27"/>
    </row>
    <row r="57" customFormat="false" ht="15" hidden="false" customHeight="false" outlineLevel="0" collapsed="false">
      <c r="A57" s="22"/>
      <c r="B57" s="23" t="n">
        <v>369.9</v>
      </c>
      <c r="C57" s="24" t="s">
        <v>70</v>
      </c>
      <c r="D57" s="25" t="n">
        <v>562090</v>
      </c>
      <c r="E57" s="25" t="n">
        <v>0</v>
      </c>
      <c r="F57" s="25" t="n">
        <v>0</v>
      </c>
      <c r="G57" s="25" t="n">
        <v>36485</v>
      </c>
      <c r="H57" s="25" t="n">
        <v>0</v>
      </c>
      <c r="I57" s="25" t="n">
        <v>15319</v>
      </c>
      <c r="J57" s="25" t="n">
        <v>191873</v>
      </c>
      <c r="K57" s="25" t="n">
        <v>0</v>
      </c>
      <c r="L57" s="25" t="n">
        <v>0</v>
      </c>
      <c r="M57" s="25" t="n">
        <v>0</v>
      </c>
      <c r="N57" s="25" t="n">
        <f aca="false">SUM(D57:M57)</f>
        <v>805767</v>
      </c>
      <c r="O57" s="26" t="n">
        <f aca="false">(N57/O$63)</f>
        <v>16.3670654668806</v>
      </c>
      <c r="P57" s="27"/>
    </row>
    <row r="58" customFormat="false" ht="15.75" hidden="false" customHeight="false" outlineLevel="0" collapsed="false">
      <c r="A58" s="28" t="s">
        <v>71</v>
      </c>
      <c r="B58" s="29"/>
      <c r="C58" s="30"/>
      <c r="D58" s="31" t="n">
        <f aca="false">SUM(D59:D60)</f>
        <v>12280888</v>
      </c>
      <c r="E58" s="31" t="n">
        <f aca="false">SUM(E59:E60)</f>
        <v>1282558</v>
      </c>
      <c r="F58" s="31" t="n">
        <f aca="false">SUM(F59:F60)</f>
        <v>1788254</v>
      </c>
      <c r="G58" s="31" t="n">
        <f aca="false">SUM(G59:G60)</f>
        <v>3562885</v>
      </c>
      <c r="H58" s="31" t="n">
        <f aca="false">SUM(H59:H60)</f>
        <v>0</v>
      </c>
      <c r="I58" s="31" t="n">
        <f aca="false">SUM(I59:I60)</f>
        <v>0</v>
      </c>
      <c r="J58" s="31" t="n">
        <f aca="false">SUM(J59:J60)</f>
        <v>485000</v>
      </c>
      <c r="K58" s="31" t="n">
        <f aca="false">SUM(K59:K60)</f>
        <v>0</v>
      </c>
      <c r="L58" s="31" t="n">
        <f aca="false">SUM(L59:L60)</f>
        <v>0</v>
      </c>
      <c r="M58" s="31" t="n">
        <f aca="false">SUM(M59:M60)</f>
        <v>0</v>
      </c>
      <c r="N58" s="31" t="n">
        <f aca="false">SUM(D58:M58)</f>
        <v>19399585</v>
      </c>
      <c r="O58" s="33" t="n">
        <f aca="false">(N58/O$63)</f>
        <v>394.052223192704</v>
      </c>
      <c r="P58" s="27"/>
    </row>
    <row r="59" customFormat="false" ht="15" hidden="false" customHeight="false" outlineLevel="0" collapsed="false">
      <c r="A59" s="22"/>
      <c r="B59" s="23" t="n">
        <v>381</v>
      </c>
      <c r="C59" s="24" t="s">
        <v>72</v>
      </c>
      <c r="D59" s="25" t="n">
        <v>12280888</v>
      </c>
      <c r="E59" s="25" t="n">
        <v>1282558</v>
      </c>
      <c r="F59" s="25" t="n">
        <v>1788254</v>
      </c>
      <c r="G59" s="25" t="n">
        <v>3162885</v>
      </c>
      <c r="H59" s="25" t="n">
        <v>0</v>
      </c>
      <c r="I59" s="25" t="n">
        <v>0</v>
      </c>
      <c r="J59" s="25" t="n">
        <v>485000</v>
      </c>
      <c r="K59" s="25" t="n">
        <v>0</v>
      </c>
      <c r="L59" s="25" t="n">
        <v>0</v>
      </c>
      <c r="M59" s="25" t="n">
        <v>0</v>
      </c>
      <c r="N59" s="25" t="n">
        <f aca="false">SUM(D59:M59)</f>
        <v>18999585</v>
      </c>
      <c r="O59" s="26" t="n">
        <f aca="false">(N59/O$63)</f>
        <v>385.927261278463</v>
      </c>
      <c r="P59" s="27"/>
    </row>
    <row r="60" customFormat="false" ht="15.75" hidden="false" customHeight="false" outlineLevel="0" collapsed="false">
      <c r="A60" s="22"/>
      <c r="B60" s="23" t="n">
        <v>384</v>
      </c>
      <c r="C60" s="24" t="s">
        <v>108</v>
      </c>
      <c r="D60" s="25" t="n">
        <v>0</v>
      </c>
      <c r="E60" s="25" t="n">
        <v>0</v>
      </c>
      <c r="F60" s="25" t="n">
        <v>0</v>
      </c>
      <c r="G60" s="25" t="n">
        <v>40000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400000</v>
      </c>
      <c r="O60" s="26" t="n">
        <f aca="false">(N60/O$63)</f>
        <v>8.12496191424103</v>
      </c>
      <c r="P60" s="27"/>
    </row>
    <row r="61" customFormat="false" ht="16.5" hidden="false" customHeight="false" outlineLevel="0" collapsed="false">
      <c r="A61" s="38" t="s">
        <v>73</v>
      </c>
      <c r="B61" s="39"/>
      <c r="C61" s="40"/>
      <c r="D61" s="41" t="n">
        <f aca="false">SUM(D5,D14,D19,D32,D45,D47,D58)</f>
        <v>50425482</v>
      </c>
      <c r="E61" s="41" t="n">
        <f aca="false">SUM(E5,E14,E19,E32,E45,E47,E58)</f>
        <v>17929429</v>
      </c>
      <c r="F61" s="41" t="n">
        <f aca="false">SUM(F5,F14,F19,F32,F45,F47,F58)</f>
        <v>1822672</v>
      </c>
      <c r="G61" s="41" t="n">
        <f aca="false">SUM(G5,G14,G19,G32,G45,G47,G58)</f>
        <v>9374374</v>
      </c>
      <c r="H61" s="41" t="n">
        <f aca="false">SUM(H5,H14,H19,H32,H45,H47,H58)</f>
        <v>0</v>
      </c>
      <c r="I61" s="41" t="n">
        <f aca="false">SUM(I5,I14,I19,I32,I45,I47,I58)</f>
        <v>22885501</v>
      </c>
      <c r="J61" s="41" t="n">
        <f aca="false">SUM(J5,J14,J19,J32,J45,J47,J58)</f>
        <v>7260588</v>
      </c>
      <c r="K61" s="41" t="n">
        <f aca="false">SUM(K5,K14,K19,K32,K45,K47,K58)</f>
        <v>-13397836</v>
      </c>
      <c r="L61" s="41" t="n">
        <f aca="false">SUM(L5,L14,L19,L32,L45,L47,L58)</f>
        <v>0</v>
      </c>
      <c r="M61" s="41" t="n">
        <f aca="false">SUM(M5,M14,M19,M32,M45,M47,M58)</f>
        <v>0</v>
      </c>
      <c r="N61" s="41" t="n">
        <f aca="false">SUM(D61:M61)</f>
        <v>96300210</v>
      </c>
      <c r="O61" s="42" t="n">
        <f aca="false">(N61/O$63)</f>
        <v>1956.08884645853</v>
      </c>
      <c r="P61" s="21"/>
      <c r="Q61" s="43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</row>
    <row r="62" customFormat="false" ht="15" hidden="false" customHeight="false" outlineLevel="0" collapsed="false">
      <c r="A62" s="45"/>
      <c r="B62" s="46"/>
      <c r="C62" s="46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8"/>
    </row>
    <row r="63" customFormat="false" ht="15" hidden="false" customHeight="true" outlineLevel="0" collapsed="false">
      <c r="A63" s="49"/>
      <c r="B63" s="50"/>
      <c r="C63" s="50"/>
      <c r="D63" s="51"/>
      <c r="E63" s="51"/>
      <c r="F63" s="51"/>
      <c r="G63" s="51"/>
      <c r="H63" s="51"/>
      <c r="I63" s="51"/>
      <c r="J63" s="51"/>
      <c r="K63" s="51"/>
      <c r="L63" s="52" t="s">
        <v>142</v>
      </c>
      <c r="M63" s="52"/>
      <c r="N63" s="52"/>
      <c r="O63" s="53" t="n">
        <v>49231</v>
      </c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</row>
    <row r="65" customFormat="false" ht="15.75" hidden="false" customHeight="true" outlineLevel="0" collapsed="false">
      <c r="A65" s="55" t="s">
        <v>75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3:N63"/>
    <mergeCell ref="A64:O64"/>
    <mergeCell ref="A65:O6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7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7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9</v>
      </c>
      <c r="B5" s="17"/>
      <c r="C5" s="17"/>
      <c r="D5" s="18" t="n">
        <f aca="false">SUM(D6:D13)</f>
        <v>31244157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4523995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35768152</v>
      </c>
      <c r="O5" s="20" t="n">
        <f aca="false">(N5/O$63)</f>
        <v>659.904652964835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2013856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0138568</v>
      </c>
      <c r="O6" s="26" t="n">
        <f aca="false">(N6/O$63)</f>
        <v>371.546584996864</v>
      </c>
      <c r="P6" s="27"/>
    </row>
    <row r="7" customFormat="false" ht="15" hidden="false" customHeight="false" outlineLevel="0" collapsed="false">
      <c r="A7" s="22"/>
      <c r="B7" s="23" t="n">
        <v>312.6</v>
      </c>
      <c r="C7" s="24" t="s">
        <v>80</v>
      </c>
      <c r="D7" s="25" t="n">
        <v>1001150</v>
      </c>
      <c r="E7" s="25" t="n">
        <v>0</v>
      </c>
      <c r="F7" s="25" t="n">
        <v>0</v>
      </c>
      <c r="G7" s="25" t="n">
        <v>4523995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525145</v>
      </c>
      <c r="O7" s="26" t="n">
        <f aca="false">(N7/O$63)</f>
        <v>101.936183166673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639813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6398133</v>
      </c>
      <c r="O8" s="26" t="n">
        <f aca="false">(N8/O$63)</f>
        <v>118.042378510018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119990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199902</v>
      </c>
      <c r="O9" s="26" t="n">
        <f aca="false">(N9/O$63)</f>
        <v>22.1375963986569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4500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5000</v>
      </c>
      <c r="O10" s="26" t="n">
        <f aca="false">(N10/O$63)</f>
        <v>0.830227666875761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25</v>
      </c>
      <c r="D11" s="25" t="n">
        <v>10689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06894</v>
      </c>
      <c r="O11" s="26" t="n">
        <f aca="false">(N11/O$63)</f>
        <v>1.97214124940039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81</v>
      </c>
      <c r="D12" s="25" t="n">
        <v>160314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603149</v>
      </c>
      <c r="O12" s="26" t="n">
        <f aca="false">(N12/O$63)</f>
        <v>29.577303420538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7</v>
      </c>
      <c r="D13" s="25" t="n">
        <v>75136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751361</v>
      </c>
      <c r="O13" s="26" t="n">
        <f aca="false">(N13/O$63)</f>
        <v>13.8622375558097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20)</f>
        <v>6022932</v>
      </c>
      <c r="E14" s="31" t="n">
        <f aca="false">SUM(E15:E20)</f>
        <v>0</v>
      </c>
      <c r="F14" s="31" t="n">
        <f aca="false">SUM(F15:F20)</f>
        <v>0</v>
      </c>
      <c r="G14" s="31" t="n">
        <f aca="false">SUM(G15:G20)</f>
        <v>444260</v>
      </c>
      <c r="H14" s="31" t="n">
        <f aca="false">SUM(H15:H20)</f>
        <v>0</v>
      </c>
      <c r="I14" s="31" t="n">
        <f aca="false">SUM(I15:I20)</f>
        <v>0</v>
      </c>
      <c r="J14" s="31" t="n">
        <f aca="false">SUM(J15:J20)</f>
        <v>0</v>
      </c>
      <c r="K14" s="31" t="n">
        <f aca="false">SUM(K15:K20)</f>
        <v>0</v>
      </c>
      <c r="L14" s="31" t="n">
        <f aca="false">SUM(L15:L20)</f>
        <v>0</v>
      </c>
      <c r="M14" s="31" t="n">
        <f aca="false">SUM(M15:M20)</f>
        <v>0</v>
      </c>
      <c r="N14" s="32" t="n">
        <f aca="false">SUM(D14:M14)</f>
        <v>6467192</v>
      </c>
      <c r="O14" s="33" t="n">
        <f aca="false">(N14/O$63)</f>
        <v>119.316482786613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82</v>
      </c>
      <c r="D15" s="25" t="n">
        <v>877283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877283</v>
      </c>
      <c r="O15" s="26" t="n">
        <f aca="false">(N15/O$63)</f>
        <v>16.1854359617726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495907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959078</v>
      </c>
      <c r="O16" s="26" t="n">
        <f aca="false">(N16/O$63)</f>
        <v>91.4925279509981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1</v>
      </c>
      <c r="D17" s="25" t="n">
        <v>6454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4541</v>
      </c>
      <c r="O17" s="26" t="n">
        <f aca="false">(N17/O$63)</f>
        <v>1.19074941884063</v>
      </c>
      <c r="P17" s="27"/>
    </row>
    <row r="18" customFormat="false" ht="15" hidden="false" customHeight="false" outlineLevel="0" collapsed="false">
      <c r="A18" s="22"/>
      <c r="B18" s="23" t="n">
        <v>324.31</v>
      </c>
      <c r="C18" s="24" t="s">
        <v>32</v>
      </c>
      <c r="D18" s="25" t="n">
        <v>0</v>
      </c>
      <c r="E18" s="25" t="n">
        <v>0</v>
      </c>
      <c r="F18" s="25" t="n">
        <v>0</v>
      </c>
      <c r="G18" s="25" t="n">
        <v>311632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11632</v>
      </c>
      <c r="O18" s="26" t="n">
        <f aca="false">(N18/O$63)</f>
        <v>5.7494557396406</v>
      </c>
      <c r="P18" s="27"/>
    </row>
    <row r="19" customFormat="false" ht="15" hidden="false" customHeight="false" outlineLevel="0" collapsed="false">
      <c r="A19" s="22"/>
      <c r="B19" s="23" t="n">
        <v>324.32</v>
      </c>
      <c r="C19" s="24" t="s">
        <v>33</v>
      </c>
      <c r="D19" s="25" t="n">
        <v>0</v>
      </c>
      <c r="E19" s="25" t="n">
        <v>0</v>
      </c>
      <c r="F19" s="25" t="n">
        <v>0</v>
      </c>
      <c r="G19" s="25" t="n">
        <v>132628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32628</v>
      </c>
      <c r="O19" s="26" t="n">
        <f aca="false">(N19/O$63)</f>
        <v>2.44692077783108</v>
      </c>
      <c r="P19" s="27"/>
    </row>
    <row r="20" customFormat="false" ht="15" hidden="false" customHeight="false" outlineLevel="0" collapsed="false">
      <c r="A20" s="22"/>
      <c r="B20" s="23" t="n">
        <v>329</v>
      </c>
      <c r="C20" s="24" t="s">
        <v>83</v>
      </c>
      <c r="D20" s="25" t="n">
        <v>12203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22030</v>
      </c>
      <c r="O20" s="26" t="n">
        <f aca="false">(N20/O$63)</f>
        <v>2.25139293752998</v>
      </c>
      <c r="P20" s="27"/>
    </row>
    <row r="21" customFormat="false" ht="15.75" hidden="false" customHeight="false" outlineLevel="0" collapsed="false">
      <c r="A21" s="28" t="s">
        <v>84</v>
      </c>
      <c r="B21" s="29"/>
      <c r="C21" s="30"/>
      <c r="D21" s="31" t="n">
        <f aca="false">SUM(D22:D34)</f>
        <v>10400444</v>
      </c>
      <c r="E21" s="31" t="n">
        <f aca="false">SUM(E22:E34)</f>
        <v>6000</v>
      </c>
      <c r="F21" s="31" t="n">
        <f aca="false">SUM(F22:F34)</f>
        <v>0</v>
      </c>
      <c r="G21" s="31" t="n">
        <f aca="false">SUM(G22:G34)</f>
        <v>159235</v>
      </c>
      <c r="H21" s="31" t="n">
        <f aca="false">SUM(H22:H34)</f>
        <v>0</v>
      </c>
      <c r="I21" s="31" t="n">
        <f aca="false">SUM(I22:I34)</f>
        <v>0</v>
      </c>
      <c r="J21" s="31" t="n">
        <f aca="false">SUM(J22:J34)</f>
        <v>0</v>
      </c>
      <c r="K21" s="31" t="n">
        <f aca="false">SUM(K22:K34)</f>
        <v>0</v>
      </c>
      <c r="L21" s="31" t="n">
        <f aca="false">SUM(L22:L34)</f>
        <v>0</v>
      </c>
      <c r="M21" s="31" t="n">
        <f aca="false">SUM(M22:M34)</f>
        <v>0</v>
      </c>
      <c r="N21" s="32" t="n">
        <f aca="false">SUM(D21:M21)</f>
        <v>10565679</v>
      </c>
      <c r="O21" s="33" t="n">
        <f aca="false">(N21/O$63)</f>
        <v>194.931533891738</v>
      </c>
      <c r="P21" s="34"/>
    </row>
    <row r="22" customFormat="false" ht="15" hidden="false" customHeight="false" outlineLevel="0" collapsed="false">
      <c r="A22" s="22"/>
      <c r="B22" s="23" t="n">
        <v>331.2</v>
      </c>
      <c r="C22" s="24" t="s">
        <v>36</v>
      </c>
      <c r="D22" s="25" t="n">
        <v>45844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45844</v>
      </c>
      <c r="O22" s="26" t="n">
        <f aca="false">(N22/O$63)</f>
        <v>0.845799048005609</v>
      </c>
      <c r="P22" s="27"/>
    </row>
    <row r="23" customFormat="false" ht="15" hidden="false" customHeight="false" outlineLevel="0" collapsed="false">
      <c r="A23" s="22"/>
      <c r="B23" s="23" t="n">
        <v>331.5</v>
      </c>
      <c r="C23" s="24" t="s">
        <v>85</v>
      </c>
      <c r="D23" s="25" t="n">
        <v>1478865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478865</v>
      </c>
      <c r="O23" s="26" t="n">
        <f aca="false">(N23/O$63)</f>
        <v>27.2843253016494</v>
      </c>
      <c r="P23" s="27"/>
    </row>
    <row r="24" customFormat="false" ht="15" hidden="false" customHeight="false" outlineLevel="0" collapsed="false">
      <c r="A24" s="22"/>
      <c r="B24" s="23" t="n">
        <v>334.5</v>
      </c>
      <c r="C24" s="24" t="s">
        <v>86</v>
      </c>
      <c r="D24" s="25" t="n">
        <v>52854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52854</v>
      </c>
      <c r="O24" s="26" t="n">
        <f aca="false">(N24/O$63)</f>
        <v>0.975130069001144</v>
      </c>
      <c r="P24" s="27"/>
    </row>
    <row r="25" customFormat="false" ht="15" hidden="false" customHeight="false" outlineLevel="0" collapsed="false">
      <c r="A25" s="22"/>
      <c r="B25" s="23" t="n">
        <v>335.12</v>
      </c>
      <c r="C25" s="24" t="s">
        <v>87</v>
      </c>
      <c r="D25" s="25" t="n">
        <v>1820105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820105</v>
      </c>
      <c r="O25" s="26" t="n">
        <f aca="false">(N25/O$63)</f>
        <v>33.5800339470868</v>
      </c>
      <c r="P25" s="27"/>
    </row>
    <row r="26" customFormat="false" ht="15" hidden="false" customHeight="false" outlineLevel="0" collapsed="false">
      <c r="A26" s="22"/>
      <c r="B26" s="23" t="n">
        <v>335.14</v>
      </c>
      <c r="C26" s="24" t="s">
        <v>41</v>
      </c>
      <c r="D26" s="25" t="n">
        <v>23426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3426</v>
      </c>
      <c r="O26" s="26" t="n">
        <f aca="false">(N26/O$63)</f>
        <v>0.432198073871813</v>
      </c>
      <c r="P26" s="27"/>
    </row>
    <row r="27" customFormat="false" ht="15" hidden="false" customHeight="false" outlineLevel="0" collapsed="false">
      <c r="A27" s="22"/>
      <c r="B27" s="23" t="n">
        <v>335.15</v>
      </c>
      <c r="C27" s="24" t="s">
        <v>42</v>
      </c>
      <c r="D27" s="25" t="n">
        <v>25858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5858</v>
      </c>
      <c r="O27" s="26" t="n">
        <f aca="false">(N27/O$63)</f>
        <v>0.477067266890521</v>
      </c>
      <c r="P27" s="27"/>
    </row>
    <row r="28" customFormat="false" ht="15" hidden="false" customHeight="false" outlineLevel="0" collapsed="false">
      <c r="A28" s="22"/>
      <c r="B28" s="23" t="n">
        <v>335.18</v>
      </c>
      <c r="C28" s="24" t="s">
        <v>88</v>
      </c>
      <c r="D28" s="25" t="n">
        <v>3329704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3329704</v>
      </c>
      <c r="O28" s="26" t="n">
        <f aca="false">(N28/O$63)</f>
        <v>61.4313862957087</v>
      </c>
      <c r="P28" s="27"/>
    </row>
    <row r="29" customFormat="false" ht="15" hidden="false" customHeight="false" outlineLevel="0" collapsed="false">
      <c r="A29" s="22"/>
      <c r="B29" s="23" t="n">
        <v>335.29</v>
      </c>
      <c r="C29" s="24" t="s">
        <v>44</v>
      </c>
      <c r="D29" s="25" t="n">
        <v>25724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5724</v>
      </c>
      <c r="O29" s="26" t="n">
        <f aca="false">(N29/O$63)</f>
        <v>0.474595033393602</v>
      </c>
      <c r="P29" s="27"/>
    </row>
    <row r="30" customFormat="false" ht="15" hidden="false" customHeight="false" outlineLevel="0" collapsed="false">
      <c r="A30" s="22"/>
      <c r="B30" s="23" t="n">
        <v>335.49</v>
      </c>
      <c r="C30" s="24" t="s">
        <v>46</v>
      </c>
      <c r="D30" s="25" t="n">
        <v>677723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677723</v>
      </c>
      <c r="O30" s="26" t="n">
        <f aca="false">(N30/O$63)</f>
        <v>12.5036530017343</v>
      </c>
      <c r="P30" s="27"/>
    </row>
    <row r="31" customFormat="false" ht="15" hidden="false" customHeight="false" outlineLevel="0" collapsed="false">
      <c r="A31" s="22"/>
      <c r="B31" s="23" t="n">
        <v>337.6</v>
      </c>
      <c r="C31" s="24" t="s">
        <v>47</v>
      </c>
      <c r="D31" s="25" t="n">
        <v>0</v>
      </c>
      <c r="E31" s="25" t="n">
        <v>600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6000</v>
      </c>
      <c r="O31" s="26" t="n">
        <f aca="false">(N31/O$63)</f>
        <v>0.110697022250101</v>
      </c>
      <c r="P31" s="27"/>
    </row>
    <row r="32" customFormat="false" ht="15" hidden="false" customHeight="false" outlineLevel="0" collapsed="false">
      <c r="A32" s="22"/>
      <c r="B32" s="23" t="n">
        <v>337.7</v>
      </c>
      <c r="C32" s="24" t="s">
        <v>48</v>
      </c>
      <c r="D32" s="25" t="n">
        <v>0</v>
      </c>
      <c r="E32" s="25" t="n">
        <v>0</v>
      </c>
      <c r="F32" s="25" t="n">
        <v>0</v>
      </c>
      <c r="G32" s="25" t="n">
        <v>129793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29793</v>
      </c>
      <c r="O32" s="26" t="n">
        <f aca="false">(N32/O$63)</f>
        <v>2.3946164348179</v>
      </c>
      <c r="P32" s="27"/>
    </row>
    <row r="33" customFormat="false" ht="15" hidden="false" customHeight="false" outlineLevel="0" collapsed="false">
      <c r="A33" s="22"/>
      <c r="B33" s="23" t="n">
        <v>337.9</v>
      </c>
      <c r="C33" s="24" t="s">
        <v>49</v>
      </c>
      <c r="D33" s="25" t="n">
        <v>109680</v>
      </c>
      <c r="E33" s="25" t="n">
        <v>0</v>
      </c>
      <c r="F33" s="25" t="n">
        <v>0</v>
      </c>
      <c r="G33" s="25" t="n">
        <v>29442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39122</v>
      </c>
      <c r="O33" s="26" t="n">
        <f aca="false">(N33/O$63)</f>
        <v>2.5667318549131</v>
      </c>
      <c r="P33" s="27"/>
    </row>
    <row r="34" customFormat="false" ht="15" hidden="false" customHeight="false" outlineLevel="0" collapsed="false">
      <c r="A34" s="22"/>
      <c r="B34" s="23" t="n">
        <v>338</v>
      </c>
      <c r="C34" s="24" t="s">
        <v>50</v>
      </c>
      <c r="D34" s="25" t="n">
        <v>2810661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810661</v>
      </c>
      <c r="O34" s="26" t="n">
        <f aca="false">(N34/O$63)</f>
        <v>51.8553005424154</v>
      </c>
      <c r="P34" s="27"/>
    </row>
    <row r="35" customFormat="false" ht="15.75" hidden="false" customHeight="false" outlineLevel="0" collapsed="false">
      <c r="A35" s="28" t="s">
        <v>51</v>
      </c>
      <c r="B35" s="29"/>
      <c r="C35" s="30"/>
      <c r="D35" s="31" t="n">
        <f aca="false">SUM(D36:D46)</f>
        <v>14135600</v>
      </c>
      <c r="E35" s="31" t="n">
        <f aca="false">SUM(E36:E46)</f>
        <v>0</v>
      </c>
      <c r="F35" s="31" t="n">
        <f aca="false">SUM(F36:F46)</f>
        <v>0</v>
      </c>
      <c r="G35" s="31" t="n">
        <f aca="false">SUM(G36:G46)</f>
        <v>360354</v>
      </c>
      <c r="H35" s="31" t="n">
        <f aca="false">SUM(H36:H46)</f>
        <v>0</v>
      </c>
      <c r="I35" s="31" t="n">
        <f aca="false">SUM(I36:I46)</f>
        <v>32049999</v>
      </c>
      <c r="J35" s="31" t="n">
        <f aca="false">SUM(J36:J46)</f>
        <v>8037720</v>
      </c>
      <c r="K35" s="31" t="n">
        <f aca="false">SUM(K36:K46)</f>
        <v>0</v>
      </c>
      <c r="L35" s="31" t="n">
        <f aca="false">SUM(L36:L46)</f>
        <v>0</v>
      </c>
      <c r="M35" s="31" t="n">
        <f aca="false">SUM(M36:M46)</f>
        <v>0</v>
      </c>
      <c r="N35" s="31" t="n">
        <f aca="false">SUM(D35:M35)</f>
        <v>54583673</v>
      </c>
      <c r="O35" s="33" t="n">
        <f aca="false">(N35/O$63)</f>
        <v>1007.04167742888</v>
      </c>
      <c r="P35" s="34"/>
    </row>
    <row r="36" customFormat="false" ht="15" hidden="false" customHeight="false" outlineLevel="0" collapsed="false">
      <c r="A36" s="22"/>
      <c r="B36" s="23" t="n">
        <v>341.2</v>
      </c>
      <c r="C36" s="24" t="s">
        <v>52</v>
      </c>
      <c r="D36" s="25" t="n">
        <v>12968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8037720</v>
      </c>
      <c r="K36" s="25" t="n">
        <v>0</v>
      </c>
      <c r="L36" s="25" t="n">
        <v>0</v>
      </c>
      <c r="M36" s="25" t="n">
        <v>0</v>
      </c>
      <c r="N36" s="25" t="n">
        <f aca="false">SUM(D36:M36)</f>
        <v>8050688</v>
      </c>
      <c r="O36" s="26" t="n">
        <f aca="false">(N36/O$63)</f>
        <v>148.531198110771</v>
      </c>
      <c r="P36" s="27"/>
    </row>
    <row r="37" customFormat="false" ht="15" hidden="false" customHeight="false" outlineLevel="0" collapsed="false">
      <c r="A37" s="22"/>
      <c r="B37" s="23" t="n">
        <v>341.3</v>
      </c>
      <c r="C37" s="24" t="s">
        <v>53</v>
      </c>
      <c r="D37" s="25" t="n">
        <v>186690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866900</v>
      </c>
      <c r="O37" s="26" t="n">
        <f aca="false">(N37/O$63)</f>
        <v>34.4433784731191</v>
      </c>
      <c r="P37" s="27"/>
    </row>
    <row r="38" customFormat="false" ht="15" hidden="false" customHeight="false" outlineLevel="0" collapsed="false">
      <c r="A38" s="22"/>
      <c r="B38" s="23" t="n">
        <v>342.2</v>
      </c>
      <c r="C38" s="24" t="s">
        <v>54</v>
      </c>
      <c r="D38" s="25" t="n">
        <v>1104086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104086</v>
      </c>
      <c r="O38" s="26" t="n">
        <f aca="false">(N38/O$63)</f>
        <v>20.3698387513376</v>
      </c>
      <c r="P38" s="27"/>
    </row>
    <row r="39" customFormat="false" ht="15" hidden="false" customHeight="false" outlineLevel="0" collapsed="false">
      <c r="A39" s="22"/>
      <c r="B39" s="23" t="n">
        <v>342.4</v>
      </c>
      <c r="C39" s="24" t="s">
        <v>55</v>
      </c>
      <c r="D39" s="25" t="n">
        <v>1592962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592962</v>
      </c>
      <c r="O39" s="26" t="n">
        <f aca="false">(N39/O$63)</f>
        <v>29.389358326261</v>
      </c>
      <c r="P39" s="27"/>
    </row>
    <row r="40" customFormat="false" ht="15" hidden="false" customHeight="false" outlineLevel="0" collapsed="false">
      <c r="A40" s="22"/>
      <c r="B40" s="23" t="n">
        <v>342.9</v>
      </c>
      <c r="C40" s="24" t="s">
        <v>56</v>
      </c>
      <c r="D40" s="25" t="n">
        <v>444462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444462</v>
      </c>
      <c r="O40" s="26" t="n">
        <f aca="false">(N40/O$63)</f>
        <v>8.20010331722077</v>
      </c>
      <c r="P40" s="27"/>
    </row>
    <row r="41" customFormat="false" ht="15" hidden="false" customHeight="false" outlineLevel="0" collapsed="false">
      <c r="A41" s="22"/>
      <c r="B41" s="23" t="n">
        <v>343.4</v>
      </c>
      <c r="C41" s="24" t="s">
        <v>57</v>
      </c>
      <c r="D41" s="25" t="n">
        <v>7529938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7529938</v>
      </c>
      <c r="O41" s="26" t="n">
        <f aca="false">(N41/O$63)</f>
        <v>138.923619054647</v>
      </c>
      <c r="P41" s="27"/>
    </row>
    <row r="42" customFormat="false" ht="15" hidden="false" customHeight="false" outlineLevel="0" collapsed="false">
      <c r="A42" s="22"/>
      <c r="B42" s="23" t="n">
        <v>343.6</v>
      </c>
      <c r="C42" s="24" t="s">
        <v>58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32049999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32049999</v>
      </c>
      <c r="O42" s="26" t="n">
        <f aca="false">(N42/O$63)</f>
        <v>591.306575403122</v>
      </c>
      <c r="P42" s="27"/>
    </row>
    <row r="43" customFormat="false" ht="15" hidden="false" customHeight="false" outlineLevel="0" collapsed="false">
      <c r="A43" s="22"/>
      <c r="B43" s="23" t="n">
        <v>343.9</v>
      </c>
      <c r="C43" s="24" t="s">
        <v>59</v>
      </c>
      <c r="D43" s="25" t="n">
        <v>1083012</v>
      </c>
      <c r="E43" s="25" t="n">
        <v>0</v>
      </c>
      <c r="F43" s="25" t="n">
        <v>0</v>
      </c>
      <c r="G43" s="25" t="n">
        <v>30000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383012</v>
      </c>
      <c r="O43" s="26" t="n">
        <f aca="false">(N43/O$63)</f>
        <v>25.5158850226929</v>
      </c>
      <c r="P43" s="27"/>
    </row>
    <row r="44" customFormat="false" ht="15" hidden="false" customHeight="false" outlineLevel="0" collapsed="false">
      <c r="A44" s="22"/>
      <c r="B44" s="23" t="n">
        <v>347.1</v>
      </c>
      <c r="C44" s="24" t="s">
        <v>60</v>
      </c>
      <c r="D44" s="25" t="n">
        <v>18576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8576</v>
      </c>
      <c r="O44" s="26" t="n">
        <f aca="false">(N44/O$63)</f>
        <v>0.342717980886314</v>
      </c>
      <c r="P44" s="27"/>
    </row>
    <row r="45" customFormat="false" ht="15" hidden="false" customHeight="false" outlineLevel="0" collapsed="false">
      <c r="A45" s="22"/>
      <c r="B45" s="23" t="n">
        <v>347.2</v>
      </c>
      <c r="C45" s="24" t="s">
        <v>61</v>
      </c>
      <c r="D45" s="25" t="n">
        <v>120324</v>
      </c>
      <c r="E45" s="25" t="n">
        <v>0</v>
      </c>
      <c r="F45" s="25" t="n">
        <v>0</v>
      </c>
      <c r="G45" s="25" t="n">
        <v>60354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80678</v>
      </c>
      <c r="O45" s="26" t="n">
        <f aca="false">(N45/O$63)</f>
        <v>3.33341943101731</v>
      </c>
      <c r="P45" s="27"/>
    </row>
    <row r="46" customFormat="false" ht="15" hidden="false" customHeight="false" outlineLevel="0" collapsed="false">
      <c r="A46" s="22"/>
      <c r="B46" s="23" t="n">
        <v>349</v>
      </c>
      <c r="C46" s="24" t="s">
        <v>89</v>
      </c>
      <c r="D46" s="25" t="n">
        <v>362372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362372</v>
      </c>
      <c r="O46" s="26" t="n">
        <f aca="false">(N46/O$63)</f>
        <v>6.6855835578023</v>
      </c>
      <c r="P46" s="27"/>
    </row>
    <row r="47" customFormat="false" ht="15.75" hidden="false" customHeight="false" outlineLevel="0" collapsed="false">
      <c r="A47" s="28" t="s">
        <v>63</v>
      </c>
      <c r="B47" s="29"/>
      <c r="C47" s="30"/>
      <c r="D47" s="31" t="n">
        <f aca="false">SUM(D48:D48)</f>
        <v>171453</v>
      </c>
      <c r="E47" s="31" t="n">
        <f aca="false">SUM(E48:E48)</f>
        <v>57314</v>
      </c>
      <c r="F47" s="31" t="n">
        <f aca="false">SUM(F48:F48)</f>
        <v>0</v>
      </c>
      <c r="G47" s="31" t="n">
        <f aca="false">SUM(G48:G48)</f>
        <v>0</v>
      </c>
      <c r="H47" s="31" t="n">
        <f aca="false">SUM(H48:H48)</f>
        <v>0</v>
      </c>
      <c r="I47" s="31" t="n">
        <f aca="false">SUM(I48:I48)</f>
        <v>0</v>
      </c>
      <c r="J47" s="31" t="n">
        <f aca="false">SUM(J48:J48)</f>
        <v>0</v>
      </c>
      <c r="K47" s="31" t="n">
        <f aca="false">SUM(K48:K48)</f>
        <v>0</v>
      </c>
      <c r="L47" s="31" t="n">
        <f aca="false">SUM(L48:L48)</f>
        <v>0</v>
      </c>
      <c r="M47" s="31" t="n">
        <f aca="false">SUM(M48:M48)</f>
        <v>0</v>
      </c>
      <c r="N47" s="31" t="n">
        <f aca="false">SUM(D47:M47)</f>
        <v>228767</v>
      </c>
      <c r="O47" s="33" t="n">
        <f aca="false">(N47/O$63)</f>
        <v>4.22063761484816</v>
      </c>
      <c r="P47" s="34"/>
    </row>
    <row r="48" customFormat="false" ht="15" hidden="false" customHeight="false" outlineLevel="0" collapsed="false">
      <c r="A48" s="35"/>
      <c r="B48" s="36" t="n">
        <v>351.9</v>
      </c>
      <c r="C48" s="37" t="s">
        <v>90</v>
      </c>
      <c r="D48" s="25" t="n">
        <v>171453</v>
      </c>
      <c r="E48" s="25" t="n">
        <v>57314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228767</v>
      </c>
      <c r="O48" s="26" t="n">
        <f aca="false">(N48/O$63)</f>
        <v>4.22063761484816</v>
      </c>
      <c r="P48" s="27"/>
    </row>
    <row r="49" customFormat="false" ht="15.75" hidden="false" customHeight="false" outlineLevel="0" collapsed="false">
      <c r="A49" s="28" t="s">
        <v>65</v>
      </c>
      <c r="B49" s="29"/>
      <c r="C49" s="30"/>
      <c r="D49" s="31" t="n">
        <f aca="false">SUM(D50:D58)</f>
        <v>1365939</v>
      </c>
      <c r="E49" s="31" t="n">
        <f aca="false">SUM(E50:E58)</f>
        <v>1748258</v>
      </c>
      <c r="F49" s="31" t="n">
        <f aca="false">SUM(F50:F58)</f>
        <v>0</v>
      </c>
      <c r="G49" s="31" t="n">
        <f aca="false">SUM(G50:G58)</f>
        <v>1221208</v>
      </c>
      <c r="H49" s="31" t="n">
        <f aca="false">SUM(H50:H58)</f>
        <v>0</v>
      </c>
      <c r="I49" s="31" t="n">
        <f aca="false">SUM(I50:I58)</f>
        <v>265527</v>
      </c>
      <c r="J49" s="31" t="n">
        <f aca="false">SUM(J50:J58)</f>
        <v>473781</v>
      </c>
      <c r="K49" s="31" t="n">
        <f aca="false">SUM(K50:K58)</f>
        <v>31886280</v>
      </c>
      <c r="L49" s="31" t="n">
        <f aca="false">SUM(L50:L58)</f>
        <v>0</v>
      </c>
      <c r="M49" s="31" t="n">
        <f aca="false">SUM(M50:M58)</f>
        <v>0</v>
      </c>
      <c r="N49" s="31" t="n">
        <f aca="false">SUM(D49:M49)</f>
        <v>36960993</v>
      </c>
      <c r="O49" s="33" t="n">
        <f aca="false">(N49/O$63)</f>
        <v>681.911977417807</v>
      </c>
      <c r="P49" s="34"/>
    </row>
    <row r="50" customFormat="false" ht="15" hidden="false" customHeight="false" outlineLevel="0" collapsed="false">
      <c r="A50" s="22"/>
      <c r="B50" s="23" t="n">
        <v>361.1</v>
      </c>
      <c r="C50" s="24" t="s">
        <v>66</v>
      </c>
      <c r="D50" s="25" t="n">
        <v>393646</v>
      </c>
      <c r="E50" s="25" t="n">
        <v>7562</v>
      </c>
      <c r="F50" s="25" t="n">
        <v>0</v>
      </c>
      <c r="G50" s="25" t="n">
        <v>174768</v>
      </c>
      <c r="H50" s="25" t="n">
        <v>0</v>
      </c>
      <c r="I50" s="25" t="n">
        <v>208818</v>
      </c>
      <c r="J50" s="25" t="n">
        <v>140180</v>
      </c>
      <c r="K50" s="25" t="n">
        <v>1569940</v>
      </c>
      <c r="L50" s="25" t="n">
        <v>0</v>
      </c>
      <c r="M50" s="25" t="n">
        <v>0</v>
      </c>
      <c r="N50" s="25" t="n">
        <f aca="false">SUM(D50:M50)</f>
        <v>2494914</v>
      </c>
      <c r="O50" s="26" t="n">
        <f aca="false">(N50/O$63)</f>
        <v>46.0299250950149</v>
      </c>
      <c r="P50" s="27"/>
    </row>
    <row r="51" customFormat="false" ht="15" hidden="false" customHeight="false" outlineLevel="0" collapsed="false">
      <c r="A51" s="22"/>
      <c r="B51" s="23" t="n">
        <v>361.2</v>
      </c>
      <c r="C51" s="24" t="s">
        <v>91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4885034</v>
      </c>
      <c r="L51" s="25" t="n">
        <v>0</v>
      </c>
      <c r="M51" s="25" t="n">
        <v>0</v>
      </c>
      <c r="N51" s="25" t="n">
        <f aca="false">SUM(D51:M51)</f>
        <v>4885034</v>
      </c>
      <c r="O51" s="26" t="n">
        <f aca="false">(N51/O$63)</f>
        <v>90.126452898417</v>
      </c>
      <c r="P51" s="27"/>
    </row>
    <row r="52" customFormat="false" ht="15" hidden="false" customHeight="false" outlineLevel="0" collapsed="false">
      <c r="A52" s="22"/>
      <c r="B52" s="23" t="n">
        <v>361.3</v>
      </c>
      <c r="C52" s="24" t="s">
        <v>92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9313843</v>
      </c>
      <c r="L52" s="25" t="n">
        <v>0</v>
      </c>
      <c r="M52" s="25" t="n">
        <v>0</v>
      </c>
      <c r="N52" s="25" t="n">
        <f aca="false">SUM(D52:M52)</f>
        <v>9313843</v>
      </c>
      <c r="O52" s="26" t="n">
        <f aca="false">(N52/O$63)</f>
        <v>171.835780967492</v>
      </c>
      <c r="P52" s="27"/>
    </row>
    <row r="53" customFormat="false" ht="15" hidden="false" customHeight="false" outlineLevel="0" collapsed="false">
      <c r="A53" s="22"/>
      <c r="B53" s="23" t="n">
        <v>361.4</v>
      </c>
      <c r="C53" s="24" t="s">
        <v>93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8353890</v>
      </c>
      <c r="L53" s="25" t="n">
        <v>0</v>
      </c>
      <c r="M53" s="25" t="n">
        <v>0</v>
      </c>
      <c r="N53" s="25" t="n">
        <f aca="false">SUM(D53:M53)</f>
        <v>8353890</v>
      </c>
      <c r="O53" s="26" t="n">
        <f aca="false">(N53/O$63)</f>
        <v>154.12512453415</v>
      </c>
      <c r="P53" s="27"/>
    </row>
    <row r="54" customFormat="false" ht="15" hidden="false" customHeight="false" outlineLevel="0" collapsed="false">
      <c r="A54" s="22"/>
      <c r="B54" s="23" t="n">
        <v>362</v>
      </c>
      <c r="C54" s="24" t="s">
        <v>67</v>
      </c>
      <c r="D54" s="25" t="n">
        <v>359531</v>
      </c>
      <c r="E54" s="25" t="n">
        <v>45555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405086</v>
      </c>
      <c r="O54" s="26" t="n">
        <f aca="false">(N54/O$63)</f>
        <v>7.47363565920077</v>
      </c>
      <c r="P54" s="27"/>
    </row>
    <row r="55" customFormat="false" ht="15" hidden="false" customHeight="false" outlineLevel="0" collapsed="false">
      <c r="A55" s="22"/>
      <c r="B55" s="23" t="n">
        <v>364</v>
      </c>
      <c r="C55" s="24" t="s">
        <v>68</v>
      </c>
      <c r="D55" s="25" t="n">
        <v>6757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285</v>
      </c>
      <c r="J55" s="25" t="n">
        <v>236438</v>
      </c>
      <c r="K55" s="25" t="n">
        <v>0</v>
      </c>
      <c r="L55" s="25" t="n">
        <v>0</v>
      </c>
      <c r="M55" s="25" t="n">
        <v>0</v>
      </c>
      <c r="N55" s="25" t="n">
        <f aca="false">SUM(D55:M55)</f>
        <v>243480</v>
      </c>
      <c r="O55" s="26" t="n">
        <f aca="false">(N55/O$63)</f>
        <v>4.49208516290912</v>
      </c>
      <c r="P55" s="27"/>
    </row>
    <row r="56" customFormat="false" ht="15" hidden="false" customHeight="false" outlineLevel="0" collapsed="false">
      <c r="A56" s="22"/>
      <c r="B56" s="23" t="n">
        <v>366</v>
      </c>
      <c r="C56" s="24" t="s">
        <v>69</v>
      </c>
      <c r="D56" s="25" t="n">
        <v>27295</v>
      </c>
      <c r="E56" s="25" t="n">
        <v>1660769</v>
      </c>
      <c r="F56" s="25" t="n">
        <v>0</v>
      </c>
      <c r="G56" s="25" t="n">
        <v>101097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2699034</v>
      </c>
      <c r="O56" s="26" t="n">
        <f aca="false">(N56/O$63)</f>
        <v>49.7958377919634</v>
      </c>
      <c r="P56" s="27"/>
    </row>
    <row r="57" customFormat="false" ht="15" hidden="false" customHeight="false" outlineLevel="0" collapsed="false">
      <c r="A57" s="22"/>
      <c r="B57" s="23" t="n">
        <v>368</v>
      </c>
      <c r="C57" s="24" t="s">
        <v>94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7763573</v>
      </c>
      <c r="L57" s="25" t="n">
        <v>0</v>
      </c>
      <c r="M57" s="25" t="n">
        <v>0</v>
      </c>
      <c r="N57" s="25" t="n">
        <f aca="false">SUM(D57:M57)</f>
        <v>7763573</v>
      </c>
      <c r="O57" s="26" t="n">
        <f aca="false">(N57/O$63)</f>
        <v>143.234068853548</v>
      </c>
      <c r="P57" s="27"/>
    </row>
    <row r="58" customFormat="false" ht="15" hidden="false" customHeight="false" outlineLevel="0" collapsed="false">
      <c r="A58" s="22"/>
      <c r="B58" s="23" t="n">
        <v>369.9</v>
      </c>
      <c r="C58" s="24" t="s">
        <v>70</v>
      </c>
      <c r="D58" s="25" t="n">
        <v>578710</v>
      </c>
      <c r="E58" s="25" t="n">
        <v>34372</v>
      </c>
      <c r="F58" s="25" t="n">
        <v>0</v>
      </c>
      <c r="G58" s="25" t="n">
        <v>35470</v>
      </c>
      <c r="H58" s="25" t="n">
        <v>0</v>
      </c>
      <c r="I58" s="25" t="n">
        <v>56424</v>
      </c>
      <c r="J58" s="25" t="n">
        <v>97163</v>
      </c>
      <c r="K58" s="25" t="n">
        <v>0</v>
      </c>
      <c r="L58" s="25" t="n">
        <v>0</v>
      </c>
      <c r="M58" s="25" t="n">
        <v>0</v>
      </c>
      <c r="N58" s="25" t="n">
        <f aca="false">SUM(D58:M58)</f>
        <v>802139</v>
      </c>
      <c r="O58" s="26" t="n">
        <f aca="false">(N58/O$63)</f>
        <v>14.7990664551124</v>
      </c>
      <c r="P58" s="27"/>
    </row>
    <row r="59" customFormat="false" ht="15.75" hidden="false" customHeight="false" outlineLevel="0" collapsed="false">
      <c r="A59" s="28" t="s">
        <v>71</v>
      </c>
      <c r="B59" s="29"/>
      <c r="C59" s="30"/>
      <c r="D59" s="31" t="n">
        <f aca="false">SUM(D60:D60)</f>
        <v>943865</v>
      </c>
      <c r="E59" s="31" t="n">
        <f aca="false">SUM(E60:E60)</f>
        <v>1669027</v>
      </c>
      <c r="F59" s="31" t="n">
        <f aca="false">SUM(F60:F60)</f>
        <v>1000148</v>
      </c>
      <c r="G59" s="31" t="n">
        <f aca="false">SUM(G60:G60)</f>
        <v>2825920</v>
      </c>
      <c r="H59" s="31" t="n">
        <f aca="false">SUM(H60:H60)</f>
        <v>0</v>
      </c>
      <c r="I59" s="31" t="n">
        <f aca="false">SUM(I60:I60)</f>
        <v>0</v>
      </c>
      <c r="J59" s="31" t="n">
        <f aca="false">SUM(J60:J60)</f>
        <v>155000</v>
      </c>
      <c r="K59" s="31" t="n">
        <f aca="false">SUM(K60:K60)</f>
        <v>0</v>
      </c>
      <c r="L59" s="31" t="n">
        <f aca="false">SUM(L60:L60)</f>
        <v>0</v>
      </c>
      <c r="M59" s="31" t="n">
        <f aca="false">SUM(M60:M60)</f>
        <v>0</v>
      </c>
      <c r="N59" s="31" t="n">
        <f aca="false">SUM(D59:M59)</f>
        <v>6593960</v>
      </c>
      <c r="O59" s="33" t="n">
        <f aca="false">(N59/O$63)</f>
        <v>121.655289472713</v>
      </c>
      <c r="P59" s="27"/>
    </row>
    <row r="60" customFormat="false" ht="15.75" hidden="false" customHeight="false" outlineLevel="0" collapsed="false">
      <c r="A60" s="22"/>
      <c r="B60" s="23" t="n">
        <v>381</v>
      </c>
      <c r="C60" s="24" t="s">
        <v>72</v>
      </c>
      <c r="D60" s="25" t="n">
        <v>943865</v>
      </c>
      <c r="E60" s="25" t="n">
        <v>1669027</v>
      </c>
      <c r="F60" s="25" t="n">
        <v>1000148</v>
      </c>
      <c r="G60" s="25" t="n">
        <v>2825920</v>
      </c>
      <c r="H60" s="25" t="n">
        <v>0</v>
      </c>
      <c r="I60" s="25" t="n">
        <v>0</v>
      </c>
      <c r="J60" s="25" t="n">
        <v>155000</v>
      </c>
      <c r="K60" s="25" t="n">
        <v>0</v>
      </c>
      <c r="L60" s="25" t="n">
        <v>0</v>
      </c>
      <c r="M60" s="25" t="n">
        <v>0</v>
      </c>
      <c r="N60" s="25" t="n">
        <f aca="false">SUM(D60:M60)</f>
        <v>6593960</v>
      </c>
      <c r="O60" s="26" t="n">
        <f aca="false">(N60/O$63)</f>
        <v>121.655289472713</v>
      </c>
      <c r="P60" s="27"/>
    </row>
    <row r="61" customFormat="false" ht="16.5" hidden="false" customHeight="false" outlineLevel="0" collapsed="false">
      <c r="A61" s="38" t="s">
        <v>73</v>
      </c>
      <c r="B61" s="39"/>
      <c r="C61" s="40"/>
      <c r="D61" s="41" t="n">
        <f aca="false">SUM(D5,D14,D21,D35,D47,D49,D59)</f>
        <v>64284390</v>
      </c>
      <c r="E61" s="41" t="n">
        <f aca="false">SUM(E5,E14,E21,E35,E47,E49,E59)</f>
        <v>3480599</v>
      </c>
      <c r="F61" s="41" t="n">
        <f aca="false">SUM(F5,F14,F21,F35,F47,F49,F59)</f>
        <v>1000148</v>
      </c>
      <c r="G61" s="41" t="n">
        <f aca="false">SUM(G5,G14,G21,G35,G47,G49,G59)</f>
        <v>9534972</v>
      </c>
      <c r="H61" s="41" t="n">
        <f aca="false">SUM(H5,H14,H21,H35,H47,H49,H59)</f>
        <v>0</v>
      </c>
      <c r="I61" s="41" t="n">
        <f aca="false">SUM(I5,I14,I21,I35,I47,I49,I59)</f>
        <v>32315526</v>
      </c>
      <c r="J61" s="41" t="n">
        <f aca="false">SUM(J5,J14,J21,J35,J47,J49,J59)</f>
        <v>8666501</v>
      </c>
      <c r="K61" s="41" t="n">
        <f aca="false">SUM(K5,K14,K21,K35,K47,K49,K59)</f>
        <v>31886280</v>
      </c>
      <c r="L61" s="41" t="n">
        <f aca="false">SUM(L5,L14,L21,L35,L47,L49,L59)</f>
        <v>0</v>
      </c>
      <c r="M61" s="41" t="n">
        <f aca="false">SUM(M5,M14,M21,M35,M47,M49,M59)</f>
        <v>0</v>
      </c>
      <c r="N61" s="41" t="n">
        <f aca="false">SUM(D61:M61)</f>
        <v>151168416</v>
      </c>
      <c r="O61" s="42" t="n">
        <f aca="false">(N61/O$63)</f>
        <v>2788.98225157743</v>
      </c>
      <c r="P61" s="21"/>
      <c r="Q61" s="43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</row>
    <row r="62" customFormat="false" ht="15" hidden="false" customHeight="false" outlineLevel="0" collapsed="false">
      <c r="A62" s="45"/>
      <c r="B62" s="46"/>
      <c r="C62" s="46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8"/>
    </row>
    <row r="63" customFormat="false" ht="15" hidden="false" customHeight="true" outlineLevel="0" collapsed="false">
      <c r="A63" s="49"/>
      <c r="B63" s="50"/>
      <c r="C63" s="50"/>
      <c r="D63" s="51"/>
      <c r="E63" s="51"/>
      <c r="F63" s="51"/>
      <c r="G63" s="51"/>
      <c r="H63" s="51"/>
      <c r="I63" s="51"/>
      <c r="J63" s="51"/>
      <c r="K63" s="51"/>
      <c r="L63" s="52" t="s">
        <v>95</v>
      </c>
      <c r="M63" s="52"/>
      <c r="N63" s="52"/>
      <c r="O63" s="53" t="n">
        <v>54202</v>
      </c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</row>
    <row r="65" customFormat="false" ht="15.75" hidden="false" customHeight="true" outlineLevel="0" collapsed="false">
      <c r="A65" s="55" t="s">
        <v>75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3:N63"/>
    <mergeCell ref="A64:O64"/>
    <mergeCell ref="A65:O6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7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7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9</v>
      </c>
      <c r="B5" s="17"/>
      <c r="C5" s="17"/>
      <c r="D5" s="18" t="n">
        <f aca="false">SUM(D6:D13)</f>
        <v>29290547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4298859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33589406</v>
      </c>
      <c r="O5" s="20" t="n">
        <f aca="false">(N5/O$65)</f>
        <v>630.384468133023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848602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8486029</v>
      </c>
      <c r="O6" s="26" t="n">
        <f aca="false">(N6/O$65)</f>
        <v>346.933957660836</v>
      </c>
      <c r="P6" s="27"/>
    </row>
    <row r="7" customFormat="false" ht="15" hidden="false" customHeight="false" outlineLevel="0" collapsed="false">
      <c r="A7" s="22"/>
      <c r="B7" s="23" t="n">
        <v>312.6</v>
      </c>
      <c r="C7" s="24" t="s">
        <v>80</v>
      </c>
      <c r="D7" s="25" t="n">
        <v>995196</v>
      </c>
      <c r="E7" s="25" t="n">
        <v>0</v>
      </c>
      <c r="F7" s="25" t="n">
        <v>0</v>
      </c>
      <c r="G7" s="25" t="n">
        <v>4298859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294055</v>
      </c>
      <c r="O7" s="26" t="n">
        <f aca="false">(N7/O$65)</f>
        <v>99.3554350274004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608920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6089206</v>
      </c>
      <c r="O8" s="26" t="n">
        <f aca="false">(N8/O$65)</f>
        <v>114.27831994595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117447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174479</v>
      </c>
      <c r="O9" s="26" t="n">
        <f aca="false">(N9/O$65)</f>
        <v>22.0418699797313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4905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9052</v>
      </c>
      <c r="O10" s="26" t="n">
        <f aca="false">(N10/O$65)</f>
        <v>0.920576533293296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25</v>
      </c>
      <c r="D11" s="25" t="n">
        <v>11456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14567</v>
      </c>
      <c r="O11" s="26" t="n">
        <f aca="false">(N11/O$65)</f>
        <v>2.15012011110277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81</v>
      </c>
      <c r="D12" s="25" t="n">
        <v>163951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639519</v>
      </c>
      <c r="O12" s="26" t="n">
        <f aca="false">(N12/O$65)</f>
        <v>30.7694429847609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7</v>
      </c>
      <c r="D13" s="25" t="n">
        <v>742499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742499</v>
      </c>
      <c r="O13" s="26" t="n">
        <f aca="false">(N13/O$65)</f>
        <v>13.9347458899482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19)</f>
        <v>6627371</v>
      </c>
      <c r="E14" s="31" t="n">
        <f aca="false">SUM(E15:E19)</f>
        <v>0</v>
      </c>
      <c r="F14" s="31" t="n">
        <f aca="false">SUM(F15:F19)</f>
        <v>0</v>
      </c>
      <c r="G14" s="31" t="n">
        <f aca="false">SUM(G15:G19)</f>
        <v>321736</v>
      </c>
      <c r="H14" s="31" t="n">
        <f aca="false">SUM(H15:H19)</f>
        <v>0</v>
      </c>
      <c r="I14" s="31" t="n">
        <f aca="false">SUM(I15:I19)</f>
        <v>0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6949107</v>
      </c>
      <c r="O14" s="33" t="n">
        <f aca="false">(N14/O$65)</f>
        <v>130.416391412056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82</v>
      </c>
      <c r="D15" s="25" t="n">
        <v>1274194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274194</v>
      </c>
      <c r="O15" s="26" t="n">
        <f aca="false">(N15/O$65)</f>
        <v>23.9132572629682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5083622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083622</v>
      </c>
      <c r="O16" s="26" t="n">
        <f aca="false">(N16/O$65)</f>
        <v>95.4061632009609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1</v>
      </c>
      <c r="D17" s="25" t="n">
        <v>74334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4334</v>
      </c>
      <c r="O17" s="26" t="n">
        <f aca="false">(N17/O$65)</f>
        <v>1.39505292395466</v>
      </c>
      <c r="P17" s="27"/>
    </row>
    <row r="18" customFormat="false" ht="15" hidden="false" customHeight="false" outlineLevel="0" collapsed="false">
      <c r="A18" s="22"/>
      <c r="B18" s="23" t="n">
        <v>324.32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321736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21736</v>
      </c>
      <c r="O18" s="26" t="n">
        <f aca="false">(N18/O$65)</f>
        <v>6.0381352751295</v>
      </c>
      <c r="P18" s="27"/>
    </row>
    <row r="19" customFormat="false" ht="15" hidden="false" customHeight="false" outlineLevel="0" collapsed="false">
      <c r="A19" s="22"/>
      <c r="B19" s="23" t="n">
        <v>329</v>
      </c>
      <c r="C19" s="24" t="s">
        <v>83</v>
      </c>
      <c r="D19" s="25" t="n">
        <v>195221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95221</v>
      </c>
      <c r="O19" s="26" t="n">
        <f aca="false">(N19/O$65)</f>
        <v>3.66378274904286</v>
      </c>
      <c r="P19" s="27"/>
    </row>
    <row r="20" customFormat="false" ht="15.75" hidden="false" customHeight="false" outlineLevel="0" collapsed="false">
      <c r="A20" s="28" t="s">
        <v>84</v>
      </c>
      <c r="B20" s="29"/>
      <c r="C20" s="30"/>
      <c r="D20" s="31" t="n">
        <f aca="false">SUM(D21:D35)</f>
        <v>9735281</v>
      </c>
      <c r="E20" s="31" t="n">
        <f aca="false">SUM(E21:E35)</f>
        <v>6000</v>
      </c>
      <c r="F20" s="31" t="n">
        <f aca="false">SUM(F21:F35)</f>
        <v>0</v>
      </c>
      <c r="G20" s="31" t="n">
        <f aca="false">SUM(G21:G35)</f>
        <v>513114</v>
      </c>
      <c r="H20" s="31" t="n">
        <f aca="false">SUM(H21:H35)</f>
        <v>0</v>
      </c>
      <c r="I20" s="31" t="n">
        <f aca="false">SUM(I21:I35)</f>
        <v>0</v>
      </c>
      <c r="J20" s="31" t="n">
        <f aca="false">SUM(J21:J35)</f>
        <v>0</v>
      </c>
      <c r="K20" s="31" t="n">
        <f aca="false">SUM(K21:K35)</f>
        <v>0</v>
      </c>
      <c r="L20" s="31" t="n">
        <f aca="false">SUM(L21:L35)</f>
        <v>0</v>
      </c>
      <c r="M20" s="31" t="n">
        <f aca="false">SUM(M21:M35)</f>
        <v>0</v>
      </c>
      <c r="N20" s="32" t="n">
        <f aca="false">SUM(D20:M20)</f>
        <v>10254395</v>
      </c>
      <c r="O20" s="33" t="n">
        <f aca="false">(N20/O$65)</f>
        <v>192.447920576533</v>
      </c>
      <c r="P20" s="34"/>
    </row>
    <row r="21" customFormat="false" ht="15" hidden="false" customHeight="false" outlineLevel="0" collapsed="false">
      <c r="A21" s="22"/>
      <c r="B21" s="23" t="n">
        <v>331.2</v>
      </c>
      <c r="C21" s="24" t="s">
        <v>36</v>
      </c>
      <c r="D21" s="25" t="n">
        <v>13374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3374</v>
      </c>
      <c r="O21" s="26" t="n">
        <f aca="false">(N21/O$65)</f>
        <v>0.250994670069815</v>
      </c>
      <c r="P21" s="27"/>
    </row>
    <row r="22" customFormat="false" ht="15" hidden="false" customHeight="false" outlineLevel="0" collapsed="false">
      <c r="A22" s="22"/>
      <c r="B22" s="23" t="n">
        <v>331.39</v>
      </c>
      <c r="C22" s="24" t="s">
        <v>37</v>
      </c>
      <c r="D22" s="25" t="n">
        <v>0</v>
      </c>
      <c r="E22" s="25" t="n">
        <v>0</v>
      </c>
      <c r="F22" s="25" t="n">
        <v>0</v>
      </c>
      <c r="G22" s="25" t="n">
        <v>31000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10000</v>
      </c>
      <c r="O22" s="26" t="n">
        <f aca="false">(N22/O$65)</f>
        <v>5.81788154042489</v>
      </c>
      <c r="P22" s="27"/>
    </row>
    <row r="23" customFormat="false" ht="15" hidden="false" customHeight="false" outlineLevel="0" collapsed="false">
      <c r="A23" s="22"/>
      <c r="B23" s="23" t="n">
        <v>331.5</v>
      </c>
      <c r="C23" s="24" t="s">
        <v>85</v>
      </c>
      <c r="D23" s="25" t="n">
        <v>535633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535633</v>
      </c>
      <c r="O23" s="26" t="n">
        <f aca="false">(N23/O$65)</f>
        <v>10.0524172359432</v>
      </c>
      <c r="P23" s="27"/>
    </row>
    <row r="24" customFormat="false" ht="15" hidden="false" customHeight="false" outlineLevel="0" collapsed="false">
      <c r="A24" s="22"/>
      <c r="B24" s="23" t="n">
        <v>334.1</v>
      </c>
      <c r="C24" s="24" t="s">
        <v>97</v>
      </c>
      <c r="D24" s="25" t="n">
        <v>0</v>
      </c>
      <c r="E24" s="25" t="n">
        <v>0</v>
      </c>
      <c r="F24" s="25" t="n">
        <v>0</v>
      </c>
      <c r="G24" s="25" t="n">
        <v>85743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85743</v>
      </c>
      <c r="O24" s="26" t="n">
        <f aca="false">(N24/O$65)</f>
        <v>1.6091697320021</v>
      </c>
      <c r="P24" s="27"/>
    </row>
    <row r="25" customFormat="false" ht="15" hidden="false" customHeight="false" outlineLevel="0" collapsed="false">
      <c r="A25" s="22"/>
      <c r="B25" s="23" t="n">
        <v>335.12</v>
      </c>
      <c r="C25" s="24" t="s">
        <v>87</v>
      </c>
      <c r="D25" s="25" t="n">
        <v>1974173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974173</v>
      </c>
      <c r="O25" s="26" t="n">
        <f aca="false">(N25/O$65)</f>
        <v>37.0500150138878</v>
      </c>
      <c r="P25" s="27"/>
    </row>
    <row r="26" customFormat="false" ht="15" hidden="false" customHeight="false" outlineLevel="0" collapsed="false">
      <c r="A26" s="22"/>
      <c r="B26" s="23" t="n">
        <v>335.14</v>
      </c>
      <c r="C26" s="24" t="s">
        <v>41</v>
      </c>
      <c r="D26" s="25" t="n">
        <v>23988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3988</v>
      </c>
      <c r="O26" s="26" t="n">
        <f aca="false">(N26/O$65)</f>
        <v>0.45019142707004</v>
      </c>
      <c r="P26" s="27"/>
    </row>
    <row r="27" customFormat="false" ht="15" hidden="false" customHeight="false" outlineLevel="0" collapsed="false">
      <c r="A27" s="22"/>
      <c r="B27" s="23" t="n">
        <v>335.15</v>
      </c>
      <c r="C27" s="24" t="s">
        <v>42</v>
      </c>
      <c r="D27" s="25" t="n">
        <v>27275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7275</v>
      </c>
      <c r="O27" s="26" t="n">
        <f aca="false">(N27/O$65)</f>
        <v>0.511879738758352</v>
      </c>
      <c r="P27" s="27"/>
    </row>
    <row r="28" customFormat="false" ht="15" hidden="false" customHeight="false" outlineLevel="0" collapsed="false">
      <c r="A28" s="22"/>
      <c r="B28" s="23" t="n">
        <v>335.18</v>
      </c>
      <c r="C28" s="24" t="s">
        <v>88</v>
      </c>
      <c r="D28" s="25" t="n">
        <v>3500083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3500083</v>
      </c>
      <c r="O28" s="26" t="n">
        <f aca="false">(N28/O$65)</f>
        <v>65.6873170182419</v>
      </c>
      <c r="P28" s="27"/>
    </row>
    <row r="29" customFormat="false" ht="15" hidden="false" customHeight="false" outlineLevel="0" collapsed="false">
      <c r="A29" s="22"/>
      <c r="B29" s="23" t="n">
        <v>335.29</v>
      </c>
      <c r="C29" s="24" t="s">
        <v>44</v>
      </c>
      <c r="D29" s="25" t="n">
        <v>24753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4753</v>
      </c>
      <c r="O29" s="26" t="n">
        <f aca="false">(N29/O$65)</f>
        <v>0.464548457323024</v>
      </c>
      <c r="P29" s="27"/>
    </row>
    <row r="30" customFormat="false" ht="15" hidden="false" customHeight="false" outlineLevel="0" collapsed="false">
      <c r="A30" s="22"/>
      <c r="B30" s="23" t="n">
        <v>335.49</v>
      </c>
      <c r="C30" s="24" t="s">
        <v>46</v>
      </c>
      <c r="D30" s="25" t="n">
        <v>74356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743560</v>
      </c>
      <c r="O30" s="26" t="n">
        <f aca="false">(N30/O$65)</f>
        <v>13.9546580587043</v>
      </c>
      <c r="P30" s="27"/>
    </row>
    <row r="31" customFormat="false" ht="15" hidden="false" customHeight="false" outlineLevel="0" collapsed="false">
      <c r="A31" s="22"/>
      <c r="B31" s="23" t="n">
        <v>335.5</v>
      </c>
      <c r="C31" s="24" t="s">
        <v>98</v>
      </c>
      <c r="D31" s="25" t="n">
        <v>21523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15235</v>
      </c>
      <c r="O31" s="26" t="n">
        <f aca="false">(N31/O$65)</f>
        <v>4.03939268823662</v>
      </c>
      <c r="P31" s="27"/>
    </row>
    <row r="32" customFormat="false" ht="15" hidden="false" customHeight="false" outlineLevel="0" collapsed="false">
      <c r="A32" s="22"/>
      <c r="B32" s="23" t="n">
        <v>337.6</v>
      </c>
      <c r="C32" s="24" t="s">
        <v>47</v>
      </c>
      <c r="D32" s="25" t="n">
        <v>0</v>
      </c>
      <c r="E32" s="25" t="n">
        <v>600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6000</v>
      </c>
      <c r="O32" s="26" t="n">
        <f aca="false">(N32/O$65)</f>
        <v>0.112604158846933</v>
      </c>
      <c r="P32" s="27"/>
    </row>
    <row r="33" customFormat="false" ht="15" hidden="false" customHeight="false" outlineLevel="0" collapsed="false">
      <c r="A33" s="22"/>
      <c r="B33" s="23" t="n">
        <v>337.7</v>
      </c>
      <c r="C33" s="24" t="s">
        <v>48</v>
      </c>
      <c r="D33" s="25" t="n">
        <v>0</v>
      </c>
      <c r="E33" s="25" t="n">
        <v>0</v>
      </c>
      <c r="F33" s="25" t="n">
        <v>0</v>
      </c>
      <c r="G33" s="25" t="n">
        <v>90086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90086</v>
      </c>
      <c r="O33" s="26" t="n">
        <f aca="false">(N33/O$65)</f>
        <v>1.69067637564747</v>
      </c>
      <c r="P33" s="27"/>
    </row>
    <row r="34" customFormat="false" ht="15" hidden="false" customHeight="false" outlineLevel="0" collapsed="false">
      <c r="A34" s="22"/>
      <c r="B34" s="23" t="n">
        <v>337.9</v>
      </c>
      <c r="C34" s="24" t="s">
        <v>49</v>
      </c>
      <c r="D34" s="25" t="n">
        <v>48645</v>
      </c>
      <c r="E34" s="25" t="n">
        <v>0</v>
      </c>
      <c r="F34" s="25" t="n">
        <v>0</v>
      </c>
      <c r="G34" s="25" t="n">
        <v>27285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75930</v>
      </c>
      <c r="O34" s="26" t="n">
        <f aca="false">(N34/O$65)</f>
        <v>1.42500563020794</v>
      </c>
      <c r="P34" s="27"/>
    </row>
    <row r="35" customFormat="false" ht="15" hidden="false" customHeight="false" outlineLevel="0" collapsed="false">
      <c r="A35" s="22"/>
      <c r="B35" s="23" t="n">
        <v>338</v>
      </c>
      <c r="C35" s="24" t="s">
        <v>50</v>
      </c>
      <c r="D35" s="25" t="n">
        <v>2628562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2628562</v>
      </c>
      <c r="O35" s="26" t="n">
        <f aca="false">(N35/O$65)</f>
        <v>49.3311688311688</v>
      </c>
      <c r="P35" s="27"/>
    </row>
    <row r="36" customFormat="false" ht="15.75" hidden="false" customHeight="false" outlineLevel="0" collapsed="false">
      <c r="A36" s="28" t="s">
        <v>51</v>
      </c>
      <c r="B36" s="29"/>
      <c r="C36" s="30"/>
      <c r="D36" s="31" t="n">
        <f aca="false">SUM(D37:D48)</f>
        <v>13627287</v>
      </c>
      <c r="E36" s="31" t="n">
        <f aca="false">SUM(E37:E48)</f>
        <v>0</v>
      </c>
      <c r="F36" s="31" t="n">
        <f aca="false">SUM(F37:F48)</f>
        <v>0</v>
      </c>
      <c r="G36" s="31" t="n">
        <f aca="false">SUM(G37:G48)</f>
        <v>813665</v>
      </c>
      <c r="H36" s="31" t="n">
        <f aca="false">SUM(H37:H48)</f>
        <v>0</v>
      </c>
      <c r="I36" s="31" t="n">
        <f aca="false">SUM(I37:I48)</f>
        <v>31009872</v>
      </c>
      <c r="J36" s="31" t="n">
        <f aca="false">SUM(J37:J48)</f>
        <v>7298583</v>
      </c>
      <c r="K36" s="31" t="n">
        <f aca="false">SUM(K37:K48)</f>
        <v>0</v>
      </c>
      <c r="L36" s="31" t="n">
        <f aca="false">SUM(L37:L48)</f>
        <v>0</v>
      </c>
      <c r="M36" s="31" t="n">
        <f aca="false">SUM(M37:M48)</f>
        <v>0</v>
      </c>
      <c r="N36" s="31" t="n">
        <f aca="false">SUM(D36:M36)</f>
        <v>52749407</v>
      </c>
      <c r="O36" s="33" t="n">
        <f aca="false">(N36/O$65)</f>
        <v>989.967100818257</v>
      </c>
      <c r="P36" s="34"/>
    </row>
    <row r="37" customFormat="false" ht="15" hidden="false" customHeight="false" outlineLevel="0" collapsed="false">
      <c r="A37" s="22"/>
      <c r="B37" s="23" t="n">
        <v>341.2</v>
      </c>
      <c r="C37" s="24" t="s">
        <v>52</v>
      </c>
      <c r="D37" s="25" t="n">
        <v>16733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7298583</v>
      </c>
      <c r="K37" s="25" t="n">
        <v>0</v>
      </c>
      <c r="L37" s="25" t="n">
        <v>0</v>
      </c>
      <c r="M37" s="25" t="n">
        <v>0</v>
      </c>
      <c r="N37" s="25" t="n">
        <f aca="false">SUM(D37:M37)</f>
        <v>7315316</v>
      </c>
      <c r="O37" s="26" t="n">
        <f aca="false">(N37/O$65)</f>
        <v>137.289167479919</v>
      </c>
      <c r="P37" s="27"/>
    </row>
    <row r="38" customFormat="false" ht="15" hidden="false" customHeight="false" outlineLevel="0" collapsed="false">
      <c r="A38" s="22"/>
      <c r="B38" s="23" t="n">
        <v>341.3</v>
      </c>
      <c r="C38" s="24" t="s">
        <v>53</v>
      </c>
      <c r="D38" s="25" t="n">
        <v>186420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864200</v>
      </c>
      <c r="O38" s="26" t="n">
        <f aca="false">(N38/O$65)</f>
        <v>34.9861121537422</v>
      </c>
      <c r="P38" s="27"/>
    </row>
    <row r="39" customFormat="false" ht="15" hidden="false" customHeight="false" outlineLevel="0" collapsed="false">
      <c r="A39" s="22"/>
      <c r="B39" s="23" t="n">
        <v>342.2</v>
      </c>
      <c r="C39" s="24" t="s">
        <v>54</v>
      </c>
      <c r="D39" s="25" t="n">
        <v>1072163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072163</v>
      </c>
      <c r="O39" s="26" t="n">
        <f aca="false">(N39/O$65)</f>
        <v>20.1216687936341</v>
      </c>
      <c r="P39" s="27"/>
    </row>
    <row r="40" customFormat="false" ht="15" hidden="false" customHeight="false" outlineLevel="0" collapsed="false">
      <c r="A40" s="22"/>
      <c r="B40" s="23" t="n">
        <v>342.4</v>
      </c>
      <c r="C40" s="24" t="s">
        <v>55</v>
      </c>
      <c r="D40" s="25" t="n">
        <v>1491922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491922</v>
      </c>
      <c r="O40" s="26" t="n">
        <f aca="false">(N40/O$65)</f>
        <v>27.9994369792058</v>
      </c>
      <c r="P40" s="27"/>
    </row>
    <row r="41" customFormat="false" ht="15" hidden="false" customHeight="false" outlineLevel="0" collapsed="false">
      <c r="A41" s="22"/>
      <c r="B41" s="23" t="n">
        <v>342.9</v>
      </c>
      <c r="C41" s="24" t="s">
        <v>56</v>
      </c>
      <c r="D41" s="25" t="n">
        <v>336694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336694</v>
      </c>
      <c r="O41" s="26" t="n">
        <f aca="false">(N41/O$65)</f>
        <v>6.3188574431349</v>
      </c>
      <c r="P41" s="27"/>
    </row>
    <row r="42" customFormat="false" ht="15" hidden="false" customHeight="false" outlineLevel="0" collapsed="false">
      <c r="A42" s="22"/>
      <c r="B42" s="23" t="n">
        <v>343.4</v>
      </c>
      <c r="C42" s="24" t="s">
        <v>57</v>
      </c>
      <c r="D42" s="25" t="n">
        <v>7294907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7294907</v>
      </c>
      <c r="O42" s="26" t="n">
        <f aca="false">(N42/O$65)</f>
        <v>136.906144433601</v>
      </c>
      <c r="P42" s="27"/>
    </row>
    <row r="43" customFormat="false" ht="15" hidden="false" customHeight="false" outlineLevel="0" collapsed="false">
      <c r="A43" s="22"/>
      <c r="B43" s="23" t="n">
        <v>343.6</v>
      </c>
      <c r="C43" s="24" t="s">
        <v>58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31009872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31009872</v>
      </c>
      <c r="O43" s="26" t="n">
        <f aca="false">(N43/O$65)</f>
        <v>581.973425418512</v>
      </c>
      <c r="P43" s="27"/>
    </row>
    <row r="44" customFormat="false" ht="15" hidden="false" customHeight="false" outlineLevel="0" collapsed="false">
      <c r="A44" s="22"/>
      <c r="B44" s="23" t="n">
        <v>343.9</v>
      </c>
      <c r="C44" s="24" t="s">
        <v>59</v>
      </c>
      <c r="D44" s="25" t="n">
        <v>829900</v>
      </c>
      <c r="E44" s="25" t="n">
        <v>0</v>
      </c>
      <c r="F44" s="25" t="n">
        <v>0</v>
      </c>
      <c r="G44" s="25" t="n">
        <v>539959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369859</v>
      </c>
      <c r="O44" s="26" t="n">
        <f aca="false">(N44/O$65)</f>
        <v>25.7086367389836</v>
      </c>
      <c r="P44" s="27"/>
    </row>
    <row r="45" customFormat="false" ht="15" hidden="false" customHeight="false" outlineLevel="0" collapsed="false">
      <c r="A45" s="22"/>
      <c r="B45" s="23" t="n">
        <v>346.9</v>
      </c>
      <c r="C45" s="24" t="s">
        <v>99</v>
      </c>
      <c r="D45" s="25" t="n">
        <v>207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2070</v>
      </c>
      <c r="O45" s="26" t="n">
        <f aca="false">(N45/O$65)</f>
        <v>0.038848434802192</v>
      </c>
      <c r="P45" s="27"/>
    </row>
    <row r="46" customFormat="false" ht="15" hidden="false" customHeight="false" outlineLevel="0" collapsed="false">
      <c r="A46" s="22"/>
      <c r="B46" s="23" t="n">
        <v>347.1</v>
      </c>
      <c r="C46" s="24" t="s">
        <v>60</v>
      </c>
      <c r="D46" s="25" t="n">
        <v>30473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30473</v>
      </c>
      <c r="O46" s="26" t="n">
        <f aca="false">(N46/O$65)</f>
        <v>0.571897755423767</v>
      </c>
      <c r="P46" s="27"/>
    </row>
    <row r="47" customFormat="false" ht="15" hidden="false" customHeight="false" outlineLevel="0" collapsed="false">
      <c r="A47" s="22"/>
      <c r="B47" s="23" t="n">
        <v>347.2</v>
      </c>
      <c r="C47" s="24" t="s">
        <v>61</v>
      </c>
      <c r="D47" s="25" t="n">
        <v>270013</v>
      </c>
      <c r="E47" s="25" t="n">
        <v>0</v>
      </c>
      <c r="F47" s="25" t="n">
        <v>0</v>
      </c>
      <c r="G47" s="25" t="n">
        <v>273706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543719</v>
      </c>
      <c r="O47" s="26" t="n">
        <f aca="false">(N47/O$65)</f>
        <v>10.2041701073493</v>
      </c>
      <c r="P47" s="27"/>
    </row>
    <row r="48" customFormat="false" ht="15" hidden="false" customHeight="false" outlineLevel="0" collapsed="false">
      <c r="A48" s="22"/>
      <c r="B48" s="23" t="n">
        <v>349</v>
      </c>
      <c r="C48" s="24" t="s">
        <v>89</v>
      </c>
      <c r="D48" s="25" t="n">
        <v>418212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418212</v>
      </c>
      <c r="O48" s="26" t="n">
        <f aca="false">(N48/O$65)</f>
        <v>7.84873507994895</v>
      </c>
      <c r="P48" s="27"/>
    </row>
    <row r="49" customFormat="false" ht="15.75" hidden="false" customHeight="false" outlineLevel="0" collapsed="false">
      <c r="A49" s="28" t="s">
        <v>63</v>
      </c>
      <c r="B49" s="29"/>
      <c r="C49" s="30"/>
      <c r="D49" s="31" t="n">
        <f aca="false">SUM(D50:D50)</f>
        <v>207318</v>
      </c>
      <c r="E49" s="31" t="n">
        <f aca="false">SUM(E50:E50)</f>
        <v>122243</v>
      </c>
      <c r="F49" s="31" t="n">
        <f aca="false">SUM(F50:F50)</f>
        <v>0</v>
      </c>
      <c r="G49" s="31" t="n">
        <f aca="false">SUM(G50:G50)</f>
        <v>0</v>
      </c>
      <c r="H49" s="31" t="n">
        <f aca="false">SUM(H50:H50)</f>
        <v>0</v>
      </c>
      <c r="I49" s="31" t="n">
        <f aca="false">SUM(I50:I50)</f>
        <v>0</v>
      </c>
      <c r="J49" s="31" t="n">
        <f aca="false">SUM(J50:J50)</f>
        <v>0</v>
      </c>
      <c r="K49" s="31" t="n">
        <f aca="false">SUM(K50:K50)</f>
        <v>0</v>
      </c>
      <c r="L49" s="31" t="n">
        <f aca="false">SUM(L50:L50)</f>
        <v>0</v>
      </c>
      <c r="M49" s="31" t="n">
        <f aca="false">SUM(M50:M50)</f>
        <v>0</v>
      </c>
      <c r="N49" s="31" t="n">
        <f aca="false">SUM(D49:M49)</f>
        <v>329561</v>
      </c>
      <c r="O49" s="33" t="n">
        <f aca="false">(N49/O$65)</f>
        <v>6.1849898656257</v>
      </c>
      <c r="P49" s="34"/>
    </row>
    <row r="50" customFormat="false" ht="15" hidden="false" customHeight="false" outlineLevel="0" collapsed="false">
      <c r="A50" s="35"/>
      <c r="B50" s="36" t="n">
        <v>351.9</v>
      </c>
      <c r="C50" s="37" t="s">
        <v>90</v>
      </c>
      <c r="D50" s="25" t="n">
        <v>207318</v>
      </c>
      <c r="E50" s="25" t="n">
        <v>122243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329561</v>
      </c>
      <c r="O50" s="26" t="n">
        <f aca="false">(N50/O$65)</f>
        <v>6.1849898656257</v>
      </c>
      <c r="P50" s="27"/>
    </row>
    <row r="51" customFormat="false" ht="15.75" hidden="false" customHeight="false" outlineLevel="0" collapsed="false">
      <c r="A51" s="28" t="s">
        <v>65</v>
      </c>
      <c r="B51" s="29"/>
      <c r="C51" s="30"/>
      <c r="D51" s="31" t="n">
        <f aca="false">SUM(D52:D60)</f>
        <v>2542029</v>
      </c>
      <c r="E51" s="31" t="n">
        <f aca="false">SUM(E52:E60)</f>
        <v>1631298</v>
      </c>
      <c r="F51" s="31" t="n">
        <f aca="false">SUM(F52:F60)</f>
        <v>0</v>
      </c>
      <c r="G51" s="31" t="n">
        <f aca="false">SUM(G52:G60)</f>
        <v>569721</v>
      </c>
      <c r="H51" s="31" t="n">
        <f aca="false">SUM(H52:H60)</f>
        <v>0</v>
      </c>
      <c r="I51" s="31" t="n">
        <f aca="false">SUM(I52:I60)</f>
        <v>860134</v>
      </c>
      <c r="J51" s="31" t="n">
        <f aca="false">SUM(J52:J60)</f>
        <v>843428</v>
      </c>
      <c r="K51" s="31" t="n">
        <f aca="false">SUM(K52:K60)</f>
        <v>19666636</v>
      </c>
      <c r="L51" s="31" t="n">
        <f aca="false">SUM(L52:L60)</f>
        <v>0</v>
      </c>
      <c r="M51" s="31" t="n">
        <f aca="false">SUM(M52:M60)</f>
        <v>0</v>
      </c>
      <c r="N51" s="31" t="n">
        <f aca="false">SUM(D51:M51)</f>
        <v>26113246</v>
      </c>
      <c r="O51" s="33" t="n">
        <f aca="false">(N51/O$65)</f>
        <v>490.076683432175</v>
      </c>
      <c r="P51" s="34"/>
    </row>
    <row r="52" customFormat="false" ht="15" hidden="false" customHeight="false" outlineLevel="0" collapsed="false">
      <c r="A52" s="22"/>
      <c r="B52" s="23" t="n">
        <v>361.1</v>
      </c>
      <c r="C52" s="24" t="s">
        <v>66</v>
      </c>
      <c r="D52" s="25" t="n">
        <v>1085548</v>
      </c>
      <c r="E52" s="25" t="n">
        <v>91550</v>
      </c>
      <c r="F52" s="25" t="n">
        <v>0</v>
      </c>
      <c r="G52" s="25" t="n">
        <v>478769</v>
      </c>
      <c r="H52" s="25" t="n">
        <v>0</v>
      </c>
      <c r="I52" s="25" t="n">
        <v>707625</v>
      </c>
      <c r="J52" s="25" t="n">
        <v>510896</v>
      </c>
      <c r="K52" s="25" t="n">
        <v>2007892</v>
      </c>
      <c r="L52" s="25" t="n">
        <v>0</v>
      </c>
      <c r="M52" s="25" t="n">
        <v>0</v>
      </c>
      <c r="N52" s="25" t="n">
        <f aca="false">SUM(D52:M52)</f>
        <v>4882280</v>
      </c>
      <c r="O52" s="26" t="n">
        <f aca="false">(N52/O$65)</f>
        <v>91.6275054425343</v>
      </c>
      <c r="P52" s="27"/>
    </row>
    <row r="53" customFormat="false" ht="15" hidden="false" customHeight="false" outlineLevel="0" collapsed="false">
      <c r="A53" s="22"/>
      <c r="B53" s="23" t="n">
        <v>361.2</v>
      </c>
      <c r="C53" s="24" t="s">
        <v>91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5649297</v>
      </c>
      <c r="L53" s="25" t="n">
        <v>0</v>
      </c>
      <c r="M53" s="25" t="n">
        <v>0</v>
      </c>
      <c r="N53" s="25" t="n">
        <f aca="false">SUM(D53:M53)</f>
        <v>5649297</v>
      </c>
      <c r="O53" s="26" t="n">
        <f aca="false">(N53/O$65)</f>
        <v>106.022389460251</v>
      </c>
      <c r="P53" s="27"/>
    </row>
    <row r="54" customFormat="false" ht="15" hidden="false" customHeight="false" outlineLevel="0" collapsed="false">
      <c r="A54" s="22"/>
      <c r="B54" s="23" t="n">
        <v>361.3</v>
      </c>
      <c r="C54" s="24" t="s">
        <v>92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-201719</v>
      </c>
      <c r="L54" s="25" t="n">
        <v>0</v>
      </c>
      <c r="M54" s="25" t="n">
        <v>0</v>
      </c>
      <c r="N54" s="25" t="n">
        <f aca="false">SUM(D54:M54)</f>
        <v>-201719</v>
      </c>
      <c r="O54" s="26" t="n">
        <f aca="false">(N54/O$65)</f>
        <v>-3.78573305307409</v>
      </c>
      <c r="P54" s="27"/>
    </row>
    <row r="55" customFormat="false" ht="15" hidden="false" customHeight="false" outlineLevel="0" collapsed="false">
      <c r="A55" s="22"/>
      <c r="B55" s="23" t="n">
        <v>361.4</v>
      </c>
      <c r="C55" s="24" t="s">
        <v>93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4077480</v>
      </c>
      <c r="L55" s="25" t="n">
        <v>0</v>
      </c>
      <c r="M55" s="25" t="n">
        <v>0</v>
      </c>
      <c r="N55" s="25" t="n">
        <f aca="false">SUM(D55:M55)</f>
        <v>4077480</v>
      </c>
      <c r="O55" s="26" t="n">
        <f aca="false">(N55/O$65)</f>
        <v>76.523534269199</v>
      </c>
      <c r="P55" s="27"/>
    </row>
    <row r="56" customFormat="false" ht="15" hidden="false" customHeight="false" outlineLevel="0" collapsed="false">
      <c r="A56" s="22"/>
      <c r="B56" s="23" t="n">
        <v>362</v>
      </c>
      <c r="C56" s="24" t="s">
        <v>67</v>
      </c>
      <c r="D56" s="25" t="n">
        <v>494196</v>
      </c>
      <c r="E56" s="25" t="n">
        <v>68308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562504</v>
      </c>
      <c r="O56" s="26" t="n">
        <f aca="false">(N56/O$65)</f>
        <v>10.5567149613392</v>
      </c>
      <c r="P56" s="27"/>
    </row>
    <row r="57" customFormat="false" ht="15" hidden="false" customHeight="false" outlineLevel="0" collapsed="false">
      <c r="A57" s="22"/>
      <c r="B57" s="23" t="n">
        <v>364</v>
      </c>
      <c r="C57" s="24" t="s">
        <v>68</v>
      </c>
      <c r="D57" s="25" t="n">
        <v>15283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2418</v>
      </c>
      <c r="J57" s="25" t="n">
        <v>255553</v>
      </c>
      <c r="K57" s="25" t="n">
        <v>0</v>
      </c>
      <c r="L57" s="25" t="n">
        <v>0</v>
      </c>
      <c r="M57" s="25" t="n">
        <v>0</v>
      </c>
      <c r="N57" s="25" t="n">
        <f aca="false">SUM(D57:M57)</f>
        <v>273254</v>
      </c>
      <c r="O57" s="26" t="n">
        <f aca="false">(N57/O$65)</f>
        <v>5.12825613692666</v>
      </c>
      <c r="P57" s="27"/>
    </row>
    <row r="58" customFormat="false" ht="15" hidden="false" customHeight="false" outlineLevel="0" collapsed="false">
      <c r="A58" s="22"/>
      <c r="B58" s="23" t="n">
        <v>366</v>
      </c>
      <c r="C58" s="24" t="s">
        <v>69</v>
      </c>
      <c r="D58" s="25" t="n">
        <v>17192</v>
      </c>
      <c r="E58" s="25" t="n">
        <v>1470811</v>
      </c>
      <c r="F58" s="25" t="n">
        <v>0</v>
      </c>
      <c r="G58" s="25" t="n">
        <v>65432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1553435</v>
      </c>
      <c r="O58" s="26" t="n">
        <f aca="false">(N58/O$65)</f>
        <v>29.1538735830643</v>
      </c>
      <c r="P58" s="27"/>
    </row>
    <row r="59" customFormat="false" ht="15" hidden="false" customHeight="false" outlineLevel="0" collapsed="false">
      <c r="A59" s="22"/>
      <c r="B59" s="23" t="n">
        <v>368</v>
      </c>
      <c r="C59" s="24" t="s">
        <v>94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8133686</v>
      </c>
      <c r="L59" s="25" t="n">
        <v>0</v>
      </c>
      <c r="M59" s="25" t="n">
        <v>0</v>
      </c>
      <c r="N59" s="25" t="n">
        <f aca="false">SUM(D59:M59)</f>
        <v>8133686</v>
      </c>
      <c r="O59" s="26" t="n">
        <f aca="false">(N59/O$65)</f>
        <v>152.647811725846</v>
      </c>
      <c r="P59" s="27"/>
    </row>
    <row r="60" customFormat="false" ht="15" hidden="false" customHeight="false" outlineLevel="0" collapsed="false">
      <c r="A60" s="22"/>
      <c r="B60" s="23" t="n">
        <v>369.9</v>
      </c>
      <c r="C60" s="24" t="s">
        <v>70</v>
      </c>
      <c r="D60" s="25" t="n">
        <v>929810</v>
      </c>
      <c r="E60" s="25" t="n">
        <v>629</v>
      </c>
      <c r="F60" s="25" t="n">
        <v>0</v>
      </c>
      <c r="G60" s="25" t="n">
        <v>25520</v>
      </c>
      <c r="H60" s="25" t="n">
        <v>0</v>
      </c>
      <c r="I60" s="25" t="n">
        <v>150091</v>
      </c>
      <c r="J60" s="25" t="n">
        <v>76979</v>
      </c>
      <c r="K60" s="25" t="n">
        <v>0</v>
      </c>
      <c r="L60" s="25" t="n">
        <v>0</v>
      </c>
      <c r="M60" s="25" t="n">
        <v>0</v>
      </c>
      <c r="N60" s="25" t="n">
        <f aca="false">SUM(D60:M60)</f>
        <v>1183029</v>
      </c>
      <c r="O60" s="26" t="n">
        <f aca="false">(N60/O$65)</f>
        <v>22.2023309060881</v>
      </c>
      <c r="P60" s="27"/>
    </row>
    <row r="61" customFormat="false" ht="15.75" hidden="false" customHeight="false" outlineLevel="0" collapsed="false">
      <c r="A61" s="28" t="s">
        <v>71</v>
      </c>
      <c r="B61" s="29"/>
      <c r="C61" s="30"/>
      <c r="D61" s="31" t="n">
        <f aca="false">SUM(D62:D62)</f>
        <v>961176</v>
      </c>
      <c r="E61" s="31" t="n">
        <f aca="false">SUM(E62:E62)</f>
        <v>1482659</v>
      </c>
      <c r="F61" s="31" t="n">
        <f aca="false">SUM(F62:F62)</f>
        <v>995196</v>
      </c>
      <c r="G61" s="31" t="n">
        <f aca="false">SUM(G62:G62)</f>
        <v>1915176</v>
      </c>
      <c r="H61" s="31" t="n">
        <f aca="false">SUM(H62:H62)</f>
        <v>0</v>
      </c>
      <c r="I61" s="31" t="n">
        <f aca="false">SUM(I62:I62)</f>
        <v>0</v>
      </c>
      <c r="J61" s="31" t="n">
        <f aca="false">SUM(J62:J62)</f>
        <v>309556</v>
      </c>
      <c r="K61" s="31" t="n">
        <f aca="false">SUM(K62:K62)</f>
        <v>0</v>
      </c>
      <c r="L61" s="31" t="n">
        <f aca="false">SUM(L62:L62)</f>
        <v>0</v>
      </c>
      <c r="M61" s="31" t="n">
        <f aca="false">SUM(M62:M62)</f>
        <v>0</v>
      </c>
      <c r="N61" s="31" t="n">
        <f aca="false">SUM(D61:M61)</f>
        <v>5663763</v>
      </c>
      <c r="O61" s="33" t="n">
        <f aca="false">(N61/O$65)</f>
        <v>106.293878087231</v>
      </c>
      <c r="P61" s="27"/>
    </row>
    <row r="62" customFormat="false" ht="15.75" hidden="false" customHeight="false" outlineLevel="0" collapsed="false">
      <c r="A62" s="22"/>
      <c r="B62" s="23" t="n">
        <v>381</v>
      </c>
      <c r="C62" s="24" t="s">
        <v>72</v>
      </c>
      <c r="D62" s="25" t="n">
        <v>961176</v>
      </c>
      <c r="E62" s="25" t="n">
        <v>1482659</v>
      </c>
      <c r="F62" s="25" t="n">
        <v>995196</v>
      </c>
      <c r="G62" s="25" t="n">
        <v>1915176</v>
      </c>
      <c r="H62" s="25" t="n">
        <v>0</v>
      </c>
      <c r="I62" s="25" t="n">
        <v>0</v>
      </c>
      <c r="J62" s="25" t="n">
        <v>309556</v>
      </c>
      <c r="K62" s="25" t="n">
        <v>0</v>
      </c>
      <c r="L62" s="25" t="n">
        <v>0</v>
      </c>
      <c r="M62" s="25" t="n">
        <v>0</v>
      </c>
      <c r="N62" s="25" t="n">
        <f aca="false">SUM(D62:M62)</f>
        <v>5663763</v>
      </c>
      <c r="O62" s="26" t="n">
        <f aca="false">(N62/O$65)</f>
        <v>106.293878087231</v>
      </c>
      <c r="P62" s="27"/>
    </row>
    <row r="63" customFormat="false" ht="16.5" hidden="false" customHeight="false" outlineLevel="0" collapsed="false">
      <c r="A63" s="38" t="s">
        <v>73</v>
      </c>
      <c r="B63" s="39"/>
      <c r="C63" s="40"/>
      <c r="D63" s="41" t="n">
        <f aca="false">SUM(D5,D14,D20,D36,D49,D51,D61)</f>
        <v>62991009</v>
      </c>
      <c r="E63" s="41" t="n">
        <f aca="false">SUM(E5,E14,E20,E36,E49,E51,E61)</f>
        <v>3242200</v>
      </c>
      <c r="F63" s="41" t="n">
        <f aca="false">SUM(F5,F14,F20,F36,F49,F51,F61)</f>
        <v>995196</v>
      </c>
      <c r="G63" s="41" t="n">
        <f aca="false">SUM(G5,G14,G20,G36,G49,G51,G61)</f>
        <v>8432271</v>
      </c>
      <c r="H63" s="41" t="n">
        <f aca="false">SUM(H5,H14,H20,H36,H49,H51,H61)</f>
        <v>0</v>
      </c>
      <c r="I63" s="41" t="n">
        <f aca="false">SUM(I5,I14,I20,I36,I49,I51,I61)</f>
        <v>31870006</v>
      </c>
      <c r="J63" s="41" t="n">
        <f aca="false">SUM(J5,J14,J20,J36,J49,J51,J61)</f>
        <v>8451567</v>
      </c>
      <c r="K63" s="41" t="n">
        <f aca="false">SUM(K5,K14,K20,K36,K49,K51,K61)</f>
        <v>19666636</v>
      </c>
      <c r="L63" s="41" t="n">
        <f aca="false">SUM(L5,L14,L20,L36,L49,L51,L61)</f>
        <v>0</v>
      </c>
      <c r="M63" s="41" t="n">
        <f aca="false">SUM(M5,M14,M20,M36,M49,M51,M61)</f>
        <v>0</v>
      </c>
      <c r="N63" s="41" t="n">
        <f aca="false">SUM(D63:M63)</f>
        <v>135648885</v>
      </c>
      <c r="O63" s="42" t="n">
        <f aca="false">(N63/O$65)</f>
        <v>2545.7714323249</v>
      </c>
      <c r="P63" s="21"/>
      <c r="Q63" s="43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</row>
    <row r="64" customFormat="false" ht="15" hidden="false" customHeight="false" outlineLevel="0" collapsed="false">
      <c r="A64" s="45"/>
      <c r="B64" s="46"/>
      <c r="C64" s="46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8"/>
    </row>
    <row r="65" customFormat="false" ht="15" hidden="false" customHeight="false" outlineLevel="0" collapsed="false">
      <c r="A65" s="49"/>
      <c r="B65" s="50"/>
      <c r="C65" s="50"/>
      <c r="D65" s="51"/>
      <c r="E65" s="51"/>
      <c r="F65" s="51"/>
      <c r="G65" s="51"/>
      <c r="H65" s="51"/>
      <c r="I65" s="51"/>
      <c r="J65" s="51"/>
      <c r="K65" s="51"/>
      <c r="L65" s="52" t="s">
        <v>100</v>
      </c>
      <c r="M65" s="52"/>
      <c r="N65" s="52"/>
      <c r="O65" s="53" t="n">
        <v>53284</v>
      </c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</row>
    <row r="67" customFormat="false" ht="15.75" hidden="false" customHeight="true" outlineLevel="0" collapsed="false">
      <c r="A67" s="55" t="s">
        <v>75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5:N65"/>
    <mergeCell ref="A66:O66"/>
    <mergeCell ref="A67:O6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7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7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9</v>
      </c>
      <c r="B5" s="17"/>
      <c r="C5" s="17"/>
      <c r="D5" s="18" t="n">
        <f aca="false">SUM(D6:D13)</f>
        <v>28033994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4033171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32067165</v>
      </c>
      <c r="O5" s="20" t="n">
        <f aca="false">(N5/O$63)</f>
        <v>603.401418786693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757226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7572267</v>
      </c>
      <c r="O6" s="26" t="n">
        <f aca="false">(N6/O$63)</f>
        <v>330.653827337047</v>
      </c>
      <c r="P6" s="27"/>
    </row>
    <row r="7" customFormat="false" ht="15" hidden="false" customHeight="false" outlineLevel="0" collapsed="false">
      <c r="A7" s="22"/>
      <c r="B7" s="23" t="n">
        <v>312.6</v>
      </c>
      <c r="C7" s="24" t="s">
        <v>80</v>
      </c>
      <c r="D7" s="25" t="n">
        <v>998886</v>
      </c>
      <c r="E7" s="25" t="n">
        <v>0</v>
      </c>
      <c r="F7" s="25" t="n">
        <v>0</v>
      </c>
      <c r="G7" s="25" t="n">
        <v>4033171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032057</v>
      </c>
      <c r="O7" s="26" t="n">
        <f aca="false">(N7/O$63)</f>
        <v>94.6872083396056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554418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5544187</v>
      </c>
      <c r="O8" s="26" t="n">
        <f aca="false">(N8/O$63)</f>
        <v>104.323855938582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117290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172906</v>
      </c>
      <c r="O9" s="26" t="n">
        <f aca="false">(N9/O$63)</f>
        <v>22.0703371970495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4798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7983</v>
      </c>
      <c r="O10" s="26" t="n">
        <f aca="false">(N10/O$63)</f>
        <v>0.902886497064579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25</v>
      </c>
      <c r="D11" s="25" t="n">
        <v>10869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08691</v>
      </c>
      <c r="O11" s="26" t="n">
        <f aca="false">(N11/O$63)</f>
        <v>2.04521676953184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81</v>
      </c>
      <c r="D12" s="25" t="n">
        <v>184312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843128</v>
      </c>
      <c r="O12" s="26" t="n">
        <f aca="false">(N12/O$63)</f>
        <v>34.68177028451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7</v>
      </c>
      <c r="D13" s="25" t="n">
        <v>745946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745946</v>
      </c>
      <c r="O13" s="26" t="n">
        <f aca="false">(N13/O$63)</f>
        <v>14.0363164233027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19)</f>
        <v>6157797</v>
      </c>
      <c r="E14" s="31" t="n">
        <f aca="false">SUM(E15:E19)</f>
        <v>0</v>
      </c>
      <c r="F14" s="31" t="n">
        <f aca="false">SUM(F15:F19)</f>
        <v>0</v>
      </c>
      <c r="G14" s="31" t="n">
        <f aca="false">SUM(G15:G19)</f>
        <v>92247</v>
      </c>
      <c r="H14" s="31" t="n">
        <f aca="false">SUM(H15:H19)</f>
        <v>0</v>
      </c>
      <c r="I14" s="31" t="n">
        <f aca="false">SUM(I15:I19)</f>
        <v>0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6250044</v>
      </c>
      <c r="O14" s="33" t="n">
        <f aca="false">(N14/O$63)</f>
        <v>117.605825681168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82</v>
      </c>
      <c r="D15" s="25" t="n">
        <v>1123404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123404</v>
      </c>
      <c r="O15" s="26" t="n">
        <f aca="false">(N15/O$63)</f>
        <v>21.1388679813337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484526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845263</v>
      </c>
      <c r="O16" s="26" t="n">
        <f aca="false">(N16/O$63)</f>
        <v>91.172343067891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1</v>
      </c>
      <c r="D17" s="25" t="n">
        <v>8845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88458</v>
      </c>
      <c r="O17" s="26" t="n">
        <f aca="false">(N17/O$63)</f>
        <v>1.66449646244167</v>
      </c>
      <c r="P17" s="27"/>
    </row>
    <row r="18" customFormat="false" ht="15" hidden="false" customHeight="false" outlineLevel="0" collapsed="false">
      <c r="A18" s="22"/>
      <c r="B18" s="23" t="n">
        <v>324.32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92247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92247</v>
      </c>
      <c r="O18" s="26" t="n">
        <f aca="false">(N18/O$63)</f>
        <v>1.73579331627277</v>
      </c>
      <c r="P18" s="27"/>
    </row>
    <row r="19" customFormat="false" ht="15" hidden="false" customHeight="false" outlineLevel="0" collapsed="false">
      <c r="A19" s="22"/>
      <c r="B19" s="23" t="n">
        <v>329</v>
      </c>
      <c r="C19" s="24" t="s">
        <v>83</v>
      </c>
      <c r="D19" s="25" t="n">
        <v>100672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00672</v>
      </c>
      <c r="O19" s="26" t="n">
        <f aca="false">(N19/O$63)</f>
        <v>1.89432485322896</v>
      </c>
      <c r="P19" s="27"/>
    </row>
    <row r="20" customFormat="false" ht="15.75" hidden="false" customHeight="false" outlineLevel="0" collapsed="false">
      <c r="A20" s="28" t="s">
        <v>84</v>
      </c>
      <c r="B20" s="29"/>
      <c r="C20" s="30"/>
      <c r="D20" s="31" t="n">
        <f aca="false">SUM(D21:D33)</f>
        <v>8707152</v>
      </c>
      <c r="E20" s="31" t="n">
        <f aca="false">SUM(E21:E33)</f>
        <v>6000</v>
      </c>
      <c r="F20" s="31" t="n">
        <f aca="false">SUM(F21:F33)</f>
        <v>0</v>
      </c>
      <c r="G20" s="31" t="n">
        <f aca="false">SUM(G21:G33)</f>
        <v>738105</v>
      </c>
      <c r="H20" s="31" t="n">
        <f aca="false">SUM(H21:H33)</f>
        <v>0</v>
      </c>
      <c r="I20" s="31" t="n">
        <f aca="false">SUM(I21:I33)</f>
        <v>0</v>
      </c>
      <c r="J20" s="31" t="n">
        <f aca="false">SUM(J21:J33)</f>
        <v>0</v>
      </c>
      <c r="K20" s="31" t="n">
        <f aca="false">SUM(K21:K33)</f>
        <v>0</v>
      </c>
      <c r="L20" s="31" t="n">
        <f aca="false">SUM(L21:L33)</f>
        <v>0</v>
      </c>
      <c r="M20" s="31" t="n">
        <f aca="false">SUM(M21:M33)</f>
        <v>0</v>
      </c>
      <c r="N20" s="32" t="n">
        <f aca="false">SUM(D20:M20)</f>
        <v>9451257</v>
      </c>
      <c r="O20" s="33" t="n">
        <f aca="false">(N20/O$63)</f>
        <v>177.842409303026</v>
      </c>
      <c r="P20" s="34"/>
    </row>
    <row r="21" customFormat="false" ht="15" hidden="false" customHeight="false" outlineLevel="0" collapsed="false">
      <c r="A21" s="22"/>
      <c r="B21" s="23" t="n">
        <v>331.2</v>
      </c>
      <c r="C21" s="24" t="s">
        <v>36</v>
      </c>
      <c r="D21" s="25" t="n">
        <v>27981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7981</v>
      </c>
      <c r="O21" s="26" t="n">
        <f aca="false">(N21/O$63)</f>
        <v>0.526512870690953</v>
      </c>
      <c r="P21" s="27"/>
    </row>
    <row r="22" customFormat="false" ht="15" hidden="false" customHeight="false" outlineLevel="0" collapsed="false">
      <c r="A22" s="22"/>
      <c r="B22" s="23" t="n">
        <v>331.39</v>
      </c>
      <c r="C22" s="24" t="s">
        <v>37</v>
      </c>
      <c r="D22" s="25" t="n">
        <v>0</v>
      </c>
      <c r="E22" s="25" t="n">
        <v>0</v>
      </c>
      <c r="F22" s="25" t="n">
        <v>0</v>
      </c>
      <c r="G22" s="25" t="n">
        <v>123463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23463</v>
      </c>
      <c r="O22" s="26" t="n">
        <f aca="false">(N22/O$63)</f>
        <v>2.32317853379497</v>
      </c>
      <c r="P22" s="27"/>
    </row>
    <row r="23" customFormat="false" ht="15" hidden="false" customHeight="false" outlineLevel="0" collapsed="false">
      <c r="A23" s="22"/>
      <c r="B23" s="23" t="n">
        <v>334.1</v>
      </c>
      <c r="C23" s="24" t="s">
        <v>97</v>
      </c>
      <c r="D23" s="25" t="n">
        <v>0</v>
      </c>
      <c r="E23" s="25" t="n">
        <v>0</v>
      </c>
      <c r="F23" s="25" t="n">
        <v>0</v>
      </c>
      <c r="G23" s="25" t="n">
        <v>577636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577636</v>
      </c>
      <c r="O23" s="26" t="n">
        <f aca="false">(N23/O$63)</f>
        <v>10.8692608761102</v>
      </c>
      <c r="P23" s="27"/>
    </row>
    <row r="24" customFormat="false" ht="15" hidden="false" customHeight="false" outlineLevel="0" collapsed="false">
      <c r="A24" s="22"/>
      <c r="B24" s="23" t="n">
        <v>335.12</v>
      </c>
      <c r="C24" s="24" t="s">
        <v>87</v>
      </c>
      <c r="D24" s="25" t="n">
        <v>1903337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903337</v>
      </c>
      <c r="O24" s="26" t="n">
        <f aca="false">(N24/O$63)</f>
        <v>35.8147109739576</v>
      </c>
      <c r="P24" s="27"/>
    </row>
    <row r="25" customFormat="false" ht="15" hidden="false" customHeight="false" outlineLevel="0" collapsed="false">
      <c r="A25" s="22"/>
      <c r="B25" s="23" t="n">
        <v>335.14</v>
      </c>
      <c r="C25" s="24" t="s">
        <v>41</v>
      </c>
      <c r="D25" s="25" t="n">
        <v>24885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4885</v>
      </c>
      <c r="O25" s="26" t="n">
        <f aca="false">(N25/O$63)</f>
        <v>0.468256059009484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42</v>
      </c>
      <c r="D26" s="25" t="n">
        <v>29795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9795</v>
      </c>
      <c r="O26" s="26" t="n">
        <f aca="false">(N26/O$63)</f>
        <v>0.560646545235586</v>
      </c>
      <c r="P26" s="27"/>
    </row>
    <row r="27" customFormat="false" ht="15" hidden="false" customHeight="false" outlineLevel="0" collapsed="false">
      <c r="A27" s="22"/>
      <c r="B27" s="23" t="n">
        <v>335.18</v>
      </c>
      <c r="C27" s="24" t="s">
        <v>88</v>
      </c>
      <c r="D27" s="25" t="n">
        <v>3423062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423062</v>
      </c>
      <c r="O27" s="26" t="n">
        <f aca="false">(N27/O$63)</f>
        <v>64.4110718049074</v>
      </c>
      <c r="P27" s="27"/>
    </row>
    <row r="28" customFormat="false" ht="15" hidden="false" customHeight="false" outlineLevel="0" collapsed="false">
      <c r="A28" s="22"/>
      <c r="B28" s="23" t="n">
        <v>335.29</v>
      </c>
      <c r="C28" s="24" t="s">
        <v>44</v>
      </c>
      <c r="D28" s="25" t="n">
        <v>22538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2538</v>
      </c>
      <c r="O28" s="26" t="n">
        <f aca="false">(N28/O$63)</f>
        <v>0.424093030257414</v>
      </c>
      <c r="P28" s="27"/>
    </row>
    <row r="29" customFormat="false" ht="15" hidden="false" customHeight="false" outlineLevel="0" collapsed="false">
      <c r="A29" s="22"/>
      <c r="B29" s="23" t="n">
        <v>335.49</v>
      </c>
      <c r="C29" s="24" t="s">
        <v>46</v>
      </c>
      <c r="D29" s="25" t="n">
        <v>735922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735922</v>
      </c>
      <c r="O29" s="26" t="n">
        <f aca="false">(N29/O$63)</f>
        <v>13.8476968237242</v>
      </c>
      <c r="P29" s="27"/>
    </row>
    <row r="30" customFormat="false" ht="15" hidden="false" customHeight="false" outlineLevel="0" collapsed="false">
      <c r="A30" s="22"/>
      <c r="B30" s="23" t="n">
        <v>337.6</v>
      </c>
      <c r="C30" s="24" t="s">
        <v>47</v>
      </c>
      <c r="D30" s="25" t="n">
        <v>0</v>
      </c>
      <c r="E30" s="25" t="n">
        <v>600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6000</v>
      </c>
      <c r="O30" s="26" t="n">
        <f aca="false">(N30/O$63)</f>
        <v>0.112900797832305</v>
      </c>
      <c r="P30" s="27"/>
    </row>
    <row r="31" customFormat="false" ht="15" hidden="false" customHeight="false" outlineLevel="0" collapsed="false">
      <c r="A31" s="22"/>
      <c r="B31" s="23" t="n">
        <v>337.7</v>
      </c>
      <c r="C31" s="24" t="s">
        <v>48</v>
      </c>
      <c r="D31" s="25" t="n">
        <v>0</v>
      </c>
      <c r="E31" s="25" t="n">
        <v>0</v>
      </c>
      <c r="F31" s="25" t="n">
        <v>0</v>
      </c>
      <c r="G31" s="25" t="n">
        <v>9914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9914</v>
      </c>
      <c r="O31" s="26" t="n">
        <f aca="false">(N31/O$63)</f>
        <v>0.186549751618245</v>
      </c>
      <c r="P31" s="27"/>
    </row>
    <row r="32" customFormat="false" ht="15" hidden="false" customHeight="false" outlineLevel="0" collapsed="false">
      <c r="A32" s="22"/>
      <c r="B32" s="23" t="n">
        <v>337.9</v>
      </c>
      <c r="C32" s="24" t="s">
        <v>49</v>
      </c>
      <c r="D32" s="25" t="n">
        <v>5000</v>
      </c>
      <c r="E32" s="25" t="n">
        <v>0</v>
      </c>
      <c r="F32" s="25" t="n">
        <v>0</v>
      </c>
      <c r="G32" s="25" t="n">
        <v>27092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32092</v>
      </c>
      <c r="O32" s="26" t="n">
        <f aca="false">(N32/O$63)</f>
        <v>0.60386873400572</v>
      </c>
      <c r="P32" s="27"/>
    </row>
    <row r="33" customFormat="false" ht="15" hidden="false" customHeight="false" outlineLevel="0" collapsed="false">
      <c r="A33" s="22"/>
      <c r="B33" s="23" t="n">
        <v>338</v>
      </c>
      <c r="C33" s="24" t="s">
        <v>50</v>
      </c>
      <c r="D33" s="25" t="n">
        <v>2534632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534632</v>
      </c>
      <c r="O33" s="26" t="n">
        <f aca="false">(N33/O$63)</f>
        <v>47.6936625018817</v>
      </c>
      <c r="P33" s="27"/>
    </row>
    <row r="34" customFormat="false" ht="15.75" hidden="false" customHeight="false" outlineLevel="0" collapsed="false">
      <c r="A34" s="28" t="s">
        <v>51</v>
      </c>
      <c r="B34" s="29"/>
      <c r="C34" s="30"/>
      <c r="D34" s="31" t="n">
        <f aca="false">SUM(D35:D46)</f>
        <v>13541968</v>
      </c>
      <c r="E34" s="31" t="n">
        <f aca="false">SUM(E35:E46)</f>
        <v>0</v>
      </c>
      <c r="F34" s="31" t="n">
        <f aca="false">SUM(F35:F46)</f>
        <v>0</v>
      </c>
      <c r="G34" s="31" t="n">
        <f aca="false">SUM(G35:G46)</f>
        <v>450591</v>
      </c>
      <c r="H34" s="31" t="n">
        <f aca="false">SUM(H35:H46)</f>
        <v>0</v>
      </c>
      <c r="I34" s="31" t="n">
        <f aca="false">SUM(I35:I46)</f>
        <v>30800165</v>
      </c>
      <c r="J34" s="31" t="n">
        <f aca="false">SUM(J35:J46)</f>
        <v>6292480</v>
      </c>
      <c r="K34" s="31" t="n">
        <f aca="false">SUM(K35:K46)</f>
        <v>0</v>
      </c>
      <c r="L34" s="31" t="n">
        <f aca="false">SUM(L35:L46)</f>
        <v>0</v>
      </c>
      <c r="M34" s="31" t="n">
        <f aca="false">SUM(M35:M46)</f>
        <v>0</v>
      </c>
      <c r="N34" s="31" t="n">
        <f aca="false">SUM(D34:M34)</f>
        <v>51085204</v>
      </c>
      <c r="O34" s="33" t="n">
        <f aca="false">(N34/O$63)</f>
        <v>961.260048171007</v>
      </c>
      <c r="P34" s="34"/>
    </row>
    <row r="35" customFormat="false" ht="15" hidden="false" customHeight="false" outlineLevel="0" collapsed="false">
      <c r="A35" s="22"/>
      <c r="B35" s="23" t="n">
        <v>341.2</v>
      </c>
      <c r="C35" s="24" t="s">
        <v>52</v>
      </c>
      <c r="D35" s="25" t="n">
        <v>15497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6292480</v>
      </c>
      <c r="K35" s="25" t="n">
        <v>0</v>
      </c>
      <c r="L35" s="25" t="n">
        <v>0</v>
      </c>
      <c r="M35" s="25" t="n">
        <v>0</v>
      </c>
      <c r="N35" s="25" t="n">
        <f aca="false">SUM(D35:M35)</f>
        <v>6307977</v>
      </c>
      <c r="O35" s="26" t="n">
        <f aca="false">(N35/O$63)</f>
        <v>118.695939334638</v>
      </c>
      <c r="P35" s="27"/>
    </row>
    <row r="36" customFormat="false" ht="15" hidden="false" customHeight="false" outlineLevel="0" collapsed="false">
      <c r="A36" s="22"/>
      <c r="B36" s="23" t="n">
        <v>341.3</v>
      </c>
      <c r="C36" s="24" t="s">
        <v>53</v>
      </c>
      <c r="D36" s="25" t="n">
        <v>1868825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868825</v>
      </c>
      <c r="O36" s="26" t="n">
        <f aca="false">(N36/O$63)</f>
        <v>35.1653055848261</v>
      </c>
      <c r="P36" s="27"/>
    </row>
    <row r="37" customFormat="false" ht="15" hidden="false" customHeight="false" outlineLevel="0" collapsed="false">
      <c r="A37" s="22"/>
      <c r="B37" s="23" t="n">
        <v>342.2</v>
      </c>
      <c r="C37" s="24" t="s">
        <v>54</v>
      </c>
      <c r="D37" s="25" t="n">
        <v>1137469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137469</v>
      </c>
      <c r="O37" s="26" t="n">
        <f aca="false">(N37/O$63)</f>
        <v>21.4035262682523</v>
      </c>
      <c r="P37" s="27"/>
    </row>
    <row r="38" customFormat="false" ht="15" hidden="false" customHeight="false" outlineLevel="0" collapsed="false">
      <c r="A38" s="22"/>
      <c r="B38" s="23" t="n">
        <v>342.4</v>
      </c>
      <c r="C38" s="24" t="s">
        <v>55</v>
      </c>
      <c r="D38" s="25" t="n">
        <v>1421402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421402</v>
      </c>
      <c r="O38" s="26" t="n">
        <f aca="false">(N38/O$63)</f>
        <v>26.7462366400723</v>
      </c>
      <c r="P38" s="27"/>
    </row>
    <row r="39" customFormat="false" ht="15" hidden="false" customHeight="false" outlineLevel="0" collapsed="false">
      <c r="A39" s="22"/>
      <c r="B39" s="23" t="n">
        <v>342.9</v>
      </c>
      <c r="C39" s="24" t="s">
        <v>56</v>
      </c>
      <c r="D39" s="25" t="n">
        <v>355233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355233</v>
      </c>
      <c r="O39" s="26" t="n">
        <f aca="false">(N39/O$63)</f>
        <v>6.68434818606051</v>
      </c>
      <c r="P39" s="27"/>
    </row>
    <row r="40" customFormat="false" ht="15" hidden="false" customHeight="false" outlineLevel="0" collapsed="false">
      <c r="A40" s="22"/>
      <c r="B40" s="23" t="n">
        <v>343.4</v>
      </c>
      <c r="C40" s="24" t="s">
        <v>57</v>
      </c>
      <c r="D40" s="25" t="n">
        <v>7012652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7012652</v>
      </c>
      <c r="O40" s="26" t="n">
        <f aca="false">(N40/O$63)</f>
        <v>131.955667620051</v>
      </c>
      <c r="P40" s="27"/>
    </row>
    <row r="41" customFormat="false" ht="15" hidden="false" customHeight="false" outlineLevel="0" collapsed="false">
      <c r="A41" s="22"/>
      <c r="B41" s="23" t="n">
        <v>343.6</v>
      </c>
      <c r="C41" s="24" t="s">
        <v>58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30800165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30800165</v>
      </c>
      <c r="O41" s="26" t="n">
        <f aca="false">(N41/O$63)</f>
        <v>579.560533644438</v>
      </c>
      <c r="P41" s="27"/>
    </row>
    <row r="42" customFormat="false" ht="15" hidden="false" customHeight="false" outlineLevel="0" collapsed="false">
      <c r="A42" s="22"/>
      <c r="B42" s="23" t="n">
        <v>343.9</v>
      </c>
      <c r="C42" s="24" t="s">
        <v>59</v>
      </c>
      <c r="D42" s="25" t="n">
        <v>1056863</v>
      </c>
      <c r="E42" s="25" t="n">
        <v>0</v>
      </c>
      <c r="F42" s="25" t="n">
        <v>0</v>
      </c>
      <c r="G42" s="25" t="n">
        <v>30000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356863</v>
      </c>
      <c r="O42" s="26" t="n">
        <f aca="false">(N42/O$63)</f>
        <v>25.5318192081891</v>
      </c>
      <c r="P42" s="27"/>
    </row>
    <row r="43" customFormat="false" ht="15" hidden="false" customHeight="false" outlineLevel="0" collapsed="false">
      <c r="A43" s="22"/>
      <c r="B43" s="23" t="n">
        <v>346.9</v>
      </c>
      <c r="C43" s="24" t="s">
        <v>99</v>
      </c>
      <c r="D43" s="25" t="n">
        <v>755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755</v>
      </c>
      <c r="O43" s="26" t="n">
        <f aca="false">(N43/O$63)</f>
        <v>0.0142066837272317</v>
      </c>
      <c r="P43" s="27"/>
    </row>
    <row r="44" customFormat="false" ht="15" hidden="false" customHeight="false" outlineLevel="0" collapsed="false">
      <c r="A44" s="22"/>
      <c r="B44" s="23" t="n">
        <v>347.1</v>
      </c>
      <c r="C44" s="24" t="s">
        <v>60</v>
      </c>
      <c r="D44" s="25" t="n">
        <v>30323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30323</v>
      </c>
      <c r="O44" s="26" t="n">
        <f aca="false">(N44/O$63)</f>
        <v>0.570581815444829</v>
      </c>
      <c r="P44" s="27"/>
    </row>
    <row r="45" customFormat="false" ht="15" hidden="false" customHeight="false" outlineLevel="0" collapsed="false">
      <c r="A45" s="22"/>
      <c r="B45" s="23" t="n">
        <v>347.2</v>
      </c>
      <c r="C45" s="24" t="s">
        <v>61</v>
      </c>
      <c r="D45" s="25" t="n">
        <v>283008</v>
      </c>
      <c r="E45" s="25" t="n">
        <v>0</v>
      </c>
      <c r="F45" s="25" t="n">
        <v>0</v>
      </c>
      <c r="G45" s="25" t="n">
        <v>150591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433599</v>
      </c>
      <c r="O45" s="26" t="n">
        <f aca="false">(N45/O$63)</f>
        <v>8.15894550654825</v>
      </c>
      <c r="P45" s="27"/>
    </row>
    <row r="46" customFormat="false" ht="15" hidden="false" customHeight="false" outlineLevel="0" collapsed="false">
      <c r="A46" s="22"/>
      <c r="B46" s="23" t="n">
        <v>349</v>
      </c>
      <c r="C46" s="24" t="s">
        <v>89</v>
      </c>
      <c r="D46" s="25" t="n">
        <v>359941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359941</v>
      </c>
      <c r="O46" s="26" t="n">
        <f aca="false">(N46/O$63)</f>
        <v>6.7729376787596</v>
      </c>
      <c r="P46" s="27"/>
    </row>
    <row r="47" customFormat="false" ht="15.75" hidden="false" customHeight="false" outlineLevel="0" collapsed="false">
      <c r="A47" s="28" t="s">
        <v>63</v>
      </c>
      <c r="B47" s="29"/>
      <c r="C47" s="30"/>
      <c r="D47" s="31" t="n">
        <f aca="false">SUM(D48:D48)</f>
        <v>204974</v>
      </c>
      <c r="E47" s="31" t="n">
        <f aca="false">SUM(E48:E48)</f>
        <v>20392</v>
      </c>
      <c r="F47" s="31" t="n">
        <f aca="false">SUM(F48:F48)</f>
        <v>0</v>
      </c>
      <c r="G47" s="31" t="n">
        <f aca="false">SUM(G48:G48)</f>
        <v>0</v>
      </c>
      <c r="H47" s="31" t="n">
        <f aca="false">SUM(H48:H48)</f>
        <v>0</v>
      </c>
      <c r="I47" s="31" t="n">
        <f aca="false">SUM(I48:I48)</f>
        <v>0</v>
      </c>
      <c r="J47" s="31" t="n">
        <f aca="false">SUM(J48:J48)</f>
        <v>0</v>
      </c>
      <c r="K47" s="31" t="n">
        <f aca="false">SUM(K48:K48)</f>
        <v>0</v>
      </c>
      <c r="L47" s="31" t="n">
        <f aca="false">SUM(L48:L48)</f>
        <v>0</v>
      </c>
      <c r="M47" s="31" t="n">
        <f aca="false">SUM(M48:M48)</f>
        <v>0</v>
      </c>
      <c r="N47" s="31" t="n">
        <f aca="false">SUM(D47:M47)</f>
        <v>225366</v>
      </c>
      <c r="O47" s="33" t="n">
        <f aca="false">(N47/O$63)</f>
        <v>4.2406668673792</v>
      </c>
      <c r="P47" s="34"/>
    </row>
    <row r="48" customFormat="false" ht="15" hidden="false" customHeight="false" outlineLevel="0" collapsed="false">
      <c r="A48" s="35"/>
      <c r="B48" s="36" t="n">
        <v>351.9</v>
      </c>
      <c r="C48" s="37" t="s">
        <v>90</v>
      </c>
      <c r="D48" s="25" t="n">
        <v>204974</v>
      </c>
      <c r="E48" s="25" t="n">
        <v>20392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225366</v>
      </c>
      <c r="O48" s="26" t="n">
        <f aca="false">(N48/O$63)</f>
        <v>4.2406668673792</v>
      </c>
      <c r="P48" s="27"/>
    </row>
    <row r="49" customFormat="false" ht="15.75" hidden="false" customHeight="false" outlineLevel="0" collapsed="false">
      <c r="A49" s="28" t="s">
        <v>65</v>
      </c>
      <c r="B49" s="29"/>
      <c r="C49" s="30"/>
      <c r="D49" s="31" t="n">
        <f aca="false">SUM(D50:D58)</f>
        <v>1022681</v>
      </c>
      <c r="E49" s="31" t="n">
        <f aca="false">SUM(E50:E58)</f>
        <v>1366351</v>
      </c>
      <c r="F49" s="31" t="n">
        <f aca="false">SUM(F50:F58)</f>
        <v>0</v>
      </c>
      <c r="G49" s="31" t="n">
        <f aca="false">SUM(G50:G58)</f>
        <v>332370</v>
      </c>
      <c r="H49" s="31" t="n">
        <f aca="false">SUM(H50:H58)</f>
        <v>0</v>
      </c>
      <c r="I49" s="31" t="n">
        <f aca="false">SUM(I50:I58)</f>
        <v>55883</v>
      </c>
      <c r="J49" s="31" t="n">
        <f aca="false">SUM(J50:J58)</f>
        <v>64863</v>
      </c>
      <c r="K49" s="31" t="n">
        <f aca="false">SUM(K50:K58)</f>
        <v>28292502</v>
      </c>
      <c r="L49" s="31" t="n">
        <f aca="false">SUM(L50:L58)</f>
        <v>0</v>
      </c>
      <c r="M49" s="31" t="n">
        <f aca="false">SUM(M50:M58)</f>
        <v>0</v>
      </c>
      <c r="N49" s="31" t="n">
        <f aca="false">SUM(D49:M49)</f>
        <v>31134650</v>
      </c>
      <c r="O49" s="33" t="n">
        <f aca="false">(N49/O$63)</f>
        <v>585.854470871594</v>
      </c>
      <c r="P49" s="34"/>
    </row>
    <row r="50" customFormat="false" ht="15" hidden="false" customHeight="false" outlineLevel="0" collapsed="false">
      <c r="A50" s="22"/>
      <c r="B50" s="23" t="n">
        <v>361.1</v>
      </c>
      <c r="C50" s="24" t="s">
        <v>66</v>
      </c>
      <c r="D50" s="25" t="n">
        <v>-87465</v>
      </c>
      <c r="E50" s="25" t="n">
        <v>-17566</v>
      </c>
      <c r="F50" s="25" t="n">
        <v>0</v>
      </c>
      <c r="G50" s="25" t="n">
        <v>-9506</v>
      </c>
      <c r="H50" s="25" t="n">
        <v>0</v>
      </c>
      <c r="I50" s="25" t="n">
        <v>-92322</v>
      </c>
      <c r="J50" s="25" t="n">
        <v>-48694</v>
      </c>
      <c r="K50" s="25" t="n">
        <v>1620965</v>
      </c>
      <c r="L50" s="25" t="n">
        <v>0</v>
      </c>
      <c r="M50" s="25" t="n">
        <v>0</v>
      </c>
      <c r="N50" s="25" t="n">
        <f aca="false">SUM(D50:M50)</f>
        <v>1365412</v>
      </c>
      <c r="O50" s="26" t="n">
        <f aca="false">(N50/O$63)</f>
        <v>25.6926840283005</v>
      </c>
      <c r="P50" s="27"/>
    </row>
    <row r="51" customFormat="false" ht="15" hidden="false" customHeight="false" outlineLevel="0" collapsed="false">
      <c r="A51" s="22"/>
      <c r="B51" s="23" t="n">
        <v>361.2</v>
      </c>
      <c r="C51" s="24" t="s">
        <v>91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5549824</v>
      </c>
      <c r="L51" s="25" t="n">
        <v>0</v>
      </c>
      <c r="M51" s="25" t="n">
        <v>0</v>
      </c>
      <c r="N51" s="25" t="n">
        <f aca="false">SUM(D51:M51)</f>
        <v>5549824</v>
      </c>
      <c r="O51" s="26" t="n">
        <f aca="false">(N51/O$63)</f>
        <v>104.429926238145</v>
      </c>
      <c r="P51" s="27"/>
    </row>
    <row r="52" customFormat="false" ht="15" hidden="false" customHeight="false" outlineLevel="0" collapsed="false">
      <c r="A52" s="22"/>
      <c r="B52" s="23" t="n">
        <v>361.3</v>
      </c>
      <c r="C52" s="24" t="s">
        <v>92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2928968</v>
      </c>
      <c r="L52" s="25" t="n">
        <v>0</v>
      </c>
      <c r="M52" s="25" t="n">
        <v>0</v>
      </c>
      <c r="N52" s="25" t="n">
        <f aca="false">SUM(D52:M52)</f>
        <v>2928968</v>
      </c>
      <c r="O52" s="26" t="n">
        <f aca="false">(N52/O$63)</f>
        <v>55.113804004215</v>
      </c>
      <c r="P52" s="27"/>
    </row>
    <row r="53" customFormat="false" ht="15" hidden="false" customHeight="false" outlineLevel="0" collapsed="false">
      <c r="A53" s="22"/>
      <c r="B53" s="23" t="n">
        <v>361.4</v>
      </c>
      <c r="C53" s="24" t="s">
        <v>93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9739241</v>
      </c>
      <c r="L53" s="25" t="n">
        <v>0</v>
      </c>
      <c r="M53" s="25" t="n">
        <v>0</v>
      </c>
      <c r="N53" s="25" t="n">
        <f aca="false">SUM(D53:M53)</f>
        <v>9739241</v>
      </c>
      <c r="O53" s="26" t="n">
        <f aca="false">(N53/O$63)</f>
        <v>183.261346530182</v>
      </c>
      <c r="P53" s="27"/>
    </row>
    <row r="54" customFormat="false" ht="15" hidden="false" customHeight="false" outlineLevel="0" collapsed="false">
      <c r="A54" s="22"/>
      <c r="B54" s="23" t="n">
        <v>362</v>
      </c>
      <c r="C54" s="24" t="s">
        <v>67</v>
      </c>
      <c r="D54" s="25" t="n">
        <v>375014</v>
      </c>
      <c r="E54" s="25" t="n">
        <v>67294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442308</v>
      </c>
      <c r="O54" s="26" t="n">
        <f aca="false">(N54/O$63)</f>
        <v>8.32282101460184</v>
      </c>
      <c r="P54" s="27"/>
    </row>
    <row r="55" customFormat="false" ht="15" hidden="false" customHeight="false" outlineLevel="0" collapsed="false">
      <c r="A55" s="22"/>
      <c r="B55" s="23" t="n">
        <v>364</v>
      </c>
      <c r="C55" s="24" t="s">
        <v>68</v>
      </c>
      <c r="D55" s="25" t="n">
        <v>11652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48</v>
      </c>
      <c r="J55" s="25" t="n">
        <v>58056</v>
      </c>
      <c r="K55" s="25" t="n">
        <v>0</v>
      </c>
      <c r="L55" s="25" t="n">
        <v>0</v>
      </c>
      <c r="M55" s="25" t="n">
        <v>0</v>
      </c>
      <c r="N55" s="25" t="n">
        <f aca="false">SUM(D55:M55)</f>
        <v>69756</v>
      </c>
      <c r="O55" s="26" t="n">
        <f aca="false">(N55/O$63)</f>
        <v>1.31258467559837</v>
      </c>
      <c r="P55" s="27"/>
    </row>
    <row r="56" customFormat="false" ht="15" hidden="false" customHeight="false" outlineLevel="0" collapsed="false">
      <c r="A56" s="22"/>
      <c r="B56" s="23" t="n">
        <v>366</v>
      </c>
      <c r="C56" s="24" t="s">
        <v>69</v>
      </c>
      <c r="D56" s="25" t="n">
        <v>54384</v>
      </c>
      <c r="E56" s="25" t="n">
        <v>1316034</v>
      </c>
      <c r="F56" s="25" t="n">
        <v>0</v>
      </c>
      <c r="G56" s="25" t="n">
        <v>334531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1704949</v>
      </c>
      <c r="O56" s="26" t="n">
        <f aca="false">(N56/O$63)</f>
        <v>32.0816837272317</v>
      </c>
      <c r="P56" s="27"/>
    </row>
    <row r="57" customFormat="false" ht="15" hidden="false" customHeight="false" outlineLevel="0" collapsed="false">
      <c r="A57" s="22"/>
      <c r="B57" s="23" t="n">
        <v>368</v>
      </c>
      <c r="C57" s="24" t="s">
        <v>94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8453504</v>
      </c>
      <c r="L57" s="25" t="n">
        <v>0</v>
      </c>
      <c r="M57" s="25" t="n">
        <v>0</v>
      </c>
      <c r="N57" s="25" t="n">
        <f aca="false">SUM(D57:M57)</f>
        <v>8453504</v>
      </c>
      <c r="O57" s="26" t="n">
        <f aca="false">(N57/O$63)</f>
        <v>159.067891013097</v>
      </c>
      <c r="P57" s="27"/>
    </row>
    <row r="58" customFormat="false" ht="15" hidden="false" customHeight="false" outlineLevel="0" collapsed="false">
      <c r="A58" s="22"/>
      <c r="B58" s="23" t="n">
        <v>369.9</v>
      </c>
      <c r="C58" s="24" t="s">
        <v>70</v>
      </c>
      <c r="D58" s="25" t="n">
        <v>669096</v>
      </c>
      <c r="E58" s="25" t="n">
        <v>589</v>
      </c>
      <c r="F58" s="25" t="n">
        <v>0</v>
      </c>
      <c r="G58" s="25" t="n">
        <v>7345</v>
      </c>
      <c r="H58" s="25" t="n">
        <v>0</v>
      </c>
      <c r="I58" s="25" t="n">
        <v>148157</v>
      </c>
      <c r="J58" s="25" t="n">
        <v>55501</v>
      </c>
      <c r="K58" s="25" t="n">
        <v>0</v>
      </c>
      <c r="L58" s="25" t="n">
        <v>0</v>
      </c>
      <c r="M58" s="25" t="n">
        <v>0</v>
      </c>
      <c r="N58" s="25" t="n">
        <f aca="false">SUM(D58:M58)</f>
        <v>880688</v>
      </c>
      <c r="O58" s="26" t="n">
        <f aca="false">(N58/O$63)</f>
        <v>16.5717296402228</v>
      </c>
      <c r="P58" s="27"/>
    </row>
    <row r="59" customFormat="false" ht="15.75" hidden="false" customHeight="false" outlineLevel="0" collapsed="false">
      <c r="A59" s="28" t="s">
        <v>71</v>
      </c>
      <c r="B59" s="29"/>
      <c r="C59" s="30"/>
      <c r="D59" s="31" t="n">
        <f aca="false">SUM(D60:D60)</f>
        <v>877359</v>
      </c>
      <c r="E59" s="31" t="n">
        <f aca="false">SUM(E60:E60)</f>
        <v>1323675</v>
      </c>
      <c r="F59" s="31" t="n">
        <f aca="false">SUM(F60:F60)</f>
        <v>998886</v>
      </c>
      <c r="G59" s="31" t="n">
        <f aca="false">SUM(G60:G60)</f>
        <v>1628827</v>
      </c>
      <c r="H59" s="31" t="n">
        <f aca="false">SUM(H60:H60)</f>
        <v>0</v>
      </c>
      <c r="I59" s="31" t="n">
        <f aca="false">SUM(I60:I60)</f>
        <v>0</v>
      </c>
      <c r="J59" s="31" t="n">
        <f aca="false">SUM(J60:J60)</f>
        <v>148933</v>
      </c>
      <c r="K59" s="31" t="n">
        <f aca="false">SUM(K60:K60)</f>
        <v>0</v>
      </c>
      <c r="L59" s="31" t="n">
        <f aca="false">SUM(L60:L60)</f>
        <v>0</v>
      </c>
      <c r="M59" s="31" t="n">
        <f aca="false">SUM(M60:M60)</f>
        <v>0</v>
      </c>
      <c r="N59" s="31" t="n">
        <f aca="false">SUM(D59:M59)</f>
        <v>4977680</v>
      </c>
      <c r="O59" s="33" t="n">
        <f aca="false">(N59/O$63)</f>
        <v>93.6640072256511</v>
      </c>
      <c r="P59" s="27"/>
    </row>
    <row r="60" customFormat="false" ht="15.75" hidden="false" customHeight="false" outlineLevel="0" collapsed="false">
      <c r="A60" s="22"/>
      <c r="B60" s="23" t="n">
        <v>381</v>
      </c>
      <c r="C60" s="24" t="s">
        <v>72</v>
      </c>
      <c r="D60" s="25" t="n">
        <v>877359</v>
      </c>
      <c r="E60" s="25" t="n">
        <v>1323675</v>
      </c>
      <c r="F60" s="25" t="n">
        <v>998886</v>
      </c>
      <c r="G60" s="25" t="n">
        <v>1628827</v>
      </c>
      <c r="H60" s="25" t="n">
        <v>0</v>
      </c>
      <c r="I60" s="25" t="n">
        <v>0</v>
      </c>
      <c r="J60" s="25" t="n">
        <v>148933</v>
      </c>
      <c r="K60" s="25" t="n">
        <v>0</v>
      </c>
      <c r="L60" s="25" t="n">
        <v>0</v>
      </c>
      <c r="M60" s="25" t="n">
        <v>0</v>
      </c>
      <c r="N60" s="25" t="n">
        <f aca="false">SUM(D60:M60)</f>
        <v>4977680</v>
      </c>
      <c r="O60" s="26" t="n">
        <f aca="false">(N60/O$63)</f>
        <v>93.6640072256511</v>
      </c>
      <c r="P60" s="27"/>
    </row>
    <row r="61" customFormat="false" ht="16.5" hidden="false" customHeight="false" outlineLevel="0" collapsed="false">
      <c r="A61" s="38" t="s">
        <v>73</v>
      </c>
      <c r="B61" s="39"/>
      <c r="C61" s="40"/>
      <c r="D61" s="41" t="n">
        <f aca="false">SUM(D5,D14,D20,D34,D47,D49,D59)</f>
        <v>58545925</v>
      </c>
      <c r="E61" s="41" t="n">
        <f aca="false">SUM(E5,E14,E20,E34,E47,E49,E59)</f>
        <v>2716418</v>
      </c>
      <c r="F61" s="41" t="n">
        <f aca="false">SUM(F5,F14,F20,F34,F47,F49,F59)</f>
        <v>998886</v>
      </c>
      <c r="G61" s="41" t="n">
        <f aca="false">SUM(G5,G14,G20,G34,G47,G49,G59)</f>
        <v>7275311</v>
      </c>
      <c r="H61" s="41" t="n">
        <f aca="false">SUM(H5,H14,H20,H34,H47,H49,H59)</f>
        <v>0</v>
      </c>
      <c r="I61" s="41" t="n">
        <f aca="false">SUM(I5,I14,I20,I34,I47,I49,I59)</f>
        <v>30856048</v>
      </c>
      <c r="J61" s="41" t="n">
        <f aca="false">SUM(J5,J14,J20,J34,J47,J49,J59)</f>
        <v>6506276</v>
      </c>
      <c r="K61" s="41" t="n">
        <f aca="false">SUM(K5,K14,K20,K34,K47,K49,K59)</f>
        <v>28292502</v>
      </c>
      <c r="L61" s="41" t="n">
        <f aca="false">SUM(L5,L14,L20,L34,L47,L49,L59)</f>
        <v>0</v>
      </c>
      <c r="M61" s="41" t="n">
        <f aca="false">SUM(M5,M14,M20,M34,M47,M49,M59)</f>
        <v>0</v>
      </c>
      <c r="N61" s="41" t="n">
        <f aca="false">SUM(D61:M61)</f>
        <v>135191366</v>
      </c>
      <c r="O61" s="42" t="n">
        <f aca="false">(N61/O$63)</f>
        <v>2543.86884690652</v>
      </c>
      <c r="P61" s="21"/>
      <c r="Q61" s="43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</row>
    <row r="62" customFormat="false" ht="15" hidden="false" customHeight="false" outlineLevel="0" collapsed="false">
      <c r="A62" s="45"/>
      <c r="B62" s="46"/>
      <c r="C62" s="46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8"/>
    </row>
    <row r="63" customFormat="false" ht="15" hidden="false" customHeight="true" outlineLevel="0" collapsed="false">
      <c r="A63" s="49"/>
      <c r="B63" s="50"/>
      <c r="C63" s="50"/>
      <c r="D63" s="51"/>
      <c r="E63" s="51"/>
      <c r="F63" s="51"/>
      <c r="G63" s="51"/>
      <c r="H63" s="51"/>
      <c r="I63" s="51"/>
      <c r="J63" s="51"/>
      <c r="K63" s="51"/>
      <c r="L63" s="52" t="s">
        <v>102</v>
      </c>
      <c r="M63" s="52"/>
      <c r="N63" s="52"/>
      <c r="O63" s="53" t="n">
        <v>53144</v>
      </c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</row>
    <row r="65" customFormat="false" ht="15.75" hidden="false" customHeight="true" outlineLevel="0" collapsed="false">
      <c r="A65" s="55" t="s">
        <v>75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3:N63"/>
    <mergeCell ref="A64:O64"/>
    <mergeCell ref="A65:O6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7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7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9</v>
      </c>
      <c r="B5" s="17"/>
      <c r="C5" s="17"/>
      <c r="D5" s="18" t="n">
        <f aca="false">SUM(D6:D13)</f>
        <v>26832685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3749844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30582529</v>
      </c>
      <c r="O5" s="20" t="n">
        <f aca="false">(N5/O$64)</f>
        <v>580.17052719443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647193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6471933</v>
      </c>
      <c r="O6" s="26" t="n">
        <f aca="false">(N6/O$64)</f>
        <v>312.483315311214</v>
      </c>
      <c r="P6" s="27"/>
    </row>
    <row r="7" customFormat="false" ht="15" hidden="false" customHeight="false" outlineLevel="0" collapsed="false">
      <c r="A7" s="22"/>
      <c r="B7" s="23" t="n">
        <v>312.6</v>
      </c>
      <c r="C7" s="24" t="s">
        <v>80</v>
      </c>
      <c r="D7" s="25" t="n">
        <v>999208</v>
      </c>
      <c r="E7" s="25" t="n">
        <v>0</v>
      </c>
      <c r="F7" s="25" t="n">
        <v>0</v>
      </c>
      <c r="G7" s="25" t="n">
        <v>3749844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749052</v>
      </c>
      <c r="O7" s="26" t="n">
        <f aca="false">(N7/O$64)</f>
        <v>90.0926147250204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541659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5416593</v>
      </c>
      <c r="O8" s="26" t="n">
        <f aca="false">(N8/O$64)</f>
        <v>102.75630299926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115742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157429</v>
      </c>
      <c r="O9" s="26" t="n">
        <f aca="false">(N9/O$64)</f>
        <v>21.9571832375315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7052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70527</v>
      </c>
      <c r="O10" s="26" t="n">
        <f aca="false">(N10/O$64)</f>
        <v>1.33794320186671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25</v>
      </c>
      <c r="D11" s="25" t="n">
        <v>10536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05365</v>
      </c>
      <c r="O11" s="26" t="n">
        <f aca="false">(N11/O$64)</f>
        <v>1.99884279020356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81</v>
      </c>
      <c r="D12" s="25" t="n">
        <v>186438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864384</v>
      </c>
      <c r="O12" s="26" t="n">
        <f aca="false">(N12/O$64)</f>
        <v>35.3685808054939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7</v>
      </c>
      <c r="D13" s="25" t="n">
        <v>747246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747246</v>
      </c>
      <c r="O13" s="26" t="n">
        <f aca="false">(N13/O$64)</f>
        <v>14.1757441238404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19)</f>
        <v>5338569</v>
      </c>
      <c r="E14" s="31" t="n">
        <f aca="false">SUM(E15:E19)</f>
        <v>0</v>
      </c>
      <c r="F14" s="31" t="n">
        <f aca="false">SUM(F15:F19)</f>
        <v>0</v>
      </c>
      <c r="G14" s="31" t="n">
        <f aca="false">SUM(G15:G19)</f>
        <v>122814</v>
      </c>
      <c r="H14" s="31" t="n">
        <f aca="false">SUM(H15:H19)</f>
        <v>0</v>
      </c>
      <c r="I14" s="31" t="n">
        <f aca="false">SUM(I15:I19)</f>
        <v>0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5461383</v>
      </c>
      <c r="O14" s="33" t="n">
        <f aca="false">(N14/O$64)</f>
        <v>103.605998520289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82</v>
      </c>
      <c r="D15" s="25" t="n">
        <v>79776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797767</v>
      </c>
      <c r="O15" s="26" t="n">
        <f aca="false">(N15/O$64)</f>
        <v>15.134160453778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438171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381716</v>
      </c>
      <c r="O16" s="26" t="n">
        <f aca="false">(N16/O$64)</f>
        <v>83.1240111547436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1</v>
      </c>
      <c r="D17" s="25" t="n">
        <v>8015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80159</v>
      </c>
      <c r="O17" s="26" t="n">
        <f aca="false">(N17/O$64)</f>
        <v>1.5206685257906</v>
      </c>
      <c r="P17" s="27"/>
    </row>
    <row r="18" customFormat="false" ht="15" hidden="false" customHeight="false" outlineLevel="0" collapsed="false">
      <c r="A18" s="22"/>
      <c r="B18" s="23" t="n">
        <v>324.32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122814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22814</v>
      </c>
      <c r="O18" s="26" t="n">
        <f aca="false">(N18/O$64)</f>
        <v>2.329861703944</v>
      </c>
      <c r="P18" s="27"/>
    </row>
    <row r="19" customFormat="false" ht="15" hidden="false" customHeight="false" outlineLevel="0" collapsed="false">
      <c r="A19" s="22"/>
      <c r="B19" s="23" t="n">
        <v>329</v>
      </c>
      <c r="C19" s="24" t="s">
        <v>83</v>
      </c>
      <c r="D19" s="25" t="n">
        <v>78927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78927</v>
      </c>
      <c r="O19" s="26" t="n">
        <f aca="false">(N19/O$64)</f>
        <v>1.4972966820329</v>
      </c>
      <c r="P19" s="27"/>
    </row>
    <row r="20" customFormat="false" ht="15.75" hidden="false" customHeight="false" outlineLevel="0" collapsed="false">
      <c r="A20" s="28" t="s">
        <v>84</v>
      </c>
      <c r="B20" s="29"/>
      <c r="C20" s="30"/>
      <c r="D20" s="31" t="n">
        <f aca="false">SUM(D21:D34)</f>
        <v>8495584</v>
      </c>
      <c r="E20" s="31" t="n">
        <f aca="false">SUM(E21:E34)</f>
        <v>6000</v>
      </c>
      <c r="F20" s="31" t="n">
        <f aca="false">SUM(F21:F34)</f>
        <v>0</v>
      </c>
      <c r="G20" s="31" t="n">
        <f aca="false">SUM(G21:G34)</f>
        <v>607188</v>
      </c>
      <c r="H20" s="31" t="n">
        <f aca="false">SUM(H21:H34)</f>
        <v>0</v>
      </c>
      <c r="I20" s="31" t="n">
        <f aca="false">SUM(I21:I34)</f>
        <v>0</v>
      </c>
      <c r="J20" s="31" t="n">
        <f aca="false">SUM(J21:J34)</f>
        <v>0</v>
      </c>
      <c r="K20" s="31" t="n">
        <f aca="false">SUM(K21:K34)</f>
        <v>0</v>
      </c>
      <c r="L20" s="31" t="n">
        <f aca="false">SUM(L21:L34)</f>
        <v>0</v>
      </c>
      <c r="M20" s="31" t="n">
        <f aca="false">SUM(M21:M34)</f>
        <v>0</v>
      </c>
      <c r="N20" s="32" t="n">
        <f aca="false">SUM(D20:M20)</f>
        <v>9108772</v>
      </c>
      <c r="O20" s="33" t="n">
        <f aca="false">(N20/O$64)</f>
        <v>172.799347409557</v>
      </c>
      <c r="P20" s="34"/>
    </row>
    <row r="21" customFormat="false" ht="15" hidden="false" customHeight="false" outlineLevel="0" collapsed="false">
      <c r="A21" s="22"/>
      <c r="B21" s="23" t="n">
        <v>331.2</v>
      </c>
      <c r="C21" s="24" t="s">
        <v>36</v>
      </c>
      <c r="D21" s="25" t="n">
        <v>3381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3810</v>
      </c>
      <c r="O21" s="26" t="n">
        <f aca="false">(N21/O$64)</f>
        <v>0.641397757668886</v>
      </c>
      <c r="P21" s="27"/>
    </row>
    <row r="22" customFormat="false" ht="15" hidden="false" customHeight="false" outlineLevel="0" collapsed="false">
      <c r="A22" s="22"/>
      <c r="B22" s="23" t="n">
        <v>331.39</v>
      </c>
      <c r="C22" s="24" t="s">
        <v>37</v>
      </c>
      <c r="D22" s="25" t="n">
        <v>0</v>
      </c>
      <c r="E22" s="25" t="n">
        <v>0</v>
      </c>
      <c r="F22" s="25" t="n">
        <v>0</v>
      </c>
      <c r="G22" s="25" t="n">
        <v>279737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79737</v>
      </c>
      <c r="O22" s="26" t="n">
        <f aca="false">(N22/O$64)</f>
        <v>5.3067933906247</v>
      </c>
      <c r="P22" s="27"/>
    </row>
    <row r="23" customFormat="false" ht="15" hidden="false" customHeight="false" outlineLevel="0" collapsed="false">
      <c r="A23" s="22"/>
      <c r="B23" s="23" t="n">
        <v>331.5</v>
      </c>
      <c r="C23" s="24" t="s">
        <v>85</v>
      </c>
      <c r="D23" s="25" t="n">
        <v>34665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4665</v>
      </c>
      <c r="O23" s="26" t="n">
        <f aca="false">(N23/O$64)</f>
        <v>0.657617665471516</v>
      </c>
      <c r="P23" s="27"/>
    </row>
    <row r="24" customFormat="false" ht="15" hidden="false" customHeight="false" outlineLevel="0" collapsed="false">
      <c r="A24" s="22"/>
      <c r="B24" s="23" t="n">
        <v>335.12</v>
      </c>
      <c r="C24" s="24" t="s">
        <v>87</v>
      </c>
      <c r="D24" s="25" t="n">
        <v>1836239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836239</v>
      </c>
      <c r="O24" s="26" t="n">
        <f aca="false">(N24/O$64)</f>
        <v>34.8346517936752</v>
      </c>
      <c r="P24" s="27"/>
    </row>
    <row r="25" customFormat="false" ht="15" hidden="false" customHeight="false" outlineLevel="0" collapsed="false">
      <c r="A25" s="22"/>
      <c r="B25" s="23" t="n">
        <v>335.14</v>
      </c>
      <c r="C25" s="24" t="s">
        <v>41</v>
      </c>
      <c r="D25" s="25" t="n">
        <v>26687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6687</v>
      </c>
      <c r="O25" s="26" t="n">
        <f aca="false">(N25/O$64)</f>
        <v>0.506269800618443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42</v>
      </c>
      <c r="D26" s="25" t="n">
        <v>29323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9323</v>
      </c>
      <c r="O26" s="26" t="n">
        <f aca="false">(N26/O$64)</f>
        <v>0.556276440346784</v>
      </c>
      <c r="P26" s="27"/>
    </row>
    <row r="27" customFormat="false" ht="15" hidden="false" customHeight="false" outlineLevel="0" collapsed="false">
      <c r="A27" s="22"/>
      <c r="B27" s="23" t="n">
        <v>335.18</v>
      </c>
      <c r="C27" s="24" t="s">
        <v>88</v>
      </c>
      <c r="D27" s="25" t="n">
        <v>3270073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270073</v>
      </c>
      <c r="O27" s="26" t="n">
        <f aca="false">(N27/O$64)</f>
        <v>62.0354182080322</v>
      </c>
      <c r="P27" s="27"/>
    </row>
    <row r="28" customFormat="false" ht="15" hidden="false" customHeight="false" outlineLevel="0" collapsed="false">
      <c r="A28" s="22"/>
      <c r="B28" s="23" t="n">
        <v>335.29</v>
      </c>
      <c r="C28" s="24" t="s">
        <v>44</v>
      </c>
      <c r="D28" s="25" t="n">
        <v>15415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5415</v>
      </c>
      <c r="O28" s="26" t="n">
        <f aca="false">(N28/O$64)</f>
        <v>0.292432606757346</v>
      </c>
      <c r="P28" s="27"/>
    </row>
    <row r="29" customFormat="false" ht="15" hidden="false" customHeight="false" outlineLevel="0" collapsed="false">
      <c r="A29" s="22"/>
      <c r="B29" s="23" t="n">
        <v>335.49</v>
      </c>
      <c r="C29" s="24" t="s">
        <v>46</v>
      </c>
      <c r="D29" s="25" t="n">
        <v>986382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986382</v>
      </c>
      <c r="O29" s="26" t="n">
        <f aca="false">(N29/O$64)</f>
        <v>18.7123100563428</v>
      </c>
      <c r="P29" s="27"/>
    </row>
    <row r="30" customFormat="false" ht="15" hidden="false" customHeight="false" outlineLevel="0" collapsed="false">
      <c r="A30" s="22"/>
      <c r="B30" s="23" t="n">
        <v>335.5</v>
      </c>
      <c r="C30" s="24" t="s">
        <v>98</v>
      </c>
      <c r="D30" s="25" t="n">
        <v>976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9760</v>
      </c>
      <c r="O30" s="26" t="n">
        <f aca="false">(N30/O$64)</f>
        <v>0.185153567431184</v>
      </c>
      <c r="P30" s="27"/>
    </row>
    <row r="31" customFormat="false" ht="15" hidden="false" customHeight="false" outlineLevel="0" collapsed="false">
      <c r="A31" s="22"/>
      <c r="B31" s="23" t="n">
        <v>337.6</v>
      </c>
      <c r="C31" s="24" t="s">
        <v>47</v>
      </c>
      <c r="D31" s="25" t="n">
        <v>0</v>
      </c>
      <c r="E31" s="25" t="n">
        <v>600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6000</v>
      </c>
      <c r="O31" s="26" t="n">
        <f aca="false">(N31/O$64)</f>
        <v>0.113823914404416</v>
      </c>
      <c r="P31" s="27"/>
    </row>
    <row r="32" customFormat="false" ht="15" hidden="false" customHeight="false" outlineLevel="0" collapsed="false">
      <c r="A32" s="22"/>
      <c r="B32" s="23" t="n">
        <v>337.7</v>
      </c>
      <c r="C32" s="24" t="s">
        <v>48</v>
      </c>
      <c r="D32" s="25" t="n">
        <v>0</v>
      </c>
      <c r="E32" s="25" t="n">
        <v>0</v>
      </c>
      <c r="F32" s="25" t="n">
        <v>0</v>
      </c>
      <c r="G32" s="25" t="n">
        <v>30000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300000</v>
      </c>
      <c r="O32" s="26" t="n">
        <f aca="false">(N32/O$64)</f>
        <v>5.69119572022082</v>
      </c>
      <c r="P32" s="27"/>
    </row>
    <row r="33" customFormat="false" ht="15" hidden="false" customHeight="false" outlineLevel="0" collapsed="false">
      <c r="A33" s="22"/>
      <c r="B33" s="23" t="n">
        <v>337.9</v>
      </c>
      <c r="C33" s="24" t="s">
        <v>49</v>
      </c>
      <c r="D33" s="25" t="n">
        <v>4537</v>
      </c>
      <c r="E33" s="25" t="n">
        <v>0</v>
      </c>
      <c r="F33" s="25" t="n">
        <v>0</v>
      </c>
      <c r="G33" s="25" t="n">
        <v>27451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31988</v>
      </c>
      <c r="O33" s="26" t="n">
        <f aca="false">(N33/O$64)</f>
        <v>0.606833228994745</v>
      </c>
      <c r="P33" s="27"/>
    </row>
    <row r="34" customFormat="false" ht="15" hidden="false" customHeight="false" outlineLevel="0" collapsed="false">
      <c r="A34" s="22"/>
      <c r="B34" s="23" t="n">
        <v>338</v>
      </c>
      <c r="C34" s="24" t="s">
        <v>50</v>
      </c>
      <c r="D34" s="25" t="n">
        <v>2248693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248693</v>
      </c>
      <c r="O34" s="26" t="n">
        <f aca="false">(N34/O$64)</f>
        <v>42.6591732589684</v>
      </c>
      <c r="P34" s="27"/>
    </row>
    <row r="35" customFormat="false" ht="15.75" hidden="false" customHeight="false" outlineLevel="0" collapsed="false">
      <c r="A35" s="28" t="s">
        <v>51</v>
      </c>
      <c r="B35" s="29"/>
      <c r="C35" s="30"/>
      <c r="D35" s="31" t="n">
        <f aca="false">SUM(D36:D47)</f>
        <v>12669218</v>
      </c>
      <c r="E35" s="31" t="n">
        <f aca="false">SUM(E36:E47)</f>
        <v>0</v>
      </c>
      <c r="F35" s="31" t="n">
        <f aca="false">SUM(F36:F47)</f>
        <v>0</v>
      </c>
      <c r="G35" s="31" t="n">
        <f aca="false">SUM(G36:G47)</f>
        <v>345442</v>
      </c>
      <c r="H35" s="31" t="n">
        <f aca="false">SUM(H36:H47)</f>
        <v>0</v>
      </c>
      <c r="I35" s="31" t="n">
        <f aca="false">SUM(I36:I47)</f>
        <v>30155748</v>
      </c>
      <c r="J35" s="31" t="n">
        <f aca="false">SUM(J36:J47)</f>
        <v>5482517</v>
      </c>
      <c r="K35" s="31" t="n">
        <f aca="false">SUM(K36:K47)</f>
        <v>0</v>
      </c>
      <c r="L35" s="31" t="n">
        <f aca="false">SUM(L36:L47)</f>
        <v>0</v>
      </c>
      <c r="M35" s="31" t="n">
        <f aca="false">SUM(M36:M47)</f>
        <v>0</v>
      </c>
      <c r="N35" s="31" t="n">
        <f aca="false">SUM(D35:M35)</f>
        <v>48652925</v>
      </c>
      <c r="O35" s="33" t="n">
        <f aca="false">(N35/O$64)</f>
        <v>922.977728454082</v>
      </c>
      <c r="P35" s="34"/>
    </row>
    <row r="36" customFormat="false" ht="15" hidden="false" customHeight="false" outlineLevel="0" collapsed="false">
      <c r="A36" s="22"/>
      <c r="B36" s="23" t="n">
        <v>341.2</v>
      </c>
      <c r="C36" s="24" t="s">
        <v>52</v>
      </c>
      <c r="D36" s="25" t="n">
        <v>16583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5482517</v>
      </c>
      <c r="K36" s="25" t="n">
        <v>0</v>
      </c>
      <c r="L36" s="25" t="n">
        <v>0</v>
      </c>
      <c r="M36" s="25" t="n">
        <v>0</v>
      </c>
      <c r="N36" s="25" t="n">
        <f aca="false">SUM(D36:M36)</f>
        <v>5499100</v>
      </c>
      <c r="O36" s="26" t="n">
        <f aca="false">(N36/O$64)</f>
        <v>104.321514616888</v>
      </c>
      <c r="P36" s="27"/>
    </row>
    <row r="37" customFormat="false" ht="15" hidden="false" customHeight="false" outlineLevel="0" collapsed="false">
      <c r="A37" s="22"/>
      <c r="B37" s="23" t="n">
        <v>341.3</v>
      </c>
      <c r="C37" s="24" t="s">
        <v>53</v>
      </c>
      <c r="D37" s="25" t="n">
        <v>1856075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856075</v>
      </c>
      <c r="O37" s="26" t="n">
        <f aca="false">(N37/O$64)</f>
        <v>35.2109536546962</v>
      </c>
      <c r="P37" s="27"/>
    </row>
    <row r="38" customFormat="false" ht="15" hidden="false" customHeight="false" outlineLevel="0" collapsed="false">
      <c r="A38" s="22"/>
      <c r="B38" s="23" t="n">
        <v>342.2</v>
      </c>
      <c r="C38" s="24" t="s">
        <v>54</v>
      </c>
      <c r="D38" s="25" t="n">
        <v>1090672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090672</v>
      </c>
      <c r="O38" s="26" t="n">
        <f aca="false">(N38/O$64)</f>
        <v>20.6907593952156</v>
      </c>
      <c r="P38" s="27"/>
    </row>
    <row r="39" customFormat="false" ht="15" hidden="false" customHeight="false" outlineLevel="0" collapsed="false">
      <c r="A39" s="22"/>
      <c r="B39" s="23" t="n">
        <v>342.4</v>
      </c>
      <c r="C39" s="24" t="s">
        <v>55</v>
      </c>
      <c r="D39" s="25" t="n">
        <v>122933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229330</v>
      </c>
      <c r="O39" s="26" t="n">
        <f aca="false">(N39/O$64)</f>
        <v>23.3211921157969</v>
      </c>
      <c r="P39" s="27"/>
    </row>
    <row r="40" customFormat="false" ht="15" hidden="false" customHeight="false" outlineLevel="0" collapsed="false">
      <c r="A40" s="22"/>
      <c r="B40" s="23" t="n">
        <v>342.9</v>
      </c>
      <c r="C40" s="24" t="s">
        <v>56</v>
      </c>
      <c r="D40" s="25" t="n">
        <v>346795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346795</v>
      </c>
      <c r="O40" s="26" t="n">
        <f aca="false">(N40/O$64)</f>
        <v>6.57892739931326</v>
      </c>
      <c r="P40" s="27"/>
    </row>
    <row r="41" customFormat="false" ht="15" hidden="false" customHeight="false" outlineLevel="0" collapsed="false">
      <c r="A41" s="22"/>
      <c r="B41" s="23" t="n">
        <v>343.4</v>
      </c>
      <c r="C41" s="24" t="s">
        <v>57</v>
      </c>
      <c r="D41" s="25" t="n">
        <v>6567902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6567902</v>
      </c>
      <c r="O41" s="26" t="n">
        <f aca="false">(N41/O$64)</f>
        <v>124.597385844099</v>
      </c>
      <c r="P41" s="27"/>
    </row>
    <row r="42" customFormat="false" ht="15" hidden="false" customHeight="false" outlineLevel="0" collapsed="false">
      <c r="A42" s="22"/>
      <c r="B42" s="23" t="n">
        <v>343.6</v>
      </c>
      <c r="C42" s="24" t="s">
        <v>58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30155748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30155748</v>
      </c>
      <c r="O42" s="26" t="n">
        <f aca="false">(N42/O$64)</f>
        <v>572.074213192192</v>
      </c>
      <c r="P42" s="27"/>
    </row>
    <row r="43" customFormat="false" ht="15" hidden="false" customHeight="false" outlineLevel="0" collapsed="false">
      <c r="A43" s="22"/>
      <c r="B43" s="23" t="n">
        <v>343.9</v>
      </c>
      <c r="C43" s="24" t="s">
        <v>59</v>
      </c>
      <c r="D43" s="25" t="n">
        <v>1018867</v>
      </c>
      <c r="E43" s="25" t="n">
        <v>0</v>
      </c>
      <c r="F43" s="25" t="n">
        <v>0</v>
      </c>
      <c r="G43" s="25" t="n">
        <v>30000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318867</v>
      </c>
      <c r="O43" s="26" t="n">
        <f aca="false">(N43/O$64)</f>
        <v>25.0197674198016</v>
      </c>
      <c r="P43" s="27"/>
    </row>
    <row r="44" customFormat="false" ht="15" hidden="false" customHeight="false" outlineLevel="0" collapsed="false">
      <c r="A44" s="22"/>
      <c r="B44" s="23" t="n">
        <v>346.9</v>
      </c>
      <c r="C44" s="24" t="s">
        <v>99</v>
      </c>
      <c r="D44" s="25" t="n">
        <v>3037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3037</v>
      </c>
      <c r="O44" s="26" t="n">
        <f aca="false">(N44/O$64)</f>
        <v>0.0576138713410354</v>
      </c>
      <c r="P44" s="27"/>
    </row>
    <row r="45" customFormat="false" ht="15" hidden="false" customHeight="false" outlineLevel="0" collapsed="false">
      <c r="A45" s="22"/>
      <c r="B45" s="23" t="n">
        <v>347.1</v>
      </c>
      <c r="C45" s="24" t="s">
        <v>60</v>
      </c>
      <c r="D45" s="25" t="n">
        <v>2936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29367</v>
      </c>
      <c r="O45" s="26" t="n">
        <f aca="false">(N45/O$64)</f>
        <v>0.557111149052416</v>
      </c>
      <c r="P45" s="27"/>
    </row>
    <row r="46" customFormat="false" ht="15" hidden="false" customHeight="false" outlineLevel="0" collapsed="false">
      <c r="A46" s="22"/>
      <c r="B46" s="23" t="n">
        <v>347.2</v>
      </c>
      <c r="C46" s="24" t="s">
        <v>61</v>
      </c>
      <c r="D46" s="25" t="n">
        <v>251905</v>
      </c>
      <c r="E46" s="25" t="n">
        <v>0</v>
      </c>
      <c r="F46" s="25" t="n">
        <v>0</v>
      </c>
      <c r="G46" s="25" t="n">
        <v>45442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297347</v>
      </c>
      <c r="O46" s="26" t="n">
        <f aca="false">(N46/O$64)</f>
        <v>5.64086657940167</v>
      </c>
      <c r="P46" s="27"/>
    </row>
    <row r="47" customFormat="false" ht="15" hidden="false" customHeight="false" outlineLevel="0" collapsed="false">
      <c r="A47" s="22"/>
      <c r="B47" s="23" t="n">
        <v>349</v>
      </c>
      <c r="C47" s="24" t="s">
        <v>89</v>
      </c>
      <c r="D47" s="25" t="n">
        <v>258685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258685</v>
      </c>
      <c r="O47" s="26" t="n">
        <f aca="false">(N47/O$64)</f>
        <v>4.90742321628441</v>
      </c>
      <c r="P47" s="27"/>
    </row>
    <row r="48" customFormat="false" ht="15.75" hidden="false" customHeight="false" outlineLevel="0" collapsed="false">
      <c r="A48" s="28" t="s">
        <v>63</v>
      </c>
      <c r="B48" s="29"/>
      <c r="C48" s="30"/>
      <c r="D48" s="31" t="n">
        <f aca="false">SUM(D49:D49)</f>
        <v>186830</v>
      </c>
      <c r="E48" s="31" t="n">
        <f aca="false">SUM(E49:E49)</f>
        <v>13690</v>
      </c>
      <c r="F48" s="31" t="n">
        <f aca="false">SUM(F49:F49)</f>
        <v>0</v>
      </c>
      <c r="G48" s="31" t="n">
        <f aca="false">SUM(G49:G49)</f>
        <v>0</v>
      </c>
      <c r="H48" s="31" t="n">
        <f aca="false">SUM(H49:H49)</f>
        <v>0</v>
      </c>
      <c r="I48" s="31" t="n">
        <f aca="false">SUM(I49:I49)</f>
        <v>0</v>
      </c>
      <c r="J48" s="31" t="n">
        <f aca="false">SUM(J49:J49)</f>
        <v>0</v>
      </c>
      <c r="K48" s="31" t="n">
        <f aca="false">SUM(K49:K49)</f>
        <v>0</v>
      </c>
      <c r="L48" s="31" t="n">
        <f aca="false">SUM(L49:L49)</f>
        <v>0</v>
      </c>
      <c r="M48" s="31" t="n">
        <f aca="false">SUM(M49:M49)</f>
        <v>0</v>
      </c>
      <c r="N48" s="31" t="n">
        <f aca="false">SUM(D48:M48)</f>
        <v>200520</v>
      </c>
      <c r="O48" s="33" t="n">
        <f aca="false">(N48/O$64)</f>
        <v>3.8039952193956</v>
      </c>
      <c r="P48" s="34"/>
    </row>
    <row r="49" customFormat="false" ht="15" hidden="false" customHeight="false" outlineLevel="0" collapsed="false">
      <c r="A49" s="35"/>
      <c r="B49" s="36" t="n">
        <v>351.9</v>
      </c>
      <c r="C49" s="37" t="s">
        <v>90</v>
      </c>
      <c r="D49" s="25" t="n">
        <v>186830</v>
      </c>
      <c r="E49" s="25" t="n">
        <v>1369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200520</v>
      </c>
      <c r="O49" s="26" t="n">
        <f aca="false">(N49/O$64)</f>
        <v>3.8039952193956</v>
      </c>
      <c r="P49" s="27"/>
    </row>
    <row r="50" customFormat="false" ht="15.75" hidden="false" customHeight="false" outlineLevel="0" collapsed="false">
      <c r="A50" s="28" t="s">
        <v>65</v>
      </c>
      <c r="B50" s="29"/>
      <c r="C50" s="30"/>
      <c r="D50" s="31" t="n">
        <f aca="false">SUM(D51:D59)</f>
        <v>1219908</v>
      </c>
      <c r="E50" s="31" t="n">
        <f aca="false">SUM(E51:E59)</f>
        <v>1229420</v>
      </c>
      <c r="F50" s="31" t="n">
        <f aca="false">SUM(F51:F59)</f>
        <v>0</v>
      </c>
      <c r="G50" s="31" t="n">
        <f aca="false">SUM(G51:G59)</f>
        <v>44611</v>
      </c>
      <c r="H50" s="31" t="n">
        <f aca="false">SUM(H51:H59)</f>
        <v>0</v>
      </c>
      <c r="I50" s="31" t="n">
        <f aca="false">SUM(I51:I59)</f>
        <v>90829</v>
      </c>
      <c r="J50" s="31" t="n">
        <f aca="false">SUM(J51:J59)</f>
        <v>140782</v>
      </c>
      <c r="K50" s="31" t="n">
        <f aca="false">SUM(K51:K59)</f>
        <v>32613658</v>
      </c>
      <c r="L50" s="31" t="n">
        <f aca="false">SUM(L51:L59)</f>
        <v>0</v>
      </c>
      <c r="M50" s="31" t="n">
        <f aca="false">SUM(M51:M59)</f>
        <v>0</v>
      </c>
      <c r="N50" s="31" t="n">
        <f aca="false">SUM(D50:M50)</f>
        <v>35339208</v>
      </c>
      <c r="O50" s="33" t="n">
        <f aca="false">(N50/O$64)</f>
        <v>670.407831085311</v>
      </c>
      <c r="P50" s="34"/>
    </row>
    <row r="51" customFormat="false" ht="15" hidden="false" customHeight="false" outlineLevel="0" collapsed="false">
      <c r="A51" s="22"/>
      <c r="B51" s="23" t="n">
        <v>361.1</v>
      </c>
      <c r="C51" s="24" t="s">
        <v>66</v>
      </c>
      <c r="D51" s="25" t="n">
        <v>48656</v>
      </c>
      <c r="E51" s="25" t="n">
        <v>12277</v>
      </c>
      <c r="F51" s="25" t="n">
        <v>0</v>
      </c>
      <c r="G51" s="25" t="n">
        <v>11887</v>
      </c>
      <c r="H51" s="25" t="n">
        <v>0</v>
      </c>
      <c r="I51" s="25" t="n">
        <v>-48851</v>
      </c>
      <c r="J51" s="25" t="n">
        <v>26100</v>
      </c>
      <c r="K51" s="25" t="n">
        <v>1378833</v>
      </c>
      <c r="L51" s="25" t="n">
        <v>0</v>
      </c>
      <c r="M51" s="25" t="n">
        <v>0</v>
      </c>
      <c r="N51" s="25" t="n">
        <f aca="false">SUM(D51:M51)</f>
        <v>1428902</v>
      </c>
      <c r="O51" s="26" t="n">
        <f aca="false">(N51/O$64)</f>
        <v>27.1072031567166</v>
      </c>
      <c r="P51" s="27"/>
    </row>
    <row r="52" customFormat="false" ht="15" hidden="false" customHeight="false" outlineLevel="0" collapsed="false">
      <c r="A52" s="22"/>
      <c r="B52" s="23" t="n">
        <v>361.2</v>
      </c>
      <c r="C52" s="24" t="s">
        <v>91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4684203</v>
      </c>
      <c r="L52" s="25" t="n">
        <v>0</v>
      </c>
      <c r="M52" s="25" t="n">
        <v>0</v>
      </c>
      <c r="N52" s="25" t="n">
        <f aca="false">SUM(D52:M52)</f>
        <v>4684203</v>
      </c>
      <c r="O52" s="26" t="n">
        <f aca="false">(N52/O$64)</f>
        <v>88.8623868874851</v>
      </c>
      <c r="P52" s="27"/>
    </row>
    <row r="53" customFormat="false" ht="15" hidden="false" customHeight="false" outlineLevel="0" collapsed="false">
      <c r="A53" s="22"/>
      <c r="B53" s="23" t="n">
        <v>361.3</v>
      </c>
      <c r="C53" s="24" t="s">
        <v>92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12147485</v>
      </c>
      <c r="L53" s="25" t="n">
        <v>0</v>
      </c>
      <c r="M53" s="25" t="n">
        <v>0</v>
      </c>
      <c r="N53" s="25" t="n">
        <f aca="false">SUM(D53:M53)</f>
        <v>12147485</v>
      </c>
      <c r="O53" s="26" t="n">
        <f aca="false">(N53/O$64)</f>
        <v>230.445715478155</v>
      </c>
      <c r="P53" s="27"/>
    </row>
    <row r="54" customFormat="false" ht="15" hidden="false" customHeight="false" outlineLevel="0" collapsed="false">
      <c r="A54" s="22"/>
      <c r="B54" s="23" t="n">
        <v>361.4</v>
      </c>
      <c r="C54" s="24" t="s">
        <v>93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6647166</v>
      </c>
      <c r="L54" s="25" t="n">
        <v>0</v>
      </c>
      <c r="M54" s="25" t="n">
        <v>0</v>
      </c>
      <c r="N54" s="25" t="n">
        <f aca="false">SUM(D54:M54)</f>
        <v>6647166</v>
      </c>
      <c r="O54" s="26" t="n">
        <f aca="false">(N54/O$64)</f>
        <v>126.101075635991</v>
      </c>
      <c r="P54" s="27"/>
    </row>
    <row r="55" customFormat="false" ht="15" hidden="false" customHeight="false" outlineLevel="0" collapsed="false">
      <c r="A55" s="22"/>
      <c r="B55" s="23" t="n">
        <v>362</v>
      </c>
      <c r="C55" s="24" t="s">
        <v>67</v>
      </c>
      <c r="D55" s="25" t="n">
        <v>436437</v>
      </c>
      <c r="E55" s="25" t="n">
        <v>60207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496644</v>
      </c>
      <c r="O55" s="26" t="n">
        <f aca="false">(N55/O$64)</f>
        <v>9.42166069091116</v>
      </c>
      <c r="P55" s="27"/>
    </row>
    <row r="56" customFormat="false" ht="15" hidden="false" customHeight="false" outlineLevel="0" collapsed="false">
      <c r="A56" s="22"/>
      <c r="B56" s="23" t="n">
        <v>364</v>
      </c>
      <c r="C56" s="24" t="s">
        <v>68</v>
      </c>
      <c r="D56" s="25" t="n">
        <v>11538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868</v>
      </c>
      <c r="J56" s="25" t="n">
        <v>-33726</v>
      </c>
      <c r="K56" s="25" t="n">
        <v>0</v>
      </c>
      <c r="L56" s="25" t="n">
        <v>0</v>
      </c>
      <c r="M56" s="25" t="n">
        <v>0</v>
      </c>
      <c r="N56" s="25" t="n">
        <f aca="false">SUM(D56:M56)</f>
        <v>-21320</v>
      </c>
      <c r="O56" s="26" t="n">
        <f aca="false">(N56/O$64)</f>
        <v>-0.404454309183693</v>
      </c>
      <c r="P56" s="27"/>
    </row>
    <row r="57" customFormat="false" ht="15" hidden="false" customHeight="false" outlineLevel="0" collapsed="false">
      <c r="A57" s="22"/>
      <c r="B57" s="23" t="n">
        <v>366</v>
      </c>
      <c r="C57" s="24" t="s">
        <v>69</v>
      </c>
      <c r="D57" s="25" t="n">
        <v>43158</v>
      </c>
      <c r="E57" s="25" t="n">
        <v>1155432</v>
      </c>
      <c r="F57" s="25" t="n">
        <v>0</v>
      </c>
      <c r="G57" s="25" t="n">
        <v>9179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1207769</v>
      </c>
      <c r="O57" s="26" t="n">
        <f aca="false">(N57/O$64)</f>
        <v>22.9121658793846</v>
      </c>
      <c r="P57" s="27"/>
    </row>
    <row r="58" customFormat="false" ht="15" hidden="false" customHeight="false" outlineLevel="0" collapsed="false">
      <c r="A58" s="22"/>
      <c r="B58" s="23" t="n">
        <v>368</v>
      </c>
      <c r="C58" s="24" t="s">
        <v>94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7755971</v>
      </c>
      <c r="L58" s="25" t="n">
        <v>0</v>
      </c>
      <c r="M58" s="25" t="n">
        <v>0</v>
      </c>
      <c r="N58" s="25" t="n">
        <f aca="false">SUM(D58:M58)</f>
        <v>7755971</v>
      </c>
      <c r="O58" s="26" t="n">
        <f aca="false">(N58/O$64)</f>
        <v>147.135829871189</v>
      </c>
      <c r="P58" s="27"/>
    </row>
    <row r="59" customFormat="false" ht="15" hidden="false" customHeight="false" outlineLevel="0" collapsed="false">
      <c r="A59" s="22"/>
      <c r="B59" s="23" t="n">
        <v>369.9</v>
      </c>
      <c r="C59" s="24" t="s">
        <v>70</v>
      </c>
      <c r="D59" s="25" t="n">
        <v>680119</v>
      </c>
      <c r="E59" s="25" t="n">
        <v>1504</v>
      </c>
      <c r="F59" s="25" t="n">
        <v>0</v>
      </c>
      <c r="G59" s="25" t="n">
        <v>23545</v>
      </c>
      <c r="H59" s="25" t="n">
        <v>0</v>
      </c>
      <c r="I59" s="25" t="n">
        <v>138812</v>
      </c>
      <c r="J59" s="25" t="n">
        <v>148408</v>
      </c>
      <c r="K59" s="25" t="n">
        <v>0</v>
      </c>
      <c r="L59" s="25" t="n">
        <v>0</v>
      </c>
      <c r="M59" s="25" t="n">
        <v>0</v>
      </c>
      <c r="N59" s="25" t="n">
        <f aca="false">SUM(D59:M59)</f>
        <v>992388</v>
      </c>
      <c r="O59" s="26" t="n">
        <f aca="false">(N59/O$64)</f>
        <v>18.8262477946617</v>
      </c>
      <c r="P59" s="27"/>
    </row>
    <row r="60" customFormat="false" ht="15.75" hidden="false" customHeight="false" outlineLevel="0" collapsed="false">
      <c r="A60" s="28" t="s">
        <v>71</v>
      </c>
      <c r="B60" s="29"/>
      <c r="C60" s="30"/>
      <c r="D60" s="31" t="n">
        <f aca="false">SUM(D61:D61)</f>
        <v>863723</v>
      </c>
      <c r="E60" s="31" t="n">
        <f aca="false">SUM(E61:E61)</f>
        <v>1167671</v>
      </c>
      <c r="F60" s="31" t="n">
        <f aca="false">SUM(F61:F61)</f>
        <v>999208</v>
      </c>
      <c r="G60" s="31" t="n">
        <f aca="false">SUM(G61:G61)</f>
        <v>2611977</v>
      </c>
      <c r="H60" s="31" t="n">
        <f aca="false">SUM(H61:H61)</f>
        <v>0</v>
      </c>
      <c r="I60" s="31" t="n">
        <f aca="false">SUM(I61:I61)</f>
        <v>0</v>
      </c>
      <c r="J60" s="31" t="n">
        <f aca="false">SUM(J61:J61)</f>
        <v>293693</v>
      </c>
      <c r="K60" s="31" t="n">
        <f aca="false">SUM(K61:K61)</f>
        <v>0</v>
      </c>
      <c r="L60" s="31" t="n">
        <f aca="false">SUM(L61:L61)</f>
        <v>0</v>
      </c>
      <c r="M60" s="31" t="n">
        <f aca="false">SUM(M61:M61)</f>
        <v>0</v>
      </c>
      <c r="N60" s="31" t="n">
        <f aca="false">SUM(D60:M60)</f>
        <v>5936272</v>
      </c>
      <c r="O60" s="33" t="n">
        <f aca="false">(N60/O$64)</f>
        <v>112.614952668222</v>
      </c>
      <c r="P60" s="27"/>
    </row>
    <row r="61" customFormat="false" ht="15.75" hidden="false" customHeight="false" outlineLevel="0" collapsed="false">
      <c r="A61" s="22"/>
      <c r="B61" s="23" t="n">
        <v>381</v>
      </c>
      <c r="C61" s="24" t="s">
        <v>72</v>
      </c>
      <c r="D61" s="25" t="n">
        <v>863723</v>
      </c>
      <c r="E61" s="25" t="n">
        <v>1167671</v>
      </c>
      <c r="F61" s="25" t="n">
        <v>999208</v>
      </c>
      <c r="G61" s="25" t="n">
        <v>2611977</v>
      </c>
      <c r="H61" s="25" t="n">
        <v>0</v>
      </c>
      <c r="I61" s="25" t="n">
        <v>0</v>
      </c>
      <c r="J61" s="25" t="n">
        <v>293693</v>
      </c>
      <c r="K61" s="25" t="n">
        <v>0</v>
      </c>
      <c r="L61" s="25" t="n">
        <v>0</v>
      </c>
      <c r="M61" s="25" t="n">
        <v>0</v>
      </c>
      <c r="N61" s="25" t="n">
        <f aca="false">SUM(D61:M61)</f>
        <v>5936272</v>
      </c>
      <c r="O61" s="26" t="n">
        <f aca="false">(N61/O$64)</f>
        <v>112.614952668222</v>
      </c>
      <c r="P61" s="27"/>
    </row>
    <row r="62" customFormat="false" ht="16.5" hidden="false" customHeight="false" outlineLevel="0" collapsed="false">
      <c r="A62" s="38" t="s">
        <v>73</v>
      </c>
      <c r="B62" s="39"/>
      <c r="C62" s="40"/>
      <c r="D62" s="41" t="n">
        <f aca="false">SUM(D5,D14,D20,D35,D48,D50,D60)</f>
        <v>55606517</v>
      </c>
      <c r="E62" s="41" t="n">
        <f aca="false">SUM(E5,E14,E20,E35,E48,E50,E60)</f>
        <v>2416781</v>
      </c>
      <c r="F62" s="41" t="n">
        <f aca="false">SUM(F5,F14,F20,F35,F48,F50,F60)</f>
        <v>999208</v>
      </c>
      <c r="G62" s="41" t="n">
        <f aca="false">SUM(G5,G14,G20,G35,G48,G50,G60)</f>
        <v>7481876</v>
      </c>
      <c r="H62" s="41" t="n">
        <f aca="false">SUM(H5,H14,H20,H35,H48,H50,H60)</f>
        <v>0</v>
      </c>
      <c r="I62" s="41" t="n">
        <f aca="false">SUM(I5,I14,I20,I35,I48,I50,I60)</f>
        <v>30246577</v>
      </c>
      <c r="J62" s="41" t="n">
        <f aca="false">SUM(J5,J14,J20,J35,J48,J50,J60)</f>
        <v>5916992</v>
      </c>
      <c r="K62" s="41" t="n">
        <f aca="false">SUM(K5,K14,K20,K35,K48,K50,K60)</f>
        <v>32613658</v>
      </c>
      <c r="L62" s="41" t="n">
        <f aca="false">SUM(L5,L14,L20,L35,L48,L50,L60)</f>
        <v>0</v>
      </c>
      <c r="M62" s="41" t="n">
        <f aca="false">SUM(M5,M14,M20,M35,M48,M50,M60)</f>
        <v>0</v>
      </c>
      <c r="N62" s="41" t="n">
        <f aca="false">SUM(D62:M62)</f>
        <v>135281609</v>
      </c>
      <c r="O62" s="42" t="n">
        <f aca="false">(N62/O$64)</f>
        <v>2566.38038055129</v>
      </c>
      <c r="P62" s="21"/>
      <c r="Q62" s="43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</row>
    <row r="63" customFormat="false" ht="15" hidden="false" customHeight="false" outlineLevel="0" collapsed="false">
      <c r="A63" s="45"/>
      <c r="B63" s="46"/>
      <c r="C63" s="46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8"/>
    </row>
    <row r="64" customFormat="false" ht="15" hidden="false" customHeight="false" outlineLevel="0" collapsed="false">
      <c r="A64" s="49"/>
      <c r="B64" s="50"/>
      <c r="C64" s="50"/>
      <c r="D64" s="51"/>
      <c r="E64" s="51"/>
      <c r="F64" s="51"/>
      <c r="G64" s="51"/>
      <c r="H64" s="51"/>
      <c r="I64" s="51"/>
      <c r="J64" s="51"/>
      <c r="K64" s="51"/>
      <c r="L64" s="52" t="s">
        <v>104</v>
      </c>
      <c r="M64" s="52"/>
      <c r="N64" s="52"/>
      <c r="O64" s="53" t="n">
        <v>52713</v>
      </c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</row>
    <row r="66" customFormat="false" ht="15.75" hidden="false" customHeight="true" outlineLevel="0" collapsed="false">
      <c r="A66" s="55" t="s">
        <v>75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4:N64"/>
    <mergeCell ref="A65:O65"/>
    <mergeCell ref="A66:O6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7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7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9</v>
      </c>
      <c r="B5" s="17"/>
      <c r="C5" s="17"/>
      <c r="D5" s="18" t="n">
        <f aca="false">SUM(D6:D13)</f>
        <v>26000422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3619042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29619464</v>
      </c>
      <c r="O5" s="20" t="n">
        <f aca="false">(N5/O$61)</f>
        <v>564.212507381374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570832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708323</v>
      </c>
      <c r="O6" s="26" t="n">
        <f aca="false">(N6/O$61)</f>
        <v>299.22325085243</v>
      </c>
      <c r="P6" s="27"/>
    </row>
    <row r="7" customFormat="false" ht="15" hidden="false" customHeight="false" outlineLevel="0" collapsed="false">
      <c r="A7" s="22"/>
      <c r="B7" s="23" t="n">
        <v>312.6</v>
      </c>
      <c r="C7" s="24" t="s">
        <v>80</v>
      </c>
      <c r="D7" s="25" t="n">
        <v>1001111</v>
      </c>
      <c r="E7" s="25" t="n">
        <v>0</v>
      </c>
      <c r="F7" s="25" t="n">
        <v>0</v>
      </c>
      <c r="G7" s="25" t="n">
        <v>3619042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620153</v>
      </c>
      <c r="O7" s="26" t="n">
        <f aca="false">(N7/O$61)</f>
        <v>88.0079433110464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536590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5365900</v>
      </c>
      <c r="O8" s="26" t="n">
        <f aca="false">(N8/O$61)</f>
        <v>102.213459816751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113487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134873</v>
      </c>
      <c r="O9" s="26" t="n">
        <f aca="false">(N9/O$61)</f>
        <v>21.6178638779359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10303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03030</v>
      </c>
      <c r="O10" s="26" t="n">
        <f aca="false">(N10/O$61)</f>
        <v>1.96258833838124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25</v>
      </c>
      <c r="D11" s="25" t="n">
        <v>8196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81968</v>
      </c>
      <c r="O11" s="26" t="n">
        <f aca="false">(N11/O$61)</f>
        <v>1.56138446006438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81</v>
      </c>
      <c r="D12" s="25" t="n">
        <v>187238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872383</v>
      </c>
      <c r="O12" s="26" t="n">
        <f aca="false">(N12/O$61)</f>
        <v>35.6664761795912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7</v>
      </c>
      <c r="D13" s="25" t="n">
        <v>73283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732834</v>
      </c>
      <c r="O13" s="26" t="n">
        <f aca="false">(N13/O$61)</f>
        <v>13.959540545174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19)</f>
        <v>5223402</v>
      </c>
      <c r="E14" s="31" t="n">
        <f aca="false">SUM(E15:E19)</f>
        <v>0</v>
      </c>
      <c r="F14" s="31" t="n">
        <f aca="false">SUM(F15:F19)</f>
        <v>0</v>
      </c>
      <c r="G14" s="31" t="n">
        <f aca="false">SUM(G15:G19)</f>
        <v>104690</v>
      </c>
      <c r="H14" s="31" t="n">
        <f aca="false">SUM(H15:H19)</f>
        <v>0</v>
      </c>
      <c r="I14" s="31" t="n">
        <f aca="false">SUM(I15:I19)</f>
        <v>0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5328092</v>
      </c>
      <c r="O14" s="33" t="n">
        <f aca="false">(N14/O$61)</f>
        <v>101.493266281883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82</v>
      </c>
      <c r="D15" s="25" t="n">
        <v>694306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94306</v>
      </c>
      <c r="O15" s="26" t="n">
        <f aca="false">(N15/O$61)</f>
        <v>13.2256319408728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4379962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379962</v>
      </c>
      <c r="O16" s="26" t="n">
        <f aca="false">(N16/O$61)</f>
        <v>83.4326151970589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1</v>
      </c>
      <c r="D17" s="25" t="n">
        <v>8357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83570</v>
      </c>
      <c r="O17" s="26" t="n">
        <f aca="false">(N17/O$61)</f>
        <v>1.59190048955178</v>
      </c>
      <c r="P17" s="27"/>
    </row>
    <row r="18" customFormat="false" ht="15" hidden="false" customHeight="false" outlineLevel="0" collapsed="false">
      <c r="A18" s="22"/>
      <c r="B18" s="23" t="n">
        <v>324.32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10469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04690</v>
      </c>
      <c r="O18" s="26" t="n">
        <f aca="false">(N18/O$61)</f>
        <v>1.99420919290626</v>
      </c>
      <c r="P18" s="27"/>
    </row>
    <row r="19" customFormat="false" ht="15" hidden="false" customHeight="false" outlineLevel="0" collapsed="false">
      <c r="A19" s="22"/>
      <c r="B19" s="23" t="n">
        <v>329</v>
      </c>
      <c r="C19" s="24" t="s">
        <v>83</v>
      </c>
      <c r="D19" s="25" t="n">
        <v>65564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65564</v>
      </c>
      <c r="O19" s="26" t="n">
        <f aca="false">(N19/O$61)</f>
        <v>1.24890946149304</v>
      </c>
      <c r="P19" s="27"/>
    </row>
    <row r="20" customFormat="false" ht="15.75" hidden="false" customHeight="false" outlineLevel="0" collapsed="false">
      <c r="A20" s="28" t="s">
        <v>84</v>
      </c>
      <c r="B20" s="29"/>
      <c r="C20" s="30"/>
      <c r="D20" s="31" t="n">
        <f aca="false">SUM(D21:D31)</f>
        <v>7790480</v>
      </c>
      <c r="E20" s="31" t="n">
        <f aca="false">SUM(E21:E31)</f>
        <v>6000</v>
      </c>
      <c r="F20" s="31" t="n">
        <f aca="false">SUM(F21:F31)</f>
        <v>0</v>
      </c>
      <c r="G20" s="31" t="n">
        <f aca="false">SUM(G21:G31)</f>
        <v>2792816</v>
      </c>
      <c r="H20" s="31" t="n">
        <f aca="false">SUM(H21:H31)</f>
        <v>0</v>
      </c>
      <c r="I20" s="31" t="n">
        <f aca="false">SUM(I21:I31)</f>
        <v>0</v>
      </c>
      <c r="J20" s="31" t="n">
        <f aca="false">SUM(J21:J31)</f>
        <v>0</v>
      </c>
      <c r="K20" s="31" t="n">
        <f aca="false">SUM(K21:K31)</f>
        <v>0</v>
      </c>
      <c r="L20" s="31" t="n">
        <f aca="false">SUM(L21:L31)</f>
        <v>0</v>
      </c>
      <c r="M20" s="31" t="n">
        <f aca="false">SUM(M21:M31)</f>
        <v>0</v>
      </c>
      <c r="N20" s="32" t="n">
        <f aca="false">SUM(D20:M20)</f>
        <v>10589296</v>
      </c>
      <c r="O20" s="33" t="n">
        <f aca="false">(N20/O$61)</f>
        <v>201.712402613483</v>
      </c>
      <c r="P20" s="34"/>
    </row>
    <row r="21" customFormat="false" ht="15" hidden="false" customHeight="false" outlineLevel="0" collapsed="false">
      <c r="A21" s="22"/>
      <c r="B21" s="23" t="n">
        <v>331.2</v>
      </c>
      <c r="C21" s="24" t="s">
        <v>36</v>
      </c>
      <c r="D21" s="25" t="n">
        <v>36684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6684</v>
      </c>
      <c r="O21" s="26" t="n">
        <f aca="false">(N21/O$61)</f>
        <v>0.698782787587862</v>
      </c>
      <c r="P21" s="27"/>
    </row>
    <row r="22" customFormat="false" ht="15" hidden="false" customHeight="false" outlineLevel="0" collapsed="false">
      <c r="A22" s="22"/>
      <c r="B22" s="23" t="n">
        <v>331.39</v>
      </c>
      <c r="C22" s="24" t="s">
        <v>37</v>
      </c>
      <c r="D22" s="25" t="n">
        <v>0</v>
      </c>
      <c r="E22" s="25" t="n">
        <v>0</v>
      </c>
      <c r="F22" s="25" t="n">
        <v>0</v>
      </c>
      <c r="G22" s="25" t="n">
        <v>419849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419849</v>
      </c>
      <c r="O22" s="26" t="n">
        <f aca="false">(N22/O$61)</f>
        <v>7.99758081414176</v>
      </c>
      <c r="P22" s="27"/>
    </row>
    <row r="23" customFormat="false" ht="15" hidden="false" customHeight="false" outlineLevel="0" collapsed="false">
      <c r="A23" s="22"/>
      <c r="B23" s="23" t="n">
        <v>334.1</v>
      </c>
      <c r="C23" s="24" t="s">
        <v>97</v>
      </c>
      <c r="D23" s="25" t="n">
        <v>0</v>
      </c>
      <c r="E23" s="25" t="n">
        <v>0</v>
      </c>
      <c r="F23" s="25" t="n">
        <v>0</v>
      </c>
      <c r="G23" s="25" t="n">
        <v>2304271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304271</v>
      </c>
      <c r="O23" s="26" t="n">
        <f aca="false">(N23/O$61)</f>
        <v>43.8933843838696</v>
      </c>
      <c r="P23" s="27"/>
    </row>
    <row r="24" customFormat="false" ht="15" hidden="false" customHeight="false" outlineLevel="0" collapsed="false">
      <c r="A24" s="22"/>
      <c r="B24" s="23" t="n">
        <v>335.12</v>
      </c>
      <c r="C24" s="24" t="s">
        <v>87</v>
      </c>
      <c r="D24" s="25" t="n">
        <v>1709357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709357</v>
      </c>
      <c r="O24" s="26" t="n">
        <f aca="false">(N24/O$61)</f>
        <v>32.5610415833286</v>
      </c>
      <c r="P24" s="27"/>
    </row>
    <row r="25" customFormat="false" ht="15" hidden="false" customHeight="false" outlineLevel="0" collapsed="false">
      <c r="A25" s="22"/>
      <c r="B25" s="23" t="n">
        <v>335.14</v>
      </c>
      <c r="C25" s="24" t="s">
        <v>41</v>
      </c>
      <c r="D25" s="25" t="n">
        <v>24228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4228</v>
      </c>
      <c r="O25" s="26" t="n">
        <f aca="false">(N25/O$61)</f>
        <v>0.461512086404937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42</v>
      </c>
      <c r="D26" s="25" t="n">
        <v>22574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2574</v>
      </c>
      <c r="O26" s="26" t="n">
        <f aca="false">(N26/O$61)</f>
        <v>0.430005524125188</v>
      </c>
      <c r="P26" s="27"/>
    </row>
    <row r="27" customFormat="false" ht="15" hidden="false" customHeight="false" outlineLevel="0" collapsed="false">
      <c r="A27" s="22"/>
      <c r="B27" s="23" t="n">
        <v>335.18</v>
      </c>
      <c r="C27" s="24" t="s">
        <v>88</v>
      </c>
      <c r="D27" s="25" t="n">
        <v>3175896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175896</v>
      </c>
      <c r="O27" s="26" t="n">
        <f aca="false">(N27/O$61)</f>
        <v>60.4967140979485</v>
      </c>
      <c r="P27" s="27"/>
    </row>
    <row r="28" customFormat="false" ht="15" hidden="false" customHeight="false" outlineLevel="0" collapsed="false">
      <c r="A28" s="22"/>
      <c r="B28" s="23" t="n">
        <v>335.49</v>
      </c>
      <c r="C28" s="24" t="s">
        <v>46</v>
      </c>
      <c r="D28" s="25" t="n">
        <v>939252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939252</v>
      </c>
      <c r="O28" s="26" t="n">
        <f aca="false">(N28/O$61)</f>
        <v>17.8915366592377</v>
      </c>
      <c r="P28" s="27"/>
    </row>
    <row r="29" customFormat="false" ht="15" hidden="false" customHeight="false" outlineLevel="0" collapsed="false">
      <c r="A29" s="22"/>
      <c r="B29" s="23" t="n">
        <v>337.6</v>
      </c>
      <c r="C29" s="24" t="s">
        <v>47</v>
      </c>
      <c r="D29" s="25" t="n">
        <v>0</v>
      </c>
      <c r="E29" s="25" t="n">
        <v>600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6000</v>
      </c>
      <c r="O29" s="26" t="n">
        <f aca="false">(N29/O$61)</f>
        <v>0.114292245271158</v>
      </c>
      <c r="P29" s="27"/>
    </row>
    <row r="30" customFormat="false" ht="15" hidden="false" customHeight="false" outlineLevel="0" collapsed="false">
      <c r="A30" s="22"/>
      <c r="B30" s="23" t="n">
        <v>337.9</v>
      </c>
      <c r="C30" s="24" t="s">
        <v>49</v>
      </c>
      <c r="D30" s="25" t="n">
        <v>8387</v>
      </c>
      <c r="E30" s="25" t="n">
        <v>0</v>
      </c>
      <c r="F30" s="25" t="n">
        <v>0</v>
      </c>
      <c r="G30" s="25" t="n">
        <v>68696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77083</v>
      </c>
      <c r="O30" s="26" t="n">
        <f aca="false">(N30/O$61)</f>
        <v>1.46833152370612</v>
      </c>
      <c r="P30" s="27"/>
    </row>
    <row r="31" customFormat="false" ht="15" hidden="false" customHeight="false" outlineLevel="0" collapsed="false">
      <c r="A31" s="22"/>
      <c r="B31" s="23" t="n">
        <v>338</v>
      </c>
      <c r="C31" s="24" t="s">
        <v>50</v>
      </c>
      <c r="D31" s="25" t="n">
        <v>1874102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874102</v>
      </c>
      <c r="O31" s="26" t="n">
        <f aca="false">(N31/O$61)</f>
        <v>35.6992209078614</v>
      </c>
      <c r="P31" s="27"/>
    </row>
    <row r="32" customFormat="false" ht="15.75" hidden="false" customHeight="false" outlineLevel="0" collapsed="false">
      <c r="A32" s="28" t="s">
        <v>51</v>
      </c>
      <c r="B32" s="29"/>
      <c r="C32" s="30"/>
      <c r="D32" s="31" t="n">
        <f aca="false">SUM(D33:D44)</f>
        <v>12021103</v>
      </c>
      <c r="E32" s="31" t="n">
        <f aca="false">SUM(E33:E44)</f>
        <v>0</v>
      </c>
      <c r="F32" s="31" t="n">
        <f aca="false">SUM(F33:F44)</f>
        <v>0</v>
      </c>
      <c r="G32" s="31" t="n">
        <f aca="false">SUM(G33:G44)</f>
        <v>319139</v>
      </c>
      <c r="H32" s="31" t="n">
        <f aca="false">SUM(H33:H44)</f>
        <v>0</v>
      </c>
      <c r="I32" s="31" t="n">
        <f aca="false">SUM(I33:I44)</f>
        <v>29429186</v>
      </c>
      <c r="J32" s="31" t="n">
        <f aca="false">SUM(J33:J44)</f>
        <v>6354635</v>
      </c>
      <c r="K32" s="31" t="n">
        <f aca="false">SUM(K33:K44)</f>
        <v>0</v>
      </c>
      <c r="L32" s="31" t="n">
        <f aca="false">SUM(L33:L44)</f>
        <v>0</v>
      </c>
      <c r="M32" s="31" t="n">
        <f aca="false">SUM(M33:M44)</f>
        <v>0</v>
      </c>
      <c r="N32" s="31" t="n">
        <f aca="false">SUM(D32:M32)</f>
        <v>48124063</v>
      </c>
      <c r="O32" s="33" t="n">
        <f aca="false">(N32/O$61)</f>
        <v>916.701201973446</v>
      </c>
      <c r="P32" s="34"/>
    </row>
    <row r="33" customFormat="false" ht="15" hidden="false" customHeight="false" outlineLevel="0" collapsed="false">
      <c r="A33" s="22"/>
      <c r="B33" s="23" t="n">
        <v>341.2</v>
      </c>
      <c r="C33" s="24" t="s">
        <v>52</v>
      </c>
      <c r="D33" s="25" t="n">
        <v>20354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6354635</v>
      </c>
      <c r="K33" s="25" t="n">
        <v>0</v>
      </c>
      <c r="L33" s="25" t="n">
        <v>0</v>
      </c>
      <c r="M33" s="25" t="n">
        <v>0</v>
      </c>
      <c r="N33" s="25" t="n">
        <f aca="false">SUM(D33:M33)</f>
        <v>6374989</v>
      </c>
      <c r="O33" s="26" t="n">
        <f aca="false">(N33/O$61)</f>
        <v>121.435301064823</v>
      </c>
      <c r="P33" s="27"/>
    </row>
    <row r="34" customFormat="false" ht="15" hidden="false" customHeight="false" outlineLevel="0" collapsed="false">
      <c r="A34" s="22"/>
      <c r="B34" s="23" t="n">
        <v>341.3</v>
      </c>
      <c r="C34" s="24" t="s">
        <v>53</v>
      </c>
      <c r="D34" s="25" t="n">
        <v>188455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884550</v>
      </c>
      <c r="O34" s="26" t="n">
        <f aca="false">(N34/O$61)</f>
        <v>35.8982418042936</v>
      </c>
      <c r="P34" s="27"/>
    </row>
    <row r="35" customFormat="false" ht="15" hidden="false" customHeight="false" outlineLevel="0" collapsed="false">
      <c r="A35" s="22"/>
      <c r="B35" s="23" t="n">
        <v>342.2</v>
      </c>
      <c r="C35" s="24" t="s">
        <v>54</v>
      </c>
      <c r="D35" s="25" t="n">
        <v>1058667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058667</v>
      </c>
      <c r="O35" s="26" t="n">
        <f aca="false">(N35/O$61)</f>
        <v>20.1662380707469</v>
      </c>
      <c r="P35" s="27"/>
    </row>
    <row r="36" customFormat="false" ht="15" hidden="false" customHeight="false" outlineLevel="0" collapsed="false">
      <c r="A36" s="22"/>
      <c r="B36" s="23" t="n">
        <v>342.4</v>
      </c>
      <c r="C36" s="24" t="s">
        <v>55</v>
      </c>
      <c r="D36" s="25" t="n">
        <v>952164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952164</v>
      </c>
      <c r="O36" s="26" t="n">
        <f aca="false">(N36/O$61)</f>
        <v>18.1374935710612</v>
      </c>
      <c r="P36" s="27"/>
    </row>
    <row r="37" customFormat="false" ht="15" hidden="false" customHeight="false" outlineLevel="0" collapsed="false">
      <c r="A37" s="22"/>
      <c r="B37" s="23" t="n">
        <v>342.9</v>
      </c>
      <c r="C37" s="24" t="s">
        <v>56</v>
      </c>
      <c r="D37" s="25" t="n">
        <v>270845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70845</v>
      </c>
      <c r="O37" s="26" t="n">
        <f aca="false">(N37/O$61)</f>
        <v>5.15924719507781</v>
      </c>
      <c r="P37" s="27"/>
    </row>
    <row r="38" customFormat="false" ht="15" hidden="false" customHeight="false" outlineLevel="0" collapsed="false">
      <c r="A38" s="22"/>
      <c r="B38" s="23" t="n">
        <v>343.4</v>
      </c>
      <c r="C38" s="24" t="s">
        <v>57</v>
      </c>
      <c r="D38" s="25" t="n">
        <v>6297806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6297806</v>
      </c>
      <c r="O38" s="26" t="n">
        <f aca="false">(N38/O$61)</f>
        <v>119.965064670362</v>
      </c>
      <c r="P38" s="27"/>
    </row>
    <row r="39" customFormat="false" ht="15" hidden="false" customHeight="false" outlineLevel="0" collapsed="false">
      <c r="A39" s="22"/>
      <c r="B39" s="23" t="n">
        <v>343.6</v>
      </c>
      <c r="C39" s="24" t="s">
        <v>58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29429186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29429186</v>
      </c>
      <c r="O39" s="26" t="n">
        <f aca="false">(N39/O$61)</f>
        <v>560.58795740709</v>
      </c>
      <c r="P39" s="27"/>
    </row>
    <row r="40" customFormat="false" ht="15" hidden="false" customHeight="false" outlineLevel="0" collapsed="false">
      <c r="A40" s="22"/>
      <c r="B40" s="23" t="n">
        <v>343.9</v>
      </c>
      <c r="C40" s="24" t="s">
        <v>59</v>
      </c>
      <c r="D40" s="25" t="n">
        <v>1029459</v>
      </c>
      <c r="E40" s="25" t="n">
        <v>0</v>
      </c>
      <c r="F40" s="25" t="n">
        <v>0</v>
      </c>
      <c r="G40" s="25" t="n">
        <v>30000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329459</v>
      </c>
      <c r="O40" s="26" t="n">
        <f aca="false">(N40/O$61)</f>
        <v>25.3244756843248</v>
      </c>
      <c r="P40" s="27"/>
    </row>
    <row r="41" customFormat="false" ht="15" hidden="false" customHeight="false" outlineLevel="0" collapsed="false">
      <c r="A41" s="22"/>
      <c r="B41" s="23" t="n">
        <v>346.9</v>
      </c>
      <c r="C41" s="24" t="s">
        <v>99</v>
      </c>
      <c r="D41" s="25" t="n">
        <v>2156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2156</v>
      </c>
      <c r="O41" s="26" t="n">
        <f aca="false">(N41/O$61)</f>
        <v>0.0410690134674362</v>
      </c>
      <c r="P41" s="27"/>
    </row>
    <row r="42" customFormat="false" ht="15" hidden="false" customHeight="false" outlineLevel="0" collapsed="false">
      <c r="A42" s="22"/>
      <c r="B42" s="23" t="n">
        <v>347.1</v>
      </c>
      <c r="C42" s="24" t="s">
        <v>60</v>
      </c>
      <c r="D42" s="25" t="n">
        <v>3136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31360</v>
      </c>
      <c r="O42" s="26" t="n">
        <f aca="false">(N42/O$61)</f>
        <v>0.597367468617254</v>
      </c>
      <c r="P42" s="27"/>
    </row>
    <row r="43" customFormat="false" ht="15" hidden="false" customHeight="false" outlineLevel="0" collapsed="false">
      <c r="A43" s="22"/>
      <c r="B43" s="23" t="n">
        <v>347.2</v>
      </c>
      <c r="C43" s="24" t="s">
        <v>61</v>
      </c>
      <c r="D43" s="25" t="n">
        <v>216959</v>
      </c>
      <c r="E43" s="25" t="n">
        <v>0</v>
      </c>
      <c r="F43" s="25" t="n">
        <v>0</v>
      </c>
      <c r="G43" s="25" t="n">
        <v>19139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236098</v>
      </c>
      <c r="O43" s="26" t="n">
        <f aca="false">(N43/O$61)</f>
        <v>4.49736175400499</v>
      </c>
      <c r="P43" s="27"/>
    </row>
    <row r="44" customFormat="false" ht="15" hidden="false" customHeight="false" outlineLevel="0" collapsed="false">
      <c r="A44" s="22"/>
      <c r="B44" s="23" t="n">
        <v>349</v>
      </c>
      <c r="C44" s="24" t="s">
        <v>89</v>
      </c>
      <c r="D44" s="25" t="n">
        <v>256783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256783</v>
      </c>
      <c r="O44" s="26" t="n">
        <f aca="false">(N44/O$61)</f>
        <v>4.89138426957731</v>
      </c>
      <c r="P44" s="27"/>
    </row>
    <row r="45" customFormat="false" ht="15.75" hidden="false" customHeight="false" outlineLevel="0" collapsed="false">
      <c r="A45" s="28" t="s">
        <v>63</v>
      </c>
      <c r="B45" s="29"/>
      <c r="C45" s="30"/>
      <c r="D45" s="31" t="n">
        <f aca="false">SUM(D46:D46)</f>
        <v>177867</v>
      </c>
      <c r="E45" s="31" t="n">
        <f aca="false">SUM(E46:E46)</f>
        <v>16645</v>
      </c>
      <c r="F45" s="31" t="n">
        <f aca="false">SUM(F46:F46)</f>
        <v>0</v>
      </c>
      <c r="G45" s="31" t="n">
        <f aca="false">SUM(G46:G46)</f>
        <v>0</v>
      </c>
      <c r="H45" s="31" t="n">
        <f aca="false">SUM(H46:H46)</f>
        <v>0</v>
      </c>
      <c r="I45" s="31" t="n">
        <f aca="false">SUM(I46:I46)</f>
        <v>0</v>
      </c>
      <c r="J45" s="31" t="n">
        <f aca="false">SUM(J46:J46)</f>
        <v>0</v>
      </c>
      <c r="K45" s="31" t="n">
        <f aca="false">SUM(K46:K46)</f>
        <v>0</v>
      </c>
      <c r="L45" s="31" t="n">
        <f aca="false">SUM(L46:L46)</f>
        <v>0</v>
      </c>
      <c r="M45" s="31" t="n">
        <f aca="false">SUM(M46:M46)</f>
        <v>0</v>
      </c>
      <c r="N45" s="31" t="n">
        <f aca="false">SUM(D45:M45)</f>
        <v>194512</v>
      </c>
      <c r="O45" s="33" t="n">
        <f aca="false">(N45/O$61)</f>
        <v>3.70520220203059</v>
      </c>
      <c r="P45" s="34"/>
    </row>
    <row r="46" customFormat="false" ht="15" hidden="false" customHeight="false" outlineLevel="0" collapsed="false">
      <c r="A46" s="35"/>
      <c r="B46" s="36" t="n">
        <v>351.9</v>
      </c>
      <c r="C46" s="37" t="s">
        <v>90</v>
      </c>
      <c r="D46" s="25" t="n">
        <v>177867</v>
      </c>
      <c r="E46" s="25" t="n">
        <v>16645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94512</v>
      </c>
      <c r="O46" s="26" t="n">
        <f aca="false">(N46/O$61)</f>
        <v>3.70520220203059</v>
      </c>
      <c r="P46" s="27"/>
    </row>
    <row r="47" customFormat="false" ht="15.75" hidden="false" customHeight="false" outlineLevel="0" collapsed="false">
      <c r="A47" s="28" t="s">
        <v>65</v>
      </c>
      <c r="B47" s="29"/>
      <c r="C47" s="30"/>
      <c r="D47" s="31" t="n">
        <f aca="false">SUM(D48:D56)</f>
        <v>1215267</v>
      </c>
      <c r="E47" s="31" t="n">
        <f aca="false">SUM(E48:E56)</f>
        <v>1203368</v>
      </c>
      <c r="F47" s="31" t="n">
        <f aca="false">SUM(F48:F56)</f>
        <v>0</v>
      </c>
      <c r="G47" s="31" t="n">
        <f aca="false">SUM(G48:G56)</f>
        <v>171218</v>
      </c>
      <c r="H47" s="31" t="n">
        <f aca="false">SUM(H48:H56)</f>
        <v>0</v>
      </c>
      <c r="I47" s="31" t="n">
        <f aca="false">SUM(I48:I56)</f>
        <v>240077</v>
      </c>
      <c r="J47" s="31" t="n">
        <f aca="false">SUM(J48:J56)</f>
        <v>583278</v>
      </c>
      <c r="K47" s="31" t="n">
        <f aca="false">SUM(K48:K56)</f>
        <v>23190187</v>
      </c>
      <c r="L47" s="31" t="n">
        <f aca="false">SUM(L48:L56)</f>
        <v>0</v>
      </c>
      <c r="M47" s="31" t="n">
        <f aca="false">SUM(M48:M56)</f>
        <v>0</v>
      </c>
      <c r="N47" s="31" t="n">
        <f aca="false">SUM(D47:M47)</f>
        <v>26603395</v>
      </c>
      <c r="O47" s="33" t="n">
        <f aca="false">(N47/O$61)</f>
        <v>506.760291064251</v>
      </c>
      <c r="P47" s="34"/>
    </row>
    <row r="48" customFormat="false" ht="15" hidden="false" customHeight="false" outlineLevel="0" collapsed="false">
      <c r="A48" s="22"/>
      <c r="B48" s="23" t="n">
        <v>361.1</v>
      </c>
      <c r="C48" s="24" t="s">
        <v>66</v>
      </c>
      <c r="D48" s="25" t="n">
        <v>196277</v>
      </c>
      <c r="E48" s="25" t="n">
        <v>11544</v>
      </c>
      <c r="F48" s="25" t="n">
        <v>0</v>
      </c>
      <c r="G48" s="25" t="n">
        <v>108946</v>
      </c>
      <c r="H48" s="25" t="n">
        <v>0</v>
      </c>
      <c r="I48" s="25" t="n">
        <v>119677</v>
      </c>
      <c r="J48" s="25" t="n">
        <v>142208</v>
      </c>
      <c r="K48" s="25" t="n">
        <v>1198302</v>
      </c>
      <c r="L48" s="25" t="n">
        <v>0</v>
      </c>
      <c r="M48" s="25" t="n">
        <v>0</v>
      </c>
      <c r="N48" s="25" t="n">
        <f aca="false">SUM(D48:M48)</f>
        <v>1776954</v>
      </c>
      <c r="O48" s="26" t="n">
        <f aca="false">(N48/O$61)</f>
        <v>33.848677067261</v>
      </c>
      <c r="P48" s="27"/>
    </row>
    <row r="49" customFormat="false" ht="15" hidden="false" customHeight="false" outlineLevel="0" collapsed="false">
      <c r="A49" s="22"/>
      <c r="B49" s="23" t="n">
        <v>361.2</v>
      </c>
      <c r="C49" s="24" t="s">
        <v>91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4421760</v>
      </c>
      <c r="L49" s="25" t="n">
        <v>0</v>
      </c>
      <c r="M49" s="25" t="n">
        <v>0</v>
      </c>
      <c r="N49" s="25" t="n">
        <f aca="false">SUM(D49:M49)</f>
        <v>4421760</v>
      </c>
      <c r="O49" s="26" t="n">
        <f aca="false">(N49/O$61)</f>
        <v>84.2288130750329</v>
      </c>
      <c r="P49" s="27"/>
    </row>
    <row r="50" customFormat="false" ht="15" hidden="false" customHeight="false" outlineLevel="0" collapsed="false">
      <c r="A50" s="22"/>
      <c r="B50" s="23" t="n">
        <v>361.3</v>
      </c>
      <c r="C50" s="24" t="s">
        <v>92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5809884</v>
      </c>
      <c r="L50" s="25" t="n">
        <v>0</v>
      </c>
      <c r="M50" s="25" t="n">
        <v>0</v>
      </c>
      <c r="N50" s="25" t="n">
        <f aca="false">SUM(D50:M50)</f>
        <v>5809884</v>
      </c>
      <c r="O50" s="26" t="n">
        <f aca="false">(N50/O$61)</f>
        <v>110.670781187496</v>
      </c>
      <c r="P50" s="27"/>
    </row>
    <row r="51" customFormat="false" ht="15" hidden="false" customHeight="false" outlineLevel="0" collapsed="false">
      <c r="A51" s="22"/>
      <c r="B51" s="23" t="n">
        <v>361.4</v>
      </c>
      <c r="C51" s="24" t="s">
        <v>93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3859344</v>
      </c>
      <c r="L51" s="25" t="n">
        <v>0</v>
      </c>
      <c r="M51" s="25" t="n">
        <v>0</v>
      </c>
      <c r="N51" s="25" t="n">
        <f aca="false">SUM(D51:M51)</f>
        <v>3859344</v>
      </c>
      <c r="O51" s="26" t="n">
        <f aca="false">(N51/O$61)</f>
        <v>73.5155151722956</v>
      </c>
      <c r="P51" s="27"/>
    </row>
    <row r="52" customFormat="false" ht="15" hidden="false" customHeight="false" outlineLevel="0" collapsed="false">
      <c r="A52" s="22"/>
      <c r="B52" s="23" t="n">
        <v>362</v>
      </c>
      <c r="C52" s="24" t="s">
        <v>67</v>
      </c>
      <c r="D52" s="25" t="n">
        <v>312800</v>
      </c>
      <c r="E52" s="25" t="n">
        <v>32846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345646</v>
      </c>
      <c r="O52" s="26" t="n">
        <f aca="false">(N52/O$61)</f>
        <v>6.5841095681658</v>
      </c>
      <c r="P52" s="27"/>
    </row>
    <row r="53" customFormat="false" ht="15" hidden="false" customHeight="false" outlineLevel="0" collapsed="false">
      <c r="A53" s="22"/>
      <c r="B53" s="23" t="n">
        <v>364</v>
      </c>
      <c r="C53" s="24" t="s">
        <v>68</v>
      </c>
      <c r="D53" s="25" t="n">
        <v>19484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2381</v>
      </c>
      <c r="J53" s="25" t="n">
        <v>129234</v>
      </c>
      <c r="K53" s="25" t="n">
        <v>0</v>
      </c>
      <c r="L53" s="25" t="n">
        <v>0</v>
      </c>
      <c r="M53" s="25" t="n">
        <v>0</v>
      </c>
      <c r="N53" s="25" t="n">
        <f aca="false">SUM(D53:M53)</f>
        <v>151099</v>
      </c>
      <c r="O53" s="26" t="n">
        <f aca="false">(N53/O$61)</f>
        <v>2.87824066137113</v>
      </c>
      <c r="P53" s="27"/>
    </row>
    <row r="54" customFormat="false" ht="15" hidden="false" customHeight="false" outlineLevel="0" collapsed="false">
      <c r="A54" s="22"/>
      <c r="B54" s="23" t="n">
        <v>366</v>
      </c>
      <c r="C54" s="24" t="s">
        <v>69</v>
      </c>
      <c r="D54" s="25" t="n">
        <v>41758</v>
      </c>
      <c r="E54" s="25" t="n">
        <v>1158867</v>
      </c>
      <c r="F54" s="25" t="n">
        <v>0</v>
      </c>
      <c r="G54" s="25" t="n">
        <v>5395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1254575</v>
      </c>
      <c r="O54" s="26" t="n">
        <f aca="false">(N54/O$61)</f>
        <v>23.8980322685106</v>
      </c>
      <c r="P54" s="27"/>
    </row>
    <row r="55" customFormat="false" ht="15" hidden="false" customHeight="false" outlineLevel="0" collapsed="false">
      <c r="A55" s="22"/>
      <c r="B55" s="23" t="n">
        <v>368</v>
      </c>
      <c r="C55" s="24" t="s">
        <v>94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7900897</v>
      </c>
      <c r="L55" s="25" t="n">
        <v>0</v>
      </c>
      <c r="M55" s="25" t="n">
        <v>0</v>
      </c>
      <c r="N55" s="25" t="n">
        <f aca="false">SUM(D55:M55)</f>
        <v>7900897</v>
      </c>
      <c r="O55" s="26" t="n">
        <f aca="false">(N55/O$61)</f>
        <v>150.501876297693</v>
      </c>
      <c r="P55" s="27"/>
    </row>
    <row r="56" customFormat="false" ht="15" hidden="false" customHeight="false" outlineLevel="0" collapsed="false">
      <c r="A56" s="22"/>
      <c r="B56" s="23" t="n">
        <v>369.9</v>
      </c>
      <c r="C56" s="24" t="s">
        <v>70</v>
      </c>
      <c r="D56" s="25" t="n">
        <v>644948</v>
      </c>
      <c r="E56" s="25" t="n">
        <v>111</v>
      </c>
      <c r="F56" s="25" t="n">
        <v>0</v>
      </c>
      <c r="G56" s="25" t="n">
        <v>8322</v>
      </c>
      <c r="H56" s="25" t="n">
        <v>0</v>
      </c>
      <c r="I56" s="25" t="n">
        <v>118019</v>
      </c>
      <c r="J56" s="25" t="n">
        <v>311836</v>
      </c>
      <c r="K56" s="25" t="n">
        <v>0</v>
      </c>
      <c r="L56" s="25" t="n">
        <v>0</v>
      </c>
      <c r="M56" s="25" t="n">
        <v>0</v>
      </c>
      <c r="N56" s="25" t="n">
        <f aca="false">SUM(D56:M56)</f>
        <v>1083236</v>
      </c>
      <c r="O56" s="26" t="n">
        <f aca="false">(N56/O$61)</f>
        <v>20.6342457664247</v>
      </c>
      <c r="P56" s="27"/>
    </row>
    <row r="57" customFormat="false" ht="15.75" hidden="false" customHeight="false" outlineLevel="0" collapsed="false">
      <c r="A57" s="28" t="s">
        <v>71</v>
      </c>
      <c r="B57" s="29"/>
      <c r="C57" s="30"/>
      <c r="D57" s="31" t="n">
        <f aca="false">SUM(D58:D58)</f>
        <v>1377548</v>
      </c>
      <c r="E57" s="31" t="n">
        <f aca="false">SUM(E58:E58)</f>
        <v>1025510</v>
      </c>
      <c r="F57" s="31" t="n">
        <f aca="false">SUM(F58:F58)</f>
        <v>996110</v>
      </c>
      <c r="G57" s="31" t="n">
        <f aca="false">SUM(G58:G58)</f>
        <v>909797</v>
      </c>
      <c r="H57" s="31" t="n">
        <f aca="false">SUM(H58:H58)</f>
        <v>0</v>
      </c>
      <c r="I57" s="31" t="n">
        <f aca="false">SUM(I58:I58)</f>
        <v>0</v>
      </c>
      <c r="J57" s="31" t="n">
        <f aca="false">SUM(J58:J58)</f>
        <v>684377</v>
      </c>
      <c r="K57" s="31" t="n">
        <f aca="false">SUM(K58:K58)</f>
        <v>0</v>
      </c>
      <c r="L57" s="31" t="n">
        <f aca="false">SUM(L58:L58)</f>
        <v>0</v>
      </c>
      <c r="M57" s="31" t="n">
        <f aca="false">SUM(M58:M58)</f>
        <v>0</v>
      </c>
      <c r="N57" s="31" t="n">
        <f aca="false">SUM(D57:M57)</f>
        <v>4993342</v>
      </c>
      <c r="O57" s="33" t="n">
        <f aca="false">(N57/O$61)</f>
        <v>95.1167114311294</v>
      </c>
      <c r="P57" s="27"/>
    </row>
    <row r="58" customFormat="false" ht="15.75" hidden="false" customHeight="false" outlineLevel="0" collapsed="false">
      <c r="A58" s="22"/>
      <c r="B58" s="23" t="n">
        <v>381</v>
      </c>
      <c r="C58" s="24" t="s">
        <v>72</v>
      </c>
      <c r="D58" s="25" t="n">
        <v>1377548</v>
      </c>
      <c r="E58" s="25" t="n">
        <v>1025510</v>
      </c>
      <c r="F58" s="25" t="n">
        <v>996110</v>
      </c>
      <c r="G58" s="25" t="n">
        <v>909797</v>
      </c>
      <c r="H58" s="25" t="n">
        <v>0</v>
      </c>
      <c r="I58" s="25" t="n">
        <v>0</v>
      </c>
      <c r="J58" s="25" t="n">
        <v>684377</v>
      </c>
      <c r="K58" s="25" t="n">
        <v>0</v>
      </c>
      <c r="L58" s="25" t="n">
        <v>0</v>
      </c>
      <c r="M58" s="25" t="n">
        <v>0</v>
      </c>
      <c r="N58" s="25" t="n">
        <f aca="false">SUM(D58:M58)</f>
        <v>4993342</v>
      </c>
      <c r="O58" s="26" t="n">
        <f aca="false">(N58/O$61)</f>
        <v>95.1167114311294</v>
      </c>
      <c r="P58" s="27"/>
    </row>
    <row r="59" customFormat="false" ht="16.5" hidden="false" customHeight="false" outlineLevel="0" collapsed="false">
      <c r="A59" s="38" t="s">
        <v>73</v>
      </c>
      <c r="B59" s="39"/>
      <c r="C59" s="40"/>
      <c r="D59" s="41" t="n">
        <f aca="false">SUM(D5,D14,D20,D32,D45,D47,D57)</f>
        <v>53806089</v>
      </c>
      <c r="E59" s="41" t="n">
        <f aca="false">SUM(E5,E14,E20,E32,E45,E47,E57)</f>
        <v>2251523</v>
      </c>
      <c r="F59" s="41" t="n">
        <f aca="false">SUM(F5,F14,F20,F32,F45,F47,F57)</f>
        <v>996110</v>
      </c>
      <c r="G59" s="41" t="n">
        <f aca="false">SUM(G5,G14,G20,G32,G45,G47,G57)</f>
        <v>7916702</v>
      </c>
      <c r="H59" s="41" t="n">
        <f aca="false">SUM(H5,H14,H20,H32,H45,H47,H57)</f>
        <v>0</v>
      </c>
      <c r="I59" s="41" t="n">
        <f aca="false">SUM(I5,I14,I20,I32,I45,I47,I57)</f>
        <v>29669263</v>
      </c>
      <c r="J59" s="41" t="n">
        <f aca="false">SUM(J5,J14,J20,J32,J45,J47,J57)</f>
        <v>7622290</v>
      </c>
      <c r="K59" s="41" t="n">
        <f aca="false">SUM(K5,K14,K20,K32,K45,K47,K57)</f>
        <v>23190187</v>
      </c>
      <c r="L59" s="41" t="n">
        <f aca="false">SUM(L5,L14,L20,L32,L45,L47,L57)</f>
        <v>0</v>
      </c>
      <c r="M59" s="41" t="n">
        <f aca="false">SUM(M5,M14,M20,M32,M45,M47,M57)</f>
        <v>0</v>
      </c>
      <c r="N59" s="41" t="n">
        <f aca="false">SUM(D59:M59)</f>
        <v>125452164</v>
      </c>
      <c r="O59" s="42" t="n">
        <f aca="false">(N59/O$61)</f>
        <v>2389.7015829476</v>
      </c>
      <c r="P59" s="21"/>
      <c r="Q59" s="43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</row>
    <row r="60" customFormat="false" ht="15" hidden="false" customHeight="false" outlineLevel="0" collapsed="false">
      <c r="A60" s="45"/>
      <c r="B60" s="46"/>
      <c r="C60" s="46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8"/>
    </row>
    <row r="61" customFormat="false" ht="15" hidden="false" customHeight="false" outlineLevel="0" collapsed="false">
      <c r="A61" s="49"/>
      <c r="B61" s="50"/>
      <c r="C61" s="50"/>
      <c r="D61" s="51"/>
      <c r="E61" s="51"/>
      <c r="F61" s="51"/>
      <c r="G61" s="51"/>
      <c r="H61" s="51"/>
      <c r="I61" s="51"/>
      <c r="J61" s="51"/>
      <c r="K61" s="51"/>
      <c r="L61" s="52" t="s">
        <v>106</v>
      </c>
      <c r="M61" s="52"/>
      <c r="N61" s="52"/>
      <c r="O61" s="53" t="n">
        <v>52497</v>
      </c>
    </row>
    <row r="62" customFormat="false" ht="1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</row>
    <row r="63" customFormat="false" ht="15.75" hidden="false" customHeight="true" outlineLevel="0" collapsed="false">
      <c r="A63" s="55" t="s">
        <v>75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1:N61"/>
    <mergeCell ref="A62:O62"/>
    <mergeCell ref="A63:O6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7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7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9</v>
      </c>
      <c r="B5" s="17"/>
      <c r="C5" s="17"/>
      <c r="D5" s="18" t="n">
        <f aca="false">SUM(D6:D13)</f>
        <v>25063462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339425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28457712</v>
      </c>
      <c r="O5" s="20" t="n">
        <f aca="false">(N5/O$63)</f>
        <v>549.482757289052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481900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4819000</v>
      </c>
      <c r="O6" s="26" t="n">
        <f aca="false">(N6/O$63)</f>
        <v>286.136319752848</v>
      </c>
      <c r="P6" s="27"/>
    </row>
    <row r="7" customFormat="false" ht="15" hidden="false" customHeight="false" outlineLevel="0" collapsed="false">
      <c r="A7" s="22"/>
      <c r="B7" s="23" t="n">
        <v>312.6</v>
      </c>
      <c r="C7" s="24" t="s">
        <v>80</v>
      </c>
      <c r="D7" s="25" t="n">
        <v>1121450</v>
      </c>
      <c r="E7" s="25" t="n">
        <v>0</v>
      </c>
      <c r="F7" s="25" t="n">
        <v>0</v>
      </c>
      <c r="G7" s="25" t="n">
        <v>339425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515700</v>
      </c>
      <c r="O7" s="26" t="n">
        <f aca="false">(N7/O$63)</f>
        <v>87.1925082062174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520206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5202066</v>
      </c>
      <c r="O8" s="26" t="n">
        <f aca="false">(N8/O$63)</f>
        <v>100.445375555126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107652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076521</v>
      </c>
      <c r="O9" s="26" t="n">
        <f aca="false">(N9/O$63)</f>
        <v>20.7862714809809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7441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74410</v>
      </c>
      <c r="O10" s="26" t="n">
        <f aca="false">(N10/O$63)</f>
        <v>1.43676385402587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25</v>
      </c>
      <c r="D11" s="25" t="n">
        <v>8129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81298</v>
      </c>
      <c r="O11" s="26" t="n">
        <f aca="false">(N11/O$63)</f>
        <v>1.56976250241359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81</v>
      </c>
      <c r="D12" s="25" t="n">
        <v>194922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949228</v>
      </c>
      <c r="O12" s="26" t="n">
        <f aca="false">(N12/O$63)</f>
        <v>37.6371500289631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7</v>
      </c>
      <c r="D13" s="25" t="n">
        <v>739489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739489</v>
      </c>
      <c r="O13" s="26" t="n">
        <f aca="false">(N13/O$63)</f>
        <v>14.2786059084765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19)</f>
        <v>5518839</v>
      </c>
      <c r="E14" s="31" t="n">
        <f aca="false">SUM(E15:E19)</f>
        <v>0</v>
      </c>
      <c r="F14" s="31" t="n">
        <f aca="false">SUM(F15:F19)</f>
        <v>0</v>
      </c>
      <c r="G14" s="31" t="n">
        <f aca="false">SUM(G15:G19)</f>
        <v>105970</v>
      </c>
      <c r="H14" s="31" t="n">
        <f aca="false">SUM(H15:H19)</f>
        <v>0</v>
      </c>
      <c r="I14" s="31" t="n">
        <f aca="false">SUM(I15:I19)</f>
        <v>0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5624809</v>
      </c>
      <c r="O14" s="33" t="n">
        <f aca="false">(N14/O$63)</f>
        <v>108.608013129948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82</v>
      </c>
      <c r="D15" s="25" t="n">
        <v>72395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723950</v>
      </c>
      <c r="O15" s="26" t="n">
        <f aca="false">(N15/O$63)</f>
        <v>13.9785672909828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465000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650000</v>
      </c>
      <c r="O16" s="26" t="n">
        <f aca="false">(N16/O$63)</f>
        <v>89.7856729098282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1</v>
      </c>
      <c r="D17" s="25" t="n">
        <v>8167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81675</v>
      </c>
      <c r="O17" s="26" t="n">
        <f aca="false">(N17/O$63)</f>
        <v>1.57704189998069</v>
      </c>
      <c r="P17" s="27"/>
    </row>
    <row r="18" customFormat="false" ht="15" hidden="false" customHeight="false" outlineLevel="0" collapsed="false">
      <c r="A18" s="22"/>
      <c r="B18" s="23" t="n">
        <v>324.32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10597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05970</v>
      </c>
      <c r="O18" s="26" t="n">
        <f aca="false">(N18/O$63)</f>
        <v>2.04614790500097</v>
      </c>
      <c r="P18" s="27"/>
    </row>
    <row r="19" customFormat="false" ht="15" hidden="false" customHeight="false" outlineLevel="0" collapsed="false">
      <c r="A19" s="22"/>
      <c r="B19" s="23" t="n">
        <v>329</v>
      </c>
      <c r="C19" s="24" t="s">
        <v>83</v>
      </c>
      <c r="D19" s="25" t="n">
        <v>63214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63214</v>
      </c>
      <c r="O19" s="26" t="n">
        <f aca="false">(N19/O$63)</f>
        <v>1.22058312415524</v>
      </c>
      <c r="P19" s="27"/>
    </row>
    <row r="20" customFormat="false" ht="15.75" hidden="false" customHeight="false" outlineLevel="0" collapsed="false">
      <c r="A20" s="28" t="s">
        <v>84</v>
      </c>
      <c r="B20" s="29"/>
      <c r="C20" s="30"/>
      <c r="D20" s="31" t="n">
        <f aca="false">SUM(D21:D32)</f>
        <v>7546478</v>
      </c>
      <c r="E20" s="31" t="n">
        <f aca="false">SUM(E21:E32)</f>
        <v>6000</v>
      </c>
      <c r="F20" s="31" t="n">
        <f aca="false">SUM(F21:F32)</f>
        <v>0</v>
      </c>
      <c r="G20" s="31" t="n">
        <f aca="false">SUM(G21:G32)</f>
        <v>1022700</v>
      </c>
      <c r="H20" s="31" t="n">
        <f aca="false">SUM(H21:H32)</f>
        <v>0</v>
      </c>
      <c r="I20" s="31" t="n">
        <f aca="false">SUM(I21:I32)</f>
        <v>0</v>
      </c>
      <c r="J20" s="31" t="n">
        <f aca="false">SUM(J21:J32)</f>
        <v>0</v>
      </c>
      <c r="K20" s="31" t="n">
        <f aca="false">SUM(K21:K32)</f>
        <v>0</v>
      </c>
      <c r="L20" s="31" t="n">
        <f aca="false">SUM(L21:L32)</f>
        <v>0</v>
      </c>
      <c r="M20" s="31" t="n">
        <f aca="false">SUM(M21:M32)</f>
        <v>0</v>
      </c>
      <c r="N20" s="32" t="n">
        <f aca="false">SUM(D20:M20)</f>
        <v>8575178</v>
      </c>
      <c r="O20" s="33" t="n">
        <f aca="false">(N20/O$63)</f>
        <v>165.57594130141</v>
      </c>
      <c r="P20" s="34"/>
    </row>
    <row r="21" customFormat="false" ht="15" hidden="false" customHeight="false" outlineLevel="0" collapsed="false">
      <c r="A21" s="22"/>
      <c r="B21" s="23" t="n">
        <v>331.2</v>
      </c>
      <c r="C21" s="24" t="s">
        <v>36</v>
      </c>
      <c r="D21" s="25" t="n">
        <v>58736</v>
      </c>
      <c r="E21" s="25" t="n">
        <v>0</v>
      </c>
      <c r="F21" s="25" t="n">
        <v>0</v>
      </c>
      <c r="G21" s="25" t="n">
        <v>205209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63945</v>
      </c>
      <c r="O21" s="26" t="n">
        <f aca="false">(N21/O$63)</f>
        <v>5.09644719057733</v>
      </c>
      <c r="P21" s="27"/>
    </row>
    <row r="22" customFormat="false" ht="15" hidden="false" customHeight="false" outlineLevel="0" collapsed="false">
      <c r="A22" s="22"/>
      <c r="B22" s="23" t="n">
        <v>331.39</v>
      </c>
      <c r="C22" s="24" t="s">
        <v>37</v>
      </c>
      <c r="D22" s="25" t="n">
        <v>0</v>
      </c>
      <c r="E22" s="25" t="n">
        <v>0</v>
      </c>
      <c r="F22" s="25" t="n">
        <v>0</v>
      </c>
      <c r="G22" s="25" t="n">
        <v>228459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28459</v>
      </c>
      <c r="O22" s="26" t="n">
        <f aca="false">(N22/O$63)</f>
        <v>4.41125699942074</v>
      </c>
      <c r="P22" s="27"/>
    </row>
    <row r="23" customFormat="false" ht="15" hidden="false" customHeight="false" outlineLevel="0" collapsed="false">
      <c r="A23" s="22"/>
      <c r="B23" s="23" t="n">
        <v>334.1</v>
      </c>
      <c r="C23" s="24" t="s">
        <v>97</v>
      </c>
      <c r="D23" s="25" t="n">
        <v>0</v>
      </c>
      <c r="E23" s="25" t="n">
        <v>0</v>
      </c>
      <c r="F23" s="25" t="n">
        <v>0</v>
      </c>
      <c r="G23" s="25" t="n">
        <v>564901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564901</v>
      </c>
      <c r="O23" s="26" t="n">
        <f aca="false">(N23/O$63)</f>
        <v>10.9075304112763</v>
      </c>
      <c r="P23" s="27"/>
    </row>
    <row r="24" customFormat="false" ht="15" hidden="false" customHeight="false" outlineLevel="0" collapsed="false">
      <c r="A24" s="22"/>
      <c r="B24" s="23" t="n">
        <v>335.12</v>
      </c>
      <c r="C24" s="24" t="s">
        <v>87</v>
      </c>
      <c r="D24" s="25" t="n">
        <v>163995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639950</v>
      </c>
      <c r="O24" s="26" t="n">
        <f aca="false">(N24/O$63)</f>
        <v>31.6653794168758</v>
      </c>
      <c r="P24" s="27"/>
    </row>
    <row r="25" customFormat="false" ht="15" hidden="false" customHeight="false" outlineLevel="0" collapsed="false">
      <c r="A25" s="22"/>
      <c r="B25" s="23" t="n">
        <v>335.14</v>
      </c>
      <c r="C25" s="24" t="s">
        <v>41</v>
      </c>
      <c r="D25" s="25" t="n">
        <v>25507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5507</v>
      </c>
      <c r="O25" s="26" t="n">
        <f aca="false">(N25/O$63)</f>
        <v>0.492508206217417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42</v>
      </c>
      <c r="D26" s="25" t="n">
        <v>27938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7938</v>
      </c>
      <c r="O26" s="26" t="n">
        <f aca="false">(N26/O$63)</f>
        <v>0.539447769839737</v>
      </c>
      <c r="P26" s="27"/>
    </row>
    <row r="27" customFormat="false" ht="15" hidden="false" customHeight="false" outlineLevel="0" collapsed="false">
      <c r="A27" s="22"/>
      <c r="B27" s="23" t="n">
        <v>335.18</v>
      </c>
      <c r="C27" s="24" t="s">
        <v>88</v>
      </c>
      <c r="D27" s="25" t="n">
        <v>3045208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045208</v>
      </c>
      <c r="O27" s="26" t="n">
        <f aca="false">(N27/O$63)</f>
        <v>58.7991504151381</v>
      </c>
      <c r="P27" s="27"/>
    </row>
    <row r="28" customFormat="false" ht="15" hidden="false" customHeight="false" outlineLevel="0" collapsed="false">
      <c r="A28" s="22"/>
      <c r="B28" s="23" t="n">
        <v>335.29</v>
      </c>
      <c r="C28" s="24" t="s">
        <v>44</v>
      </c>
      <c r="D28" s="25" t="n">
        <v>26432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6432</v>
      </c>
      <c r="O28" s="26" t="n">
        <f aca="false">(N28/O$63)</f>
        <v>0.51036879706507</v>
      </c>
      <c r="P28" s="27"/>
    </row>
    <row r="29" customFormat="false" ht="15" hidden="false" customHeight="false" outlineLevel="0" collapsed="false">
      <c r="A29" s="22"/>
      <c r="B29" s="23" t="n">
        <v>335.49</v>
      </c>
      <c r="C29" s="24" t="s">
        <v>46</v>
      </c>
      <c r="D29" s="25" t="n">
        <v>1066561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066561</v>
      </c>
      <c r="O29" s="26" t="n">
        <f aca="false">(N29/O$63)</f>
        <v>20.5939563622321</v>
      </c>
      <c r="P29" s="27"/>
    </row>
    <row r="30" customFormat="false" ht="15" hidden="false" customHeight="false" outlineLevel="0" collapsed="false">
      <c r="A30" s="22"/>
      <c r="B30" s="23" t="n">
        <v>337.6</v>
      </c>
      <c r="C30" s="24" t="s">
        <v>47</v>
      </c>
      <c r="D30" s="25" t="n">
        <v>0</v>
      </c>
      <c r="E30" s="25" t="n">
        <v>600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6000</v>
      </c>
      <c r="O30" s="26" t="n">
        <f aca="false">(N30/O$63)</f>
        <v>0.115852481173972</v>
      </c>
      <c r="P30" s="27"/>
    </row>
    <row r="31" customFormat="false" ht="15" hidden="false" customHeight="false" outlineLevel="0" collapsed="false">
      <c r="A31" s="22"/>
      <c r="B31" s="23" t="n">
        <v>337.9</v>
      </c>
      <c r="C31" s="24" t="s">
        <v>49</v>
      </c>
      <c r="D31" s="25" t="n">
        <v>15595</v>
      </c>
      <c r="E31" s="25" t="n">
        <v>0</v>
      </c>
      <c r="F31" s="25" t="n">
        <v>0</v>
      </c>
      <c r="G31" s="25" t="n">
        <v>24131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39726</v>
      </c>
      <c r="O31" s="26" t="n">
        <f aca="false">(N31/O$63)</f>
        <v>0.767059277852867</v>
      </c>
      <c r="P31" s="27"/>
    </row>
    <row r="32" customFormat="false" ht="15" hidden="false" customHeight="false" outlineLevel="0" collapsed="false">
      <c r="A32" s="22"/>
      <c r="B32" s="23" t="n">
        <v>338</v>
      </c>
      <c r="C32" s="24" t="s">
        <v>50</v>
      </c>
      <c r="D32" s="25" t="n">
        <v>1640551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640551</v>
      </c>
      <c r="O32" s="26" t="n">
        <f aca="false">(N32/O$63)</f>
        <v>31.6769839737401</v>
      </c>
      <c r="P32" s="27"/>
    </row>
    <row r="33" customFormat="false" ht="15.75" hidden="false" customHeight="false" outlineLevel="0" collapsed="false">
      <c r="A33" s="28" t="s">
        <v>51</v>
      </c>
      <c r="B33" s="29"/>
      <c r="C33" s="30"/>
      <c r="D33" s="31" t="n">
        <f aca="false">SUM(D34:D45)</f>
        <v>12012678</v>
      </c>
      <c r="E33" s="31" t="n">
        <f aca="false">SUM(E34:E45)</f>
        <v>0</v>
      </c>
      <c r="F33" s="31" t="n">
        <f aca="false">SUM(F34:F45)</f>
        <v>0</v>
      </c>
      <c r="G33" s="31" t="n">
        <f aca="false">SUM(G34:G45)</f>
        <v>234714</v>
      </c>
      <c r="H33" s="31" t="n">
        <f aca="false">SUM(H34:H45)</f>
        <v>0</v>
      </c>
      <c r="I33" s="31" t="n">
        <f aca="false">SUM(I34:I45)</f>
        <v>27841501</v>
      </c>
      <c r="J33" s="31" t="n">
        <f aca="false">SUM(J34:J45)</f>
        <v>5659729</v>
      </c>
      <c r="K33" s="31" t="n">
        <f aca="false">SUM(K34:K45)</f>
        <v>0</v>
      </c>
      <c r="L33" s="31" t="n">
        <f aca="false">SUM(L34:L45)</f>
        <v>0</v>
      </c>
      <c r="M33" s="31" t="n">
        <f aca="false">SUM(M34:M45)</f>
        <v>0</v>
      </c>
      <c r="N33" s="31" t="n">
        <f aca="false">SUM(D33:M33)</f>
        <v>45748622</v>
      </c>
      <c r="O33" s="33" t="n">
        <f aca="false">(N33/O$63)</f>
        <v>883.348561498359</v>
      </c>
      <c r="P33" s="34"/>
    </row>
    <row r="34" customFormat="false" ht="15" hidden="false" customHeight="false" outlineLevel="0" collapsed="false">
      <c r="A34" s="22"/>
      <c r="B34" s="23" t="n">
        <v>341.2</v>
      </c>
      <c r="C34" s="24" t="s">
        <v>52</v>
      </c>
      <c r="D34" s="25" t="n">
        <v>20857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5659729</v>
      </c>
      <c r="K34" s="25" t="n">
        <v>0</v>
      </c>
      <c r="L34" s="25" t="n">
        <v>0</v>
      </c>
      <c r="M34" s="25" t="n">
        <v>0</v>
      </c>
      <c r="N34" s="25" t="n">
        <f aca="false">SUM(D34:M34)</f>
        <v>5680586</v>
      </c>
      <c r="O34" s="26" t="n">
        <f aca="false">(N34/O$63)</f>
        <v>109.684997103688</v>
      </c>
      <c r="P34" s="27"/>
    </row>
    <row r="35" customFormat="false" ht="15" hidden="false" customHeight="false" outlineLevel="0" collapsed="false">
      <c r="A35" s="22"/>
      <c r="B35" s="23" t="n">
        <v>341.3</v>
      </c>
      <c r="C35" s="24" t="s">
        <v>53</v>
      </c>
      <c r="D35" s="25" t="n">
        <v>1911745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911745</v>
      </c>
      <c r="O35" s="26" t="n">
        <f aca="false">(N35/O$63)</f>
        <v>36.9134002703225</v>
      </c>
      <c r="P35" s="27"/>
    </row>
    <row r="36" customFormat="false" ht="15" hidden="false" customHeight="false" outlineLevel="0" collapsed="false">
      <c r="A36" s="22"/>
      <c r="B36" s="23" t="n">
        <v>342.2</v>
      </c>
      <c r="C36" s="24" t="s">
        <v>54</v>
      </c>
      <c r="D36" s="25" t="n">
        <v>1070863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070863</v>
      </c>
      <c r="O36" s="26" t="n">
        <f aca="false">(N36/O$63)</f>
        <v>20.6770225912338</v>
      </c>
      <c r="P36" s="27"/>
    </row>
    <row r="37" customFormat="false" ht="15" hidden="false" customHeight="false" outlineLevel="0" collapsed="false">
      <c r="A37" s="22"/>
      <c r="B37" s="23" t="n">
        <v>342.4</v>
      </c>
      <c r="C37" s="24" t="s">
        <v>55</v>
      </c>
      <c r="D37" s="25" t="n">
        <v>87838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878380</v>
      </c>
      <c r="O37" s="26" t="n">
        <f aca="false">(N37/O$63)</f>
        <v>16.9604170689322</v>
      </c>
      <c r="P37" s="27"/>
    </row>
    <row r="38" customFormat="false" ht="15" hidden="false" customHeight="false" outlineLevel="0" collapsed="false">
      <c r="A38" s="22"/>
      <c r="B38" s="23" t="n">
        <v>342.9</v>
      </c>
      <c r="C38" s="24" t="s">
        <v>56</v>
      </c>
      <c r="D38" s="25" t="n">
        <v>312201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312201</v>
      </c>
      <c r="O38" s="26" t="n">
        <f aca="false">(N38/O$63)</f>
        <v>6.02821007916586</v>
      </c>
      <c r="P38" s="27"/>
    </row>
    <row r="39" customFormat="false" ht="15" hidden="false" customHeight="false" outlineLevel="0" collapsed="false">
      <c r="A39" s="22"/>
      <c r="B39" s="23" t="n">
        <v>343.4</v>
      </c>
      <c r="C39" s="24" t="s">
        <v>57</v>
      </c>
      <c r="D39" s="25" t="n">
        <v>6159255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6159255</v>
      </c>
      <c r="O39" s="26" t="n">
        <f aca="false">(N39/O$63)</f>
        <v>118.927495655532</v>
      </c>
      <c r="P39" s="27"/>
    </row>
    <row r="40" customFormat="false" ht="15" hidden="false" customHeight="false" outlineLevel="0" collapsed="false">
      <c r="A40" s="22"/>
      <c r="B40" s="23" t="n">
        <v>343.6</v>
      </c>
      <c r="C40" s="24" t="s">
        <v>58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27841501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27841501</v>
      </c>
      <c r="O40" s="26" t="n">
        <f aca="false">(N40/O$63)</f>
        <v>537.58449507627</v>
      </c>
      <c r="P40" s="27"/>
    </row>
    <row r="41" customFormat="false" ht="15" hidden="false" customHeight="false" outlineLevel="0" collapsed="false">
      <c r="A41" s="22"/>
      <c r="B41" s="23" t="n">
        <v>343.9</v>
      </c>
      <c r="C41" s="24" t="s">
        <v>59</v>
      </c>
      <c r="D41" s="25" t="n">
        <v>1086909</v>
      </c>
      <c r="E41" s="25" t="n">
        <v>0</v>
      </c>
      <c r="F41" s="25" t="n">
        <v>0</v>
      </c>
      <c r="G41" s="25" t="n">
        <v>30000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386909</v>
      </c>
      <c r="O41" s="26" t="n">
        <f aca="false">(N41/O$63)</f>
        <v>26.7794748020853</v>
      </c>
      <c r="P41" s="27"/>
    </row>
    <row r="42" customFormat="false" ht="15" hidden="false" customHeight="false" outlineLevel="0" collapsed="false">
      <c r="A42" s="22"/>
      <c r="B42" s="23" t="n">
        <v>346.9</v>
      </c>
      <c r="C42" s="24" t="s">
        <v>99</v>
      </c>
      <c r="D42" s="25" t="n">
        <v>2001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2001</v>
      </c>
      <c r="O42" s="26" t="n">
        <f aca="false">(N42/O$63)</f>
        <v>0.0386368024715196</v>
      </c>
      <c r="P42" s="27"/>
    </row>
    <row r="43" customFormat="false" ht="15" hidden="false" customHeight="false" outlineLevel="0" collapsed="false">
      <c r="A43" s="22"/>
      <c r="B43" s="23" t="n">
        <v>347.1</v>
      </c>
      <c r="C43" s="24" t="s">
        <v>60</v>
      </c>
      <c r="D43" s="25" t="n">
        <v>33037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33037</v>
      </c>
      <c r="O43" s="26" t="n">
        <f aca="false">(N43/O$63)</f>
        <v>0.637903070090751</v>
      </c>
      <c r="P43" s="27"/>
    </row>
    <row r="44" customFormat="false" ht="15" hidden="false" customHeight="false" outlineLevel="0" collapsed="false">
      <c r="A44" s="22"/>
      <c r="B44" s="23" t="n">
        <v>347.2</v>
      </c>
      <c r="C44" s="24" t="s">
        <v>61</v>
      </c>
      <c r="D44" s="25" t="n">
        <v>243145</v>
      </c>
      <c r="E44" s="25" t="n">
        <v>0</v>
      </c>
      <c r="F44" s="25" t="n">
        <v>0</v>
      </c>
      <c r="G44" s="25" t="n">
        <v>-65286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77859</v>
      </c>
      <c r="O44" s="26" t="n">
        <f aca="false">(N44/O$63)</f>
        <v>3.43423440818691</v>
      </c>
      <c r="P44" s="27"/>
    </row>
    <row r="45" customFormat="false" ht="15" hidden="false" customHeight="false" outlineLevel="0" collapsed="false">
      <c r="A45" s="22"/>
      <c r="B45" s="23" t="n">
        <v>349</v>
      </c>
      <c r="C45" s="24" t="s">
        <v>89</v>
      </c>
      <c r="D45" s="25" t="n">
        <v>294285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294285</v>
      </c>
      <c r="O45" s="26" t="n">
        <f aca="false">(N45/O$63)</f>
        <v>5.68227457038038</v>
      </c>
      <c r="P45" s="27"/>
    </row>
    <row r="46" customFormat="false" ht="15.75" hidden="false" customHeight="false" outlineLevel="0" collapsed="false">
      <c r="A46" s="28" t="s">
        <v>63</v>
      </c>
      <c r="B46" s="29"/>
      <c r="C46" s="30"/>
      <c r="D46" s="31" t="n">
        <f aca="false">SUM(D47:D47)</f>
        <v>200878</v>
      </c>
      <c r="E46" s="31" t="n">
        <f aca="false">SUM(E47:E47)</f>
        <v>25208</v>
      </c>
      <c r="F46" s="31" t="n">
        <f aca="false">SUM(F47:F47)</f>
        <v>0</v>
      </c>
      <c r="G46" s="31" t="n">
        <f aca="false">SUM(G47:G47)</f>
        <v>0</v>
      </c>
      <c r="H46" s="31" t="n">
        <f aca="false">SUM(H47:H47)</f>
        <v>0</v>
      </c>
      <c r="I46" s="31" t="n">
        <f aca="false">SUM(I47:I47)</f>
        <v>0</v>
      </c>
      <c r="J46" s="31" t="n">
        <f aca="false">SUM(J47:J47)</f>
        <v>0</v>
      </c>
      <c r="K46" s="31" t="n">
        <f aca="false">SUM(K47:K47)</f>
        <v>0</v>
      </c>
      <c r="L46" s="31" t="n">
        <f aca="false">SUM(L47:L47)</f>
        <v>0</v>
      </c>
      <c r="M46" s="31" t="n">
        <f aca="false">SUM(M47:M47)</f>
        <v>0</v>
      </c>
      <c r="N46" s="31" t="n">
        <f aca="false">SUM(D46:M46)</f>
        <v>226086</v>
      </c>
      <c r="O46" s="33" t="n">
        <f aca="false">(N46/O$63)</f>
        <v>4.36543734311643</v>
      </c>
      <c r="P46" s="34"/>
    </row>
    <row r="47" customFormat="false" ht="15" hidden="false" customHeight="false" outlineLevel="0" collapsed="false">
      <c r="A47" s="35"/>
      <c r="B47" s="36" t="n">
        <v>351.9</v>
      </c>
      <c r="C47" s="37" t="s">
        <v>90</v>
      </c>
      <c r="D47" s="25" t="n">
        <v>200878</v>
      </c>
      <c r="E47" s="25" t="n">
        <v>25208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226086</v>
      </c>
      <c r="O47" s="26" t="n">
        <f aca="false">(N47/O$63)</f>
        <v>4.36543734311643</v>
      </c>
      <c r="P47" s="27"/>
    </row>
    <row r="48" customFormat="false" ht="15.75" hidden="false" customHeight="false" outlineLevel="0" collapsed="false">
      <c r="A48" s="28" t="s">
        <v>65</v>
      </c>
      <c r="B48" s="29"/>
      <c r="C48" s="30"/>
      <c r="D48" s="31" t="n">
        <f aca="false">SUM(D49:D57)</f>
        <v>1198862</v>
      </c>
      <c r="E48" s="31" t="n">
        <f aca="false">SUM(E49:E57)</f>
        <v>912419</v>
      </c>
      <c r="F48" s="31" t="n">
        <f aca="false">SUM(F49:F57)</f>
        <v>0</v>
      </c>
      <c r="G48" s="31" t="n">
        <f aca="false">SUM(G49:G57)</f>
        <v>174426</v>
      </c>
      <c r="H48" s="31" t="n">
        <f aca="false">SUM(H49:H57)</f>
        <v>0</v>
      </c>
      <c r="I48" s="31" t="n">
        <f aca="false">SUM(I49:I57)</f>
        <v>250709</v>
      </c>
      <c r="J48" s="31" t="n">
        <f aca="false">SUM(J49:J57)</f>
        <v>757962</v>
      </c>
      <c r="K48" s="31" t="n">
        <f aca="false">SUM(K49:K57)</f>
        <v>8696232</v>
      </c>
      <c r="L48" s="31" t="n">
        <f aca="false">SUM(L49:L57)</f>
        <v>0</v>
      </c>
      <c r="M48" s="31" t="n">
        <f aca="false">SUM(M49:M57)</f>
        <v>0</v>
      </c>
      <c r="N48" s="31" t="n">
        <f aca="false">SUM(D48:M48)</f>
        <v>11990610</v>
      </c>
      <c r="O48" s="33" t="n">
        <f aca="false">(N48/O$63)</f>
        <v>231.523653214906</v>
      </c>
      <c r="P48" s="34"/>
    </row>
    <row r="49" customFormat="false" ht="15" hidden="false" customHeight="false" outlineLevel="0" collapsed="false">
      <c r="A49" s="22"/>
      <c r="B49" s="23" t="n">
        <v>361.1</v>
      </c>
      <c r="C49" s="24" t="s">
        <v>66</v>
      </c>
      <c r="D49" s="25" t="n">
        <v>266297</v>
      </c>
      <c r="E49" s="25" t="n">
        <v>8739</v>
      </c>
      <c r="F49" s="25" t="n">
        <v>0</v>
      </c>
      <c r="G49" s="25" t="n">
        <v>164941</v>
      </c>
      <c r="H49" s="25" t="n">
        <v>0</v>
      </c>
      <c r="I49" s="25" t="n">
        <v>144602</v>
      </c>
      <c r="J49" s="25" t="n">
        <v>237236</v>
      </c>
      <c r="K49" s="25" t="n">
        <v>970547</v>
      </c>
      <c r="L49" s="25" t="n">
        <v>0</v>
      </c>
      <c r="M49" s="25" t="n">
        <v>0</v>
      </c>
      <c r="N49" s="25" t="n">
        <f aca="false">SUM(D49:M49)</f>
        <v>1792362</v>
      </c>
      <c r="O49" s="26" t="n">
        <f aca="false">(N49/O$63)</f>
        <v>34.6082641436571</v>
      </c>
      <c r="P49" s="27"/>
    </row>
    <row r="50" customFormat="false" ht="15" hidden="false" customHeight="false" outlineLevel="0" collapsed="false">
      <c r="A50" s="22"/>
      <c r="B50" s="23" t="n">
        <v>361.2</v>
      </c>
      <c r="C50" s="24" t="s">
        <v>91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4849569</v>
      </c>
      <c r="L50" s="25" t="n">
        <v>0</v>
      </c>
      <c r="M50" s="25" t="n">
        <v>0</v>
      </c>
      <c r="N50" s="25" t="n">
        <f aca="false">SUM(D50:M50)</f>
        <v>4849569</v>
      </c>
      <c r="O50" s="26" t="n">
        <f aca="false">(N50/O$63)</f>
        <v>93.6391002123962</v>
      </c>
      <c r="P50" s="27"/>
    </row>
    <row r="51" customFormat="false" ht="15" hidden="false" customHeight="false" outlineLevel="0" collapsed="false">
      <c r="A51" s="22"/>
      <c r="B51" s="23" t="n">
        <v>361.3</v>
      </c>
      <c r="C51" s="24" t="s">
        <v>92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-15301478</v>
      </c>
      <c r="L51" s="25" t="n">
        <v>0</v>
      </c>
      <c r="M51" s="25" t="n">
        <v>0</v>
      </c>
      <c r="N51" s="25" t="n">
        <f aca="false">SUM(D51:M51)</f>
        <v>-15301478</v>
      </c>
      <c r="O51" s="26" t="n">
        <f aca="false">(N51/O$63)</f>
        <v>-295.452365321491</v>
      </c>
      <c r="P51" s="27"/>
    </row>
    <row r="52" customFormat="false" ht="15" hidden="false" customHeight="false" outlineLevel="0" collapsed="false">
      <c r="A52" s="22"/>
      <c r="B52" s="23" t="n">
        <v>361.4</v>
      </c>
      <c r="C52" s="24" t="s">
        <v>93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10532048</v>
      </c>
      <c r="L52" s="25" t="n">
        <v>0</v>
      </c>
      <c r="M52" s="25" t="n">
        <v>0</v>
      </c>
      <c r="N52" s="25" t="n">
        <f aca="false">SUM(D52:M52)</f>
        <v>10532048</v>
      </c>
      <c r="O52" s="26" t="n">
        <f aca="false">(N52/O$63)</f>
        <v>203.360648773895</v>
      </c>
      <c r="P52" s="27"/>
    </row>
    <row r="53" customFormat="false" ht="15" hidden="false" customHeight="false" outlineLevel="0" collapsed="false">
      <c r="A53" s="22"/>
      <c r="B53" s="23" t="n">
        <v>362</v>
      </c>
      <c r="C53" s="24" t="s">
        <v>67</v>
      </c>
      <c r="D53" s="25" t="n">
        <v>252058</v>
      </c>
      <c r="E53" s="25" t="n">
        <v>34649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286707</v>
      </c>
      <c r="O53" s="26" t="n">
        <f aca="false">(N53/O$63)</f>
        <v>5.53595288665766</v>
      </c>
      <c r="P53" s="27"/>
    </row>
    <row r="54" customFormat="false" ht="15" hidden="false" customHeight="false" outlineLevel="0" collapsed="false">
      <c r="A54" s="22"/>
      <c r="B54" s="23" t="n">
        <v>364</v>
      </c>
      <c r="C54" s="24" t="s">
        <v>68</v>
      </c>
      <c r="D54" s="25" t="n">
        <v>9105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3390</v>
      </c>
      <c r="J54" s="25" t="n">
        <v>56474</v>
      </c>
      <c r="K54" s="25" t="n">
        <v>0</v>
      </c>
      <c r="L54" s="25" t="n">
        <v>0</v>
      </c>
      <c r="M54" s="25" t="n">
        <v>0</v>
      </c>
      <c r="N54" s="25" t="n">
        <f aca="false">SUM(D54:M54)</f>
        <v>68969</v>
      </c>
      <c r="O54" s="26" t="n">
        <f aca="false">(N54/O$63)</f>
        <v>1.33170496234794</v>
      </c>
      <c r="P54" s="27"/>
    </row>
    <row r="55" customFormat="false" ht="15" hidden="false" customHeight="false" outlineLevel="0" collapsed="false">
      <c r="A55" s="22"/>
      <c r="B55" s="23" t="n">
        <v>366</v>
      </c>
      <c r="C55" s="24" t="s">
        <v>69</v>
      </c>
      <c r="D55" s="25" t="n">
        <v>24673</v>
      </c>
      <c r="E55" s="25" t="n">
        <v>869006</v>
      </c>
      <c r="F55" s="25" t="n">
        <v>0</v>
      </c>
      <c r="G55" s="25" t="n">
        <v>105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894729</v>
      </c>
      <c r="O55" s="26" t="n">
        <f aca="false">(N55/O$63)</f>
        <v>17.2760957713844</v>
      </c>
      <c r="P55" s="27"/>
    </row>
    <row r="56" customFormat="false" ht="15" hidden="false" customHeight="false" outlineLevel="0" collapsed="false">
      <c r="A56" s="22"/>
      <c r="B56" s="23" t="n">
        <v>368</v>
      </c>
      <c r="C56" s="24" t="s">
        <v>94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7645546</v>
      </c>
      <c r="L56" s="25" t="n">
        <v>0</v>
      </c>
      <c r="M56" s="25" t="n">
        <v>0</v>
      </c>
      <c r="N56" s="25" t="n">
        <f aca="false">SUM(D56:M56)</f>
        <v>7645546</v>
      </c>
      <c r="O56" s="26" t="n">
        <f aca="false">(N56/O$63)</f>
        <v>147.625912338289</v>
      </c>
      <c r="P56" s="27"/>
    </row>
    <row r="57" customFormat="false" ht="15" hidden="false" customHeight="false" outlineLevel="0" collapsed="false">
      <c r="A57" s="22"/>
      <c r="B57" s="23" t="n">
        <v>369.9</v>
      </c>
      <c r="C57" s="24" t="s">
        <v>70</v>
      </c>
      <c r="D57" s="25" t="n">
        <v>646729</v>
      </c>
      <c r="E57" s="25" t="n">
        <v>25</v>
      </c>
      <c r="F57" s="25" t="n">
        <v>0</v>
      </c>
      <c r="G57" s="25" t="n">
        <v>8435</v>
      </c>
      <c r="H57" s="25" t="n">
        <v>0</v>
      </c>
      <c r="I57" s="25" t="n">
        <v>102717</v>
      </c>
      <c r="J57" s="25" t="n">
        <v>464252</v>
      </c>
      <c r="K57" s="25" t="n">
        <v>0</v>
      </c>
      <c r="L57" s="25" t="n">
        <v>0</v>
      </c>
      <c r="M57" s="25" t="n">
        <v>0</v>
      </c>
      <c r="N57" s="25" t="n">
        <f aca="false">SUM(D57:M57)</f>
        <v>1222158</v>
      </c>
      <c r="O57" s="26" t="n">
        <f aca="false">(N57/O$63)</f>
        <v>23.5983394477698</v>
      </c>
      <c r="P57" s="27"/>
    </row>
    <row r="58" customFormat="false" ht="15.75" hidden="false" customHeight="false" outlineLevel="0" collapsed="false">
      <c r="A58" s="28" t="s">
        <v>71</v>
      </c>
      <c r="B58" s="29"/>
      <c r="C58" s="30"/>
      <c r="D58" s="31" t="n">
        <f aca="false">SUM(D59:D60)</f>
        <v>1377741</v>
      </c>
      <c r="E58" s="31" t="n">
        <f aca="false">SUM(E59:E60)</f>
        <v>887525</v>
      </c>
      <c r="F58" s="31" t="n">
        <f aca="false">SUM(F59:F60)</f>
        <v>996625</v>
      </c>
      <c r="G58" s="31" t="n">
        <f aca="false">SUM(G59:G60)</f>
        <v>2869741</v>
      </c>
      <c r="H58" s="31" t="n">
        <f aca="false">SUM(H59:H60)</f>
        <v>0</v>
      </c>
      <c r="I58" s="31" t="n">
        <f aca="false">SUM(I59:I60)</f>
        <v>0</v>
      </c>
      <c r="J58" s="31" t="n">
        <f aca="false">SUM(J59:J60)</f>
        <v>205875</v>
      </c>
      <c r="K58" s="31" t="n">
        <f aca="false">SUM(K59:K60)</f>
        <v>0</v>
      </c>
      <c r="L58" s="31" t="n">
        <f aca="false">SUM(L59:L60)</f>
        <v>0</v>
      </c>
      <c r="M58" s="31" t="n">
        <f aca="false">SUM(M59:M60)</f>
        <v>0</v>
      </c>
      <c r="N58" s="31" t="n">
        <f aca="false">SUM(D58:M58)</f>
        <v>6337507</v>
      </c>
      <c r="O58" s="33" t="n">
        <f aca="false">(N58/O$63)</f>
        <v>122.369318401236</v>
      </c>
      <c r="P58" s="27"/>
    </row>
    <row r="59" customFormat="false" ht="15" hidden="false" customHeight="false" outlineLevel="0" collapsed="false">
      <c r="A59" s="22"/>
      <c r="B59" s="23" t="n">
        <v>381</v>
      </c>
      <c r="C59" s="24" t="s">
        <v>72</v>
      </c>
      <c r="D59" s="25" t="n">
        <v>1377741</v>
      </c>
      <c r="E59" s="25" t="n">
        <v>887525</v>
      </c>
      <c r="F59" s="25" t="n">
        <v>996625</v>
      </c>
      <c r="G59" s="25" t="n">
        <v>2869741</v>
      </c>
      <c r="H59" s="25" t="n">
        <v>0</v>
      </c>
      <c r="I59" s="25" t="n">
        <v>0</v>
      </c>
      <c r="J59" s="25" t="n">
        <v>178923</v>
      </c>
      <c r="K59" s="25" t="n">
        <v>0</v>
      </c>
      <c r="L59" s="25" t="n">
        <v>0</v>
      </c>
      <c r="M59" s="25" t="n">
        <v>0</v>
      </c>
      <c r="N59" s="25" t="n">
        <f aca="false">SUM(D59:M59)</f>
        <v>6310555</v>
      </c>
      <c r="O59" s="26" t="n">
        <f aca="false">(N59/O$63)</f>
        <v>121.848909055802</v>
      </c>
      <c r="P59" s="27"/>
    </row>
    <row r="60" customFormat="false" ht="15.75" hidden="false" customHeight="false" outlineLevel="0" collapsed="false">
      <c r="A60" s="22"/>
      <c r="B60" s="23" t="n">
        <v>384</v>
      </c>
      <c r="C60" s="24" t="s">
        <v>108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26952</v>
      </c>
      <c r="K60" s="25" t="n">
        <v>0</v>
      </c>
      <c r="L60" s="25" t="n">
        <v>0</v>
      </c>
      <c r="M60" s="25" t="n">
        <v>0</v>
      </c>
      <c r="N60" s="25" t="n">
        <f aca="false">SUM(D60:M60)</f>
        <v>26952</v>
      </c>
      <c r="O60" s="26" t="n">
        <f aca="false">(N60/O$63)</f>
        <v>0.520409345433481</v>
      </c>
      <c r="P60" s="27"/>
    </row>
    <row r="61" customFormat="false" ht="16.5" hidden="false" customHeight="false" outlineLevel="0" collapsed="false">
      <c r="A61" s="38" t="s">
        <v>73</v>
      </c>
      <c r="B61" s="39"/>
      <c r="C61" s="40"/>
      <c r="D61" s="41" t="n">
        <f aca="false">SUM(D5,D14,D20,D33,D46,D48,D58)</f>
        <v>52918938</v>
      </c>
      <c r="E61" s="41" t="n">
        <f aca="false">SUM(E5,E14,E20,E33,E46,E48,E58)</f>
        <v>1831152</v>
      </c>
      <c r="F61" s="41" t="n">
        <f aca="false">SUM(F5,F14,F20,F33,F46,F48,F58)</f>
        <v>996625</v>
      </c>
      <c r="G61" s="41" t="n">
        <f aca="false">SUM(G5,G14,G20,G33,G46,G48,G58)</f>
        <v>7801801</v>
      </c>
      <c r="H61" s="41" t="n">
        <f aca="false">SUM(H5,H14,H20,H33,H46,H48,H58)</f>
        <v>0</v>
      </c>
      <c r="I61" s="41" t="n">
        <f aca="false">SUM(I5,I14,I20,I33,I46,I48,I58)</f>
        <v>28092210</v>
      </c>
      <c r="J61" s="41" t="n">
        <f aca="false">SUM(J5,J14,J20,J33,J46,J48,J58)</f>
        <v>6623566</v>
      </c>
      <c r="K61" s="41" t="n">
        <f aca="false">SUM(K5,K14,K20,K33,K46,K48,K58)</f>
        <v>8696232</v>
      </c>
      <c r="L61" s="41" t="n">
        <f aca="false">SUM(L5,L14,L20,L33,L46,L48,L58)</f>
        <v>0</v>
      </c>
      <c r="M61" s="41" t="n">
        <f aca="false">SUM(M5,M14,M20,M33,M46,M48,M58)</f>
        <v>0</v>
      </c>
      <c r="N61" s="41" t="n">
        <f aca="false">SUM(D61:M61)</f>
        <v>106960524</v>
      </c>
      <c r="O61" s="42" t="n">
        <f aca="false">(N61/O$63)</f>
        <v>2065.27368217803</v>
      </c>
      <c r="P61" s="21"/>
      <c r="Q61" s="43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</row>
    <row r="62" customFormat="false" ht="15" hidden="false" customHeight="false" outlineLevel="0" collapsed="false">
      <c r="A62" s="45"/>
      <c r="B62" s="46"/>
      <c r="C62" s="46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8"/>
    </row>
    <row r="63" customFormat="false" ht="15" hidden="false" customHeight="true" outlineLevel="0" collapsed="false">
      <c r="A63" s="49"/>
      <c r="B63" s="50"/>
      <c r="C63" s="50"/>
      <c r="D63" s="51"/>
      <c r="E63" s="51"/>
      <c r="F63" s="51"/>
      <c r="G63" s="51"/>
      <c r="H63" s="51"/>
      <c r="I63" s="51"/>
      <c r="J63" s="51"/>
      <c r="K63" s="51"/>
      <c r="L63" s="52" t="s">
        <v>109</v>
      </c>
      <c r="M63" s="52"/>
      <c r="N63" s="52"/>
      <c r="O63" s="53" t="n">
        <v>51790</v>
      </c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</row>
    <row r="65" customFormat="false" ht="15.75" hidden="false" customHeight="true" outlineLevel="0" collapsed="false">
      <c r="A65" s="55" t="s">
        <v>75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3:N63"/>
    <mergeCell ref="A64:O64"/>
    <mergeCell ref="A65:O6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7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7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9</v>
      </c>
      <c r="B5" s="17"/>
      <c r="C5" s="17"/>
      <c r="D5" s="18" t="n">
        <f aca="false">SUM(D6:D13)</f>
        <v>24359538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2836905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27196443</v>
      </c>
      <c r="O5" s="20" t="n">
        <f aca="false">(N5/O$62)</f>
        <v>540.126370352717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404508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4045085</v>
      </c>
      <c r="O6" s="26" t="n">
        <f aca="false">(N6/O$62)</f>
        <v>278.937976644423</v>
      </c>
      <c r="P6" s="27"/>
    </row>
    <row r="7" customFormat="false" ht="15" hidden="false" customHeight="false" outlineLevel="0" collapsed="false">
      <c r="A7" s="22"/>
      <c r="B7" s="23" t="n">
        <v>312.6</v>
      </c>
      <c r="C7" s="24" t="s">
        <v>80</v>
      </c>
      <c r="D7" s="25" t="n">
        <v>1121450</v>
      </c>
      <c r="E7" s="25" t="n">
        <v>0</v>
      </c>
      <c r="F7" s="25" t="n">
        <v>0</v>
      </c>
      <c r="G7" s="25" t="n">
        <v>2836905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958355</v>
      </c>
      <c r="O7" s="26" t="n">
        <f aca="false">(N7/O$62)</f>
        <v>78.6136598347633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527719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5277198</v>
      </c>
      <c r="O8" s="26" t="n">
        <f aca="false">(N8/O$62)</f>
        <v>104.806124880839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107367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073674</v>
      </c>
      <c r="O9" s="26" t="n">
        <f aca="false">(N9/O$62)</f>
        <v>21.3233635208135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5438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54381</v>
      </c>
      <c r="O10" s="26" t="n">
        <f aca="false">(N10/O$62)</f>
        <v>1.08001668255481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25</v>
      </c>
      <c r="D11" s="25" t="n">
        <v>9173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91737</v>
      </c>
      <c r="O11" s="26" t="n">
        <f aca="false">(N11/O$62)</f>
        <v>1.82191372735939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81</v>
      </c>
      <c r="D12" s="25" t="n">
        <v>190699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906995</v>
      </c>
      <c r="O12" s="26" t="n">
        <f aca="false">(N12/O$62)</f>
        <v>37.8732721639657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7</v>
      </c>
      <c r="D13" s="25" t="n">
        <v>78901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789018</v>
      </c>
      <c r="O13" s="26" t="n">
        <f aca="false">(N13/O$62)</f>
        <v>15.6700428979981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19)</f>
        <v>5288123</v>
      </c>
      <c r="E14" s="31" t="n">
        <f aca="false">SUM(E15:E19)</f>
        <v>0</v>
      </c>
      <c r="F14" s="31" t="n">
        <f aca="false">SUM(F15:F19)</f>
        <v>0</v>
      </c>
      <c r="G14" s="31" t="n">
        <f aca="false">SUM(G15:G19)</f>
        <v>136348</v>
      </c>
      <c r="H14" s="31" t="n">
        <f aca="false">SUM(H15:H19)</f>
        <v>0</v>
      </c>
      <c r="I14" s="31" t="n">
        <f aca="false">SUM(I15:I19)</f>
        <v>0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5424471</v>
      </c>
      <c r="O14" s="33" t="n">
        <f aca="false">(N14/O$62)</f>
        <v>107.730993803623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82</v>
      </c>
      <c r="D15" s="25" t="n">
        <v>606596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06596</v>
      </c>
      <c r="O15" s="26" t="n">
        <f aca="false">(N15/O$62)</f>
        <v>12.0471083571656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453716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537161</v>
      </c>
      <c r="O16" s="26" t="n">
        <f aca="false">(N16/O$62)</f>
        <v>90.1088536701621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1</v>
      </c>
      <c r="D17" s="25" t="n">
        <v>8211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82111</v>
      </c>
      <c r="O17" s="26" t="n">
        <f aca="false">(N17/O$62)</f>
        <v>1.63073959326343</v>
      </c>
      <c r="P17" s="27"/>
    </row>
    <row r="18" customFormat="false" ht="15" hidden="false" customHeight="false" outlineLevel="0" collapsed="false">
      <c r="A18" s="22"/>
      <c r="B18" s="23" t="n">
        <v>324.32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136348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36348</v>
      </c>
      <c r="O18" s="26" t="n">
        <f aca="false">(N18/O$62)</f>
        <v>2.70789640927868</v>
      </c>
      <c r="P18" s="27"/>
    </row>
    <row r="19" customFormat="false" ht="15" hidden="false" customHeight="false" outlineLevel="0" collapsed="false">
      <c r="A19" s="22"/>
      <c r="B19" s="23" t="n">
        <v>329</v>
      </c>
      <c r="C19" s="24" t="s">
        <v>83</v>
      </c>
      <c r="D19" s="25" t="n">
        <v>6225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62255</v>
      </c>
      <c r="O19" s="26" t="n">
        <f aca="false">(N19/O$62)</f>
        <v>1.23639577375278</v>
      </c>
      <c r="P19" s="27"/>
    </row>
    <row r="20" customFormat="false" ht="15.75" hidden="false" customHeight="false" outlineLevel="0" collapsed="false">
      <c r="A20" s="28" t="s">
        <v>84</v>
      </c>
      <c r="B20" s="29"/>
      <c r="C20" s="30"/>
      <c r="D20" s="31" t="n">
        <f aca="false">SUM(D21:D31)</f>
        <v>7273876</v>
      </c>
      <c r="E20" s="31" t="n">
        <f aca="false">SUM(E21:E31)</f>
        <v>6000</v>
      </c>
      <c r="F20" s="31" t="n">
        <f aca="false">SUM(F21:F31)</f>
        <v>0</v>
      </c>
      <c r="G20" s="31" t="n">
        <f aca="false">SUM(G21:G31)</f>
        <v>606470</v>
      </c>
      <c r="H20" s="31" t="n">
        <f aca="false">SUM(H21:H31)</f>
        <v>0</v>
      </c>
      <c r="I20" s="31" t="n">
        <f aca="false">SUM(I21:I31)</f>
        <v>0</v>
      </c>
      <c r="J20" s="31" t="n">
        <f aca="false">SUM(J21:J31)</f>
        <v>0</v>
      </c>
      <c r="K20" s="31" t="n">
        <f aca="false">SUM(K21:K31)</f>
        <v>0</v>
      </c>
      <c r="L20" s="31" t="n">
        <f aca="false">SUM(L21:L31)</f>
        <v>0</v>
      </c>
      <c r="M20" s="31" t="n">
        <f aca="false">SUM(M21:M31)</f>
        <v>0</v>
      </c>
      <c r="N20" s="32" t="n">
        <f aca="false">SUM(D20:M20)</f>
        <v>7886346</v>
      </c>
      <c r="O20" s="33" t="n">
        <f aca="false">(N20/O$62)</f>
        <v>156.624285033365</v>
      </c>
      <c r="P20" s="34"/>
    </row>
    <row r="21" customFormat="false" ht="15" hidden="false" customHeight="false" outlineLevel="0" collapsed="false">
      <c r="A21" s="22"/>
      <c r="B21" s="23" t="n">
        <v>331.2</v>
      </c>
      <c r="C21" s="24" t="s">
        <v>36</v>
      </c>
      <c r="D21" s="25" t="n">
        <v>57103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57103</v>
      </c>
      <c r="O21" s="26" t="n">
        <f aca="false">(N21/O$62)</f>
        <v>1.13407610422625</v>
      </c>
      <c r="P21" s="27"/>
    </row>
    <row r="22" customFormat="false" ht="15" hidden="false" customHeight="false" outlineLevel="0" collapsed="false">
      <c r="A22" s="22"/>
      <c r="B22" s="23" t="n">
        <v>331.39</v>
      </c>
      <c r="C22" s="24" t="s">
        <v>37</v>
      </c>
      <c r="D22" s="25" t="n">
        <v>0</v>
      </c>
      <c r="E22" s="25" t="n">
        <v>0</v>
      </c>
      <c r="F22" s="25" t="n">
        <v>0</v>
      </c>
      <c r="G22" s="25" t="n">
        <v>392563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92563</v>
      </c>
      <c r="O22" s="26" t="n">
        <f aca="false">(N22/O$62)</f>
        <v>7.79637353034636</v>
      </c>
      <c r="P22" s="27"/>
    </row>
    <row r="23" customFormat="false" ht="15" hidden="false" customHeight="false" outlineLevel="0" collapsed="false">
      <c r="A23" s="22"/>
      <c r="B23" s="23" t="n">
        <v>334.1</v>
      </c>
      <c r="C23" s="24" t="s">
        <v>97</v>
      </c>
      <c r="D23" s="25" t="n">
        <v>0</v>
      </c>
      <c r="E23" s="25" t="n">
        <v>0</v>
      </c>
      <c r="F23" s="25" t="n">
        <v>0</v>
      </c>
      <c r="G23" s="25" t="n">
        <v>213907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13907</v>
      </c>
      <c r="O23" s="26" t="n">
        <f aca="false">(N23/O$62)</f>
        <v>4.24823244359708</v>
      </c>
      <c r="P23" s="27"/>
    </row>
    <row r="24" customFormat="false" ht="15" hidden="false" customHeight="false" outlineLevel="0" collapsed="false">
      <c r="A24" s="22"/>
      <c r="B24" s="23" t="n">
        <v>335.12</v>
      </c>
      <c r="C24" s="24" t="s">
        <v>87</v>
      </c>
      <c r="D24" s="25" t="n">
        <v>1531641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531641</v>
      </c>
      <c r="O24" s="26" t="n">
        <f aca="false">(N24/O$62)</f>
        <v>30.4186725452812</v>
      </c>
      <c r="P24" s="27"/>
    </row>
    <row r="25" customFormat="false" ht="15" hidden="false" customHeight="false" outlineLevel="0" collapsed="false">
      <c r="A25" s="22"/>
      <c r="B25" s="23" t="n">
        <v>335.14</v>
      </c>
      <c r="C25" s="24" t="s">
        <v>41</v>
      </c>
      <c r="D25" s="25" t="n">
        <v>2311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3110</v>
      </c>
      <c r="O25" s="26" t="n">
        <f aca="false">(N25/O$62)</f>
        <v>0.458968859231014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42</v>
      </c>
      <c r="D26" s="25" t="n">
        <v>26087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6087</v>
      </c>
      <c r="O26" s="26" t="n">
        <f aca="false">(N26/O$62)</f>
        <v>0.518092627899587</v>
      </c>
      <c r="P26" s="27"/>
    </row>
    <row r="27" customFormat="false" ht="15" hidden="false" customHeight="false" outlineLevel="0" collapsed="false">
      <c r="A27" s="22"/>
      <c r="B27" s="23" t="n">
        <v>335.18</v>
      </c>
      <c r="C27" s="24" t="s">
        <v>88</v>
      </c>
      <c r="D27" s="25" t="n">
        <v>287585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875850</v>
      </c>
      <c r="O27" s="26" t="n">
        <f aca="false">(N27/O$62)</f>
        <v>57.1149110263743</v>
      </c>
      <c r="P27" s="27"/>
    </row>
    <row r="28" customFormat="false" ht="15" hidden="false" customHeight="false" outlineLevel="0" collapsed="false">
      <c r="A28" s="22"/>
      <c r="B28" s="23" t="n">
        <v>335.29</v>
      </c>
      <c r="C28" s="24" t="s">
        <v>44</v>
      </c>
      <c r="D28" s="25" t="n">
        <v>22809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2809</v>
      </c>
      <c r="O28" s="26" t="n">
        <f aca="false">(N28/O$62)</f>
        <v>0.452990943755958</v>
      </c>
      <c r="P28" s="27"/>
    </row>
    <row r="29" customFormat="false" ht="15" hidden="false" customHeight="false" outlineLevel="0" collapsed="false">
      <c r="A29" s="22"/>
      <c r="B29" s="23" t="n">
        <v>335.49</v>
      </c>
      <c r="C29" s="24" t="s">
        <v>46</v>
      </c>
      <c r="D29" s="25" t="n">
        <v>1036178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036178</v>
      </c>
      <c r="O29" s="26" t="n">
        <f aca="false">(N29/O$62)</f>
        <v>20.5786860502065</v>
      </c>
      <c r="P29" s="27"/>
    </row>
    <row r="30" customFormat="false" ht="15" hidden="false" customHeight="false" outlineLevel="0" collapsed="false">
      <c r="A30" s="22"/>
      <c r="B30" s="23" t="n">
        <v>337.6</v>
      </c>
      <c r="C30" s="24" t="s">
        <v>47</v>
      </c>
      <c r="D30" s="25" t="n">
        <v>0</v>
      </c>
      <c r="E30" s="25" t="n">
        <v>600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6000</v>
      </c>
      <c r="O30" s="26" t="n">
        <f aca="false">(N30/O$62)</f>
        <v>0.119161105815062</v>
      </c>
      <c r="P30" s="27"/>
    </row>
    <row r="31" customFormat="false" ht="15" hidden="false" customHeight="false" outlineLevel="0" collapsed="false">
      <c r="A31" s="22"/>
      <c r="B31" s="23" t="n">
        <v>338</v>
      </c>
      <c r="C31" s="24" t="s">
        <v>50</v>
      </c>
      <c r="D31" s="25" t="n">
        <v>1701098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701098</v>
      </c>
      <c r="O31" s="26" t="n">
        <f aca="false">(N31/O$62)</f>
        <v>33.7841197966317</v>
      </c>
      <c r="P31" s="27"/>
    </row>
    <row r="32" customFormat="false" ht="15.75" hidden="false" customHeight="false" outlineLevel="0" collapsed="false">
      <c r="A32" s="28" t="s">
        <v>51</v>
      </c>
      <c r="B32" s="29"/>
      <c r="C32" s="30"/>
      <c r="D32" s="31" t="n">
        <f aca="false">SUM(D33:D44)</f>
        <v>11695771</v>
      </c>
      <c r="E32" s="31" t="n">
        <f aca="false">SUM(E33:E44)</f>
        <v>0</v>
      </c>
      <c r="F32" s="31" t="n">
        <f aca="false">SUM(F33:F44)</f>
        <v>0</v>
      </c>
      <c r="G32" s="31" t="n">
        <f aca="false">SUM(G33:G44)</f>
        <v>349786</v>
      </c>
      <c r="H32" s="31" t="n">
        <f aca="false">SUM(H33:H44)</f>
        <v>0</v>
      </c>
      <c r="I32" s="31" t="n">
        <f aca="false">SUM(I33:I44)</f>
        <v>27570186</v>
      </c>
      <c r="J32" s="31" t="n">
        <f aca="false">SUM(J33:J44)</f>
        <v>5556093</v>
      </c>
      <c r="K32" s="31" t="n">
        <f aca="false">SUM(K33:K44)</f>
        <v>0</v>
      </c>
      <c r="L32" s="31" t="n">
        <f aca="false">SUM(L33:L44)</f>
        <v>0</v>
      </c>
      <c r="M32" s="31" t="n">
        <f aca="false">SUM(M33:M44)</f>
        <v>0</v>
      </c>
      <c r="N32" s="31" t="n">
        <f aca="false">SUM(D32:M32)</f>
        <v>45171836</v>
      </c>
      <c r="O32" s="33" t="n">
        <f aca="false">(N32/O$62)</f>
        <v>897.120988242771</v>
      </c>
      <c r="P32" s="34"/>
    </row>
    <row r="33" customFormat="false" ht="15" hidden="false" customHeight="false" outlineLevel="0" collapsed="false">
      <c r="A33" s="22"/>
      <c r="B33" s="23" t="n">
        <v>341.2</v>
      </c>
      <c r="C33" s="24" t="s">
        <v>52</v>
      </c>
      <c r="D33" s="25" t="n">
        <v>13814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5556093</v>
      </c>
      <c r="K33" s="25" t="n">
        <v>0</v>
      </c>
      <c r="L33" s="25" t="n">
        <v>0</v>
      </c>
      <c r="M33" s="25" t="n">
        <v>0</v>
      </c>
      <c r="N33" s="25" t="n">
        <f aca="false">SUM(D33:M33)</f>
        <v>5569907</v>
      </c>
      <c r="O33" s="26" t="n">
        <f aca="false">(N33/O$62)</f>
        <v>110.619379567842</v>
      </c>
      <c r="P33" s="27"/>
    </row>
    <row r="34" customFormat="false" ht="15" hidden="false" customHeight="false" outlineLevel="0" collapsed="false">
      <c r="A34" s="22"/>
      <c r="B34" s="23" t="n">
        <v>341.3</v>
      </c>
      <c r="C34" s="24" t="s">
        <v>53</v>
      </c>
      <c r="D34" s="25" t="n">
        <v>1909825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909825</v>
      </c>
      <c r="O34" s="26" t="n">
        <f aca="false">(N34/O$62)</f>
        <v>37.9294764855418</v>
      </c>
      <c r="P34" s="27"/>
    </row>
    <row r="35" customFormat="false" ht="15" hidden="false" customHeight="false" outlineLevel="0" collapsed="false">
      <c r="A35" s="22"/>
      <c r="B35" s="23" t="n">
        <v>342.2</v>
      </c>
      <c r="C35" s="24" t="s">
        <v>54</v>
      </c>
      <c r="D35" s="25" t="n">
        <v>967502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967502</v>
      </c>
      <c r="O35" s="26" t="n">
        <f aca="false">(N35/O$62)</f>
        <v>19.2147680330473</v>
      </c>
      <c r="P35" s="27"/>
    </row>
    <row r="36" customFormat="false" ht="15" hidden="false" customHeight="false" outlineLevel="0" collapsed="false">
      <c r="A36" s="22"/>
      <c r="B36" s="23" t="n">
        <v>342.4</v>
      </c>
      <c r="C36" s="24" t="s">
        <v>55</v>
      </c>
      <c r="D36" s="25" t="n">
        <v>931474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931474</v>
      </c>
      <c r="O36" s="26" t="n">
        <f aca="false">(N36/O$62)</f>
        <v>18.4992453129965</v>
      </c>
      <c r="P36" s="27"/>
    </row>
    <row r="37" customFormat="false" ht="15" hidden="false" customHeight="false" outlineLevel="0" collapsed="false">
      <c r="A37" s="22"/>
      <c r="B37" s="23" t="n">
        <v>342.9</v>
      </c>
      <c r="C37" s="24" t="s">
        <v>56</v>
      </c>
      <c r="D37" s="25" t="n">
        <v>288877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88877</v>
      </c>
      <c r="O37" s="26" t="n">
        <f aca="false">(N37/O$62)</f>
        <v>5.73715046075628</v>
      </c>
      <c r="P37" s="27"/>
    </row>
    <row r="38" customFormat="false" ht="15" hidden="false" customHeight="false" outlineLevel="0" collapsed="false">
      <c r="A38" s="22"/>
      <c r="B38" s="23" t="n">
        <v>343.4</v>
      </c>
      <c r="C38" s="24" t="s">
        <v>57</v>
      </c>
      <c r="D38" s="25" t="n">
        <v>6033892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6033892</v>
      </c>
      <c r="O38" s="26" t="n">
        <f aca="false">(N38/O$62)</f>
        <v>119.834207181443</v>
      </c>
      <c r="P38" s="27"/>
    </row>
    <row r="39" customFormat="false" ht="15" hidden="false" customHeight="false" outlineLevel="0" collapsed="false">
      <c r="A39" s="22"/>
      <c r="B39" s="23" t="n">
        <v>343.6</v>
      </c>
      <c r="C39" s="24" t="s">
        <v>58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27570186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27570186</v>
      </c>
      <c r="O39" s="26" t="n">
        <f aca="false">(N39/O$62)</f>
        <v>547.54897521449</v>
      </c>
      <c r="P39" s="27"/>
    </row>
    <row r="40" customFormat="false" ht="15" hidden="false" customHeight="false" outlineLevel="0" collapsed="false">
      <c r="A40" s="22"/>
      <c r="B40" s="23" t="n">
        <v>343.9</v>
      </c>
      <c r="C40" s="24" t="s">
        <v>59</v>
      </c>
      <c r="D40" s="25" t="n">
        <v>1047953</v>
      </c>
      <c r="E40" s="25" t="n">
        <v>0</v>
      </c>
      <c r="F40" s="25" t="n">
        <v>0</v>
      </c>
      <c r="G40" s="25" t="n">
        <v>30000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347953</v>
      </c>
      <c r="O40" s="26" t="n">
        <f aca="false">(N40/O$62)</f>
        <v>26.7705950111217</v>
      </c>
      <c r="P40" s="27"/>
    </row>
    <row r="41" customFormat="false" ht="15" hidden="false" customHeight="false" outlineLevel="0" collapsed="false">
      <c r="A41" s="22"/>
      <c r="B41" s="23" t="n">
        <v>346.9</v>
      </c>
      <c r="C41" s="24" t="s">
        <v>99</v>
      </c>
      <c r="D41" s="25" t="n">
        <v>2844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2844</v>
      </c>
      <c r="O41" s="26" t="n">
        <f aca="false">(N41/O$62)</f>
        <v>0.0564823641563394</v>
      </c>
      <c r="P41" s="27"/>
    </row>
    <row r="42" customFormat="false" ht="15" hidden="false" customHeight="false" outlineLevel="0" collapsed="false">
      <c r="A42" s="22"/>
      <c r="B42" s="23" t="n">
        <v>347.1</v>
      </c>
      <c r="C42" s="24" t="s">
        <v>60</v>
      </c>
      <c r="D42" s="25" t="n">
        <v>29424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29424</v>
      </c>
      <c r="O42" s="26" t="n">
        <f aca="false">(N42/O$62)</f>
        <v>0.584366062917064</v>
      </c>
      <c r="P42" s="27"/>
    </row>
    <row r="43" customFormat="false" ht="15" hidden="false" customHeight="false" outlineLevel="0" collapsed="false">
      <c r="A43" s="22"/>
      <c r="B43" s="23" t="n">
        <v>347.2</v>
      </c>
      <c r="C43" s="24" t="s">
        <v>61</v>
      </c>
      <c r="D43" s="25" t="n">
        <v>218959</v>
      </c>
      <c r="E43" s="25" t="n">
        <v>0</v>
      </c>
      <c r="F43" s="25" t="n">
        <v>0</v>
      </c>
      <c r="G43" s="25" t="n">
        <v>49786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268745</v>
      </c>
      <c r="O43" s="26" t="n">
        <f aca="false">(N43/O$62)</f>
        <v>5.33732523037814</v>
      </c>
      <c r="P43" s="27"/>
    </row>
    <row r="44" customFormat="false" ht="15" hidden="false" customHeight="false" outlineLevel="0" collapsed="false">
      <c r="A44" s="22"/>
      <c r="B44" s="23" t="n">
        <v>349</v>
      </c>
      <c r="C44" s="24" t="s">
        <v>89</v>
      </c>
      <c r="D44" s="25" t="n">
        <v>251207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251207</v>
      </c>
      <c r="O44" s="26" t="n">
        <f aca="false">(N44/O$62)</f>
        <v>4.98901731808071</v>
      </c>
      <c r="P44" s="27"/>
    </row>
    <row r="45" customFormat="false" ht="15.75" hidden="false" customHeight="false" outlineLevel="0" collapsed="false">
      <c r="A45" s="28" t="s">
        <v>63</v>
      </c>
      <c r="B45" s="29"/>
      <c r="C45" s="30"/>
      <c r="D45" s="31" t="n">
        <f aca="false">SUM(D46:D46)</f>
        <v>212208</v>
      </c>
      <c r="E45" s="31" t="n">
        <f aca="false">SUM(E46:E46)</f>
        <v>12854</v>
      </c>
      <c r="F45" s="31" t="n">
        <f aca="false">SUM(F46:F46)</f>
        <v>0</v>
      </c>
      <c r="G45" s="31" t="n">
        <f aca="false">SUM(G46:G46)</f>
        <v>0</v>
      </c>
      <c r="H45" s="31" t="n">
        <f aca="false">SUM(H46:H46)</f>
        <v>0</v>
      </c>
      <c r="I45" s="31" t="n">
        <f aca="false">SUM(I46:I46)</f>
        <v>0</v>
      </c>
      <c r="J45" s="31" t="n">
        <f aca="false">SUM(J46:J46)</f>
        <v>0</v>
      </c>
      <c r="K45" s="31" t="n">
        <f aca="false">SUM(K46:K46)</f>
        <v>0</v>
      </c>
      <c r="L45" s="31" t="n">
        <f aca="false">SUM(L46:L46)</f>
        <v>0</v>
      </c>
      <c r="M45" s="31" t="n">
        <f aca="false">SUM(M46:M46)</f>
        <v>0</v>
      </c>
      <c r="N45" s="31" t="n">
        <f aca="false">SUM(D45:M45)</f>
        <v>225062</v>
      </c>
      <c r="O45" s="33" t="n">
        <f aca="false">(N45/O$62)</f>
        <v>4.46977279949158</v>
      </c>
      <c r="P45" s="34"/>
    </row>
    <row r="46" customFormat="false" ht="15" hidden="false" customHeight="false" outlineLevel="0" collapsed="false">
      <c r="A46" s="35"/>
      <c r="B46" s="36" t="n">
        <v>351.9</v>
      </c>
      <c r="C46" s="37" t="s">
        <v>90</v>
      </c>
      <c r="D46" s="25" t="n">
        <v>212208</v>
      </c>
      <c r="E46" s="25" t="n">
        <v>12854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225062</v>
      </c>
      <c r="O46" s="26" t="n">
        <f aca="false">(N46/O$62)</f>
        <v>4.46977279949158</v>
      </c>
      <c r="P46" s="27"/>
    </row>
    <row r="47" customFormat="false" ht="15.75" hidden="false" customHeight="false" outlineLevel="0" collapsed="false">
      <c r="A47" s="28" t="s">
        <v>65</v>
      </c>
      <c r="B47" s="29"/>
      <c r="C47" s="30"/>
      <c r="D47" s="31" t="n">
        <f aca="false">SUM(D48:D56)</f>
        <v>1004494</v>
      </c>
      <c r="E47" s="31" t="n">
        <f aca="false">SUM(E48:E56)</f>
        <v>793832</v>
      </c>
      <c r="F47" s="31" t="n">
        <f aca="false">SUM(F48:F56)</f>
        <v>0</v>
      </c>
      <c r="G47" s="31" t="n">
        <f aca="false">SUM(G48:G56)</f>
        <v>98638</v>
      </c>
      <c r="H47" s="31" t="n">
        <f aca="false">SUM(H48:H56)</f>
        <v>0</v>
      </c>
      <c r="I47" s="31" t="n">
        <f aca="false">SUM(I48:I56)</f>
        <v>192542</v>
      </c>
      <c r="J47" s="31" t="n">
        <f aca="false">SUM(J48:J56)</f>
        <v>660410</v>
      </c>
      <c r="K47" s="31" t="n">
        <f aca="false">SUM(K48:K56)</f>
        <v>25807468</v>
      </c>
      <c r="L47" s="31" t="n">
        <f aca="false">SUM(L48:L56)</f>
        <v>0</v>
      </c>
      <c r="M47" s="31" t="n">
        <f aca="false">SUM(M48:M56)</f>
        <v>0</v>
      </c>
      <c r="N47" s="31" t="n">
        <f aca="false">SUM(D47:M47)</f>
        <v>28557384</v>
      </c>
      <c r="O47" s="33" t="n">
        <f aca="false">(N47/O$62)</f>
        <v>567.15490943756</v>
      </c>
      <c r="P47" s="34"/>
    </row>
    <row r="48" customFormat="false" ht="15" hidden="false" customHeight="false" outlineLevel="0" collapsed="false">
      <c r="A48" s="22"/>
      <c r="B48" s="23" t="n">
        <v>361.1</v>
      </c>
      <c r="C48" s="24" t="s">
        <v>66</v>
      </c>
      <c r="D48" s="25" t="n">
        <v>173665</v>
      </c>
      <c r="E48" s="25" t="n">
        <v>7103</v>
      </c>
      <c r="F48" s="25" t="n">
        <v>0</v>
      </c>
      <c r="G48" s="25" t="n">
        <v>87779</v>
      </c>
      <c r="H48" s="25" t="n">
        <v>0</v>
      </c>
      <c r="I48" s="25" t="n">
        <v>99487</v>
      </c>
      <c r="J48" s="25" t="n">
        <v>164269</v>
      </c>
      <c r="K48" s="25" t="n">
        <v>588069</v>
      </c>
      <c r="L48" s="25" t="n">
        <v>0</v>
      </c>
      <c r="M48" s="25" t="n">
        <v>0</v>
      </c>
      <c r="N48" s="25" t="n">
        <f aca="false">SUM(D48:M48)</f>
        <v>1120372</v>
      </c>
      <c r="O48" s="26" t="n">
        <f aca="false">(N48/O$62)</f>
        <v>22.2507944073721</v>
      </c>
      <c r="P48" s="27"/>
    </row>
    <row r="49" customFormat="false" ht="15" hidden="false" customHeight="false" outlineLevel="0" collapsed="false">
      <c r="A49" s="22"/>
      <c r="B49" s="23" t="n">
        <v>361.2</v>
      </c>
      <c r="C49" s="24" t="s">
        <v>91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4532656</v>
      </c>
      <c r="L49" s="25" t="n">
        <v>0</v>
      </c>
      <c r="M49" s="25" t="n">
        <v>0</v>
      </c>
      <c r="N49" s="25" t="n">
        <f aca="false">SUM(D49:M49)</f>
        <v>4532656</v>
      </c>
      <c r="O49" s="26" t="n">
        <f aca="false">(N49/O$62)</f>
        <v>90.0193835398792</v>
      </c>
      <c r="P49" s="27"/>
    </row>
    <row r="50" customFormat="false" ht="15" hidden="false" customHeight="false" outlineLevel="0" collapsed="false">
      <c r="A50" s="22"/>
      <c r="B50" s="23" t="n">
        <v>361.3</v>
      </c>
      <c r="C50" s="24" t="s">
        <v>92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908852</v>
      </c>
      <c r="L50" s="25" t="n">
        <v>0</v>
      </c>
      <c r="M50" s="25" t="n">
        <v>0</v>
      </c>
      <c r="N50" s="25" t="n">
        <f aca="false">SUM(D50:M50)</f>
        <v>908852</v>
      </c>
      <c r="O50" s="26" t="n">
        <f aca="false">(N50/O$62)</f>
        <v>18.0499682237051</v>
      </c>
      <c r="P50" s="27"/>
    </row>
    <row r="51" customFormat="false" ht="15" hidden="false" customHeight="false" outlineLevel="0" collapsed="false">
      <c r="A51" s="22"/>
      <c r="B51" s="23" t="n">
        <v>361.4</v>
      </c>
      <c r="C51" s="24" t="s">
        <v>93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11459730</v>
      </c>
      <c r="L51" s="25" t="n">
        <v>0</v>
      </c>
      <c r="M51" s="25" t="n">
        <v>0</v>
      </c>
      <c r="N51" s="25" t="n">
        <f aca="false">SUM(D51:M51)</f>
        <v>11459730</v>
      </c>
      <c r="O51" s="26" t="n">
        <f aca="false">(N51/O$62)</f>
        <v>227.592349857007</v>
      </c>
      <c r="P51" s="27"/>
    </row>
    <row r="52" customFormat="false" ht="15" hidden="false" customHeight="false" outlineLevel="0" collapsed="false">
      <c r="A52" s="22"/>
      <c r="B52" s="23" t="n">
        <v>362</v>
      </c>
      <c r="C52" s="24" t="s">
        <v>67</v>
      </c>
      <c r="D52" s="25" t="n">
        <v>216852</v>
      </c>
      <c r="E52" s="25" t="n">
        <v>27981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244833</v>
      </c>
      <c r="O52" s="26" t="n">
        <f aca="false">(N52/O$62)</f>
        <v>4.86242850333651</v>
      </c>
      <c r="P52" s="27"/>
    </row>
    <row r="53" customFormat="false" ht="15" hidden="false" customHeight="false" outlineLevel="0" collapsed="false">
      <c r="A53" s="22"/>
      <c r="B53" s="23" t="n">
        <v>364</v>
      </c>
      <c r="C53" s="24" t="s">
        <v>68</v>
      </c>
      <c r="D53" s="25" t="n">
        <v>2506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3972</v>
      </c>
      <c r="J53" s="25" t="n">
        <v>25187</v>
      </c>
      <c r="K53" s="25" t="n">
        <v>0</v>
      </c>
      <c r="L53" s="25" t="n">
        <v>0</v>
      </c>
      <c r="M53" s="25" t="n">
        <v>0</v>
      </c>
      <c r="N53" s="25" t="n">
        <f aca="false">SUM(D53:M53)</f>
        <v>31665</v>
      </c>
      <c r="O53" s="26" t="n">
        <f aca="false">(N53/O$62)</f>
        <v>0.62887273593899</v>
      </c>
      <c r="P53" s="27"/>
    </row>
    <row r="54" customFormat="false" ht="15" hidden="false" customHeight="false" outlineLevel="0" collapsed="false">
      <c r="A54" s="22"/>
      <c r="B54" s="23" t="n">
        <v>366</v>
      </c>
      <c r="C54" s="24" t="s">
        <v>69</v>
      </c>
      <c r="D54" s="25" t="n">
        <v>9808</v>
      </c>
      <c r="E54" s="25" t="n">
        <v>757496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767304</v>
      </c>
      <c r="O54" s="26" t="n">
        <f aca="false">(N54/O$62)</f>
        <v>15.2387988560534</v>
      </c>
      <c r="P54" s="27"/>
    </row>
    <row r="55" customFormat="false" ht="15" hidden="false" customHeight="false" outlineLevel="0" collapsed="false">
      <c r="A55" s="22"/>
      <c r="B55" s="23" t="n">
        <v>368</v>
      </c>
      <c r="C55" s="24" t="s">
        <v>94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8318161</v>
      </c>
      <c r="L55" s="25" t="n">
        <v>0</v>
      </c>
      <c r="M55" s="25" t="n">
        <v>0</v>
      </c>
      <c r="N55" s="25" t="n">
        <f aca="false">SUM(D55:M55)</f>
        <v>8318161</v>
      </c>
      <c r="O55" s="26" t="n">
        <f aca="false">(N55/O$62)</f>
        <v>165.200210517954</v>
      </c>
      <c r="P55" s="27"/>
    </row>
    <row r="56" customFormat="false" ht="15" hidden="false" customHeight="false" outlineLevel="0" collapsed="false">
      <c r="A56" s="22"/>
      <c r="B56" s="23" t="n">
        <v>369.9</v>
      </c>
      <c r="C56" s="24" t="s">
        <v>70</v>
      </c>
      <c r="D56" s="25" t="n">
        <v>601663</v>
      </c>
      <c r="E56" s="25" t="n">
        <v>1252</v>
      </c>
      <c r="F56" s="25" t="n">
        <v>0</v>
      </c>
      <c r="G56" s="25" t="n">
        <v>10859</v>
      </c>
      <c r="H56" s="25" t="n">
        <v>0</v>
      </c>
      <c r="I56" s="25" t="n">
        <v>89083</v>
      </c>
      <c r="J56" s="25" t="n">
        <v>470954</v>
      </c>
      <c r="K56" s="25" t="n">
        <v>0</v>
      </c>
      <c r="L56" s="25" t="n">
        <v>0</v>
      </c>
      <c r="M56" s="25" t="n">
        <v>0</v>
      </c>
      <c r="N56" s="25" t="n">
        <f aca="false">SUM(D56:M56)</f>
        <v>1173811</v>
      </c>
      <c r="O56" s="26" t="n">
        <f aca="false">(N56/O$62)</f>
        <v>23.312102796314</v>
      </c>
      <c r="P56" s="27"/>
    </row>
    <row r="57" customFormat="false" ht="15.75" hidden="false" customHeight="false" outlineLevel="0" collapsed="false">
      <c r="A57" s="28" t="s">
        <v>71</v>
      </c>
      <c r="B57" s="29"/>
      <c r="C57" s="30"/>
      <c r="D57" s="31" t="n">
        <f aca="false">SUM(D58:D59)</f>
        <v>1565558</v>
      </c>
      <c r="E57" s="31" t="n">
        <f aca="false">SUM(E58:E59)</f>
        <v>772523</v>
      </c>
      <c r="F57" s="31" t="n">
        <f aca="false">SUM(F58:F59)</f>
        <v>9351651</v>
      </c>
      <c r="G57" s="31" t="n">
        <f aca="false">SUM(G58:G59)</f>
        <v>580742</v>
      </c>
      <c r="H57" s="31" t="n">
        <f aca="false">SUM(H58:H59)</f>
        <v>0</v>
      </c>
      <c r="I57" s="31" t="n">
        <f aca="false">SUM(I58:I59)</f>
        <v>0</v>
      </c>
      <c r="J57" s="31" t="n">
        <f aca="false">SUM(J58:J59)</f>
        <v>437464</v>
      </c>
      <c r="K57" s="31" t="n">
        <f aca="false">SUM(K58:K59)</f>
        <v>0</v>
      </c>
      <c r="L57" s="31" t="n">
        <f aca="false">SUM(L58:L59)</f>
        <v>0</v>
      </c>
      <c r="M57" s="31" t="n">
        <f aca="false">SUM(M58:M59)</f>
        <v>0</v>
      </c>
      <c r="N57" s="31" t="n">
        <f aca="false">SUM(D57:M57)</f>
        <v>12707938</v>
      </c>
      <c r="O57" s="33" t="n">
        <f aca="false">(N57/O$62)</f>
        <v>252.381990784875</v>
      </c>
      <c r="P57" s="27"/>
    </row>
    <row r="58" customFormat="false" ht="15" hidden="false" customHeight="false" outlineLevel="0" collapsed="false">
      <c r="A58" s="22"/>
      <c r="B58" s="23" t="n">
        <v>381</v>
      </c>
      <c r="C58" s="24" t="s">
        <v>72</v>
      </c>
      <c r="D58" s="25" t="n">
        <v>1507928</v>
      </c>
      <c r="E58" s="25" t="n">
        <v>772523</v>
      </c>
      <c r="F58" s="25" t="n">
        <v>1132281</v>
      </c>
      <c r="G58" s="25" t="n">
        <v>580742</v>
      </c>
      <c r="H58" s="25" t="n">
        <v>0</v>
      </c>
      <c r="I58" s="25" t="n">
        <v>0</v>
      </c>
      <c r="J58" s="25" t="n">
        <v>437464</v>
      </c>
      <c r="K58" s="25" t="n">
        <v>0</v>
      </c>
      <c r="L58" s="25" t="n">
        <v>0</v>
      </c>
      <c r="M58" s="25" t="n">
        <v>0</v>
      </c>
      <c r="N58" s="25" t="n">
        <f aca="false">SUM(D58:M58)</f>
        <v>4430938</v>
      </c>
      <c r="O58" s="26" t="n">
        <f aca="false">(N58/O$62)</f>
        <v>87.9992453129965</v>
      </c>
      <c r="P58" s="27"/>
    </row>
    <row r="59" customFormat="false" ht="15.75" hidden="false" customHeight="false" outlineLevel="0" collapsed="false">
      <c r="A59" s="22"/>
      <c r="B59" s="23" t="n">
        <v>384</v>
      </c>
      <c r="C59" s="24" t="s">
        <v>108</v>
      </c>
      <c r="D59" s="25" t="n">
        <v>57630</v>
      </c>
      <c r="E59" s="25" t="n">
        <v>0</v>
      </c>
      <c r="F59" s="25" t="n">
        <v>821937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8277000</v>
      </c>
      <c r="O59" s="26" t="n">
        <f aca="false">(N59/O$62)</f>
        <v>164.382745471878</v>
      </c>
      <c r="P59" s="27"/>
    </row>
    <row r="60" customFormat="false" ht="16.5" hidden="false" customHeight="false" outlineLevel="0" collapsed="false">
      <c r="A60" s="38" t="s">
        <v>73</v>
      </c>
      <c r="B60" s="39"/>
      <c r="C60" s="40"/>
      <c r="D60" s="41" t="n">
        <f aca="false">SUM(D5,D14,D20,D32,D45,D47,D57)</f>
        <v>51399568</v>
      </c>
      <c r="E60" s="41" t="n">
        <f aca="false">SUM(E5,E14,E20,E32,E45,E47,E57)</f>
        <v>1585209</v>
      </c>
      <c r="F60" s="41" t="n">
        <f aca="false">SUM(F5,F14,F20,F32,F45,F47,F57)</f>
        <v>9351651</v>
      </c>
      <c r="G60" s="41" t="n">
        <f aca="false">SUM(G5,G14,G20,G32,G45,G47,G57)</f>
        <v>4608889</v>
      </c>
      <c r="H60" s="41" t="n">
        <f aca="false">SUM(H5,H14,H20,H32,H45,H47,H57)</f>
        <v>0</v>
      </c>
      <c r="I60" s="41" t="n">
        <f aca="false">SUM(I5,I14,I20,I32,I45,I47,I57)</f>
        <v>27762728</v>
      </c>
      <c r="J60" s="41" t="n">
        <f aca="false">SUM(J5,J14,J20,J32,J45,J47,J57)</f>
        <v>6653967</v>
      </c>
      <c r="K60" s="41" t="n">
        <f aca="false">SUM(K5,K14,K20,K32,K45,K47,K57)</f>
        <v>25807468</v>
      </c>
      <c r="L60" s="41" t="n">
        <f aca="false">SUM(L5,L14,L20,L32,L45,L47,L57)</f>
        <v>0</v>
      </c>
      <c r="M60" s="41" t="n">
        <f aca="false">SUM(M5,M14,M20,M32,M45,M47,M57)</f>
        <v>0</v>
      </c>
      <c r="N60" s="41" t="n">
        <f aca="false">SUM(D60:M60)</f>
        <v>127169480</v>
      </c>
      <c r="O60" s="42" t="n">
        <f aca="false">(N60/O$62)</f>
        <v>2525.6093104544</v>
      </c>
      <c r="P60" s="21"/>
      <c r="Q60" s="43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</row>
    <row r="61" customFormat="false" ht="15" hidden="false" customHeight="false" outlineLevel="0" collapsed="false">
      <c r="A61" s="45"/>
      <c r="B61" s="46"/>
      <c r="C61" s="46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8"/>
    </row>
    <row r="62" customFormat="false" ht="15" hidden="false" customHeight="true" outlineLevel="0" collapsed="false">
      <c r="A62" s="49"/>
      <c r="B62" s="50"/>
      <c r="C62" s="50"/>
      <c r="D62" s="51"/>
      <c r="E62" s="51"/>
      <c r="F62" s="51"/>
      <c r="G62" s="51"/>
      <c r="H62" s="51"/>
      <c r="I62" s="51"/>
      <c r="J62" s="51"/>
      <c r="K62" s="51"/>
      <c r="L62" s="52" t="s">
        <v>111</v>
      </c>
      <c r="M62" s="52"/>
      <c r="N62" s="52"/>
      <c r="O62" s="53" t="n">
        <v>50352</v>
      </c>
    </row>
    <row r="63" customFormat="false" ht="1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</row>
    <row r="64" customFormat="false" ht="15.75" hidden="false" customHeight="true" outlineLevel="0" collapsed="false">
      <c r="A64" s="55" t="s">
        <v>75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2:N62"/>
    <mergeCell ref="A63:O63"/>
    <mergeCell ref="A64:O6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77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78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79</v>
      </c>
      <c r="B5" s="17"/>
      <c r="C5" s="17"/>
      <c r="D5" s="18" t="n">
        <f aca="false">SUM(D6:D13)</f>
        <v>23513352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2807056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26320408</v>
      </c>
      <c r="O5" s="20" t="n">
        <f aca="false">(N5/O$63)</f>
        <v>527.05116241815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351808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3518083</v>
      </c>
      <c r="O6" s="26" t="n">
        <f aca="false">(N6/O$63)</f>
        <v>270.69190412303</v>
      </c>
      <c r="P6" s="27"/>
    </row>
    <row r="7" customFormat="false" ht="15" hidden="false" customHeight="false" outlineLevel="0" collapsed="false">
      <c r="A7" s="22"/>
      <c r="B7" s="23" t="n">
        <v>312.6</v>
      </c>
      <c r="C7" s="24" t="s">
        <v>80</v>
      </c>
      <c r="D7" s="25" t="n">
        <v>1119360</v>
      </c>
      <c r="E7" s="25" t="n">
        <v>0</v>
      </c>
      <c r="F7" s="25" t="n">
        <v>0</v>
      </c>
      <c r="G7" s="25" t="n">
        <v>2807056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3926416</v>
      </c>
      <c r="O7" s="26" t="n">
        <f aca="false">(N7/O$63)</f>
        <v>78.6242415747212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491689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916890</v>
      </c>
      <c r="O8" s="26" t="n">
        <f aca="false">(N8/O$63)</f>
        <v>98.4579186607661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105608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056082</v>
      </c>
      <c r="O9" s="26" t="n">
        <f aca="false">(N9/O$63)</f>
        <v>21.1474398766495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2929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9298</v>
      </c>
      <c r="O10" s="26" t="n">
        <f aca="false">(N10/O$63)</f>
        <v>0.586675744408178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25</v>
      </c>
      <c r="D11" s="25" t="n">
        <v>7332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73324</v>
      </c>
      <c r="O11" s="26" t="n">
        <f aca="false">(N11/O$63)</f>
        <v>1.46827129097499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81</v>
      </c>
      <c r="D12" s="25" t="n">
        <v>201669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016693</v>
      </c>
      <c r="O12" s="26" t="n">
        <f aca="false">(N12/O$63)</f>
        <v>40.3831274154468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27</v>
      </c>
      <c r="D13" s="25" t="n">
        <v>78362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783622</v>
      </c>
      <c r="O13" s="26" t="n">
        <f aca="false">(N13/O$63)</f>
        <v>15.6915837321532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19)</f>
        <v>5190696</v>
      </c>
      <c r="E14" s="31" t="n">
        <f aca="false">SUM(E15:E19)</f>
        <v>0</v>
      </c>
      <c r="F14" s="31" t="n">
        <f aca="false">SUM(F15:F19)</f>
        <v>0</v>
      </c>
      <c r="G14" s="31" t="n">
        <f aca="false">SUM(G15:G19)</f>
        <v>138912</v>
      </c>
      <c r="H14" s="31" t="n">
        <f aca="false">SUM(H15:H19)</f>
        <v>0</v>
      </c>
      <c r="I14" s="31" t="n">
        <f aca="false">SUM(I15:I19)</f>
        <v>0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5329608</v>
      </c>
      <c r="O14" s="33" t="n">
        <f aca="false">(N14/O$63)</f>
        <v>106.722361280763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82</v>
      </c>
      <c r="D15" s="25" t="n">
        <v>77179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771791</v>
      </c>
      <c r="O15" s="26" t="n">
        <f aca="false">(N15/O$63)</f>
        <v>15.4546747031378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0</v>
      </c>
      <c r="D16" s="25" t="n">
        <v>420462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4204620</v>
      </c>
      <c r="O16" s="26" t="n">
        <f aca="false">(N16/O$63)</f>
        <v>84.1951180440137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31</v>
      </c>
      <c r="D17" s="25" t="n">
        <v>7521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5210</v>
      </c>
      <c r="O17" s="26" t="n">
        <f aca="false">(N17/O$63)</f>
        <v>1.50603736558601</v>
      </c>
      <c r="P17" s="27"/>
    </row>
    <row r="18" customFormat="false" ht="15" hidden="false" customHeight="false" outlineLevel="0" collapsed="false">
      <c r="A18" s="22"/>
      <c r="B18" s="23" t="n">
        <v>324.32</v>
      </c>
      <c r="C18" s="24" t="s">
        <v>33</v>
      </c>
      <c r="D18" s="25" t="n">
        <v>0</v>
      </c>
      <c r="E18" s="25" t="n">
        <v>0</v>
      </c>
      <c r="F18" s="25" t="n">
        <v>0</v>
      </c>
      <c r="G18" s="25" t="n">
        <v>138912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38912</v>
      </c>
      <c r="O18" s="26" t="n">
        <f aca="false">(N18/O$63)</f>
        <v>2.78163359298344</v>
      </c>
      <c r="P18" s="27"/>
    </row>
    <row r="19" customFormat="false" ht="15" hidden="false" customHeight="false" outlineLevel="0" collapsed="false">
      <c r="A19" s="22"/>
      <c r="B19" s="23" t="n">
        <v>329</v>
      </c>
      <c r="C19" s="24" t="s">
        <v>83</v>
      </c>
      <c r="D19" s="25" t="n">
        <v>13907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39075</v>
      </c>
      <c r="O19" s="26" t="n">
        <f aca="false">(N19/O$63)</f>
        <v>2.78489757504155</v>
      </c>
      <c r="P19" s="27"/>
    </row>
    <row r="20" customFormat="false" ht="15.75" hidden="false" customHeight="false" outlineLevel="0" collapsed="false">
      <c r="A20" s="28" t="s">
        <v>84</v>
      </c>
      <c r="B20" s="29"/>
      <c r="C20" s="30"/>
      <c r="D20" s="31" t="n">
        <f aca="false">SUM(D21:D32)</f>
        <v>7418290</v>
      </c>
      <c r="E20" s="31" t="n">
        <f aca="false">SUM(E21:E32)</f>
        <v>6000</v>
      </c>
      <c r="F20" s="31" t="n">
        <f aca="false">SUM(F21:F32)</f>
        <v>0</v>
      </c>
      <c r="G20" s="31" t="n">
        <f aca="false">SUM(G21:G32)</f>
        <v>672203</v>
      </c>
      <c r="H20" s="31" t="n">
        <f aca="false">SUM(H21:H32)</f>
        <v>0</v>
      </c>
      <c r="I20" s="31" t="n">
        <f aca="false">SUM(I21:I32)</f>
        <v>0</v>
      </c>
      <c r="J20" s="31" t="n">
        <f aca="false">SUM(J21:J32)</f>
        <v>0</v>
      </c>
      <c r="K20" s="31" t="n">
        <f aca="false">SUM(K21:K32)</f>
        <v>0</v>
      </c>
      <c r="L20" s="31" t="n">
        <f aca="false">SUM(L21:L32)</f>
        <v>0</v>
      </c>
      <c r="M20" s="31" t="n">
        <f aca="false">SUM(M21:M32)</f>
        <v>0</v>
      </c>
      <c r="N20" s="32" t="n">
        <f aca="false">SUM(D20:M20)</f>
        <v>8096493</v>
      </c>
      <c r="O20" s="33" t="n">
        <f aca="false">(N20/O$63)</f>
        <v>162.127655740003</v>
      </c>
      <c r="P20" s="34"/>
    </row>
    <row r="21" customFormat="false" ht="15" hidden="false" customHeight="false" outlineLevel="0" collapsed="false">
      <c r="A21" s="22"/>
      <c r="B21" s="23" t="n">
        <v>331.2</v>
      </c>
      <c r="C21" s="24" t="s">
        <v>36</v>
      </c>
      <c r="D21" s="25" t="n">
        <v>110420</v>
      </c>
      <c r="E21" s="25" t="n">
        <v>0</v>
      </c>
      <c r="F21" s="25" t="n">
        <v>0</v>
      </c>
      <c r="G21" s="25" t="n">
        <v>57496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67916</v>
      </c>
      <c r="O21" s="26" t="n">
        <f aca="false">(N21/O$63)</f>
        <v>3.36242215502914</v>
      </c>
      <c r="P21" s="27"/>
    </row>
    <row r="22" customFormat="false" ht="15" hidden="false" customHeight="false" outlineLevel="0" collapsed="false">
      <c r="A22" s="22"/>
      <c r="B22" s="23" t="n">
        <v>331.39</v>
      </c>
      <c r="C22" s="24" t="s">
        <v>37</v>
      </c>
      <c r="D22" s="25" t="n">
        <v>0</v>
      </c>
      <c r="E22" s="25" t="n">
        <v>0</v>
      </c>
      <c r="F22" s="25" t="n">
        <v>0</v>
      </c>
      <c r="G22" s="25" t="n">
        <v>33134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331340</v>
      </c>
      <c r="O22" s="26" t="n">
        <f aca="false">(N22/O$63)</f>
        <v>6.63489457137708</v>
      </c>
      <c r="P22" s="27"/>
    </row>
    <row r="23" customFormat="false" ht="15" hidden="false" customHeight="false" outlineLevel="0" collapsed="false">
      <c r="A23" s="22"/>
      <c r="B23" s="23" t="n">
        <v>334.1</v>
      </c>
      <c r="C23" s="24" t="s">
        <v>97</v>
      </c>
      <c r="D23" s="25" t="n">
        <v>0</v>
      </c>
      <c r="E23" s="25" t="n">
        <v>0</v>
      </c>
      <c r="F23" s="25" t="n">
        <v>0</v>
      </c>
      <c r="G23" s="25" t="n">
        <v>183367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83367</v>
      </c>
      <c r="O23" s="26" t="n">
        <f aca="false">(N23/O$63)</f>
        <v>3.67181961993632</v>
      </c>
      <c r="P23" s="27"/>
    </row>
    <row r="24" customFormat="false" ht="15" hidden="false" customHeight="false" outlineLevel="0" collapsed="false">
      <c r="A24" s="22"/>
      <c r="B24" s="23" t="n">
        <v>335.12</v>
      </c>
      <c r="C24" s="24" t="s">
        <v>87</v>
      </c>
      <c r="D24" s="25" t="n">
        <v>1442132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442132</v>
      </c>
      <c r="O24" s="26" t="n">
        <f aca="false">(N24/O$63)</f>
        <v>28.8778710026232</v>
      </c>
      <c r="P24" s="27"/>
    </row>
    <row r="25" customFormat="false" ht="15" hidden="false" customHeight="false" outlineLevel="0" collapsed="false">
      <c r="A25" s="22"/>
      <c r="B25" s="23" t="n">
        <v>335.14</v>
      </c>
      <c r="C25" s="24" t="s">
        <v>41</v>
      </c>
      <c r="D25" s="25" t="n">
        <v>23229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3229</v>
      </c>
      <c r="O25" s="26" t="n">
        <f aca="false">(N25/O$63)</f>
        <v>0.465147479925509</v>
      </c>
      <c r="P25" s="27"/>
    </row>
    <row r="26" customFormat="false" ht="15" hidden="false" customHeight="false" outlineLevel="0" collapsed="false">
      <c r="A26" s="22"/>
      <c r="B26" s="23" t="n">
        <v>335.15</v>
      </c>
      <c r="C26" s="24" t="s">
        <v>42</v>
      </c>
      <c r="D26" s="25" t="n">
        <v>24939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4939</v>
      </c>
      <c r="O26" s="26" t="n">
        <f aca="false">(N26/O$63)</f>
        <v>0.499389254890967</v>
      </c>
      <c r="P26" s="27"/>
    </row>
    <row r="27" customFormat="false" ht="15" hidden="false" customHeight="false" outlineLevel="0" collapsed="false">
      <c r="A27" s="22"/>
      <c r="B27" s="23" t="n">
        <v>335.18</v>
      </c>
      <c r="C27" s="24" t="s">
        <v>88</v>
      </c>
      <c r="D27" s="25" t="n">
        <v>2722174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722174</v>
      </c>
      <c r="O27" s="26" t="n">
        <f aca="false">(N27/O$63)</f>
        <v>54.5099821782575</v>
      </c>
      <c r="P27" s="27"/>
    </row>
    <row r="28" customFormat="false" ht="15" hidden="false" customHeight="false" outlineLevel="0" collapsed="false">
      <c r="A28" s="22"/>
      <c r="B28" s="23" t="n">
        <v>335.29</v>
      </c>
      <c r="C28" s="24" t="s">
        <v>44</v>
      </c>
      <c r="D28" s="25" t="n">
        <v>25967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5967</v>
      </c>
      <c r="O28" s="26" t="n">
        <f aca="false">(N28/O$63)</f>
        <v>0.51997436872985</v>
      </c>
      <c r="P28" s="27"/>
    </row>
    <row r="29" customFormat="false" ht="15" hidden="false" customHeight="false" outlineLevel="0" collapsed="false">
      <c r="A29" s="22"/>
      <c r="B29" s="23" t="n">
        <v>335.49</v>
      </c>
      <c r="C29" s="24" t="s">
        <v>46</v>
      </c>
      <c r="D29" s="25" t="n">
        <v>1006865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006865</v>
      </c>
      <c r="O29" s="26" t="n">
        <f aca="false">(N29/O$63)</f>
        <v>20.1618975149683</v>
      </c>
      <c r="P29" s="27"/>
    </row>
    <row r="30" customFormat="false" ht="15" hidden="false" customHeight="false" outlineLevel="0" collapsed="false">
      <c r="A30" s="22"/>
      <c r="B30" s="23" t="n">
        <v>337.6</v>
      </c>
      <c r="C30" s="24" t="s">
        <v>47</v>
      </c>
      <c r="D30" s="25" t="n">
        <v>0</v>
      </c>
      <c r="E30" s="25" t="n">
        <v>600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6000</v>
      </c>
      <c r="O30" s="26" t="n">
        <f aca="false">(N30/O$63)</f>
        <v>0.120146578826168</v>
      </c>
      <c r="P30" s="27"/>
    </row>
    <row r="31" customFormat="false" ht="15" hidden="false" customHeight="false" outlineLevel="0" collapsed="false">
      <c r="A31" s="22"/>
      <c r="B31" s="23" t="n">
        <v>337.7</v>
      </c>
      <c r="C31" s="24" t="s">
        <v>48</v>
      </c>
      <c r="D31" s="25" t="n">
        <v>0</v>
      </c>
      <c r="E31" s="25" t="n">
        <v>0</v>
      </c>
      <c r="F31" s="25" t="n">
        <v>0</v>
      </c>
      <c r="G31" s="25" t="n">
        <v>10000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00000</v>
      </c>
      <c r="O31" s="26" t="n">
        <f aca="false">(N31/O$63)</f>
        <v>2.00244298043613</v>
      </c>
      <c r="P31" s="27"/>
    </row>
    <row r="32" customFormat="false" ht="15" hidden="false" customHeight="false" outlineLevel="0" collapsed="false">
      <c r="A32" s="22"/>
      <c r="B32" s="23" t="n">
        <v>338</v>
      </c>
      <c r="C32" s="24" t="s">
        <v>50</v>
      </c>
      <c r="D32" s="25" t="n">
        <v>2062564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062564</v>
      </c>
      <c r="O32" s="26" t="n">
        <f aca="false">(N32/O$63)</f>
        <v>41.3016680350027</v>
      </c>
      <c r="P32" s="27"/>
    </row>
    <row r="33" customFormat="false" ht="15.75" hidden="false" customHeight="false" outlineLevel="0" collapsed="false">
      <c r="A33" s="28" t="s">
        <v>51</v>
      </c>
      <c r="B33" s="29"/>
      <c r="C33" s="30"/>
      <c r="D33" s="31" t="n">
        <f aca="false">SUM(D34:D45)</f>
        <v>12781402</v>
      </c>
      <c r="E33" s="31" t="n">
        <f aca="false">SUM(E34:E45)</f>
        <v>0</v>
      </c>
      <c r="F33" s="31" t="n">
        <f aca="false">SUM(F34:F45)</f>
        <v>0</v>
      </c>
      <c r="G33" s="31" t="n">
        <f aca="false">SUM(G34:G45)</f>
        <v>479570</v>
      </c>
      <c r="H33" s="31" t="n">
        <f aca="false">SUM(H34:H45)</f>
        <v>0</v>
      </c>
      <c r="I33" s="31" t="n">
        <f aca="false">SUM(I34:I45)</f>
        <v>26946023</v>
      </c>
      <c r="J33" s="31" t="n">
        <f aca="false">SUM(J34:J45)</f>
        <v>4793861</v>
      </c>
      <c r="K33" s="31" t="n">
        <f aca="false">SUM(K34:K45)</f>
        <v>0</v>
      </c>
      <c r="L33" s="31" t="n">
        <f aca="false">SUM(L34:L45)</f>
        <v>0</v>
      </c>
      <c r="M33" s="31" t="n">
        <f aca="false">SUM(M34:M45)</f>
        <v>0</v>
      </c>
      <c r="N33" s="31" t="n">
        <f aca="false">SUM(D33:M33)</f>
        <v>45000856</v>
      </c>
      <c r="O33" s="33" t="n">
        <f aca="false">(N33/O$63)</f>
        <v>901.116482108172</v>
      </c>
      <c r="P33" s="34"/>
    </row>
    <row r="34" customFormat="false" ht="15" hidden="false" customHeight="false" outlineLevel="0" collapsed="false">
      <c r="A34" s="22"/>
      <c r="B34" s="23" t="n">
        <v>341.2</v>
      </c>
      <c r="C34" s="24" t="s">
        <v>52</v>
      </c>
      <c r="D34" s="25" t="n">
        <v>18069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4793861</v>
      </c>
      <c r="K34" s="25" t="n">
        <v>0</v>
      </c>
      <c r="L34" s="25" t="n">
        <v>0</v>
      </c>
      <c r="M34" s="25" t="n">
        <v>0</v>
      </c>
      <c r="N34" s="25" t="n">
        <f aca="false">SUM(D34:M34)</f>
        <v>4811930</v>
      </c>
      <c r="O34" s="26" t="n">
        <f aca="false">(N34/O$63)</f>
        <v>96.3561545085004</v>
      </c>
      <c r="P34" s="27"/>
    </row>
    <row r="35" customFormat="false" ht="15" hidden="false" customHeight="false" outlineLevel="0" collapsed="false">
      <c r="A35" s="22"/>
      <c r="B35" s="23" t="n">
        <v>341.3</v>
      </c>
      <c r="C35" s="24" t="s">
        <v>53</v>
      </c>
      <c r="D35" s="25" t="n">
        <v>1797532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797532</v>
      </c>
      <c r="O35" s="26" t="n">
        <f aca="false">(N35/O$63)</f>
        <v>35.9945533550932</v>
      </c>
      <c r="P35" s="27"/>
    </row>
    <row r="36" customFormat="false" ht="15" hidden="false" customHeight="false" outlineLevel="0" collapsed="false">
      <c r="A36" s="22"/>
      <c r="B36" s="23" t="n">
        <v>342.2</v>
      </c>
      <c r="C36" s="24" t="s">
        <v>54</v>
      </c>
      <c r="D36" s="25" t="n">
        <v>2202352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2202352</v>
      </c>
      <c r="O36" s="26" t="n">
        <f aca="false">(N36/O$63)</f>
        <v>44.1008430284948</v>
      </c>
      <c r="P36" s="27"/>
    </row>
    <row r="37" customFormat="false" ht="15" hidden="false" customHeight="false" outlineLevel="0" collapsed="false">
      <c r="A37" s="22"/>
      <c r="B37" s="23" t="n">
        <v>342.3</v>
      </c>
      <c r="C37" s="24" t="s">
        <v>113</v>
      </c>
      <c r="D37" s="25" t="n">
        <v>1167878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167878</v>
      </c>
      <c r="O37" s="26" t="n">
        <f aca="false">(N37/O$63)</f>
        <v>23.3860910310579</v>
      </c>
      <c r="P37" s="27"/>
    </row>
    <row r="38" customFormat="false" ht="15" hidden="false" customHeight="false" outlineLevel="0" collapsed="false">
      <c r="A38" s="22"/>
      <c r="B38" s="23" t="n">
        <v>342.9</v>
      </c>
      <c r="C38" s="24" t="s">
        <v>56</v>
      </c>
      <c r="D38" s="25" t="n">
        <v>293414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293414</v>
      </c>
      <c r="O38" s="26" t="n">
        <f aca="false">(N38/O$63)</f>
        <v>5.87544804661687</v>
      </c>
      <c r="P38" s="27"/>
    </row>
    <row r="39" customFormat="false" ht="15" hidden="false" customHeight="false" outlineLevel="0" collapsed="false">
      <c r="A39" s="22"/>
      <c r="B39" s="23" t="n">
        <v>343.4</v>
      </c>
      <c r="C39" s="24" t="s">
        <v>57</v>
      </c>
      <c r="D39" s="25" t="n">
        <v>585327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5853270</v>
      </c>
      <c r="O39" s="26" t="n">
        <f aca="false">(N39/O$63)</f>
        <v>117.208394240974</v>
      </c>
      <c r="P39" s="27"/>
    </row>
    <row r="40" customFormat="false" ht="15" hidden="false" customHeight="false" outlineLevel="0" collapsed="false">
      <c r="A40" s="22"/>
      <c r="B40" s="23" t="n">
        <v>343.6</v>
      </c>
      <c r="C40" s="24" t="s">
        <v>58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26946023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26946023</v>
      </c>
      <c r="O40" s="26" t="n">
        <f aca="false">(N40/O$63)</f>
        <v>539.578746070206</v>
      </c>
      <c r="P40" s="27"/>
    </row>
    <row r="41" customFormat="false" ht="15" hidden="false" customHeight="false" outlineLevel="0" collapsed="false">
      <c r="A41" s="22"/>
      <c r="B41" s="23" t="n">
        <v>343.9</v>
      </c>
      <c r="C41" s="24" t="s">
        <v>59</v>
      </c>
      <c r="D41" s="25" t="n">
        <v>958553</v>
      </c>
      <c r="E41" s="25" t="n">
        <v>0</v>
      </c>
      <c r="F41" s="25" t="n">
        <v>0</v>
      </c>
      <c r="G41" s="25" t="n">
        <v>304379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262932</v>
      </c>
      <c r="O41" s="26" t="n">
        <f aca="false">(N41/O$63)</f>
        <v>25.2894931816817</v>
      </c>
      <c r="P41" s="27"/>
    </row>
    <row r="42" customFormat="false" ht="15" hidden="false" customHeight="false" outlineLevel="0" collapsed="false">
      <c r="A42" s="22"/>
      <c r="B42" s="23" t="n">
        <v>346.9</v>
      </c>
      <c r="C42" s="24" t="s">
        <v>99</v>
      </c>
      <c r="D42" s="25" t="n">
        <v>3171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3171</v>
      </c>
      <c r="O42" s="26" t="n">
        <f aca="false">(N42/O$63)</f>
        <v>0.0634974669096298</v>
      </c>
      <c r="P42" s="27"/>
    </row>
    <row r="43" customFormat="false" ht="15" hidden="false" customHeight="false" outlineLevel="0" collapsed="false">
      <c r="A43" s="22"/>
      <c r="B43" s="23" t="n">
        <v>347.1</v>
      </c>
      <c r="C43" s="24" t="s">
        <v>60</v>
      </c>
      <c r="D43" s="25" t="n">
        <v>28097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28097</v>
      </c>
      <c r="O43" s="26" t="n">
        <f aca="false">(N43/O$63)</f>
        <v>0.56262640421314</v>
      </c>
      <c r="P43" s="27"/>
    </row>
    <row r="44" customFormat="false" ht="15" hidden="false" customHeight="false" outlineLevel="0" collapsed="false">
      <c r="A44" s="22"/>
      <c r="B44" s="23" t="n">
        <v>347.2</v>
      </c>
      <c r="C44" s="24" t="s">
        <v>61</v>
      </c>
      <c r="D44" s="25" t="n">
        <v>217393</v>
      </c>
      <c r="E44" s="25" t="n">
        <v>0</v>
      </c>
      <c r="F44" s="25" t="n">
        <v>0</v>
      </c>
      <c r="G44" s="25" t="n">
        <v>175191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392584</v>
      </c>
      <c r="O44" s="26" t="n">
        <f aca="false">(N44/O$63)</f>
        <v>7.86127075031539</v>
      </c>
      <c r="P44" s="27"/>
    </row>
    <row r="45" customFormat="false" ht="15" hidden="false" customHeight="false" outlineLevel="0" collapsed="false">
      <c r="A45" s="22"/>
      <c r="B45" s="23" t="n">
        <v>349</v>
      </c>
      <c r="C45" s="24" t="s">
        <v>89</v>
      </c>
      <c r="D45" s="25" t="n">
        <v>241673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241673</v>
      </c>
      <c r="O45" s="26" t="n">
        <f aca="false">(N45/O$63)</f>
        <v>4.83936402410941</v>
      </c>
      <c r="P45" s="27"/>
    </row>
    <row r="46" customFormat="false" ht="15.75" hidden="false" customHeight="false" outlineLevel="0" collapsed="false">
      <c r="A46" s="28" t="s">
        <v>63</v>
      </c>
      <c r="B46" s="29"/>
      <c r="C46" s="30"/>
      <c r="D46" s="31" t="n">
        <f aca="false">SUM(D47:D47)</f>
        <v>232448</v>
      </c>
      <c r="E46" s="31" t="n">
        <f aca="false">SUM(E47:E47)</f>
        <v>14208</v>
      </c>
      <c r="F46" s="31" t="n">
        <f aca="false">SUM(F47:F47)</f>
        <v>0</v>
      </c>
      <c r="G46" s="31" t="n">
        <f aca="false">SUM(G47:G47)</f>
        <v>0</v>
      </c>
      <c r="H46" s="31" t="n">
        <f aca="false">SUM(H47:H47)</f>
        <v>0</v>
      </c>
      <c r="I46" s="31" t="n">
        <f aca="false">SUM(I47:I47)</f>
        <v>0</v>
      </c>
      <c r="J46" s="31" t="n">
        <f aca="false">SUM(J47:J47)</f>
        <v>0</v>
      </c>
      <c r="K46" s="31" t="n">
        <f aca="false">SUM(K47:K47)</f>
        <v>0</v>
      </c>
      <c r="L46" s="31" t="n">
        <f aca="false">SUM(L47:L47)</f>
        <v>0</v>
      </c>
      <c r="M46" s="31" t="n">
        <f aca="false">SUM(M47:M47)</f>
        <v>0</v>
      </c>
      <c r="N46" s="31" t="n">
        <f aca="false">SUM(D46:M46)</f>
        <v>246656</v>
      </c>
      <c r="O46" s="33" t="n">
        <f aca="false">(N46/O$63)</f>
        <v>4.93914575782455</v>
      </c>
      <c r="P46" s="34"/>
    </row>
    <row r="47" customFormat="false" ht="15" hidden="false" customHeight="false" outlineLevel="0" collapsed="false">
      <c r="A47" s="35"/>
      <c r="B47" s="36" t="n">
        <v>351.9</v>
      </c>
      <c r="C47" s="37" t="s">
        <v>90</v>
      </c>
      <c r="D47" s="25" t="n">
        <v>232448</v>
      </c>
      <c r="E47" s="25" t="n">
        <v>14208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246656</v>
      </c>
      <c r="O47" s="26" t="n">
        <f aca="false">(N47/O$63)</f>
        <v>4.93914575782455</v>
      </c>
      <c r="P47" s="27"/>
    </row>
    <row r="48" customFormat="false" ht="15.75" hidden="false" customHeight="false" outlineLevel="0" collapsed="false">
      <c r="A48" s="28" t="s">
        <v>65</v>
      </c>
      <c r="B48" s="29"/>
      <c r="C48" s="30"/>
      <c r="D48" s="31" t="n">
        <f aca="false">SUM(D49:D57)</f>
        <v>719968</v>
      </c>
      <c r="E48" s="31" t="n">
        <f aca="false">SUM(E49:E57)</f>
        <v>675951</v>
      </c>
      <c r="F48" s="31" t="n">
        <f aca="false">SUM(F49:F57)</f>
        <v>0</v>
      </c>
      <c r="G48" s="31" t="n">
        <f aca="false">SUM(G49:G57)</f>
        <v>2724</v>
      </c>
      <c r="H48" s="31" t="n">
        <f aca="false">SUM(H49:H57)</f>
        <v>0</v>
      </c>
      <c r="I48" s="31" t="n">
        <f aca="false">SUM(I49:I57)</f>
        <v>176884</v>
      </c>
      <c r="J48" s="31" t="n">
        <f aca="false">SUM(J49:J57)</f>
        <v>62222</v>
      </c>
      <c r="K48" s="31" t="n">
        <f aca="false">SUM(K49:K57)</f>
        <v>27424703</v>
      </c>
      <c r="L48" s="31" t="n">
        <f aca="false">SUM(L49:L57)</f>
        <v>0</v>
      </c>
      <c r="M48" s="31" t="n">
        <f aca="false">SUM(M49:M57)</f>
        <v>0</v>
      </c>
      <c r="N48" s="31" t="n">
        <f aca="false">SUM(D48:M48)</f>
        <v>29062452</v>
      </c>
      <c r="O48" s="33" t="n">
        <f aca="false">(N48/O$63)</f>
        <v>581.95903001662</v>
      </c>
      <c r="P48" s="34"/>
    </row>
    <row r="49" customFormat="false" ht="15" hidden="false" customHeight="false" outlineLevel="0" collapsed="false">
      <c r="A49" s="22"/>
      <c r="B49" s="23" t="n">
        <v>361.1</v>
      </c>
      <c r="C49" s="24" t="s">
        <v>66</v>
      </c>
      <c r="D49" s="25" t="n">
        <v>-37783</v>
      </c>
      <c r="E49" s="25" t="n">
        <v>381</v>
      </c>
      <c r="F49" s="25" t="n">
        <v>0</v>
      </c>
      <c r="G49" s="25" t="n">
        <v>-21293</v>
      </c>
      <c r="H49" s="25" t="n">
        <v>0</v>
      </c>
      <c r="I49" s="25" t="n">
        <v>-14749</v>
      </c>
      <c r="J49" s="25" t="n">
        <v>-32898</v>
      </c>
      <c r="K49" s="25" t="n">
        <v>627985</v>
      </c>
      <c r="L49" s="25" t="n">
        <v>0</v>
      </c>
      <c r="M49" s="25" t="n">
        <v>0</v>
      </c>
      <c r="N49" s="25" t="n">
        <f aca="false">SUM(D49:M49)</f>
        <v>521643</v>
      </c>
      <c r="O49" s="26" t="n">
        <f aca="false">(N49/O$63)</f>
        <v>10.4456036364365</v>
      </c>
      <c r="P49" s="27"/>
    </row>
    <row r="50" customFormat="false" ht="15" hidden="false" customHeight="false" outlineLevel="0" collapsed="false">
      <c r="A50" s="22"/>
      <c r="B50" s="23" t="n">
        <v>361.2</v>
      </c>
      <c r="C50" s="24" t="s">
        <v>91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3385995</v>
      </c>
      <c r="L50" s="25" t="n">
        <v>0</v>
      </c>
      <c r="M50" s="25" t="n">
        <v>0</v>
      </c>
      <c r="N50" s="25" t="n">
        <f aca="false">SUM(D50:M50)</f>
        <v>3385995</v>
      </c>
      <c r="O50" s="26" t="n">
        <f aca="false">(N50/O$63)</f>
        <v>67.8026191954184</v>
      </c>
      <c r="P50" s="27"/>
    </row>
    <row r="51" customFormat="false" ht="15" hidden="false" customHeight="false" outlineLevel="0" collapsed="false">
      <c r="A51" s="22"/>
      <c r="B51" s="23" t="n">
        <v>361.3</v>
      </c>
      <c r="C51" s="24" t="s">
        <v>92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8166715</v>
      </c>
      <c r="L51" s="25" t="n">
        <v>0</v>
      </c>
      <c r="M51" s="25" t="n">
        <v>0</v>
      </c>
      <c r="N51" s="25" t="n">
        <f aca="false">SUM(D51:M51)</f>
        <v>8166715</v>
      </c>
      <c r="O51" s="26" t="n">
        <f aca="false">(N51/O$63)</f>
        <v>163.533811249725</v>
      </c>
      <c r="P51" s="27"/>
    </row>
    <row r="52" customFormat="false" ht="15" hidden="false" customHeight="false" outlineLevel="0" collapsed="false">
      <c r="A52" s="22"/>
      <c r="B52" s="23" t="n">
        <v>361.4</v>
      </c>
      <c r="C52" s="24" t="s">
        <v>93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7816896</v>
      </c>
      <c r="L52" s="25" t="n">
        <v>0</v>
      </c>
      <c r="M52" s="25" t="n">
        <v>0</v>
      </c>
      <c r="N52" s="25" t="n">
        <f aca="false">SUM(D52:M52)</f>
        <v>7816896</v>
      </c>
      <c r="O52" s="26" t="n">
        <f aca="false">(N52/O$63)</f>
        <v>156.528885239993</v>
      </c>
      <c r="P52" s="27"/>
    </row>
    <row r="53" customFormat="false" ht="15" hidden="false" customHeight="false" outlineLevel="0" collapsed="false">
      <c r="A53" s="22"/>
      <c r="B53" s="23" t="n">
        <v>362</v>
      </c>
      <c r="C53" s="24" t="s">
        <v>67</v>
      </c>
      <c r="D53" s="25" t="n">
        <v>210998</v>
      </c>
      <c r="E53" s="25" t="n">
        <v>2559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213557</v>
      </c>
      <c r="O53" s="26" t="n">
        <f aca="false">(N53/O$63)</f>
        <v>4.27635715572999</v>
      </c>
      <c r="P53" s="27"/>
    </row>
    <row r="54" customFormat="false" ht="15" hidden="false" customHeight="false" outlineLevel="0" collapsed="false">
      <c r="A54" s="22"/>
      <c r="B54" s="23" t="n">
        <v>364</v>
      </c>
      <c r="C54" s="24" t="s">
        <v>68</v>
      </c>
      <c r="D54" s="25" t="n">
        <v>1195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6968</v>
      </c>
      <c r="J54" s="25" t="n">
        <v>-8709</v>
      </c>
      <c r="K54" s="25" t="n">
        <v>0</v>
      </c>
      <c r="L54" s="25" t="n">
        <v>0</v>
      </c>
      <c r="M54" s="25" t="n">
        <v>0</v>
      </c>
      <c r="N54" s="25" t="n">
        <f aca="false">SUM(D54:M54)</f>
        <v>-546</v>
      </c>
      <c r="O54" s="26" t="n">
        <f aca="false">(N54/O$63)</f>
        <v>-0.0109333386731813</v>
      </c>
      <c r="P54" s="27"/>
    </row>
    <row r="55" customFormat="false" ht="15" hidden="false" customHeight="false" outlineLevel="0" collapsed="false">
      <c r="A55" s="22"/>
      <c r="B55" s="23" t="n">
        <v>366</v>
      </c>
      <c r="C55" s="24" t="s">
        <v>69</v>
      </c>
      <c r="D55" s="25" t="n">
        <v>15245</v>
      </c>
      <c r="E55" s="25" t="n">
        <v>673011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688256</v>
      </c>
      <c r="O55" s="26" t="n">
        <f aca="false">(N55/O$63)</f>
        <v>13.7819339594305</v>
      </c>
      <c r="P55" s="27"/>
    </row>
    <row r="56" customFormat="false" ht="15" hidden="false" customHeight="false" outlineLevel="0" collapsed="false">
      <c r="A56" s="22"/>
      <c r="B56" s="23" t="n">
        <v>368</v>
      </c>
      <c r="C56" s="24" t="s">
        <v>94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7427112</v>
      </c>
      <c r="L56" s="25" t="n">
        <v>0</v>
      </c>
      <c r="M56" s="25" t="n">
        <v>0</v>
      </c>
      <c r="N56" s="25" t="n">
        <f aca="false">SUM(D56:M56)</f>
        <v>7427112</v>
      </c>
      <c r="O56" s="26" t="n">
        <f aca="false">(N56/O$63)</f>
        <v>148.72368289313</v>
      </c>
      <c r="P56" s="27"/>
    </row>
    <row r="57" customFormat="false" ht="15" hidden="false" customHeight="false" outlineLevel="0" collapsed="false">
      <c r="A57" s="22"/>
      <c r="B57" s="23" t="n">
        <v>369.9</v>
      </c>
      <c r="C57" s="24" t="s">
        <v>70</v>
      </c>
      <c r="D57" s="25" t="n">
        <v>530313</v>
      </c>
      <c r="E57" s="25" t="n">
        <v>0</v>
      </c>
      <c r="F57" s="25" t="n">
        <v>0</v>
      </c>
      <c r="G57" s="25" t="n">
        <v>24017</v>
      </c>
      <c r="H57" s="25" t="n">
        <v>0</v>
      </c>
      <c r="I57" s="25" t="n">
        <v>184665</v>
      </c>
      <c r="J57" s="25" t="n">
        <v>103829</v>
      </c>
      <c r="K57" s="25" t="n">
        <v>0</v>
      </c>
      <c r="L57" s="25" t="n">
        <v>0</v>
      </c>
      <c r="M57" s="25" t="n">
        <v>0</v>
      </c>
      <c r="N57" s="25" t="n">
        <f aca="false">SUM(D57:M57)</f>
        <v>842824</v>
      </c>
      <c r="O57" s="26" t="n">
        <f aca="false">(N57/O$63)</f>
        <v>16.877070025431</v>
      </c>
      <c r="P57" s="27"/>
    </row>
    <row r="58" customFormat="false" ht="15.75" hidden="false" customHeight="false" outlineLevel="0" collapsed="false">
      <c r="A58" s="28" t="s">
        <v>71</v>
      </c>
      <c r="B58" s="29"/>
      <c r="C58" s="30"/>
      <c r="D58" s="31" t="n">
        <f aca="false">SUM(D59:D60)</f>
        <v>1767795</v>
      </c>
      <c r="E58" s="31" t="n">
        <f aca="false">SUM(E59:E60)</f>
        <v>723769</v>
      </c>
      <c r="F58" s="31" t="n">
        <f aca="false">SUM(F59:F60)</f>
        <v>1119360</v>
      </c>
      <c r="G58" s="31" t="n">
        <f aca="false">SUM(G59:G60)</f>
        <v>488675</v>
      </c>
      <c r="H58" s="31" t="n">
        <f aca="false">SUM(H59:H60)</f>
        <v>0</v>
      </c>
      <c r="I58" s="31" t="n">
        <f aca="false">SUM(I59:I60)</f>
        <v>7713</v>
      </c>
      <c r="J58" s="31" t="n">
        <f aca="false">SUM(J59:J60)</f>
        <v>350847</v>
      </c>
      <c r="K58" s="31" t="n">
        <f aca="false">SUM(K59:K60)</f>
        <v>0</v>
      </c>
      <c r="L58" s="31" t="n">
        <f aca="false">SUM(L59:L60)</f>
        <v>0</v>
      </c>
      <c r="M58" s="31" t="n">
        <f aca="false">SUM(M59:M60)</f>
        <v>0</v>
      </c>
      <c r="N58" s="31" t="n">
        <f aca="false">SUM(D58:M58)</f>
        <v>4458159</v>
      </c>
      <c r="O58" s="33" t="n">
        <f aca="false">(N58/O$63)</f>
        <v>89.2720919521817</v>
      </c>
      <c r="P58" s="27"/>
    </row>
    <row r="59" customFormat="false" ht="15" hidden="false" customHeight="false" outlineLevel="0" collapsed="false">
      <c r="A59" s="22"/>
      <c r="B59" s="23" t="n">
        <v>381</v>
      </c>
      <c r="C59" s="24" t="s">
        <v>72</v>
      </c>
      <c r="D59" s="25" t="n">
        <v>1767795</v>
      </c>
      <c r="E59" s="25" t="n">
        <v>723769</v>
      </c>
      <c r="F59" s="25" t="n">
        <v>1119360</v>
      </c>
      <c r="G59" s="25" t="n">
        <v>488675</v>
      </c>
      <c r="H59" s="25" t="n">
        <v>0</v>
      </c>
      <c r="I59" s="25" t="n">
        <v>0</v>
      </c>
      <c r="J59" s="25" t="n">
        <v>350847</v>
      </c>
      <c r="K59" s="25" t="n">
        <v>0</v>
      </c>
      <c r="L59" s="25" t="n">
        <v>0</v>
      </c>
      <c r="M59" s="25" t="n">
        <v>0</v>
      </c>
      <c r="N59" s="25" t="n">
        <f aca="false">SUM(D59:M59)</f>
        <v>4450446</v>
      </c>
      <c r="O59" s="26" t="n">
        <f aca="false">(N59/O$63)</f>
        <v>89.1176435251006</v>
      </c>
      <c r="P59" s="27"/>
    </row>
    <row r="60" customFormat="false" ht="15.75" hidden="false" customHeight="false" outlineLevel="0" collapsed="false">
      <c r="A60" s="22"/>
      <c r="B60" s="23" t="n">
        <v>389.7</v>
      </c>
      <c r="C60" s="24" t="s">
        <v>114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7713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7713</v>
      </c>
      <c r="O60" s="26" t="n">
        <f aca="false">(N60/O$63)</f>
        <v>0.154448427081039</v>
      </c>
      <c r="P60" s="27"/>
    </row>
    <row r="61" customFormat="false" ht="16.5" hidden="false" customHeight="false" outlineLevel="0" collapsed="false">
      <c r="A61" s="38" t="s">
        <v>73</v>
      </c>
      <c r="B61" s="39"/>
      <c r="C61" s="40"/>
      <c r="D61" s="41" t="n">
        <f aca="false">SUM(D5,D14,D20,D33,D46,D48,D58)</f>
        <v>51623951</v>
      </c>
      <c r="E61" s="41" t="n">
        <f aca="false">SUM(E5,E14,E20,E33,E46,E48,E58)</f>
        <v>1419928</v>
      </c>
      <c r="F61" s="41" t="n">
        <f aca="false">SUM(F5,F14,F20,F33,F46,F48,F58)</f>
        <v>1119360</v>
      </c>
      <c r="G61" s="41" t="n">
        <f aca="false">SUM(G5,G14,G20,G33,G46,G48,G58)</f>
        <v>4589140</v>
      </c>
      <c r="H61" s="41" t="n">
        <f aca="false">SUM(H5,H14,H20,H33,H46,H48,H58)</f>
        <v>0</v>
      </c>
      <c r="I61" s="41" t="n">
        <f aca="false">SUM(I5,I14,I20,I33,I46,I48,I58)</f>
        <v>27130620</v>
      </c>
      <c r="J61" s="41" t="n">
        <f aca="false">SUM(J5,J14,J20,J33,J46,J48,J58)</f>
        <v>5206930</v>
      </c>
      <c r="K61" s="41" t="n">
        <f aca="false">SUM(K5,K14,K20,K33,K46,K48,K58)</f>
        <v>27424703</v>
      </c>
      <c r="L61" s="41" t="n">
        <f aca="false">SUM(L5,L14,L20,L33,L46,L48,L58)</f>
        <v>0</v>
      </c>
      <c r="M61" s="41" t="n">
        <f aca="false">SUM(M5,M14,M20,M33,M46,M48,M58)</f>
        <v>0</v>
      </c>
      <c r="N61" s="41" t="n">
        <f aca="false">SUM(D61:M61)</f>
        <v>118514632</v>
      </c>
      <c r="O61" s="42" t="n">
        <f aca="false">(N61/O$63)</f>
        <v>2373.18792927371</v>
      </c>
      <c r="P61" s="21"/>
      <c r="Q61" s="43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</row>
    <row r="62" customFormat="false" ht="15" hidden="false" customHeight="false" outlineLevel="0" collapsed="false">
      <c r="A62" s="45"/>
      <c r="B62" s="46"/>
      <c r="C62" s="46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8"/>
    </row>
    <row r="63" customFormat="false" ht="15" hidden="false" customHeight="true" outlineLevel="0" collapsed="false">
      <c r="A63" s="49"/>
      <c r="B63" s="50"/>
      <c r="C63" s="50"/>
      <c r="D63" s="51"/>
      <c r="E63" s="51"/>
      <c r="F63" s="51"/>
      <c r="G63" s="51"/>
      <c r="H63" s="51"/>
      <c r="I63" s="51"/>
      <c r="J63" s="51"/>
      <c r="K63" s="51"/>
      <c r="L63" s="52" t="s">
        <v>115</v>
      </c>
      <c r="M63" s="52"/>
      <c r="N63" s="52"/>
      <c r="O63" s="53" t="n">
        <v>49939</v>
      </c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</row>
    <row r="65" customFormat="false" ht="15.75" hidden="false" customHeight="true" outlineLevel="0" collapsed="false">
      <c r="A65" s="55" t="s">
        <v>75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3:N63"/>
    <mergeCell ref="A64:O64"/>
    <mergeCell ref="A65:O6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08-11T14:47:49Z</cp:lastPrinted>
  <dcterms:modified xsi:type="dcterms:W3CDTF">2022-08-11T14:47:52Z</dcterms:modified>
  <cp:revision>0</cp:revision>
  <dc:subject/>
  <dc:title/>
</cp:coreProperties>
</file>