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22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22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22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22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23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23</definedName>
    <definedName function="false" hidden="false" localSheetId="9" name="_xlnm.Print_Titles" vbProcedure="false">'2012'!$1:$4</definedName>
    <definedName function="false" hidden="false" localSheetId="8" name="_xlnm.Print_Area" vbProcedure="false">'2013'!$A$1:$O$23</definedName>
    <definedName function="false" hidden="false" localSheetId="8" name="_xlnm.Print_Titles" vbProcedure="false">'2013'!$1:$4</definedName>
    <definedName function="false" hidden="false" localSheetId="7" name="_xlnm.Print_Area" vbProcedure="false">'2014'!$A$1:$O$23</definedName>
    <definedName function="false" hidden="false" localSheetId="7" name="_xlnm.Print_Titles" vbProcedure="false">'2014'!$1:$4</definedName>
    <definedName function="false" hidden="false" localSheetId="6" name="_xlnm.Print_Area" vbProcedure="false">'2015'!$A$1:$O$23</definedName>
    <definedName function="false" hidden="false" localSheetId="6" name="_xlnm.Print_Titles" vbProcedure="false">'2015'!$1:$4</definedName>
    <definedName function="false" hidden="false" localSheetId="5" name="_xlnm.Print_Area" vbProcedure="false">'2016'!$A$1:$O$23</definedName>
    <definedName function="false" hidden="false" localSheetId="5" name="_xlnm.Print_Titles" vbProcedure="false">'2016'!$1:$4</definedName>
    <definedName function="false" hidden="false" localSheetId="4" name="_xlnm.Print_Area" vbProcedure="false">'2017'!$A$1:$O$23</definedName>
    <definedName function="false" hidden="false" localSheetId="4" name="_xlnm.Print_Titles" vbProcedure="false">'2017'!$1:$4</definedName>
    <definedName function="false" hidden="false" localSheetId="3" name="_xlnm.Print_Area" vbProcedure="false">'2018'!$A$1:$O$23</definedName>
    <definedName function="false" hidden="false" localSheetId="3" name="_xlnm.Print_Titles" vbProcedure="false">'2018'!$1:$4</definedName>
    <definedName function="false" hidden="false" localSheetId="2" name="_xlnm.Print_Area" vbProcedure="false">'2019'!$A$1:$O$22</definedName>
    <definedName function="false" hidden="false" localSheetId="2" name="_xlnm.Print_Titles" vbProcedure="false">'2019'!$1:$4</definedName>
    <definedName function="false" hidden="false" localSheetId="1" name="_xlnm.Print_Area" vbProcedure="false">'2020'!$A$1:$O$22</definedName>
    <definedName function="false" hidden="false" localSheetId="1" name="_xlnm.Print_Titles" vbProcedure="false">'2020'!$1:$4</definedName>
    <definedName function="false" hidden="false" localSheetId="0" name="_xlnm.Print_Area" vbProcedure="false">'2021'!$A$1:$P$23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69">
  <si>
    <t xml:space="preserve">San Antonio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Public Safety</t>
  </si>
  <si>
    <t xml:space="preserve">Law Enforcement</t>
  </si>
  <si>
    <t xml:space="preserve">Other Public Safety</t>
  </si>
  <si>
    <t xml:space="preserve">Physical Environment</t>
  </si>
  <si>
    <t xml:space="preserve">Water Utility Services</t>
  </si>
  <si>
    <t xml:space="preserve">Transportation</t>
  </si>
  <si>
    <t xml:space="preserve">Road and Street Facilities</t>
  </si>
  <si>
    <t xml:space="preserve">Culture / Recreation</t>
  </si>
  <si>
    <t xml:space="preserve">Parks and Recreation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Road / Street Facilities</t>
  </si>
  <si>
    <t xml:space="preserve">Parks / Recreation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Legislative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340008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8" t="n">
        <f aca="false">SUM(N6:N9)</f>
        <v>0</v>
      </c>
      <c r="O5" s="19" t="n">
        <f aca="false">SUM(D5:N5)</f>
        <v>340008</v>
      </c>
      <c r="P5" s="20" t="n">
        <f aca="false">(O5/P$21)</f>
        <v>262.149575944487</v>
      </c>
      <c r="Q5" s="21"/>
    </row>
    <row r="6" customFormat="false" ht="15" hidden="false" customHeight="false" outlineLevel="0" collapsed="false">
      <c r="A6" s="22"/>
      <c r="B6" s="23" t="n">
        <v>512</v>
      </c>
      <c r="C6" s="24" t="s">
        <v>20</v>
      </c>
      <c r="D6" s="25" t="n">
        <v>9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99</v>
      </c>
      <c r="P6" s="26" t="n">
        <f aca="false">(O6/P$21)</f>
        <v>0.0763299922898998</v>
      </c>
      <c r="Q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28871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288710</v>
      </c>
      <c r="P7" s="26" t="n">
        <f aca="false">(O7/P$21)</f>
        <v>222.598303777949</v>
      </c>
      <c r="Q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3431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34319</v>
      </c>
      <c r="P8" s="26" t="n">
        <f aca="false">(O8/P$21)</f>
        <v>26.4602929838088</v>
      </c>
      <c r="Q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1688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6880</v>
      </c>
      <c r="P9" s="26" t="n">
        <f aca="false">(O9/P$21)</f>
        <v>13.0146491904395</v>
      </c>
      <c r="Q9" s="27"/>
    </row>
    <row r="10" customFormat="false" ht="15.75" hidden="false" customHeight="false" outlineLevel="0" collapsed="false">
      <c r="A10" s="28" t="s">
        <v>24</v>
      </c>
      <c r="B10" s="29"/>
      <c r="C10" s="30"/>
      <c r="D10" s="31" t="n">
        <f aca="false">SUM(D11:D12)</f>
        <v>122380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  <c r="O10" s="32" t="n">
        <f aca="false">SUM(D10:N10)</f>
        <v>122380</v>
      </c>
      <c r="P10" s="33" t="n">
        <f aca="false">(O10/P$21)</f>
        <v>94.3562066306862</v>
      </c>
      <c r="Q10" s="34"/>
    </row>
    <row r="11" customFormat="false" ht="15" hidden="false" customHeight="false" outlineLevel="0" collapsed="false">
      <c r="A11" s="22"/>
      <c r="B11" s="23" t="n">
        <v>521</v>
      </c>
      <c r="C11" s="24" t="s">
        <v>25</v>
      </c>
      <c r="D11" s="25" t="n">
        <v>11274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112746</v>
      </c>
      <c r="P11" s="26" t="n">
        <f aca="false">(O11/P$21)</f>
        <v>86.9282960678489</v>
      </c>
      <c r="Q11" s="27"/>
    </row>
    <row r="12" customFormat="false" ht="15" hidden="false" customHeight="false" outlineLevel="0" collapsed="false">
      <c r="A12" s="22"/>
      <c r="B12" s="23" t="n">
        <v>529</v>
      </c>
      <c r="C12" s="24" t="s">
        <v>26</v>
      </c>
      <c r="D12" s="25" t="n">
        <v>963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9634</v>
      </c>
      <c r="P12" s="26" t="n">
        <f aca="false">(O12/P$21)</f>
        <v>7.42791056283732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0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321031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N14:N14)</f>
        <v>0</v>
      </c>
      <c r="O13" s="32" t="n">
        <f aca="false">SUM(D13:N13)</f>
        <v>321031</v>
      </c>
      <c r="P13" s="33" t="n">
        <f aca="false">(O13/P$21)</f>
        <v>247.518118735544</v>
      </c>
      <c r="Q13" s="34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321031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321031</v>
      </c>
      <c r="P14" s="26" t="n">
        <f aca="false">(O14/P$21)</f>
        <v>247.518118735544</v>
      </c>
      <c r="Q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135878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N16:N16)</f>
        <v>0</v>
      </c>
      <c r="O15" s="31" t="n">
        <f aca="false">SUM(D15:N15)</f>
        <v>135878</v>
      </c>
      <c r="P15" s="33" t="n">
        <f aca="false">(O15/P$21)</f>
        <v>104.763299922899</v>
      </c>
      <c r="Q15" s="34"/>
    </row>
    <row r="16" customFormat="false" ht="15" hidden="false" customHeight="false" outlineLevel="0" collapsed="false">
      <c r="A16" s="22"/>
      <c r="B16" s="23" t="n">
        <v>541</v>
      </c>
      <c r="C16" s="24" t="s">
        <v>30</v>
      </c>
      <c r="D16" s="25" t="n">
        <v>13587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135878</v>
      </c>
      <c r="P16" s="26" t="n">
        <f aca="false">(O16/P$21)</f>
        <v>104.763299922899</v>
      </c>
      <c r="Q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8)</f>
        <v>35955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N18:N18)</f>
        <v>0</v>
      </c>
      <c r="O17" s="31" t="n">
        <f aca="false">SUM(D17:N17)</f>
        <v>35955</v>
      </c>
      <c r="P17" s="33" t="n">
        <f aca="false">(O17/P$21)</f>
        <v>27.72166538165</v>
      </c>
      <c r="Q17" s="27"/>
    </row>
    <row r="18" customFormat="false" ht="15.75" hidden="false" customHeight="false" outlineLevel="0" collapsed="false">
      <c r="A18" s="22"/>
      <c r="B18" s="23" t="n">
        <v>572</v>
      </c>
      <c r="C18" s="24" t="s">
        <v>32</v>
      </c>
      <c r="D18" s="25" t="n">
        <v>3595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35955</v>
      </c>
      <c r="P18" s="26" t="n">
        <f aca="false">(O18/P$21)</f>
        <v>27.72166538165</v>
      </c>
      <c r="Q18" s="27"/>
    </row>
    <row r="19" customFormat="false" ht="16.5" hidden="false" customHeight="false" outlineLevel="0" collapsed="false">
      <c r="A19" s="35" t="s">
        <v>33</v>
      </c>
      <c r="B19" s="36"/>
      <c r="C19" s="37"/>
      <c r="D19" s="38" t="n">
        <f aca="false">SUM(D5,D10,D13,D15,D17)</f>
        <v>634221</v>
      </c>
      <c r="E19" s="38" t="n">
        <f aca="false">SUM(E5,E10,E13,E15,E17)</f>
        <v>0</v>
      </c>
      <c r="F19" s="38" t="n">
        <f aca="false">SUM(F5,F10,F13,F15,F17)</f>
        <v>0</v>
      </c>
      <c r="G19" s="38" t="n">
        <f aca="false">SUM(G5,G10,G13,G15,G17)</f>
        <v>0</v>
      </c>
      <c r="H19" s="38" t="n">
        <f aca="false">SUM(H5,H10,H13,H15,H17)</f>
        <v>0</v>
      </c>
      <c r="I19" s="38" t="n">
        <f aca="false">SUM(I5,I10,I13,I15,I17)</f>
        <v>321031</v>
      </c>
      <c r="J19" s="38" t="n">
        <f aca="false">SUM(J5,J10,J13,J15,J17)</f>
        <v>0</v>
      </c>
      <c r="K19" s="38" t="n">
        <f aca="false">SUM(K5,K10,K13,K15,K17)</f>
        <v>0</v>
      </c>
      <c r="L19" s="38" t="n">
        <f aca="false">SUM(L5,L10,L13,L15,L17)</f>
        <v>0</v>
      </c>
      <c r="M19" s="38" t="n">
        <f aca="false">SUM(M5,M10,M13,M15,M17)</f>
        <v>0</v>
      </c>
      <c r="N19" s="38" t="n">
        <f aca="false">SUM(N5,N10,N13,N15,N17)</f>
        <v>0</v>
      </c>
      <c r="O19" s="38" t="n">
        <f aca="false">SUM(D19:N19)</f>
        <v>955252</v>
      </c>
      <c r="P19" s="39" t="n">
        <f aca="false">(O19/P$21)</f>
        <v>736.508866615266</v>
      </c>
      <c r="Q19" s="21"/>
      <c r="R19" s="40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9" t="s">
        <v>34</v>
      </c>
      <c r="N21" s="49"/>
      <c r="O21" s="49"/>
      <c r="P21" s="50" t="n">
        <v>1297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15.7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21:O21"/>
    <mergeCell ref="A22:P22"/>
    <mergeCell ref="A23:P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89751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89751</v>
      </c>
      <c r="O5" s="20" t="n">
        <f aca="false">(N5/O$21)</f>
        <v>167.328924162258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0</v>
      </c>
      <c r="D6" s="25" t="n">
        <v>4870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8703</v>
      </c>
      <c r="O6" s="26" t="n">
        <f aca="false">(N6/O$21)</f>
        <v>42.9479717813051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11527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5279</v>
      </c>
      <c r="O7" s="26" t="n">
        <f aca="false">(N7/O$21)</f>
        <v>101.6569664903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1859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594</v>
      </c>
      <c r="O8" s="26" t="n">
        <f aca="false">(N8/O$21)</f>
        <v>16.3968253968254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717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175</v>
      </c>
      <c r="O9" s="26" t="n">
        <f aca="false">(N9/O$21)</f>
        <v>6.32716049382716</v>
      </c>
      <c r="P9" s="27"/>
    </row>
    <row r="10" customFormat="false" ht="15.75" hidden="false" customHeight="false" outlineLevel="0" collapsed="false">
      <c r="A10" s="28" t="s">
        <v>24</v>
      </c>
      <c r="B10" s="29"/>
      <c r="C10" s="30"/>
      <c r="D10" s="31" t="n">
        <f aca="false">SUM(D11:D12)</f>
        <v>82688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82688</v>
      </c>
      <c r="O10" s="33" t="n">
        <f aca="false">(N10/O$21)</f>
        <v>72.9171075837743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5</v>
      </c>
      <c r="D11" s="25" t="n">
        <v>7813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8130</v>
      </c>
      <c r="O11" s="26" t="n">
        <f aca="false">(N11/O$21)</f>
        <v>68.8977072310406</v>
      </c>
      <c r="P11" s="27"/>
    </row>
    <row r="12" customFormat="false" ht="15" hidden="false" customHeight="false" outlineLevel="0" collapsed="false">
      <c r="A12" s="22"/>
      <c r="B12" s="23" t="n">
        <v>529</v>
      </c>
      <c r="C12" s="24" t="s">
        <v>26</v>
      </c>
      <c r="D12" s="25" t="n">
        <v>455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558</v>
      </c>
      <c r="O12" s="26" t="n">
        <f aca="false">(N12/O$21)</f>
        <v>4.01940035273369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0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240105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2" t="n">
        <f aca="false">SUM(D13:M13)</f>
        <v>240105</v>
      </c>
      <c r="O13" s="33" t="n">
        <f aca="false">(N13/O$21)</f>
        <v>211.732804232804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4010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40105</v>
      </c>
      <c r="O14" s="26" t="n">
        <f aca="false">(N14/O$21)</f>
        <v>211.732804232804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86431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86431</v>
      </c>
      <c r="O15" s="33" t="n">
        <f aca="false">(N15/O$21)</f>
        <v>76.2178130511464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0</v>
      </c>
      <c r="D16" s="25" t="n">
        <v>8643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6431</v>
      </c>
      <c r="O16" s="26" t="n">
        <f aca="false">(N16/O$21)</f>
        <v>76.2178130511464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8)</f>
        <v>40341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40341</v>
      </c>
      <c r="O17" s="33" t="n">
        <f aca="false">(N17/O$21)</f>
        <v>35.5740740740741</v>
      </c>
      <c r="P17" s="27"/>
    </row>
    <row r="18" customFormat="false" ht="15.75" hidden="false" customHeight="false" outlineLevel="0" collapsed="false">
      <c r="A18" s="22"/>
      <c r="B18" s="23" t="n">
        <v>572</v>
      </c>
      <c r="C18" s="24" t="s">
        <v>32</v>
      </c>
      <c r="D18" s="25" t="n">
        <v>4034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0341</v>
      </c>
      <c r="O18" s="26" t="n">
        <f aca="false">(N18/O$21)</f>
        <v>35.5740740740741</v>
      </c>
      <c r="P18" s="27"/>
    </row>
    <row r="19" customFormat="false" ht="16.5" hidden="false" customHeight="false" outlineLevel="0" collapsed="false">
      <c r="A19" s="35" t="s">
        <v>33</v>
      </c>
      <c r="B19" s="36"/>
      <c r="C19" s="37"/>
      <c r="D19" s="38" t="n">
        <f aca="false">SUM(D5,D10,D13,D15,D17)</f>
        <v>399211</v>
      </c>
      <c r="E19" s="38" t="n">
        <f aca="false">SUM(E5,E10,E13,E15,E17)</f>
        <v>0</v>
      </c>
      <c r="F19" s="38" t="n">
        <f aca="false">SUM(F5,F10,F13,F15,F17)</f>
        <v>0</v>
      </c>
      <c r="G19" s="38" t="n">
        <f aca="false">SUM(G5,G10,G13,G15,G17)</f>
        <v>0</v>
      </c>
      <c r="H19" s="38" t="n">
        <f aca="false">SUM(H5,H10,H13,H15,H17)</f>
        <v>0</v>
      </c>
      <c r="I19" s="38" t="n">
        <f aca="false">SUM(I5,I10,I13,I15,I17)</f>
        <v>240105</v>
      </c>
      <c r="J19" s="38" t="n">
        <f aca="false">SUM(J5,J10,J13,J15,J17)</f>
        <v>0</v>
      </c>
      <c r="K19" s="38" t="n">
        <f aca="false">SUM(K5,K10,K13,K15,K17)</f>
        <v>0</v>
      </c>
      <c r="L19" s="38" t="n">
        <f aca="false">SUM(L5,L10,L13,L15,L17)</f>
        <v>0</v>
      </c>
      <c r="M19" s="38" t="n">
        <f aca="false">SUM(M5,M10,M13,M15,M17)</f>
        <v>0</v>
      </c>
      <c r="N19" s="38" t="n">
        <f aca="false">SUM(D19:M19)</f>
        <v>639316</v>
      </c>
      <c r="O19" s="39" t="n">
        <f aca="false">(N19/O$21)</f>
        <v>563.770723104056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57</v>
      </c>
      <c r="M21" s="49"/>
      <c r="N21" s="49"/>
      <c r="O21" s="50" t="n">
        <v>1134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94325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94325</v>
      </c>
      <c r="O5" s="20" t="n">
        <f aca="false">(N5/O$21)</f>
        <v>170.76010544815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59</v>
      </c>
      <c r="D6" s="25" t="n">
        <v>144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42</v>
      </c>
      <c r="O6" s="26" t="n">
        <f aca="false">(N6/O$21)</f>
        <v>1.2671353251318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5413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4138</v>
      </c>
      <c r="O7" s="26" t="n">
        <f aca="false">(N7/O$21)</f>
        <v>47.57293497363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11558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5580</v>
      </c>
      <c r="O8" s="26" t="n">
        <f aca="false">(N8/O$21)</f>
        <v>101.56414762741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1952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9528</v>
      </c>
      <c r="O9" s="26" t="n">
        <f aca="false">(N9/O$21)</f>
        <v>17.159929701230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363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637</v>
      </c>
      <c r="O10" s="26" t="n">
        <f aca="false">(N10/O$21)</f>
        <v>3.19595782073814</v>
      </c>
      <c r="P10" s="27"/>
    </row>
    <row r="11" customFormat="false" ht="15.75" hidden="false" customHeight="false" outlineLevel="0" collapsed="false">
      <c r="A11" s="28" t="s">
        <v>24</v>
      </c>
      <c r="B11" s="29"/>
      <c r="C11" s="30"/>
      <c r="D11" s="31" t="n">
        <f aca="false">SUM(D12:D12)</f>
        <v>85137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85137</v>
      </c>
      <c r="O11" s="33" t="n">
        <f aca="false">(N11/O$21)</f>
        <v>74.8128295254833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5</v>
      </c>
      <c r="D12" s="25" t="n">
        <v>8513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5137</v>
      </c>
      <c r="O12" s="26" t="n">
        <f aca="false">(N12/O$21)</f>
        <v>74.812829525483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0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203275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2" t="n">
        <f aca="false">SUM(D13:M13)</f>
        <v>203275</v>
      </c>
      <c r="O13" s="33" t="n">
        <f aca="false">(N13/O$21)</f>
        <v>178.624780316344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0327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3275</v>
      </c>
      <c r="O14" s="26" t="n">
        <f aca="false">(N14/O$21)</f>
        <v>178.624780316344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110375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10375</v>
      </c>
      <c r="O15" s="33" t="n">
        <f aca="false">(N15/O$21)</f>
        <v>96.9903339191564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0</v>
      </c>
      <c r="D16" s="25" t="n">
        <v>11037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0375</v>
      </c>
      <c r="O16" s="26" t="n">
        <f aca="false">(N16/O$21)</f>
        <v>96.9903339191564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8)</f>
        <v>32533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32533</v>
      </c>
      <c r="O17" s="33" t="n">
        <f aca="false">(N17/O$21)</f>
        <v>28.5878734622144</v>
      </c>
      <c r="P17" s="27"/>
    </row>
    <row r="18" customFormat="false" ht="15.75" hidden="false" customHeight="false" outlineLevel="0" collapsed="false">
      <c r="A18" s="22"/>
      <c r="B18" s="23" t="n">
        <v>572</v>
      </c>
      <c r="C18" s="24" t="s">
        <v>32</v>
      </c>
      <c r="D18" s="25" t="n">
        <v>3253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2533</v>
      </c>
      <c r="O18" s="26" t="n">
        <f aca="false">(N18/O$21)</f>
        <v>28.5878734622144</v>
      </c>
      <c r="P18" s="27"/>
    </row>
    <row r="19" customFormat="false" ht="16.5" hidden="false" customHeight="false" outlineLevel="0" collapsed="false">
      <c r="A19" s="35" t="s">
        <v>33</v>
      </c>
      <c r="B19" s="36"/>
      <c r="C19" s="37"/>
      <c r="D19" s="38" t="n">
        <f aca="false">SUM(D5,D11,D13,D15,D17)</f>
        <v>422370</v>
      </c>
      <c r="E19" s="38" t="n">
        <f aca="false">SUM(E5,E11,E13,E15,E17)</f>
        <v>0</v>
      </c>
      <c r="F19" s="38" t="n">
        <f aca="false">SUM(F5,F11,F13,F15,F17)</f>
        <v>0</v>
      </c>
      <c r="G19" s="38" t="n">
        <f aca="false">SUM(G5,G11,G13,G15,G17)</f>
        <v>0</v>
      </c>
      <c r="H19" s="38" t="n">
        <f aca="false">SUM(H5,H11,H13,H15,H17)</f>
        <v>0</v>
      </c>
      <c r="I19" s="38" t="n">
        <f aca="false">SUM(I5,I11,I13,I15,I17)</f>
        <v>203275</v>
      </c>
      <c r="J19" s="38" t="n">
        <f aca="false">SUM(J5,J11,J13,J15,J17)</f>
        <v>0</v>
      </c>
      <c r="K19" s="38" t="n">
        <f aca="false">SUM(K5,K11,K13,K15,K17)</f>
        <v>0</v>
      </c>
      <c r="L19" s="38" t="n">
        <f aca="false">SUM(L5,L11,L13,L15,L17)</f>
        <v>0</v>
      </c>
      <c r="M19" s="38" t="n">
        <f aca="false">SUM(M5,M11,M13,M15,M17)</f>
        <v>0</v>
      </c>
      <c r="N19" s="38" t="n">
        <f aca="false">SUM(D19:M19)</f>
        <v>625645</v>
      </c>
      <c r="O19" s="39" t="n">
        <f aca="false">(N19/O$21)</f>
        <v>549.775922671353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60</v>
      </c>
      <c r="M21" s="49"/>
      <c r="N21" s="49"/>
      <c r="O21" s="50" t="n">
        <v>1138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84515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84515</v>
      </c>
      <c r="O5" s="20" t="n">
        <f aca="false">(N5/O$20)</f>
        <v>162.139718804921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1</v>
      </c>
      <c r="D6" s="25" t="n">
        <v>15621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6218</v>
      </c>
      <c r="O6" s="26" t="n">
        <f aca="false">(N6/O$20)</f>
        <v>137.274165202109</v>
      </c>
      <c r="P6" s="27"/>
    </row>
    <row r="7" customFormat="false" ht="15" hidden="false" customHeight="false" outlineLevel="0" collapsed="false">
      <c r="A7" s="22"/>
      <c r="B7" s="23" t="n">
        <v>514</v>
      </c>
      <c r="C7" s="24" t="s">
        <v>22</v>
      </c>
      <c r="D7" s="25" t="n">
        <v>1959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9592</v>
      </c>
      <c r="O7" s="26" t="n">
        <f aca="false">(N7/O$20)</f>
        <v>17.2161687170475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870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705</v>
      </c>
      <c r="O8" s="26" t="n">
        <f aca="false">(N8/O$20)</f>
        <v>7.6493848857645</v>
      </c>
      <c r="P8" s="27"/>
    </row>
    <row r="9" customFormat="false" ht="15.75" hidden="false" customHeight="false" outlineLevel="0" collapsed="false">
      <c r="A9" s="28" t="s">
        <v>24</v>
      </c>
      <c r="B9" s="29"/>
      <c r="C9" s="30"/>
      <c r="D9" s="31" t="n">
        <f aca="false">SUM(D10:D11)</f>
        <v>82652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82652</v>
      </c>
      <c r="O9" s="33" t="n">
        <f aca="false">(N9/O$20)</f>
        <v>72.6291739894552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5</v>
      </c>
      <c r="D10" s="25" t="n">
        <v>7955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9551</v>
      </c>
      <c r="O10" s="26" t="n">
        <f aca="false">(N10/O$20)</f>
        <v>69.9042179261863</v>
      </c>
      <c r="P10" s="27"/>
    </row>
    <row r="11" customFormat="false" ht="15" hidden="false" customHeight="false" outlineLevel="0" collapsed="false">
      <c r="A11" s="22"/>
      <c r="B11" s="23" t="n">
        <v>529</v>
      </c>
      <c r="C11" s="24" t="s">
        <v>26</v>
      </c>
      <c r="D11" s="25" t="n">
        <v>310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101</v>
      </c>
      <c r="O11" s="26" t="n">
        <f aca="false">(N11/O$20)</f>
        <v>2.72495606326889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0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207636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207636</v>
      </c>
      <c r="O12" s="33" t="n">
        <f aca="false">(N12/O$20)</f>
        <v>182.456942003515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0763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07636</v>
      </c>
      <c r="O13" s="26" t="n">
        <f aca="false">(N13/O$20)</f>
        <v>182.456942003515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15)</f>
        <v>129707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129707</v>
      </c>
      <c r="O14" s="33" t="n">
        <f aca="false">(N14/O$20)</f>
        <v>113.978031634446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30</v>
      </c>
      <c r="D15" s="25" t="n">
        <v>12970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29707</v>
      </c>
      <c r="O15" s="26" t="n">
        <f aca="false">(N15/O$20)</f>
        <v>113.978031634446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7)</f>
        <v>27664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27664</v>
      </c>
      <c r="O16" s="33" t="n">
        <f aca="false">(N16/O$20)</f>
        <v>24.3093145869947</v>
      </c>
      <c r="P16" s="27"/>
    </row>
    <row r="17" customFormat="false" ht="15.75" hidden="false" customHeight="false" outlineLevel="0" collapsed="false">
      <c r="A17" s="22"/>
      <c r="B17" s="23" t="n">
        <v>572</v>
      </c>
      <c r="C17" s="24" t="s">
        <v>32</v>
      </c>
      <c r="D17" s="25" t="n">
        <v>2766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7664</v>
      </c>
      <c r="O17" s="26" t="n">
        <f aca="false">(N17/O$20)</f>
        <v>24.3093145869947</v>
      </c>
      <c r="P17" s="27"/>
    </row>
    <row r="18" customFormat="false" ht="16.5" hidden="false" customHeight="false" outlineLevel="0" collapsed="false">
      <c r="A18" s="35" t="s">
        <v>33</v>
      </c>
      <c r="B18" s="36"/>
      <c r="C18" s="37"/>
      <c r="D18" s="38" t="n">
        <f aca="false">SUM(D5,D9,D12,D14,D16)</f>
        <v>424538</v>
      </c>
      <c r="E18" s="38" t="n">
        <f aca="false">SUM(E5,E9,E12,E14,E16)</f>
        <v>0</v>
      </c>
      <c r="F18" s="38" t="n">
        <f aca="false">SUM(F5,F9,F12,F14,F16)</f>
        <v>0</v>
      </c>
      <c r="G18" s="38" t="n">
        <f aca="false">SUM(G5,G9,G12,G14,G16)</f>
        <v>0</v>
      </c>
      <c r="H18" s="38" t="n">
        <f aca="false">SUM(H5,H9,H12,H14,H16)</f>
        <v>0</v>
      </c>
      <c r="I18" s="38" t="n">
        <f aca="false">SUM(I5,I9,I12,I14,I16)</f>
        <v>207636</v>
      </c>
      <c r="J18" s="38" t="n">
        <f aca="false">SUM(J5,J9,J12,J14,J16)</f>
        <v>0</v>
      </c>
      <c r="K18" s="38" t="n">
        <f aca="false">SUM(K5,K9,K12,K14,K16)</f>
        <v>0</v>
      </c>
      <c r="L18" s="38" t="n">
        <f aca="false">SUM(L5,L9,L12,L14,L16)</f>
        <v>0</v>
      </c>
      <c r="M18" s="38" t="n">
        <f aca="false">SUM(M5,M9,M12,M14,M16)</f>
        <v>0</v>
      </c>
      <c r="N18" s="38" t="n">
        <f aca="false">SUM(D18:M18)</f>
        <v>632174</v>
      </c>
      <c r="O18" s="39" t="n">
        <f aca="false">(N18/O$20)</f>
        <v>555.513181019332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62</v>
      </c>
      <c r="M20" s="49"/>
      <c r="N20" s="49"/>
      <c r="O20" s="50" t="n">
        <v>1138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207635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207635</v>
      </c>
      <c r="O5" s="20" t="n">
        <f aca="false">(N5/O$20)</f>
        <v>214.943064182195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1</v>
      </c>
      <c r="D6" s="25" t="n">
        <v>16229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2299</v>
      </c>
      <c r="O6" s="26" t="n">
        <f aca="false">(N6/O$20)</f>
        <v>168.011387163561</v>
      </c>
      <c r="P6" s="27"/>
    </row>
    <row r="7" customFormat="false" ht="15" hidden="false" customHeight="false" outlineLevel="0" collapsed="false">
      <c r="A7" s="22"/>
      <c r="B7" s="23" t="n">
        <v>514</v>
      </c>
      <c r="C7" s="24" t="s">
        <v>22</v>
      </c>
      <c r="D7" s="25" t="n">
        <v>2311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118</v>
      </c>
      <c r="O7" s="26" t="n">
        <f aca="false">(N7/O$20)</f>
        <v>23.9316770186335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2221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2218</v>
      </c>
      <c r="O8" s="26" t="n">
        <f aca="false">(N8/O$20)</f>
        <v>23</v>
      </c>
      <c r="P8" s="27"/>
    </row>
    <row r="9" customFormat="false" ht="15.75" hidden="false" customHeight="false" outlineLevel="0" collapsed="false">
      <c r="A9" s="28" t="s">
        <v>24</v>
      </c>
      <c r="B9" s="29"/>
      <c r="C9" s="30"/>
      <c r="D9" s="31" t="n">
        <f aca="false">SUM(D10:D11)</f>
        <v>83771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83771</v>
      </c>
      <c r="O9" s="33" t="n">
        <f aca="false">(N9/O$20)</f>
        <v>86.7194616977226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5</v>
      </c>
      <c r="D10" s="25" t="n">
        <v>7958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9584</v>
      </c>
      <c r="O10" s="26" t="n">
        <f aca="false">(N10/O$20)</f>
        <v>82.3850931677019</v>
      </c>
      <c r="P10" s="27"/>
    </row>
    <row r="11" customFormat="false" ht="15" hidden="false" customHeight="false" outlineLevel="0" collapsed="false">
      <c r="A11" s="22"/>
      <c r="B11" s="23" t="n">
        <v>529</v>
      </c>
      <c r="C11" s="24" t="s">
        <v>26</v>
      </c>
      <c r="D11" s="25" t="n">
        <v>418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187</v>
      </c>
      <c r="O11" s="26" t="n">
        <f aca="false">(N11/O$20)</f>
        <v>4.3343685300207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0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220531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220531</v>
      </c>
      <c r="O12" s="33" t="n">
        <f aca="false">(N12/O$20)</f>
        <v>228.292960662526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2053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20531</v>
      </c>
      <c r="O13" s="26" t="n">
        <f aca="false">(N13/O$20)</f>
        <v>228.292960662526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15)</f>
        <v>152640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152640</v>
      </c>
      <c r="O14" s="33" t="n">
        <f aca="false">(N14/O$20)</f>
        <v>158.012422360248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30</v>
      </c>
      <c r="D15" s="25" t="n">
        <v>15264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52640</v>
      </c>
      <c r="O15" s="26" t="n">
        <f aca="false">(N15/O$20)</f>
        <v>158.012422360248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7)</f>
        <v>41701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41701</v>
      </c>
      <c r="O16" s="33" t="n">
        <f aca="false">(N16/O$20)</f>
        <v>43.1687370600414</v>
      </c>
      <c r="P16" s="27"/>
    </row>
    <row r="17" customFormat="false" ht="15.75" hidden="false" customHeight="false" outlineLevel="0" collapsed="false">
      <c r="A17" s="22"/>
      <c r="B17" s="23" t="n">
        <v>572</v>
      </c>
      <c r="C17" s="24" t="s">
        <v>32</v>
      </c>
      <c r="D17" s="25" t="n">
        <v>4170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1701</v>
      </c>
      <c r="O17" s="26" t="n">
        <f aca="false">(N17/O$20)</f>
        <v>43.1687370600414</v>
      </c>
      <c r="P17" s="27"/>
    </row>
    <row r="18" customFormat="false" ht="16.5" hidden="false" customHeight="false" outlineLevel="0" collapsed="false">
      <c r="A18" s="35" t="s">
        <v>33</v>
      </c>
      <c r="B18" s="36"/>
      <c r="C18" s="37"/>
      <c r="D18" s="38" t="n">
        <f aca="false">SUM(D5,D9,D12,D14,D16)</f>
        <v>485747</v>
      </c>
      <c r="E18" s="38" t="n">
        <f aca="false">SUM(E5,E9,E12,E14,E16)</f>
        <v>0</v>
      </c>
      <c r="F18" s="38" t="n">
        <f aca="false">SUM(F5,F9,F12,F14,F16)</f>
        <v>0</v>
      </c>
      <c r="G18" s="38" t="n">
        <f aca="false">SUM(G5,G9,G12,G14,G16)</f>
        <v>0</v>
      </c>
      <c r="H18" s="38" t="n">
        <f aca="false">SUM(H5,H9,H12,H14,H16)</f>
        <v>0</v>
      </c>
      <c r="I18" s="38" t="n">
        <f aca="false">SUM(I5,I9,I12,I14,I16)</f>
        <v>220531</v>
      </c>
      <c r="J18" s="38" t="n">
        <f aca="false">SUM(J5,J9,J12,J14,J16)</f>
        <v>0</v>
      </c>
      <c r="K18" s="38" t="n">
        <f aca="false">SUM(K5,K9,K12,K14,K16)</f>
        <v>0</v>
      </c>
      <c r="L18" s="38" t="n">
        <f aca="false">SUM(L5,L9,L12,L14,L16)</f>
        <v>0</v>
      </c>
      <c r="M18" s="38" t="n">
        <f aca="false">SUM(M5,M9,M12,M14,M16)</f>
        <v>0</v>
      </c>
      <c r="N18" s="38" t="n">
        <f aca="false">SUM(D18:M18)</f>
        <v>706278</v>
      </c>
      <c r="O18" s="39" t="n">
        <f aca="false">(N18/O$20)</f>
        <v>731.136645962733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64</v>
      </c>
      <c r="M20" s="49"/>
      <c r="N20" s="49"/>
      <c r="O20" s="50" t="n">
        <v>966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99082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99082</v>
      </c>
      <c r="O5" s="20" t="n">
        <f aca="false">(N5/O$20)</f>
        <v>206.945945945946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1</v>
      </c>
      <c r="D6" s="25" t="n">
        <v>13323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3238</v>
      </c>
      <c r="O6" s="26" t="n">
        <f aca="false">(N6/O$20)</f>
        <v>138.50103950104</v>
      </c>
      <c r="P6" s="27"/>
    </row>
    <row r="7" customFormat="false" ht="15" hidden="false" customHeight="false" outlineLevel="0" collapsed="false">
      <c r="A7" s="22"/>
      <c r="B7" s="23" t="n">
        <v>514</v>
      </c>
      <c r="C7" s="24" t="s">
        <v>22</v>
      </c>
      <c r="D7" s="25" t="n">
        <v>1905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9052</v>
      </c>
      <c r="O7" s="26" t="n">
        <f aca="false">(N7/O$20)</f>
        <v>19.8045738045738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4679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6792</v>
      </c>
      <c r="O8" s="26" t="n">
        <f aca="false">(N8/O$20)</f>
        <v>48.6403326403326</v>
      </c>
      <c r="P8" s="27"/>
    </row>
    <row r="9" customFormat="false" ht="15.75" hidden="false" customHeight="false" outlineLevel="0" collapsed="false">
      <c r="A9" s="28" t="s">
        <v>24</v>
      </c>
      <c r="B9" s="29"/>
      <c r="C9" s="30"/>
      <c r="D9" s="31" t="n">
        <f aca="false">SUM(D10:D11)</f>
        <v>83526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83526</v>
      </c>
      <c r="O9" s="33" t="n">
        <f aca="false">(N9/O$20)</f>
        <v>86.8253638253638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5</v>
      </c>
      <c r="D10" s="25" t="n">
        <v>7924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9244</v>
      </c>
      <c r="O10" s="26" t="n">
        <f aca="false">(N10/O$20)</f>
        <v>82.3742203742204</v>
      </c>
      <c r="P10" s="27"/>
    </row>
    <row r="11" customFormat="false" ht="15" hidden="false" customHeight="false" outlineLevel="0" collapsed="false">
      <c r="A11" s="22"/>
      <c r="B11" s="23" t="n">
        <v>529</v>
      </c>
      <c r="C11" s="24" t="s">
        <v>26</v>
      </c>
      <c r="D11" s="25" t="n">
        <v>428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282</v>
      </c>
      <c r="O11" s="26" t="n">
        <f aca="false">(N11/O$20)</f>
        <v>4.45114345114345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0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225441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225441</v>
      </c>
      <c r="O12" s="33" t="n">
        <f aca="false">(N12/O$20)</f>
        <v>234.346153846154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2544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25441</v>
      </c>
      <c r="O13" s="26" t="n">
        <f aca="false">(N13/O$20)</f>
        <v>234.346153846154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15)</f>
        <v>105681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105681</v>
      </c>
      <c r="O14" s="33" t="n">
        <f aca="false">(N14/O$20)</f>
        <v>109.855509355509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30</v>
      </c>
      <c r="D15" s="25" t="n">
        <v>10568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05681</v>
      </c>
      <c r="O15" s="26" t="n">
        <f aca="false">(N15/O$20)</f>
        <v>109.855509355509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7)</f>
        <v>27829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27829</v>
      </c>
      <c r="O16" s="33" t="n">
        <f aca="false">(N16/O$20)</f>
        <v>28.9282744282744</v>
      </c>
      <c r="P16" s="27"/>
    </row>
    <row r="17" customFormat="false" ht="15.75" hidden="false" customHeight="false" outlineLevel="0" collapsed="false">
      <c r="A17" s="22"/>
      <c r="B17" s="23" t="n">
        <v>572</v>
      </c>
      <c r="C17" s="24" t="s">
        <v>32</v>
      </c>
      <c r="D17" s="25" t="n">
        <v>2782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7829</v>
      </c>
      <c r="O17" s="26" t="n">
        <f aca="false">(N17/O$20)</f>
        <v>28.9282744282744</v>
      </c>
      <c r="P17" s="27"/>
    </row>
    <row r="18" customFormat="false" ht="16.5" hidden="false" customHeight="false" outlineLevel="0" collapsed="false">
      <c r="A18" s="35" t="s">
        <v>33</v>
      </c>
      <c r="B18" s="36"/>
      <c r="C18" s="37"/>
      <c r="D18" s="38" t="n">
        <f aca="false">SUM(D5,D9,D12,D14,D16)</f>
        <v>416118</v>
      </c>
      <c r="E18" s="38" t="n">
        <f aca="false">SUM(E5,E9,E12,E14,E16)</f>
        <v>0</v>
      </c>
      <c r="F18" s="38" t="n">
        <f aca="false">SUM(F5,F9,F12,F14,F16)</f>
        <v>0</v>
      </c>
      <c r="G18" s="38" t="n">
        <f aca="false">SUM(G5,G9,G12,G14,G16)</f>
        <v>0</v>
      </c>
      <c r="H18" s="38" t="n">
        <f aca="false">SUM(H5,H9,H12,H14,H16)</f>
        <v>0</v>
      </c>
      <c r="I18" s="38" t="n">
        <f aca="false">SUM(I5,I9,I12,I14,I16)</f>
        <v>225441</v>
      </c>
      <c r="J18" s="38" t="n">
        <f aca="false">SUM(J5,J9,J12,J14,J16)</f>
        <v>0</v>
      </c>
      <c r="K18" s="38" t="n">
        <f aca="false">SUM(K5,K9,K12,K14,K16)</f>
        <v>0</v>
      </c>
      <c r="L18" s="38" t="n">
        <f aca="false">SUM(L5,L9,L12,L14,L16)</f>
        <v>0</v>
      </c>
      <c r="M18" s="38" t="n">
        <f aca="false">SUM(M5,M9,M12,M14,M16)</f>
        <v>0</v>
      </c>
      <c r="N18" s="38" t="n">
        <f aca="false">SUM(D18:M18)</f>
        <v>641559</v>
      </c>
      <c r="O18" s="39" t="n">
        <f aca="false">(N18/O$20)</f>
        <v>666.901247401247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66</v>
      </c>
      <c r="M20" s="49"/>
      <c r="N20" s="49"/>
      <c r="O20" s="50" t="n">
        <v>962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238846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238846</v>
      </c>
      <c r="O5" s="20" t="n">
        <f aca="false">(N5/O$20)</f>
        <v>249.057351407716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1</v>
      </c>
      <c r="D6" s="25" t="n">
        <v>16287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2870</v>
      </c>
      <c r="O6" s="26" t="n">
        <f aca="false">(N6/O$20)</f>
        <v>169.833159541189</v>
      </c>
      <c r="P6" s="27"/>
    </row>
    <row r="7" customFormat="false" ht="15" hidden="false" customHeight="false" outlineLevel="0" collapsed="false">
      <c r="A7" s="22"/>
      <c r="B7" s="23" t="n">
        <v>514</v>
      </c>
      <c r="C7" s="24" t="s">
        <v>22</v>
      </c>
      <c r="D7" s="25" t="n">
        <v>2210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2100</v>
      </c>
      <c r="O7" s="26" t="n">
        <f aca="false">(N7/O$20)</f>
        <v>23.0448383733055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5387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3876</v>
      </c>
      <c r="O8" s="26" t="n">
        <f aca="false">(N8/O$20)</f>
        <v>56.1793534932221</v>
      </c>
      <c r="P8" s="27"/>
    </row>
    <row r="9" customFormat="false" ht="15.75" hidden="false" customHeight="false" outlineLevel="0" collapsed="false">
      <c r="A9" s="28" t="s">
        <v>24</v>
      </c>
      <c r="B9" s="29"/>
      <c r="C9" s="30"/>
      <c r="D9" s="31" t="n">
        <f aca="false">SUM(D10:D11)</f>
        <v>85804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85804</v>
      </c>
      <c r="O9" s="33" t="n">
        <f aca="false">(N9/O$20)</f>
        <v>89.4723670490094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5</v>
      </c>
      <c r="D10" s="25" t="n">
        <v>8115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1158</v>
      </c>
      <c r="O10" s="26" t="n">
        <f aca="false">(N10/O$20)</f>
        <v>84.6277372262774</v>
      </c>
      <c r="P10" s="27"/>
    </row>
    <row r="11" customFormat="false" ht="15" hidden="false" customHeight="false" outlineLevel="0" collapsed="false">
      <c r="A11" s="22"/>
      <c r="B11" s="23" t="n">
        <v>529</v>
      </c>
      <c r="C11" s="24" t="s">
        <v>26</v>
      </c>
      <c r="D11" s="25" t="n">
        <v>464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646</v>
      </c>
      <c r="O11" s="26" t="n">
        <f aca="false">(N11/O$20)</f>
        <v>4.84462982273201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0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189246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189246</v>
      </c>
      <c r="O12" s="33" t="n">
        <f aca="false">(N12/O$20)</f>
        <v>197.336809176225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8924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89246</v>
      </c>
      <c r="O13" s="26" t="n">
        <f aca="false">(N13/O$20)</f>
        <v>197.336809176225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15)</f>
        <v>171700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171700</v>
      </c>
      <c r="O14" s="33" t="n">
        <f aca="false">(N14/O$20)</f>
        <v>179.040667361835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30</v>
      </c>
      <c r="D15" s="25" t="n">
        <v>1717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71700</v>
      </c>
      <c r="O15" s="26" t="n">
        <f aca="false">(N15/O$20)</f>
        <v>179.040667361835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7)</f>
        <v>33606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33606</v>
      </c>
      <c r="O16" s="33" t="n">
        <f aca="false">(N16/O$20)</f>
        <v>35.0427528675704</v>
      </c>
      <c r="P16" s="27"/>
    </row>
    <row r="17" customFormat="false" ht="15.75" hidden="false" customHeight="false" outlineLevel="0" collapsed="false">
      <c r="A17" s="22"/>
      <c r="B17" s="23" t="n">
        <v>572</v>
      </c>
      <c r="C17" s="24" t="s">
        <v>32</v>
      </c>
      <c r="D17" s="25" t="n">
        <v>3360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3606</v>
      </c>
      <c r="O17" s="26" t="n">
        <f aca="false">(N17/O$20)</f>
        <v>35.0427528675704</v>
      </c>
      <c r="P17" s="27"/>
    </row>
    <row r="18" customFormat="false" ht="16.5" hidden="false" customHeight="false" outlineLevel="0" collapsed="false">
      <c r="A18" s="35" t="s">
        <v>33</v>
      </c>
      <c r="B18" s="36"/>
      <c r="C18" s="37"/>
      <c r="D18" s="38" t="n">
        <f aca="false">SUM(D5,D9,D12,D14,D16)</f>
        <v>529956</v>
      </c>
      <c r="E18" s="38" t="n">
        <f aca="false">SUM(E5,E9,E12,E14,E16)</f>
        <v>0</v>
      </c>
      <c r="F18" s="38" t="n">
        <f aca="false">SUM(F5,F9,F12,F14,F16)</f>
        <v>0</v>
      </c>
      <c r="G18" s="38" t="n">
        <f aca="false">SUM(G5,G9,G12,G14,G16)</f>
        <v>0</v>
      </c>
      <c r="H18" s="38" t="n">
        <f aca="false">SUM(H5,H9,H12,H14,H16)</f>
        <v>0</v>
      </c>
      <c r="I18" s="38" t="n">
        <f aca="false">SUM(I5,I9,I12,I14,I16)</f>
        <v>189246</v>
      </c>
      <c r="J18" s="38" t="n">
        <f aca="false">SUM(J5,J9,J12,J14,J16)</f>
        <v>0</v>
      </c>
      <c r="K18" s="38" t="n">
        <f aca="false">SUM(K5,K9,K12,K14,K16)</f>
        <v>0</v>
      </c>
      <c r="L18" s="38" t="n">
        <f aca="false">SUM(L5,L9,L12,L14,L16)</f>
        <v>0</v>
      </c>
      <c r="M18" s="38" t="n">
        <f aca="false">SUM(M5,M9,M12,M14,M16)</f>
        <v>0</v>
      </c>
      <c r="N18" s="38" t="n">
        <f aca="false">SUM(D18:M18)</f>
        <v>719202</v>
      </c>
      <c r="O18" s="39" t="n">
        <f aca="false">(N18/O$20)</f>
        <v>749.949947862357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68</v>
      </c>
      <c r="M20" s="49"/>
      <c r="N20" s="49"/>
      <c r="O20" s="50" t="n">
        <v>959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275657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275657</v>
      </c>
      <c r="O5" s="20" t="n">
        <f aca="false">(N5/O$20)</f>
        <v>205.254653760238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1</v>
      </c>
      <c r="D6" s="25" t="n">
        <v>23844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38442</v>
      </c>
      <c r="O6" s="26" t="n">
        <f aca="false">(N6/O$20)</f>
        <v>177.544303797468</v>
      </c>
      <c r="P6" s="27"/>
    </row>
    <row r="7" customFormat="false" ht="15" hidden="false" customHeight="false" outlineLevel="0" collapsed="false">
      <c r="A7" s="22"/>
      <c r="B7" s="23" t="n">
        <v>514</v>
      </c>
      <c r="C7" s="24" t="s">
        <v>22</v>
      </c>
      <c r="D7" s="25" t="n">
        <v>1603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039</v>
      </c>
      <c r="O7" s="26" t="n">
        <f aca="false">(N7/O$20)</f>
        <v>11.9426656738645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2117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1176</v>
      </c>
      <c r="O8" s="26" t="n">
        <f aca="false">(N8/O$20)</f>
        <v>15.7676842889054</v>
      </c>
      <c r="P8" s="27"/>
    </row>
    <row r="9" customFormat="false" ht="15.75" hidden="false" customHeight="false" outlineLevel="0" collapsed="false">
      <c r="A9" s="28" t="s">
        <v>24</v>
      </c>
      <c r="B9" s="29"/>
      <c r="C9" s="30"/>
      <c r="D9" s="31" t="n">
        <f aca="false">SUM(D10:D11)</f>
        <v>119891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119891</v>
      </c>
      <c r="O9" s="33" t="n">
        <f aca="false">(N9/O$20)</f>
        <v>89.271034996277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5</v>
      </c>
      <c r="D10" s="25" t="n">
        <v>1106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0698</v>
      </c>
      <c r="O10" s="26" t="n">
        <f aca="false">(N10/O$20)</f>
        <v>82.4259121370067</v>
      </c>
      <c r="P10" s="27"/>
    </row>
    <row r="11" customFormat="false" ht="15" hidden="false" customHeight="false" outlineLevel="0" collapsed="false">
      <c r="A11" s="22"/>
      <c r="B11" s="23" t="n">
        <v>529</v>
      </c>
      <c r="C11" s="24" t="s">
        <v>26</v>
      </c>
      <c r="D11" s="25" t="n">
        <v>919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193</v>
      </c>
      <c r="O11" s="26" t="n">
        <f aca="false">(N11/O$20)</f>
        <v>6.84512285927029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0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333686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333686</v>
      </c>
      <c r="O12" s="33" t="n">
        <f aca="false">(N12/O$20)</f>
        <v>248.463142218913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33368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33686</v>
      </c>
      <c r="O13" s="26" t="n">
        <f aca="false">(N13/O$20)</f>
        <v>248.463142218913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15)</f>
        <v>78489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78489</v>
      </c>
      <c r="O14" s="33" t="n">
        <f aca="false">(N14/O$20)</f>
        <v>58.4430379746835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39</v>
      </c>
      <c r="D15" s="25" t="n">
        <v>7848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8489</v>
      </c>
      <c r="O15" s="26" t="n">
        <f aca="false">(N15/O$20)</f>
        <v>58.4430379746835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7)</f>
        <v>74189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74189</v>
      </c>
      <c r="O16" s="33" t="n">
        <f aca="false">(N16/O$20)</f>
        <v>55.241250930752</v>
      </c>
      <c r="P16" s="27"/>
    </row>
    <row r="17" customFormat="false" ht="15.75" hidden="false" customHeight="false" outlineLevel="0" collapsed="false">
      <c r="A17" s="22"/>
      <c r="B17" s="23" t="n">
        <v>572</v>
      </c>
      <c r="C17" s="24" t="s">
        <v>40</v>
      </c>
      <c r="D17" s="25" t="n">
        <v>7418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4189</v>
      </c>
      <c r="O17" s="26" t="n">
        <f aca="false">(N17/O$20)</f>
        <v>55.241250930752</v>
      </c>
      <c r="P17" s="27"/>
    </row>
    <row r="18" customFormat="false" ht="16.5" hidden="false" customHeight="false" outlineLevel="0" collapsed="false">
      <c r="A18" s="35" t="s">
        <v>33</v>
      </c>
      <c r="B18" s="36"/>
      <c r="C18" s="37"/>
      <c r="D18" s="38" t="n">
        <f aca="false">SUM(D5,D9,D12,D14,D16)</f>
        <v>548226</v>
      </c>
      <c r="E18" s="38" t="n">
        <f aca="false">SUM(E5,E9,E12,E14,E16)</f>
        <v>0</v>
      </c>
      <c r="F18" s="38" t="n">
        <f aca="false">SUM(F5,F9,F12,F14,F16)</f>
        <v>0</v>
      </c>
      <c r="G18" s="38" t="n">
        <f aca="false">SUM(G5,G9,G12,G14,G16)</f>
        <v>0</v>
      </c>
      <c r="H18" s="38" t="n">
        <f aca="false">SUM(H5,H9,H12,H14,H16)</f>
        <v>0</v>
      </c>
      <c r="I18" s="38" t="n">
        <f aca="false">SUM(I5,I9,I12,I14,I16)</f>
        <v>333686</v>
      </c>
      <c r="J18" s="38" t="n">
        <f aca="false">SUM(J5,J9,J12,J14,J16)</f>
        <v>0</v>
      </c>
      <c r="K18" s="38" t="n">
        <f aca="false">SUM(K5,K9,K12,K14,K16)</f>
        <v>0</v>
      </c>
      <c r="L18" s="38" t="n">
        <f aca="false">SUM(L5,L9,L12,L14,L16)</f>
        <v>0</v>
      </c>
      <c r="M18" s="38" t="n">
        <f aca="false">SUM(M5,M9,M12,M14,M16)</f>
        <v>0</v>
      </c>
      <c r="N18" s="38" t="n">
        <f aca="false">SUM(D18:M18)</f>
        <v>881912</v>
      </c>
      <c r="O18" s="39" t="n">
        <f aca="false">(N18/O$20)</f>
        <v>656.673119880864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41</v>
      </c>
      <c r="M20" s="49"/>
      <c r="N20" s="49"/>
      <c r="O20" s="50" t="n">
        <v>1343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295426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295426</v>
      </c>
      <c r="O5" s="20" t="n">
        <f aca="false">(N5/O$20)</f>
        <v>223.807575757576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1</v>
      </c>
      <c r="D6" s="25" t="n">
        <v>24645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46451</v>
      </c>
      <c r="O6" s="26" t="n">
        <f aca="false">(N6/O$20)</f>
        <v>186.705303030303</v>
      </c>
      <c r="P6" s="27"/>
    </row>
    <row r="7" customFormat="false" ht="15" hidden="false" customHeight="false" outlineLevel="0" collapsed="false">
      <c r="A7" s="22"/>
      <c r="B7" s="23" t="n">
        <v>514</v>
      </c>
      <c r="C7" s="24" t="s">
        <v>22</v>
      </c>
      <c r="D7" s="25" t="n">
        <v>2266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2669</v>
      </c>
      <c r="O7" s="26" t="n">
        <f aca="false">(N7/O$20)</f>
        <v>17.1734848484848</v>
      </c>
      <c r="P7" s="27"/>
    </row>
    <row r="8" customFormat="false" ht="15" hidden="false" customHeight="false" outlineLevel="0" collapsed="false">
      <c r="A8" s="22"/>
      <c r="B8" s="23" t="n">
        <v>515</v>
      </c>
      <c r="C8" s="24" t="s">
        <v>23</v>
      </c>
      <c r="D8" s="25" t="n">
        <v>2630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6306</v>
      </c>
      <c r="O8" s="26" t="n">
        <f aca="false">(N8/O$20)</f>
        <v>19.9287878787879</v>
      </c>
      <c r="P8" s="27"/>
    </row>
    <row r="9" customFormat="false" ht="15.75" hidden="false" customHeight="false" outlineLevel="0" collapsed="false">
      <c r="A9" s="28" t="s">
        <v>24</v>
      </c>
      <c r="B9" s="29"/>
      <c r="C9" s="30"/>
      <c r="D9" s="31" t="n">
        <f aca="false">SUM(D10:D11)</f>
        <v>113363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113363</v>
      </c>
      <c r="O9" s="33" t="n">
        <f aca="false">(N9/O$20)</f>
        <v>85.8810606060606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25</v>
      </c>
      <c r="D10" s="25" t="n">
        <v>10472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4721</v>
      </c>
      <c r="O10" s="26" t="n">
        <f aca="false">(N10/O$20)</f>
        <v>79.3340909090909</v>
      </c>
      <c r="P10" s="27"/>
    </row>
    <row r="11" customFormat="false" ht="15" hidden="false" customHeight="false" outlineLevel="0" collapsed="false">
      <c r="A11" s="22"/>
      <c r="B11" s="23" t="n">
        <v>529</v>
      </c>
      <c r="C11" s="24" t="s">
        <v>26</v>
      </c>
      <c r="D11" s="25" t="n">
        <v>864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642</v>
      </c>
      <c r="O11" s="26" t="n">
        <f aca="false">(N11/O$20)</f>
        <v>6.5469696969697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3)</f>
        <v>0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37205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372050</v>
      </c>
      <c r="O12" s="33" t="n">
        <f aca="false">(N12/O$20)</f>
        <v>281.856060606061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37205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72050</v>
      </c>
      <c r="O13" s="26" t="n">
        <f aca="false">(N13/O$20)</f>
        <v>281.856060606061</v>
      </c>
      <c r="P13" s="27"/>
    </row>
    <row r="14" customFormat="false" ht="15.75" hidden="false" customHeight="false" outlineLevel="0" collapsed="false">
      <c r="A14" s="28" t="s">
        <v>29</v>
      </c>
      <c r="B14" s="29"/>
      <c r="C14" s="30"/>
      <c r="D14" s="31" t="n">
        <f aca="false">SUM(D15:D15)</f>
        <v>61199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61199</v>
      </c>
      <c r="O14" s="33" t="n">
        <f aca="false">(N14/O$20)</f>
        <v>46.3628787878788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39</v>
      </c>
      <c r="D15" s="25" t="n">
        <v>6119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1199</v>
      </c>
      <c r="O15" s="26" t="n">
        <f aca="false">(N15/O$20)</f>
        <v>46.3628787878788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7)</f>
        <v>38240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38240</v>
      </c>
      <c r="O16" s="33" t="n">
        <f aca="false">(N16/O$20)</f>
        <v>28.969696969697</v>
      </c>
      <c r="P16" s="27"/>
    </row>
    <row r="17" customFormat="false" ht="15.75" hidden="false" customHeight="false" outlineLevel="0" collapsed="false">
      <c r="A17" s="22"/>
      <c r="B17" s="23" t="n">
        <v>572</v>
      </c>
      <c r="C17" s="24" t="s">
        <v>40</v>
      </c>
      <c r="D17" s="25" t="n">
        <v>3824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8240</v>
      </c>
      <c r="O17" s="26" t="n">
        <f aca="false">(N17/O$20)</f>
        <v>28.969696969697</v>
      </c>
      <c r="P17" s="27"/>
    </row>
    <row r="18" customFormat="false" ht="16.5" hidden="false" customHeight="false" outlineLevel="0" collapsed="false">
      <c r="A18" s="35" t="s">
        <v>33</v>
      </c>
      <c r="B18" s="36"/>
      <c r="C18" s="37"/>
      <c r="D18" s="38" t="n">
        <f aca="false">SUM(D5,D9,D12,D14,D16)</f>
        <v>508228</v>
      </c>
      <c r="E18" s="38" t="n">
        <f aca="false">SUM(E5,E9,E12,E14,E16)</f>
        <v>0</v>
      </c>
      <c r="F18" s="38" t="n">
        <f aca="false">SUM(F5,F9,F12,F14,F16)</f>
        <v>0</v>
      </c>
      <c r="G18" s="38" t="n">
        <f aca="false">SUM(G5,G9,G12,G14,G16)</f>
        <v>0</v>
      </c>
      <c r="H18" s="38" t="n">
        <f aca="false">SUM(H5,H9,H12,H14,H16)</f>
        <v>0</v>
      </c>
      <c r="I18" s="38" t="n">
        <f aca="false">SUM(I5,I9,I12,I14,I16)</f>
        <v>372050</v>
      </c>
      <c r="J18" s="38" t="n">
        <f aca="false">SUM(J5,J9,J12,J14,J16)</f>
        <v>0</v>
      </c>
      <c r="K18" s="38" t="n">
        <f aca="false">SUM(K5,K9,K12,K14,K16)</f>
        <v>0</v>
      </c>
      <c r="L18" s="38" t="n">
        <f aca="false">SUM(L5,L9,L12,L14,L16)</f>
        <v>0</v>
      </c>
      <c r="M18" s="38" t="n">
        <f aca="false">SUM(M5,M9,M12,M14,M16)</f>
        <v>0</v>
      </c>
      <c r="N18" s="38" t="n">
        <f aca="false">SUM(D18:M18)</f>
        <v>880278</v>
      </c>
      <c r="O18" s="39" t="n">
        <f aca="false">(N18/O$20)</f>
        <v>666.877272727273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43</v>
      </c>
      <c r="M20" s="49"/>
      <c r="N20" s="49"/>
      <c r="O20" s="50" t="n">
        <v>1320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322270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322270</v>
      </c>
      <c r="O5" s="20" t="n">
        <f aca="false">(N5/O$21)</f>
        <v>249.049459041731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0</v>
      </c>
      <c r="D6" s="25" t="n">
        <v>36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600</v>
      </c>
      <c r="O6" s="26" t="n">
        <f aca="false">(N6/O$21)</f>
        <v>2.78207109737249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26602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66020</v>
      </c>
      <c r="O7" s="26" t="n">
        <f aca="false">(N7/O$21)</f>
        <v>205.579598145286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3732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7328</v>
      </c>
      <c r="O8" s="26" t="n">
        <f aca="false">(N8/O$21)</f>
        <v>28.8469860896445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1532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5322</v>
      </c>
      <c r="O9" s="26" t="n">
        <f aca="false">(N9/O$21)</f>
        <v>11.8408037094281</v>
      </c>
      <c r="P9" s="27"/>
    </row>
    <row r="10" customFormat="false" ht="15.75" hidden="false" customHeight="false" outlineLevel="0" collapsed="false">
      <c r="A10" s="28" t="s">
        <v>24</v>
      </c>
      <c r="B10" s="29"/>
      <c r="C10" s="30"/>
      <c r="D10" s="31" t="n">
        <f aca="false">SUM(D11:D12)</f>
        <v>97808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97808</v>
      </c>
      <c r="O10" s="33" t="n">
        <f aca="false">(N10/O$21)</f>
        <v>75.5857805255023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5</v>
      </c>
      <c r="D11" s="25" t="n">
        <v>9237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2371</v>
      </c>
      <c r="O11" s="26" t="n">
        <f aca="false">(N11/O$21)</f>
        <v>71.3840803709428</v>
      </c>
      <c r="P11" s="27"/>
    </row>
    <row r="12" customFormat="false" ht="15" hidden="false" customHeight="false" outlineLevel="0" collapsed="false">
      <c r="A12" s="22"/>
      <c r="B12" s="23" t="n">
        <v>529</v>
      </c>
      <c r="C12" s="24" t="s">
        <v>26</v>
      </c>
      <c r="D12" s="25" t="n">
        <v>543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437</v>
      </c>
      <c r="O12" s="26" t="n">
        <f aca="false">(N12/O$21)</f>
        <v>4.20170015455951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0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240952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2" t="n">
        <f aca="false">SUM(D13:M13)</f>
        <v>240952</v>
      </c>
      <c r="O13" s="33" t="n">
        <f aca="false">(N13/O$21)</f>
        <v>186.207109737249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40952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40952</v>
      </c>
      <c r="O14" s="26" t="n">
        <f aca="false">(N14/O$21)</f>
        <v>186.207109737249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83903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83903</v>
      </c>
      <c r="O15" s="33" t="n">
        <f aca="false">(N15/O$21)</f>
        <v>64.8400309119011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9</v>
      </c>
      <c r="D16" s="25" t="n">
        <v>8390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3903</v>
      </c>
      <c r="O16" s="26" t="n">
        <f aca="false">(N16/O$21)</f>
        <v>64.8400309119011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8)</f>
        <v>44750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44750</v>
      </c>
      <c r="O17" s="33" t="n">
        <f aca="false">(N17/O$21)</f>
        <v>34.5826893353941</v>
      </c>
      <c r="P17" s="27"/>
    </row>
    <row r="18" customFormat="false" ht="15.75" hidden="false" customHeight="false" outlineLevel="0" collapsed="false">
      <c r="A18" s="22"/>
      <c r="B18" s="23" t="n">
        <v>572</v>
      </c>
      <c r="C18" s="24" t="s">
        <v>40</v>
      </c>
      <c r="D18" s="25" t="n">
        <v>4475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4750</v>
      </c>
      <c r="O18" s="26" t="n">
        <f aca="false">(N18/O$21)</f>
        <v>34.5826893353941</v>
      </c>
      <c r="P18" s="27"/>
    </row>
    <row r="19" customFormat="false" ht="16.5" hidden="false" customHeight="false" outlineLevel="0" collapsed="false">
      <c r="A19" s="35" t="s">
        <v>33</v>
      </c>
      <c r="B19" s="36"/>
      <c r="C19" s="37"/>
      <c r="D19" s="38" t="n">
        <f aca="false">SUM(D5,D10,D13,D15,D17)</f>
        <v>548731</v>
      </c>
      <c r="E19" s="38" t="n">
        <f aca="false">SUM(E5,E10,E13,E15,E17)</f>
        <v>0</v>
      </c>
      <c r="F19" s="38" t="n">
        <f aca="false">SUM(F5,F10,F13,F15,F17)</f>
        <v>0</v>
      </c>
      <c r="G19" s="38" t="n">
        <f aca="false">SUM(G5,G10,G13,G15,G17)</f>
        <v>0</v>
      </c>
      <c r="H19" s="38" t="n">
        <f aca="false">SUM(H5,H10,H13,H15,H17)</f>
        <v>0</v>
      </c>
      <c r="I19" s="38" t="n">
        <f aca="false">SUM(I5,I10,I13,I15,I17)</f>
        <v>240952</v>
      </c>
      <c r="J19" s="38" t="n">
        <f aca="false">SUM(J5,J10,J13,J15,J17)</f>
        <v>0</v>
      </c>
      <c r="K19" s="38" t="n">
        <f aca="false">SUM(K5,K10,K13,K15,K17)</f>
        <v>0</v>
      </c>
      <c r="L19" s="38" t="n">
        <f aca="false">SUM(L5,L10,L13,L15,L17)</f>
        <v>0</v>
      </c>
      <c r="M19" s="38" t="n">
        <f aca="false">SUM(M5,M10,M13,M15,M17)</f>
        <v>0</v>
      </c>
      <c r="N19" s="38" t="n">
        <f aca="false">SUM(D19:M19)</f>
        <v>789683</v>
      </c>
      <c r="O19" s="39" t="n">
        <f aca="false">(N19/O$21)</f>
        <v>610.265069551777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45</v>
      </c>
      <c r="M21" s="49"/>
      <c r="N21" s="49"/>
      <c r="O21" s="50" t="n">
        <v>1294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293413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293413</v>
      </c>
      <c r="O5" s="20" t="n">
        <f aca="false">(N5/O$21)</f>
        <v>230.489395129615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0</v>
      </c>
      <c r="D6" s="25" t="n">
        <v>35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500</v>
      </c>
      <c r="O6" s="26" t="n">
        <f aca="false">(N6/O$21)</f>
        <v>2.74941084053417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23889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8890</v>
      </c>
      <c r="O7" s="26" t="n">
        <f aca="false">(N7/O$21)</f>
        <v>187.659073055774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3379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3796</v>
      </c>
      <c r="O8" s="26" t="n">
        <f aca="false">(N8/O$21)</f>
        <v>26.548311076198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1722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7227</v>
      </c>
      <c r="O9" s="26" t="n">
        <f aca="false">(N9/O$21)</f>
        <v>13.5326001571092</v>
      </c>
      <c r="P9" s="27"/>
    </row>
    <row r="10" customFormat="false" ht="15.75" hidden="false" customHeight="false" outlineLevel="0" collapsed="false">
      <c r="A10" s="28" t="s">
        <v>24</v>
      </c>
      <c r="B10" s="29"/>
      <c r="C10" s="30"/>
      <c r="D10" s="31" t="n">
        <f aca="false">SUM(D11:D12)</f>
        <v>106298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106298</v>
      </c>
      <c r="O10" s="33" t="n">
        <f aca="false">(N10/O$21)</f>
        <v>83.5019638648861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5</v>
      </c>
      <c r="D11" s="25" t="n">
        <v>8994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9941</v>
      </c>
      <c r="O11" s="26" t="n">
        <f aca="false">(N11/O$21)</f>
        <v>70.6527886881383</v>
      </c>
      <c r="P11" s="27"/>
    </row>
    <row r="12" customFormat="false" ht="15" hidden="false" customHeight="false" outlineLevel="0" collapsed="false">
      <c r="A12" s="22"/>
      <c r="B12" s="23" t="n">
        <v>529</v>
      </c>
      <c r="C12" s="24" t="s">
        <v>26</v>
      </c>
      <c r="D12" s="25" t="n">
        <v>1635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357</v>
      </c>
      <c r="O12" s="26" t="n">
        <f aca="false">(N12/O$21)</f>
        <v>12.849175176747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0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225456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2" t="n">
        <f aca="false">SUM(D13:M13)</f>
        <v>225456</v>
      </c>
      <c r="O13" s="33" t="n">
        <f aca="false">(N13/O$21)</f>
        <v>177.106048703849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25456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25456</v>
      </c>
      <c r="O14" s="26" t="n">
        <f aca="false">(N14/O$21)</f>
        <v>177.106048703849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354416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354416</v>
      </c>
      <c r="O15" s="33" t="n">
        <f aca="false">(N15/O$21)</f>
        <v>278.410054988217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9</v>
      </c>
      <c r="D16" s="25" t="n">
        <v>35441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54416</v>
      </c>
      <c r="O16" s="26" t="n">
        <f aca="false">(N16/O$21)</f>
        <v>278.410054988217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8)</f>
        <v>56556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56556</v>
      </c>
      <c r="O17" s="33" t="n">
        <f aca="false">(N17/O$21)</f>
        <v>44.4273369992145</v>
      </c>
      <c r="P17" s="27"/>
    </row>
    <row r="18" customFormat="false" ht="15.75" hidden="false" customHeight="false" outlineLevel="0" collapsed="false">
      <c r="A18" s="22"/>
      <c r="B18" s="23" t="n">
        <v>572</v>
      </c>
      <c r="C18" s="24" t="s">
        <v>40</v>
      </c>
      <c r="D18" s="25" t="n">
        <v>5655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6556</v>
      </c>
      <c r="O18" s="26" t="n">
        <f aca="false">(N18/O$21)</f>
        <v>44.4273369992145</v>
      </c>
      <c r="P18" s="27"/>
    </row>
    <row r="19" customFormat="false" ht="16.5" hidden="false" customHeight="false" outlineLevel="0" collapsed="false">
      <c r="A19" s="35" t="s">
        <v>33</v>
      </c>
      <c r="B19" s="36"/>
      <c r="C19" s="37"/>
      <c r="D19" s="38" t="n">
        <f aca="false">SUM(D5,D10,D13,D15,D17)</f>
        <v>810683</v>
      </c>
      <c r="E19" s="38" t="n">
        <f aca="false">SUM(E5,E10,E13,E15,E17)</f>
        <v>0</v>
      </c>
      <c r="F19" s="38" t="n">
        <f aca="false">SUM(F5,F10,F13,F15,F17)</f>
        <v>0</v>
      </c>
      <c r="G19" s="38" t="n">
        <f aca="false">SUM(G5,G10,G13,G15,G17)</f>
        <v>0</v>
      </c>
      <c r="H19" s="38" t="n">
        <f aca="false">SUM(H5,H10,H13,H15,H17)</f>
        <v>0</v>
      </c>
      <c r="I19" s="38" t="n">
        <f aca="false">SUM(I5,I10,I13,I15,I17)</f>
        <v>225456</v>
      </c>
      <c r="J19" s="38" t="n">
        <f aca="false">SUM(J5,J10,J13,J15,J17)</f>
        <v>0</v>
      </c>
      <c r="K19" s="38" t="n">
        <f aca="false">SUM(K5,K10,K13,K15,K17)</f>
        <v>0</v>
      </c>
      <c r="L19" s="38" t="n">
        <f aca="false">SUM(L5,L10,L13,L15,L17)</f>
        <v>0</v>
      </c>
      <c r="M19" s="38" t="n">
        <f aca="false">SUM(M5,M10,M13,M15,M17)</f>
        <v>0</v>
      </c>
      <c r="N19" s="38" t="n">
        <f aca="false">SUM(D19:M19)</f>
        <v>1036139</v>
      </c>
      <c r="O19" s="39" t="n">
        <f aca="false">(N19/O$21)</f>
        <v>813.934799685782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47</v>
      </c>
      <c r="M21" s="49"/>
      <c r="N21" s="49"/>
      <c r="O21" s="50" t="n">
        <v>1273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270178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270178</v>
      </c>
      <c r="O5" s="20" t="n">
        <f aca="false">(N5/O$21)</f>
        <v>218.590614886731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0</v>
      </c>
      <c r="D6" s="25" t="n">
        <v>355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550</v>
      </c>
      <c r="O6" s="26" t="n">
        <f aca="false">(N6/O$21)</f>
        <v>2.87216828478964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23922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9224</v>
      </c>
      <c r="O7" s="26" t="n">
        <f aca="false">(N7/O$21)</f>
        <v>193.546925566343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1322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226</v>
      </c>
      <c r="O8" s="26" t="n">
        <f aca="false">(N8/O$21)</f>
        <v>10.7006472491909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1417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4178</v>
      </c>
      <c r="O9" s="26" t="n">
        <f aca="false">(N9/O$21)</f>
        <v>11.4708737864078</v>
      </c>
      <c r="P9" s="27"/>
    </row>
    <row r="10" customFormat="false" ht="15.75" hidden="false" customHeight="false" outlineLevel="0" collapsed="false">
      <c r="A10" s="28" t="s">
        <v>24</v>
      </c>
      <c r="B10" s="29"/>
      <c r="C10" s="30"/>
      <c r="D10" s="31" t="n">
        <f aca="false">SUM(D11:D12)</f>
        <v>96727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96727</v>
      </c>
      <c r="O10" s="33" t="n">
        <f aca="false">(N10/O$21)</f>
        <v>78.2580906148867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5</v>
      </c>
      <c r="D11" s="25" t="n">
        <v>9051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0518</v>
      </c>
      <c r="O11" s="26" t="n">
        <f aca="false">(N11/O$21)</f>
        <v>73.2346278317152</v>
      </c>
      <c r="P11" s="27"/>
    </row>
    <row r="12" customFormat="false" ht="15" hidden="false" customHeight="false" outlineLevel="0" collapsed="false">
      <c r="A12" s="22"/>
      <c r="B12" s="23" t="n">
        <v>529</v>
      </c>
      <c r="C12" s="24" t="s">
        <v>26</v>
      </c>
      <c r="D12" s="25" t="n">
        <v>620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209</v>
      </c>
      <c r="O12" s="26" t="n">
        <f aca="false">(N12/O$21)</f>
        <v>5.0234627831715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0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23118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2" t="n">
        <f aca="false">SUM(D13:M13)</f>
        <v>231180</v>
      </c>
      <c r="O13" s="33" t="n">
        <f aca="false">(N13/O$21)</f>
        <v>187.038834951456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3118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31180</v>
      </c>
      <c r="O14" s="26" t="n">
        <f aca="false">(N14/O$21)</f>
        <v>187.038834951456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102436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02436</v>
      </c>
      <c r="O15" s="33" t="n">
        <f aca="false">(N15/O$21)</f>
        <v>82.8770226537217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9</v>
      </c>
      <c r="D16" s="25" t="n">
        <v>10243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2436</v>
      </c>
      <c r="O16" s="26" t="n">
        <f aca="false">(N16/O$21)</f>
        <v>82.8770226537217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8)</f>
        <v>71259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71259</v>
      </c>
      <c r="O17" s="33" t="n">
        <f aca="false">(N17/O$21)</f>
        <v>57.6529126213592</v>
      </c>
      <c r="P17" s="27"/>
    </row>
    <row r="18" customFormat="false" ht="15.75" hidden="false" customHeight="false" outlineLevel="0" collapsed="false">
      <c r="A18" s="22"/>
      <c r="B18" s="23" t="n">
        <v>572</v>
      </c>
      <c r="C18" s="24" t="s">
        <v>40</v>
      </c>
      <c r="D18" s="25" t="n">
        <v>7125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1259</v>
      </c>
      <c r="O18" s="26" t="n">
        <f aca="false">(N18/O$21)</f>
        <v>57.6529126213592</v>
      </c>
      <c r="P18" s="27"/>
    </row>
    <row r="19" customFormat="false" ht="16.5" hidden="false" customHeight="false" outlineLevel="0" collapsed="false">
      <c r="A19" s="35" t="s">
        <v>33</v>
      </c>
      <c r="B19" s="36"/>
      <c r="C19" s="37"/>
      <c r="D19" s="38" t="n">
        <f aca="false">SUM(D5,D10,D13,D15,D17)</f>
        <v>540600</v>
      </c>
      <c r="E19" s="38" t="n">
        <f aca="false">SUM(E5,E10,E13,E15,E17)</f>
        <v>0</v>
      </c>
      <c r="F19" s="38" t="n">
        <f aca="false">SUM(F5,F10,F13,F15,F17)</f>
        <v>0</v>
      </c>
      <c r="G19" s="38" t="n">
        <f aca="false">SUM(G5,G10,G13,G15,G17)</f>
        <v>0</v>
      </c>
      <c r="H19" s="38" t="n">
        <f aca="false">SUM(H5,H10,H13,H15,H17)</f>
        <v>0</v>
      </c>
      <c r="I19" s="38" t="n">
        <f aca="false">SUM(I5,I10,I13,I15,I17)</f>
        <v>231180</v>
      </c>
      <c r="J19" s="38" t="n">
        <f aca="false">SUM(J5,J10,J13,J15,J17)</f>
        <v>0</v>
      </c>
      <c r="K19" s="38" t="n">
        <f aca="false">SUM(K5,K10,K13,K15,K17)</f>
        <v>0</v>
      </c>
      <c r="L19" s="38" t="n">
        <f aca="false">SUM(L5,L10,L13,L15,L17)</f>
        <v>0</v>
      </c>
      <c r="M19" s="38" t="n">
        <f aca="false">SUM(M5,M10,M13,M15,M17)</f>
        <v>0</v>
      </c>
      <c r="N19" s="38" t="n">
        <f aca="false">SUM(D19:M19)</f>
        <v>771780</v>
      </c>
      <c r="O19" s="39" t="n">
        <f aca="false">(N19/O$21)</f>
        <v>624.417475728155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49</v>
      </c>
      <c r="M21" s="49"/>
      <c r="N21" s="49"/>
      <c r="O21" s="50" t="n">
        <v>1236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268470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268470</v>
      </c>
      <c r="O5" s="20" t="n">
        <f aca="false">(N5/O$21)</f>
        <v>217.913961038961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0</v>
      </c>
      <c r="D6" s="25" t="n">
        <v>403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0301</v>
      </c>
      <c r="O6" s="26" t="n">
        <f aca="false">(N6/O$21)</f>
        <v>32.7118506493507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13290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2903</v>
      </c>
      <c r="O7" s="26" t="n">
        <f aca="false">(N7/O$21)</f>
        <v>107.875811688312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7768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7688</v>
      </c>
      <c r="O8" s="26" t="n">
        <f aca="false">(N8/O$21)</f>
        <v>63.0584415584416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1757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7578</v>
      </c>
      <c r="O9" s="26" t="n">
        <f aca="false">(N9/O$21)</f>
        <v>14.2678571428571</v>
      </c>
      <c r="P9" s="27"/>
    </row>
    <row r="10" customFormat="false" ht="15.75" hidden="false" customHeight="false" outlineLevel="0" collapsed="false">
      <c r="A10" s="28" t="s">
        <v>24</v>
      </c>
      <c r="B10" s="29"/>
      <c r="C10" s="30"/>
      <c r="D10" s="31" t="n">
        <f aca="false">SUM(D11:D12)</f>
        <v>94349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94349</v>
      </c>
      <c r="O10" s="33" t="n">
        <f aca="false">(N10/O$21)</f>
        <v>76.5819805194805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5</v>
      </c>
      <c r="D11" s="25" t="n">
        <v>8713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7130</v>
      </c>
      <c r="O11" s="26" t="n">
        <f aca="false">(N11/O$21)</f>
        <v>70.7224025974026</v>
      </c>
      <c r="P11" s="27"/>
    </row>
    <row r="12" customFormat="false" ht="15" hidden="false" customHeight="false" outlineLevel="0" collapsed="false">
      <c r="A12" s="22"/>
      <c r="B12" s="23" t="n">
        <v>529</v>
      </c>
      <c r="C12" s="24" t="s">
        <v>26</v>
      </c>
      <c r="D12" s="25" t="n">
        <v>721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219</v>
      </c>
      <c r="O12" s="26" t="n">
        <f aca="false">(N12/O$21)</f>
        <v>5.8595779220779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0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264464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2" t="n">
        <f aca="false">SUM(D13:M13)</f>
        <v>264464</v>
      </c>
      <c r="O13" s="33" t="n">
        <f aca="false">(N13/O$21)</f>
        <v>214.662337662338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64464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64464</v>
      </c>
      <c r="O14" s="26" t="n">
        <f aca="false">(N14/O$21)</f>
        <v>214.662337662338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246036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246036</v>
      </c>
      <c r="O15" s="33" t="n">
        <f aca="false">(N15/O$21)</f>
        <v>199.704545454545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9</v>
      </c>
      <c r="D16" s="25" t="n">
        <v>24603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46036</v>
      </c>
      <c r="O16" s="26" t="n">
        <f aca="false">(N16/O$21)</f>
        <v>199.704545454545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8)</f>
        <v>51231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51231</v>
      </c>
      <c r="O17" s="33" t="n">
        <f aca="false">(N17/O$21)</f>
        <v>41.5836038961039</v>
      </c>
      <c r="P17" s="27"/>
    </row>
    <row r="18" customFormat="false" ht="15.75" hidden="false" customHeight="false" outlineLevel="0" collapsed="false">
      <c r="A18" s="22"/>
      <c r="B18" s="23" t="n">
        <v>572</v>
      </c>
      <c r="C18" s="24" t="s">
        <v>40</v>
      </c>
      <c r="D18" s="25" t="n">
        <v>5123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1231</v>
      </c>
      <c r="O18" s="26" t="n">
        <f aca="false">(N18/O$21)</f>
        <v>41.5836038961039</v>
      </c>
      <c r="P18" s="27"/>
    </row>
    <row r="19" customFormat="false" ht="16.5" hidden="false" customHeight="false" outlineLevel="0" collapsed="false">
      <c r="A19" s="35" t="s">
        <v>33</v>
      </c>
      <c r="B19" s="36"/>
      <c r="C19" s="37"/>
      <c r="D19" s="38" t="n">
        <f aca="false">SUM(D5,D10,D13,D15,D17)</f>
        <v>660086</v>
      </c>
      <c r="E19" s="38" t="n">
        <f aca="false">SUM(E5,E10,E13,E15,E17)</f>
        <v>0</v>
      </c>
      <c r="F19" s="38" t="n">
        <f aca="false">SUM(F5,F10,F13,F15,F17)</f>
        <v>0</v>
      </c>
      <c r="G19" s="38" t="n">
        <f aca="false">SUM(G5,G10,G13,G15,G17)</f>
        <v>0</v>
      </c>
      <c r="H19" s="38" t="n">
        <f aca="false">SUM(H5,H10,H13,H15,H17)</f>
        <v>0</v>
      </c>
      <c r="I19" s="38" t="n">
        <f aca="false">SUM(I5,I10,I13,I15,I17)</f>
        <v>264464</v>
      </c>
      <c r="J19" s="38" t="n">
        <f aca="false">SUM(J5,J10,J13,J15,J17)</f>
        <v>0</v>
      </c>
      <c r="K19" s="38" t="n">
        <f aca="false">SUM(K5,K10,K13,K15,K17)</f>
        <v>0</v>
      </c>
      <c r="L19" s="38" t="n">
        <f aca="false">SUM(L5,L10,L13,L15,L17)</f>
        <v>0</v>
      </c>
      <c r="M19" s="38" t="n">
        <f aca="false">SUM(M5,M10,M13,M15,M17)</f>
        <v>0</v>
      </c>
      <c r="N19" s="38" t="n">
        <f aca="false">SUM(D19:M19)</f>
        <v>924550</v>
      </c>
      <c r="O19" s="39" t="n">
        <f aca="false">(N19/O$21)</f>
        <v>750.446428571429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51</v>
      </c>
      <c r="M21" s="49"/>
      <c r="N21" s="49"/>
      <c r="O21" s="50" t="n">
        <v>1232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37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7</v>
      </c>
      <c r="N4" s="66" t="s">
        <v>38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9</v>
      </c>
      <c r="B5" s="70"/>
      <c r="C5" s="70"/>
      <c r="D5" s="71" t="n">
        <f aca="false">SUM(D6:D9)</f>
        <v>260126</v>
      </c>
      <c r="E5" s="71" t="n">
        <f aca="false">SUM(E6:E9)</f>
        <v>0</v>
      </c>
      <c r="F5" s="71" t="n">
        <f aca="false">SUM(F6:F9)</f>
        <v>0</v>
      </c>
      <c r="G5" s="71" t="n">
        <f aca="false">SUM(G6:G9)</f>
        <v>0</v>
      </c>
      <c r="H5" s="71" t="n">
        <f aca="false">SUM(H6:H9)</f>
        <v>0</v>
      </c>
      <c r="I5" s="71" t="n">
        <f aca="false">SUM(I6:I9)</f>
        <v>0</v>
      </c>
      <c r="J5" s="71" t="n">
        <f aca="false">SUM(J6:J9)</f>
        <v>0</v>
      </c>
      <c r="K5" s="71" t="n">
        <f aca="false">SUM(K6:K9)</f>
        <v>0</v>
      </c>
      <c r="L5" s="71" t="n">
        <f aca="false">SUM(L6:L9)</f>
        <v>0</v>
      </c>
      <c r="M5" s="71" t="n">
        <f aca="false">SUM(M6:M9)</f>
        <v>0</v>
      </c>
      <c r="N5" s="72" t="n">
        <f aca="false">SUM(D5:M5)</f>
        <v>260126</v>
      </c>
      <c r="O5" s="73" t="n">
        <f aca="false">(N5/O$21)</f>
        <v>214.271828665568</v>
      </c>
      <c r="P5" s="74"/>
    </row>
    <row r="6" customFormat="false" ht="15" hidden="false" customHeight="false" outlineLevel="0" collapsed="false">
      <c r="A6" s="75"/>
      <c r="B6" s="76" t="n">
        <v>512</v>
      </c>
      <c r="C6" s="77" t="s">
        <v>20</v>
      </c>
      <c r="D6" s="78" t="n">
        <v>45797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f aca="false">SUM(D6:M6)</f>
        <v>45797</v>
      </c>
      <c r="O6" s="79" t="n">
        <f aca="false">(N6/O$21)</f>
        <v>37.7240527182867</v>
      </c>
      <c r="P6" s="80"/>
    </row>
    <row r="7" customFormat="false" ht="15" hidden="false" customHeight="false" outlineLevel="0" collapsed="false">
      <c r="A7" s="75"/>
      <c r="B7" s="76" t="n">
        <v>513</v>
      </c>
      <c r="C7" s="77" t="s">
        <v>21</v>
      </c>
      <c r="D7" s="78" t="n">
        <v>135017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f aca="false">SUM(D7:M7)</f>
        <v>135017</v>
      </c>
      <c r="O7" s="79" t="n">
        <f aca="false">(N7/O$21)</f>
        <v>111.216639209226</v>
      </c>
      <c r="P7" s="80"/>
    </row>
    <row r="8" customFormat="false" ht="15" hidden="false" customHeight="false" outlineLevel="0" collapsed="false">
      <c r="A8" s="75"/>
      <c r="B8" s="76" t="n">
        <v>514</v>
      </c>
      <c r="C8" s="77" t="s">
        <v>22</v>
      </c>
      <c r="D8" s="78" t="n">
        <v>63652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f aca="false">SUM(D8:M8)</f>
        <v>63652</v>
      </c>
      <c r="O8" s="79" t="n">
        <f aca="false">(N8/O$21)</f>
        <v>52.4316309719934</v>
      </c>
      <c r="P8" s="80"/>
    </row>
    <row r="9" customFormat="false" ht="15" hidden="false" customHeight="false" outlineLevel="0" collapsed="false">
      <c r="A9" s="75"/>
      <c r="B9" s="76" t="n">
        <v>515</v>
      </c>
      <c r="C9" s="77" t="s">
        <v>23</v>
      </c>
      <c r="D9" s="78" t="n">
        <v>1566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f aca="false">SUM(D9:M9)</f>
        <v>15660</v>
      </c>
      <c r="O9" s="79" t="n">
        <f aca="false">(N9/O$21)</f>
        <v>12.8995057660626</v>
      </c>
      <c r="P9" s="80"/>
    </row>
    <row r="10" customFormat="false" ht="15.75" hidden="false" customHeight="false" outlineLevel="0" collapsed="false">
      <c r="A10" s="81" t="s">
        <v>24</v>
      </c>
      <c r="B10" s="82"/>
      <c r="C10" s="83"/>
      <c r="D10" s="84" t="n">
        <f aca="false">SUM(D11:D12)</f>
        <v>90130</v>
      </c>
      <c r="E10" s="84" t="n">
        <f aca="false">SUM(E11:E12)</f>
        <v>0</v>
      </c>
      <c r="F10" s="84" t="n">
        <f aca="false">SUM(F11:F12)</f>
        <v>0</v>
      </c>
      <c r="G10" s="84" t="n">
        <f aca="false">SUM(G11:G12)</f>
        <v>0</v>
      </c>
      <c r="H10" s="84" t="n">
        <f aca="false">SUM(H11:H12)</f>
        <v>0</v>
      </c>
      <c r="I10" s="84" t="n">
        <f aca="false">SUM(I11:I12)</f>
        <v>0</v>
      </c>
      <c r="J10" s="84" t="n">
        <f aca="false">SUM(J11:J12)</f>
        <v>0</v>
      </c>
      <c r="K10" s="84" t="n">
        <f aca="false">SUM(K11:K12)</f>
        <v>0</v>
      </c>
      <c r="L10" s="84" t="n">
        <f aca="false">SUM(L11:L12)</f>
        <v>0</v>
      </c>
      <c r="M10" s="84" t="n">
        <f aca="false">SUM(M11:M12)</f>
        <v>0</v>
      </c>
      <c r="N10" s="85" t="n">
        <f aca="false">SUM(D10:M10)</f>
        <v>90130</v>
      </c>
      <c r="O10" s="86" t="n">
        <f aca="false">(N10/O$21)</f>
        <v>74.2421746293246</v>
      </c>
      <c r="P10" s="87"/>
    </row>
    <row r="11" customFormat="false" ht="15" hidden="false" customHeight="false" outlineLevel="0" collapsed="false">
      <c r="A11" s="75"/>
      <c r="B11" s="76" t="n">
        <v>521</v>
      </c>
      <c r="C11" s="77" t="s">
        <v>25</v>
      </c>
      <c r="D11" s="78" t="n">
        <v>84796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f aca="false">SUM(D11:M11)</f>
        <v>84796</v>
      </c>
      <c r="O11" s="79" t="n">
        <f aca="false">(N11/O$21)</f>
        <v>69.8484349258649</v>
      </c>
      <c r="P11" s="80"/>
    </row>
    <row r="12" customFormat="false" ht="15" hidden="false" customHeight="false" outlineLevel="0" collapsed="false">
      <c r="A12" s="75"/>
      <c r="B12" s="76" t="n">
        <v>529</v>
      </c>
      <c r="C12" s="77" t="s">
        <v>26</v>
      </c>
      <c r="D12" s="78" t="n">
        <v>5334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f aca="false">SUM(D12:M12)</f>
        <v>5334</v>
      </c>
      <c r="O12" s="79" t="n">
        <f aca="false">(N12/O$21)</f>
        <v>4.39373970345964</v>
      </c>
      <c r="P12" s="80"/>
    </row>
    <row r="13" customFormat="false" ht="15.75" hidden="false" customHeight="false" outlineLevel="0" collapsed="false">
      <c r="A13" s="81" t="s">
        <v>27</v>
      </c>
      <c r="B13" s="82"/>
      <c r="C13" s="83"/>
      <c r="D13" s="84" t="n">
        <f aca="false">SUM(D14:D14)</f>
        <v>0</v>
      </c>
      <c r="E13" s="84" t="n">
        <f aca="false">SUM(E14:E14)</f>
        <v>0</v>
      </c>
      <c r="F13" s="84" t="n">
        <f aca="false">SUM(F14:F14)</f>
        <v>0</v>
      </c>
      <c r="G13" s="84" t="n">
        <f aca="false">SUM(G14:G14)</f>
        <v>0</v>
      </c>
      <c r="H13" s="84" t="n">
        <f aca="false">SUM(H14:H14)</f>
        <v>0</v>
      </c>
      <c r="I13" s="84" t="n">
        <f aca="false">SUM(I14:I14)</f>
        <v>224845</v>
      </c>
      <c r="J13" s="84" t="n">
        <f aca="false">SUM(J14:J14)</f>
        <v>0</v>
      </c>
      <c r="K13" s="84" t="n">
        <f aca="false">SUM(K14:K14)</f>
        <v>0</v>
      </c>
      <c r="L13" s="84" t="n">
        <f aca="false">SUM(L14:L14)</f>
        <v>0</v>
      </c>
      <c r="M13" s="84" t="n">
        <f aca="false">SUM(M14:M14)</f>
        <v>0</v>
      </c>
      <c r="N13" s="85" t="n">
        <f aca="false">SUM(D13:M13)</f>
        <v>224845</v>
      </c>
      <c r="O13" s="86" t="n">
        <f aca="false">(N13/O$21)</f>
        <v>185.210049423394</v>
      </c>
      <c r="P13" s="87"/>
    </row>
    <row r="14" customFormat="false" ht="15" hidden="false" customHeight="false" outlineLevel="0" collapsed="false">
      <c r="A14" s="75"/>
      <c r="B14" s="76" t="n">
        <v>533</v>
      </c>
      <c r="C14" s="77" t="s">
        <v>28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224845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f aca="false">SUM(D14:M14)</f>
        <v>224845</v>
      </c>
      <c r="O14" s="79" t="n">
        <f aca="false">(N14/O$21)</f>
        <v>185.210049423394</v>
      </c>
      <c r="P14" s="80"/>
    </row>
    <row r="15" customFormat="false" ht="15.75" hidden="false" customHeight="false" outlineLevel="0" collapsed="false">
      <c r="A15" s="81" t="s">
        <v>29</v>
      </c>
      <c r="B15" s="82"/>
      <c r="C15" s="83"/>
      <c r="D15" s="84" t="n">
        <f aca="false">SUM(D16:D16)</f>
        <v>266137</v>
      </c>
      <c r="E15" s="84" t="n">
        <f aca="false">SUM(E16:E16)</f>
        <v>0</v>
      </c>
      <c r="F15" s="84" t="n">
        <f aca="false">SUM(F16:F16)</f>
        <v>0</v>
      </c>
      <c r="G15" s="84" t="n">
        <f aca="false">SUM(G16:G16)</f>
        <v>0</v>
      </c>
      <c r="H15" s="84" t="n">
        <f aca="false">SUM(H16:H16)</f>
        <v>0</v>
      </c>
      <c r="I15" s="84" t="n">
        <f aca="false">SUM(I16:I16)</f>
        <v>0</v>
      </c>
      <c r="J15" s="84" t="n">
        <f aca="false">SUM(J16:J16)</f>
        <v>0</v>
      </c>
      <c r="K15" s="84" t="n">
        <f aca="false">SUM(K16:K16)</f>
        <v>0</v>
      </c>
      <c r="L15" s="84" t="n">
        <f aca="false">SUM(L16:L16)</f>
        <v>0</v>
      </c>
      <c r="M15" s="84" t="n">
        <f aca="false">SUM(M16:M16)</f>
        <v>0</v>
      </c>
      <c r="N15" s="84" t="n">
        <f aca="false">SUM(D15:M15)</f>
        <v>266137</v>
      </c>
      <c r="O15" s="86" t="n">
        <f aca="false">(N15/O$21)</f>
        <v>219.223228995058</v>
      </c>
      <c r="P15" s="87"/>
    </row>
    <row r="16" customFormat="false" ht="15" hidden="false" customHeight="false" outlineLevel="0" collapsed="false">
      <c r="A16" s="75"/>
      <c r="B16" s="76" t="n">
        <v>541</v>
      </c>
      <c r="C16" s="77" t="s">
        <v>39</v>
      </c>
      <c r="D16" s="78" t="n">
        <v>266137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SUM(D16:M16)</f>
        <v>266137</v>
      </c>
      <c r="O16" s="79" t="n">
        <f aca="false">(N16/O$21)</f>
        <v>219.223228995058</v>
      </c>
      <c r="P16" s="80"/>
    </row>
    <row r="17" customFormat="false" ht="15.75" hidden="false" customHeight="false" outlineLevel="0" collapsed="false">
      <c r="A17" s="81" t="s">
        <v>31</v>
      </c>
      <c r="B17" s="82"/>
      <c r="C17" s="83"/>
      <c r="D17" s="84" t="n">
        <f aca="false">SUM(D18:D18)</f>
        <v>32510</v>
      </c>
      <c r="E17" s="84" t="n">
        <f aca="false">SUM(E18:E18)</f>
        <v>0</v>
      </c>
      <c r="F17" s="84" t="n">
        <f aca="false">SUM(F18:F18)</f>
        <v>0</v>
      </c>
      <c r="G17" s="84" t="n">
        <f aca="false">SUM(G18:G18)</f>
        <v>0</v>
      </c>
      <c r="H17" s="84" t="n">
        <f aca="false">SUM(H18:H18)</f>
        <v>0</v>
      </c>
      <c r="I17" s="84" t="n">
        <f aca="false">SUM(I18:I18)</f>
        <v>0</v>
      </c>
      <c r="J17" s="84" t="n">
        <f aca="false">SUM(J18:J18)</f>
        <v>0</v>
      </c>
      <c r="K17" s="84" t="n">
        <f aca="false">SUM(K18:K18)</f>
        <v>0</v>
      </c>
      <c r="L17" s="84" t="n">
        <f aca="false">SUM(L18:L18)</f>
        <v>0</v>
      </c>
      <c r="M17" s="84" t="n">
        <f aca="false">SUM(M18:M18)</f>
        <v>0</v>
      </c>
      <c r="N17" s="84" t="n">
        <f aca="false">SUM(D17:M17)</f>
        <v>32510</v>
      </c>
      <c r="O17" s="86" t="n">
        <f aca="false">(N17/O$21)</f>
        <v>26.7792421746293</v>
      </c>
      <c r="P17" s="80"/>
    </row>
    <row r="18" customFormat="false" ht="15.75" hidden="false" customHeight="false" outlineLevel="0" collapsed="false">
      <c r="A18" s="75"/>
      <c r="B18" s="76" t="n">
        <v>572</v>
      </c>
      <c r="C18" s="77" t="s">
        <v>40</v>
      </c>
      <c r="D18" s="78" t="n">
        <v>3251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SUM(D18:M18)</f>
        <v>32510</v>
      </c>
      <c r="O18" s="79" t="n">
        <f aca="false">(N18/O$21)</f>
        <v>26.7792421746293</v>
      </c>
      <c r="P18" s="80"/>
    </row>
    <row r="19" customFormat="false" ht="16.5" hidden="false" customHeight="false" outlineLevel="0" collapsed="false">
      <c r="A19" s="88" t="s">
        <v>33</v>
      </c>
      <c r="B19" s="89"/>
      <c r="C19" s="90"/>
      <c r="D19" s="91" t="n">
        <f aca="false">SUM(D5,D10,D13,D15,D17)</f>
        <v>648903</v>
      </c>
      <c r="E19" s="91" t="n">
        <f aca="false">SUM(E5,E10,E13,E15,E17)</f>
        <v>0</v>
      </c>
      <c r="F19" s="91" t="n">
        <f aca="false">SUM(F5,F10,F13,F15,F17)</f>
        <v>0</v>
      </c>
      <c r="G19" s="91" t="n">
        <f aca="false">SUM(G5,G10,G13,G15,G17)</f>
        <v>0</v>
      </c>
      <c r="H19" s="91" t="n">
        <f aca="false">SUM(H5,H10,H13,H15,H17)</f>
        <v>0</v>
      </c>
      <c r="I19" s="91" t="n">
        <f aca="false">SUM(I5,I10,I13,I15,I17)</f>
        <v>224845</v>
      </c>
      <c r="J19" s="91" t="n">
        <f aca="false">SUM(J5,J10,J13,J15,J17)</f>
        <v>0</v>
      </c>
      <c r="K19" s="91" t="n">
        <f aca="false">SUM(K5,K10,K13,K15,K17)</f>
        <v>0</v>
      </c>
      <c r="L19" s="91" t="n">
        <f aca="false">SUM(L5,L10,L13,L15,L17)</f>
        <v>0</v>
      </c>
      <c r="M19" s="91" t="n">
        <f aca="false">SUM(M5,M10,M13,M15,M17)</f>
        <v>0</v>
      </c>
      <c r="N19" s="91" t="n">
        <f aca="false">SUM(D19:M19)</f>
        <v>873748</v>
      </c>
      <c r="O19" s="92" t="n">
        <f aca="false">(N19/O$21)</f>
        <v>719.726523887974</v>
      </c>
      <c r="P19" s="74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</row>
    <row r="20" customFormat="false" ht="15" hidden="false" customHeight="false" outlineLevel="0" collapsed="false">
      <c r="A20" s="95"/>
      <c r="B20" s="96"/>
      <c r="C20" s="96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8"/>
    </row>
    <row r="21" customFormat="false" ht="15" hidden="false" customHeight="false" outlineLevel="0" collapsed="false">
      <c r="A21" s="99"/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L21" s="102" t="s">
        <v>53</v>
      </c>
      <c r="M21" s="102"/>
      <c r="N21" s="102"/>
      <c r="O21" s="103" t="n">
        <v>1214</v>
      </c>
    </row>
    <row r="22" customFormat="false" ht="1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.75" hidden="false" customHeight="true" outlineLevel="0" collapsed="false">
      <c r="A23" s="105" t="s">
        <v>35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98310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98310</v>
      </c>
      <c r="O5" s="20" t="n">
        <f aca="false">(N5/O$21)</f>
        <v>170.223175965665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20</v>
      </c>
      <c r="D6" s="25" t="n">
        <v>4480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4809</v>
      </c>
      <c r="O6" s="26" t="n">
        <f aca="false">(N6/O$21)</f>
        <v>38.462660944206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12876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8767</v>
      </c>
      <c r="O7" s="26" t="n">
        <f aca="false">(N7/O$21)</f>
        <v>110.529613733906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1525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5259</v>
      </c>
      <c r="O8" s="26" t="n">
        <f aca="false">(N8/O$21)</f>
        <v>13.0978540772532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947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475</v>
      </c>
      <c r="O9" s="26" t="n">
        <f aca="false">(N9/O$21)</f>
        <v>8.13304721030043</v>
      </c>
      <c r="P9" s="27"/>
    </row>
    <row r="10" customFormat="false" ht="15.75" hidden="false" customHeight="false" outlineLevel="0" collapsed="false">
      <c r="A10" s="28" t="s">
        <v>24</v>
      </c>
      <c r="B10" s="29"/>
      <c r="C10" s="30"/>
      <c r="D10" s="31" t="n">
        <f aca="false">SUM(D11:D12)</f>
        <v>84757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84757</v>
      </c>
      <c r="O10" s="33" t="n">
        <f aca="false">(N10/O$21)</f>
        <v>72.7527896995708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5</v>
      </c>
      <c r="D11" s="25" t="n">
        <v>8025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0258</v>
      </c>
      <c r="O11" s="26" t="n">
        <f aca="false">(N11/O$21)</f>
        <v>68.8909871244635</v>
      </c>
      <c r="P11" s="27"/>
    </row>
    <row r="12" customFormat="false" ht="15" hidden="false" customHeight="false" outlineLevel="0" collapsed="false">
      <c r="A12" s="22"/>
      <c r="B12" s="23" t="n">
        <v>529</v>
      </c>
      <c r="C12" s="24" t="s">
        <v>26</v>
      </c>
      <c r="D12" s="25" t="n">
        <v>449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499</v>
      </c>
      <c r="O12" s="26" t="n">
        <f aca="false">(N12/O$21)</f>
        <v>3.861802575107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0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22534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2" t="n">
        <f aca="false">SUM(D13:M13)</f>
        <v>225340</v>
      </c>
      <c r="O13" s="33" t="n">
        <f aca="false">(N13/O$21)</f>
        <v>193.424892703863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2534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25340</v>
      </c>
      <c r="O14" s="26" t="n">
        <f aca="false">(N14/O$21)</f>
        <v>193.424892703863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155064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55064</v>
      </c>
      <c r="O15" s="33" t="n">
        <f aca="false">(N15/O$21)</f>
        <v>133.102145922747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0</v>
      </c>
      <c r="D16" s="25" t="n">
        <v>15506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55064</v>
      </c>
      <c r="O16" s="26" t="n">
        <f aca="false">(N16/O$21)</f>
        <v>133.102145922747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8)</f>
        <v>64303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64303</v>
      </c>
      <c r="O17" s="33" t="n">
        <f aca="false">(N17/O$21)</f>
        <v>55.1957081545064</v>
      </c>
      <c r="P17" s="27"/>
    </row>
    <row r="18" customFormat="false" ht="15.75" hidden="false" customHeight="false" outlineLevel="0" collapsed="false">
      <c r="A18" s="22"/>
      <c r="B18" s="23" t="n">
        <v>572</v>
      </c>
      <c r="C18" s="24" t="s">
        <v>32</v>
      </c>
      <c r="D18" s="25" t="n">
        <v>6430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4303</v>
      </c>
      <c r="O18" s="26" t="n">
        <f aca="false">(N18/O$21)</f>
        <v>55.1957081545064</v>
      </c>
      <c r="P18" s="27"/>
    </row>
    <row r="19" customFormat="false" ht="16.5" hidden="false" customHeight="false" outlineLevel="0" collapsed="false">
      <c r="A19" s="35" t="s">
        <v>33</v>
      </c>
      <c r="B19" s="36"/>
      <c r="C19" s="37"/>
      <c r="D19" s="38" t="n">
        <f aca="false">SUM(D5,D10,D13,D15,D17)</f>
        <v>502434</v>
      </c>
      <c r="E19" s="38" t="n">
        <f aca="false">SUM(E5,E10,E13,E15,E17)</f>
        <v>0</v>
      </c>
      <c r="F19" s="38" t="n">
        <f aca="false">SUM(F5,F10,F13,F15,F17)</f>
        <v>0</v>
      </c>
      <c r="G19" s="38" t="n">
        <f aca="false">SUM(G5,G10,G13,G15,G17)</f>
        <v>0</v>
      </c>
      <c r="H19" s="38" t="n">
        <f aca="false">SUM(H5,H10,H13,H15,H17)</f>
        <v>0</v>
      </c>
      <c r="I19" s="38" t="n">
        <f aca="false">SUM(I5,I10,I13,I15,I17)</f>
        <v>225340</v>
      </c>
      <c r="J19" s="38" t="n">
        <f aca="false">SUM(J5,J10,J13,J15,J17)</f>
        <v>0</v>
      </c>
      <c r="K19" s="38" t="n">
        <f aca="false">SUM(K5,K10,K13,K15,K17)</f>
        <v>0</v>
      </c>
      <c r="L19" s="38" t="n">
        <f aca="false">SUM(L5,L10,L13,L15,L17)</f>
        <v>0</v>
      </c>
      <c r="M19" s="38" t="n">
        <f aca="false">SUM(M5,M10,M13,M15,M17)</f>
        <v>0</v>
      </c>
      <c r="N19" s="38" t="n">
        <f aca="false">SUM(D19:M19)</f>
        <v>727774</v>
      </c>
      <c r="O19" s="39" t="n">
        <f aca="false">(N19/O$21)</f>
        <v>624.698712446352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55</v>
      </c>
      <c r="M21" s="49"/>
      <c r="N21" s="49"/>
      <c r="O21" s="50" t="n">
        <v>1165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7-18T16:30:30Z</cp:lastPrinted>
  <dcterms:modified xsi:type="dcterms:W3CDTF">2022-07-18T16:30:35Z</dcterms:modified>
  <cp:revision>0</cp:revision>
  <dc:subject/>
  <dc:title/>
</cp:coreProperties>
</file>