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30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30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30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30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30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30</definedName>
    <definedName function="false" hidden="false" localSheetId="9" name="_xlnm.Print_Titles" vbProcedure="false">'2012'!$1:$4</definedName>
    <definedName function="false" hidden="false" localSheetId="8" name="_xlnm.Print_Area" vbProcedure="false">'2013'!$A$1:$O$29</definedName>
    <definedName function="false" hidden="false" localSheetId="8" name="_xlnm.Print_Titles" vbProcedure="false">'2013'!$1:$4</definedName>
    <definedName function="false" hidden="false" localSheetId="7" name="_xlnm.Print_Area" vbProcedure="false">'2014'!$A$1:$O$29</definedName>
    <definedName function="false" hidden="false" localSheetId="7" name="_xlnm.Print_Titles" vbProcedure="false">'2014'!$1:$4</definedName>
    <definedName function="false" hidden="false" localSheetId="6" name="_xlnm.Print_Area" vbProcedure="false">'2015'!$A$1:$O$30</definedName>
    <definedName function="false" hidden="false" localSheetId="6" name="_xlnm.Print_Titles" vbProcedure="false">'2015'!$1:$4</definedName>
    <definedName function="false" hidden="false" localSheetId="5" name="_xlnm.Print_Area" vbProcedure="false">'2016'!$A$1:$O$29</definedName>
    <definedName function="false" hidden="false" localSheetId="5" name="_xlnm.Print_Titles" vbProcedure="false">'2016'!$1:$4</definedName>
    <definedName function="false" hidden="false" localSheetId="4" name="_xlnm.Print_Area" vbProcedure="false">'2017'!$A$1:$O$30</definedName>
    <definedName function="false" hidden="false" localSheetId="4" name="_xlnm.Print_Titles" vbProcedure="false">'2017'!$1:$4</definedName>
    <definedName function="false" hidden="false" localSheetId="3" name="_xlnm.Print_Area" vbProcedure="false">'2018'!$A$1:$O$29</definedName>
    <definedName function="false" hidden="false" localSheetId="3" name="_xlnm.Print_Titles" vbProcedure="false">'2018'!$1:$4</definedName>
    <definedName function="false" hidden="false" localSheetId="2" name="_xlnm.Print_Area" vbProcedure="false">'2019'!$A$1:$O$30</definedName>
    <definedName function="false" hidden="false" localSheetId="2" name="_xlnm.Print_Titles" vbProcedure="false">'2019'!$1:$4</definedName>
    <definedName function="false" hidden="false" localSheetId="1" name="_xlnm.Print_Area" vbProcedure="false">'2020'!$A$1:$O$29</definedName>
    <definedName function="false" hidden="false" localSheetId="1" name="_xlnm.Print_Titles" vbProcedure="false">'2020'!$1:$4</definedName>
    <definedName function="false" hidden="false" localSheetId="0" name="_xlnm.Print_Area" vbProcedure="false">'2021'!$A$1:$P$29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83">
  <si>
    <t xml:space="preserve">Seminole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Legislative</t>
  </si>
  <si>
    <t xml:space="preserve">Executive</t>
  </si>
  <si>
    <t xml:space="preserve">Financial and Administrative</t>
  </si>
  <si>
    <t xml:space="preserve">Legal Counsel</t>
  </si>
  <si>
    <t xml:space="preserve">Pension Benefits</t>
  </si>
  <si>
    <t xml:space="preserve">Other General Government Services</t>
  </si>
  <si>
    <t xml:space="preserve">Public Safety</t>
  </si>
  <si>
    <t xml:space="preserve">Law Enforcement</t>
  </si>
  <si>
    <t xml:space="preserve">Fire Control</t>
  </si>
  <si>
    <t xml:space="preserve">Protective Inspections</t>
  </si>
  <si>
    <t xml:space="preserve">Physical Environment</t>
  </si>
  <si>
    <t xml:space="preserve">Other Physical Environment</t>
  </si>
  <si>
    <t xml:space="preserve">Transportation</t>
  </si>
  <si>
    <t xml:space="preserve">Road and Street Facilities</t>
  </si>
  <si>
    <t xml:space="preserve">Culture / Recreation</t>
  </si>
  <si>
    <t xml:space="preserve">Libraries</t>
  </si>
  <si>
    <t xml:space="preserve">Special Recreation Facilities</t>
  </si>
  <si>
    <t xml:space="preserve">Other Uses and Non-Operating</t>
  </si>
  <si>
    <t xml:space="preserve">Inter-fund Group Transfers Out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Other General Government</t>
  </si>
  <si>
    <t xml:space="preserve">Road / Street Facilities</t>
  </si>
  <si>
    <t xml:space="preserve">Special Facilities</t>
  </si>
  <si>
    <t xml:space="preserve">Other Uses</t>
  </si>
  <si>
    <t xml:space="preserve">Interfund Transfers Out</t>
  </si>
  <si>
    <t xml:space="preserve">2020 Municipal Population:</t>
  </si>
  <si>
    <t xml:space="preserve">Local Fiscal Year Ended September 30, 2019</t>
  </si>
  <si>
    <t xml:space="preserve">Parks / Recreation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Other Public Safety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2014 Municipal Population:</t>
  </si>
  <si>
    <t xml:space="preserve">Local Fiscal Year Ended September 30, 2013</t>
  </si>
  <si>
    <t xml:space="preserve">Inter-Fund Group Transfers Out</t>
  </si>
  <si>
    <t xml:space="preserve">2013 Municipal Population:</t>
  </si>
  <si>
    <t xml:space="preserve">Local Fiscal Year Ended September 30, 2012</t>
  </si>
  <si>
    <t xml:space="preserve">Conservation and Resource Management</t>
  </si>
  <si>
    <t xml:space="preserve">2012 Municipal Population:</t>
  </si>
  <si>
    <t xml:space="preserve">Local Fiscal Year Ended September 30, 2011</t>
  </si>
  <si>
    <t xml:space="preserve">2011 Municipal Population:</t>
  </si>
  <si>
    <t xml:space="preserve">Local Fiscal Year Ended September 30, 2010</t>
  </si>
  <si>
    <t xml:space="preserve">Special Events</t>
  </si>
  <si>
    <t xml:space="preserve">2010 Municipal Census Population:</t>
  </si>
  <si>
    <t xml:space="preserve">Local Fiscal Year Ended September 30, 2009</t>
  </si>
  <si>
    <t xml:space="preserve">Parks and Recreation</t>
  </si>
  <si>
    <t xml:space="preserve">2009 Municipal Population:</t>
  </si>
  <si>
    <t xml:space="preserve">Local Fiscal Year Ended September 30, 2008</t>
  </si>
  <si>
    <t xml:space="preserve">2008 Municipal Population:</t>
  </si>
  <si>
    <t xml:space="preserve">Local Fiscal Year Ended September 30, 2007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578195</v>
      </c>
      <c r="E5" s="18" t="n">
        <f aca="false">SUM(E6:E11)</f>
        <v>225999</v>
      </c>
      <c r="F5" s="18" t="n">
        <f aca="false">SUM(F6:F11)</f>
        <v>0</v>
      </c>
      <c r="G5" s="18" t="n">
        <f aca="false">SUM(G6:G11)</f>
        <v>32411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3781898</v>
      </c>
      <c r="L5" s="18" t="n">
        <f aca="false">SUM(L6:L11)</f>
        <v>0</v>
      </c>
      <c r="M5" s="18" t="n">
        <f aca="false">SUM(M6:M11)</f>
        <v>0</v>
      </c>
      <c r="N5" s="18" t="n">
        <f aca="false">SUM(N6:N11)</f>
        <v>0</v>
      </c>
      <c r="O5" s="19" t="n">
        <f aca="false">SUM(D5:N5)</f>
        <v>5618503</v>
      </c>
      <c r="P5" s="20" t="n">
        <f aca="false">(O5/P$27)</f>
        <v>290.241915487137</v>
      </c>
      <c r="Q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3152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331523</v>
      </c>
      <c r="P6" s="26" t="n">
        <f aca="false">(O6/P$27)</f>
        <v>17.1258911044529</v>
      </c>
      <c r="Q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2369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323693</v>
      </c>
      <c r="P7" s="26" t="n">
        <f aca="false">(O7/P$27)</f>
        <v>16.7214071701622</v>
      </c>
      <c r="Q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85129</v>
      </c>
      <c r="E8" s="25" t="n">
        <v>225999</v>
      </c>
      <c r="F8" s="25" t="n">
        <v>0</v>
      </c>
      <c r="G8" s="25" t="n">
        <v>32411</v>
      </c>
      <c r="H8" s="25" t="n">
        <v>0</v>
      </c>
      <c r="I8" s="25" t="n">
        <v>0</v>
      </c>
      <c r="J8" s="25" t="n">
        <v>0</v>
      </c>
      <c r="K8" s="25" t="n">
        <v>364625</v>
      </c>
      <c r="L8" s="25" t="n">
        <v>0</v>
      </c>
      <c r="M8" s="25" t="n">
        <v>0</v>
      </c>
      <c r="N8" s="25" t="n">
        <v>0</v>
      </c>
      <c r="O8" s="25" t="n">
        <f aca="false">SUM(D8:N8)</f>
        <v>1208164</v>
      </c>
      <c r="P8" s="26" t="n">
        <f aca="false">(O8/P$27)</f>
        <v>62.4116127699143</v>
      </c>
      <c r="Q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702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47025</v>
      </c>
      <c r="P9" s="26" t="n">
        <f aca="false">(O9/P$27)</f>
        <v>2.42922822605641</v>
      </c>
      <c r="Q9" s="27"/>
    </row>
    <row r="10" customFormat="false" ht="15" hidden="false" customHeight="false" outlineLevel="0" collapsed="false">
      <c r="A10" s="22"/>
      <c r="B10" s="23" t="n">
        <v>518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417273</v>
      </c>
      <c r="L10" s="25" t="n">
        <v>0</v>
      </c>
      <c r="M10" s="25" t="n">
        <v>0</v>
      </c>
      <c r="N10" s="25" t="n">
        <v>0</v>
      </c>
      <c r="O10" s="25" t="n">
        <f aca="false">SUM(D10:N10)</f>
        <v>3417273</v>
      </c>
      <c r="P10" s="26" t="n">
        <f aca="false">(O10/P$27)</f>
        <v>176.530271722285</v>
      </c>
      <c r="Q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29082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290825</v>
      </c>
      <c r="P11" s="26" t="n">
        <f aca="false">(O11/P$27)</f>
        <v>15.0235044942659</v>
      </c>
      <c r="Q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3091271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26452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1" t="n">
        <f aca="false">SUM(N13:N15)</f>
        <v>0</v>
      </c>
      <c r="O12" s="32" t="n">
        <f aca="false">SUM(D12:N12)</f>
        <v>13117723</v>
      </c>
      <c r="P12" s="33" t="n">
        <f aca="false">(O12/P$27)</f>
        <v>677.63834073768</v>
      </c>
      <c r="Q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89437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1894374</v>
      </c>
      <c r="P13" s="26" t="n">
        <f aca="false">(O13/P$27)</f>
        <v>97.8600061989875</v>
      </c>
      <c r="Q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1070390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10703902</v>
      </c>
      <c r="P14" s="26" t="n">
        <f aca="false">(O14/P$27)</f>
        <v>552.944622378345</v>
      </c>
      <c r="Q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492995</v>
      </c>
      <c r="E15" s="25" t="n">
        <v>0</v>
      </c>
      <c r="F15" s="25" t="n">
        <v>0</v>
      </c>
      <c r="G15" s="25" t="n">
        <v>26452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519447</v>
      </c>
      <c r="P15" s="26" t="n">
        <f aca="false">(O15/P$27)</f>
        <v>26.8337121603471</v>
      </c>
      <c r="Q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747096</v>
      </c>
      <c r="E16" s="31" t="n">
        <f aca="false">SUM(E17:E17)</f>
        <v>1033723</v>
      </c>
      <c r="F16" s="31" t="n">
        <f aca="false">SUM(F17:F17)</f>
        <v>0</v>
      </c>
      <c r="G16" s="31" t="n">
        <f aca="false">SUM(G17:G17)</f>
        <v>244149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N17:N17)</f>
        <v>0</v>
      </c>
      <c r="O16" s="32" t="n">
        <f aca="false">SUM(D16:N16)</f>
        <v>2024968</v>
      </c>
      <c r="P16" s="33" t="n">
        <f aca="false">(O16/P$27)</f>
        <v>104.606260977374</v>
      </c>
      <c r="Q16" s="34"/>
    </row>
    <row r="17" customFormat="false" ht="15" hidden="false" customHeight="false" outlineLevel="0" collapsed="false">
      <c r="A17" s="22"/>
      <c r="B17" s="23" t="n">
        <v>539</v>
      </c>
      <c r="C17" s="24" t="s">
        <v>31</v>
      </c>
      <c r="D17" s="25" t="n">
        <v>747096</v>
      </c>
      <c r="E17" s="25" t="n">
        <v>1033723</v>
      </c>
      <c r="F17" s="25" t="n">
        <v>0</v>
      </c>
      <c r="G17" s="25" t="n">
        <v>244149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2024968</v>
      </c>
      <c r="P17" s="26" t="n">
        <f aca="false">(O17/P$27)</f>
        <v>104.606260977374</v>
      </c>
      <c r="Q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865009</v>
      </c>
      <c r="E18" s="31" t="n">
        <f aca="false">SUM(E19:E19)</f>
        <v>1199073</v>
      </c>
      <c r="F18" s="31" t="n">
        <f aca="false">SUM(F19:F19)</f>
        <v>0</v>
      </c>
      <c r="G18" s="31" t="n">
        <f aca="false">SUM(G19:G19)</f>
        <v>421447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N19:N19)</f>
        <v>0</v>
      </c>
      <c r="O18" s="31" t="n">
        <f aca="false">SUM(D18:N18)</f>
        <v>2485529</v>
      </c>
      <c r="P18" s="33" t="n">
        <f aca="false">(O18/P$27)</f>
        <v>128.398026655646</v>
      </c>
      <c r="Q18" s="34"/>
    </row>
    <row r="19" customFormat="false" ht="15" hidden="false" customHeight="false" outlineLevel="0" collapsed="false">
      <c r="A19" s="22"/>
      <c r="B19" s="23" t="n">
        <v>541</v>
      </c>
      <c r="C19" s="24" t="s">
        <v>33</v>
      </c>
      <c r="D19" s="25" t="n">
        <v>865009</v>
      </c>
      <c r="E19" s="25" t="n">
        <v>1199073</v>
      </c>
      <c r="F19" s="25" t="n">
        <v>0</v>
      </c>
      <c r="G19" s="25" t="n">
        <v>421447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2485529</v>
      </c>
      <c r="P19" s="26" t="n">
        <f aca="false">(O19/P$27)</f>
        <v>128.398026655646</v>
      </c>
      <c r="Q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2)</f>
        <v>2283341</v>
      </c>
      <c r="E20" s="31" t="n">
        <f aca="false">SUM(E21:E22)</f>
        <v>71853</v>
      </c>
      <c r="F20" s="31" t="n">
        <f aca="false">SUM(F21:F22)</f>
        <v>0</v>
      </c>
      <c r="G20" s="31" t="n">
        <f aca="false">SUM(G21:G22)</f>
        <v>30473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N21:N22)</f>
        <v>0</v>
      </c>
      <c r="O20" s="31" t="n">
        <f aca="false">SUM(D20:N20)</f>
        <v>2385667</v>
      </c>
      <c r="P20" s="33" t="n">
        <f aca="false">(O20/P$27)</f>
        <v>123.239332575679</v>
      </c>
      <c r="Q20" s="27"/>
    </row>
    <row r="21" customFormat="false" ht="15" hidden="false" customHeight="false" outlineLevel="0" collapsed="false">
      <c r="A21" s="22"/>
      <c r="B21" s="23" t="n">
        <v>571</v>
      </c>
      <c r="C21" s="24" t="s">
        <v>35</v>
      </c>
      <c r="D21" s="25" t="n">
        <v>104678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1046781</v>
      </c>
      <c r="P21" s="26" t="n">
        <f aca="false">(O21/P$27)</f>
        <v>54.0748527740469</v>
      </c>
      <c r="Q21" s="27"/>
    </row>
    <row r="22" customFormat="false" ht="15" hidden="false" customHeight="false" outlineLevel="0" collapsed="false">
      <c r="A22" s="22"/>
      <c r="B22" s="23" t="n">
        <v>575</v>
      </c>
      <c r="C22" s="24" t="s">
        <v>36</v>
      </c>
      <c r="D22" s="25" t="n">
        <v>1236560</v>
      </c>
      <c r="E22" s="25" t="n">
        <v>71853</v>
      </c>
      <c r="F22" s="25" t="n">
        <v>0</v>
      </c>
      <c r="G22" s="25" t="n">
        <v>30473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1338886</v>
      </c>
      <c r="P22" s="26" t="n">
        <f aca="false">(O22/P$27)</f>
        <v>69.1644798016324</v>
      </c>
      <c r="Q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4)</f>
        <v>2087536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N24:N24)</f>
        <v>0</v>
      </c>
      <c r="O23" s="31" t="n">
        <f aca="false">SUM(D23:N23)</f>
        <v>2087536</v>
      </c>
      <c r="P23" s="33" t="n">
        <f aca="false">(O23/P$27)</f>
        <v>107.8384130592</v>
      </c>
      <c r="Q23" s="27"/>
    </row>
    <row r="24" customFormat="false" ht="15.75" hidden="false" customHeight="false" outlineLevel="0" collapsed="false">
      <c r="A24" s="22"/>
      <c r="B24" s="23" t="n">
        <v>581</v>
      </c>
      <c r="C24" s="24" t="s">
        <v>38</v>
      </c>
      <c r="D24" s="25" t="n">
        <v>2087536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2087536</v>
      </c>
      <c r="P24" s="26" t="n">
        <f aca="false">(O24/P$27)</f>
        <v>107.8384130592</v>
      </c>
      <c r="Q24" s="27"/>
    </row>
    <row r="25" customFormat="false" ht="16.5" hidden="false" customHeight="false" outlineLevel="0" collapsed="false">
      <c r="A25" s="35" t="s">
        <v>39</v>
      </c>
      <c r="B25" s="36"/>
      <c r="C25" s="37"/>
      <c r="D25" s="38" t="n">
        <f aca="false">SUM(D5,D12,D16,D18,D20,D23)</f>
        <v>20652448</v>
      </c>
      <c r="E25" s="38" t="n">
        <f aca="false">SUM(E5,E12,E16,E18,E20,E23)</f>
        <v>2530648</v>
      </c>
      <c r="F25" s="38" t="n">
        <f aca="false">SUM(F5,F12,F16,F18,F20,F23)</f>
        <v>0</v>
      </c>
      <c r="G25" s="38" t="n">
        <f aca="false">SUM(G5,G12,G16,G18,G20,G23)</f>
        <v>754932</v>
      </c>
      <c r="H25" s="38" t="n">
        <f aca="false">SUM(H5,H12,H16,H18,H20,H23)</f>
        <v>0</v>
      </c>
      <c r="I25" s="38" t="n">
        <f aca="false">SUM(I5,I12,I16,I18,I20,I23)</f>
        <v>0</v>
      </c>
      <c r="J25" s="38" t="n">
        <f aca="false">SUM(J5,J12,J16,J18,J20,J23)</f>
        <v>0</v>
      </c>
      <c r="K25" s="38" t="n">
        <f aca="false">SUM(K5,K12,K16,K18,K20,K23)</f>
        <v>3781898</v>
      </c>
      <c r="L25" s="38" t="n">
        <f aca="false">SUM(L5,L12,L16,L18,L20,L23)</f>
        <v>0</v>
      </c>
      <c r="M25" s="38" t="n">
        <f aca="false">SUM(M5,M12,M16,M18,M20,M23)</f>
        <v>0</v>
      </c>
      <c r="N25" s="38" t="n">
        <f aca="false">SUM(N5,N12,N16,N18,N20,N23)</f>
        <v>0</v>
      </c>
      <c r="O25" s="38" t="n">
        <f aca="false">SUM(D25:N25)</f>
        <v>27719926</v>
      </c>
      <c r="P25" s="39" t="n">
        <f aca="false">(O25/P$27)</f>
        <v>1431.96228949272</v>
      </c>
      <c r="Q25" s="21"/>
      <c r="R25" s="40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</row>
    <row r="26" customFormat="false" ht="15" hidden="false" customHeight="false" outlineLevel="0" collapsed="false">
      <c r="A26" s="42"/>
      <c r="B26" s="43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</row>
    <row r="27" customFormat="false" ht="15" hidden="false" customHeight="fals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9" t="s">
        <v>40</v>
      </c>
      <c r="N27" s="49"/>
      <c r="O27" s="49"/>
      <c r="P27" s="50" t="n">
        <v>19358</v>
      </c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</row>
    <row r="29" customFormat="false" ht="15.75" hidden="false" customHeight="true" outlineLevel="0" collapsed="false">
      <c r="A29" s="52" t="s">
        <v>4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27:O27"/>
    <mergeCell ref="A28:P28"/>
    <mergeCell ref="A29:P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460509</v>
      </c>
      <c r="E5" s="18" t="n">
        <f aca="false">SUM(E6:E11)</f>
        <v>89583</v>
      </c>
      <c r="F5" s="18" t="n">
        <f aca="false">SUM(F6:F11)</f>
        <v>0</v>
      </c>
      <c r="G5" s="18" t="n">
        <f aca="false">SUM(G6:G11)</f>
        <v>249457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2442299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4241848</v>
      </c>
      <c r="O5" s="20" t="n">
        <f aca="false">(N5/O$28)</f>
        <v>246.84869646182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99290</v>
      </c>
      <c r="E6" s="25" t="n">
        <v>0</v>
      </c>
      <c r="F6" s="25" t="n">
        <v>0</v>
      </c>
      <c r="G6" s="25" t="n">
        <v>419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03480</v>
      </c>
      <c r="O6" s="26" t="n">
        <f aca="false">(N6/O$28)</f>
        <v>11.841247672253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48441</v>
      </c>
      <c r="E7" s="25" t="n">
        <v>43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48875</v>
      </c>
      <c r="O7" s="26" t="n">
        <f aca="false">(N7/O$28)</f>
        <v>14.482949255121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833476</v>
      </c>
      <c r="E8" s="25" t="n">
        <v>88000</v>
      </c>
      <c r="F8" s="25" t="n">
        <v>0</v>
      </c>
      <c r="G8" s="25" t="n">
        <v>245267</v>
      </c>
      <c r="H8" s="25" t="n">
        <v>0</v>
      </c>
      <c r="I8" s="25" t="n">
        <v>0</v>
      </c>
      <c r="J8" s="25" t="n">
        <v>0</v>
      </c>
      <c r="K8" s="25" t="n">
        <v>305507</v>
      </c>
      <c r="L8" s="25" t="n">
        <v>0</v>
      </c>
      <c r="M8" s="25" t="n">
        <v>0</v>
      </c>
      <c r="N8" s="25" t="n">
        <f aca="false">SUM(D8:M8)</f>
        <v>1472250</v>
      </c>
      <c r="O8" s="26" t="n">
        <f aca="false">(N8/O$28)</f>
        <v>85.6756284916201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267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2672</v>
      </c>
      <c r="O9" s="26" t="n">
        <f aca="false">(N9/O$28)</f>
        <v>2.48324022346369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2136792</v>
      </c>
      <c r="L10" s="25" t="n">
        <v>0</v>
      </c>
      <c r="M10" s="25" t="n">
        <v>0</v>
      </c>
      <c r="N10" s="25" t="n">
        <f aca="false">SUM(D10:M10)</f>
        <v>2136792</v>
      </c>
      <c r="O10" s="26" t="n">
        <f aca="false">(N10/O$28)</f>
        <v>124.347765363128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136630</v>
      </c>
      <c r="E11" s="25" t="n">
        <v>1149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37779</v>
      </c>
      <c r="O11" s="26" t="n">
        <f aca="false">(N11/O$28)</f>
        <v>8.01786545623836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9960394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373558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0333952</v>
      </c>
      <c r="O12" s="33" t="n">
        <f aca="false">(N12/O$28)</f>
        <v>601.370577281192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69993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699930</v>
      </c>
      <c r="O13" s="26" t="n">
        <f aca="false">(N13/O$28)</f>
        <v>98.9251629422719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7923357</v>
      </c>
      <c r="E14" s="25" t="n">
        <v>0</v>
      </c>
      <c r="F14" s="25" t="n">
        <v>0</v>
      </c>
      <c r="G14" s="25" t="n">
        <v>373558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296915</v>
      </c>
      <c r="O14" s="26" t="n">
        <f aca="false">(N14/O$28)</f>
        <v>482.82792132216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33710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37107</v>
      </c>
      <c r="O15" s="26" t="n">
        <f aca="false">(N15/O$28)</f>
        <v>19.6174930167598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8)</f>
        <v>469961</v>
      </c>
      <c r="E16" s="31" t="n">
        <f aca="false">SUM(E17:E18)</f>
        <v>26931</v>
      </c>
      <c r="F16" s="31" t="n">
        <f aca="false">SUM(F17:F18)</f>
        <v>0</v>
      </c>
      <c r="G16" s="31" t="n">
        <f aca="false">SUM(G17:G18)</f>
        <v>281</v>
      </c>
      <c r="H16" s="31" t="n">
        <f aca="false">SUM(H17:H18)</f>
        <v>0</v>
      </c>
      <c r="I16" s="31" t="n">
        <f aca="false">SUM(I17:I18)</f>
        <v>0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2" t="n">
        <f aca="false">SUM(D16:M16)</f>
        <v>497173</v>
      </c>
      <c r="O16" s="33" t="n">
        <f aca="false">(N16/O$28)</f>
        <v>28.9323207635009</v>
      </c>
      <c r="P16" s="34"/>
    </row>
    <row r="17" customFormat="false" ht="15" hidden="false" customHeight="false" outlineLevel="0" collapsed="false">
      <c r="A17" s="22"/>
      <c r="B17" s="23" t="n">
        <v>537</v>
      </c>
      <c r="C17" s="24" t="s">
        <v>69</v>
      </c>
      <c r="D17" s="25" t="n">
        <v>0</v>
      </c>
      <c r="E17" s="25" t="n">
        <v>76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60</v>
      </c>
      <c r="O17" s="26" t="n">
        <f aca="false">(N17/O$28)</f>
        <v>0.0442271880819367</v>
      </c>
      <c r="P17" s="27"/>
    </row>
    <row r="18" customFormat="false" ht="15" hidden="false" customHeight="false" outlineLevel="0" collapsed="false">
      <c r="A18" s="22"/>
      <c r="B18" s="23" t="n">
        <v>539</v>
      </c>
      <c r="C18" s="24" t="s">
        <v>31</v>
      </c>
      <c r="D18" s="25" t="n">
        <v>469961</v>
      </c>
      <c r="E18" s="25" t="n">
        <v>26171</v>
      </c>
      <c r="F18" s="25" t="n">
        <v>0</v>
      </c>
      <c r="G18" s="25" t="n">
        <v>281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96413</v>
      </c>
      <c r="O18" s="26" t="n">
        <f aca="false">(N18/O$28)</f>
        <v>28.888093575419</v>
      </c>
      <c r="P18" s="27"/>
    </row>
    <row r="19" customFormat="false" ht="15.75" hidden="false" customHeight="false" outlineLevel="0" collapsed="false">
      <c r="A19" s="28" t="s">
        <v>32</v>
      </c>
      <c r="B19" s="29"/>
      <c r="C19" s="30"/>
      <c r="D19" s="31" t="n">
        <f aca="false">SUM(D20:D20)</f>
        <v>1194607</v>
      </c>
      <c r="E19" s="31" t="n">
        <f aca="false">SUM(E20:E20)</f>
        <v>98457</v>
      </c>
      <c r="F19" s="31" t="n">
        <f aca="false">SUM(F20:F20)</f>
        <v>0</v>
      </c>
      <c r="G19" s="31" t="n">
        <f aca="false">SUM(G20:G20)</f>
        <v>6917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1299981</v>
      </c>
      <c r="O19" s="33" t="n">
        <f aca="false">(N19/O$28)</f>
        <v>75.6506634078212</v>
      </c>
      <c r="P19" s="34"/>
    </row>
    <row r="20" customFormat="false" ht="15" hidden="false" customHeight="false" outlineLevel="0" collapsed="false">
      <c r="A20" s="22"/>
      <c r="B20" s="23" t="n">
        <v>541</v>
      </c>
      <c r="C20" s="24" t="s">
        <v>33</v>
      </c>
      <c r="D20" s="25" t="n">
        <v>1194607</v>
      </c>
      <c r="E20" s="25" t="n">
        <v>98457</v>
      </c>
      <c r="F20" s="25" t="n">
        <v>0</v>
      </c>
      <c r="G20" s="25" t="n">
        <v>6917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299981</v>
      </c>
      <c r="O20" s="26" t="n">
        <f aca="false">(N20/O$28)</f>
        <v>75.6506634078212</v>
      </c>
      <c r="P20" s="27"/>
    </row>
    <row r="21" customFormat="false" ht="15.75" hidden="false" customHeight="false" outlineLevel="0" collapsed="false">
      <c r="A21" s="28" t="s">
        <v>34</v>
      </c>
      <c r="B21" s="29"/>
      <c r="C21" s="30"/>
      <c r="D21" s="31" t="n">
        <f aca="false">SUM(D22:D23)</f>
        <v>1995190</v>
      </c>
      <c r="E21" s="31" t="n">
        <f aca="false">SUM(E22:E23)</f>
        <v>1871860</v>
      </c>
      <c r="F21" s="31" t="n">
        <f aca="false">SUM(F22:F23)</f>
        <v>0</v>
      </c>
      <c r="G21" s="31" t="n">
        <f aca="false">SUM(G22:G23)</f>
        <v>415375</v>
      </c>
      <c r="H21" s="31" t="n">
        <f aca="false">SUM(H22:H23)</f>
        <v>0</v>
      </c>
      <c r="I21" s="31" t="n">
        <f aca="false">SUM(I22:I23)</f>
        <v>0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4282425</v>
      </c>
      <c r="O21" s="33" t="n">
        <f aca="false">(N21/O$28)</f>
        <v>249.210020949721</v>
      </c>
      <c r="P21" s="27"/>
    </row>
    <row r="22" customFormat="false" ht="15" hidden="false" customHeight="false" outlineLevel="0" collapsed="false">
      <c r="A22" s="22"/>
      <c r="B22" s="23" t="n">
        <v>571</v>
      </c>
      <c r="C22" s="24" t="s">
        <v>35</v>
      </c>
      <c r="D22" s="25" t="n">
        <v>944528</v>
      </c>
      <c r="E22" s="25" t="n">
        <v>88854</v>
      </c>
      <c r="F22" s="25" t="n">
        <v>0</v>
      </c>
      <c r="G22" s="25" t="n">
        <v>17309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050691</v>
      </c>
      <c r="O22" s="26" t="n">
        <f aca="false">(N22/O$28)</f>
        <v>61.1435637802607</v>
      </c>
      <c r="P22" s="27"/>
    </row>
    <row r="23" customFormat="false" ht="15" hidden="false" customHeight="false" outlineLevel="0" collapsed="false">
      <c r="A23" s="22"/>
      <c r="B23" s="23" t="n">
        <v>575</v>
      </c>
      <c r="C23" s="24" t="s">
        <v>36</v>
      </c>
      <c r="D23" s="25" t="n">
        <v>1050662</v>
      </c>
      <c r="E23" s="25" t="n">
        <v>1783006</v>
      </c>
      <c r="F23" s="25" t="n">
        <v>0</v>
      </c>
      <c r="G23" s="25" t="n">
        <v>398066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231734</v>
      </c>
      <c r="O23" s="26" t="n">
        <f aca="false">(N23/O$28)</f>
        <v>188.06645716946</v>
      </c>
      <c r="P23" s="27"/>
    </row>
    <row r="24" customFormat="false" ht="15.75" hidden="false" customHeight="false" outlineLevel="0" collapsed="false">
      <c r="A24" s="28" t="s">
        <v>37</v>
      </c>
      <c r="B24" s="29"/>
      <c r="C24" s="30"/>
      <c r="D24" s="31" t="n">
        <f aca="false">SUM(D25:D25)</f>
        <v>463088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463088</v>
      </c>
      <c r="O24" s="33" t="n">
        <f aca="false">(N24/O$28)</f>
        <v>26.9487895716946</v>
      </c>
      <c r="P24" s="27"/>
    </row>
    <row r="25" customFormat="false" ht="15.75" hidden="false" customHeight="false" outlineLevel="0" collapsed="false">
      <c r="A25" s="22"/>
      <c r="B25" s="23" t="n">
        <v>581</v>
      </c>
      <c r="C25" s="24" t="s">
        <v>66</v>
      </c>
      <c r="D25" s="25" t="n">
        <v>46308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63088</v>
      </c>
      <c r="O25" s="26" t="n">
        <f aca="false">(N25/O$28)</f>
        <v>26.9487895716946</v>
      </c>
      <c r="P25" s="27"/>
    </row>
    <row r="26" customFormat="false" ht="16.5" hidden="false" customHeight="false" outlineLevel="0" collapsed="false">
      <c r="A26" s="35" t="s">
        <v>39</v>
      </c>
      <c r="B26" s="36"/>
      <c r="C26" s="37"/>
      <c r="D26" s="38" t="n">
        <f aca="false">SUM(D5,D12,D16,D19,D21,D24)</f>
        <v>15543749</v>
      </c>
      <c r="E26" s="38" t="n">
        <f aca="false">SUM(E5,E12,E16,E19,E21,E24)</f>
        <v>2086831</v>
      </c>
      <c r="F26" s="38" t="n">
        <f aca="false">SUM(F5,F12,F16,F19,F21,F24)</f>
        <v>0</v>
      </c>
      <c r="G26" s="38" t="n">
        <f aca="false">SUM(G5,G12,G16,G19,G21,G24)</f>
        <v>1045588</v>
      </c>
      <c r="H26" s="38" t="n">
        <f aca="false">SUM(H5,H12,H16,H19,H21,H24)</f>
        <v>0</v>
      </c>
      <c r="I26" s="38" t="n">
        <f aca="false">SUM(I5,I12,I16,I19,I21,I24)</f>
        <v>0</v>
      </c>
      <c r="J26" s="38" t="n">
        <f aca="false">SUM(J5,J12,J16,J19,J21,J24)</f>
        <v>0</v>
      </c>
      <c r="K26" s="38" t="n">
        <f aca="false">SUM(K5,K12,K16,K19,K21,K24)</f>
        <v>2442299</v>
      </c>
      <c r="L26" s="38" t="n">
        <f aca="false">SUM(L5,L12,L16,L19,L21,L24)</f>
        <v>0</v>
      </c>
      <c r="M26" s="38" t="n">
        <f aca="false">SUM(M5,M12,M16,M19,M21,M24)</f>
        <v>0</v>
      </c>
      <c r="N26" s="38" t="n">
        <f aca="false">SUM(D26:M26)</f>
        <v>21118467</v>
      </c>
      <c r="O26" s="39" t="n">
        <f aca="false">(N26/O$28)</f>
        <v>1228.96106843575</v>
      </c>
      <c r="P26" s="21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</row>
    <row r="27" customFormat="false" ht="1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</row>
    <row r="28" customFormat="false" ht="15" hidden="false" customHeight="tru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9" t="s">
        <v>70</v>
      </c>
      <c r="M28" s="49"/>
      <c r="N28" s="49"/>
      <c r="O28" s="50" t="n">
        <v>17184</v>
      </c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52" t="s">
        <v>4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164603</v>
      </c>
      <c r="E5" s="18" t="n">
        <f aca="false">SUM(E6:E11)</f>
        <v>8122</v>
      </c>
      <c r="F5" s="18" t="n">
        <f aca="false">SUM(F6:F11)</f>
        <v>0</v>
      </c>
      <c r="G5" s="18" t="n">
        <f aca="false">SUM(G6:G11)</f>
        <v>39126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2299891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3511742</v>
      </c>
      <c r="O5" s="20" t="n">
        <f aca="false">(N5/O$28)</f>
        <v>203.99314551263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13514</v>
      </c>
      <c r="E6" s="25" t="n">
        <v>0</v>
      </c>
      <c r="F6" s="25" t="n">
        <v>0</v>
      </c>
      <c r="G6" s="25" t="n">
        <v>16949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30463</v>
      </c>
      <c r="O6" s="26" t="n">
        <f aca="false">(N6/O$28)</f>
        <v>13.387336625036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61246</v>
      </c>
      <c r="E7" s="25" t="n">
        <v>319</v>
      </c>
      <c r="F7" s="25" t="n">
        <v>0</v>
      </c>
      <c r="G7" s="25" t="n">
        <v>19602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81167</v>
      </c>
      <c r="O7" s="26" t="n">
        <f aca="false">(N7/O$28)</f>
        <v>16.3326749927389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58668</v>
      </c>
      <c r="E8" s="25" t="n">
        <v>0</v>
      </c>
      <c r="F8" s="25" t="n">
        <v>0</v>
      </c>
      <c r="G8" s="25" t="n">
        <v>2575</v>
      </c>
      <c r="H8" s="25" t="n">
        <v>0</v>
      </c>
      <c r="I8" s="25" t="n">
        <v>0</v>
      </c>
      <c r="J8" s="25" t="n">
        <v>0</v>
      </c>
      <c r="K8" s="25" t="n">
        <v>286833</v>
      </c>
      <c r="L8" s="25" t="n">
        <v>0</v>
      </c>
      <c r="M8" s="25" t="n">
        <v>0</v>
      </c>
      <c r="N8" s="25" t="n">
        <f aca="false">SUM(D8:M8)</f>
        <v>748076</v>
      </c>
      <c r="O8" s="26" t="n">
        <f aca="false">(N8/O$28)</f>
        <v>43.454893987801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833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8332</v>
      </c>
      <c r="O9" s="26" t="n">
        <f aca="false">(N9/O$28)</f>
        <v>2.22666279407494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2013058</v>
      </c>
      <c r="L10" s="25" t="n">
        <v>0</v>
      </c>
      <c r="M10" s="25" t="n">
        <v>0</v>
      </c>
      <c r="N10" s="25" t="n">
        <f aca="false">SUM(D10:M10)</f>
        <v>2013058</v>
      </c>
      <c r="O10" s="26" t="n">
        <f aca="false">(N10/O$28)</f>
        <v>116.93627650305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192843</v>
      </c>
      <c r="E11" s="25" t="n">
        <v>7803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00646</v>
      </c>
      <c r="O11" s="26" t="n">
        <f aca="false">(N11/O$28)</f>
        <v>11.6553006099332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9918588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9918588</v>
      </c>
      <c r="O12" s="33" t="n">
        <f aca="false">(N12/O$28)</f>
        <v>576.159628231194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71507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715071</v>
      </c>
      <c r="O13" s="26" t="n">
        <f aca="false">(N13/O$28)</f>
        <v>99.626546616323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780591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805917</v>
      </c>
      <c r="O14" s="26" t="n">
        <f aca="false">(N14/O$28)</f>
        <v>453.436944525123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39760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97600</v>
      </c>
      <c r="O15" s="26" t="n">
        <f aca="false">(N15/O$28)</f>
        <v>23.0961370897473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8)</f>
        <v>441761</v>
      </c>
      <c r="E16" s="31" t="n">
        <f aca="false">SUM(E17:E18)</f>
        <v>114979</v>
      </c>
      <c r="F16" s="31" t="n">
        <f aca="false">SUM(F17:F18)</f>
        <v>0</v>
      </c>
      <c r="G16" s="31" t="n">
        <f aca="false">SUM(G17:G18)</f>
        <v>36941</v>
      </c>
      <c r="H16" s="31" t="n">
        <f aca="false">SUM(H17:H18)</f>
        <v>0</v>
      </c>
      <c r="I16" s="31" t="n">
        <f aca="false">SUM(I17:I18)</f>
        <v>0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2" t="n">
        <f aca="false">SUM(D16:M16)</f>
        <v>593681</v>
      </c>
      <c r="O16" s="33" t="n">
        <f aca="false">(N16/O$28)</f>
        <v>34.4862619808307</v>
      </c>
      <c r="P16" s="34"/>
    </row>
    <row r="17" customFormat="false" ht="15" hidden="false" customHeight="false" outlineLevel="0" collapsed="false">
      <c r="A17" s="22"/>
      <c r="B17" s="23" t="n">
        <v>537</v>
      </c>
      <c r="C17" s="24" t="s">
        <v>69</v>
      </c>
      <c r="D17" s="25" t="n">
        <v>0</v>
      </c>
      <c r="E17" s="25" t="n">
        <v>93979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93979</v>
      </c>
      <c r="O17" s="26" t="n">
        <f aca="false">(N17/O$28)</f>
        <v>5.45913447574789</v>
      </c>
      <c r="P17" s="27"/>
    </row>
    <row r="18" customFormat="false" ht="15" hidden="false" customHeight="false" outlineLevel="0" collapsed="false">
      <c r="A18" s="22"/>
      <c r="B18" s="23" t="n">
        <v>539</v>
      </c>
      <c r="C18" s="24" t="s">
        <v>31</v>
      </c>
      <c r="D18" s="25" t="n">
        <v>441761</v>
      </c>
      <c r="E18" s="25" t="n">
        <v>21000</v>
      </c>
      <c r="F18" s="25" t="n">
        <v>0</v>
      </c>
      <c r="G18" s="25" t="n">
        <v>36941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99702</v>
      </c>
      <c r="O18" s="26" t="n">
        <f aca="false">(N18/O$28)</f>
        <v>29.0271275050828</v>
      </c>
      <c r="P18" s="27"/>
    </row>
    <row r="19" customFormat="false" ht="15.75" hidden="false" customHeight="false" outlineLevel="0" collapsed="false">
      <c r="A19" s="28" t="s">
        <v>32</v>
      </c>
      <c r="B19" s="29"/>
      <c r="C19" s="30"/>
      <c r="D19" s="31" t="n">
        <f aca="false">SUM(D20:D20)</f>
        <v>1064869</v>
      </c>
      <c r="E19" s="31" t="n">
        <f aca="false">SUM(E20:E20)</f>
        <v>79984</v>
      </c>
      <c r="F19" s="31" t="n">
        <f aca="false">SUM(F20:F20)</f>
        <v>0</v>
      </c>
      <c r="G19" s="31" t="n">
        <f aca="false">SUM(G20:G20)</f>
        <v>106151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1251004</v>
      </c>
      <c r="O19" s="33" t="n">
        <f aca="false">(N19/O$28)</f>
        <v>72.6694162067964</v>
      </c>
      <c r="P19" s="34"/>
    </row>
    <row r="20" customFormat="false" ht="15" hidden="false" customHeight="false" outlineLevel="0" collapsed="false">
      <c r="A20" s="22"/>
      <c r="B20" s="23" t="n">
        <v>541</v>
      </c>
      <c r="C20" s="24" t="s">
        <v>33</v>
      </c>
      <c r="D20" s="25" t="n">
        <v>1064869</v>
      </c>
      <c r="E20" s="25" t="n">
        <v>79984</v>
      </c>
      <c r="F20" s="25" t="n">
        <v>0</v>
      </c>
      <c r="G20" s="25" t="n">
        <v>106151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251004</v>
      </c>
      <c r="O20" s="26" t="n">
        <f aca="false">(N20/O$28)</f>
        <v>72.6694162067964</v>
      </c>
      <c r="P20" s="27"/>
    </row>
    <row r="21" customFormat="false" ht="15.75" hidden="false" customHeight="false" outlineLevel="0" collapsed="false">
      <c r="A21" s="28" t="s">
        <v>34</v>
      </c>
      <c r="B21" s="29"/>
      <c r="C21" s="30"/>
      <c r="D21" s="31" t="n">
        <f aca="false">SUM(D22:D23)</f>
        <v>2110315</v>
      </c>
      <c r="E21" s="31" t="n">
        <f aca="false">SUM(E22:E23)</f>
        <v>1371141</v>
      </c>
      <c r="F21" s="31" t="n">
        <f aca="false">SUM(F22:F23)</f>
        <v>0</v>
      </c>
      <c r="G21" s="31" t="n">
        <f aca="false">SUM(G22:G23)</f>
        <v>116355</v>
      </c>
      <c r="H21" s="31" t="n">
        <f aca="false">SUM(H22:H23)</f>
        <v>0</v>
      </c>
      <c r="I21" s="31" t="n">
        <f aca="false">SUM(I22:I23)</f>
        <v>0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3597811</v>
      </c>
      <c r="O21" s="33" t="n">
        <f aca="false">(N21/O$28)</f>
        <v>208.992796979378</v>
      </c>
      <c r="P21" s="27"/>
    </row>
    <row r="22" customFormat="false" ht="15" hidden="false" customHeight="false" outlineLevel="0" collapsed="false">
      <c r="A22" s="22"/>
      <c r="B22" s="23" t="n">
        <v>571</v>
      </c>
      <c r="C22" s="24" t="s">
        <v>35</v>
      </c>
      <c r="D22" s="25" t="n">
        <v>896824</v>
      </c>
      <c r="E22" s="25" t="n">
        <v>0</v>
      </c>
      <c r="F22" s="25" t="n">
        <v>0</v>
      </c>
      <c r="G22" s="25" t="n">
        <v>11146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07970</v>
      </c>
      <c r="O22" s="26" t="n">
        <f aca="false">(N22/O$28)</f>
        <v>52.7429567237874</v>
      </c>
      <c r="P22" s="27"/>
    </row>
    <row r="23" customFormat="false" ht="15" hidden="false" customHeight="false" outlineLevel="0" collapsed="false">
      <c r="A23" s="22"/>
      <c r="B23" s="23" t="n">
        <v>575</v>
      </c>
      <c r="C23" s="24" t="s">
        <v>36</v>
      </c>
      <c r="D23" s="25" t="n">
        <v>1213491</v>
      </c>
      <c r="E23" s="25" t="n">
        <v>1371141</v>
      </c>
      <c r="F23" s="25" t="n">
        <v>0</v>
      </c>
      <c r="G23" s="25" t="n">
        <v>105209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689841</v>
      </c>
      <c r="O23" s="26" t="n">
        <f aca="false">(N23/O$28)</f>
        <v>156.249840255591</v>
      </c>
      <c r="P23" s="27"/>
    </row>
    <row r="24" customFormat="false" ht="15.75" hidden="false" customHeight="false" outlineLevel="0" collapsed="false">
      <c r="A24" s="28" t="s">
        <v>37</v>
      </c>
      <c r="B24" s="29"/>
      <c r="C24" s="30"/>
      <c r="D24" s="31" t="n">
        <f aca="false">SUM(D25:D25)</f>
        <v>977472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18492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1162392</v>
      </c>
      <c r="O24" s="33" t="n">
        <f aca="false">(N24/O$28)</f>
        <v>67.5220447284345</v>
      </c>
      <c r="P24" s="27"/>
    </row>
    <row r="25" customFormat="false" ht="15.75" hidden="false" customHeight="false" outlineLevel="0" collapsed="false">
      <c r="A25" s="22"/>
      <c r="B25" s="23" t="n">
        <v>581</v>
      </c>
      <c r="C25" s="24" t="s">
        <v>66</v>
      </c>
      <c r="D25" s="25" t="n">
        <v>977472</v>
      </c>
      <c r="E25" s="25" t="n">
        <v>0</v>
      </c>
      <c r="F25" s="25" t="n">
        <v>0</v>
      </c>
      <c r="G25" s="25" t="n">
        <v>18492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162392</v>
      </c>
      <c r="O25" s="26" t="n">
        <f aca="false">(N25/O$28)</f>
        <v>67.5220447284345</v>
      </c>
      <c r="P25" s="27"/>
    </row>
    <row r="26" customFormat="false" ht="16.5" hidden="false" customHeight="false" outlineLevel="0" collapsed="false">
      <c r="A26" s="35" t="s">
        <v>39</v>
      </c>
      <c r="B26" s="36"/>
      <c r="C26" s="37"/>
      <c r="D26" s="38" t="n">
        <f aca="false">SUM(D5,D12,D16,D19,D21,D24)</f>
        <v>15677608</v>
      </c>
      <c r="E26" s="38" t="n">
        <f aca="false">SUM(E5,E12,E16,E19,E21,E24)</f>
        <v>1574226</v>
      </c>
      <c r="F26" s="38" t="n">
        <f aca="false">SUM(F5,F12,F16,F19,F21,F24)</f>
        <v>0</v>
      </c>
      <c r="G26" s="38" t="n">
        <f aca="false">SUM(G5,G12,G16,G19,G21,G24)</f>
        <v>483493</v>
      </c>
      <c r="H26" s="38" t="n">
        <f aca="false">SUM(H5,H12,H16,H19,H21,H24)</f>
        <v>0</v>
      </c>
      <c r="I26" s="38" t="n">
        <f aca="false">SUM(I5,I12,I16,I19,I21,I24)</f>
        <v>0</v>
      </c>
      <c r="J26" s="38" t="n">
        <f aca="false">SUM(J5,J12,J16,J19,J21,J24)</f>
        <v>0</v>
      </c>
      <c r="K26" s="38" t="n">
        <f aca="false">SUM(K5,K12,K16,K19,K21,K24)</f>
        <v>2299891</v>
      </c>
      <c r="L26" s="38" t="n">
        <f aca="false">SUM(L5,L12,L16,L19,L21,L24)</f>
        <v>0</v>
      </c>
      <c r="M26" s="38" t="n">
        <f aca="false">SUM(M5,M12,M16,M19,M21,M24)</f>
        <v>0</v>
      </c>
      <c r="N26" s="38" t="n">
        <f aca="false">SUM(D26:M26)</f>
        <v>20035218</v>
      </c>
      <c r="O26" s="39" t="n">
        <f aca="false">(N26/O$28)</f>
        <v>1163.82329363927</v>
      </c>
      <c r="P26" s="21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</row>
    <row r="27" customFormat="false" ht="1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</row>
    <row r="28" customFormat="false" ht="15" hidden="false" customHeight="tru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9" t="s">
        <v>72</v>
      </c>
      <c r="M28" s="49"/>
      <c r="N28" s="49"/>
      <c r="O28" s="50" t="n">
        <v>17215</v>
      </c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52" t="s">
        <v>4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099948</v>
      </c>
      <c r="E5" s="18" t="n">
        <f aca="false">SUM(E6:E11)</f>
        <v>9056</v>
      </c>
      <c r="F5" s="18" t="n">
        <f aca="false">SUM(F6:F11)</f>
        <v>0</v>
      </c>
      <c r="G5" s="18" t="n">
        <f aca="false">SUM(G6:G11)</f>
        <v>136259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2205922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3451185</v>
      </c>
      <c r="O5" s="20" t="n">
        <f aca="false">(N5/O$28)</f>
        <v>200.26605930482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0441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04411</v>
      </c>
      <c r="O6" s="26" t="n">
        <f aca="false">(N6/O$28)</f>
        <v>11.861602738931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29558</v>
      </c>
      <c r="E7" s="25" t="n">
        <v>40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29962</v>
      </c>
      <c r="O7" s="26" t="n">
        <f aca="false">(N7/O$28)</f>
        <v>13.3442813207219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72481</v>
      </c>
      <c r="E8" s="25" t="n">
        <v>6116</v>
      </c>
      <c r="F8" s="25" t="n">
        <v>0</v>
      </c>
      <c r="G8" s="25" t="n">
        <v>1205</v>
      </c>
      <c r="H8" s="25" t="n">
        <v>0</v>
      </c>
      <c r="I8" s="25" t="n">
        <v>0</v>
      </c>
      <c r="J8" s="25" t="n">
        <v>0</v>
      </c>
      <c r="K8" s="25" t="n">
        <v>250270</v>
      </c>
      <c r="L8" s="25" t="n">
        <v>0</v>
      </c>
      <c r="M8" s="25" t="n">
        <v>0</v>
      </c>
      <c r="N8" s="25" t="n">
        <f aca="false">SUM(D8:M8)</f>
        <v>730072</v>
      </c>
      <c r="O8" s="26" t="n">
        <f aca="false">(N8/O$28)</f>
        <v>42.3647652759241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426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4266</v>
      </c>
      <c r="O9" s="26" t="n">
        <f aca="false">(N9/O$28)</f>
        <v>2.56867637671909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955652</v>
      </c>
      <c r="L10" s="25" t="n">
        <v>0</v>
      </c>
      <c r="M10" s="25" t="n">
        <v>0</v>
      </c>
      <c r="N10" s="25" t="n">
        <f aca="false">SUM(D10:M10)</f>
        <v>1955652</v>
      </c>
      <c r="O10" s="26" t="n">
        <f aca="false">(N10/O$28)</f>
        <v>113.482968722799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149232</v>
      </c>
      <c r="E11" s="25" t="n">
        <v>2536</v>
      </c>
      <c r="F11" s="25" t="n">
        <v>0</v>
      </c>
      <c r="G11" s="25" t="n">
        <v>135054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86822</v>
      </c>
      <c r="O11" s="26" t="n">
        <f aca="false">(N11/O$28)</f>
        <v>16.6437648697267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0275328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236409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0511737</v>
      </c>
      <c r="O12" s="33" t="n">
        <f aca="false">(N12/O$28)</f>
        <v>609.97719491673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76639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766399</v>
      </c>
      <c r="O13" s="26" t="n">
        <f aca="false">(N13/O$28)</f>
        <v>102.500957465328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8041181</v>
      </c>
      <c r="E14" s="25" t="n">
        <v>0</v>
      </c>
      <c r="F14" s="25" t="n">
        <v>0</v>
      </c>
      <c r="G14" s="25" t="n">
        <v>236409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277590</v>
      </c>
      <c r="O14" s="26" t="n">
        <f aca="false">(N14/O$28)</f>
        <v>480.33366215981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46774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67748</v>
      </c>
      <c r="O15" s="26" t="n">
        <f aca="false">(N15/O$28)</f>
        <v>27.1425752915917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486977</v>
      </c>
      <c r="E16" s="31" t="n">
        <f aca="false">SUM(E17:E17)</f>
        <v>129494</v>
      </c>
      <c r="F16" s="31" t="n">
        <f aca="false">SUM(F17:F17)</f>
        <v>0</v>
      </c>
      <c r="G16" s="31" t="n">
        <f aca="false">SUM(G17:G17)</f>
        <v>1243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2" t="n">
        <f aca="false">SUM(D16:M16)</f>
        <v>617714</v>
      </c>
      <c r="O16" s="33" t="n">
        <f aca="false">(N16/O$28)</f>
        <v>35.8448325886381</v>
      </c>
      <c r="P16" s="34"/>
    </row>
    <row r="17" customFormat="false" ht="15" hidden="false" customHeight="false" outlineLevel="0" collapsed="false">
      <c r="A17" s="22"/>
      <c r="B17" s="23" t="n">
        <v>539</v>
      </c>
      <c r="C17" s="24" t="s">
        <v>31</v>
      </c>
      <c r="D17" s="25" t="n">
        <v>486977</v>
      </c>
      <c r="E17" s="25" t="n">
        <v>129494</v>
      </c>
      <c r="F17" s="25" t="n">
        <v>0</v>
      </c>
      <c r="G17" s="25" t="n">
        <v>1243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17714</v>
      </c>
      <c r="O17" s="26" t="n">
        <f aca="false">(N17/O$28)</f>
        <v>35.8448325886381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1103174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5462631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6565805</v>
      </c>
      <c r="O18" s="33" t="n">
        <f aca="false">(N18/O$28)</f>
        <v>381.001856902455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33</v>
      </c>
      <c r="D19" s="25" t="n">
        <v>1103174</v>
      </c>
      <c r="E19" s="25" t="n">
        <v>0</v>
      </c>
      <c r="F19" s="25" t="n">
        <v>0</v>
      </c>
      <c r="G19" s="25" t="n">
        <v>5462631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565805</v>
      </c>
      <c r="O19" s="26" t="n">
        <f aca="false">(N19/O$28)</f>
        <v>381.001856902455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3)</f>
        <v>2010739</v>
      </c>
      <c r="E20" s="31" t="n">
        <f aca="false">SUM(E21:E23)</f>
        <v>1356886</v>
      </c>
      <c r="F20" s="31" t="n">
        <f aca="false">SUM(F21:F23)</f>
        <v>0</v>
      </c>
      <c r="G20" s="31" t="n">
        <f aca="false">SUM(G21:G23)</f>
        <v>82484</v>
      </c>
      <c r="H20" s="31" t="n">
        <f aca="false">SUM(H21:H23)</f>
        <v>0</v>
      </c>
      <c r="I20" s="31" t="n">
        <f aca="false">SUM(I21:I23)</f>
        <v>0</v>
      </c>
      <c r="J20" s="31" t="n">
        <f aca="false">SUM(J21:J23)</f>
        <v>0</v>
      </c>
      <c r="K20" s="31" t="n">
        <f aca="false">SUM(K21:K23)</f>
        <v>0</v>
      </c>
      <c r="L20" s="31" t="n">
        <f aca="false">SUM(L21:L23)</f>
        <v>0</v>
      </c>
      <c r="M20" s="31" t="n">
        <f aca="false">SUM(M21:M23)</f>
        <v>0</v>
      </c>
      <c r="N20" s="31" t="n">
        <f aca="false">SUM(D20:M20)</f>
        <v>3450109</v>
      </c>
      <c r="O20" s="33" t="n">
        <f aca="false">(N20/O$28)</f>
        <v>200.203620959786</v>
      </c>
      <c r="P20" s="27"/>
    </row>
    <row r="21" customFormat="false" ht="15" hidden="false" customHeight="false" outlineLevel="0" collapsed="false">
      <c r="A21" s="22"/>
      <c r="B21" s="23" t="n">
        <v>571</v>
      </c>
      <c r="C21" s="24" t="s">
        <v>35</v>
      </c>
      <c r="D21" s="25" t="n">
        <v>928500</v>
      </c>
      <c r="E21" s="25" t="n">
        <v>1036</v>
      </c>
      <c r="F21" s="25" t="n">
        <v>0</v>
      </c>
      <c r="G21" s="25" t="n">
        <v>373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33266</v>
      </c>
      <c r="O21" s="26" t="n">
        <f aca="false">(N21/O$28)</f>
        <v>54.155747693379</v>
      </c>
      <c r="P21" s="27"/>
    </row>
    <row r="22" customFormat="false" ht="15" hidden="false" customHeight="false" outlineLevel="0" collapsed="false">
      <c r="A22" s="22"/>
      <c r="B22" s="23" t="n">
        <v>574</v>
      </c>
      <c r="C22" s="24" t="s">
        <v>74</v>
      </c>
      <c r="D22" s="25" t="n">
        <v>0</v>
      </c>
      <c r="E22" s="25" t="n">
        <v>78053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8053</v>
      </c>
      <c r="O22" s="26" t="n">
        <f aca="false">(N22/O$28)</f>
        <v>4.52927522776069</v>
      </c>
      <c r="P22" s="27"/>
    </row>
    <row r="23" customFormat="false" ht="15" hidden="false" customHeight="false" outlineLevel="0" collapsed="false">
      <c r="A23" s="22"/>
      <c r="B23" s="23" t="n">
        <v>575</v>
      </c>
      <c r="C23" s="24" t="s">
        <v>36</v>
      </c>
      <c r="D23" s="25" t="n">
        <v>1082239</v>
      </c>
      <c r="E23" s="25" t="n">
        <v>1277797</v>
      </c>
      <c r="F23" s="25" t="n">
        <v>0</v>
      </c>
      <c r="G23" s="25" t="n">
        <v>78754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438790</v>
      </c>
      <c r="O23" s="26" t="n">
        <f aca="false">(N23/O$28)</f>
        <v>141.518598038647</v>
      </c>
      <c r="P23" s="27"/>
    </row>
    <row r="24" customFormat="false" ht="15.75" hidden="false" customHeight="false" outlineLevel="0" collapsed="false">
      <c r="A24" s="28" t="s">
        <v>37</v>
      </c>
      <c r="B24" s="29"/>
      <c r="C24" s="30"/>
      <c r="D24" s="31" t="n">
        <f aca="false">SUM(D25:D25)</f>
        <v>1243235</v>
      </c>
      <c r="E24" s="31" t="n">
        <f aca="false">SUM(E25:E25)</f>
        <v>4882662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6125897</v>
      </c>
      <c r="O24" s="33" t="n">
        <f aca="false">(N24/O$28)</f>
        <v>355.474786746359</v>
      </c>
      <c r="P24" s="27"/>
    </row>
    <row r="25" customFormat="false" ht="15.75" hidden="false" customHeight="false" outlineLevel="0" collapsed="false">
      <c r="A25" s="22"/>
      <c r="B25" s="23" t="n">
        <v>581</v>
      </c>
      <c r="C25" s="24" t="s">
        <v>66</v>
      </c>
      <c r="D25" s="25" t="n">
        <v>1243235</v>
      </c>
      <c r="E25" s="25" t="n">
        <v>4882662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6125897</v>
      </c>
      <c r="O25" s="26" t="n">
        <f aca="false">(N25/O$28)</f>
        <v>355.474786746359</v>
      </c>
      <c r="P25" s="27"/>
    </row>
    <row r="26" customFormat="false" ht="16.5" hidden="false" customHeight="false" outlineLevel="0" collapsed="false">
      <c r="A26" s="35" t="s">
        <v>39</v>
      </c>
      <c r="B26" s="36"/>
      <c r="C26" s="37"/>
      <c r="D26" s="38" t="n">
        <f aca="false">SUM(D5,D12,D16,D18,D20,D24)</f>
        <v>16219401</v>
      </c>
      <c r="E26" s="38" t="n">
        <f aca="false">SUM(E5,E12,E16,E18,E20,E24)</f>
        <v>6378098</v>
      </c>
      <c r="F26" s="38" t="n">
        <f aca="false">SUM(F5,F12,F16,F18,F20,F24)</f>
        <v>0</v>
      </c>
      <c r="G26" s="38" t="n">
        <f aca="false">SUM(G5,G12,G16,G18,G20,G24)</f>
        <v>5919026</v>
      </c>
      <c r="H26" s="38" t="n">
        <f aca="false">SUM(H5,H12,H16,H18,H20,H24)</f>
        <v>0</v>
      </c>
      <c r="I26" s="38" t="n">
        <f aca="false">SUM(I5,I12,I16,I18,I20,I24)</f>
        <v>0</v>
      </c>
      <c r="J26" s="38" t="n">
        <f aca="false">SUM(J5,J12,J16,J18,J20,J24)</f>
        <v>0</v>
      </c>
      <c r="K26" s="38" t="n">
        <f aca="false">SUM(K5,K12,K16,K18,K20,K24)</f>
        <v>2205922</v>
      </c>
      <c r="L26" s="38" t="n">
        <f aca="false">SUM(L5,L12,L16,L18,L20,L24)</f>
        <v>0</v>
      </c>
      <c r="M26" s="38" t="n">
        <f aca="false">SUM(M5,M12,M16,M18,M20,M24)</f>
        <v>0</v>
      </c>
      <c r="N26" s="38" t="n">
        <f aca="false">SUM(D26:M26)</f>
        <v>30722447</v>
      </c>
      <c r="O26" s="39" t="n">
        <f aca="false">(N26/O$28)</f>
        <v>1782.76835141879</v>
      </c>
      <c r="P26" s="21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</row>
    <row r="27" customFormat="false" ht="1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</row>
    <row r="28" customFormat="false" ht="15" hidden="false" customHeight="tru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9" t="s">
        <v>75</v>
      </c>
      <c r="M28" s="49"/>
      <c r="N28" s="49"/>
      <c r="O28" s="50" t="n">
        <v>17233</v>
      </c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52" t="s">
        <v>4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true" hidden="false" outlineLevel="0" max="16" min="16" style="1" width="11.55"/>
    <col collapsed="false" customWidth="false" hidden="false" outlineLevel="0" max="17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227733</v>
      </c>
      <c r="E5" s="18" t="n">
        <f aca="false">SUM(E6:E11)</f>
        <v>609</v>
      </c>
      <c r="F5" s="18" t="n">
        <f aca="false">SUM(F6:F11)</f>
        <v>0</v>
      </c>
      <c r="G5" s="18" t="n">
        <f aca="false">SUM(G6:G11)</f>
        <v>522054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1723773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3474169</v>
      </c>
      <c r="O5" s="20" t="n">
        <f aca="false">(N5/O$28)</f>
        <v>183.93524989411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4354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43542</v>
      </c>
      <c r="O6" s="26" t="n">
        <f aca="false">(N6/O$28)</f>
        <v>12.894006776789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30482</v>
      </c>
      <c r="E7" s="25" t="n">
        <v>609</v>
      </c>
      <c r="F7" s="25" t="n">
        <v>0</v>
      </c>
      <c r="G7" s="25" t="n">
        <v>519844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50935</v>
      </c>
      <c r="O7" s="26" t="n">
        <f aca="false">(N7/O$28)</f>
        <v>39.757253282507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82620</v>
      </c>
      <c r="E8" s="25" t="n">
        <v>0</v>
      </c>
      <c r="F8" s="25" t="n">
        <v>0</v>
      </c>
      <c r="G8" s="25" t="n">
        <v>2210</v>
      </c>
      <c r="H8" s="25" t="n">
        <v>0</v>
      </c>
      <c r="I8" s="25" t="n">
        <v>0</v>
      </c>
      <c r="J8" s="25" t="n">
        <v>0</v>
      </c>
      <c r="K8" s="25" t="n">
        <v>214194</v>
      </c>
      <c r="L8" s="25" t="n">
        <v>0</v>
      </c>
      <c r="M8" s="25" t="n">
        <v>0</v>
      </c>
      <c r="N8" s="25" t="n">
        <f aca="false">SUM(D8:M8)</f>
        <v>699024</v>
      </c>
      <c r="O8" s="26" t="n">
        <f aca="false">(N8/O$28)</f>
        <v>37.008894536213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6316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3163</v>
      </c>
      <c r="O9" s="26" t="n">
        <f aca="false">(N9/O$28)</f>
        <v>3.34408089792461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509579</v>
      </c>
      <c r="L10" s="25" t="n">
        <v>0</v>
      </c>
      <c r="M10" s="25" t="n">
        <v>0</v>
      </c>
      <c r="N10" s="25" t="n">
        <f aca="false">SUM(D10:M10)</f>
        <v>1509579</v>
      </c>
      <c r="O10" s="26" t="n">
        <f aca="false">(N10/O$28)</f>
        <v>79.9226493011436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20792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07926</v>
      </c>
      <c r="O11" s="26" t="n">
        <f aca="false">(N11/O$28)</f>
        <v>11.0083650995341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0499883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22056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0521939</v>
      </c>
      <c r="O12" s="33" t="n">
        <f aca="false">(N12/O$28)</f>
        <v>557.070044472681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71510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715104</v>
      </c>
      <c r="O13" s="26" t="n">
        <f aca="false">(N13/O$28)</f>
        <v>90.8038966539602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8195964</v>
      </c>
      <c r="E14" s="25" t="n">
        <v>0</v>
      </c>
      <c r="F14" s="25" t="n">
        <v>0</v>
      </c>
      <c r="G14" s="25" t="n">
        <v>22056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218020</v>
      </c>
      <c r="O14" s="26" t="n">
        <f aca="false">(N14/O$28)</f>
        <v>435.092121982211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58881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88815</v>
      </c>
      <c r="O15" s="26" t="n">
        <f aca="false">(N15/O$28)</f>
        <v>31.17402583651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502577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99363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2" t="n">
        <f aca="false">SUM(D16:M16)</f>
        <v>601940</v>
      </c>
      <c r="O16" s="33" t="n">
        <f aca="false">(N16/O$28)</f>
        <v>31.8689114781872</v>
      </c>
      <c r="P16" s="34"/>
    </row>
    <row r="17" customFormat="false" ht="15" hidden="false" customHeight="false" outlineLevel="0" collapsed="false">
      <c r="A17" s="22"/>
      <c r="B17" s="23" t="n">
        <v>539</v>
      </c>
      <c r="C17" s="24" t="s">
        <v>31</v>
      </c>
      <c r="D17" s="25" t="n">
        <v>502577</v>
      </c>
      <c r="E17" s="25" t="n">
        <v>0</v>
      </c>
      <c r="F17" s="25" t="n">
        <v>0</v>
      </c>
      <c r="G17" s="25" t="n">
        <v>99363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01940</v>
      </c>
      <c r="O17" s="26" t="n">
        <f aca="false">(N17/O$28)</f>
        <v>31.8689114781872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1088763</v>
      </c>
      <c r="E18" s="31" t="n">
        <f aca="false">SUM(E19:E19)</f>
        <v>7729</v>
      </c>
      <c r="F18" s="31" t="n">
        <f aca="false">SUM(F19:F19)</f>
        <v>0</v>
      </c>
      <c r="G18" s="31" t="n">
        <f aca="false">SUM(G19:G19)</f>
        <v>125057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2347062</v>
      </c>
      <c r="O18" s="33" t="n">
        <f aca="false">(N18/O$28)</f>
        <v>124.26207115629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33</v>
      </c>
      <c r="D19" s="25" t="n">
        <v>1088763</v>
      </c>
      <c r="E19" s="25" t="n">
        <v>7729</v>
      </c>
      <c r="F19" s="25" t="n">
        <v>0</v>
      </c>
      <c r="G19" s="25" t="n">
        <v>125057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347062</v>
      </c>
      <c r="O19" s="26" t="n">
        <f aca="false">(N19/O$28)</f>
        <v>124.26207115629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3)</f>
        <v>2085153</v>
      </c>
      <c r="E20" s="31" t="n">
        <f aca="false">SUM(E21:E23)</f>
        <v>644467</v>
      </c>
      <c r="F20" s="31" t="n">
        <f aca="false">SUM(F21:F23)</f>
        <v>0</v>
      </c>
      <c r="G20" s="31" t="n">
        <f aca="false">SUM(G21:G23)</f>
        <v>1055</v>
      </c>
      <c r="H20" s="31" t="n">
        <f aca="false">SUM(H21:H23)</f>
        <v>0</v>
      </c>
      <c r="I20" s="31" t="n">
        <f aca="false">SUM(I21:I23)</f>
        <v>0</v>
      </c>
      <c r="J20" s="31" t="n">
        <f aca="false">SUM(J21:J23)</f>
        <v>0</v>
      </c>
      <c r="K20" s="31" t="n">
        <f aca="false">SUM(K21:K23)</f>
        <v>0</v>
      </c>
      <c r="L20" s="31" t="n">
        <f aca="false">SUM(L21:L23)</f>
        <v>0</v>
      </c>
      <c r="M20" s="31" t="n">
        <f aca="false">SUM(M21:M23)</f>
        <v>0</v>
      </c>
      <c r="N20" s="31" t="n">
        <f aca="false">SUM(D20:M20)</f>
        <v>2730675</v>
      </c>
      <c r="O20" s="33" t="n">
        <f aca="false">(N20/O$28)</f>
        <v>144.571950444727</v>
      </c>
      <c r="P20" s="27"/>
    </row>
    <row r="21" customFormat="false" ht="15" hidden="false" customHeight="false" outlineLevel="0" collapsed="false">
      <c r="A21" s="22"/>
      <c r="B21" s="23" t="n">
        <v>571</v>
      </c>
      <c r="C21" s="24" t="s">
        <v>35</v>
      </c>
      <c r="D21" s="25" t="n">
        <v>945931</v>
      </c>
      <c r="E21" s="25" t="n">
        <v>670</v>
      </c>
      <c r="F21" s="25" t="n">
        <v>0</v>
      </c>
      <c r="G21" s="25" t="n">
        <v>1055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47656</v>
      </c>
      <c r="O21" s="26" t="n">
        <f aca="false">(N21/O$28)</f>
        <v>50.1723845828039</v>
      </c>
      <c r="P21" s="27"/>
    </row>
    <row r="22" customFormat="false" ht="15" hidden="false" customHeight="false" outlineLevel="0" collapsed="false">
      <c r="A22" s="22"/>
      <c r="B22" s="23" t="n">
        <v>572</v>
      </c>
      <c r="C22" s="24" t="s">
        <v>77</v>
      </c>
      <c r="D22" s="25" t="n">
        <v>0</v>
      </c>
      <c r="E22" s="25" t="n">
        <v>76224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6224</v>
      </c>
      <c r="O22" s="26" t="n">
        <f aca="false">(N22/O$28)</f>
        <v>4.03557814485388</v>
      </c>
      <c r="P22" s="27"/>
    </row>
    <row r="23" customFormat="false" ht="15" hidden="false" customHeight="false" outlineLevel="0" collapsed="false">
      <c r="A23" s="22"/>
      <c r="B23" s="23" t="n">
        <v>575</v>
      </c>
      <c r="C23" s="24" t="s">
        <v>36</v>
      </c>
      <c r="D23" s="25" t="n">
        <v>1139222</v>
      </c>
      <c r="E23" s="25" t="n">
        <v>567573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706795</v>
      </c>
      <c r="O23" s="26" t="n">
        <f aca="false">(N23/O$28)</f>
        <v>90.363987717069</v>
      </c>
      <c r="P23" s="27"/>
    </row>
    <row r="24" customFormat="false" ht="15.75" hidden="false" customHeight="false" outlineLevel="0" collapsed="false">
      <c r="A24" s="28" t="s">
        <v>37</v>
      </c>
      <c r="B24" s="29"/>
      <c r="C24" s="30"/>
      <c r="D24" s="31" t="n">
        <f aca="false">SUM(D25:D25)</f>
        <v>818692</v>
      </c>
      <c r="E24" s="31" t="n">
        <f aca="false">SUM(E25:E25)</f>
        <v>84118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1659872</v>
      </c>
      <c r="O24" s="33" t="n">
        <f aca="false">(N24/O$28)</f>
        <v>87.8797119864464</v>
      </c>
      <c r="P24" s="27"/>
    </row>
    <row r="25" customFormat="false" ht="15.75" hidden="false" customHeight="false" outlineLevel="0" collapsed="false">
      <c r="A25" s="22"/>
      <c r="B25" s="23" t="n">
        <v>581</v>
      </c>
      <c r="C25" s="24" t="s">
        <v>66</v>
      </c>
      <c r="D25" s="25" t="n">
        <v>818692</v>
      </c>
      <c r="E25" s="25" t="n">
        <v>84118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659872</v>
      </c>
      <c r="O25" s="26" t="n">
        <f aca="false">(N25/O$28)</f>
        <v>87.8797119864464</v>
      </c>
      <c r="P25" s="27"/>
    </row>
    <row r="26" customFormat="false" ht="16.5" hidden="false" customHeight="false" outlineLevel="0" collapsed="false">
      <c r="A26" s="35" t="s">
        <v>39</v>
      </c>
      <c r="B26" s="36"/>
      <c r="C26" s="37"/>
      <c r="D26" s="38" t="n">
        <f aca="false">SUM(D5,D12,D16,D18,D20,D24)</f>
        <v>16222801</v>
      </c>
      <c r="E26" s="38" t="n">
        <f aca="false">SUM(E5,E12,E16,E18,E20,E24)</f>
        <v>1493985</v>
      </c>
      <c r="F26" s="38" t="n">
        <f aca="false">SUM(F5,F12,F16,F18,F20,F24)</f>
        <v>0</v>
      </c>
      <c r="G26" s="38" t="n">
        <f aca="false">SUM(G5,G12,G16,G18,G20,G24)</f>
        <v>1895098</v>
      </c>
      <c r="H26" s="38" t="n">
        <f aca="false">SUM(H5,H12,H16,H18,H20,H24)</f>
        <v>0</v>
      </c>
      <c r="I26" s="38" t="n">
        <f aca="false">SUM(I5,I12,I16,I18,I20,I24)</f>
        <v>0</v>
      </c>
      <c r="J26" s="38" t="n">
        <f aca="false">SUM(J5,J12,J16,J18,J20,J24)</f>
        <v>0</v>
      </c>
      <c r="K26" s="38" t="n">
        <f aca="false">SUM(K5,K12,K16,K18,K20,K24)</f>
        <v>1723773</v>
      </c>
      <c r="L26" s="38" t="n">
        <f aca="false">SUM(L5,L12,L16,L18,L20,L24)</f>
        <v>0</v>
      </c>
      <c r="M26" s="38" t="n">
        <f aca="false">SUM(M5,M12,M16,M18,M20,M24)</f>
        <v>0</v>
      </c>
      <c r="N26" s="38" t="n">
        <f aca="false">SUM(D26:M26)</f>
        <v>21335657</v>
      </c>
      <c r="O26" s="39" t="n">
        <f aca="false">(N26/O$28)</f>
        <v>1129.58793943244</v>
      </c>
      <c r="P26" s="21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</row>
    <row r="27" customFormat="false" ht="1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</row>
    <row r="28" customFormat="false" ht="15" hidden="false" customHeight="tru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9" t="s">
        <v>78</v>
      </c>
      <c r="M28" s="49"/>
      <c r="N28" s="49"/>
      <c r="O28" s="50" t="n">
        <v>18888</v>
      </c>
      <c r="P28" s="106"/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52" t="s">
        <v>4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180457</v>
      </c>
      <c r="E5" s="18" t="n">
        <f aca="false">SUM(E6:E11)</f>
        <v>485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1666718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847660</v>
      </c>
      <c r="O5" s="20" t="n">
        <f aca="false">(N5/O$28)</f>
        <v>150.97338564309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4459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44593</v>
      </c>
      <c r="O6" s="26" t="n">
        <f aca="false">(N6/O$28)</f>
        <v>12.967500795249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95746</v>
      </c>
      <c r="E7" s="25" t="n">
        <v>48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96231</v>
      </c>
      <c r="O7" s="26" t="n">
        <f aca="false">(N7/O$28)</f>
        <v>15.705174424769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7803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39851</v>
      </c>
      <c r="L8" s="25" t="n">
        <v>0</v>
      </c>
      <c r="M8" s="25" t="n">
        <v>0</v>
      </c>
      <c r="N8" s="25" t="n">
        <f aca="false">SUM(D8:M8)</f>
        <v>717888</v>
      </c>
      <c r="O8" s="26" t="n">
        <f aca="false">(N8/O$28)</f>
        <v>38.0600148446612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689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6899</v>
      </c>
      <c r="O9" s="26" t="n">
        <f aca="false">(N9/O$28)</f>
        <v>2.48642773830983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426867</v>
      </c>
      <c r="L10" s="25" t="n">
        <v>0</v>
      </c>
      <c r="M10" s="25" t="n">
        <v>0</v>
      </c>
      <c r="N10" s="25" t="n">
        <f aca="false">SUM(D10:M10)</f>
        <v>1426867</v>
      </c>
      <c r="O10" s="26" t="n">
        <f aca="false">(N10/O$28)</f>
        <v>75.6477043791751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11518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15182</v>
      </c>
      <c r="O11" s="26" t="n">
        <f aca="false">(N11/O$28)</f>
        <v>6.10656346092673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1927491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2905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1930396</v>
      </c>
      <c r="O12" s="33" t="n">
        <f aca="false">(N12/O$28)</f>
        <v>632.509596013148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61697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616977</v>
      </c>
      <c r="O13" s="26" t="n">
        <f aca="false">(N13/O$28)</f>
        <v>85.7266991835436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9641422</v>
      </c>
      <c r="E14" s="25" t="n">
        <v>0</v>
      </c>
      <c r="F14" s="25" t="n">
        <v>0</v>
      </c>
      <c r="G14" s="25" t="n">
        <v>2905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9644327</v>
      </c>
      <c r="O14" s="26" t="n">
        <f aca="false">(N14/O$28)</f>
        <v>511.309882303043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66909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69092</v>
      </c>
      <c r="O15" s="26" t="n">
        <f aca="false">(N15/O$28)</f>
        <v>35.4730145265613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539222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209438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2" t="n">
        <f aca="false">SUM(D16:M16)</f>
        <v>748660</v>
      </c>
      <c r="O16" s="33" t="n">
        <f aca="false">(N16/O$28)</f>
        <v>39.6914431131375</v>
      </c>
      <c r="P16" s="34"/>
    </row>
    <row r="17" customFormat="false" ht="15" hidden="false" customHeight="false" outlineLevel="0" collapsed="false">
      <c r="A17" s="22"/>
      <c r="B17" s="23" t="n">
        <v>539</v>
      </c>
      <c r="C17" s="24" t="s">
        <v>31</v>
      </c>
      <c r="D17" s="25" t="n">
        <v>539222</v>
      </c>
      <c r="E17" s="25" t="n">
        <v>0</v>
      </c>
      <c r="F17" s="25" t="n">
        <v>0</v>
      </c>
      <c r="G17" s="25" t="n">
        <v>209438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48660</v>
      </c>
      <c r="O17" s="26" t="n">
        <f aca="false">(N17/O$28)</f>
        <v>39.6914431131375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1062670</v>
      </c>
      <c r="E18" s="31" t="n">
        <f aca="false">SUM(E19:E19)</f>
        <v>162542</v>
      </c>
      <c r="F18" s="31" t="n">
        <f aca="false">SUM(F19:F19)</f>
        <v>0</v>
      </c>
      <c r="G18" s="31" t="n">
        <f aca="false">SUM(G19:G19)</f>
        <v>147848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1373060</v>
      </c>
      <c r="O18" s="33" t="n">
        <f aca="false">(N18/O$28)</f>
        <v>72.7950376418195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33</v>
      </c>
      <c r="D19" s="25" t="n">
        <v>1062670</v>
      </c>
      <c r="E19" s="25" t="n">
        <v>162542</v>
      </c>
      <c r="F19" s="25" t="n">
        <v>0</v>
      </c>
      <c r="G19" s="25" t="n">
        <v>147848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73060</v>
      </c>
      <c r="O19" s="26" t="n">
        <f aca="false">(N19/O$28)</f>
        <v>72.7950376418195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3)</f>
        <v>2029916</v>
      </c>
      <c r="E20" s="31" t="n">
        <f aca="false">SUM(E21:E23)</f>
        <v>657891</v>
      </c>
      <c r="F20" s="31" t="n">
        <f aca="false">SUM(F21:F23)</f>
        <v>0</v>
      </c>
      <c r="G20" s="31" t="n">
        <f aca="false">SUM(G21:G23)</f>
        <v>41784</v>
      </c>
      <c r="H20" s="31" t="n">
        <f aca="false">SUM(H21:H23)</f>
        <v>0</v>
      </c>
      <c r="I20" s="31" t="n">
        <f aca="false">SUM(I21:I23)</f>
        <v>0</v>
      </c>
      <c r="J20" s="31" t="n">
        <f aca="false">SUM(J21:J23)</f>
        <v>0</v>
      </c>
      <c r="K20" s="31" t="n">
        <f aca="false">SUM(K21:K23)</f>
        <v>0</v>
      </c>
      <c r="L20" s="31" t="n">
        <f aca="false">SUM(L21:L23)</f>
        <v>0</v>
      </c>
      <c r="M20" s="31" t="n">
        <f aca="false">SUM(M21:M23)</f>
        <v>0</v>
      </c>
      <c r="N20" s="31" t="n">
        <f aca="false">SUM(D20:M20)</f>
        <v>2729591</v>
      </c>
      <c r="O20" s="33" t="n">
        <f aca="false">(N20/O$28)</f>
        <v>144.71376312162</v>
      </c>
      <c r="P20" s="27"/>
    </row>
    <row r="21" customFormat="false" ht="15" hidden="false" customHeight="false" outlineLevel="0" collapsed="false">
      <c r="A21" s="22"/>
      <c r="B21" s="23" t="n">
        <v>571</v>
      </c>
      <c r="C21" s="24" t="s">
        <v>35</v>
      </c>
      <c r="D21" s="25" t="n">
        <v>909545</v>
      </c>
      <c r="E21" s="25" t="n">
        <v>379</v>
      </c>
      <c r="F21" s="25" t="n">
        <v>0</v>
      </c>
      <c r="G21" s="25" t="n">
        <v>5475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15399</v>
      </c>
      <c r="O21" s="26" t="n">
        <f aca="false">(N21/O$28)</f>
        <v>48.5313858551585</v>
      </c>
      <c r="P21" s="27"/>
    </row>
    <row r="22" customFormat="false" ht="15" hidden="false" customHeight="false" outlineLevel="0" collapsed="false">
      <c r="A22" s="22"/>
      <c r="B22" s="23" t="n">
        <v>574</v>
      </c>
      <c r="C22" s="24" t="s">
        <v>74</v>
      </c>
      <c r="D22" s="25" t="n">
        <v>0</v>
      </c>
      <c r="E22" s="25" t="n">
        <v>88504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8504</v>
      </c>
      <c r="O22" s="26" t="n">
        <f aca="false">(N22/O$28)</f>
        <v>4.69218534619871</v>
      </c>
      <c r="P22" s="27"/>
    </row>
    <row r="23" customFormat="false" ht="15" hidden="false" customHeight="false" outlineLevel="0" collapsed="false">
      <c r="A23" s="22"/>
      <c r="B23" s="23" t="n">
        <v>575</v>
      </c>
      <c r="C23" s="24" t="s">
        <v>36</v>
      </c>
      <c r="D23" s="25" t="n">
        <v>1120371</v>
      </c>
      <c r="E23" s="25" t="n">
        <v>569008</v>
      </c>
      <c r="F23" s="25" t="n">
        <v>0</v>
      </c>
      <c r="G23" s="25" t="n">
        <v>36309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725688</v>
      </c>
      <c r="O23" s="26" t="n">
        <f aca="false">(N23/O$28)</f>
        <v>91.490191920263</v>
      </c>
      <c r="P23" s="27"/>
    </row>
    <row r="24" customFormat="false" ht="15.75" hidden="false" customHeight="false" outlineLevel="0" collapsed="false">
      <c r="A24" s="28" t="s">
        <v>37</v>
      </c>
      <c r="B24" s="29"/>
      <c r="C24" s="30"/>
      <c r="D24" s="31" t="n">
        <f aca="false">SUM(D25:D25)</f>
        <v>975739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975739</v>
      </c>
      <c r="O24" s="33" t="n">
        <f aca="false">(N24/O$28)</f>
        <v>51.7304103488495</v>
      </c>
      <c r="P24" s="27"/>
    </row>
    <row r="25" customFormat="false" ht="15.75" hidden="false" customHeight="false" outlineLevel="0" collapsed="false">
      <c r="A25" s="22"/>
      <c r="B25" s="23" t="n">
        <v>581</v>
      </c>
      <c r="C25" s="24" t="s">
        <v>66</v>
      </c>
      <c r="D25" s="25" t="n">
        <v>975739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975739</v>
      </c>
      <c r="O25" s="26" t="n">
        <f aca="false">(N25/O$28)</f>
        <v>51.7304103488495</v>
      </c>
      <c r="P25" s="27"/>
    </row>
    <row r="26" customFormat="false" ht="16.5" hidden="false" customHeight="false" outlineLevel="0" collapsed="false">
      <c r="A26" s="35" t="s">
        <v>39</v>
      </c>
      <c r="B26" s="36"/>
      <c r="C26" s="37"/>
      <c r="D26" s="38" t="n">
        <f aca="false">SUM(D5,D12,D16,D18,D20,D24)</f>
        <v>17715495</v>
      </c>
      <c r="E26" s="38" t="n">
        <f aca="false">SUM(E5,E12,E16,E18,E20,E24)</f>
        <v>820918</v>
      </c>
      <c r="F26" s="38" t="n">
        <f aca="false">SUM(F5,F12,F16,F18,F20,F24)</f>
        <v>0</v>
      </c>
      <c r="G26" s="38" t="n">
        <f aca="false">SUM(G5,G12,G16,G18,G20,G24)</f>
        <v>401975</v>
      </c>
      <c r="H26" s="38" t="n">
        <f aca="false">SUM(H5,H12,H16,H18,H20,H24)</f>
        <v>0</v>
      </c>
      <c r="I26" s="38" t="n">
        <f aca="false">SUM(I5,I12,I16,I18,I20,I24)</f>
        <v>0</v>
      </c>
      <c r="J26" s="38" t="n">
        <f aca="false">SUM(J5,J12,J16,J18,J20,J24)</f>
        <v>0</v>
      </c>
      <c r="K26" s="38" t="n">
        <f aca="false">SUM(K5,K12,K16,K18,K20,K24)</f>
        <v>1666718</v>
      </c>
      <c r="L26" s="38" t="n">
        <f aca="false">SUM(L5,L12,L16,L18,L20,L24)</f>
        <v>0</v>
      </c>
      <c r="M26" s="38" t="n">
        <f aca="false">SUM(M5,M12,M16,M18,M20,M24)</f>
        <v>0</v>
      </c>
      <c r="N26" s="38" t="n">
        <f aca="false">SUM(D26:M26)</f>
        <v>20605106</v>
      </c>
      <c r="O26" s="39" t="n">
        <f aca="false">(N26/O$28)</f>
        <v>1092.41363588167</v>
      </c>
      <c r="P26" s="21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</row>
    <row r="27" customFormat="false" ht="1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</row>
    <row r="28" customFormat="false" ht="15" hidden="false" customHeight="tru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9" t="s">
        <v>80</v>
      </c>
      <c r="M28" s="49"/>
      <c r="N28" s="49"/>
      <c r="O28" s="50" t="n">
        <v>18862</v>
      </c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52" t="s">
        <v>4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260713</v>
      </c>
      <c r="E5" s="18" t="n">
        <f aca="false">SUM(E6:E11)</f>
        <v>40533</v>
      </c>
      <c r="F5" s="18" t="n">
        <f aca="false">SUM(F6:F11)</f>
        <v>0</v>
      </c>
      <c r="G5" s="18" t="n">
        <f aca="false">SUM(G6:G11)</f>
        <v>51959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1521839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875044</v>
      </c>
      <c r="O5" s="20" t="n">
        <f aca="false">(N5/O$28)</f>
        <v>153.4256897379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9863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98638</v>
      </c>
      <c r="O6" s="26" t="n">
        <f aca="false">(N6/O$28)</f>
        <v>15.936709536261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38870</v>
      </c>
      <c r="E7" s="25" t="n">
        <v>40533</v>
      </c>
      <c r="F7" s="25" t="n">
        <v>0</v>
      </c>
      <c r="G7" s="25" t="n">
        <v>51959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31362</v>
      </c>
      <c r="O7" s="26" t="n">
        <f aca="false">(N7/O$28)</f>
        <v>17.683014034900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4364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32672</v>
      </c>
      <c r="L8" s="25" t="n">
        <v>0</v>
      </c>
      <c r="M8" s="25" t="n">
        <v>0</v>
      </c>
      <c r="N8" s="25" t="n">
        <f aca="false">SUM(D8:M8)</f>
        <v>776320</v>
      </c>
      <c r="O8" s="26" t="n">
        <f aca="false">(N8/O$28)</f>
        <v>41.428037782165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8452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4524</v>
      </c>
      <c r="O9" s="26" t="n">
        <f aca="false">(N9/O$28)</f>
        <v>4.51059288115695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289167</v>
      </c>
      <c r="L10" s="25" t="n">
        <v>0</v>
      </c>
      <c r="M10" s="25" t="n">
        <v>0</v>
      </c>
      <c r="N10" s="25" t="n">
        <f aca="false">SUM(D10:M10)</f>
        <v>1289167</v>
      </c>
      <c r="O10" s="26" t="n">
        <f aca="false">(N10/O$28)</f>
        <v>68.7959336143871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9503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5033</v>
      </c>
      <c r="O11" s="26" t="n">
        <f aca="false">(N11/O$28)</f>
        <v>5.07140188910828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1821354</v>
      </c>
      <c r="E12" s="31" t="n">
        <f aca="false">SUM(E13:E15)</f>
        <v>5077</v>
      </c>
      <c r="F12" s="31" t="n">
        <f aca="false">SUM(F13:F15)</f>
        <v>0</v>
      </c>
      <c r="G12" s="31" t="n">
        <f aca="false">SUM(G13:G15)</f>
        <v>4349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1830780</v>
      </c>
      <c r="O12" s="33" t="n">
        <f aca="false">(N12/O$28)</f>
        <v>631.345322589252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570810</v>
      </c>
      <c r="E13" s="25" t="n">
        <v>150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572310</v>
      </c>
      <c r="O13" s="26" t="n">
        <f aca="false">(N13/O$28)</f>
        <v>83.9057580447196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9537159</v>
      </c>
      <c r="E14" s="25" t="n">
        <v>3577</v>
      </c>
      <c r="F14" s="25" t="n">
        <v>0</v>
      </c>
      <c r="G14" s="25" t="n">
        <v>4349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9545085</v>
      </c>
      <c r="O14" s="26" t="n">
        <f aca="false">(N14/O$28)</f>
        <v>509.370030417845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71338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13385</v>
      </c>
      <c r="O15" s="26" t="n">
        <f aca="false">(N15/O$28)</f>
        <v>38.0695341266877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641276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125877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2" t="n">
        <f aca="false">SUM(D16:M16)</f>
        <v>767153</v>
      </c>
      <c r="O16" s="33" t="n">
        <f aca="false">(N16/O$28)</f>
        <v>40.9388441218848</v>
      </c>
      <c r="P16" s="34"/>
    </row>
    <row r="17" customFormat="false" ht="15" hidden="false" customHeight="false" outlineLevel="0" collapsed="false">
      <c r="A17" s="22"/>
      <c r="B17" s="23" t="n">
        <v>539</v>
      </c>
      <c r="C17" s="24" t="s">
        <v>31</v>
      </c>
      <c r="D17" s="25" t="n">
        <v>641276</v>
      </c>
      <c r="E17" s="25" t="n">
        <v>0</v>
      </c>
      <c r="F17" s="25" t="n">
        <v>0</v>
      </c>
      <c r="G17" s="25" t="n">
        <v>125877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67153</v>
      </c>
      <c r="O17" s="26" t="n">
        <f aca="false">(N17/O$28)</f>
        <v>40.9388441218848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1062872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264738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1327610</v>
      </c>
      <c r="O18" s="33" t="n">
        <f aca="false">(N18/O$28)</f>
        <v>70.8474304925556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33</v>
      </c>
      <c r="D19" s="25" t="n">
        <v>1062872</v>
      </c>
      <c r="E19" s="25" t="n">
        <v>0</v>
      </c>
      <c r="F19" s="25" t="n">
        <v>0</v>
      </c>
      <c r="G19" s="25" t="n">
        <v>264738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27610</v>
      </c>
      <c r="O19" s="26" t="n">
        <f aca="false">(N19/O$28)</f>
        <v>70.8474304925556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3)</f>
        <v>2115704</v>
      </c>
      <c r="E20" s="31" t="n">
        <f aca="false">SUM(E21:E23)</f>
        <v>590871</v>
      </c>
      <c r="F20" s="31" t="n">
        <f aca="false">SUM(F21:F23)</f>
        <v>0</v>
      </c>
      <c r="G20" s="31" t="n">
        <f aca="false">SUM(G21:G23)</f>
        <v>97922</v>
      </c>
      <c r="H20" s="31" t="n">
        <f aca="false">SUM(H21:H23)</f>
        <v>0</v>
      </c>
      <c r="I20" s="31" t="n">
        <f aca="false">SUM(I21:I23)</f>
        <v>0</v>
      </c>
      <c r="J20" s="31" t="n">
        <f aca="false">SUM(J21:J23)</f>
        <v>0</v>
      </c>
      <c r="K20" s="31" t="n">
        <f aca="false">SUM(K21:K23)</f>
        <v>0</v>
      </c>
      <c r="L20" s="31" t="n">
        <f aca="false">SUM(L21:L23)</f>
        <v>0</v>
      </c>
      <c r="M20" s="31" t="n">
        <f aca="false">SUM(M21:M23)</f>
        <v>0</v>
      </c>
      <c r="N20" s="31" t="n">
        <f aca="false">SUM(D20:M20)</f>
        <v>2804497</v>
      </c>
      <c r="O20" s="33" t="n">
        <f aca="false">(N20/O$28)</f>
        <v>149.660974438337</v>
      </c>
      <c r="P20" s="27"/>
    </row>
    <row r="21" customFormat="false" ht="15" hidden="false" customHeight="false" outlineLevel="0" collapsed="false">
      <c r="A21" s="22"/>
      <c r="B21" s="23" t="n">
        <v>571</v>
      </c>
      <c r="C21" s="24" t="s">
        <v>35</v>
      </c>
      <c r="D21" s="25" t="n">
        <v>898092</v>
      </c>
      <c r="E21" s="25" t="n">
        <v>1877</v>
      </c>
      <c r="F21" s="25" t="n">
        <v>0</v>
      </c>
      <c r="G21" s="25" t="n">
        <v>1157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01126</v>
      </c>
      <c r="O21" s="26" t="n">
        <f aca="false">(N21/O$28)</f>
        <v>48.0882651155345</v>
      </c>
      <c r="P21" s="27"/>
    </row>
    <row r="22" customFormat="false" ht="15" hidden="false" customHeight="false" outlineLevel="0" collapsed="false">
      <c r="A22" s="22"/>
      <c r="B22" s="23" t="n">
        <v>574</v>
      </c>
      <c r="C22" s="24" t="s">
        <v>74</v>
      </c>
      <c r="D22" s="25" t="n">
        <v>0</v>
      </c>
      <c r="E22" s="25" t="n">
        <v>16884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6884</v>
      </c>
      <c r="O22" s="26" t="n">
        <f aca="false">(N22/O$28)</f>
        <v>0.901008591707135</v>
      </c>
      <c r="P22" s="27"/>
    </row>
    <row r="23" customFormat="false" ht="15" hidden="false" customHeight="false" outlineLevel="0" collapsed="false">
      <c r="A23" s="22"/>
      <c r="B23" s="23" t="n">
        <v>575</v>
      </c>
      <c r="C23" s="24" t="s">
        <v>36</v>
      </c>
      <c r="D23" s="25" t="n">
        <v>1217612</v>
      </c>
      <c r="E23" s="25" t="n">
        <v>572110</v>
      </c>
      <c r="F23" s="25" t="n">
        <v>0</v>
      </c>
      <c r="G23" s="25" t="n">
        <v>96765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886487</v>
      </c>
      <c r="O23" s="26" t="n">
        <f aca="false">(N23/O$28)</f>
        <v>100.671700731096</v>
      </c>
      <c r="P23" s="27"/>
    </row>
    <row r="24" customFormat="false" ht="15.75" hidden="false" customHeight="false" outlineLevel="0" collapsed="false">
      <c r="A24" s="28" t="s">
        <v>37</v>
      </c>
      <c r="B24" s="29"/>
      <c r="C24" s="30"/>
      <c r="D24" s="31" t="n">
        <f aca="false">SUM(D25:D25)</f>
        <v>1135884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1135884</v>
      </c>
      <c r="O24" s="33" t="n">
        <f aca="false">(N24/O$28)</f>
        <v>60.6160414109611</v>
      </c>
      <c r="P24" s="27"/>
    </row>
    <row r="25" customFormat="false" ht="15.75" hidden="false" customHeight="false" outlineLevel="0" collapsed="false">
      <c r="A25" s="22"/>
      <c r="B25" s="23" t="n">
        <v>581</v>
      </c>
      <c r="C25" s="24" t="s">
        <v>66</v>
      </c>
      <c r="D25" s="25" t="n">
        <v>113588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135884</v>
      </c>
      <c r="O25" s="26" t="n">
        <f aca="false">(N25/O$28)</f>
        <v>60.6160414109611</v>
      </c>
      <c r="P25" s="27"/>
    </row>
    <row r="26" customFormat="false" ht="16.5" hidden="false" customHeight="false" outlineLevel="0" collapsed="false">
      <c r="A26" s="35" t="s">
        <v>39</v>
      </c>
      <c r="B26" s="36"/>
      <c r="C26" s="37"/>
      <c r="D26" s="38" t="n">
        <f aca="false">SUM(D5,D12,D16,D18,D20,D24)</f>
        <v>18037803</v>
      </c>
      <c r="E26" s="38" t="n">
        <f aca="false">SUM(E5,E12,E16,E18,E20,E24)</f>
        <v>636481</v>
      </c>
      <c r="F26" s="38" t="n">
        <f aca="false">SUM(F5,F12,F16,F18,F20,F24)</f>
        <v>0</v>
      </c>
      <c r="G26" s="38" t="n">
        <f aca="false">SUM(G5,G12,G16,G18,G20,G24)</f>
        <v>544845</v>
      </c>
      <c r="H26" s="38" t="n">
        <f aca="false">SUM(H5,H12,H16,H18,H20,H24)</f>
        <v>0</v>
      </c>
      <c r="I26" s="38" t="n">
        <f aca="false">SUM(I5,I12,I16,I18,I20,I24)</f>
        <v>0</v>
      </c>
      <c r="J26" s="38" t="n">
        <f aca="false">SUM(J5,J12,J16,J18,J20,J24)</f>
        <v>0</v>
      </c>
      <c r="K26" s="38" t="n">
        <f aca="false">SUM(K5,K12,K16,K18,K20,K24)</f>
        <v>1521839</v>
      </c>
      <c r="L26" s="38" t="n">
        <f aca="false">SUM(L5,L12,L16,L18,L20,L24)</f>
        <v>0</v>
      </c>
      <c r="M26" s="38" t="n">
        <f aca="false">SUM(M5,M12,M16,M18,M20,M24)</f>
        <v>0</v>
      </c>
      <c r="N26" s="38" t="n">
        <f aca="false">SUM(D26:M26)</f>
        <v>20740968</v>
      </c>
      <c r="O26" s="39" t="n">
        <f aca="false">(N26/O$28)</f>
        <v>1106.83430279097</v>
      </c>
      <c r="P26" s="21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</row>
    <row r="27" customFormat="false" ht="1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</row>
    <row r="28" customFormat="false" ht="15" hidden="false" customHeight="tru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9" t="s">
        <v>82</v>
      </c>
      <c r="M28" s="49"/>
      <c r="N28" s="49"/>
      <c r="O28" s="50" t="n">
        <v>18739</v>
      </c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52" t="s">
        <v>4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526718</v>
      </c>
      <c r="E5" s="18" t="n">
        <f aca="false">SUM(E6:E11)</f>
        <v>523</v>
      </c>
      <c r="F5" s="18" t="n">
        <f aca="false">SUM(F6:F11)</f>
        <v>0</v>
      </c>
      <c r="G5" s="18" t="n">
        <f aca="false">SUM(G6:G11)</f>
        <v>218967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3853187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5599395</v>
      </c>
      <c r="O5" s="20" t="n">
        <f aca="false">(N5/O$27)</f>
        <v>284.1611266176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49567</v>
      </c>
      <c r="E6" s="25" t="n">
        <v>0</v>
      </c>
      <c r="F6" s="25" t="n">
        <v>0</v>
      </c>
      <c r="G6" s="25" t="n">
        <v>167303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16870</v>
      </c>
      <c r="O6" s="26" t="n">
        <f aca="false">(N6/O$27)</f>
        <v>26.230398376046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2350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23507</v>
      </c>
      <c r="O7" s="26" t="n">
        <f aca="false">(N7/O$27)</f>
        <v>16.4175082466379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21175</v>
      </c>
      <c r="E8" s="25" t="n">
        <v>523</v>
      </c>
      <c r="F8" s="25" t="n">
        <v>0</v>
      </c>
      <c r="G8" s="25" t="n">
        <v>51664</v>
      </c>
      <c r="H8" s="25" t="n">
        <v>0</v>
      </c>
      <c r="I8" s="25" t="n">
        <v>0</v>
      </c>
      <c r="J8" s="25" t="n">
        <v>0</v>
      </c>
      <c r="K8" s="25" t="n">
        <v>347899</v>
      </c>
      <c r="L8" s="25" t="n">
        <v>0</v>
      </c>
      <c r="M8" s="25" t="n">
        <v>0</v>
      </c>
      <c r="N8" s="25" t="n">
        <f aca="false">SUM(D8:M8)</f>
        <v>921261</v>
      </c>
      <c r="O8" s="26" t="n">
        <f aca="false">(N8/O$27)</f>
        <v>46.7526516112662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834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8340</v>
      </c>
      <c r="O9" s="26" t="n">
        <f aca="false">(N9/O$27)</f>
        <v>2.45318447094646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505288</v>
      </c>
      <c r="L10" s="25" t="n">
        <v>0</v>
      </c>
      <c r="M10" s="25" t="n">
        <v>0</v>
      </c>
      <c r="N10" s="25" t="n">
        <f aca="false">SUM(D10:M10)</f>
        <v>3505288</v>
      </c>
      <c r="O10" s="26" t="n">
        <f aca="false">(N10/O$27)</f>
        <v>177.888251712763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5</v>
      </c>
      <c r="D11" s="25" t="n">
        <v>28412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84129</v>
      </c>
      <c r="O11" s="26" t="n">
        <f aca="false">(N11/O$27)</f>
        <v>14.4191321999493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2464684</v>
      </c>
      <c r="E12" s="31" t="n">
        <f aca="false">SUM(E13:E15)</f>
        <v>1413</v>
      </c>
      <c r="F12" s="31" t="n">
        <f aca="false">SUM(F13:F15)</f>
        <v>0</v>
      </c>
      <c r="G12" s="31" t="n">
        <f aca="false">SUM(G13:G15)</f>
        <v>474817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2940914</v>
      </c>
      <c r="O12" s="33" t="n">
        <f aca="false">(N12/O$27)</f>
        <v>656.732504440497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83887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838874</v>
      </c>
      <c r="O13" s="26" t="n">
        <f aca="false">(N13/O$27)</f>
        <v>93.3201725450393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10079067</v>
      </c>
      <c r="E14" s="25" t="n">
        <v>1413</v>
      </c>
      <c r="F14" s="25" t="n">
        <v>0</v>
      </c>
      <c r="G14" s="25" t="n">
        <v>473817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0554297</v>
      </c>
      <c r="O14" s="26" t="n">
        <f aca="false">(N14/O$27)</f>
        <v>535.615173813753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546743</v>
      </c>
      <c r="E15" s="25" t="n">
        <v>0</v>
      </c>
      <c r="F15" s="25" t="n">
        <v>0</v>
      </c>
      <c r="G15" s="25" t="n">
        <v>100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47743</v>
      </c>
      <c r="O15" s="26" t="n">
        <f aca="false">(N15/O$27)</f>
        <v>27.7971580817052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664822</v>
      </c>
      <c r="E16" s="31" t="n">
        <f aca="false">SUM(E17:E17)</f>
        <v>589174</v>
      </c>
      <c r="F16" s="31" t="n">
        <f aca="false">SUM(F17:F17)</f>
        <v>0</v>
      </c>
      <c r="G16" s="31" t="n">
        <f aca="false">SUM(G17:G17)</f>
        <v>248701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2" t="n">
        <f aca="false">SUM(D16:M16)</f>
        <v>1502697</v>
      </c>
      <c r="O16" s="33" t="n">
        <f aca="false">(N16/O$27)</f>
        <v>76.2596802841918</v>
      </c>
      <c r="P16" s="34"/>
    </row>
    <row r="17" customFormat="false" ht="15" hidden="false" customHeight="false" outlineLevel="0" collapsed="false">
      <c r="A17" s="22"/>
      <c r="B17" s="23" t="n">
        <v>539</v>
      </c>
      <c r="C17" s="24" t="s">
        <v>31</v>
      </c>
      <c r="D17" s="25" t="n">
        <v>664822</v>
      </c>
      <c r="E17" s="25" t="n">
        <v>589174</v>
      </c>
      <c r="F17" s="25" t="n">
        <v>0</v>
      </c>
      <c r="G17" s="25" t="n">
        <v>248701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502697</v>
      </c>
      <c r="O17" s="26" t="n">
        <f aca="false">(N17/O$27)</f>
        <v>76.2596802841918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962227</v>
      </c>
      <c r="E18" s="31" t="n">
        <f aca="false">SUM(E19:E19)</f>
        <v>5838</v>
      </c>
      <c r="F18" s="31" t="n">
        <f aca="false">SUM(F19:F19)</f>
        <v>0</v>
      </c>
      <c r="G18" s="31" t="n">
        <f aca="false">SUM(G19:G19)</f>
        <v>23524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1203305</v>
      </c>
      <c r="O18" s="33" t="n">
        <f aca="false">(N18/O$27)</f>
        <v>61.0659731032733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46</v>
      </c>
      <c r="D19" s="25" t="n">
        <v>962227</v>
      </c>
      <c r="E19" s="25" t="n">
        <v>5838</v>
      </c>
      <c r="F19" s="25" t="n">
        <v>0</v>
      </c>
      <c r="G19" s="25" t="n">
        <v>23524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203305</v>
      </c>
      <c r="O19" s="26" t="n">
        <f aca="false">(N19/O$27)</f>
        <v>61.0659731032733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2)</f>
        <v>2254795</v>
      </c>
      <c r="E20" s="31" t="n">
        <f aca="false">SUM(E21:E22)</f>
        <v>46548</v>
      </c>
      <c r="F20" s="31" t="n">
        <f aca="false">SUM(F21:F22)</f>
        <v>0</v>
      </c>
      <c r="G20" s="31" t="n">
        <f aca="false">SUM(G21:G22)</f>
        <v>78224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2379567</v>
      </c>
      <c r="O20" s="33" t="n">
        <f aca="false">(N20/O$27)</f>
        <v>120.759553412839</v>
      </c>
      <c r="P20" s="27"/>
    </row>
    <row r="21" customFormat="false" ht="15" hidden="false" customHeight="false" outlineLevel="0" collapsed="false">
      <c r="A21" s="22"/>
      <c r="B21" s="23" t="n">
        <v>571</v>
      </c>
      <c r="C21" s="24" t="s">
        <v>35</v>
      </c>
      <c r="D21" s="25" t="n">
        <v>109757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97571</v>
      </c>
      <c r="O21" s="26" t="n">
        <f aca="false">(N21/O$27)</f>
        <v>55.7001268713524</v>
      </c>
      <c r="P21" s="27"/>
    </row>
    <row r="22" customFormat="false" ht="15" hidden="false" customHeight="false" outlineLevel="0" collapsed="false">
      <c r="A22" s="22"/>
      <c r="B22" s="23" t="n">
        <v>575</v>
      </c>
      <c r="C22" s="24" t="s">
        <v>47</v>
      </c>
      <c r="D22" s="25" t="n">
        <v>1157224</v>
      </c>
      <c r="E22" s="25" t="n">
        <v>46548</v>
      </c>
      <c r="F22" s="25" t="n">
        <v>0</v>
      </c>
      <c r="G22" s="25" t="n">
        <v>78224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281996</v>
      </c>
      <c r="O22" s="26" t="n">
        <f aca="false">(N22/O$27)</f>
        <v>65.0594265414869</v>
      </c>
      <c r="P22" s="27"/>
    </row>
    <row r="23" customFormat="false" ht="15.75" hidden="false" customHeight="false" outlineLevel="0" collapsed="false">
      <c r="A23" s="28" t="s">
        <v>48</v>
      </c>
      <c r="B23" s="29"/>
      <c r="C23" s="30"/>
      <c r="D23" s="31" t="n">
        <f aca="false">SUM(D24:D24)</f>
        <v>1583945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1583945</v>
      </c>
      <c r="O23" s="33" t="n">
        <f aca="false">(N23/O$27)</f>
        <v>80.3828977416899</v>
      </c>
      <c r="P23" s="27"/>
    </row>
    <row r="24" customFormat="false" ht="15.75" hidden="false" customHeight="false" outlineLevel="0" collapsed="false">
      <c r="A24" s="22"/>
      <c r="B24" s="23" t="n">
        <v>581</v>
      </c>
      <c r="C24" s="24" t="s">
        <v>49</v>
      </c>
      <c r="D24" s="25" t="n">
        <v>158394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583945</v>
      </c>
      <c r="O24" s="26" t="n">
        <f aca="false">(N24/O$27)</f>
        <v>80.3828977416899</v>
      </c>
      <c r="P24" s="27"/>
    </row>
    <row r="25" customFormat="false" ht="16.5" hidden="false" customHeight="false" outlineLevel="0" collapsed="false">
      <c r="A25" s="35" t="s">
        <v>39</v>
      </c>
      <c r="B25" s="36"/>
      <c r="C25" s="37"/>
      <c r="D25" s="38" t="n">
        <f aca="false">SUM(D5,D12,D16,D18,D20,D23)</f>
        <v>19457191</v>
      </c>
      <c r="E25" s="38" t="n">
        <f aca="false">SUM(E5,E12,E16,E18,E20,E23)</f>
        <v>643496</v>
      </c>
      <c r="F25" s="38" t="n">
        <f aca="false">SUM(F5,F12,F16,F18,F20,F23)</f>
        <v>0</v>
      </c>
      <c r="G25" s="38" t="n">
        <f aca="false">SUM(G5,G12,G16,G18,G20,G23)</f>
        <v>1255949</v>
      </c>
      <c r="H25" s="38" t="n">
        <f aca="false">SUM(H5,H12,H16,H18,H20,H23)</f>
        <v>0</v>
      </c>
      <c r="I25" s="38" t="n">
        <f aca="false">SUM(I5,I12,I16,I18,I20,I23)</f>
        <v>0</v>
      </c>
      <c r="J25" s="38" t="n">
        <f aca="false">SUM(J5,J12,J16,J18,J20,J23)</f>
        <v>0</v>
      </c>
      <c r="K25" s="38" t="n">
        <f aca="false">SUM(K5,K12,K16,K18,K20,K23)</f>
        <v>3853187</v>
      </c>
      <c r="L25" s="38" t="n">
        <f aca="false">SUM(L5,L12,L16,L18,L20,L23)</f>
        <v>0</v>
      </c>
      <c r="M25" s="38" t="n">
        <f aca="false">SUM(M5,M12,M16,M18,M20,M23)</f>
        <v>0</v>
      </c>
      <c r="N25" s="38" t="n">
        <f aca="false">SUM(D25:M25)</f>
        <v>25209823</v>
      </c>
      <c r="O25" s="39" t="n">
        <f aca="false">(N25/O$27)</f>
        <v>1279.3617356001</v>
      </c>
      <c r="P25" s="21"/>
      <c r="Q25" s="40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</row>
    <row r="26" customFormat="false" ht="15" hidden="false" customHeight="false" outlineLevel="0" collapsed="false">
      <c r="A26" s="42"/>
      <c r="B26" s="43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</row>
    <row r="27" customFormat="false" ht="15" hidden="false" customHeight="fals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9" t="s">
        <v>50</v>
      </c>
      <c r="M27" s="49"/>
      <c r="N27" s="49"/>
      <c r="O27" s="50" t="n">
        <v>19705</v>
      </c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.75" hidden="false" customHeight="true" outlineLevel="0" collapsed="false">
      <c r="A29" s="52" t="s">
        <v>4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499369</v>
      </c>
      <c r="E5" s="18" t="n">
        <f aca="false">SUM(E6:E11)</f>
        <v>698</v>
      </c>
      <c r="F5" s="18" t="n">
        <f aca="false">SUM(F6:F11)</f>
        <v>0</v>
      </c>
      <c r="G5" s="18" t="n">
        <f aca="false">SUM(G6:G11)</f>
        <v>789004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3429237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5718308</v>
      </c>
      <c r="O5" s="20" t="n">
        <f aca="false">(N5/O$28)</f>
        <v>294.01552779063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79786</v>
      </c>
      <c r="E6" s="25" t="n">
        <v>0</v>
      </c>
      <c r="F6" s="25" t="n">
        <v>0</v>
      </c>
      <c r="G6" s="25" t="n">
        <v>984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80770</v>
      </c>
      <c r="O6" s="26" t="n">
        <f aca="false">(N6/O$28)</f>
        <v>14.436217800401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04524</v>
      </c>
      <c r="E7" s="25" t="n">
        <v>69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05222</v>
      </c>
      <c r="O7" s="26" t="n">
        <f aca="false">(N7/O$28)</f>
        <v>15.69345467633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54730</v>
      </c>
      <c r="E8" s="25" t="n">
        <v>0</v>
      </c>
      <c r="F8" s="25" t="n">
        <v>0</v>
      </c>
      <c r="G8" s="25" t="n">
        <v>56864</v>
      </c>
      <c r="H8" s="25" t="n">
        <v>0</v>
      </c>
      <c r="I8" s="25" t="n">
        <v>0</v>
      </c>
      <c r="J8" s="25" t="n">
        <v>0</v>
      </c>
      <c r="K8" s="25" t="n">
        <v>324683</v>
      </c>
      <c r="L8" s="25" t="n">
        <v>0</v>
      </c>
      <c r="M8" s="25" t="n">
        <v>0</v>
      </c>
      <c r="N8" s="25" t="n">
        <f aca="false">SUM(D8:M8)</f>
        <v>936277</v>
      </c>
      <c r="O8" s="26" t="n">
        <f aca="false">(N8/O$28)</f>
        <v>48.1401100313641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655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6559</v>
      </c>
      <c r="O9" s="26" t="n">
        <f aca="false">(N9/O$28)</f>
        <v>2.39390200010283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104554</v>
      </c>
      <c r="L10" s="25" t="n">
        <v>0</v>
      </c>
      <c r="M10" s="25" t="n">
        <v>0</v>
      </c>
      <c r="N10" s="25" t="n">
        <f aca="false">SUM(D10:M10)</f>
        <v>3104554</v>
      </c>
      <c r="O10" s="26" t="n">
        <f aca="false">(N10/O$28)</f>
        <v>159.625379196874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5</v>
      </c>
      <c r="D11" s="25" t="n">
        <v>313770</v>
      </c>
      <c r="E11" s="25" t="n">
        <v>0</v>
      </c>
      <c r="F11" s="25" t="n">
        <v>0</v>
      </c>
      <c r="G11" s="25" t="n">
        <v>731156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44926</v>
      </c>
      <c r="O11" s="26" t="n">
        <f aca="false">(N11/O$28)</f>
        <v>53.7264640855571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1404395</v>
      </c>
      <c r="E12" s="31" t="n">
        <f aca="false">SUM(E13:E15)</f>
        <v>869</v>
      </c>
      <c r="F12" s="31" t="n">
        <f aca="false">SUM(F13:F15)</f>
        <v>0</v>
      </c>
      <c r="G12" s="31" t="n">
        <f aca="false">SUM(G13:G15)</f>
        <v>435201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1840465</v>
      </c>
      <c r="O12" s="33" t="n">
        <f aca="false">(N12/O$28)</f>
        <v>608.795567895522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78667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786677</v>
      </c>
      <c r="O13" s="26" t="n">
        <f aca="false">(N13/O$28)</f>
        <v>91.8647231220114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9099218</v>
      </c>
      <c r="E14" s="25" t="n">
        <v>869</v>
      </c>
      <c r="F14" s="25" t="n">
        <v>0</v>
      </c>
      <c r="G14" s="25" t="n">
        <v>435201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9535288</v>
      </c>
      <c r="O14" s="26" t="n">
        <f aca="false">(N14/O$28)</f>
        <v>490.271376420382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51850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18500</v>
      </c>
      <c r="O15" s="26" t="n">
        <f aca="false">(N15/O$28)</f>
        <v>26.6594683531287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716729</v>
      </c>
      <c r="E16" s="31" t="n">
        <f aca="false">SUM(E17:E17)</f>
        <v>740554</v>
      </c>
      <c r="F16" s="31" t="n">
        <f aca="false">SUM(F17:F17)</f>
        <v>0</v>
      </c>
      <c r="G16" s="31" t="n">
        <f aca="false">SUM(G17:G17)</f>
        <v>933486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2" t="n">
        <f aca="false">SUM(D16:M16)</f>
        <v>2390769</v>
      </c>
      <c r="O16" s="33" t="n">
        <f aca="false">(N16/O$28)</f>
        <v>122.925034706155</v>
      </c>
      <c r="P16" s="34"/>
    </row>
    <row r="17" customFormat="false" ht="15" hidden="false" customHeight="false" outlineLevel="0" collapsed="false">
      <c r="A17" s="22"/>
      <c r="B17" s="23" t="n">
        <v>539</v>
      </c>
      <c r="C17" s="24" t="s">
        <v>31</v>
      </c>
      <c r="D17" s="25" t="n">
        <v>716729</v>
      </c>
      <c r="E17" s="25" t="n">
        <v>740554</v>
      </c>
      <c r="F17" s="25" t="n">
        <v>0</v>
      </c>
      <c r="G17" s="25" t="n">
        <v>933486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390769</v>
      </c>
      <c r="O17" s="26" t="n">
        <f aca="false">(N17/O$28)</f>
        <v>122.925034706155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856088</v>
      </c>
      <c r="E18" s="31" t="n">
        <f aca="false">SUM(E19:E19)</f>
        <v>61153</v>
      </c>
      <c r="F18" s="31" t="n">
        <f aca="false">SUM(F19:F19)</f>
        <v>0</v>
      </c>
      <c r="G18" s="31" t="n">
        <f aca="false">SUM(G19:G19)</f>
        <v>283131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1200372</v>
      </c>
      <c r="O18" s="33" t="n">
        <f aca="false">(N18/O$28)</f>
        <v>61.7189572728675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46</v>
      </c>
      <c r="D19" s="25" t="n">
        <v>856088</v>
      </c>
      <c r="E19" s="25" t="n">
        <v>61153</v>
      </c>
      <c r="F19" s="25" t="n">
        <v>0</v>
      </c>
      <c r="G19" s="25" t="n">
        <v>283131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200372</v>
      </c>
      <c r="O19" s="26" t="n">
        <f aca="false">(N19/O$28)</f>
        <v>61.7189572728675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3)</f>
        <v>2379237</v>
      </c>
      <c r="E20" s="31" t="n">
        <f aca="false">SUM(E21:E23)</f>
        <v>1127164</v>
      </c>
      <c r="F20" s="31" t="n">
        <f aca="false">SUM(F21:F23)</f>
        <v>0</v>
      </c>
      <c r="G20" s="31" t="n">
        <f aca="false">SUM(G21:G23)</f>
        <v>9826</v>
      </c>
      <c r="H20" s="31" t="n">
        <f aca="false">SUM(H21:H23)</f>
        <v>0</v>
      </c>
      <c r="I20" s="31" t="n">
        <f aca="false">SUM(I21:I23)</f>
        <v>0</v>
      </c>
      <c r="J20" s="31" t="n">
        <f aca="false">SUM(J21:J23)</f>
        <v>0</v>
      </c>
      <c r="K20" s="31" t="n">
        <f aca="false">SUM(K21:K23)</f>
        <v>0</v>
      </c>
      <c r="L20" s="31" t="n">
        <f aca="false">SUM(L21:L23)</f>
        <v>0</v>
      </c>
      <c r="M20" s="31" t="n">
        <f aca="false">SUM(M21:M23)</f>
        <v>0</v>
      </c>
      <c r="N20" s="31" t="n">
        <f aca="false">SUM(D20:M20)</f>
        <v>3516227</v>
      </c>
      <c r="O20" s="33" t="n">
        <f aca="false">(N20/O$28)</f>
        <v>180.792174404854</v>
      </c>
      <c r="P20" s="27"/>
    </row>
    <row r="21" customFormat="false" ht="15" hidden="false" customHeight="false" outlineLevel="0" collapsed="false">
      <c r="A21" s="22"/>
      <c r="B21" s="23" t="n">
        <v>571</v>
      </c>
      <c r="C21" s="24" t="s">
        <v>35</v>
      </c>
      <c r="D21" s="25" t="n">
        <v>116949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169498</v>
      </c>
      <c r="O21" s="26" t="n">
        <f aca="false">(N21/O$28)</f>
        <v>60.1315234716438</v>
      </c>
      <c r="P21" s="27"/>
    </row>
    <row r="22" customFormat="false" ht="15" hidden="false" customHeight="false" outlineLevel="0" collapsed="false">
      <c r="A22" s="22"/>
      <c r="B22" s="23" t="n">
        <v>572</v>
      </c>
      <c r="C22" s="24" t="s">
        <v>52</v>
      </c>
      <c r="D22" s="25" t="n">
        <v>843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431</v>
      </c>
      <c r="O22" s="26" t="n">
        <f aca="false">(N22/O$28)</f>
        <v>0.433492724561674</v>
      </c>
      <c r="P22" s="27"/>
    </row>
    <row r="23" customFormat="false" ht="15" hidden="false" customHeight="false" outlineLevel="0" collapsed="false">
      <c r="A23" s="22"/>
      <c r="B23" s="23" t="n">
        <v>575</v>
      </c>
      <c r="C23" s="24" t="s">
        <v>47</v>
      </c>
      <c r="D23" s="25" t="n">
        <v>1201308</v>
      </c>
      <c r="E23" s="25" t="n">
        <v>1127164</v>
      </c>
      <c r="F23" s="25" t="n">
        <v>0</v>
      </c>
      <c r="G23" s="25" t="n">
        <v>9826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338298</v>
      </c>
      <c r="O23" s="26" t="n">
        <f aca="false">(N23/O$28)</f>
        <v>120.227158208648</v>
      </c>
      <c r="P23" s="27"/>
    </row>
    <row r="24" customFormat="false" ht="15.75" hidden="false" customHeight="false" outlineLevel="0" collapsed="false">
      <c r="A24" s="28" t="s">
        <v>48</v>
      </c>
      <c r="B24" s="29"/>
      <c r="C24" s="30"/>
      <c r="D24" s="31" t="n">
        <f aca="false">SUM(D25:D25)</f>
        <v>1230953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1230953</v>
      </c>
      <c r="O24" s="33" t="n">
        <f aca="false">(N24/O$28)</f>
        <v>63.2913260321867</v>
      </c>
      <c r="P24" s="27"/>
    </row>
    <row r="25" customFormat="false" ht="15.75" hidden="false" customHeight="false" outlineLevel="0" collapsed="false">
      <c r="A25" s="22"/>
      <c r="B25" s="23" t="n">
        <v>581</v>
      </c>
      <c r="C25" s="24" t="s">
        <v>49</v>
      </c>
      <c r="D25" s="25" t="n">
        <v>123095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230953</v>
      </c>
      <c r="O25" s="26" t="n">
        <f aca="false">(N25/O$28)</f>
        <v>63.2913260321867</v>
      </c>
      <c r="P25" s="27"/>
    </row>
    <row r="26" customFormat="false" ht="16.5" hidden="false" customHeight="false" outlineLevel="0" collapsed="false">
      <c r="A26" s="35" t="s">
        <v>39</v>
      </c>
      <c r="B26" s="36"/>
      <c r="C26" s="37"/>
      <c r="D26" s="38" t="n">
        <f aca="false">SUM(D5,D12,D16,D18,D20,D24)</f>
        <v>18086771</v>
      </c>
      <c r="E26" s="38" t="n">
        <f aca="false">SUM(E5,E12,E16,E18,E20,E24)</f>
        <v>1930438</v>
      </c>
      <c r="F26" s="38" t="n">
        <f aca="false">SUM(F5,F12,F16,F18,F20,F24)</f>
        <v>0</v>
      </c>
      <c r="G26" s="38" t="n">
        <f aca="false">SUM(G5,G12,G16,G18,G20,G24)</f>
        <v>2450648</v>
      </c>
      <c r="H26" s="38" t="n">
        <f aca="false">SUM(H5,H12,H16,H18,H20,H24)</f>
        <v>0</v>
      </c>
      <c r="I26" s="38" t="n">
        <f aca="false">SUM(I5,I12,I16,I18,I20,I24)</f>
        <v>0</v>
      </c>
      <c r="J26" s="38" t="n">
        <f aca="false">SUM(J5,J12,J16,J18,J20,J24)</f>
        <v>0</v>
      </c>
      <c r="K26" s="38" t="n">
        <f aca="false">SUM(K5,K12,K16,K18,K20,K24)</f>
        <v>3429237</v>
      </c>
      <c r="L26" s="38" t="n">
        <f aca="false">SUM(L5,L12,L16,L18,L20,L24)</f>
        <v>0</v>
      </c>
      <c r="M26" s="38" t="n">
        <f aca="false">SUM(M5,M12,M16,M18,M20,M24)</f>
        <v>0</v>
      </c>
      <c r="N26" s="38" t="n">
        <f aca="false">SUM(D26:M26)</f>
        <v>25897094</v>
      </c>
      <c r="O26" s="39" t="n">
        <f aca="false">(N26/O$28)</f>
        <v>1331.53858810222</v>
      </c>
      <c r="P26" s="21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</row>
    <row r="27" customFormat="false" ht="1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</row>
    <row r="28" customFormat="false" ht="15" hidden="false" customHeight="tru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9" t="s">
        <v>53</v>
      </c>
      <c r="M28" s="49"/>
      <c r="N28" s="49"/>
      <c r="O28" s="50" t="n">
        <v>19449</v>
      </c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52" t="s">
        <v>4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881996</v>
      </c>
      <c r="E5" s="18" t="n">
        <f aca="false">SUM(E6:E11)</f>
        <v>304</v>
      </c>
      <c r="F5" s="18" t="n">
        <f aca="false">SUM(F6:F11)</f>
        <v>0</v>
      </c>
      <c r="G5" s="18" t="n">
        <f aca="false">SUM(G6:G11)</f>
        <v>256936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3662877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5802113</v>
      </c>
      <c r="O5" s="20" t="n">
        <f aca="false">(N5/O$27)</f>
        <v>307.55966074741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1484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14843</v>
      </c>
      <c r="O6" s="26" t="n">
        <f aca="false">(N6/O$27)</f>
        <v>16.689265836204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56182</v>
      </c>
      <c r="E7" s="25" t="n">
        <v>304</v>
      </c>
      <c r="F7" s="25" t="n">
        <v>0</v>
      </c>
      <c r="G7" s="25" t="n">
        <v>1317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57803</v>
      </c>
      <c r="O7" s="26" t="n">
        <f aca="false">(N7/O$27)</f>
        <v>18.9664988073151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914418</v>
      </c>
      <c r="E8" s="25" t="n">
        <v>0</v>
      </c>
      <c r="F8" s="25" t="n">
        <v>0</v>
      </c>
      <c r="G8" s="25" t="n">
        <v>1317</v>
      </c>
      <c r="H8" s="25" t="n">
        <v>0</v>
      </c>
      <c r="I8" s="25" t="n">
        <v>0</v>
      </c>
      <c r="J8" s="25" t="n">
        <v>0</v>
      </c>
      <c r="K8" s="25" t="n">
        <v>333019</v>
      </c>
      <c r="L8" s="25" t="n">
        <v>0</v>
      </c>
      <c r="M8" s="25" t="n">
        <v>0</v>
      </c>
      <c r="N8" s="25" t="n">
        <f aca="false">SUM(D8:M8)</f>
        <v>1248754</v>
      </c>
      <c r="O8" s="26" t="n">
        <f aca="false">(N8/O$27)</f>
        <v>66.1942221044262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745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7452</v>
      </c>
      <c r="O9" s="26" t="n">
        <f aca="false">(N9/O$27)</f>
        <v>1.98526371587596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329858</v>
      </c>
      <c r="L10" s="25" t="n">
        <v>0</v>
      </c>
      <c r="M10" s="25" t="n">
        <v>0</v>
      </c>
      <c r="N10" s="25" t="n">
        <f aca="false">SUM(D10:M10)</f>
        <v>3329858</v>
      </c>
      <c r="O10" s="26" t="n">
        <f aca="false">(N10/O$27)</f>
        <v>176.509833024119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5</v>
      </c>
      <c r="D11" s="25" t="n">
        <v>259101</v>
      </c>
      <c r="E11" s="25" t="n">
        <v>0</v>
      </c>
      <c r="F11" s="25" t="n">
        <v>0</v>
      </c>
      <c r="G11" s="25" t="n">
        <v>254302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13403</v>
      </c>
      <c r="O11" s="26" t="n">
        <f aca="false">(N11/O$27)</f>
        <v>27.2145772594752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0886061</v>
      </c>
      <c r="E12" s="31" t="n">
        <f aca="false">SUM(E13:E15)</f>
        <v>37551</v>
      </c>
      <c r="F12" s="31" t="n">
        <f aca="false">SUM(F13:F15)</f>
        <v>0</v>
      </c>
      <c r="G12" s="31" t="n">
        <f aca="false">SUM(G13:G15)</f>
        <v>321345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1244957</v>
      </c>
      <c r="O12" s="33" t="n">
        <f aca="false">(N12/O$27)</f>
        <v>596.07511264246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72166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721662</v>
      </c>
      <c r="O13" s="26" t="n">
        <f aca="false">(N13/O$27)</f>
        <v>91.2622316459051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8701069</v>
      </c>
      <c r="E14" s="25" t="n">
        <v>37551</v>
      </c>
      <c r="F14" s="25" t="n">
        <v>0</v>
      </c>
      <c r="G14" s="25" t="n">
        <v>301975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9040595</v>
      </c>
      <c r="O14" s="26" t="n">
        <f aca="false">(N14/O$27)</f>
        <v>479.225815001325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463330</v>
      </c>
      <c r="E15" s="25" t="n">
        <v>0</v>
      </c>
      <c r="F15" s="25" t="n">
        <v>0</v>
      </c>
      <c r="G15" s="25" t="n">
        <v>1937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82700</v>
      </c>
      <c r="O15" s="26" t="n">
        <f aca="false">(N15/O$27)</f>
        <v>25.5870659952293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689359</v>
      </c>
      <c r="E16" s="31" t="n">
        <f aca="false">SUM(E17:E17)</f>
        <v>80744</v>
      </c>
      <c r="F16" s="31" t="n">
        <f aca="false">SUM(F17:F17)</f>
        <v>0</v>
      </c>
      <c r="G16" s="31" t="n">
        <f aca="false">SUM(G17:G17)</f>
        <v>51178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2" t="n">
        <f aca="false">SUM(D16:M16)</f>
        <v>821281</v>
      </c>
      <c r="O16" s="33" t="n">
        <f aca="false">(N16/O$27)</f>
        <v>43.5346408693347</v>
      </c>
      <c r="P16" s="34"/>
    </row>
    <row r="17" customFormat="false" ht="15" hidden="false" customHeight="false" outlineLevel="0" collapsed="false">
      <c r="A17" s="22"/>
      <c r="B17" s="23" t="n">
        <v>539</v>
      </c>
      <c r="C17" s="24" t="s">
        <v>31</v>
      </c>
      <c r="D17" s="25" t="n">
        <v>689359</v>
      </c>
      <c r="E17" s="25" t="n">
        <v>80744</v>
      </c>
      <c r="F17" s="25" t="n">
        <v>0</v>
      </c>
      <c r="G17" s="25" t="n">
        <v>51178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21281</v>
      </c>
      <c r="O17" s="26" t="n">
        <f aca="false">(N17/O$27)</f>
        <v>43.5346408693347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877829</v>
      </c>
      <c r="E18" s="31" t="n">
        <f aca="false">SUM(E19:E19)</f>
        <v>188819</v>
      </c>
      <c r="F18" s="31" t="n">
        <f aca="false">SUM(F19:F19)</f>
        <v>0</v>
      </c>
      <c r="G18" s="31" t="n">
        <f aca="false">SUM(G19:G19)</f>
        <v>306576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1373224</v>
      </c>
      <c r="O18" s="33" t="n">
        <f aca="false">(N18/O$27)</f>
        <v>72.7921547839915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46</v>
      </c>
      <c r="D19" s="25" t="n">
        <v>877829</v>
      </c>
      <c r="E19" s="25" t="n">
        <v>188819</v>
      </c>
      <c r="F19" s="25" t="n">
        <v>0</v>
      </c>
      <c r="G19" s="25" t="n">
        <v>306576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73224</v>
      </c>
      <c r="O19" s="26" t="n">
        <f aca="false">(N19/O$27)</f>
        <v>72.7921547839915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2)</f>
        <v>2220585</v>
      </c>
      <c r="E20" s="31" t="n">
        <f aca="false">SUM(E21:E22)</f>
        <v>1045387</v>
      </c>
      <c r="F20" s="31" t="n">
        <f aca="false">SUM(F21:F22)</f>
        <v>0</v>
      </c>
      <c r="G20" s="31" t="n">
        <f aca="false">SUM(G21:G22)</f>
        <v>50341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3316313</v>
      </c>
      <c r="O20" s="33" t="n">
        <f aca="false">(N20/O$27)</f>
        <v>175.791836734694</v>
      </c>
      <c r="P20" s="27"/>
    </row>
    <row r="21" customFormat="false" ht="15" hidden="false" customHeight="false" outlineLevel="0" collapsed="false">
      <c r="A21" s="22"/>
      <c r="B21" s="23" t="n">
        <v>571</v>
      </c>
      <c r="C21" s="24" t="s">
        <v>35</v>
      </c>
      <c r="D21" s="25" t="n">
        <v>107596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75966</v>
      </c>
      <c r="O21" s="26" t="n">
        <f aca="false">(N21/O$27)</f>
        <v>57.0350384309568</v>
      </c>
      <c r="P21" s="27"/>
    </row>
    <row r="22" customFormat="false" ht="15" hidden="false" customHeight="false" outlineLevel="0" collapsed="false">
      <c r="A22" s="22"/>
      <c r="B22" s="23" t="n">
        <v>575</v>
      </c>
      <c r="C22" s="24" t="s">
        <v>47</v>
      </c>
      <c r="D22" s="25" t="n">
        <v>1144619</v>
      </c>
      <c r="E22" s="25" t="n">
        <v>1045387</v>
      </c>
      <c r="F22" s="25" t="n">
        <v>0</v>
      </c>
      <c r="G22" s="25" t="n">
        <v>50341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240347</v>
      </c>
      <c r="O22" s="26" t="n">
        <f aca="false">(N22/O$27)</f>
        <v>118.756798303737</v>
      </c>
      <c r="P22" s="27"/>
    </row>
    <row r="23" customFormat="false" ht="15.75" hidden="false" customHeight="false" outlineLevel="0" collapsed="false">
      <c r="A23" s="28" t="s">
        <v>48</v>
      </c>
      <c r="B23" s="29"/>
      <c r="C23" s="30"/>
      <c r="D23" s="31" t="n">
        <f aca="false">SUM(D24:D24)</f>
        <v>1740758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1740758</v>
      </c>
      <c r="O23" s="33" t="n">
        <f aca="false">(N23/O$27)</f>
        <v>92.2744765438643</v>
      </c>
      <c r="P23" s="27"/>
    </row>
    <row r="24" customFormat="false" ht="15.75" hidden="false" customHeight="false" outlineLevel="0" collapsed="false">
      <c r="A24" s="22"/>
      <c r="B24" s="23" t="n">
        <v>581</v>
      </c>
      <c r="C24" s="24" t="s">
        <v>49</v>
      </c>
      <c r="D24" s="25" t="n">
        <v>174075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740758</v>
      </c>
      <c r="O24" s="26" t="n">
        <f aca="false">(N24/O$27)</f>
        <v>92.2744765438643</v>
      </c>
      <c r="P24" s="27"/>
    </row>
    <row r="25" customFormat="false" ht="16.5" hidden="false" customHeight="false" outlineLevel="0" collapsed="false">
      <c r="A25" s="35" t="s">
        <v>39</v>
      </c>
      <c r="B25" s="36"/>
      <c r="C25" s="37"/>
      <c r="D25" s="38" t="n">
        <f aca="false">SUM(D5,D12,D16,D18,D20,D23)</f>
        <v>18296588</v>
      </c>
      <c r="E25" s="38" t="n">
        <f aca="false">SUM(E5,E12,E16,E18,E20,E23)</f>
        <v>1352805</v>
      </c>
      <c r="F25" s="38" t="n">
        <f aca="false">SUM(F5,F12,F16,F18,F20,F23)</f>
        <v>0</v>
      </c>
      <c r="G25" s="38" t="n">
        <f aca="false">SUM(G5,G12,G16,G18,G20,G23)</f>
        <v>986376</v>
      </c>
      <c r="H25" s="38" t="n">
        <f aca="false">SUM(H5,H12,H16,H18,H20,H23)</f>
        <v>0</v>
      </c>
      <c r="I25" s="38" t="n">
        <f aca="false">SUM(I5,I12,I16,I18,I20,I23)</f>
        <v>0</v>
      </c>
      <c r="J25" s="38" t="n">
        <f aca="false">SUM(J5,J12,J16,J18,J20,J23)</f>
        <v>0</v>
      </c>
      <c r="K25" s="38" t="n">
        <f aca="false">SUM(K5,K12,K16,K18,K20,K23)</f>
        <v>3662877</v>
      </c>
      <c r="L25" s="38" t="n">
        <f aca="false">SUM(L5,L12,L16,L18,L20,L23)</f>
        <v>0</v>
      </c>
      <c r="M25" s="38" t="n">
        <f aca="false">SUM(M5,M12,M16,M18,M20,M23)</f>
        <v>0</v>
      </c>
      <c r="N25" s="38" t="n">
        <f aca="false">SUM(D25:M25)</f>
        <v>24298646</v>
      </c>
      <c r="O25" s="39" t="n">
        <f aca="false">(N25/O$27)</f>
        <v>1288.02788232176</v>
      </c>
      <c r="P25" s="21"/>
      <c r="Q25" s="40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</row>
    <row r="26" customFormat="false" ht="15" hidden="false" customHeight="false" outlineLevel="0" collapsed="false">
      <c r="A26" s="42"/>
      <c r="B26" s="43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</row>
    <row r="27" customFormat="false" ht="15" hidden="false" customHeight="fals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9" t="s">
        <v>55</v>
      </c>
      <c r="M27" s="49"/>
      <c r="N27" s="49"/>
      <c r="O27" s="50" t="n">
        <v>18865</v>
      </c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.75" hidden="false" customHeight="true" outlineLevel="0" collapsed="false">
      <c r="A29" s="52" t="s">
        <v>4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411811</v>
      </c>
      <c r="E5" s="18" t="n">
        <f aca="false">SUM(E6:E11)</f>
        <v>378</v>
      </c>
      <c r="F5" s="18" t="n">
        <f aca="false">SUM(F6:F11)</f>
        <v>0</v>
      </c>
      <c r="G5" s="18" t="n">
        <f aca="false">SUM(G6:G11)</f>
        <v>1190214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3331607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5934010</v>
      </c>
      <c r="O5" s="20" t="n">
        <f aca="false">(N5/O$28)</f>
        <v>321.62655826558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8331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83317</v>
      </c>
      <c r="O6" s="26" t="n">
        <f aca="false">(N6/O$28)</f>
        <v>15.355934959349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06803</v>
      </c>
      <c r="E7" s="25" t="n">
        <v>37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07181</v>
      </c>
      <c r="O7" s="26" t="n">
        <f aca="false">(N7/O$28)</f>
        <v>16.6493766937669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7762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323598</v>
      </c>
      <c r="L8" s="25" t="n">
        <v>0</v>
      </c>
      <c r="M8" s="25" t="n">
        <v>0</v>
      </c>
      <c r="N8" s="25" t="n">
        <f aca="false">SUM(D8:M8)</f>
        <v>901222</v>
      </c>
      <c r="O8" s="26" t="n">
        <f aca="false">(N8/O$28)</f>
        <v>48.846720867208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410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4109</v>
      </c>
      <c r="O9" s="26" t="n">
        <f aca="false">(N9/O$28)</f>
        <v>2.39073170731707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008009</v>
      </c>
      <c r="L10" s="25" t="n">
        <v>0</v>
      </c>
      <c r="M10" s="25" t="n">
        <v>0</v>
      </c>
      <c r="N10" s="25" t="n">
        <f aca="false">SUM(D10:M10)</f>
        <v>3008009</v>
      </c>
      <c r="O10" s="26" t="n">
        <f aca="false">(N10/O$28)</f>
        <v>163.035718157182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5</v>
      </c>
      <c r="D11" s="25" t="n">
        <v>199958</v>
      </c>
      <c r="E11" s="25" t="n">
        <v>0</v>
      </c>
      <c r="F11" s="25" t="n">
        <v>0</v>
      </c>
      <c r="G11" s="25" t="n">
        <v>1190214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390172</v>
      </c>
      <c r="O11" s="26" t="n">
        <f aca="false">(N11/O$28)</f>
        <v>75.3480758807588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6)</f>
        <v>10592882</v>
      </c>
      <c r="E12" s="31" t="n">
        <f aca="false">SUM(E13:E16)</f>
        <v>7351</v>
      </c>
      <c r="F12" s="31" t="n">
        <f aca="false">SUM(F13:F16)</f>
        <v>0</v>
      </c>
      <c r="G12" s="31" t="n">
        <f aca="false">SUM(G13:G16)</f>
        <v>1137008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2" t="n">
        <f aca="false">SUM(D12:M12)</f>
        <v>11737241</v>
      </c>
      <c r="O12" s="33" t="n">
        <f aca="false">(N12/O$28)</f>
        <v>636.164823848239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66374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663741</v>
      </c>
      <c r="O13" s="26" t="n">
        <f aca="false">(N13/O$28)</f>
        <v>90.1756639566396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8407261</v>
      </c>
      <c r="E14" s="25" t="n">
        <v>735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414612</v>
      </c>
      <c r="O14" s="26" t="n">
        <f aca="false">(N14/O$28)</f>
        <v>456.076531165312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52188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21880</v>
      </c>
      <c r="O15" s="26" t="n">
        <f aca="false">(N15/O$28)</f>
        <v>28.2861788617886</v>
      </c>
      <c r="P15" s="27"/>
    </row>
    <row r="16" customFormat="false" ht="15" hidden="false" customHeight="false" outlineLevel="0" collapsed="false">
      <c r="A16" s="22"/>
      <c r="B16" s="23" t="n">
        <v>529</v>
      </c>
      <c r="C16" s="24" t="s">
        <v>57</v>
      </c>
      <c r="D16" s="25" t="n">
        <v>0</v>
      </c>
      <c r="E16" s="25" t="n">
        <v>0</v>
      </c>
      <c r="F16" s="25" t="n">
        <v>0</v>
      </c>
      <c r="G16" s="25" t="n">
        <v>1137008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137008</v>
      </c>
      <c r="O16" s="26" t="n">
        <f aca="false">(N16/O$28)</f>
        <v>61.6264498644986</v>
      </c>
      <c r="P16" s="27"/>
    </row>
    <row r="17" customFormat="false" ht="15.75" hidden="false" customHeight="false" outlineLevel="0" collapsed="false">
      <c r="A17" s="28" t="s">
        <v>30</v>
      </c>
      <c r="B17" s="29"/>
      <c r="C17" s="30"/>
      <c r="D17" s="31" t="n">
        <f aca="false">SUM(D18:D18)</f>
        <v>686268</v>
      </c>
      <c r="E17" s="31" t="n">
        <f aca="false">SUM(E18:E18)</f>
        <v>3545</v>
      </c>
      <c r="F17" s="31" t="n">
        <f aca="false">SUM(F18:F18)</f>
        <v>0</v>
      </c>
      <c r="G17" s="31" t="n">
        <f aca="false">SUM(G18:G18)</f>
        <v>437006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2" t="n">
        <f aca="false">SUM(D17:M17)</f>
        <v>1126819</v>
      </c>
      <c r="O17" s="33" t="n">
        <f aca="false">(N17/O$28)</f>
        <v>61.0742005420054</v>
      </c>
      <c r="P17" s="34"/>
    </row>
    <row r="18" customFormat="false" ht="15" hidden="false" customHeight="false" outlineLevel="0" collapsed="false">
      <c r="A18" s="22"/>
      <c r="B18" s="23" t="n">
        <v>539</v>
      </c>
      <c r="C18" s="24" t="s">
        <v>31</v>
      </c>
      <c r="D18" s="25" t="n">
        <v>686268</v>
      </c>
      <c r="E18" s="25" t="n">
        <v>3545</v>
      </c>
      <c r="F18" s="25" t="n">
        <v>0</v>
      </c>
      <c r="G18" s="25" t="n">
        <v>437006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126819</v>
      </c>
      <c r="O18" s="26" t="n">
        <f aca="false">(N18/O$28)</f>
        <v>61.0742005420054</v>
      </c>
      <c r="P18" s="27"/>
    </row>
    <row r="19" customFormat="false" ht="15.75" hidden="false" customHeight="false" outlineLevel="0" collapsed="false">
      <c r="A19" s="28" t="s">
        <v>32</v>
      </c>
      <c r="B19" s="29"/>
      <c r="C19" s="30"/>
      <c r="D19" s="31" t="n">
        <f aca="false">SUM(D20:D20)</f>
        <v>926459</v>
      </c>
      <c r="E19" s="31" t="n">
        <f aca="false">SUM(E20:E20)</f>
        <v>4882</v>
      </c>
      <c r="F19" s="31" t="n">
        <f aca="false">SUM(F20:F20)</f>
        <v>0</v>
      </c>
      <c r="G19" s="31" t="n">
        <f aca="false">SUM(G20:G20)</f>
        <v>93922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1025263</v>
      </c>
      <c r="O19" s="33" t="n">
        <f aca="false">(N19/O$28)</f>
        <v>55.569810298103</v>
      </c>
      <c r="P19" s="34"/>
    </row>
    <row r="20" customFormat="false" ht="15" hidden="false" customHeight="false" outlineLevel="0" collapsed="false">
      <c r="A20" s="22"/>
      <c r="B20" s="23" t="n">
        <v>541</v>
      </c>
      <c r="C20" s="24" t="s">
        <v>46</v>
      </c>
      <c r="D20" s="25" t="n">
        <v>926459</v>
      </c>
      <c r="E20" s="25" t="n">
        <v>4882</v>
      </c>
      <c r="F20" s="25" t="n">
        <v>0</v>
      </c>
      <c r="G20" s="25" t="n">
        <v>93922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25263</v>
      </c>
      <c r="O20" s="26" t="n">
        <f aca="false">(N20/O$28)</f>
        <v>55.569810298103</v>
      </c>
      <c r="P20" s="27"/>
    </row>
    <row r="21" customFormat="false" ht="15.75" hidden="false" customHeight="false" outlineLevel="0" collapsed="false">
      <c r="A21" s="28" t="s">
        <v>34</v>
      </c>
      <c r="B21" s="29"/>
      <c r="C21" s="30"/>
      <c r="D21" s="31" t="n">
        <f aca="false">SUM(D22:D23)</f>
        <v>2197026</v>
      </c>
      <c r="E21" s="31" t="n">
        <f aca="false">SUM(E22:E23)</f>
        <v>1049257</v>
      </c>
      <c r="F21" s="31" t="n">
        <f aca="false">SUM(F22:F23)</f>
        <v>0</v>
      </c>
      <c r="G21" s="31" t="n">
        <f aca="false">SUM(G22:G23)</f>
        <v>3291</v>
      </c>
      <c r="H21" s="31" t="n">
        <f aca="false">SUM(H22:H23)</f>
        <v>0</v>
      </c>
      <c r="I21" s="31" t="n">
        <f aca="false">SUM(I22:I23)</f>
        <v>0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3249574</v>
      </c>
      <c r="O21" s="33" t="n">
        <f aca="false">(N21/O$28)</f>
        <v>176.128672086721</v>
      </c>
      <c r="P21" s="27"/>
    </row>
    <row r="22" customFormat="false" ht="15" hidden="false" customHeight="false" outlineLevel="0" collapsed="false">
      <c r="A22" s="22"/>
      <c r="B22" s="23" t="n">
        <v>571</v>
      </c>
      <c r="C22" s="24" t="s">
        <v>35</v>
      </c>
      <c r="D22" s="25" t="n">
        <v>108196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081962</v>
      </c>
      <c r="O22" s="26" t="n">
        <f aca="false">(N22/O$28)</f>
        <v>58.6429268292683</v>
      </c>
      <c r="P22" s="27"/>
    </row>
    <row r="23" customFormat="false" ht="15" hidden="false" customHeight="false" outlineLevel="0" collapsed="false">
      <c r="A23" s="22"/>
      <c r="B23" s="23" t="n">
        <v>575</v>
      </c>
      <c r="C23" s="24" t="s">
        <v>47</v>
      </c>
      <c r="D23" s="25" t="n">
        <v>1115064</v>
      </c>
      <c r="E23" s="25" t="n">
        <v>1049257</v>
      </c>
      <c r="F23" s="25" t="n">
        <v>0</v>
      </c>
      <c r="G23" s="25" t="n">
        <v>3291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167612</v>
      </c>
      <c r="O23" s="26" t="n">
        <f aca="false">(N23/O$28)</f>
        <v>117.485745257453</v>
      </c>
      <c r="P23" s="27"/>
    </row>
    <row r="24" customFormat="false" ht="15.75" hidden="false" customHeight="false" outlineLevel="0" collapsed="false">
      <c r="A24" s="28" t="s">
        <v>48</v>
      </c>
      <c r="B24" s="29"/>
      <c r="C24" s="30"/>
      <c r="D24" s="31" t="n">
        <f aca="false">SUM(D25:D25)</f>
        <v>3234981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3234981</v>
      </c>
      <c r="O24" s="33" t="n">
        <f aca="false">(N24/O$28)</f>
        <v>175.337723577236</v>
      </c>
      <c r="P24" s="27"/>
    </row>
    <row r="25" customFormat="false" ht="15.75" hidden="false" customHeight="false" outlineLevel="0" collapsed="false">
      <c r="A25" s="22"/>
      <c r="B25" s="23" t="n">
        <v>581</v>
      </c>
      <c r="C25" s="24" t="s">
        <v>49</v>
      </c>
      <c r="D25" s="25" t="n">
        <v>323498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234981</v>
      </c>
      <c r="O25" s="26" t="n">
        <f aca="false">(N25/O$28)</f>
        <v>175.337723577236</v>
      </c>
      <c r="P25" s="27"/>
    </row>
    <row r="26" customFormat="false" ht="16.5" hidden="false" customHeight="false" outlineLevel="0" collapsed="false">
      <c r="A26" s="35" t="s">
        <v>39</v>
      </c>
      <c r="B26" s="36"/>
      <c r="C26" s="37"/>
      <c r="D26" s="38" t="n">
        <f aca="false">SUM(D5,D12,D17,D19,D21,D24)</f>
        <v>19049427</v>
      </c>
      <c r="E26" s="38" t="n">
        <f aca="false">SUM(E5,E12,E17,E19,E21,E24)</f>
        <v>1065413</v>
      </c>
      <c r="F26" s="38" t="n">
        <f aca="false">SUM(F5,F12,F17,F19,F21,F24)</f>
        <v>0</v>
      </c>
      <c r="G26" s="38" t="n">
        <f aca="false">SUM(G5,G12,G17,G19,G21,G24)</f>
        <v>2861441</v>
      </c>
      <c r="H26" s="38" t="n">
        <f aca="false">SUM(H5,H12,H17,H19,H21,H24)</f>
        <v>0</v>
      </c>
      <c r="I26" s="38" t="n">
        <f aca="false">SUM(I5,I12,I17,I19,I21,I24)</f>
        <v>0</v>
      </c>
      <c r="J26" s="38" t="n">
        <f aca="false">SUM(J5,J12,J17,J19,J21,J24)</f>
        <v>0</v>
      </c>
      <c r="K26" s="38" t="n">
        <f aca="false">SUM(K5,K12,K17,K19,K21,K24)</f>
        <v>3331607</v>
      </c>
      <c r="L26" s="38" t="n">
        <f aca="false">SUM(L5,L12,L17,L19,L21,L24)</f>
        <v>0</v>
      </c>
      <c r="M26" s="38" t="n">
        <f aca="false">SUM(M5,M12,M17,M19,M21,M24)</f>
        <v>0</v>
      </c>
      <c r="N26" s="38" t="n">
        <f aca="false">SUM(D26:M26)</f>
        <v>26307888</v>
      </c>
      <c r="O26" s="39" t="n">
        <f aca="false">(N26/O$28)</f>
        <v>1425.90178861789</v>
      </c>
      <c r="P26" s="21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</row>
    <row r="27" customFormat="false" ht="1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</row>
    <row r="28" customFormat="false" ht="15" hidden="false" customHeight="tru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9" t="s">
        <v>58</v>
      </c>
      <c r="M28" s="49"/>
      <c r="N28" s="49"/>
      <c r="O28" s="50" t="n">
        <v>18450</v>
      </c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52" t="s">
        <v>4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317694</v>
      </c>
      <c r="E5" s="18" t="n">
        <f aca="false">SUM(E6:E11)</f>
        <v>441</v>
      </c>
      <c r="F5" s="18" t="n">
        <f aca="false">SUM(F6:F11)</f>
        <v>0</v>
      </c>
      <c r="G5" s="18" t="n">
        <f aca="false">SUM(G6:G11)</f>
        <v>7491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3728049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5053675</v>
      </c>
      <c r="O5" s="20" t="n">
        <f aca="false">(N5/O$27)</f>
        <v>274.0604663774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73357</v>
      </c>
      <c r="E6" s="25" t="n">
        <v>0</v>
      </c>
      <c r="F6" s="25" t="n">
        <v>0</v>
      </c>
      <c r="G6" s="25" t="n">
        <v>7491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80848</v>
      </c>
      <c r="O6" s="26" t="n">
        <f aca="false">(N6/O$27)</f>
        <v>15.230368763557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66327</v>
      </c>
      <c r="E7" s="25" t="n">
        <v>44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66768</v>
      </c>
      <c r="O7" s="26" t="n">
        <f aca="false">(N7/O$27)</f>
        <v>14.466811279826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0571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78429</v>
      </c>
      <c r="L8" s="25" t="n">
        <v>0</v>
      </c>
      <c r="M8" s="25" t="n">
        <v>0</v>
      </c>
      <c r="N8" s="25" t="n">
        <f aca="false">SUM(D8:M8)</f>
        <v>784148</v>
      </c>
      <c r="O8" s="26" t="n">
        <f aca="false">(N8/O$27)</f>
        <v>42.52429501084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5211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52116</v>
      </c>
      <c r="O9" s="26" t="n">
        <f aca="false">(N9/O$27)</f>
        <v>2.82624728850325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449620</v>
      </c>
      <c r="L10" s="25" t="n">
        <v>0</v>
      </c>
      <c r="M10" s="25" t="n">
        <v>0</v>
      </c>
      <c r="N10" s="25" t="n">
        <f aca="false">SUM(D10:M10)</f>
        <v>3449620</v>
      </c>
      <c r="O10" s="26" t="n">
        <f aca="false">(N10/O$27)</f>
        <v>187.072668112798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5</v>
      </c>
      <c r="D11" s="25" t="n">
        <v>22017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20175</v>
      </c>
      <c r="O11" s="26" t="n">
        <f aca="false">(N11/O$27)</f>
        <v>11.9400759219089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10209983</v>
      </c>
      <c r="E12" s="31" t="n">
        <f aca="false">SUM(E13:E15)</f>
        <v>10040</v>
      </c>
      <c r="F12" s="31" t="n">
        <f aca="false">SUM(F13:F15)</f>
        <v>0</v>
      </c>
      <c r="G12" s="31" t="n">
        <f aca="false">SUM(G13:G15)</f>
        <v>632303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0852326</v>
      </c>
      <c r="O12" s="33" t="n">
        <f aca="false">(N12/O$27)</f>
        <v>588.520932754881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63237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632374</v>
      </c>
      <c r="O13" s="26" t="n">
        <f aca="false">(N13/O$27)</f>
        <v>88.5235357917571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8030129</v>
      </c>
      <c r="E14" s="25" t="n">
        <v>10040</v>
      </c>
      <c r="F14" s="25" t="n">
        <v>0</v>
      </c>
      <c r="G14" s="25" t="n">
        <v>632303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672472</v>
      </c>
      <c r="O14" s="26" t="n">
        <f aca="false">(N14/O$27)</f>
        <v>470.307592190889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54748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47480</v>
      </c>
      <c r="O15" s="26" t="n">
        <f aca="false">(N15/O$27)</f>
        <v>29.6898047722343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644566</v>
      </c>
      <c r="E16" s="31" t="n">
        <f aca="false">SUM(E17:E17)</f>
        <v>275</v>
      </c>
      <c r="F16" s="31" t="n">
        <f aca="false">SUM(F17:F17)</f>
        <v>0</v>
      </c>
      <c r="G16" s="31" t="n">
        <f aca="false">SUM(G17:G17)</f>
        <v>16551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2" t="n">
        <f aca="false">SUM(D16:M16)</f>
        <v>661392</v>
      </c>
      <c r="O16" s="33" t="n">
        <f aca="false">(N16/O$27)</f>
        <v>35.8672451193059</v>
      </c>
      <c r="P16" s="34"/>
    </row>
    <row r="17" customFormat="false" ht="15" hidden="false" customHeight="false" outlineLevel="0" collapsed="false">
      <c r="A17" s="22"/>
      <c r="B17" s="23" t="n">
        <v>539</v>
      </c>
      <c r="C17" s="24" t="s">
        <v>31</v>
      </c>
      <c r="D17" s="25" t="n">
        <v>644566</v>
      </c>
      <c r="E17" s="25" t="n">
        <v>275</v>
      </c>
      <c r="F17" s="25" t="n">
        <v>0</v>
      </c>
      <c r="G17" s="25" t="n">
        <v>16551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61392</v>
      </c>
      <c r="O17" s="26" t="n">
        <f aca="false">(N17/O$27)</f>
        <v>35.8672451193059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872828</v>
      </c>
      <c r="E18" s="31" t="n">
        <f aca="false">SUM(E19:E19)</f>
        <v>85667</v>
      </c>
      <c r="F18" s="31" t="n">
        <f aca="false">SUM(F19:F19)</f>
        <v>0</v>
      </c>
      <c r="G18" s="31" t="n">
        <f aca="false">SUM(G19:G19)</f>
        <v>39807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1356565</v>
      </c>
      <c r="O18" s="33" t="n">
        <f aca="false">(N18/O$27)</f>
        <v>73.566431670282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46</v>
      </c>
      <c r="D19" s="25" t="n">
        <v>872828</v>
      </c>
      <c r="E19" s="25" t="n">
        <v>85667</v>
      </c>
      <c r="F19" s="25" t="n">
        <v>0</v>
      </c>
      <c r="G19" s="25" t="n">
        <v>39807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56565</v>
      </c>
      <c r="O19" s="26" t="n">
        <f aca="false">(N19/O$27)</f>
        <v>73.566431670282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2)</f>
        <v>2138035</v>
      </c>
      <c r="E20" s="31" t="n">
        <f aca="false">SUM(E21:E22)</f>
        <v>1074171</v>
      </c>
      <c r="F20" s="31" t="n">
        <f aca="false">SUM(F21:F22)</f>
        <v>0</v>
      </c>
      <c r="G20" s="31" t="n">
        <f aca="false">SUM(G21:G22)</f>
        <v>150089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3362295</v>
      </c>
      <c r="O20" s="33" t="n">
        <f aca="false">(N20/O$27)</f>
        <v>182.337039045553</v>
      </c>
      <c r="P20" s="27"/>
    </row>
    <row r="21" customFormat="false" ht="15" hidden="false" customHeight="false" outlineLevel="0" collapsed="false">
      <c r="A21" s="22"/>
      <c r="B21" s="23" t="n">
        <v>571</v>
      </c>
      <c r="C21" s="24" t="s">
        <v>35</v>
      </c>
      <c r="D21" s="25" t="n">
        <v>1038509</v>
      </c>
      <c r="E21" s="25" t="n">
        <v>7466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45975</v>
      </c>
      <c r="O21" s="26" t="n">
        <f aca="false">(N21/O$27)</f>
        <v>56.7231561822126</v>
      </c>
      <c r="P21" s="27"/>
    </row>
    <row r="22" customFormat="false" ht="15" hidden="false" customHeight="false" outlineLevel="0" collapsed="false">
      <c r="A22" s="22"/>
      <c r="B22" s="23" t="n">
        <v>575</v>
      </c>
      <c r="C22" s="24" t="s">
        <v>47</v>
      </c>
      <c r="D22" s="25" t="n">
        <v>1099526</v>
      </c>
      <c r="E22" s="25" t="n">
        <v>1066705</v>
      </c>
      <c r="F22" s="25" t="n">
        <v>0</v>
      </c>
      <c r="G22" s="25" t="n">
        <v>150089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316320</v>
      </c>
      <c r="O22" s="26" t="n">
        <f aca="false">(N22/O$27)</f>
        <v>125.613882863341</v>
      </c>
      <c r="P22" s="27"/>
    </row>
    <row r="23" customFormat="false" ht="15.75" hidden="false" customHeight="false" outlineLevel="0" collapsed="false">
      <c r="A23" s="28" t="s">
        <v>48</v>
      </c>
      <c r="B23" s="29"/>
      <c r="C23" s="30"/>
      <c r="D23" s="31" t="n">
        <f aca="false">SUM(D24:D24)</f>
        <v>1267321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1267321</v>
      </c>
      <c r="O23" s="33" t="n">
        <f aca="false">(N23/O$27)</f>
        <v>68.7267353579176</v>
      </c>
      <c r="P23" s="27"/>
    </row>
    <row r="24" customFormat="false" ht="15.75" hidden="false" customHeight="false" outlineLevel="0" collapsed="false">
      <c r="A24" s="22"/>
      <c r="B24" s="23" t="n">
        <v>581</v>
      </c>
      <c r="C24" s="24" t="s">
        <v>49</v>
      </c>
      <c r="D24" s="25" t="n">
        <v>126732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267321</v>
      </c>
      <c r="O24" s="26" t="n">
        <f aca="false">(N24/O$27)</f>
        <v>68.7267353579176</v>
      </c>
      <c r="P24" s="27"/>
    </row>
    <row r="25" customFormat="false" ht="16.5" hidden="false" customHeight="false" outlineLevel="0" collapsed="false">
      <c r="A25" s="35" t="s">
        <v>39</v>
      </c>
      <c r="B25" s="36"/>
      <c r="C25" s="37"/>
      <c r="D25" s="38" t="n">
        <f aca="false">SUM(D5,D12,D16,D18,D20,D23)</f>
        <v>16450427</v>
      </c>
      <c r="E25" s="38" t="n">
        <f aca="false">SUM(E5,E12,E16,E18,E20,E23)</f>
        <v>1170594</v>
      </c>
      <c r="F25" s="38" t="n">
        <f aca="false">SUM(F5,F12,F16,F18,F20,F23)</f>
        <v>0</v>
      </c>
      <c r="G25" s="38" t="n">
        <f aca="false">SUM(G5,G12,G16,G18,G20,G23)</f>
        <v>1204504</v>
      </c>
      <c r="H25" s="38" t="n">
        <f aca="false">SUM(H5,H12,H16,H18,H20,H23)</f>
        <v>0</v>
      </c>
      <c r="I25" s="38" t="n">
        <f aca="false">SUM(I5,I12,I16,I18,I20,I23)</f>
        <v>0</v>
      </c>
      <c r="J25" s="38" t="n">
        <f aca="false">SUM(J5,J12,J16,J18,J20,J23)</f>
        <v>0</v>
      </c>
      <c r="K25" s="38" t="n">
        <f aca="false">SUM(K5,K12,K16,K18,K20,K23)</f>
        <v>3728049</v>
      </c>
      <c r="L25" s="38" t="n">
        <f aca="false">SUM(L5,L12,L16,L18,L20,L23)</f>
        <v>0</v>
      </c>
      <c r="M25" s="38" t="n">
        <f aca="false">SUM(M5,M12,M16,M18,M20,M23)</f>
        <v>0</v>
      </c>
      <c r="N25" s="38" t="n">
        <f aca="false">SUM(D25:M25)</f>
        <v>22553574</v>
      </c>
      <c r="O25" s="39" t="n">
        <f aca="false">(N25/O$27)</f>
        <v>1223.07885032538</v>
      </c>
      <c r="P25" s="21"/>
      <c r="Q25" s="40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</row>
    <row r="26" customFormat="false" ht="15" hidden="false" customHeight="false" outlineLevel="0" collapsed="false">
      <c r="A26" s="42"/>
      <c r="B26" s="43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</row>
    <row r="27" customFormat="false" ht="15" hidden="false" customHeight="fals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9" t="s">
        <v>60</v>
      </c>
      <c r="M27" s="49"/>
      <c r="N27" s="49"/>
      <c r="O27" s="50" t="n">
        <v>18440</v>
      </c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.75" hidden="false" customHeight="true" outlineLevel="0" collapsed="false">
      <c r="A29" s="52" t="s">
        <v>4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372347</v>
      </c>
      <c r="E5" s="18" t="n">
        <f aca="false">SUM(E6:E11)</f>
        <v>1271</v>
      </c>
      <c r="F5" s="18" t="n">
        <f aca="false">SUM(F6:F11)</f>
        <v>0</v>
      </c>
      <c r="G5" s="18" t="n">
        <f aca="false">SUM(G6:G11)</f>
        <v>167839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3176607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6228615</v>
      </c>
      <c r="O5" s="20" t="n">
        <f aca="false">(N5/O$28)</f>
        <v>341.64966266249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46582</v>
      </c>
      <c r="E6" s="25" t="n">
        <v>0</v>
      </c>
      <c r="F6" s="25" t="n">
        <v>0</v>
      </c>
      <c r="G6" s="25" t="n">
        <v>1316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47898</v>
      </c>
      <c r="O6" s="26" t="n">
        <f aca="false">(N6/O$28)</f>
        <v>13.597608469091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45869</v>
      </c>
      <c r="E7" s="25" t="n">
        <v>369</v>
      </c>
      <c r="F7" s="25" t="n">
        <v>0</v>
      </c>
      <c r="G7" s="25" t="n">
        <v>1459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47697</v>
      </c>
      <c r="O7" s="26" t="n">
        <f aca="false">(N7/O$28)</f>
        <v>19.071745927266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09890</v>
      </c>
      <c r="E8" s="25" t="n">
        <v>0</v>
      </c>
      <c r="F8" s="25" t="n">
        <v>0</v>
      </c>
      <c r="G8" s="25" t="n">
        <v>1675615</v>
      </c>
      <c r="H8" s="25" t="n">
        <v>0</v>
      </c>
      <c r="I8" s="25" t="n">
        <v>0</v>
      </c>
      <c r="J8" s="25" t="n">
        <v>0</v>
      </c>
      <c r="K8" s="25" t="n">
        <v>339672</v>
      </c>
      <c r="L8" s="25" t="n">
        <v>0</v>
      </c>
      <c r="M8" s="25" t="n">
        <v>0</v>
      </c>
      <c r="N8" s="25" t="n">
        <f aca="false">SUM(D8:M8)</f>
        <v>2525177</v>
      </c>
      <c r="O8" s="26" t="n">
        <f aca="false">(N8/O$28)</f>
        <v>138.51006527343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5221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52218</v>
      </c>
      <c r="O9" s="26" t="n">
        <f aca="false">(N9/O$28)</f>
        <v>2.86424222478197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2836935</v>
      </c>
      <c r="L10" s="25" t="n">
        <v>0</v>
      </c>
      <c r="M10" s="25" t="n">
        <v>0</v>
      </c>
      <c r="N10" s="25" t="n">
        <f aca="false">SUM(D10:M10)</f>
        <v>2836935</v>
      </c>
      <c r="O10" s="26" t="n">
        <f aca="false">(N10/O$28)</f>
        <v>155.610498601284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5</v>
      </c>
      <c r="D11" s="25" t="n">
        <v>217788</v>
      </c>
      <c r="E11" s="25" t="n">
        <v>902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18690</v>
      </c>
      <c r="O11" s="26" t="n">
        <f aca="false">(N11/O$28)</f>
        <v>11.9955021666392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9519102</v>
      </c>
      <c r="E12" s="31" t="n">
        <f aca="false">SUM(E13:E15)</f>
        <v>35578</v>
      </c>
      <c r="F12" s="31" t="n">
        <f aca="false">SUM(F13:F15)</f>
        <v>0</v>
      </c>
      <c r="G12" s="31" t="n">
        <f aca="false">SUM(G13:G15)</f>
        <v>630323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0185003</v>
      </c>
      <c r="O12" s="33" t="n">
        <f aca="false">(N12/O$28)</f>
        <v>558.663978936976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59918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599188</v>
      </c>
      <c r="O13" s="26" t="n">
        <f aca="false">(N13/O$28)</f>
        <v>87.7180626405573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7474577</v>
      </c>
      <c r="E14" s="25" t="n">
        <v>35578</v>
      </c>
      <c r="F14" s="25" t="n">
        <v>0</v>
      </c>
      <c r="G14" s="25" t="n">
        <v>627079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137234</v>
      </c>
      <c r="O14" s="26" t="n">
        <f aca="false">(N14/O$28)</f>
        <v>446.340518896385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445337</v>
      </c>
      <c r="E15" s="25" t="n">
        <v>0</v>
      </c>
      <c r="F15" s="25" t="n">
        <v>0</v>
      </c>
      <c r="G15" s="25" t="n">
        <v>3244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48581</v>
      </c>
      <c r="O15" s="26" t="n">
        <f aca="false">(N15/O$28)</f>
        <v>24.6053974000329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669689</v>
      </c>
      <c r="E16" s="31" t="n">
        <f aca="false">SUM(E17:E17)</f>
        <v>7100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2" t="n">
        <f aca="false">SUM(D16:M16)</f>
        <v>740689</v>
      </c>
      <c r="O16" s="33" t="n">
        <f aca="false">(N16/O$28)</f>
        <v>40.6279962700894</v>
      </c>
      <c r="P16" s="34"/>
    </row>
    <row r="17" customFormat="false" ht="15" hidden="false" customHeight="false" outlineLevel="0" collapsed="false">
      <c r="A17" s="22"/>
      <c r="B17" s="23" t="n">
        <v>539</v>
      </c>
      <c r="C17" s="24" t="s">
        <v>31</v>
      </c>
      <c r="D17" s="25" t="n">
        <v>669689</v>
      </c>
      <c r="E17" s="25" t="n">
        <v>7100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40689</v>
      </c>
      <c r="O17" s="26" t="n">
        <f aca="false">(N17/O$28)</f>
        <v>40.6279962700894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944869</v>
      </c>
      <c r="E18" s="31" t="n">
        <f aca="false">SUM(E19:E19)</f>
        <v>1624</v>
      </c>
      <c r="F18" s="31" t="n">
        <f aca="false">SUM(F19:F19)</f>
        <v>0</v>
      </c>
      <c r="G18" s="31" t="n">
        <f aca="false">SUM(G19:G19)</f>
        <v>129096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1075589</v>
      </c>
      <c r="O18" s="33" t="n">
        <f aca="false">(N18/O$28)</f>
        <v>58.997805934946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46</v>
      </c>
      <c r="D19" s="25" t="n">
        <v>944869</v>
      </c>
      <c r="E19" s="25" t="n">
        <v>1624</v>
      </c>
      <c r="F19" s="25" t="n">
        <v>0</v>
      </c>
      <c r="G19" s="25" t="n">
        <v>129096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75589</v>
      </c>
      <c r="O19" s="26" t="n">
        <f aca="false">(N19/O$28)</f>
        <v>58.997805934946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3)</f>
        <v>2088658</v>
      </c>
      <c r="E20" s="31" t="n">
        <f aca="false">SUM(E21:E23)</f>
        <v>1050949</v>
      </c>
      <c r="F20" s="31" t="n">
        <f aca="false">SUM(F21:F23)</f>
        <v>0</v>
      </c>
      <c r="G20" s="31" t="n">
        <f aca="false">SUM(G21:G23)</f>
        <v>100761</v>
      </c>
      <c r="H20" s="31" t="n">
        <f aca="false">SUM(H21:H23)</f>
        <v>0</v>
      </c>
      <c r="I20" s="31" t="n">
        <f aca="false">SUM(I21:I23)</f>
        <v>0</v>
      </c>
      <c r="J20" s="31" t="n">
        <f aca="false">SUM(J21:J23)</f>
        <v>0</v>
      </c>
      <c r="K20" s="31" t="n">
        <f aca="false">SUM(K21:K23)</f>
        <v>0</v>
      </c>
      <c r="L20" s="31" t="n">
        <f aca="false">SUM(L21:L23)</f>
        <v>0</v>
      </c>
      <c r="M20" s="31" t="n">
        <f aca="false">SUM(M21:M23)</f>
        <v>0</v>
      </c>
      <c r="N20" s="31" t="n">
        <f aca="false">SUM(D20:M20)</f>
        <v>3240368</v>
      </c>
      <c r="O20" s="33" t="n">
        <f aca="false">(N20/O$28)</f>
        <v>177.739454774834</v>
      </c>
      <c r="P20" s="27"/>
    </row>
    <row r="21" customFormat="false" ht="15" hidden="false" customHeight="false" outlineLevel="0" collapsed="false">
      <c r="A21" s="22"/>
      <c r="B21" s="23" t="n">
        <v>571</v>
      </c>
      <c r="C21" s="24" t="s">
        <v>35</v>
      </c>
      <c r="D21" s="25" t="n">
        <v>1016648</v>
      </c>
      <c r="E21" s="25" t="n">
        <v>77734</v>
      </c>
      <c r="F21" s="25" t="n">
        <v>0</v>
      </c>
      <c r="G21" s="25" t="n">
        <v>452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98902</v>
      </c>
      <c r="O21" s="26" t="n">
        <f aca="false">(N21/O$28)</f>
        <v>60.2765619000603</v>
      </c>
      <c r="P21" s="27"/>
    </row>
    <row r="22" customFormat="false" ht="15" hidden="false" customHeight="false" outlineLevel="0" collapsed="false">
      <c r="A22" s="22"/>
      <c r="B22" s="23" t="n">
        <v>572</v>
      </c>
      <c r="C22" s="24" t="s">
        <v>52</v>
      </c>
      <c r="D22" s="25" t="n">
        <v>0</v>
      </c>
      <c r="E22" s="25" t="n">
        <v>0</v>
      </c>
      <c r="F22" s="25" t="n">
        <v>0</v>
      </c>
      <c r="G22" s="25" t="n">
        <v>3602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602</v>
      </c>
      <c r="O22" s="26" t="n">
        <f aca="false">(N22/O$28)</f>
        <v>0.197575558115298</v>
      </c>
      <c r="P22" s="27"/>
    </row>
    <row r="23" customFormat="false" ht="15" hidden="false" customHeight="false" outlineLevel="0" collapsed="false">
      <c r="A23" s="22"/>
      <c r="B23" s="23" t="n">
        <v>575</v>
      </c>
      <c r="C23" s="24" t="s">
        <v>47</v>
      </c>
      <c r="D23" s="25" t="n">
        <v>1072010</v>
      </c>
      <c r="E23" s="25" t="n">
        <v>973215</v>
      </c>
      <c r="F23" s="25" t="n">
        <v>0</v>
      </c>
      <c r="G23" s="25" t="n">
        <v>92639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137864</v>
      </c>
      <c r="O23" s="26" t="n">
        <f aca="false">(N23/O$28)</f>
        <v>117.265317316658</v>
      </c>
      <c r="P23" s="27"/>
    </row>
    <row r="24" customFormat="false" ht="15.75" hidden="false" customHeight="false" outlineLevel="0" collapsed="false">
      <c r="A24" s="28" t="s">
        <v>48</v>
      </c>
      <c r="B24" s="29"/>
      <c r="C24" s="30"/>
      <c r="D24" s="31" t="n">
        <f aca="false">SUM(D25:D25)</f>
        <v>1254642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1254642</v>
      </c>
      <c r="O24" s="33" t="n">
        <f aca="false">(N24/O$28)</f>
        <v>68.8191541879217</v>
      </c>
      <c r="P24" s="27"/>
    </row>
    <row r="25" customFormat="false" ht="15.75" hidden="false" customHeight="false" outlineLevel="0" collapsed="false">
      <c r="A25" s="22"/>
      <c r="B25" s="23" t="n">
        <v>581</v>
      </c>
      <c r="C25" s="24" t="s">
        <v>49</v>
      </c>
      <c r="D25" s="25" t="n">
        <v>1254642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254642</v>
      </c>
      <c r="O25" s="26" t="n">
        <f aca="false">(N25/O$28)</f>
        <v>68.8191541879217</v>
      </c>
      <c r="P25" s="27"/>
    </row>
    <row r="26" customFormat="false" ht="16.5" hidden="false" customHeight="false" outlineLevel="0" collapsed="false">
      <c r="A26" s="35" t="s">
        <v>39</v>
      </c>
      <c r="B26" s="36"/>
      <c r="C26" s="37"/>
      <c r="D26" s="38" t="n">
        <f aca="false">SUM(D5,D12,D16,D18,D20,D24)</f>
        <v>15849307</v>
      </c>
      <c r="E26" s="38" t="n">
        <f aca="false">SUM(E5,E12,E16,E18,E20,E24)</f>
        <v>1160422</v>
      </c>
      <c r="F26" s="38" t="n">
        <f aca="false">SUM(F5,F12,F16,F18,F20,F24)</f>
        <v>0</v>
      </c>
      <c r="G26" s="38" t="n">
        <f aca="false">SUM(G5,G12,G16,G18,G20,G24)</f>
        <v>2538570</v>
      </c>
      <c r="H26" s="38" t="n">
        <f aca="false">SUM(H5,H12,H16,H18,H20,H24)</f>
        <v>0</v>
      </c>
      <c r="I26" s="38" t="n">
        <f aca="false">SUM(I5,I12,I16,I18,I20,I24)</f>
        <v>0</v>
      </c>
      <c r="J26" s="38" t="n">
        <f aca="false">SUM(J5,J12,J16,J18,J20,J24)</f>
        <v>0</v>
      </c>
      <c r="K26" s="38" t="n">
        <f aca="false">SUM(K5,K12,K16,K18,K20,K24)</f>
        <v>3176607</v>
      </c>
      <c r="L26" s="38" t="n">
        <f aca="false">SUM(L5,L12,L16,L18,L20,L24)</f>
        <v>0</v>
      </c>
      <c r="M26" s="38" t="n">
        <f aca="false">SUM(M5,M12,M16,M18,M20,M24)</f>
        <v>0</v>
      </c>
      <c r="N26" s="38" t="n">
        <f aca="false">SUM(D26:M26)</f>
        <v>22724906</v>
      </c>
      <c r="O26" s="39" t="n">
        <f aca="false">(N26/O$28)</f>
        <v>1246.49805276726</v>
      </c>
      <c r="P26" s="21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</row>
    <row r="27" customFormat="false" ht="1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</row>
    <row r="28" customFormat="false" ht="15" hidden="false" customHeight="tru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9" t="s">
        <v>62</v>
      </c>
      <c r="M28" s="49"/>
      <c r="N28" s="49"/>
      <c r="O28" s="50" t="n">
        <v>18231</v>
      </c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52" t="s">
        <v>4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1.77"/>
    <col collapsed="false" customWidth="true" hidden="false" outlineLevel="0" max="2" min="2" style="53" width="6.77"/>
    <col collapsed="false" customWidth="true" hidden="false" outlineLevel="0" max="3" min="3" style="53" width="55.77"/>
    <col collapsed="false" customWidth="true" hidden="false" outlineLevel="0" max="5" min="4" style="54" width="16.77"/>
    <col collapsed="false" customWidth="true" hidden="false" outlineLevel="0" max="7" min="6" style="54" width="15.77"/>
    <col collapsed="false" customWidth="true" hidden="false" outlineLevel="0" max="8" min="8" style="54" width="13.77"/>
    <col collapsed="false" customWidth="true" hidden="false" outlineLevel="0" max="10" min="9" style="54" width="15.77"/>
    <col collapsed="false" customWidth="true" hidden="false" outlineLevel="0" max="13" min="11" style="54" width="13.77"/>
    <col collapsed="false" customWidth="true" hidden="false" outlineLevel="0" max="14" min="14" style="54" width="16.77"/>
    <col collapsed="false" customWidth="true" hidden="false" outlineLevel="0" max="15" min="15" style="53" width="13.77"/>
    <col collapsed="false" customWidth="false" hidden="false" outlineLevel="0" max="17" min="16" style="53" width="9.77"/>
    <col collapsed="false" customWidth="false" hidden="false" outlineLevel="0" max="257" min="18" style="55" width="9.77"/>
  </cols>
  <sheetData>
    <row r="1" customFormat="false" ht="27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  <c r="Q1" s="55"/>
    </row>
    <row r="2" customFormat="false" ht="24" hidden="false" customHeight="fals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7"/>
      <c r="Q2" s="55"/>
    </row>
    <row r="3" customFormat="false" ht="18" hidden="false" customHeight="true" outlineLevel="0" collapsed="false">
      <c r="A3" s="59" t="s">
        <v>2</v>
      </c>
      <c r="B3" s="59"/>
      <c r="C3" s="59"/>
      <c r="D3" s="60" t="s">
        <v>3</v>
      </c>
      <c r="E3" s="60"/>
      <c r="F3" s="60"/>
      <c r="G3" s="60"/>
      <c r="H3" s="60"/>
      <c r="I3" s="60" t="s">
        <v>4</v>
      </c>
      <c r="J3" s="60"/>
      <c r="K3" s="60" t="s">
        <v>5</v>
      </c>
      <c r="L3" s="60"/>
      <c r="M3" s="61"/>
      <c r="N3" s="62"/>
      <c r="O3" s="63" t="s">
        <v>43</v>
      </c>
      <c r="P3" s="64"/>
      <c r="Q3" s="55"/>
    </row>
    <row r="4" customFormat="false" ht="32.25" hidden="false" customHeight="true" outlineLevel="0" collapsed="false">
      <c r="A4" s="59"/>
      <c r="B4" s="59"/>
      <c r="C4" s="59"/>
      <c r="D4" s="65" t="s">
        <v>7</v>
      </c>
      <c r="E4" s="65" t="s">
        <v>8</v>
      </c>
      <c r="F4" s="65" t="s">
        <v>9</v>
      </c>
      <c r="G4" s="65" t="s">
        <v>10</v>
      </c>
      <c r="H4" s="65" t="s">
        <v>11</v>
      </c>
      <c r="I4" s="65" t="s">
        <v>12</v>
      </c>
      <c r="J4" s="66" t="s">
        <v>13</v>
      </c>
      <c r="K4" s="66" t="s">
        <v>14</v>
      </c>
      <c r="L4" s="66" t="s">
        <v>15</v>
      </c>
      <c r="M4" s="66" t="s">
        <v>17</v>
      </c>
      <c r="N4" s="66" t="s">
        <v>44</v>
      </c>
      <c r="O4" s="63"/>
      <c r="P4" s="67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</row>
    <row r="5" customFormat="false" ht="15.75" hidden="false" customHeight="false" outlineLevel="0" collapsed="false">
      <c r="A5" s="69" t="s">
        <v>19</v>
      </c>
      <c r="B5" s="70"/>
      <c r="C5" s="70"/>
      <c r="D5" s="71" t="n">
        <f aca="false">SUM(D6:D11)</f>
        <v>1248867</v>
      </c>
      <c r="E5" s="71" t="n">
        <f aca="false">SUM(E6:E11)</f>
        <v>32015</v>
      </c>
      <c r="F5" s="71" t="n">
        <f aca="false">SUM(F6:F11)</f>
        <v>0</v>
      </c>
      <c r="G5" s="71" t="n">
        <f aca="false">SUM(G6:G11)</f>
        <v>1027029</v>
      </c>
      <c r="H5" s="71" t="n">
        <f aca="false">SUM(H6:H11)</f>
        <v>0</v>
      </c>
      <c r="I5" s="71" t="n">
        <f aca="false">SUM(I6:I11)</f>
        <v>0</v>
      </c>
      <c r="J5" s="71" t="n">
        <f aca="false">SUM(J6:J11)</f>
        <v>0</v>
      </c>
      <c r="K5" s="71" t="n">
        <f aca="false">SUM(K6:K11)</f>
        <v>3053664</v>
      </c>
      <c r="L5" s="71" t="n">
        <f aca="false">SUM(L6:L11)</f>
        <v>0</v>
      </c>
      <c r="M5" s="71" t="n">
        <f aca="false">SUM(M6:M11)</f>
        <v>0</v>
      </c>
      <c r="N5" s="72" t="n">
        <f aca="false">SUM(D5:M5)</f>
        <v>5361575</v>
      </c>
      <c r="O5" s="73" t="n">
        <f aca="false">(N5/O$27)</f>
        <v>301.992508730427</v>
      </c>
      <c r="P5" s="74"/>
    </row>
    <row r="6" customFormat="false" ht="15" hidden="false" customHeight="false" outlineLevel="0" collapsed="false">
      <c r="A6" s="75"/>
      <c r="B6" s="76" t="n">
        <v>511</v>
      </c>
      <c r="C6" s="77" t="s">
        <v>20</v>
      </c>
      <c r="D6" s="78" t="n">
        <v>245312</v>
      </c>
      <c r="E6" s="78" t="n">
        <v>0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f aca="false">SUM(D6:M6)</f>
        <v>245312</v>
      </c>
      <c r="O6" s="79" t="n">
        <f aca="false">(N6/O$27)</f>
        <v>13.8172806128196</v>
      </c>
      <c r="P6" s="80"/>
    </row>
    <row r="7" customFormat="false" ht="15" hidden="false" customHeight="false" outlineLevel="0" collapsed="false">
      <c r="A7" s="75"/>
      <c r="B7" s="76" t="n">
        <v>512</v>
      </c>
      <c r="C7" s="77" t="s">
        <v>21</v>
      </c>
      <c r="D7" s="78" t="n">
        <v>273338</v>
      </c>
      <c r="E7" s="78" t="n">
        <v>393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f aca="false">SUM(D7:M7)</f>
        <v>273731</v>
      </c>
      <c r="O7" s="79" t="n">
        <f aca="false">(N7/O$27)</f>
        <v>15.4179903120424</v>
      </c>
      <c r="P7" s="80"/>
    </row>
    <row r="8" customFormat="false" ht="15" hidden="false" customHeight="false" outlineLevel="0" collapsed="false">
      <c r="A8" s="75"/>
      <c r="B8" s="76" t="n">
        <v>513</v>
      </c>
      <c r="C8" s="77" t="s">
        <v>22</v>
      </c>
      <c r="D8" s="78" t="n">
        <v>520316</v>
      </c>
      <c r="E8" s="78" t="n">
        <v>0</v>
      </c>
      <c r="F8" s="78" t="n">
        <v>0</v>
      </c>
      <c r="G8" s="78" t="n">
        <v>1027029</v>
      </c>
      <c r="H8" s="78" t="n">
        <v>0</v>
      </c>
      <c r="I8" s="78" t="n">
        <v>0</v>
      </c>
      <c r="J8" s="78" t="n">
        <v>0</v>
      </c>
      <c r="K8" s="78" t="n">
        <v>334345</v>
      </c>
      <c r="L8" s="78" t="n">
        <v>0</v>
      </c>
      <c r="M8" s="78" t="n">
        <v>0</v>
      </c>
      <c r="N8" s="78" t="n">
        <f aca="false">SUM(D8:M8)</f>
        <v>1881690</v>
      </c>
      <c r="O8" s="79" t="n">
        <f aca="false">(N8/O$27)</f>
        <v>105.986819871578</v>
      </c>
      <c r="P8" s="80"/>
    </row>
    <row r="9" customFormat="false" ht="15" hidden="false" customHeight="false" outlineLevel="0" collapsed="false">
      <c r="A9" s="75"/>
      <c r="B9" s="76" t="n">
        <v>514</v>
      </c>
      <c r="C9" s="77" t="s">
        <v>23</v>
      </c>
      <c r="D9" s="78" t="n">
        <v>44286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f aca="false">SUM(D9:M9)</f>
        <v>44286</v>
      </c>
      <c r="O9" s="79" t="n">
        <f aca="false">(N9/O$27)</f>
        <v>2.49442379182156</v>
      </c>
      <c r="P9" s="80"/>
    </row>
    <row r="10" customFormat="false" ht="15" hidden="false" customHeight="false" outlineLevel="0" collapsed="false">
      <c r="A10" s="75"/>
      <c r="B10" s="76" t="n">
        <v>518</v>
      </c>
      <c r="C10" s="77" t="s">
        <v>24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2719319</v>
      </c>
      <c r="L10" s="78" t="n">
        <v>0</v>
      </c>
      <c r="M10" s="78" t="n">
        <v>0</v>
      </c>
      <c r="N10" s="78" t="n">
        <f aca="false">SUM(D10:M10)</f>
        <v>2719319</v>
      </c>
      <c r="O10" s="79" t="n">
        <f aca="false">(N10/O$27)</f>
        <v>153.166554015996</v>
      </c>
      <c r="P10" s="80"/>
    </row>
    <row r="11" customFormat="false" ht="15" hidden="false" customHeight="false" outlineLevel="0" collapsed="false">
      <c r="A11" s="75"/>
      <c r="B11" s="76" t="n">
        <v>519</v>
      </c>
      <c r="C11" s="77" t="s">
        <v>45</v>
      </c>
      <c r="D11" s="78" t="n">
        <v>165615</v>
      </c>
      <c r="E11" s="78" t="n">
        <v>31622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f aca="false">SUM(D11:M11)</f>
        <v>197237</v>
      </c>
      <c r="O11" s="79" t="n">
        <f aca="false">(N11/O$27)</f>
        <v>11.1094401261688</v>
      </c>
      <c r="P11" s="80"/>
    </row>
    <row r="12" customFormat="false" ht="15.75" hidden="false" customHeight="false" outlineLevel="0" collapsed="false">
      <c r="A12" s="81" t="s">
        <v>26</v>
      </c>
      <c r="B12" s="82"/>
      <c r="C12" s="83"/>
      <c r="D12" s="84" t="n">
        <f aca="false">SUM(D13:D15)</f>
        <v>9559688</v>
      </c>
      <c r="E12" s="84" t="n">
        <f aca="false">SUM(E13:E15)</f>
        <v>24422</v>
      </c>
      <c r="F12" s="84" t="n">
        <f aca="false">SUM(F13:F15)</f>
        <v>0</v>
      </c>
      <c r="G12" s="84" t="n">
        <f aca="false">SUM(G13:G15)</f>
        <v>428787</v>
      </c>
      <c r="H12" s="84" t="n">
        <f aca="false">SUM(H13:H15)</f>
        <v>0</v>
      </c>
      <c r="I12" s="84" t="n">
        <f aca="false">SUM(I13:I15)</f>
        <v>0</v>
      </c>
      <c r="J12" s="84" t="n">
        <f aca="false">SUM(J13:J15)</f>
        <v>0</v>
      </c>
      <c r="K12" s="84" t="n">
        <f aca="false">SUM(K13:K15)</f>
        <v>0</v>
      </c>
      <c r="L12" s="84" t="n">
        <f aca="false">SUM(L13:L15)</f>
        <v>0</v>
      </c>
      <c r="M12" s="84" t="n">
        <f aca="false">SUM(M13:M15)</f>
        <v>0</v>
      </c>
      <c r="N12" s="85" t="n">
        <f aca="false">SUM(D12:M12)</f>
        <v>10012897</v>
      </c>
      <c r="O12" s="86" t="n">
        <f aca="false">(N12/O$27)</f>
        <v>563.979779204686</v>
      </c>
      <c r="P12" s="87"/>
    </row>
    <row r="13" customFormat="false" ht="15" hidden="false" customHeight="false" outlineLevel="0" collapsed="false">
      <c r="A13" s="75"/>
      <c r="B13" s="76" t="n">
        <v>521</v>
      </c>
      <c r="C13" s="77" t="s">
        <v>27</v>
      </c>
      <c r="D13" s="78" t="n">
        <v>1571543</v>
      </c>
      <c r="E13" s="78" t="n">
        <v>3422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f aca="false">SUM(D13:M13)</f>
        <v>1574965</v>
      </c>
      <c r="O13" s="79" t="n">
        <f aca="false">(N13/O$27)</f>
        <v>88.7104314520671</v>
      </c>
      <c r="P13" s="80"/>
    </row>
    <row r="14" customFormat="false" ht="15" hidden="false" customHeight="false" outlineLevel="0" collapsed="false">
      <c r="A14" s="75"/>
      <c r="B14" s="76" t="n">
        <v>522</v>
      </c>
      <c r="C14" s="77" t="s">
        <v>28</v>
      </c>
      <c r="D14" s="78" t="n">
        <v>7578837</v>
      </c>
      <c r="E14" s="78" t="n">
        <v>21000</v>
      </c>
      <c r="F14" s="78" t="n">
        <v>0</v>
      </c>
      <c r="G14" s="78" t="n">
        <v>428787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f aca="false">SUM(D14:M14)</f>
        <v>8028624</v>
      </c>
      <c r="O14" s="79" t="n">
        <f aca="false">(N14/O$27)</f>
        <v>452.214937478878</v>
      </c>
      <c r="P14" s="80"/>
    </row>
    <row r="15" customFormat="false" ht="15" hidden="false" customHeight="false" outlineLevel="0" collapsed="false">
      <c r="A15" s="75"/>
      <c r="B15" s="76" t="n">
        <v>524</v>
      </c>
      <c r="C15" s="77" t="s">
        <v>29</v>
      </c>
      <c r="D15" s="78" t="n">
        <v>409308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f aca="false">SUM(D15:M15)</f>
        <v>409308</v>
      </c>
      <c r="O15" s="79" t="n">
        <f aca="false">(N15/O$27)</f>
        <v>23.0544102737411</v>
      </c>
      <c r="P15" s="80"/>
    </row>
    <row r="16" customFormat="false" ht="15.75" hidden="false" customHeight="false" outlineLevel="0" collapsed="false">
      <c r="A16" s="81" t="s">
        <v>30</v>
      </c>
      <c r="B16" s="82"/>
      <c r="C16" s="83"/>
      <c r="D16" s="84" t="n">
        <f aca="false">SUM(D17:D17)</f>
        <v>638131</v>
      </c>
      <c r="E16" s="84" t="n">
        <f aca="false">SUM(E17:E17)</f>
        <v>34798</v>
      </c>
      <c r="F16" s="84" t="n">
        <f aca="false">SUM(F17:F17)</f>
        <v>0</v>
      </c>
      <c r="G16" s="84" t="n">
        <f aca="false">SUM(G17:G17)</f>
        <v>10292</v>
      </c>
      <c r="H16" s="84" t="n">
        <f aca="false">SUM(H17:H17)</f>
        <v>0</v>
      </c>
      <c r="I16" s="84" t="n">
        <f aca="false">SUM(I17:I17)</f>
        <v>0</v>
      </c>
      <c r="J16" s="84" t="n">
        <f aca="false">SUM(J17:J17)</f>
        <v>0</v>
      </c>
      <c r="K16" s="84" t="n">
        <f aca="false">SUM(K17:K17)</f>
        <v>0</v>
      </c>
      <c r="L16" s="84" t="n">
        <f aca="false">SUM(L17:L17)</f>
        <v>0</v>
      </c>
      <c r="M16" s="84" t="n">
        <f aca="false">SUM(M17:M17)</f>
        <v>0</v>
      </c>
      <c r="N16" s="85" t="n">
        <f aca="false">SUM(D16:M16)</f>
        <v>683221</v>
      </c>
      <c r="O16" s="86" t="n">
        <f aca="false">(N16/O$27)</f>
        <v>38.4826517967782</v>
      </c>
      <c r="P16" s="87"/>
    </row>
    <row r="17" customFormat="false" ht="15" hidden="false" customHeight="false" outlineLevel="0" collapsed="false">
      <c r="A17" s="75"/>
      <c r="B17" s="76" t="n">
        <v>539</v>
      </c>
      <c r="C17" s="77" t="s">
        <v>31</v>
      </c>
      <c r="D17" s="78" t="n">
        <v>638131</v>
      </c>
      <c r="E17" s="78" t="n">
        <v>34798</v>
      </c>
      <c r="F17" s="78" t="n">
        <v>0</v>
      </c>
      <c r="G17" s="78" t="n">
        <v>10292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f aca="false">SUM(D17:M17)</f>
        <v>683221</v>
      </c>
      <c r="O17" s="79" t="n">
        <f aca="false">(N17/O$27)</f>
        <v>38.4826517967782</v>
      </c>
      <c r="P17" s="80"/>
    </row>
    <row r="18" customFormat="false" ht="15.75" hidden="false" customHeight="false" outlineLevel="0" collapsed="false">
      <c r="A18" s="81" t="s">
        <v>32</v>
      </c>
      <c r="B18" s="82"/>
      <c r="C18" s="83"/>
      <c r="D18" s="84" t="n">
        <f aca="false">SUM(D19:D19)</f>
        <v>881187</v>
      </c>
      <c r="E18" s="84" t="n">
        <f aca="false">SUM(E19:E19)</f>
        <v>0</v>
      </c>
      <c r="F18" s="84" t="n">
        <f aca="false">SUM(F19:F19)</f>
        <v>0</v>
      </c>
      <c r="G18" s="84" t="n">
        <f aca="false">SUM(G19:G19)</f>
        <v>338052</v>
      </c>
      <c r="H18" s="84" t="n">
        <f aca="false">SUM(H19:H19)</f>
        <v>0</v>
      </c>
      <c r="I18" s="84" t="n">
        <f aca="false">SUM(I19:I19)</f>
        <v>0</v>
      </c>
      <c r="J18" s="84" t="n">
        <f aca="false">SUM(J19:J19)</f>
        <v>0</v>
      </c>
      <c r="K18" s="84" t="n">
        <f aca="false">SUM(K19:K19)</f>
        <v>0</v>
      </c>
      <c r="L18" s="84" t="n">
        <f aca="false">SUM(L19:L19)</f>
        <v>0</v>
      </c>
      <c r="M18" s="84" t="n">
        <f aca="false">SUM(M19:M19)</f>
        <v>0</v>
      </c>
      <c r="N18" s="84" t="n">
        <f aca="false">SUM(D18:M18)</f>
        <v>1219239</v>
      </c>
      <c r="O18" s="86" t="n">
        <f aca="false">(N18/O$27)</f>
        <v>68.6740452855695</v>
      </c>
      <c r="P18" s="87"/>
    </row>
    <row r="19" customFormat="false" ht="15" hidden="false" customHeight="false" outlineLevel="0" collapsed="false">
      <c r="A19" s="75"/>
      <c r="B19" s="76" t="n">
        <v>541</v>
      </c>
      <c r="C19" s="77" t="s">
        <v>46</v>
      </c>
      <c r="D19" s="78" t="n">
        <v>881187</v>
      </c>
      <c r="E19" s="78" t="n">
        <v>0</v>
      </c>
      <c r="F19" s="78" t="n">
        <v>0</v>
      </c>
      <c r="G19" s="78" t="n">
        <v>338052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f aca="false">SUM(D19:M19)</f>
        <v>1219239</v>
      </c>
      <c r="O19" s="79" t="n">
        <f aca="false">(N19/O$27)</f>
        <v>68.6740452855695</v>
      </c>
      <c r="P19" s="80"/>
    </row>
    <row r="20" customFormat="false" ht="15.75" hidden="false" customHeight="false" outlineLevel="0" collapsed="false">
      <c r="A20" s="81" t="s">
        <v>34</v>
      </c>
      <c r="B20" s="82"/>
      <c r="C20" s="83"/>
      <c r="D20" s="84" t="n">
        <f aca="false">SUM(D21:D22)</f>
        <v>2086737</v>
      </c>
      <c r="E20" s="84" t="n">
        <f aca="false">SUM(E21:E22)</f>
        <v>3999149</v>
      </c>
      <c r="F20" s="84" t="n">
        <f aca="false">SUM(F21:F22)</f>
        <v>0</v>
      </c>
      <c r="G20" s="84" t="n">
        <f aca="false">SUM(G21:G22)</f>
        <v>33908</v>
      </c>
      <c r="H20" s="84" t="n">
        <f aca="false">SUM(H21:H22)</f>
        <v>0</v>
      </c>
      <c r="I20" s="84" t="n">
        <f aca="false">SUM(I21:I22)</f>
        <v>0</v>
      </c>
      <c r="J20" s="84" t="n">
        <f aca="false">SUM(J21:J22)</f>
        <v>0</v>
      </c>
      <c r="K20" s="84" t="n">
        <f aca="false">SUM(K21:K22)</f>
        <v>0</v>
      </c>
      <c r="L20" s="84" t="n">
        <f aca="false">SUM(L21:L22)</f>
        <v>0</v>
      </c>
      <c r="M20" s="84" t="n">
        <f aca="false">SUM(M21:M22)</f>
        <v>0</v>
      </c>
      <c r="N20" s="84" t="n">
        <f aca="false">SUM(D20:M20)</f>
        <v>6119794</v>
      </c>
      <c r="O20" s="86" t="n">
        <f aca="false">(N20/O$27)</f>
        <v>344.699448011716</v>
      </c>
      <c r="P20" s="80"/>
    </row>
    <row r="21" customFormat="false" ht="15" hidden="false" customHeight="false" outlineLevel="0" collapsed="false">
      <c r="A21" s="75"/>
      <c r="B21" s="76" t="n">
        <v>571</v>
      </c>
      <c r="C21" s="77" t="s">
        <v>35</v>
      </c>
      <c r="D21" s="78" t="n">
        <v>999278</v>
      </c>
      <c r="E21" s="78" t="n">
        <v>164671</v>
      </c>
      <c r="F21" s="78" t="n">
        <v>0</v>
      </c>
      <c r="G21" s="78" t="n">
        <v>335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f aca="false">SUM(D21:M21)</f>
        <v>1164284</v>
      </c>
      <c r="O21" s="79" t="n">
        <f aca="false">(N21/O$27)</f>
        <v>65.5786864931846</v>
      </c>
      <c r="P21" s="80"/>
    </row>
    <row r="22" customFormat="false" ht="15" hidden="false" customHeight="false" outlineLevel="0" collapsed="false">
      <c r="A22" s="75"/>
      <c r="B22" s="76" t="n">
        <v>575</v>
      </c>
      <c r="C22" s="77" t="s">
        <v>47</v>
      </c>
      <c r="D22" s="78" t="n">
        <v>1087459</v>
      </c>
      <c r="E22" s="78" t="n">
        <v>3834478</v>
      </c>
      <c r="F22" s="78" t="n">
        <v>0</v>
      </c>
      <c r="G22" s="78" t="n">
        <v>33573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f aca="false">SUM(D22:M22)</f>
        <v>4955510</v>
      </c>
      <c r="O22" s="79" t="n">
        <f aca="false">(N22/O$27)</f>
        <v>279.120761518531</v>
      </c>
      <c r="P22" s="80"/>
    </row>
    <row r="23" customFormat="false" ht="15.75" hidden="false" customHeight="false" outlineLevel="0" collapsed="false">
      <c r="A23" s="81" t="s">
        <v>48</v>
      </c>
      <c r="B23" s="82"/>
      <c r="C23" s="83"/>
      <c r="D23" s="84" t="n">
        <f aca="false">SUM(D24:D24)</f>
        <v>798993</v>
      </c>
      <c r="E23" s="84" t="n">
        <f aca="false">SUM(E24:E24)</f>
        <v>0</v>
      </c>
      <c r="F23" s="84" t="n">
        <f aca="false">SUM(F24:F24)</f>
        <v>0</v>
      </c>
      <c r="G23" s="84" t="n">
        <f aca="false">SUM(G24:G24)</f>
        <v>0</v>
      </c>
      <c r="H23" s="84" t="n">
        <f aca="false">SUM(H24:H24)</f>
        <v>0</v>
      </c>
      <c r="I23" s="84" t="n">
        <f aca="false">SUM(I24:I24)</f>
        <v>0</v>
      </c>
      <c r="J23" s="84" t="n">
        <f aca="false">SUM(J24:J24)</f>
        <v>0</v>
      </c>
      <c r="K23" s="84" t="n">
        <f aca="false">SUM(K24:K24)</f>
        <v>0</v>
      </c>
      <c r="L23" s="84" t="n">
        <f aca="false">SUM(L24:L24)</f>
        <v>0</v>
      </c>
      <c r="M23" s="84" t="n">
        <f aca="false">SUM(M24:M24)</f>
        <v>0</v>
      </c>
      <c r="N23" s="84" t="n">
        <f aca="false">SUM(D23:M23)</f>
        <v>798993</v>
      </c>
      <c r="O23" s="86" t="n">
        <f aca="false">(N23/O$27)</f>
        <v>45.0035484961136</v>
      </c>
      <c r="P23" s="80"/>
    </row>
    <row r="24" customFormat="false" ht="15.75" hidden="false" customHeight="false" outlineLevel="0" collapsed="false">
      <c r="A24" s="75"/>
      <c r="B24" s="76" t="n">
        <v>581</v>
      </c>
      <c r="C24" s="77" t="s">
        <v>49</v>
      </c>
      <c r="D24" s="78" t="n">
        <v>798993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f aca="false">SUM(D24:M24)</f>
        <v>798993</v>
      </c>
      <c r="O24" s="79" t="n">
        <f aca="false">(N24/O$27)</f>
        <v>45.0035484961136</v>
      </c>
      <c r="P24" s="80"/>
    </row>
    <row r="25" customFormat="false" ht="16.5" hidden="false" customHeight="false" outlineLevel="0" collapsed="false">
      <c r="A25" s="88" t="s">
        <v>39</v>
      </c>
      <c r="B25" s="89"/>
      <c r="C25" s="90"/>
      <c r="D25" s="91" t="n">
        <f aca="false">SUM(D5,D12,D16,D18,D20,D23)</f>
        <v>15213603</v>
      </c>
      <c r="E25" s="91" t="n">
        <f aca="false">SUM(E5,E12,E16,E18,E20,E23)</f>
        <v>4090384</v>
      </c>
      <c r="F25" s="91" t="n">
        <f aca="false">SUM(F5,F12,F16,F18,F20,F23)</f>
        <v>0</v>
      </c>
      <c r="G25" s="91" t="n">
        <f aca="false">SUM(G5,G12,G16,G18,G20,G23)</f>
        <v>1838068</v>
      </c>
      <c r="H25" s="91" t="n">
        <f aca="false">SUM(H5,H12,H16,H18,H20,H23)</f>
        <v>0</v>
      </c>
      <c r="I25" s="91" t="n">
        <f aca="false">SUM(I5,I12,I16,I18,I20,I23)</f>
        <v>0</v>
      </c>
      <c r="J25" s="91" t="n">
        <f aca="false">SUM(J5,J12,J16,J18,J20,J23)</f>
        <v>0</v>
      </c>
      <c r="K25" s="91" t="n">
        <f aca="false">SUM(K5,K12,K16,K18,K20,K23)</f>
        <v>3053664</v>
      </c>
      <c r="L25" s="91" t="n">
        <f aca="false">SUM(L5,L12,L16,L18,L20,L23)</f>
        <v>0</v>
      </c>
      <c r="M25" s="91" t="n">
        <f aca="false">SUM(M5,M12,M16,M18,M20,M23)</f>
        <v>0</v>
      </c>
      <c r="N25" s="91" t="n">
        <f aca="false">SUM(D25:M25)</f>
        <v>24195719</v>
      </c>
      <c r="O25" s="92" t="n">
        <f aca="false">(N25/O$27)</f>
        <v>1362.83198152529</v>
      </c>
      <c r="P25" s="74"/>
      <c r="Q25" s="93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</row>
    <row r="26" customFormat="false" ht="15" hidden="false" customHeight="false" outlineLevel="0" collapsed="false">
      <c r="A26" s="95"/>
      <c r="B26" s="96"/>
      <c r="C26" s="96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8"/>
    </row>
    <row r="27" customFormat="false" ht="15" hidden="false" customHeight="false" outlineLevel="0" collapsed="false">
      <c r="A27" s="99"/>
      <c r="B27" s="100"/>
      <c r="C27" s="100"/>
      <c r="D27" s="101"/>
      <c r="E27" s="101"/>
      <c r="F27" s="101"/>
      <c r="G27" s="101"/>
      <c r="H27" s="101"/>
      <c r="I27" s="101"/>
      <c r="J27" s="101"/>
      <c r="K27" s="101"/>
      <c r="L27" s="102" t="s">
        <v>64</v>
      </c>
      <c r="M27" s="102"/>
      <c r="N27" s="102"/>
      <c r="O27" s="103" t="n">
        <v>17754</v>
      </c>
    </row>
    <row r="28" customFormat="false" ht="1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5.75" hidden="false" customHeight="true" outlineLevel="0" collapsed="false">
      <c r="A29" s="105" t="s">
        <v>41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046616</v>
      </c>
      <c r="E5" s="18" t="n">
        <f aca="false">SUM(E6:E11)</f>
        <v>2469</v>
      </c>
      <c r="F5" s="18" t="n">
        <f aca="false">SUM(F6:F11)</f>
        <v>0</v>
      </c>
      <c r="G5" s="18" t="n">
        <f aca="false">SUM(G6:G11)</f>
        <v>6809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337853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4495705</v>
      </c>
      <c r="O5" s="20" t="n">
        <f aca="false">(N5/O$27)</f>
        <v>261.34780839437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1170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11708</v>
      </c>
      <c r="O6" s="26" t="n">
        <f aca="false">(N6/O$27)</f>
        <v>12.3071735844669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35838</v>
      </c>
      <c r="E7" s="25" t="n">
        <v>29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36130</v>
      </c>
      <c r="O7" s="26" t="n">
        <f aca="false">(N7/O$27)</f>
        <v>13.726892221834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25584</v>
      </c>
      <c r="E8" s="25" t="n">
        <v>0</v>
      </c>
      <c r="F8" s="25" t="n">
        <v>0</v>
      </c>
      <c r="G8" s="25" t="n">
        <v>29355</v>
      </c>
      <c r="H8" s="25" t="n">
        <v>0</v>
      </c>
      <c r="I8" s="25" t="n">
        <v>0</v>
      </c>
      <c r="J8" s="25" t="n">
        <v>0</v>
      </c>
      <c r="K8" s="25" t="n">
        <v>327631</v>
      </c>
      <c r="L8" s="25" t="n">
        <v>0</v>
      </c>
      <c r="M8" s="25" t="n">
        <v>0</v>
      </c>
      <c r="N8" s="25" t="n">
        <f aca="false">SUM(D8:M8)</f>
        <v>782570</v>
      </c>
      <c r="O8" s="26" t="n">
        <f aca="false">(N8/O$27)</f>
        <v>45.492965934193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520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5200</v>
      </c>
      <c r="O9" s="26" t="n">
        <f aca="false">(N9/O$27)</f>
        <v>2.62760144169283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050899</v>
      </c>
      <c r="L10" s="25" t="n">
        <v>0</v>
      </c>
      <c r="M10" s="25" t="n">
        <v>0</v>
      </c>
      <c r="N10" s="25" t="n">
        <f aca="false">SUM(D10:M10)</f>
        <v>3050899</v>
      </c>
      <c r="O10" s="26" t="n">
        <f aca="false">(N10/O$27)</f>
        <v>177.357225903965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128286</v>
      </c>
      <c r="E11" s="25" t="n">
        <v>2177</v>
      </c>
      <c r="F11" s="25" t="n">
        <v>0</v>
      </c>
      <c r="G11" s="25" t="n">
        <v>38735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69198</v>
      </c>
      <c r="O11" s="26" t="n">
        <f aca="false">(N11/O$27)</f>
        <v>9.83594930821998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9715775</v>
      </c>
      <c r="E12" s="31" t="n">
        <f aca="false">SUM(E13:E15)</f>
        <v>2500</v>
      </c>
      <c r="F12" s="31" t="n">
        <f aca="false">SUM(F13:F15)</f>
        <v>0</v>
      </c>
      <c r="G12" s="31" t="n">
        <f aca="false">SUM(G13:G15)</f>
        <v>1170679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10888954</v>
      </c>
      <c r="O12" s="33" t="n">
        <f aca="false">(N12/O$27)</f>
        <v>633.005115684223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157190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571901</v>
      </c>
      <c r="O13" s="26" t="n">
        <f aca="false">(N13/O$27)</f>
        <v>91.3789675619114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7802524</v>
      </c>
      <c r="E14" s="25" t="n">
        <v>2500</v>
      </c>
      <c r="F14" s="25" t="n">
        <v>0</v>
      </c>
      <c r="G14" s="25" t="n">
        <v>1170679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975703</v>
      </c>
      <c r="O14" s="26" t="n">
        <f aca="false">(N14/O$27)</f>
        <v>521.782525287757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34135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41350</v>
      </c>
      <c r="O15" s="26" t="n">
        <f aca="false">(N15/O$27)</f>
        <v>19.8436228345541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519044</v>
      </c>
      <c r="E16" s="31" t="n">
        <f aca="false">SUM(E17:E17)</f>
        <v>59871</v>
      </c>
      <c r="F16" s="31" t="n">
        <f aca="false">SUM(F17:F17)</f>
        <v>0</v>
      </c>
      <c r="G16" s="31" t="n">
        <f aca="false">SUM(G17:G17)</f>
        <v>5028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2" t="n">
        <f aca="false">SUM(D16:M16)</f>
        <v>583943</v>
      </c>
      <c r="O16" s="33" t="n">
        <f aca="false">(N16/O$27)</f>
        <v>33.9462271828857</v>
      </c>
      <c r="P16" s="34"/>
    </row>
    <row r="17" customFormat="false" ht="15" hidden="false" customHeight="false" outlineLevel="0" collapsed="false">
      <c r="A17" s="22"/>
      <c r="B17" s="23" t="n">
        <v>539</v>
      </c>
      <c r="C17" s="24" t="s">
        <v>31</v>
      </c>
      <c r="D17" s="25" t="n">
        <v>519044</v>
      </c>
      <c r="E17" s="25" t="n">
        <v>59871</v>
      </c>
      <c r="F17" s="25" t="n">
        <v>0</v>
      </c>
      <c r="G17" s="25" t="n">
        <v>5028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83943</v>
      </c>
      <c r="O17" s="26" t="n">
        <f aca="false">(N17/O$27)</f>
        <v>33.9462271828857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19)</f>
        <v>1210590</v>
      </c>
      <c r="E18" s="31" t="n">
        <f aca="false">SUM(E19:E19)</f>
        <v>97713</v>
      </c>
      <c r="F18" s="31" t="n">
        <f aca="false">SUM(F19:F19)</f>
        <v>0</v>
      </c>
      <c r="G18" s="31" t="n">
        <f aca="false">SUM(G19:G19)</f>
        <v>97896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1406199</v>
      </c>
      <c r="O18" s="33" t="n">
        <f aca="false">(N18/O$27)</f>
        <v>81.7462504359958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33</v>
      </c>
      <c r="D19" s="25" t="n">
        <v>1210590</v>
      </c>
      <c r="E19" s="25" t="n">
        <v>97713</v>
      </c>
      <c r="F19" s="25" t="n">
        <v>0</v>
      </c>
      <c r="G19" s="25" t="n">
        <v>97896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406199</v>
      </c>
      <c r="O19" s="26" t="n">
        <f aca="false">(N19/O$27)</f>
        <v>81.7462504359958</v>
      </c>
      <c r="P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2)</f>
        <v>1983226</v>
      </c>
      <c r="E20" s="31" t="n">
        <f aca="false">SUM(E21:E22)</f>
        <v>1164633</v>
      </c>
      <c r="F20" s="31" t="n">
        <f aca="false">SUM(F21:F22)</f>
        <v>0</v>
      </c>
      <c r="G20" s="31" t="n">
        <f aca="false">SUM(G21:G22)</f>
        <v>47674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3195533</v>
      </c>
      <c r="O20" s="33" t="n">
        <f aca="false">(N20/O$27)</f>
        <v>185.76520172073</v>
      </c>
      <c r="P20" s="27"/>
    </row>
    <row r="21" customFormat="false" ht="15" hidden="false" customHeight="false" outlineLevel="0" collapsed="false">
      <c r="A21" s="22"/>
      <c r="B21" s="23" t="n">
        <v>571</v>
      </c>
      <c r="C21" s="24" t="s">
        <v>35</v>
      </c>
      <c r="D21" s="25" t="n">
        <v>967137</v>
      </c>
      <c r="E21" s="25" t="n">
        <v>174955</v>
      </c>
      <c r="F21" s="25" t="n">
        <v>0</v>
      </c>
      <c r="G21" s="25" t="n">
        <v>191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142283</v>
      </c>
      <c r="O21" s="26" t="n">
        <f aca="false">(N21/O$27)</f>
        <v>66.4040809208232</v>
      </c>
      <c r="P21" s="27"/>
    </row>
    <row r="22" customFormat="false" ht="15" hidden="false" customHeight="false" outlineLevel="0" collapsed="false">
      <c r="A22" s="22"/>
      <c r="B22" s="23" t="n">
        <v>575</v>
      </c>
      <c r="C22" s="24" t="s">
        <v>36</v>
      </c>
      <c r="D22" s="25" t="n">
        <v>1016089</v>
      </c>
      <c r="E22" s="25" t="n">
        <v>989678</v>
      </c>
      <c r="F22" s="25" t="n">
        <v>0</v>
      </c>
      <c r="G22" s="25" t="n">
        <v>47483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053250</v>
      </c>
      <c r="O22" s="26" t="n">
        <f aca="false">(N22/O$27)</f>
        <v>119.361120799907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4)</f>
        <v>343926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343926</v>
      </c>
      <c r="O23" s="33" t="n">
        <f aca="false">(N23/O$27)</f>
        <v>19.9933728636205</v>
      </c>
      <c r="P23" s="27"/>
    </row>
    <row r="24" customFormat="false" ht="15.75" hidden="false" customHeight="false" outlineLevel="0" collapsed="false">
      <c r="A24" s="22"/>
      <c r="B24" s="23" t="n">
        <v>581</v>
      </c>
      <c r="C24" s="24" t="s">
        <v>66</v>
      </c>
      <c r="D24" s="25" t="n">
        <v>343926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43926</v>
      </c>
      <c r="O24" s="26" t="n">
        <f aca="false">(N24/O$27)</f>
        <v>19.9933728636205</v>
      </c>
      <c r="P24" s="27"/>
    </row>
    <row r="25" customFormat="false" ht="16.5" hidden="false" customHeight="false" outlineLevel="0" collapsed="false">
      <c r="A25" s="35" t="s">
        <v>39</v>
      </c>
      <c r="B25" s="36"/>
      <c r="C25" s="37"/>
      <c r="D25" s="38" t="n">
        <f aca="false">SUM(D5,D12,D16,D18,D20,D23)</f>
        <v>14819177</v>
      </c>
      <c r="E25" s="38" t="n">
        <f aca="false">SUM(E5,E12,E16,E18,E20,E23)</f>
        <v>1327186</v>
      </c>
      <c r="F25" s="38" t="n">
        <f aca="false">SUM(F5,F12,F16,F18,F20,F23)</f>
        <v>0</v>
      </c>
      <c r="G25" s="38" t="n">
        <f aca="false">SUM(G5,G12,G16,G18,G20,G23)</f>
        <v>1389367</v>
      </c>
      <c r="H25" s="38" t="n">
        <f aca="false">SUM(H5,H12,H16,H18,H20,H23)</f>
        <v>0</v>
      </c>
      <c r="I25" s="38" t="n">
        <f aca="false">SUM(I5,I12,I16,I18,I20,I23)</f>
        <v>0</v>
      </c>
      <c r="J25" s="38" t="n">
        <f aca="false">SUM(J5,J12,J16,J18,J20,J23)</f>
        <v>0</v>
      </c>
      <c r="K25" s="38" t="n">
        <f aca="false">SUM(K5,K12,K16,K18,K20,K23)</f>
        <v>3378530</v>
      </c>
      <c r="L25" s="38" t="n">
        <f aca="false">SUM(L5,L12,L16,L18,L20,L23)</f>
        <v>0</v>
      </c>
      <c r="M25" s="38" t="n">
        <f aca="false">SUM(M5,M12,M16,M18,M20,M23)</f>
        <v>0</v>
      </c>
      <c r="N25" s="38" t="n">
        <f aca="false">SUM(D25:M25)</f>
        <v>20914260</v>
      </c>
      <c r="O25" s="39" t="n">
        <f aca="false">(N25/O$27)</f>
        <v>1215.80397628183</v>
      </c>
      <c r="P25" s="21"/>
      <c r="Q25" s="40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</row>
    <row r="26" customFormat="false" ht="15" hidden="false" customHeight="false" outlineLevel="0" collapsed="false">
      <c r="A26" s="42"/>
      <c r="B26" s="43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</row>
    <row r="27" customFormat="false" ht="15" hidden="false" customHeight="fals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9" t="s">
        <v>67</v>
      </c>
      <c r="M27" s="49"/>
      <c r="N27" s="49"/>
      <c r="O27" s="50" t="n">
        <v>17202</v>
      </c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.75" hidden="false" customHeight="true" outlineLevel="0" collapsed="false">
      <c r="A29" s="52" t="s">
        <v>4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7-18T16:38:53Z</cp:lastPrinted>
  <dcterms:modified xsi:type="dcterms:W3CDTF">2022-07-18T16:39:00Z</dcterms:modified>
  <cp:revision>0</cp:revision>
  <dc:subject/>
  <dc:title/>
</cp:coreProperties>
</file>