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1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1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2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4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4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4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4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4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5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5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94">
  <si>
    <t xml:space="preserve">St. Pete Beach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Debt Service Payments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Sewer / Wastewater Services</t>
  </si>
  <si>
    <t xml:space="preserve">Conservation and Resource Management</t>
  </si>
  <si>
    <t xml:space="preserve">Flood Control / Stormwater Management</t>
  </si>
  <si>
    <t xml:space="preserve">Transportation</t>
  </si>
  <si>
    <t xml:space="preserve">Road and Street Facilities</t>
  </si>
  <si>
    <t xml:space="preserve">Parking Facilities</t>
  </si>
  <si>
    <t xml:space="preserve">Culture / Recreation</t>
  </si>
  <si>
    <t xml:space="preserve">Libraries</t>
  </si>
  <si>
    <t xml:space="preserve">Parks and Recreation</t>
  </si>
  <si>
    <t xml:space="preserve">Other Uses and Non-Operating</t>
  </si>
  <si>
    <t xml:space="preserve">Inter-fund Group Transfers Out</t>
  </si>
  <si>
    <t xml:space="preserve">Proprietary - Other Non-Operating Disbursement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Conservation / Resource Management</t>
  </si>
  <si>
    <t xml:space="preserve">Flood Control / Stormwater Control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Other Non-Operating Disbursements</t>
  </si>
  <si>
    <t xml:space="preserve">2020 Municipal Population:</t>
  </si>
  <si>
    <t xml:space="preserve">Local Fiscal Year Ended September 30, 2019</t>
  </si>
  <si>
    <t xml:space="preserve">Special Items (Loss)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Mass Transi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Mass Transit Systems</t>
  </si>
  <si>
    <t xml:space="preserve">Special Events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Water-Sewer Combination Services</t>
  </si>
  <si>
    <t xml:space="preserve">2010 Municipal Census Population:</t>
  </si>
  <si>
    <t xml:space="preserve">Local Fiscal Year Ended September 30, 2009</t>
  </si>
  <si>
    <t xml:space="preserve">Water Utility Services</t>
  </si>
  <si>
    <t xml:space="preserve">Other Physical Environment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427515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96358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1305997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0</v>
      </c>
      <c r="O5" s="19" t="n">
        <f aca="false">SUM(D5:N5)</f>
        <v>5677510</v>
      </c>
      <c r="P5" s="20" t="n">
        <f aca="false">(O5/P$33)</f>
        <v>640.296605390775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849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84982</v>
      </c>
      <c r="P6" s="26" t="n">
        <f aca="false">(O6/P$33)</f>
        <v>9.58407578662456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605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760543</v>
      </c>
      <c r="P7" s="26" t="n">
        <f aca="false">(O7/P$33)</f>
        <v>85.7723017931657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5117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051170</v>
      </c>
      <c r="P8" s="26" t="n">
        <f aca="false">(O8/P$33)</f>
        <v>118.548550806361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7662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76626</v>
      </c>
      <c r="P9" s="26" t="n">
        <f aca="false">(O9/P$33)</f>
        <v>53.7527912484493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78995</v>
      </c>
      <c r="E10" s="25" t="n">
        <v>0</v>
      </c>
      <c r="F10" s="25" t="n">
        <v>0</v>
      </c>
      <c r="G10" s="25" t="n">
        <v>96358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475353</v>
      </c>
      <c r="P10" s="26" t="n">
        <f aca="false">(O10/P$33)</f>
        <v>53.6092252170971</v>
      </c>
      <c r="Q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55270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552704</v>
      </c>
      <c r="P11" s="26" t="n">
        <f aca="false">(O11/P$33)</f>
        <v>62.3326942596143</v>
      </c>
      <c r="Q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305997</v>
      </c>
      <c r="L12" s="25" t="n">
        <v>0</v>
      </c>
      <c r="M12" s="25" t="n">
        <v>0</v>
      </c>
      <c r="N12" s="25" t="n">
        <v>0</v>
      </c>
      <c r="O12" s="25" t="n">
        <f aca="false">SUM(D12:N12)</f>
        <v>1305997</v>
      </c>
      <c r="P12" s="26" t="n">
        <f aca="false">(O12/P$33)</f>
        <v>147.287357618135</v>
      </c>
      <c r="Q12" s="27"/>
    </row>
    <row r="13" customFormat="false" ht="15" hidden="false" customHeight="false" outlineLevel="0" collapsed="false">
      <c r="A13" s="22"/>
      <c r="B13" s="23" t="n">
        <v>519</v>
      </c>
      <c r="C13" s="24" t="s">
        <v>27</v>
      </c>
      <c r="D13" s="25" t="n">
        <v>97013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970135</v>
      </c>
      <c r="P13" s="26" t="n">
        <f aca="false">(O13/P$33)</f>
        <v>109.409608661329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7636280</v>
      </c>
      <c r="E14" s="31" t="n">
        <f aca="false">SUM(E15:E17)</f>
        <v>661015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2811908</v>
      </c>
      <c r="L14" s="31" t="n">
        <f aca="false">SUM(L15:L17)</f>
        <v>0</v>
      </c>
      <c r="M14" s="31" t="n">
        <f aca="false">SUM(M15:M17)</f>
        <v>0</v>
      </c>
      <c r="N14" s="31" t="n">
        <f aca="false">SUM(N15:N17)</f>
        <v>0</v>
      </c>
      <c r="O14" s="32" t="n">
        <f aca="false">SUM(D14:N14)</f>
        <v>11109203</v>
      </c>
      <c r="P14" s="33" t="n">
        <f aca="false">(O14/P$33)</f>
        <v>1252.87053118304</v>
      </c>
      <c r="Q14" s="34"/>
    </row>
    <row r="15" customFormat="false" ht="15" hidden="false" customHeight="false" outlineLevel="0" collapsed="false">
      <c r="A15" s="22"/>
      <c r="B15" s="23" t="n">
        <v>521</v>
      </c>
      <c r="C15" s="24" t="s">
        <v>29</v>
      </c>
      <c r="D15" s="25" t="n">
        <v>277147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387796</v>
      </c>
      <c r="L15" s="25" t="n">
        <v>0</v>
      </c>
      <c r="M15" s="25" t="n">
        <v>0</v>
      </c>
      <c r="N15" s="25" t="n">
        <v>0</v>
      </c>
      <c r="O15" s="25" t="n">
        <f aca="false">SUM(D15:N15)</f>
        <v>4159269</v>
      </c>
      <c r="P15" s="26" t="n">
        <f aca="false">(O15/P$33)</f>
        <v>469.07285440397</v>
      </c>
      <c r="Q15" s="27"/>
    </row>
    <row r="16" customFormat="false" ht="15" hidden="false" customHeight="false" outlineLevel="0" collapsed="false">
      <c r="A16" s="22"/>
      <c r="B16" s="23" t="n">
        <v>522</v>
      </c>
      <c r="C16" s="24" t="s">
        <v>30</v>
      </c>
      <c r="D16" s="25" t="n">
        <v>463516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424112</v>
      </c>
      <c r="L16" s="25" t="n">
        <v>0</v>
      </c>
      <c r="M16" s="25" t="n">
        <v>0</v>
      </c>
      <c r="N16" s="25" t="n">
        <v>0</v>
      </c>
      <c r="O16" s="25" t="n">
        <f aca="false">SUM(D16:N16)</f>
        <v>6059279</v>
      </c>
      <c r="P16" s="26" t="n">
        <f aca="false">(O16/P$33)</f>
        <v>683.351640915755</v>
      </c>
      <c r="Q16" s="27"/>
    </row>
    <row r="17" customFormat="false" ht="15" hidden="false" customHeight="false" outlineLevel="0" collapsed="false">
      <c r="A17" s="22"/>
      <c r="B17" s="23" t="n">
        <v>524</v>
      </c>
      <c r="C17" s="24" t="s">
        <v>31</v>
      </c>
      <c r="D17" s="25" t="n">
        <v>229640</v>
      </c>
      <c r="E17" s="25" t="n">
        <v>66101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890655</v>
      </c>
      <c r="P17" s="26" t="n">
        <f aca="false">(O17/P$33)</f>
        <v>100.446035863313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7872840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1" t="n">
        <f aca="false">SUM(N19:N21)</f>
        <v>0</v>
      </c>
      <c r="O18" s="32" t="n">
        <f aca="false">SUM(D18:N18)</f>
        <v>7872840</v>
      </c>
      <c r="P18" s="33" t="n">
        <f aca="false">(O18/P$33)</f>
        <v>887.88090673283</v>
      </c>
      <c r="Q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18232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6182325</v>
      </c>
      <c r="P19" s="26" t="n">
        <f aca="false">(O19/P$33)</f>
        <v>697.22848765084</v>
      </c>
      <c r="Q19" s="27"/>
    </row>
    <row r="20" customFormat="false" ht="15" hidden="false" customHeight="false" outlineLevel="0" collapsed="false">
      <c r="A20" s="22"/>
      <c r="B20" s="23" t="n">
        <v>53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2056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020562</v>
      </c>
      <c r="P20" s="26" t="n">
        <f aca="false">(O20/P$33)</f>
        <v>115.096650501861</v>
      </c>
      <c r="Q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66995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669953</v>
      </c>
      <c r="P21" s="26" t="n">
        <f aca="false">(O21/P$33)</f>
        <v>75.5557685801286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352676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12979698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1" t="n">
        <f aca="false">SUM(D22:N22)</f>
        <v>15332374</v>
      </c>
      <c r="P22" s="33" t="n">
        <f aca="false">(O22/P$33)</f>
        <v>1729.15010713883</v>
      </c>
      <c r="Q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921324</v>
      </c>
      <c r="E23" s="25" t="n">
        <v>0</v>
      </c>
      <c r="F23" s="25" t="n">
        <v>0</v>
      </c>
      <c r="G23" s="25" t="n">
        <v>1297969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3901022</v>
      </c>
      <c r="P23" s="26" t="n">
        <f aca="false">(O23/P$33)</f>
        <v>1567.72549904139</v>
      </c>
      <c r="Q23" s="27"/>
    </row>
    <row r="24" customFormat="false" ht="15" hidden="false" customHeight="false" outlineLevel="0" collapsed="false">
      <c r="A24" s="22"/>
      <c r="B24" s="23" t="n">
        <v>545</v>
      </c>
      <c r="C24" s="24" t="s">
        <v>38</v>
      </c>
      <c r="D24" s="25" t="n">
        <v>143135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431352</v>
      </c>
      <c r="P24" s="26" t="n">
        <f aca="false">(O24/P$33)</f>
        <v>161.42460809744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3763236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N26:N27)</f>
        <v>0</v>
      </c>
      <c r="O25" s="31" t="n">
        <f aca="false">SUM(D25:N25)</f>
        <v>3763236</v>
      </c>
      <c r="P25" s="33" t="n">
        <f aca="false">(O25/P$33)</f>
        <v>424.409157550468</v>
      </c>
      <c r="Q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62877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628774</v>
      </c>
      <c r="P26" s="26" t="n">
        <f aca="false">(O26/P$33)</f>
        <v>70.9116950490583</v>
      </c>
      <c r="Q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313446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3134462</v>
      </c>
      <c r="P27" s="26" t="n">
        <f aca="false">(O27/P$33)</f>
        <v>353.49746250141</v>
      </c>
      <c r="Q27" s="27"/>
    </row>
    <row r="28" customFormat="false" ht="15.75" hidden="false" customHeight="false" outlineLevel="0" collapsed="false">
      <c r="A28" s="28" t="s">
        <v>42</v>
      </c>
      <c r="B28" s="29"/>
      <c r="C28" s="30"/>
      <c r="D28" s="31" t="n">
        <f aca="false">SUM(D29:D30)</f>
        <v>4775786</v>
      </c>
      <c r="E28" s="31" t="n">
        <f aca="false">SUM(E29:E30)</f>
        <v>136867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D28:N28)</f>
        <v>4912653</v>
      </c>
      <c r="P28" s="33" t="n">
        <f aca="false">(O28/P$33)</f>
        <v>554.037780534566</v>
      </c>
      <c r="Q28" s="27"/>
    </row>
    <row r="29" customFormat="false" ht="15" hidden="false" customHeight="false" outlineLevel="0" collapsed="false">
      <c r="A29" s="22"/>
      <c r="B29" s="23" t="n">
        <v>581</v>
      </c>
      <c r="C29" s="24" t="s">
        <v>43</v>
      </c>
      <c r="D29" s="25" t="n">
        <v>4775786</v>
      </c>
      <c r="E29" s="25" t="n">
        <v>733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4783119</v>
      </c>
      <c r="P29" s="26" t="n">
        <f aca="false">(O29/P$33)</f>
        <v>539.42923198376</v>
      </c>
      <c r="Q29" s="27"/>
    </row>
    <row r="30" customFormat="false" ht="15.75" hidden="false" customHeight="false" outlineLevel="0" collapsed="false">
      <c r="A30" s="22"/>
      <c r="B30" s="23" t="n">
        <v>590</v>
      </c>
      <c r="C30" s="24" t="s">
        <v>44</v>
      </c>
      <c r="D30" s="25" t="n">
        <v>0</v>
      </c>
      <c r="E30" s="25" t="n">
        <v>12953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29534</v>
      </c>
      <c r="P30" s="26" t="n">
        <f aca="false">(O30/P$33)</f>
        <v>14.6085485508064</v>
      </c>
      <c r="Q30" s="27"/>
    </row>
    <row r="31" customFormat="false" ht="16.5" hidden="false" customHeight="false" outlineLevel="0" collapsed="false">
      <c r="A31" s="35" t="s">
        <v>45</v>
      </c>
      <c r="B31" s="36"/>
      <c r="C31" s="37"/>
      <c r="D31" s="38" t="n">
        <f aca="false">SUM(D5,D14,D18,D22,D25,D28)</f>
        <v>22803133</v>
      </c>
      <c r="E31" s="38" t="n">
        <f aca="false">SUM(E5,E14,E18,E22,E25,E28)</f>
        <v>797882</v>
      </c>
      <c r="F31" s="38" t="n">
        <f aca="false">SUM(F5,F14,F18,F22,F25,F28)</f>
        <v>0</v>
      </c>
      <c r="G31" s="38" t="n">
        <f aca="false">SUM(G5,G14,G18,G22,G25,G28)</f>
        <v>13076056</v>
      </c>
      <c r="H31" s="38" t="n">
        <f aca="false">SUM(H5,H14,H18,H22,H25,H28)</f>
        <v>0</v>
      </c>
      <c r="I31" s="38" t="n">
        <f aca="false">SUM(I5,I14,I18,I22,I25,I28)</f>
        <v>7872840</v>
      </c>
      <c r="J31" s="38" t="n">
        <f aca="false">SUM(J5,J14,J18,J22,J25,J28)</f>
        <v>0</v>
      </c>
      <c r="K31" s="38" t="n">
        <f aca="false">SUM(K5,K14,K18,K22,K25,K28)</f>
        <v>4117905</v>
      </c>
      <c r="L31" s="38" t="n">
        <f aca="false">SUM(L5,L14,L18,L22,L25,L28)</f>
        <v>0</v>
      </c>
      <c r="M31" s="38" t="n">
        <f aca="false">SUM(M5,M14,M18,M22,M25,M28)</f>
        <v>0</v>
      </c>
      <c r="N31" s="38" t="n">
        <f aca="false">SUM(N5,N14,N18,N22,N25,N28)</f>
        <v>0</v>
      </c>
      <c r="O31" s="38" t="n">
        <f aca="false">SUM(D31:N31)</f>
        <v>48667816</v>
      </c>
      <c r="P31" s="39" t="n">
        <f aca="false">(O31/P$33)</f>
        <v>5488.64508853051</v>
      </c>
      <c r="Q31" s="21"/>
      <c r="R31" s="40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9" t="s">
        <v>46</v>
      </c>
      <c r="N33" s="49"/>
      <c r="O33" s="49"/>
      <c r="P33" s="50" t="n">
        <v>8867</v>
      </c>
    </row>
    <row r="34" customFormat="fals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5.75" hidden="false" customHeight="true" outlineLevel="0" collapsed="false">
      <c r="A35" s="52" t="s">
        <v>4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3:O33"/>
    <mergeCell ref="A34:P34"/>
    <mergeCell ref="A35:P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275778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286664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111806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4162508</v>
      </c>
      <c r="O5" s="20" t="n">
        <f aca="false">(N5/O$34)</f>
        <v>444.85497488511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959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596</v>
      </c>
      <c r="O6" s="26" t="n">
        <f aca="false">(N6/O$34)</f>
        <v>6.3691354066474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991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9912</v>
      </c>
      <c r="O7" s="26" t="n">
        <f aca="false">(N7/O$34)</f>
        <v>73.732179117238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382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38237</v>
      </c>
      <c r="O8" s="26" t="n">
        <f aca="false">(N8/O$34)</f>
        <v>78.896761782622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1605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16057</v>
      </c>
      <c r="O9" s="26" t="n">
        <f aca="false">(N9/O$34)</f>
        <v>65.839157849738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839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83968</v>
      </c>
      <c r="O10" s="26" t="n">
        <f aca="false">(N10/O$34)</f>
        <v>19.6610024580528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8621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86219</v>
      </c>
      <c r="O11" s="26" t="n">
        <f aca="false">(N11/O$34)</f>
        <v>30.5887570802608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118060</v>
      </c>
      <c r="L12" s="25" t="n">
        <v>0</v>
      </c>
      <c r="M12" s="25" t="n">
        <v>0</v>
      </c>
      <c r="N12" s="25" t="n">
        <f aca="false">SUM(D12:M12)</f>
        <v>1118060</v>
      </c>
      <c r="O12" s="26" t="n">
        <f aca="false">(N12/O$34)</f>
        <v>119.489152506145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27</v>
      </c>
      <c r="D13" s="25" t="n">
        <v>470014</v>
      </c>
      <c r="E13" s="25" t="n">
        <v>0</v>
      </c>
      <c r="F13" s="25" t="n">
        <v>0</v>
      </c>
      <c r="G13" s="25" t="n">
        <v>44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70459</v>
      </c>
      <c r="O13" s="26" t="n">
        <f aca="false">(N13/O$34)</f>
        <v>50.278828684407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8329890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2799073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1128963</v>
      </c>
      <c r="O14" s="33" t="n">
        <f aca="false">(N14/O$34)</f>
        <v>1189.37298279363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9</v>
      </c>
      <c r="D15" s="25" t="n">
        <v>40212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715648</v>
      </c>
      <c r="L15" s="25" t="n">
        <v>0</v>
      </c>
      <c r="M15" s="25" t="n">
        <v>0</v>
      </c>
      <c r="N15" s="25" t="n">
        <f aca="false">SUM(D15:M15)</f>
        <v>5736947</v>
      </c>
      <c r="O15" s="26" t="n">
        <f aca="false">(N15/O$34)</f>
        <v>613.118200277867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30</v>
      </c>
      <c r="D16" s="25" t="n">
        <v>39269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083425</v>
      </c>
      <c r="L16" s="25" t="n">
        <v>0</v>
      </c>
      <c r="M16" s="25" t="n">
        <v>0</v>
      </c>
      <c r="N16" s="25" t="n">
        <f aca="false">SUM(D16:M16)</f>
        <v>5010352</v>
      </c>
      <c r="O16" s="26" t="n">
        <f aca="false">(N16/O$34)</f>
        <v>535.465640696805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1</v>
      </c>
      <c r="D17" s="25" t="n">
        <v>38166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1664</v>
      </c>
      <c r="O17" s="26" t="n">
        <f aca="false">(N17/O$34)</f>
        <v>40.789141818959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4899649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4899649</v>
      </c>
      <c r="O18" s="33" t="n">
        <f aca="false">(N18/O$34)</f>
        <v>523.634605108475</v>
      </c>
      <c r="P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75630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756305</v>
      </c>
      <c r="O19" s="26" t="n">
        <f aca="false">(N19/O$34)</f>
        <v>401.443304477931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8428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84287</v>
      </c>
      <c r="O20" s="26" t="n">
        <f aca="false">(N20/O$34)</f>
        <v>94.5053970289623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5905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9057</v>
      </c>
      <c r="O21" s="26" t="n">
        <f aca="false">(N21/O$34)</f>
        <v>27.6859036015817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5)</f>
        <v>1492702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631266</v>
      </c>
      <c r="H22" s="31" t="n">
        <f aca="false">SUM(H23:H25)</f>
        <v>0</v>
      </c>
      <c r="I22" s="31" t="n">
        <f aca="false">SUM(I23:I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2123968</v>
      </c>
      <c r="O22" s="33" t="n">
        <f aca="false">(N22/O$34)</f>
        <v>226.992412097895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812050</v>
      </c>
      <c r="E23" s="25" t="n">
        <v>0</v>
      </c>
      <c r="F23" s="25" t="n">
        <v>0</v>
      </c>
      <c r="G23" s="25" t="n">
        <v>63126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43316</v>
      </c>
      <c r="O23" s="26" t="n">
        <f aca="false">(N23/O$34)</f>
        <v>154.249866410174</v>
      </c>
      <c r="P23" s="27"/>
    </row>
    <row r="24" customFormat="false" ht="15" hidden="false" customHeight="false" outlineLevel="0" collapsed="false">
      <c r="A24" s="22"/>
      <c r="B24" s="23" t="n">
        <v>544</v>
      </c>
      <c r="C24" s="24" t="s">
        <v>75</v>
      </c>
      <c r="D24" s="25" t="n">
        <v>35582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55822</v>
      </c>
      <c r="O24" s="26" t="n">
        <f aca="false">(N24/O$34)</f>
        <v>38.0273591963236</v>
      </c>
      <c r="P24" s="27"/>
    </row>
    <row r="25" customFormat="false" ht="15" hidden="false" customHeight="false" outlineLevel="0" collapsed="false">
      <c r="A25" s="22"/>
      <c r="B25" s="23" t="n">
        <v>545</v>
      </c>
      <c r="C25" s="24" t="s">
        <v>38</v>
      </c>
      <c r="D25" s="25" t="n">
        <v>3248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24830</v>
      </c>
      <c r="O25" s="26" t="n">
        <f aca="false">(N25/O$34)</f>
        <v>34.7151864913968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29)</f>
        <v>2194055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480857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2674912</v>
      </c>
      <c r="O26" s="33" t="n">
        <f aca="false">(N26/O$34)</f>
        <v>285.87282248584</v>
      </c>
      <c r="P26" s="27"/>
    </row>
    <row r="27" customFormat="false" ht="15" hidden="false" customHeight="false" outlineLevel="0" collapsed="false">
      <c r="A27" s="22"/>
      <c r="B27" s="23" t="n">
        <v>571</v>
      </c>
      <c r="C27" s="24" t="s">
        <v>40</v>
      </c>
      <c r="D27" s="25" t="n">
        <v>5344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34437</v>
      </c>
      <c r="O27" s="26" t="n">
        <f aca="false">(N27/O$34)</f>
        <v>57.1162765843753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1</v>
      </c>
      <c r="D28" s="25" t="n">
        <v>1588998</v>
      </c>
      <c r="E28" s="25" t="n">
        <v>0</v>
      </c>
      <c r="F28" s="25" t="n">
        <v>0</v>
      </c>
      <c r="G28" s="25" t="n">
        <v>480857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069855</v>
      </c>
      <c r="O28" s="26" t="n">
        <f aca="false">(N28/O$34)</f>
        <v>221.209255103131</v>
      </c>
      <c r="P28" s="27"/>
    </row>
    <row r="29" customFormat="false" ht="15" hidden="false" customHeight="false" outlineLevel="0" collapsed="false">
      <c r="A29" s="22"/>
      <c r="B29" s="23" t="n">
        <v>574</v>
      </c>
      <c r="C29" s="24" t="s">
        <v>76</v>
      </c>
      <c r="D29" s="25" t="n">
        <v>7062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0620</v>
      </c>
      <c r="O29" s="26" t="n">
        <f aca="false">(N29/O$34)</f>
        <v>7.5472907983328</v>
      </c>
      <c r="P29" s="27"/>
    </row>
    <row r="30" customFormat="false" ht="15.75" hidden="false" customHeight="false" outlineLevel="0" collapsed="false">
      <c r="A30" s="28" t="s">
        <v>42</v>
      </c>
      <c r="B30" s="29"/>
      <c r="C30" s="30"/>
      <c r="D30" s="31" t="n">
        <f aca="false">SUM(D31:D31)</f>
        <v>92500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925000</v>
      </c>
      <c r="O30" s="33" t="n">
        <f aca="false">(N30/O$34)</f>
        <v>98.8564710911617</v>
      </c>
      <c r="P30" s="27"/>
    </row>
    <row r="31" customFormat="false" ht="15.75" hidden="false" customHeight="false" outlineLevel="0" collapsed="false">
      <c r="A31" s="22"/>
      <c r="B31" s="23" t="n">
        <v>581</v>
      </c>
      <c r="C31" s="24" t="s">
        <v>77</v>
      </c>
      <c r="D31" s="25" t="n">
        <v>925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25000</v>
      </c>
      <c r="O31" s="26" t="n">
        <f aca="false">(N31/O$34)</f>
        <v>98.8564710911617</v>
      </c>
      <c r="P31" s="27"/>
    </row>
    <row r="32" customFormat="false" ht="16.5" hidden="false" customHeight="false" outlineLevel="0" collapsed="false">
      <c r="A32" s="35" t="s">
        <v>45</v>
      </c>
      <c r="B32" s="36"/>
      <c r="C32" s="37"/>
      <c r="D32" s="38" t="n">
        <f aca="false">SUM(D5,D14,D18,D22,D26,D30)</f>
        <v>15699431</v>
      </c>
      <c r="E32" s="38" t="n">
        <f aca="false">SUM(E5,E14,E18,E22,E26,E30)</f>
        <v>0</v>
      </c>
      <c r="F32" s="38" t="n">
        <f aca="false">SUM(F5,F14,F18,F22,F26,F30)</f>
        <v>0</v>
      </c>
      <c r="G32" s="38" t="n">
        <f aca="false">SUM(G5,G14,G18,G22,G26,G30)</f>
        <v>1398787</v>
      </c>
      <c r="H32" s="38" t="n">
        <f aca="false">SUM(H5,H14,H18,H22,H26,H30)</f>
        <v>0</v>
      </c>
      <c r="I32" s="38" t="n">
        <f aca="false">SUM(I5,I14,I18,I22,I26,I30)</f>
        <v>4899649</v>
      </c>
      <c r="J32" s="38" t="n">
        <f aca="false">SUM(J5,J14,J18,J22,J26,J30)</f>
        <v>0</v>
      </c>
      <c r="K32" s="38" t="n">
        <f aca="false">SUM(K5,K14,K18,K22,K26,K30)</f>
        <v>3917133</v>
      </c>
      <c r="L32" s="38" t="n">
        <f aca="false">SUM(L5,L14,L18,L22,L26,L30)</f>
        <v>0</v>
      </c>
      <c r="M32" s="38" t="n">
        <f aca="false">SUM(M5,M14,M18,M22,M26,M30)</f>
        <v>0</v>
      </c>
      <c r="N32" s="38" t="n">
        <f aca="false">SUM(D32:M32)</f>
        <v>25915000</v>
      </c>
      <c r="O32" s="39" t="n">
        <f aca="false">(N32/O$34)</f>
        <v>2769.58426846211</v>
      </c>
      <c r="P32" s="21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tru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9" t="s">
        <v>80</v>
      </c>
      <c r="M34" s="49"/>
      <c r="N34" s="49"/>
      <c r="O34" s="50" t="n">
        <v>9357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52" t="s">
        <v>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246139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573607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1087769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4122774</v>
      </c>
      <c r="O5" s="20" t="n">
        <f aca="false">(N5/O$34)</f>
        <v>441.69423612599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916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1689</v>
      </c>
      <c r="O6" s="26" t="n">
        <f aca="false">(N6/O$34)</f>
        <v>9.8231197771587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571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7152</v>
      </c>
      <c r="O7" s="26" t="n">
        <f aca="false">(N7/O$34)</f>
        <v>70.404113991857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5410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54107</v>
      </c>
      <c r="O8" s="26" t="n">
        <f aca="false">(N8/O$34)</f>
        <v>70.077887293764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041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4116</v>
      </c>
      <c r="O9" s="26" t="n">
        <f aca="false">(N9/O$34)</f>
        <v>43.295050353546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1528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5285</v>
      </c>
      <c r="O10" s="26" t="n">
        <f aca="false">(N10/O$34)</f>
        <v>23.0646025283908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9341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3413</v>
      </c>
      <c r="O11" s="26" t="n">
        <f aca="false">(N11/O$34)</f>
        <v>31.434861795586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87769</v>
      </c>
      <c r="L12" s="25" t="n">
        <v>0</v>
      </c>
      <c r="M12" s="25" t="n">
        <v>0</v>
      </c>
      <c r="N12" s="25" t="n">
        <f aca="false">SUM(D12:M12)</f>
        <v>1087769</v>
      </c>
      <c r="O12" s="26" t="n">
        <f aca="false">(N12/O$34)</f>
        <v>116.538354403257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27</v>
      </c>
      <c r="D13" s="25" t="n">
        <v>439049</v>
      </c>
      <c r="E13" s="25" t="n">
        <v>0</v>
      </c>
      <c r="F13" s="25" t="n">
        <v>0</v>
      </c>
      <c r="G13" s="25" t="n">
        <v>280194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19243</v>
      </c>
      <c r="O13" s="26" t="n">
        <f aca="false">(N13/O$34)</f>
        <v>77.0562459824298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7265520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104867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1983585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9353972</v>
      </c>
      <c r="O14" s="33" t="n">
        <f aca="false">(N14/O$34)</f>
        <v>1002.13970430684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9</v>
      </c>
      <c r="D15" s="25" t="n">
        <v>3981044</v>
      </c>
      <c r="E15" s="25" t="n">
        <v>0</v>
      </c>
      <c r="F15" s="25" t="n">
        <v>0</v>
      </c>
      <c r="G15" s="25" t="n">
        <v>104867</v>
      </c>
      <c r="H15" s="25" t="n">
        <v>0</v>
      </c>
      <c r="I15" s="25" t="n">
        <v>0</v>
      </c>
      <c r="J15" s="25" t="n">
        <v>0</v>
      </c>
      <c r="K15" s="25" t="n">
        <v>842045</v>
      </c>
      <c r="L15" s="25" t="n">
        <v>0</v>
      </c>
      <c r="M15" s="25" t="n">
        <v>0</v>
      </c>
      <c r="N15" s="25" t="n">
        <f aca="false">SUM(D15:M15)</f>
        <v>4927956</v>
      </c>
      <c r="O15" s="26" t="n">
        <f aca="false">(N15/O$34)</f>
        <v>527.957574458967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30</v>
      </c>
      <c r="D16" s="25" t="n">
        <v>292363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141540</v>
      </c>
      <c r="L16" s="25" t="n">
        <v>0</v>
      </c>
      <c r="M16" s="25" t="n">
        <v>0</v>
      </c>
      <c r="N16" s="25" t="n">
        <f aca="false">SUM(D16:M16)</f>
        <v>4065175</v>
      </c>
      <c r="O16" s="26" t="n">
        <f aca="false">(N16/O$34)</f>
        <v>435.523355474609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1</v>
      </c>
      <c r="D17" s="25" t="n">
        <v>3608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60841</v>
      </c>
      <c r="O17" s="26" t="n">
        <f aca="false">(N17/O$34)</f>
        <v>38.658774373259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4025476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4025476</v>
      </c>
      <c r="O18" s="33" t="n">
        <f aca="false">(N18/O$34)</f>
        <v>431.270194986072</v>
      </c>
      <c r="P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5290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52904</v>
      </c>
      <c r="O19" s="26" t="n">
        <f aca="false">(N19/O$34)</f>
        <v>327.073494750375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1984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19844</v>
      </c>
      <c r="O20" s="26" t="n">
        <f aca="false">(N20/O$34)</f>
        <v>87.8341547032355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5272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52728</v>
      </c>
      <c r="O21" s="26" t="n">
        <f aca="false">(N21/O$34)</f>
        <v>16.362545532462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5)</f>
        <v>1611451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490172</v>
      </c>
      <c r="H22" s="31" t="n">
        <f aca="false">SUM(H23:H25)</f>
        <v>0</v>
      </c>
      <c r="I22" s="31" t="n">
        <f aca="false">SUM(I23:I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2101623</v>
      </c>
      <c r="O22" s="33" t="n">
        <f aca="false">(N22/O$34)</f>
        <v>225.15781015641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884446</v>
      </c>
      <c r="E23" s="25" t="n">
        <v>0</v>
      </c>
      <c r="F23" s="25" t="n">
        <v>0</v>
      </c>
      <c r="G23" s="25" t="n">
        <v>490172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74618</v>
      </c>
      <c r="O23" s="26" t="n">
        <f aca="false">(N23/O$34)</f>
        <v>147.269980715663</v>
      </c>
      <c r="P23" s="27"/>
    </row>
    <row r="24" customFormat="false" ht="15" hidden="false" customHeight="false" outlineLevel="0" collapsed="false">
      <c r="A24" s="22"/>
      <c r="B24" s="23" t="n">
        <v>544</v>
      </c>
      <c r="C24" s="24" t="s">
        <v>75</v>
      </c>
      <c r="D24" s="25" t="n">
        <v>40357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03579</v>
      </c>
      <c r="O24" s="26" t="n">
        <f aca="false">(N24/O$34)</f>
        <v>43.2375187486608</v>
      </c>
      <c r="P24" s="27"/>
    </row>
    <row r="25" customFormat="false" ht="15" hidden="false" customHeight="false" outlineLevel="0" collapsed="false">
      <c r="A25" s="22"/>
      <c r="B25" s="23" t="n">
        <v>545</v>
      </c>
      <c r="C25" s="24" t="s">
        <v>38</v>
      </c>
      <c r="D25" s="25" t="n">
        <v>32342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23426</v>
      </c>
      <c r="O25" s="26" t="n">
        <f aca="false">(N25/O$34)</f>
        <v>34.6503106920934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29)</f>
        <v>1972783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1010038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2982821</v>
      </c>
      <c r="O26" s="33" t="n">
        <f aca="false">(N26/O$34)</f>
        <v>319.565138204414</v>
      </c>
      <c r="P26" s="27"/>
    </row>
    <row r="27" customFormat="false" ht="15" hidden="false" customHeight="false" outlineLevel="0" collapsed="false">
      <c r="A27" s="22"/>
      <c r="B27" s="23" t="n">
        <v>571</v>
      </c>
      <c r="C27" s="24" t="s">
        <v>40</v>
      </c>
      <c r="D27" s="25" t="n">
        <v>545858</v>
      </c>
      <c r="E27" s="25" t="n">
        <v>0</v>
      </c>
      <c r="F27" s="25" t="n">
        <v>0</v>
      </c>
      <c r="G27" s="25" t="n">
        <v>9809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55667</v>
      </c>
      <c r="O27" s="26" t="n">
        <f aca="false">(N27/O$34)</f>
        <v>59.5314977501607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1</v>
      </c>
      <c r="D28" s="25" t="n">
        <v>1372497</v>
      </c>
      <c r="E28" s="25" t="n">
        <v>0</v>
      </c>
      <c r="F28" s="25" t="n">
        <v>0</v>
      </c>
      <c r="G28" s="25" t="n">
        <v>1000229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372726</v>
      </c>
      <c r="O28" s="26" t="n">
        <f aca="false">(N28/O$34)</f>
        <v>254.202485536747</v>
      </c>
      <c r="P28" s="27"/>
    </row>
    <row r="29" customFormat="false" ht="15" hidden="false" customHeight="false" outlineLevel="0" collapsed="false">
      <c r="A29" s="22"/>
      <c r="B29" s="23" t="n">
        <v>574</v>
      </c>
      <c r="C29" s="24" t="s">
        <v>76</v>
      </c>
      <c r="D29" s="25" t="n">
        <v>5442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4428</v>
      </c>
      <c r="O29" s="26" t="n">
        <f aca="false">(N29/O$34)</f>
        <v>5.83115491750589</v>
      </c>
      <c r="P29" s="27"/>
    </row>
    <row r="30" customFormat="false" ht="15.75" hidden="false" customHeight="false" outlineLevel="0" collapsed="false">
      <c r="A30" s="28" t="s">
        <v>42</v>
      </c>
      <c r="B30" s="29"/>
      <c r="C30" s="30"/>
      <c r="D30" s="31" t="n">
        <f aca="false">SUM(D31:D31)</f>
        <v>475000</v>
      </c>
      <c r="E30" s="31" t="n">
        <f aca="false">SUM(E31:E31)</f>
        <v>1700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492000</v>
      </c>
      <c r="O30" s="33" t="n">
        <f aca="false">(N30/O$34)</f>
        <v>52.7105206770945</v>
      </c>
      <c r="P30" s="27"/>
    </row>
    <row r="31" customFormat="false" ht="15.75" hidden="false" customHeight="false" outlineLevel="0" collapsed="false">
      <c r="A31" s="22"/>
      <c r="B31" s="23" t="n">
        <v>581</v>
      </c>
      <c r="C31" s="24" t="s">
        <v>77</v>
      </c>
      <c r="D31" s="25" t="n">
        <v>475000</v>
      </c>
      <c r="E31" s="25" t="n">
        <v>17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92000</v>
      </c>
      <c r="O31" s="26" t="n">
        <f aca="false">(N31/O$34)</f>
        <v>52.7105206770945</v>
      </c>
      <c r="P31" s="27"/>
    </row>
    <row r="32" customFormat="false" ht="16.5" hidden="false" customHeight="false" outlineLevel="0" collapsed="false">
      <c r="A32" s="35" t="s">
        <v>45</v>
      </c>
      <c r="B32" s="36"/>
      <c r="C32" s="37"/>
      <c r="D32" s="38" t="n">
        <f aca="false">SUM(D5,D14,D18,D22,D26,D30)</f>
        <v>13786152</v>
      </c>
      <c r="E32" s="38" t="n">
        <f aca="false">SUM(E5,E14,E18,E22,E26,E30)</f>
        <v>17000</v>
      </c>
      <c r="F32" s="38" t="n">
        <f aca="false">SUM(F5,F14,F18,F22,F26,F30)</f>
        <v>0</v>
      </c>
      <c r="G32" s="38" t="n">
        <f aca="false">SUM(G5,G14,G18,G22,G26,G30)</f>
        <v>2178684</v>
      </c>
      <c r="H32" s="38" t="n">
        <f aca="false">SUM(H5,H14,H18,H22,H26,H30)</f>
        <v>0</v>
      </c>
      <c r="I32" s="38" t="n">
        <f aca="false">SUM(I5,I14,I18,I22,I26,I30)</f>
        <v>4025476</v>
      </c>
      <c r="J32" s="38" t="n">
        <f aca="false">SUM(J5,J14,J18,J22,J26,J30)</f>
        <v>0</v>
      </c>
      <c r="K32" s="38" t="n">
        <f aca="false">SUM(K5,K14,K18,K22,K26,K30)</f>
        <v>3071354</v>
      </c>
      <c r="L32" s="38" t="n">
        <f aca="false">SUM(L5,L14,L18,L22,L26,L30)</f>
        <v>0</v>
      </c>
      <c r="M32" s="38" t="n">
        <f aca="false">SUM(M5,M14,M18,M22,M26,M30)</f>
        <v>0</v>
      </c>
      <c r="N32" s="38" t="n">
        <f aca="false">SUM(D32:M32)</f>
        <v>23078666</v>
      </c>
      <c r="O32" s="39" t="n">
        <f aca="false">(N32/O$34)</f>
        <v>2472.53760445682</v>
      </c>
      <c r="P32" s="21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tru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9" t="s">
        <v>82</v>
      </c>
      <c r="M34" s="49"/>
      <c r="N34" s="49"/>
      <c r="O34" s="50" t="n">
        <v>9334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52" t="s">
        <v>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2865997</v>
      </c>
      <c r="E5" s="18" t="n">
        <f aca="false">SUM(E6:E13)</f>
        <v>12</v>
      </c>
      <c r="F5" s="18" t="n">
        <f aca="false">SUM(F6:F13)</f>
        <v>0</v>
      </c>
      <c r="G5" s="18" t="n">
        <f aca="false">SUM(G6:G13)</f>
        <v>290148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929968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4086125</v>
      </c>
      <c r="O5" s="20" t="n">
        <f aca="false">(N5/O$32)</f>
        <v>437.20575647335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195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1956</v>
      </c>
      <c r="O6" s="26" t="n">
        <f aca="false">(N6/O$32)</f>
        <v>13.049004921891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2545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25456</v>
      </c>
      <c r="O7" s="26" t="n">
        <f aca="false">(N7/O$32)</f>
        <v>88.321848919323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20746</v>
      </c>
      <c r="E8" s="25" t="n">
        <v>1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20758</v>
      </c>
      <c r="O8" s="26" t="n">
        <f aca="false">(N8/O$32)</f>
        <v>66.419644767815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491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49177</v>
      </c>
      <c r="O9" s="26" t="n">
        <f aca="false">(N9/O$32)</f>
        <v>58.760646265782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156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5628</v>
      </c>
      <c r="O10" s="26" t="n">
        <f aca="false">(N10/O$32)</f>
        <v>23.0716884228547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90148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0148</v>
      </c>
      <c r="O11" s="26" t="n">
        <f aca="false">(N11/O$32)</f>
        <v>31.0451530066339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29968</v>
      </c>
      <c r="L12" s="25" t="n">
        <v>0</v>
      </c>
      <c r="M12" s="25" t="n">
        <v>0</v>
      </c>
      <c r="N12" s="25" t="n">
        <f aca="false">SUM(D12:M12)</f>
        <v>929968</v>
      </c>
      <c r="O12" s="26" t="n">
        <f aca="false">(N12/O$32)</f>
        <v>99.5043869034881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27</v>
      </c>
      <c r="D13" s="25" t="n">
        <v>5330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33034</v>
      </c>
      <c r="O13" s="26" t="n">
        <f aca="false">(N13/O$32)</f>
        <v>57.033383265568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7548918</v>
      </c>
      <c r="E14" s="31" t="n">
        <f aca="false">SUM(E15:E17)</f>
        <v>1188</v>
      </c>
      <c r="F14" s="31" t="n">
        <f aca="false">SUM(F15:F17)</f>
        <v>0</v>
      </c>
      <c r="G14" s="31" t="n">
        <f aca="false">SUM(G15:G17)</f>
        <v>16049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1871642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9582238</v>
      </c>
      <c r="O14" s="33" t="n">
        <f aca="false">(N14/O$32)</f>
        <v>1025.27690990798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9</v>
      </c>
      <c r="D15" s="25" t="n">
        <v>4156468</v>
      </c>
      <c r="E15" s="25" t="n">
        <v>1188</v>
      </c>
      <c r="F15" s="25" t="n">
        <v>0</v>
      </c>
      <c r="G15" s="25" t="n">
        <v>160490</v>
      </c>
      <c r="H15" s="25" t="n">
        <v>0</v>
      </c>
      <c r="I15" s="25" t="n">
        <v>0</v>
      </c>
      <c r="J15" s="25" t="n">
        <v>0</v>
      </c>
      <c r="K15" s="25" t="n">
        <v>766871</v>
      </c>
      <c r="L15" s="25" t="n">
        <v>0</v>
      </c>
      <c r="M15" s="25" t="n">
        <v>0</v>
      </c>
      <c r="N15" s="25" t="n">
        <f aca="false">SUM(D15:M15)</f>
        <v>5085017</v>
      </c>
      <c r="O15" s="26" t="n">
        <f aca="false">(N15/O$32)</f>
        <v>544.084849133319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30</v>
      </c>
      <c r="D16" s="25" t="n">
        <v>302658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104771</v>
      </c>
      <c r="L16" s="25" t="n">
        <v>0</v>
      </c>
      <c r="M16" s="25" t="n">
        <v>0</v>
      </c>
      <c r="N16" s="25" t="n">
        <f aca="false">SUM(D16:M16)</f>
        <v>4131353</v>
      </c>
      <c r="O16" s="26" t="n">
        <f aca="false">(N16/O$32)</f>
        <v>442.045046008988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1</v>
      </c>
      <c r="D17" s="25" t="n">
        <v>36586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65868</v>
      </c>
      <c r="O17" s="26" t="n">
        <f aca="false">(N17/O$32)</f>
        <v>39.147014765675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4356675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4356675</v>
      </c>
      <c r="O18" s="33" t="n">
        <f aca="false">(N18/O$32)</f>
        <v>466.153969612669</v>
      </c>
      <c r="P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46782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67822</v>
      </c>
      <c r="O19" s="26" t="n">
        <f aca="false">(N19/O$32)</f>
        <v>371.0487909266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8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7862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78626</v>
      </c>
      <c r="O20" s="26" t="n">
        <f aca="false">(N20/O$32)</f>
        <v>83.3111491547186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022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0227</v>
      </c>
      <c r="O21" s="26" t="n">
        <f aca="false">(N21/O$32)</f>
        <v>11.7940295313503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1243237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204783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448020</v>
      </c>
      <c r="O22" s="33" t="n">
        <f aca="false">(N22/O$32)</f>
        <v>154.934731435908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822004</v>
      </c>
      <c r="E23" s="25" t="n">
        <v>0</v>
      </c>
      <c r="F23" s="25" t="n">
        <v>0</v>
      </c>
      <c r="G23" s="25" t="n">
        <v>204783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26787</v>
      </c>
      <c r="O23" s="26" t="n">
        <f aca="false">(N23/O$32)</f>
        <v>109.863791996576</v>
      </c>
      <c r="P23" s="27"/>
    </row>
    <row r="24" customFormat="false" ht="15" hidden="false" customHeight="false" outlineLevel="0" collapsed="false">
      <c r="A24" s="22"/>
      <c r="B24" s="23" t="n">
        <v>544</v>
      </c>
      <c r="C24" s="24" t="s">
        <v>75</v>
      </c>
      <c r="D24" s="25" t="n">
        <v>42123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21233</v>
      </c>
      <c r="O24" s="26" t="n">
        <f aca="false">(N24/O$32)</f>
        <v>45.0709394393323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1848363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189160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3739963</v>
      </c>
      <c r="O25" s="33" t="n">
        <f aca="false">(N25/O$32)</f>
        <v>400.167237320779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53419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34198</v>
      </c>
      <c r="O26" s="26" t="n">
        <f aca="false">(N26/O$32)</f>
        <v>57.1579285255724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1314165</v>
      </c>
      <c r="E27" s="25" t="n">
        <v>0</v>
      </c>
      <c r="F27" s="25" t="n">
        <v>0</v>
      </c>
      <c r="G27" s="25" t="n">
        <v>18916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05765</v>
      </c>
      <c r="O27" s="26" t="n">
        <f aca="false">(N27/O$32)</f>
        <v>343.009308795207</v>
      </c>
      <c r="P27" s="27"/>
    </row>
    <row r="28" customFormat="false" ht="15.75" hidden="false" customHeight="false" outlineLevel="0" collapsed="false">
      <c r="A28" s="28" t="s">
        <v>42</v>
      </c>
      <c r="B28" s="29"/>
      <c r="C28" s="30"/>
      <c r="D28" s="31" t="n">
        <f aca="false">SUM(D29:D29)</f>
        <v>47500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75000</v>
      </c>
      <c r="O28" s="33" t="n">
        <f aca="false">(N28/O$32)</f>
        <v>50.8238818745988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7</v>
      </c>
      <c r="D29" s="25" t="n">
        <v>47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75000</v>
      </c>
      <c r="O29" s="26" t="n">
        <f aca="false">(N29/O$32)</f>
        <v>50.8238818745988</v>
      </c>
      <c r="P29" s="27"/>
    </row>
    <row r="30" customFormat="false" ht="16.5" hidden="false" customHeight="false" outlineLevel="0" collapsed="false">
      <c r="A30" s="35" t="s">
        <v>45</v>
      </c>
      <c r="B30" s="36"/>
      <c r="C30" s="37"/>
      <c r="D30" s="38" t="n">
        <f aca="false">SUM(D5,D14,D18,D22,D25,D28)</f>
        <v>13981515</v>
      </c>
      <c r="E30" s="38" t="n">
        <f aca="false">SUM(E5,E14,E18,E22,E25,E28)</f>
        <v>1200</v>
      </c>
      <c r="F30" s="38" t="n">
        <f aca="false">SUM(F5,F14,F18,F22,F25,F28)</f>
        <v>0</v>
      </c>
      <c r="G30" s="38" t="n">
        <f aca="false">SUM(G5,G14,G18,G22,G25,G28)</f>
        <v>2547021</v>
      </c>
      <c r="H30" s="38" t="n">
        <f aca="false">SUM(H5,H14,H18,H22,H25,H28)</f>
        <v>0</v>
      </c>
      <c r="I30" s="38" t="n">
        <f aca="false">SUM(I5,I14,I18,I22,I25,I28)</f>
        <v>4356675</v>
      </c>
      <c r="J30" s="38" t="n">
        <f aca="false">SUM(J5,J14,J18,J22,J25,J28)</f>
        <v>0</v>
      </c>
      <c r="K30" s="38" t="n">
        <f aca="false">SUM(K5,K14,K18,K22,K25,K28)</f>
        <v>2801610</v>
      </c>
      <c r="L30" s="38" t="n">
        <f aca="false">SUM(L5,L14,L18,L22,L25,L28)</f>
        <v>0</v>
      </c>
      <c r="M30" s="38" t="n">
        <f aca="false">SUM(M5,M14,M18,M22,M25,M28)</f>
        <v>0</v>
      </c>
      <c r="N30" s="38" t="n">
        <f aca="false">SUM(D30:M30)</f>
        <v>23688021</v>
      </c>
      <c r="O30" s="39" t="n">
        <f aca="false">(N30/O$32)</f>
        <v>2534.56248662529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85</v>
      </c>
      <c r="M32" s="49"/>
      <c r="N32" s="49"/>
      <c r="O32" s="50" t="n">
        <v>9346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33042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88441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993348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612211</v>
      </c>
      <c r="O5" s="20" t="n">
        <f aca="false">(N5/O$30)</f>
        <v>367.76735899002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32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3254</v>
      </c>
      <c r="O6" s="26" t="n">
        <f aca="false">(N6/O$30)</f>
        <v>12.548768071675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9378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93787</v>
      </c>
      <c r="O7" s="26" t="n">
        <f aca="false">(N7/O$30)</f>
        <v>90.998472816127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4555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45553</v>
      </c>
      <c r="O8" s="26" t="n">
        <f aca="false">(N8/O$30)</f>
        <v>65.72520871512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6026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0263</v>
      </c>
      <c r="O9" s="26" t="n">
        <f aca="false">(N9/O$30)</f>
        <v>36.679189574424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0756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7565</v>
      </c>
      <c r="O10" s="26" t="n">
        <f aca="false">(N10/O$30)</f>
        <v>31.3138871920179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88441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88441</v>
      </c>
      <c r="O11" s="26" t="n">
        <f aca="false">(N11/O$30)</f>
        <v>29.3668295662798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93348</v>
      </c>
      <c r="L12" s="25" t="n">
        <v>0</v>
      </c>
      <c r="M12" s="25" t="n">
        <v>0</v>
      </c>
      <c r="N12" s="25" t="n">
        <f aca="false">SUM(D12:M12)</f>
        <v>993348</v>
      </c>
      <c r="O12" s="26" t="n">
        <f aca="false">(N12/O$30)</f>
        <v>101.135003054368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296669</v>
      </c>
      <c r="E13" s="31" t="n">
        <f aca="false">SUM(E14:E16)</f>
        <v>0</v>
      </c>
      <c r="F13" s="31" t="n">
        <f aca="false">SUM(F14:F16)</f>
        <v>169133</v>
      </c>
      <c r="G13" s="31" t="n">
        <f aca="false">SUM(G14:G16)</f>
        <v>47346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1313321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8826469</v>
      </c>
      <c r="O13" s="33" t="n">
        <f aca="false">(N13/O$30)</f>
        <v>898.64274078599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4042874</v>
      </c>
      <c r="E14" s="25" t="n">
        <v>0</v>
      </c>
      <c r="F14" s="25" t="n">
        <v>169133</v>
      </c>
      <c r="G14" s="25" t="n">
        <v>47346</v>
      </c>
      <c r="H14" s="25" t="n">
        <v>0</v>
      </c>
      <c r="I14" s="25" t="n">
        <v>0</v>
      </c>
      <c r="J14" s="25" t="n">
        <v>0</v>
      </c>
      <c r="K14" s="25" t="n">
        <v>795033</v>
      </c>
      <c r="L14" s="25" t="n">
        <v>0</v>
      </c>
      <c r="M14" s="25" t="n">
        <v>0</v>
      </c>
      <c r="N14" s="25" t="n">
        <f aca="false">SUM(D14:M14)</f>
        <v>5054386</v>
      </c>
      <c r="O14" s="26" t="n">
        <f aca="false">(N14/O$30)</f>
        <v>514.598452453676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294452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18288</v>
      </c>
      <c r="L15" s="25" t="n">
        <v>0</v>
      </c>
      <c r="M15" s="25" t="n">
        <v>0</v>
      </c>
      <c r="N15" s="25" t="n">
        <f aca="false">SUM(D15:M15)</f>
        <v>3462817</v>
      </c>
      <c r="O15" s="26" t="n">
        <f aca="false">(N15/O$30)</f>
        <v>352.55721848910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30926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09266</v>
      </c>
      <c r="O16" s="26" t="n">
        <f aca="false">(N16/O$30)</f>
        <v>31.487069843209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935056</v>
      </c>
      <c r="E17" s="31" t="n">
        <f aca="false">SUM(E18:E20)</f>
        <v>4097876</v>
      </c>
      <c r="F17" s="31" t="n">
        <f aca="false">SUM(F18:F20)</f>
        <v>584642</v>
      </c>
      <c r="G17" s="31" t="n">
        <f aca="false">SUM(G18:G20)</f>
        <v>274086</v>
      </c>
      <c r="H17" s="31" t="n">
        <f aca="false">SUM(H18:H20)</f>
        <v>0</v>
      </c>
      <c r="I17" s="31" t="n">
        <f aca="false">SUM(I18:I20)</f>
        <v>0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5891660</v>
      </c>
      <c r="O17" s="33" t="n">
        <f aca="false">(N17/O$30)</f>
        <v>599.843209122378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87</v>
      </c>
      <c r="D18" s="25" t="n">
        <v>0</v>
      </c>
      <c r="E18" s="25" t="n">
        <v>52234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2347</v>
      </c>
      <c r="O18" s="26" t="n">
        <f aca="false">(N18/O$30)</f>
        <v>53.1813276318469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3575529</v>
      </c>
      <c r="F19" s="25" t="n">
        <v>584642</v>
      </c>
      <c r="G19" s="25" t="n">
        <v>27408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434257</v>
      </c>
      <c r="O19" s="26" t="n">
        <f aca="false">(N19/O$30)</f>
        <v>451.461718590918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88</v>
      </c>
      <c r="D20" s="25" t="n">
        <v>93505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35056</v>
      </c>
      <c r="O20" s="26" t="n">
        <f aca="false">(N20/O$30)</f>
        <v>95.2001628996131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762005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120221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882226</v>
      </c>
      <c r="O21" s="33" t="n">
        <f aca="false">(N21/O$30)</f>
        <v>89.8214212991244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7</v>
      </c>
      <c r="D22" s="25" t="n">
        <v>762005</v>
      </c>
      <c r="E22" s="25" t="n">
        <v>0</v>
      </c>
      <c r="F22" s="25" t="n">
        <v>0</v>
      </c>
      <c r="G22" s="25" t="n">
        <v>12022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82226</v>
      </c>
      <c r="O22" s="26" t="n">
        <f aca="false">(N22/O$30)</f>
        <v>89.8214212991244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5)</f>
        <v>2078072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499196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577268</v>
      </c>
      <c r="O23" s="33" t="n">
        <f aca="false">(N23/O$30)</f>
        <v>262.397475055997</v>
      </c>
      <c r="P23" s="27"/>
    </row>
    <row r="24" customFormat="false" ht="15" hidden="false" customHeight="false" outlineLevel="0" collapsed="false">
      <c r="A24" s="22"/>
      <c r="B24" s="23" t="n">
        <v>571</v>
      </c>
      <c r="C24" s="24" t="s">
        <v>40</v>
      </c>
      <c r="D24" s="25" t="n">
        <v>58795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87952</v>
      </c>
      <c r="O24" s="26" t="n">
        <f aca="false">(N24/O$30)</f>
        <v>59.860720830788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41</v>
      </c>
      <c r="D25" s="25" t="n">
        <v>1490120</v>
      </c>
      <c r="E25" s="25" t="n">
        <v>0</v>
      </c>
      <c r="F25" s="25" t="n">
        <v>0</v>
      </c>
      <c r="G25" s="25" t="n">
        <v>499196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89316</v>
      </c>
      <c r="O25" s="26" t="n">
        <f aca="false">(N25/O$30)</f>
        <v>202.536754225209</v>
      </c>
      <c r="P25" s="27"/>
    </row>
    <row r="26" customFormat="false" ht="15.75" hidden="false" customHeight="false" outlineLevel="0" collapsed="false">
      <c r="A26" s="28" t="s">
        <v>42</v>
      </c>
      <c r="B26" s="29"/>
      <c r="C26" s="30"/>
      <c r="D26" s="31" t="n">
        <f aca="false">SUM(D27:D27)</f>
        <v>400000</v>
      </c>
      <c r="E26" s="31" t="n">
        <f aca="false">SUM(E27:E27)</f>
        <v>97101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497101</v>
      </c>
      <c r="O26" s="33" t="n">
        <f aca="false">(N26/O$30)</f>
        <v>50.6109753614335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77</v>
      </c>
      <c r="D27" s="25" t="n">
        <v>400000</v>
      </c>
      <c r="E27" s="25" t="n">
        <v>9710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97101</v>
      </c>
      <c r="O27" s="26" t="n">
        <f aca="false">(N27/O$30)</f>
        <v>50.6109753614335</v>
      </c>
      <c r="P27" s="27"/>
    </row>
    <row r="28" customFormat="false" ht="16.5" hidden="false" customHeight="false" outlineLevel="0" collapsed="false">
      <c r="A28" s="35" t="s">
        <v>45</v>
      </c>
      <c r="B28" s="36"/>
      <c r="C28" s="37"/>
      <c r="D28" s="38" t="n">
        <f aca="false">SUM(D5,D13,D17,D21,D23,D26)</f>
        <v>13802224</v>
      </c>
      <c r="E28" s="38" t="n">
        <f aca="false">SUM(E5,E13,E17,E21,E23,E26)</f>
        <v>4194977</v>
      </c>
      <c r="F28" s="38" t="n">
        <f aca="false">SUM(F5,F13,F17,F21,F23,F26)</f>
        <v>753775</v>
      </c>
      <c r="G28" s="38" t="n">
        <f aca="false">SUM(G5,G13,G17,G21,G23,G26)</f>
        <v>1229290</v>
      </c>
      <c r="H28" s="38" t="n">
        <f aca="false">SUM(H5,H13,H17,H21,H23,H26)</f>
        <v>0</v>
      </c>
      <c r="I28" s="38" t="n">
        <f aca="false">SUM(I5,I13,I17,I21,I23,I26)</f>
        <v>0</v>
      </c>
      <c r="J28" s="38" t="n">
        <f aca="false">SUM(J5,J13,J17,J21,J23,J26)</f>
        <v>0</v>
      </c>
      <c r="K28" s="38" t="n">
        <f aca="false">SUM(K5,K13,K17,K21,K23,K26)</f>
        <v>2306669</v>
      </c>
      <c r="L28" s="38" t="n">
        <f aca="false">SUM(L5,L13,L17,L21,L23,L26)</f>
        <v>0</v>
      </c>
      <c r="M28" s="38" t="n">
        <f aca="false">SUM(M5,M13,M17,M21,M23,M26)</f>
        <v>0</v>
      </c>
      <c r="N28" s="38" t="n">
        <f aca="false">SUM(D28:M28)</f>
        <v>22286935</v>
      </c>
      <c r="O28" s="39" t="n">
        <f aca="false">(N28/O$30)</f>
        <v>2269.08318061495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89</v>
      </c>
      <c r="M30" s="49"/>
      <c r="N30" s="49"/>
      <c r="O30" s="50" t="n">
        <v>9822</v>
      </c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380097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91315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948448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619860</v>
      </c>
      <c r="O5" s="20" t="n">
        <f aca="false">(N5/O$29)</f>
        <v>357.23477745978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059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5909</v>
      </c>
      <c r="O6" s="26" t="n">
        <f aca="false">(N6/O$29)</f>
        <v>10.451889864798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8591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85910</v>
      </c>
      <c r="O7" s="26" t="n">
        <f aca="false">(N7/O$29)</f>
        <v>97.296950557584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419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41929</v>
      </c>
      <c r="O8" s="26" t="n">
        <f aca="false">(N8/O$29)</f>
        <v>73.219086154149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559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5977</v>
      </c>
      <c r="O9" s="26" t="n">
        <f aca="false">(N9/O$29)</f>
        <v>25.261719135497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9037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90372</v>
      </c>
      <c r="O10" s="26" t="n">
        <f aca="false">(N10/O$29)</f>
        <v>28.6560742129675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9131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1315</v>
      </c>
      <c r="O11" s="26" t="n">
        <f aca="false">(N11/O$29)</f>
        <v>28.7491364847528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48448</v>
      </c>
      <c r="L12" s="25" t="n">
        <v>0</v>
      </c>
      <c r="M12" s="25" t="n">
        <v>0</v>
      </c>
      <c r="N12" s="25" t="n">
        <f aca="false">SUM(D12:M12)</f>
        <v>948448</v>
      </c>
      <c r="O12" s="26" t="n">
        <f aca="false">(N12/O$29)</f>
        <v>93.5999210500345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977186</v>
      </c>
      <c r="E13" s="31" t="n">
        <f aca="false">SUM(E14:E16)</f>
        <v>0</v>
      </c>
      <c r="F13" s="31" t="n">
        <f aca="false">SUM(F14:F16)</f>
        <v>170383</v>
      </c>
      <c r="G13" s="31" t="n">
        <f aca="false">SUM(G14:G16)</f>
        <v>147094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1247147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9541810</v>
      </c>
      <c r="O13" s="33" t="n">
        <f aca="false">(N13/O$29)</f>
        <v>941.65696240007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4395942</v>
      </c>
      <c r="E14" s="25" t="n">
        <v>0</v>
      </c>
      <c r="F14" s="25" t="n">
        <v>170383</v>
      </c>
      <c r="G14" s="25" t="n">
        <v>147094</v>
      </c>
      <c r="H14" s="25" t="n">
        <v>0</v>
      </c>
      <c r="I14" s="25" t="n">
        <v>0</v>
      </c>
      <c r="J14" s="25" t="n">
        <v>0</v>
      </c>
      <c r="K14" s="25" t="n">
        <v>725593</v>
      </c>
      <c r="L14" s="25" t="n">
        <v>0</v>
      </c>
      <c r="M14" s="25" t="n">
        <v>0</v>
      </c>
      <c r="N14" s="25" t="n">
        <f aca="false">SUM(D14:M14)</f>
        <v>5439012</v>
      </c>
      <c r="O14" s="26" t="n">
        <f aca="false">(N14/O$29)</f>
        <v>536.7622619165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315223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21554</v>
      </c>
      <c r="L15" s="25" t="n">
        <v>0</v>
      </c>
      <c r="M15" s="25" t="n">
        <v>0</v>
      </c>
      <c r="N15" s="25" t="n">
        <f aca="false">SUM(D15:M15)</f>
        <v>3673792</v>
      </c>
      <c r="O15" s="26" t="n">
        <f aca="false">(N15/O$29)</f>
        <v>362.5571893812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42900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9006</v>
      </c>
      <c r="O16" s="26" t="n">
        <f aca="false">(N16/O$29)</f>
        <v>42.3375111023389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19)</f>
        <v>885635</v>
      </c>
      <c r="E17" s="31" t="n">
        <f aca="false">SUM(E18:E19)</f>
        <v>4045769</v>
      </c>
      <c r="F17" s="31" t="n">
        <f aca="false">SUM(F18:F19)</f>
        <v>585070</v>
      </c>
      <c r="G17" s="31" t="n">
        <f aca="false">SUM(G18:G19)</f>
        <v>159555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2" t="n">
        <f aca="false">SUM(D17:M17)</f>
        <v>5676029</v>
      </c>
      <c r="O17" s="33" t="n">
        <f aca="false">(N17/O$29)</f>
        <v>560.152866870621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4045769</v>
      </c>
      <c r="F18" s="25" t="n">
        <v>585070</v>
      </c>
      <c r="G18" s="25" t="n">
        <v>15753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788377</v>
      </c>
      <c r="O18" s="26" t="n">
        <f aca="false">(N18/O$29)</f>
        <v>472.552748445673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88</v>
      </c>
      <c r="D19" s="25" t="n">
        <v>885635</v>
      </c>
      <c r="E19" s="25" t="n">
        <v>0</v>
      </c>
      <c r="F19" s="25" t="n">
        <v>0</v>
      </c>
      <c r="G19" s="25" t="n">
        <v>201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87652</v>
      </c>
      <c r="O19" s="26" t="n">
        <f aca="false">(N19/O$29)</f>
        <v>87.6001184249482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1)</f>
        <v>876728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166467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043195</v>
      </c>
      <c r="O20" s="33" t="n">
        <f aca="false">(N20/O$29)</f>
        <v>102.950261521761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7</v>
      </c>
      <c r="D21" s="25" t="n">
        <v>876728</v>
      </c>
      <c r="E21" s="25" t="n">
        <v>0</v>
      </c>
      <c r="F21" s="25" t="n">
        <v>0</v>
      </c>
      <c r="G21" s="25" t="n">
        <v>16646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3195</v>
      </c>
      <c r="O21" s="26" t="n">
        <f aca="false">(N21/O$29)</f>
        <v>102.950261521761</v>
      </c>
      <c r="P21" s="27"/>
    </row>
    <row r="22" customFormat="false" ht="15.75" hidden="false" customHeight="false" outlineLevel="0" collapsed="false">
      <c r="A22" s="28" t="s">
        <v>39</v>
      </c>
      <c r="B22" s="29"/>
      <c r="C22" s="30"/>
      <c r="D22" s="31" t="n">
        <f aca="false">SUM(D23:D24)</f>
        <v>2272263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64664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2918903</v>
      </c>
      <c r="O22" s="33" t="n">
        <f aca="false">(N22/O$29)</f>
        <v>288.059113786638</v>
      </c>
      <c r="P22" s="27"/>
    </row>
    <row r="23" customFormat="false" ht="15" hidden="false" customHeight="false" outlineLevel="0" collapsed="false">
      <c r="A23" s="22"/>
      <c r="B23" s="23" t="n">
        <v>571</v>
      </c>
      <c r="C23" s="24" t="s">
        <v>40</v>
      </c>
      <c r="D23" s="25" t="n">
        <v>571361</v>
      </c>
      <c r="E23" s="25" t="n">
        <v>0</v>
      </c>
      <c r="F23" s="25" t="n">
        <v>0</v>
      </c>
      <c r="G23" s="25" t="n">
        <v>16325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34612</v>
      </c>
      <c r="O23" s="26" t="n">
        <f aca="false">(N23/O$29)</f>
        <v>72.4969900325669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41</v>
      </c>
      <c r="D24" s="25" t="n">
        <v>1700902</v>
      </c>
      <c r="E24" s="25" t="n">
        <v>0</v>
      </c>
      <c r="F24" s="25" t="n">
        <v>0</v>
      </c>
      <c r="G24" s="25" t="n">
        <v>48338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184291</v>
      </c>
      <c r="O24" s="26" t="n">
        <f aca="false">(N24/O$29)</f>
        <v>215.562123754071</v>
      </c>
      <c r="P24" s="27"/>
    </row>
    <row r="25" customFormat="false" ht="15.75" hidden="false" customHeight="false" outlineLevel="0" collapsed="false">
      <c r="A25" s="28" t="s">
        <v>42</v>
      </c>
      <c r="B25" s="29"/>
      <c r="C25" s="30"/>
      <c r="D25" s="31" t="n">
        <f aca="false">SUM(D26:D26)</f>
        <v>450000</v>
      </c>
      <c r="E25" s="31" t="n">
        <f aca="false">SUM(E26:E26)</f>
        <v>97101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547101</v>
      </c>
      <c r="O25" s="33" t="n">
        <f aca="false">(N25/O$29)</f>
        <v>53.9920063159972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77</v>
      </c>
      <c r="D26" s="25" t="n">
        <v>450000</v>
      </c>
      <c r="E26" s="25" t="n">
        <v>9710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47101</v>
      </c>
      <c r="O26" s="26" t="n">
        <f aca="false">(N26/O$29)</f>
        <v>53.9920063159972</v>
      </c>
      <c r="P26" s="27"/>
    </row>
    <row r="27" customFormat="false" ht="16.5" hidden="false" customHeight="false" outlineLevel="0" collapsed="false">
      <c r="A27" s="35" t="s">
        <v>45</v>
      </c>
      <c r="B27" s="36"/>
      <c r="C27" s="37"/>
      <c r="D27" s="38" t="n">
        <f aca="false">SUM(D5,D13,D17,D20,D22,D25)</f>
        <v>14841909</v>
      </c>
      <c r="E27" s="38" t="n">
        <f aca="false">SUM(E5,E13,E17,E20,E22,E25)</f>
        <v>4142870</v>
      </c>
      <c r="F27" s="38" t="n">
        <f aca="false">SUM(F5,F13,F17,F20,F22,F25)</f>
        <v>755453</v>
      </c>
      <c r="G27" s="38" t="n">
        <f aca="false">SUM(G5,G13,G17,G20,G22,G25)</f>
        <v>1411071</v>
      </c>
      <c r="H27" s="38" t="n">
        <f aca="false">SUM(H5,H13,H17,H20,H22,H25)</f>
        <v>0</v>
      </c>
      <c r="I27" s="38" t="n">
        <f aca="false">SUM(I5,I13,I17,I20,I22,I25)</f>
        <v>0</v>
      </c>
      <c r="J27" s="38" t="n">
        <f aca="false">SUM(J5,J13,J17,J20,J22,J25)</f>
        <v>0</v>
      </c>
      <c r="K27" s="38" t="n">
        <f aca="false">SUM(K5,K13,K17,K20,K22,K25)</f>
        <v>2195595</v>
      </c>
      <c r="L27" s="38" t="n">
        <f aca="false">SUM(L5,L13,L17,L20,L22,L25)</f>
        <v>0</v>
      </c>
      <c r="M27" s="38" t="n">
        <f aca="false">SUM(M5,M13,M17,M20,M22,M25)</f>
        <v>0</v>
      </c>
      <c r="N27" s="38" t="n">
        <f aca="false">SUM(D27:M27)</f>
        <v>23346898</v>
      </c>
      <c r="O27" s="39" t="n">
        <f aca="false">(N27/O$29)</f>
        <v>2304.04598835488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91</v>
      </c>
      <c r="M29" s="49"/>
      <c r="N29" s="49"/>
      <c r="O29" s="50" t="n">
        <v>10133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43436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91552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77088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496796</v>
      </c>
      <c r="O5" s="20" t="n">
        <f aca="false">(N5/O$29)</f>
        <v>346.6979972238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320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204</v>
      </c>
      <c r="O6" s="26" t="n">
        <f aca="false">(N6/O$29)</f>
        <v>6.2665080309339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202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20255</v>
      </c>
      <c r="O7" s="26" t="n">
        <f aca="false">(N7/O$29)</f>
        <v>111.07029545905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9349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93499</v>
      </c>
      <c r="O8" s="26" t="n">
        <f aca="false">(N8/O$29)</f>
        <v>68.75857624429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0935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9353</v>
      </c>
      <c r="O9" s="26" t="n">
        <f aca="false">(N9/O$29)</f>
        <v>20.756791592306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480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48052</v>
      </c>
      <c r="O10" s="26" t="n">
        <f aca="false">(N10/O$29)</f>
        <v>34.5084275232996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9155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1552</v>
      </c>
      <c r="O11" s="26" t="n">
        <f aca="false">(N11/O$29)</f>
        <v>28.9066032123736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70881</v>
      </c>
      <c r="L12" s="25" t="n">
        <v>0</v>
      </c>
      <c r="M12" s="25" t="n">
        <v>0</v>
      </c>
      <c r="N12" s="25" t="n">
        <f aca="false">SUM(D12:M12)</f>
        <v>770881</v>
      </c>
      <c r="O12" s="26" t="n">
        <f aca="false">(N12/O$29)</f>
        <v>76.4307951616102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752090</v>
      </c>
      <c r="E13" s="31" t="n">
        <f aca="false">SUM(E14:E16)</f>
        <v>3500</v>
      </c>
      <c r="F13" s="31" t="n">
        <f aca="false">SUM(F14:F16)</f>
        <v>170575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1331718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9257883</v>
      </c>
      <c r="O13" s="33" t="n">
        <f aca="false">(N13/O$29)</f>
        <v>917.89440809042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4214070</v>
      </c>
      <c r="E14" s="25" t="n">
        <v>3500</v>
      </c>
      <c r="F14" s="25" t="n">
        <v>17057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714420</v>
      </c>
      <c r="L14" s="25" t="n">
        <v>0</v>
      </c>
      <c r="M14" s="25" t="n">
        <v>0</v>
      </c>
      <c r="N14" s="25" t="n">
        <f aca="false">SUM(D14:M14)</f>
        <v>5102565</v>
      </c>
      <c r="O14" s="26" t="n">
        <f aca="false">(N14/O$29)</f>
        <v>505.90571088637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29936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17298</v>
      </c>
      <c r="L15" s="25" t="n">
        <v>0</v>
      </c>
      <c r="M15" s="25" t="n">
        <v>0</v>
      </c>
      <c r="N15" s="25" t="n">
        <f aca="false">SUM(D15:M15)</f>
        <v>3610944</v>
      </c>
      <c r="O15" s="26" t="n">
        <f aca="false">(N15/O$29)</f>
        <v>358.01546698393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5443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4374</v>
      </c>
      <c r="O16" s="26" t="n">
        <f aca="false">(N16/O$29)</f>
        <v>53.973230220107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19)</f>
        <v>1121193</v>
      </c>
      <c r="E17" s="31" t="n">
        <f aca="false">SUM(E18:E19)</f>
        <v>4605522</v>
      </c>
      <c r="F17" s="31" t="n">
        <f aca="false">SUM(F18:F19)</f>
        <v>586291</v>
      </c>
      <c r="G17" s="31" t="n">
        <f aca="false">SUM(G18:G19)</f>
        <v>2072913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2" t="n">
        <f aca="false">SUM(D17:M17)</f>
        <v>8385919</v>
      </c>
      <c r="O17" s="33" t="n">
        <f aca="false">(N17/O$29)</f>
        <v>831.441503073567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4605522</v>
      </c>
      <c r="F18" s="25" t="n">
        <v>586291</v>
      </c>
      <c r="G18" s="25" t="n">
        <v>131041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502231</v>
      </c>
      <c r="O18" s="26" t="n">
        <f aca="false">(N18/O$29)</f>
        <v>644.678861788618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88</v>
      </c>
      <c r="D19" s="25" t="n">
        <v>1121193</v>
      </c>
      <c r="E19" s="25" t="n">
        <v>0</v>
      </c>
      <c r="F19" s="25" t="n">
        <v>0</v>
      </c>
      <c r="G19" s="25" t="n">
        <v>76249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83688</v>
      </c>
      <c r="O19" s="26" t="n">
        <f aca="false">(N19/O$29)</f>
        <v>186.762641284949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1)</f>
        <v>1018475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018475</v>
      </c>
      <c r="O20" s="33" t="n">
        <f aca="false">(N20/O$29)</f>
        <v>100.97907991275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7</v>
      </c>
      <c r="D21" s="25" t="n">
        <v>101847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18475</v>
      </c>
      <c r="O21" s="26" t="n">
        <f aca="false">(N21/O$29)</f>
        <v>100.97907991275</v>
      </c>
      <c r="P21" s="27"/>
    </row>
    <row r="22" customFormat="false" ht="15.75" hidden="false" customHeight="false" outlineLevel="0" collapsed="false">
      <c r="A22" s="28" t="s">
        <v>39</v>
      </c>
      <c r="B22" s="29"/>
      <c r="C22" s="30"/>
      <c r="D22" s="31" t="n">
        <f aca="false">SUM(D23:D24)</f>
        <v>2200069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7083255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9283324</v>
      </c>
      <c r="O22" s="33" t="n">
        <f aca="false">(N22/O$29)</f>
        <v>920.416815387666</v>
      </c>
      <c r="P22" s="27"/>
    </row>
    <row r="23" customFormat="false" ht="15" hidden="false" customHeight="false" outlineLevel="0" collapsed="false">
      <c r="A23" s="22"/>
      <c r="B23" s="23" t="n">
        <v>571</v>
      </c>
      <c r="C23" s="24" t="s">
        <v>40</v>
      </c>
      <c r="D23" s="25" t="n">
        <v>6399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39950</v>
      </c>
      <c r="O23" s="26" t="n">
        <f aca="false">(N23/O$29)</f>
        <v>63.4493357128693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41</v>
      </c>
      <c r="D24" s="25" t="n">
        <v>1560119</v>
      </c>
      <c r="E24" s="25" t="n">
        <v>0</v>
      </c>
      <c r="F24" s="25" t="n">
        <v>0</v>
      </c>
      <c r="G24" s="25" t="n">
        <v>708325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643374</v>
      </c>
      <c r="O24" s="26" t="n">
        <f aca="false">(N24/O$29)</f>
        <v>856.967479674797</v>
      </c>
      <c r="P24" s="27"/>
    </row>
    <row r="25" customFormat="false" ht="15.75" hidden="false" customHeight="false" outlineLevel="0" collapsed="false">
      <c r="A25" s="28" t="s">
        <v>42</v>
      </c>
      <c r="B25" s="29"/>
      <c r="C25" s="30"/>
      <c r="D25" s="31" t="n">
        <f aca="false">SUM(D26:D26)</f>
        <v>604500</v>
      </c>
      <c r="E25" s="31" t="n">
        <f aca="false">SUM(E26:E26)</f>
        <v>330101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934601</v>
      </c>
      <c r="O25" s="33" t="n">
        <f aca="false">(N25/O$29)</f>
        <v>92.6631965100139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77</v>
      </c>
      <c r="D26" s="25" t="n">
        <v>604500</v>
      </c>
      <c r="E26" s="25" t="n">
        <v>33010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34601</v>
      </c>
      <c r="O26" s="26" t="n">
        <f aca="false">(N26/O$29)</f>
        <v>92.6631965100139</v>
      </c>
      <c r="P26" s="27"/>
    </row>
    <row r="27" customFormat="false" ht="16.5" hidden="false" customHeight="false" outlineLevel="0" collapsed="false">
      <c r="A27" s="35" t="s">
        <v>45</v>
      </c>
      <c r="B27" s="36"/>
      <c r="C27" s="37"/>
      <c r="D27" s="38" t="n">
        <f aca="false">SUM(D5,D13,D17,D20,D22,D25)</f>
        <v>15130690</v>
      </c>
      <c r="E27" s="38" t="n">
        <f aca="false">SUM(E5,E13,E17,E20,E22,E25)</f>
        <v>4939123</v>
      </c>
      <c r="F27" s="38" t="n">
        <f aca="false">SUM(F5,F13,F17,F20,F22,F25)</f>
        <v>756866</v>
      </c>
      <c r="G27" s="38" t="n">
        <f aca="false">SUM(G5,G13,G17,G20,G22,G25)</f>
        <v>9447720</v>
      </c>
      <c r="H27" s="38" t="n">
        <f aca="false">SUM(H5,H13,H17,H20,H22,H25)</f>
        <v>0</v>
      </c>
      <c r="I27" s="38" t="n">
        <f aca="false">SUM(I5,I13,I17,I20,I22,I25)</f>
        <v>0</v>
      </c>
      <c r="J27" s="38" t="n">
        <f aca="false">SUM(J5,J13,J17,J20,J22,J25)</f>
        <v>0</v>
      </c>
      <c r="K27" s="38" t="n">
        <f aca="false">SUM(K5,K13,K17,K20,K22,K25)</f>
        <v>2102599</v>
      </c>
      <c r="L27" s="38" t="n">
        <f aca="false">SUM(L5,L13,L17,L20,L22,L25)</f>
        <v>0</v>
      </c>
      <c r="M27" s="38" t="n">
        <f aca="false">SUM(M5,M13,M17,M20,M22,M25)</f>
        <v>0</v>
      </c>
      <c r="N27" s="38" t="n">
        <f aca="false">SUM(D27:M27)</f>
        <v>32376998</v>
      </c>
      <c r="O27" s="39" t="n">
        <f aca="false">(N27/O$29)</f>
        <v>3210.09300019829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93</v>
      </c>
      <c r="M29" s="49"/>
      <c r="N29" s="49"/>
      <c r="O29" s="50" t="n">
        <v>10086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391011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329249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1326502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5565869</v>
      </c>
      <c r="O5" s="20" t="n">
        <f aca="false">(N5/O$33)</f>
        <v>583.9753436155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917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1799</v>
      </c>
      <c r="O6" s="26" t="n">
        <f aca="false">(N6/O$33)</f>
        <v>9.6316231245409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672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67289</v>
      </c>
      <c r="O7" s="26" t="n">
        <f aca="false">(N7/O$33)</f>
        <v>80.504564054139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157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15746</v>
      </c>
      <c r="O8" s="26" t="n">
        <f aca="false">(N8/O$33)</f>
        <v>106.57286748504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494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9468</v>
      </c>
      <c r="O9" s="26" t="n">
        <f aca="false">(N9/O$33)</f>
        <v>47.158535305844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45348</v>
      </c>
      <c r="E10" s="25" t="n">
        <v>0</v>
      </c>
      <c r="F10" s="25" t="n">
        <v>0</v>
      </c>
      <c r="G10" s="25" t="n">
        <v>32924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74597</v>
      </c>
      <c r="O10" s="26" t="n">
        <f aca="false">(N10/O$33)</f>
        <v>81.2713251495121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1578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7874</v>
      </c>
      <c r="O11" s="26" t="n">
        <f aca="false">(N11/O$33)</f>
        <v>16.5642639806946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326502</v>
      </c>
      <c r="L12" s="25" t="n">
        <v>0</v>
      </c>
      <c r="M12" s="25" t="n">
        <v>0</v>
      </c>
      <c r="N12" s="25" t="n">
        <f aca="false">SUM(D12:M12)</f>
        <v>1326502</v>
      </c>
      <c r="O12" s="26" t="n">
        <f aca="false">(N12/O$33)</f>
        <v>139.177630888679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51</v>
      </c>
      <c r="D13" s="25" t="n">
        <v>9825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82594</v>
      </c>
      <c r="O13" s="26" t="n">
        <f aca="false">(N13/O$33)</f>
        <v>103.09453362711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13170192</v>
      </c>
      <c r="E14" s="31" t="n">
        <f aca="false">SUM(E15:E17)</f>
        <v>58052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268860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6439312</v>
      </c>
      <c r="O14" s="33" t="n">
        <f aca="false">(N14/O$33)</f>
        <v>1724.82551673487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9</v>
      </c>
      <c r="D15" s="25" t="n">
        <v>86187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354704</v>
      </c>
      <c r="L15" s="25" t="n">
        <v>0</v>
      </c>
      <c r="M15" s="25" t="n">
        <v>0</v>
      </c>
      <c r="N15" s="25" t="n">
        <f aca="false">SUM(D15:M15)</f>
        <v>9973456</v>
      </c>
      <c r="O15" s="26" t="n">
        <f aca="false">(N15/O$33)</f>
        <v>1046.42283076277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30</v>
      </c>
      <c r="D16" s="25" t="n">
        <v>43452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333896</v>
      </c>
      <c r="L16" s="25" t="n">
        <v>0</v>
      </c>
      <c r="M16" s="25" t="n">
        <v>0</v>
      </c>
      <c r="N16" s="25" t="n">
        <f aca="false">SUM(D16:M16)</f>
        <v>5679195</v>
      </c>
      <c r="O16" s="26" t="n">
        <f aca="false">(N16/O$33)</f>
        <v>595.865596474662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1</v>
      </c>
      <c r="D17" s="25" t="n">
        <v>206141</v>
      </c>
      <c r="E17" s="25" t="n">
        <v>58052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86661</v>
      </c>
      <c r="O17" s="26" t="n">
        <f aca="false">(N17/O$33)</f>
        <v>82.537089497429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6369368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6369368</v>
      </c>
      <c r="O18" s="33" t="n">
        <f aca="false">(N18/O$33)</f>
        <v>668.279089287588</v>
      </c>
      <c r="P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80332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803321</v>
      </c>
      <c r="O19" s="26" t="n">
        <f aca="false">(N19/O$33)</f>
        <v>503.968209002203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5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8629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86299</v>
      </c>
      <c r="O20" s="26" t="n">
        <f aca="false">(N20/O$33)</f>
        <v>82.4991081733291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7974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79748</v>
      </c>
      <c r="O21" s="26" t="n">
        <f aca="false">(N21/O$33)</f>
        <v>81.8117721120554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016357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6864333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8880690</v>
      </c>
      <c r="O22" s="33" t="n">
        <f aca="false">(N22/O$33)</f>
        <v>931.768964431854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4</v>
      </c>
      <c r="D23" s="25" t="n">
        <v>769896</v>
      </c>
      <c r="E23" s="25" t="n">
        <v>0</v>
      </c>
      <c r="F23" s="25" t="n">
        <v>0</v>
      </c>
      <c r="G23" s="25" t="n">
        <v>6864333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634229</v>
      </c>
      <c r="O23" s="26" t="n">
        <f aca="false">(N23/O$33)</f>
        <v>800.98929807995</v>
      </c>
      <c r="P23" s="27"/>
    </row>
    <row r="24" customFormat="false" ht="15" hidden="false" customHeight="false" outlineLevel="0" collapsed="false">
      <c r="A24" s="22"/>
      <c r="B24" s="23" t="n">
        <v>545</v>
      </c>
      <c r="C24" s="24" t="s">
        <v>38</v>
      </c>
      <c r="D24" s="25" t="n">
        <v>124646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46461</v>
      </c>
      <c r="O24" s="26" t="n">
        <f aca="false">(N24/O$33)</f>
        <v>130.779666351904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3293120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3293120</v>
      </c>
      <c r="O25" s="33" t="n">
        <f aca="false">(N25/O$33)</f>
        <v>345.516734865177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58644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86443</v>
      </c>
      <c r="O26" s="26" t="n">
        <f aca="false">(N26/O$33)</f>
        <v>61.5300598048473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5</v>
      </c>
      <c r="D27" s="25" t="n">
        <v>270667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06677</v>
      </c>
      <c r="O27" s="26" t="n">
        <f aca="false">(N27/O$33)</f>
        <v>283.986675060329</v>
      </c>
      <c r="P27" s="27"/>
    </row>
    <row r="28" customFormat="false" ht="15.75" hidden="false" customHeight="false" outlineLevel="0" collapsed="false">
      <c r="A28" s="28" t="s">
        <v>56</v>
      </c>
      <c r="B28" s="29"/>
      <c r="C28" s="30"/>
      <c r="D28" s="31" t="n">
        <f aca="false">SUM(D29:D30)</f>
        <v>5659264</v>
      </c>
      <c r="E28" s="31" t="n">
        <f aca="false">SUM(E29:E30)</f>
        <v>163811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5823075</v>
      </c>
      <c r="O28" s="33" t="n">
        <f aca="false">(N28/O$33)</f>
        <v>610.961598992761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57</v>
      </c>
      <c r="D29" s="25" t="n">
        <v>5659264</v>
      </c>
      <c r="E29" s="25" t="n">
        <v>35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662764</v>
      </c>
      <c r="O29" s="26" t="n">
        <f aca="false">(N29/O$33)</f>
        <v>594.14164305949</v>
      </c>
      <c r="P29" s="27"/>
    </row>
    <row r="30" customFormat="false" ht="15.75" hidden="false" customHeight="false" outlineLevel="0" collapsed="false">
      <c r="A30" s="22"/>
      <c r="B30" s="23" t="n">
        <v>590</v>
      </c>
      <c r="C30" s="24" t="s">
        <v>58</v>
      </c>
      <c r="D30" s="25" t="n">
        <v>0</v>
      </c>
      <c r="E30" s="25" t="n">
        <v>16031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0311</v>
      </c>
      <c r="O30" s="26" t="n">
        <f aca="false">(N30/O$33)</f>
        <v>16.8199559332704</v>
      </c>
      <c r="P30" s="27"/>
    </row>
    <row r="31" customFormat="false" ht="16.5" hidden="false" customHeight="false" outlineLevel="0" collapsed="false">
      <c r="A31" s="35" t="s">
        <v>45</v>
      </c>
      <c r="B31" s="36"/>
      <c r="C31" s="37"/>
      <c r="D31" s="38" t="n">
        <f aca="false">SUM(D5,D14,D18,D22,D25,D28)</f>
        <v>28049051</v>
      </c>
      <c r="E31" s="38" t="n">
        <f aca="false">SUM(E5,E14,E18,E22,E25,E28)</f>
        <v>744331</v>
      </c>
      <c r="F31" s="38" t="n">
        <f aca="false">SUM(F5,F14,F18,F22,F25,F28)</f>
        <v>0</v>
      </c>
      <c r="G31" s="38" t="n">
        <f aca="false">SUM(G5,G14,G18,G22,G25,G28)</f>
        <v>7193582</v>
      </c>
      <c r="H31" s="38" t="n">
        <f aca="false">SUM(H5,H14,H18,H22,H25,H28)</f>
        <v>0</v>
      </c>
      <c r="I31" s="38" t="n">
        <f aca="false">SUM(I5,I14,I18,I22,I25,I28)</f>
        <v>6369368</v>
      </c>
      <c r="J31" s="38" t="n">
        <f aca="false">SUM(J5,J14,J18,J22,J25,J28)</f>
        <v>0</v>
      </c>
      <c r="K31" s="38" t="n">
        <f aca="false">SUM(K5,K14,K18,K22,K25,K28)</f>
        <v>4015102</v>
      </c>
      <c r="L31" s="38" t="n">
        <f aca="false">SUM(L5,L14,L18,L22,L25,L28)</f>
        <v>0</v>
      </c>
      <c r="M31" s="38" t="n">
        <f aca="false">SUM(M5,M14,M18,M22,M25,M28)</f>
        <v>0</v>
      </c>
      <c r="N31" s="38" t="n">
        <f aca="false">SUM(D31:M31)</f>
        <v>46371434</v>
      </c>
      <c r="O31" s="39" t="n">
        <f aca="false">(N31/O$33)</f>
        <v>4865.32724792782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59</v>
      </c>
      <c r="M33" s="49"/>
      <c r="N33" s="49"/>
      <c r="O33" s="50" t="n">
        <v>9531</v>
      </c>
    </row>
    <row r="34" customFormat="fals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696461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3463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347142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278236</v>
      </c>
      <c r="O5" s="20" t="n">
        <f aca="false">(N5/O$32)</f>
        <v>554.3201008191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078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7850</v>
      </c>
      <c r="O6" s="26" t="n">
        <f aca="false">(N6/O$32)</f>
        <v>11.326402016383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542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5421</v>
      </c>
      <c r="O7" s="26" t="n">
        <f aca="false">(N7/O$32)</f>
        <v>71.98288174753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8094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09454</v>
      </c>
      <c r="O8" s="26" t="n">
        <f aca="false">(N8/O$32)</f>
        <v>85.008821676118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3116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31161</v>
      </c>
      <c r="O9" s="26" t="n">
        <f aca="false">(N9/O$32)</f>
        <v>45.280508296576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84101</v>
      </c>
      <c r="E10" s="25" t="n">
        <v>0</v>
      </c>
      <c r="F10" s="25" t="n">
        <v>0</v>
      </c>
      <c r="G10" s="25" t="n">
        <v>23463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18734</v>
      </c>
      <c r="O10" s="26" t="n">
        <f aca="false">(N10/O$32)</f>
        <v>54.477420709934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47142</v>
      </c>
      <c r="L11" s="25" t="n">
        <v>0</v>
      </c>
      <c r="M11" s="25" t="n">
        <v>0</v>
      </c>
      <c r="N11" s="25" t="n">
        <f aca="false">SUM(D11:M11)</f>
        <v>1347142</v>
      </c>
      <c r="O11" s="26" t="n">
        <f aca="false">(N11/O$32)</f>
        <v>141.47679059021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137847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78474</v>
      </c>
      <c r="O12" s="26" t="n">
        <f aca="false">(N12/O$32)</f>
        <v>144.767275782399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856105</v>
      </c>
      <c r="E13" s="31" t="n">
        <f aca="false">SUM(E14:E16)</f>
        <v>589244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45372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0899069</v>
      </c>
      <c r="O13" s="33" t="n">
        <f aca="false">(N13/O$32)</f>
        <v>1144.6197227473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316807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312996</v>
      </c>
      <c r="L14" s="25" t="n">
        <v>0</v>
      </c>
      <c r="M14" s="25" t="n">
        <v>0</v>
      </c>
      <c r="N14" s="25" t="n">
        <f aca="false">SUM(D14:M14)</f>
        <v>4481066</v>
      </c>
      <c r="O14" s="26" t="n">
        <f aca="false">(N14/O$32)</f>
        <v>470.60134425540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448037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140724</v>
      </c>
      <c r="L15" s="25" t="n">
        <v>0</v>
      </c>
      <c r="M15" s="25" t="n">
        <v>0</v>
      </c>
      <c r="N15" s="25" t="n">
        <f aca="false">SUM(D15:M15)</f>
        <v>5621094</v>
      </c>
      <c r="O15" s="26" t="n">
        <f aca="false">(N15/O$32)</f>
        <v>590.32703213610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207665</v>
      </c>
      <c r="E16" s="25" t="n">
        <v>58924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96909</v>
      </c>
      <c r="O16" s="26" t="n">
        <f aca="false">(N16/O$32)</f>
        <v>83.6913463558076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6404995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6404995</v>
      </c>
      <c r="O17" s="33" t="n">
        <f aca="false">(N17/O$32)</f>
        <v>672.652278932997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00576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05765</v>
      </c>
      <c r="O18" s="26" t="n">
        <f aca="false">(N18/O$32)</f>
        <v>525.705208989708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6455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64551</v>
      </c>
      <c r="O19" s="26" t="n">
        <f aca="false">(N19/O$32)</f>
        <v>80.2931106910313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63467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34679</v>
      </c>
      <c r="O20" s="26" t="n">
        <f aca="false">(N20/O$32)</f>
        <v>66.6539592522579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286546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14764013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16050559</v>
      </c>
      <c r="O21" s="33" t="n">
        <f aca="false">(N21/O$32)</f>
        <v>1685.62896450326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4</v>
      </c>
      <c r="D22" s="25" t="n">
        <v>736309</v>
      </c>
      <c r="E22" s="25" t="n">
        <v>0</v>
      </c>
      <c r="F22" s="25" t="n">
        <v>0</v>
      </c>
      <c r="G22" s="25" t="n">
        <v>1476401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500322</v>
      </c>
      <c r="O22" s="26" t="n">
        <f aca="false">(N22/O$32)</f>
        <v>1627.84310018904</v>
      </c>
      <c r="P22" s="27"/>
    </row>
    <row r="23" customFormat="false" ht="15" hidden="false" customHeight="false" outlineLevel="0" collapsed="false">
      <c r="A23" s="22"/>
      <c r="B23" s="23" t="n">
        <v>545</v>
      </c>
      <c r="C23" s="24" t="s">
        <v>38</v>
      </c>
      <c r="D23" s="25" t="n">
        <v>55023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50237</v>
      </c>
      <c r="O23" s="26" t="n">
        <f aca="false">(N23/O$32)</f>
        <v>57.7858643142197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4103292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4103292</v>
      </c>
      <c r="O24" s="33" t="n">
        <f aca="false">(N24/O$32)</f>
        <v>430.927536231884</v>
      </c>
      <c r="P24" s="27"/>
    </row>
    <row r="25" customFormat="false" ht="15" hidden="false" customHeight="false" outlineLevel="0" collapsed="false">
      <c r="A25" s="22"/>
      <c r="B25" s="23" t="n">
        <v>571</v>
      </c>
      <c r="C25" s="24" t="s">
        <v>40</v>
      </c>
      <c r="D25" s="25" t="n">
        <v>56903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69033</v>
      </c>
      <c r="O25" s="26" t="n">
        <f aca="false">(N25/O$32)</f>
        <v>59.7598193656795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5</v>
      </c>
      <c r="D26" s="25" t="n">
        <v>353425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534259</v>
      </c>
      <c r="O26" s="26" t="n">
        <f aca="false">(N26/O$32)</f>
        <v>371.167716866205</v>
      </c>
      <c r="P26" s="27"/>
    </row>
    <row r="27" customFormat="false" ht="15.75" hidden="false" customHeight="false" outlineLevel="0" collapsed="false">
      <c r="A27" s="28" t="s">
        <v>56</v>
      </c>
      <c r="B27" s="29"/>
      <c r="C27" s="30"/>
      <c r="D27" s="31" t="n">
        <f aca="false">SUM(D28:D29)</f>
        <v>5926048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5926048</v>
      </c>
      <c r="O27" s="33" t="n">
        <f aca="false">(N27/O$32)</f>
        <v>622.353287124554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57</v>
      </c>
      <c r="D28" s="25" t="n">
        <v>475805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758057</v>
      </c>
      <c r="O28" s="26" t="n">
        <f aca="false">(N28/O$32)</f>
        <v>499.690926275992</v>
      </c>
      <c r="P28" s="27"/>
    </row>
    <row r="29" customFormat="false" ht="15.75" hidden="false" customHeight="false" outlineLevel="0" collapsed="false">
      <c r="A29" s="22"/>
      <c r="B29" s="23" t="n">
        <v>593</v>
      </c>
      <c r="C29" s="24" t="s">
        <v>61</v>
      </c>
      <c r="D29" s="25" t="n">
        <v>116799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67991</v>
      </c>
      <c r="O29" s="26" t="n">
        <f aca="false">(N29/O$32)</f>
        <v>122.662360848561</v>
      </c>
      <c r="P29" s="27"/>
    </row>
    <row r="30" customFormat="false" ht="16.5" hidden="false" customHeight="false" outlineLevel="0" collapsed="false">
      <c r="A30" s="35" t="s">
        <v>45</v>
      </c>
      <c r="B30" s="36"/>
      <c r="C30" s="37"/>
      <c r="D30" s="38" t="n">
        <f aca="false">SUM(D5,D13,D17,D21,D24,D27)</f>
        <v>22868452</v>
      </c>
      <c r="E30" s="38" t="n">
        <f aca="false">SUM(E5,E13,E17,E21,E24,E27)</f>
        <v>589244</v>
      </c>
      <c r="F30" s="38" t="n">
        <f aca="false">SUM(F5,F13,F17,F21,F24,F27)</f>
        <v>0</v>
      </c>
      <c r="G30" s="38" t="n">
        <f aca="false">SUM(G5,G13,G17,G21,G24,G27)</f>
        <v>14998646</v>
      </c>
      <c r="H30" s="38" t="n">
        <f aca="false">SUM(H5,H13,H17,H21,H24,H27)</f>
        <v>0</v>
      </c>
      <c r="I30" s="38" t="n">
        <f aca="false">SUM(I5,I13,I17,I21,I24,I27)</f>
        <v>6404995</v>
      </c>
      <c r="J30" s="38" t="n">
        <f aca="false">SUM(J5,J13,J17,J21,J24,J27)</f>
        <v>0</v>
      </c>
      <c r="K30" s="38" t="n">
        <f aca="false">SUM(K5,K13,K17,K21,K24,K27)</f>
        <v>3800862</v>
      </c>
      <c r="L30" s="38" t="n">
        <f aca="false">SUM(L5,L13,L17,L21,L24,L27)</f>
        <v>0</v>
      </c>
      <c r="M30" s="38" t="n">
        <f aca="false">SUM(M5,M13,M17,M21,M24,M27)</f>
        <v>0</v>
      </c>
      <c r="N30" s="38" t="n">
        <f aca="false">SUM(D30:M30)</f>
        <v>48662199</v>
      </c>
      <c r="O30" s="39" t="n">
        <f aca="false">(N30/O$32)</f>
        <v>5110.50189035917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62</v>
      </c>
      <c r="M32" s="49"/>
      <c r="N32" s="49"/>
      <c r="O32" s="50" t="n">
        <v>9522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25471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61968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21354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630219</v>
      </c>
      <c r="O5" s="20" t="n">
        <f aca="false">(N5/O$32)</f>
        <v>486.87896950578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743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7437</v>
      </c>
      <c r="O6" s="26" t="n">
        <f aca="false">(N6/O$32)</f>
        <v>6.0396424815983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1220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12208</v>
      </c>
      <c r="O7" s="26" t="n">
        <f aca="false">(N7/O$32)</f>
        <v>74.890431125131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2673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26736</v>
      </c>
      <c r="O8" s="26" t="n">
        <f aca="false">(N8/O$32)</f>
        <v>65.90283911671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1439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4394</v>
      </c>
      <c r="O9" s="26" t="n">
        <f aca="false">(N9/O$32)</f>
        <v>33.059305993690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14950</v>
      </c>
      <c r="E10" s="25" t="n">
        <v>0</v>
      </c>
      <c r="F10" s="25" t="n">
        <v>0</v>
      </c>
      <c r="G10" s="25" t="n">
        <v>161968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6918</v>
      </c>
      <c r="O10" s="26" t="n">
        <f aca="false">(N10/O$32)</f>
        <v>39.633859095688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213541</v>
      </c>
      <c r="L11" s="25" t="n">
        <v>0</v>
      </c>
      <c r="M11" s="25" t="n">
        <v>0</v>
      </c>
      <c r="N11" s="25" t="n">
        <f aca="false">SUM(D11:M11)</f>
        <v>1213541</v>
      </c>
      <c r="O11" s="26" t="n">
        <f aca="false">(N11/O$32)</f>
        <v>127.6068349106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13289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28985</v>
      </c>
      <c r="O12" s="26" t="n">
        <f aca="false">(N12/O$32)</f>
        <v>139.746056782334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643470</v>
      </c>
      <c r="E13" s="31" t="n">
        <f aca="false">SUM(E14:E16)</f>
        <v>576227</v>
      </c>
      <c r="F13" s="31" t="n">
        <f aca="false">SUM(F14:F16)</f>
        <v>0</v>
      </c>
      <c r="G13" s="31" t="n">
        <f aca="false">SUM(G14:G16)</f>
        <v>80001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405677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0705375</v>
      </c>
      <c r="O13" s="33" t="n">
        <f aca="false">(N13/O$32)</f>
        <v>1125.6966351209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303035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329606</v>
      </c>
      <c r="L14" s="25" t="n">
        <v>0</v>
      </c>
      <c r="M14" s="25" t="n">
        <v>0</v>
      </c>
      <c r="N14" s="25" t="n">
        <f aca="false">SUM(D14:M14)</f>
        <v>4359964</v>
      </c>
      <c r="O14" s="26" t="n">
        <f aca="false">(N14/O$32)</f>
        <v>458.46098843322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4411715</v>
      </c>
      <c r="E15" s="25" t="n">
        <v>0</v>
      </c>
      <c r="F15" s="25" t="n">
        <v>0</v>
      </c>
      <c r="G15" s="25" t="n">
        <v>80001</v>
      </c>
      <c r="H15" s="25" t="n">
        <v>0</v>
      </c>
      <c r="I15" s="25" t="n">
        <v>0</v>
      </c>
      <c r="J15" s="25" t="n">
        <v>0</v>
      </c>
      <c r="K15" s="25" t="n">
        <v>1076071</v>
      </c>
      <c r="L15" s="25" t="n">
        <v>0</v>
      </c>
      <c r="M15" s="25" t="n">
        <v>0</v>
      </c>
      <c r="N15" s="25" t="n">
        <f aca="false">SUM(D15:M15)</f>
        <v>5567787</v>
      </c>
      <c r="O15" s="26" t="n">
        <f aca="false">(N15/O$32)</f>
        <v>585.46656151419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201397</v>
      </c>
      <c r="E16" s="25" t="n">
        <v>57622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77624</v>
      </c>
      <c r="O16" s="26" t="n">
        <f aca="false">(N16/O$32)</f>
        <v>81.7690851735016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9596458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9596458</v>
      </c>
      <c r="O17" s="33" t="n">
        <f aca="false">(N17/O$32)</f>
        <v>1009.0912723449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78452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784525</v>
      </c>
      <c r="O18" s="26" t="n">
        <f aca="false">(N18/O$32)</f>
        <v>818.562039957939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5570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55705</v>
      </c>
      <c r="O19" s="26" t="n">
        <f aca="false">(N19/O$32)</f>
        <v>79.4642481598318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5622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56228</v>
      </c>
      <c r="O20" s="26" t="n">
        <f aca="false">(N20/O$32)</f>
        <v>111.064984227129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440235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11791957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13232192</v>
      </c>
      <c r="O21" s="33" t="n">
        <f aca="false">(N21/O$32)</f>
        <v>1391.39768664564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4</v>
      </c>
      <c r="D22" s="25" t="n">
        <v>852293</v>
      </c>
      <c r="E22" s="25" t="n">
        <v>0</v>
      </c>
      <c r="F22" s="25" t="n">
        <v>0</v>
      </c>
      <c r="G22" s="25" t="n">
        <v>11791957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644250</v>
      </c>
      <c r="O22" s="26" t="n">
        <f aca="false">(N22/O$32)</f>
        <v>1329.57413249211</v>
      </c>
      <c r="P22" s="27"/>
    </row>
    <row r="23" customFormat="false" ht="15" hidden="false" customHeight="false" outlineLevel="0" collapsed="false">
      <c r="A23" s="22"/>
      <c r="B23" s="23" t="n">
        <v>545</v>
      </c>
      <c r="C23" s="24" t="s">
        <v>38</v>
      </c>
      <c r="D23" s="25" t="n">
        <v>58794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87942</v>
      </c>
      <c r="O23" s="26" t="n">
        <f aca="false">(N23/O$32)</f>
        <v>61.8235541535226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3313469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441297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3754766</v>
      </c>
      <c r="O24" s="33" t="n">
        <f aca="false">(N24/O$32)</f>
        <v>394.822923238696</v>
      </c>
      <c r="P24" s="27"/>
    </row>
    <row r="25" customFormat="false" ht="15" hidden="false" customHeight="false" outlineLevel="0" collapsed="false">
      <c r="A25" s="22"/>
      <c r="B25" s="23" t="n">
        <v>571</v>
      </c>
      <c r="C25" s="24" t="s">
        <v>40</v>
      </c>
      <c r="D25" s="25" t="n">
        <v>59504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95042</v>
      </c>
      <c r="O25" s="26" t="n">
        <f aca="false">(N25/O$32)</f>
        <v>62.5701366982124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5</v>
      </c>
      <c r="D26" s="25" t="n">
        <v>2718427</v>
      </c>
      <c r="E26" s="25" t="n">
        <v>0</v>
      </c>
      <c r="F26" s="25" t="n">
        <v>0</v>
      </c>
      <c r="G26" s="25" t="n">
        <v>441297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159724</v>
      </c>
      <c r="O26" s="26" t="n">
        <f aca="false">(N26/O$32)</f>
        <v>332.252786540484</v>
      </c>
      <c r="P26" s="27"/>
    </row>
    <row r="27" customFormat="false" ht="15.75" hidden="false" customHeight="false" outlineLevel="0" collapsed="false">
      <c r="A27" s="28" t="s">
        <v>56</v>
      </c>
      <c r="B27" s="29"/>
      <c r="C27" s="30"/>
      <c r="D27" s="31" t="n">
        <f aca="false">SUM(D28:D29)</f>
        <v>497427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710479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6684749</v>
      </c>
      <c r="O27" s="33" t="n">
        <f aca="false">(N27/O$32)</f>
        <v>702.917875920084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57</v>
      </c>
      <c r="D28" s="25" t="n">
        <v>280907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710479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519554</v>
      </c>
      <c r="O28" s="26" t="n">
        <f aca="false">(N28/O$32)</f>
        <v>475.242271293375</v>
      </c>
      <c r="P28" s="27"/>
    </row>
    <row r="29" customFormat="false" ht="15.75" hidden="false" customHeight="false" outlineLevel="0" collapsed="false">
      <c r="A29" s="22"/>
      <c r="B29" s="23" t="n">
        <v>593</v>
      </c>
      <c r="C29" s="24" t="s">
        <v>61</v>
      </c>
      <c r="D29" s="25" t="n">
        <v>216519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165195</v>
      </c>
      <c r="O29" s="26" t="n">
        <f aca="false">(N29/O$32)</f>
        <v>227.675604626709</v>
      </c>
      <c r="P29" s="27"/>
    </row>
    <row r="30" customFormat="false" ht="16.5" hidden="false" customHeight="false" outlineLevel="0" collapsed="false">
      <c r="A30" s="35" t="s">
        <v>45</v>
      </c>
      <c r="B30" s="36"/>
      <c r="C30" s="37"/>
      <c r="D30" s="38" t="n">
        <f aca="false">SUM(D5,D13,D17,D21,D24,D27)</f>
        <v>20626154</v>
      </c>
      <c r="E30" s="38" t="n">
        <f aca="false">SUM(E5,E13,E17,E21,E24,E27)</f>
        <v>576227</v>
      </c>
      <c r="F30" s="38" t="n">
        <f aca="false">SUM(F5,F13,F17,F21,F24,F27)</f>
        <v>0</v>
      </c>
      <c r="G30" s="38" t="n">
        <f aca="false">SUM(G5,G13,G17,G21,G24,G27)</f>
        <v>12475223</v>
      </c>
      <c r="H30" s="38" t="n">
        <f aca="false">SUM(H5,H13,H17,H21,H24,H27)</f>
        <v>0</v>
      </c>
      <c r="I30" s="38" t="n">
        <f aca="false">SUM(I5,I13,I17,I21,I24,I27)</f>
        <v>11306937</v>
      </c>
      <c r="J30" s="38" t="n">
        <f aca="false">SUM(J5,J13,J17,J21,J24,J27)</f>
        <v>0</v>
      </c>
      <c r="K30" s="38" t="n">
        <f aca="false">SUM(K5,K13,K17,K21,K24,K27)</f>
        <v>3619218</v>
      </c>
      <c r="L30" s="38" t="n">
        <f aca="false">SUM(L5,L13,L17,L21,L24,L27)</f>
        <v>0</v>
      </c>
      <c r="M30" s="38" t="n">
        <f aca="false">SUM(M5,M13,M17,M21,M24,M27)</f>
        <v>0</v>
      </c>
      <c r="N30" s="38" t="n">
        <f aca="false">SUM(D30:M30)</f>
        <v>48603759</v>
      </c>
      <c r="O30" s="39" t="n">
        <f aca="false">(N30/O$32)</f>
        <v>5110.80536277603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64</v>
      </c>
      <c r="M32" s="49"/>
      <c r="N32" s="49"/>
      <c r="O32" s="50" t="n">
        <v>9510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183059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265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16055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366259</v>
      </c>
      <c r="O5" s="20" t="n">
        <f aca="false">(N5/O$31)</f>
        <v>460.18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180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1805</v>
      </c>
      <c r="O6" s="26" t="n">
        <f aca="false">(N6/O$31)</f>
        <v>7.5679806070826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249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2497</v>
      </c>
      <c r="O7" s="26" t="n">
        <f aca="false">(N7/O$31)</f>
        <v>71.932651770657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9135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91356</v>
      </c>
      <c r="O8" s="26" t="n">
        <f aca="false">(N8/O$31)</f>
        <v>62.326728499156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3265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32650</v>
      </c>
      <c r="O9" s="26" t="n">
        <f aca="false">(N9/O$31)</f>
        <v>45.599704890387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70802</v>
      </c>
      <c r="E10" s="25" t="n">
        <v>0</v>
      </c>
      <c r="F10" s="25" t="n">
        <v>0</v>
      </c>
      <c r="G10" s="25" t="n">
        <v>2265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93452</v>
      </c>
      <c r="O10" s="26" t="n">
        <f aca="false">(N10/O$31)</f>
        <v>30.928752107925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160550</v>
      </c>
      <c r="L11" s="25" t="n">
        <v>0</v>
      </c>
      <c r="M11" s="25" t="n">
        <v>0</v>
      </c>
      <c r="N11" s="25" t="n">
        <f aca="false">SUM(D11:M11)</f>
        <v>1160550</v>
      </c>
      <c r="O11" s="26" t="n">
        <f aca="false">(N11/O$31)</f>
        <v>122.31766441821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11339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33949</v>
      </c>
      <c r="O12" s="26" t="n">
        <f aca="false">(N12/O$31)</f>
        <v>119.514017706577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77244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8000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399049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0251496</v>
      </c>
      <c r="O13" s="33" t="n">
        <f aca="false">(N13/O$31)</f>
        <v>1080.4696458684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28304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289197</v>
      </c>
      <c r="L14" s="25" t="n">
        <v>0</v>
      </c>
      <c r="M14" s="25" t="n">
        <v>0</v>
      </c>
      <c r="N14" s="25" t="n">
        <f aca="false">SUM(D14:M14)</f>
        <v>4119696</v>
      </c>
      <c r="O14" s="26" t="n">
        <f aca="false">(N14/O$31)</f>
        <v>434.200674536256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4333802</v>
      </c>
      <c r="E15" s="25" t="n">
        <v>0</v>
      </c>
      <c r="F15" s="25" t="n">
        <v>0</v>
      </c>
      <c r="G15" s="25" t="n">
        <v>80000</v>
      </c>
      <c r="H15" s="25" t="n">
        <v>0</v>
      </c>
      <c r="I15" s="25" t="n">
        <v>0</v>
      </c>
      <c r="J15" s="25" t="n">
        <v>0</v>
      </c>
      <c r="K15" s="25" t="n">
        <v>1109852</v>
      </c>
      <c r="L15" s="25" t="n">
        <v>0</v>
      </c>
      <c r="M15" s="25" t="n">
        <v>0</v>
      </c>
      <c r="N15" s="25" t="n">
        <f aca="false">SUM(D15:M15)</f>
        <v>5523654</v>
      </c>
      <c r="O15" s="26" t="n">
        <f aca="false">(N15/O$31)</f>
        <v>582.17263912310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6081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08146</v>
      </c>
      <c r="O16" s="26" t="n">
        <f aca="false">(N16/O$31)</f>
        <v>64.0963322091062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8580163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8580163</v>
      </c>
      <c r="O17" s="33" t="n">
        <f aca="false">(N17/O$31)</f>
        <v>904.317348229342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03936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039362</v>
      </c>
      <c r="O18" s="26" t="n">
        <f aca="false">(N18/O$31)</f>
        <v>741.922639123103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4113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41137</v>
      </c>
      <c r="O19" s="26" t="n">
        <f aca="false">(N19/O$31)</f>
        <v>88.6527192242833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69966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99664</v>
      </c>
      <c r="O20" s="26" t="n">
        <f aca="false">(N20/O$31)</f>
        <v>73.7419898819562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409107</v>
      </c>
      <c r="E21" s="31" t="n">
        <f aca="false">SUM(E22:E23)</f>
        <v>23</v>
      </c>
      <c r="F21" s="31" t="n">
        <f aca="false">SUM(F22:F23)</f>
        <v>0</v>
      </c>
      <c r="G21" s="31" t="n">
        <f aca="false">SUM(G22:G23)</f>
        <v>6856215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8265345</v>
      </c>
      <c r="O21" s="33" t="n">
        <f aca="false">(N21/O$31)</f>
        <v>871.136698988196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4</v>
      </c>
      <c r="D22" s="25" t="n">
        <v>826538</v>
      </c>
      <c r="E22" s="25" t="n">
        <v>23</v>
      </c>
      <c r="F22" s="25" t="n">
        <v>0</v>
      </c>
      <c r="G22" s="25" t="n">
        <v>6856215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682776</v>
      </c>
      <c r="O22" s="26" t="n">
        <f aca="false">(N22/O$31)</f>
        <v>809.736087689713</v>
      </c>
      <c r="P22" s="27"/>
    </row>
    <row r="23" customFormat="false" ht="15" hidden="false" customHeight="false" outlineLevel="0" collapsed="false">
      <c r="A23" s="22"/>
      <c r="B23" s="23" t="n">
        <v>545</v>
      </c>
      <c r="C23" s="24" t="s">
        <v>38</v>
      </c>
      <c r="D23" s="25" t="n">
        <v>58256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82569</v>
      </c>
      <c r="O23" s="26" t="n">
        <f aca="false">(N23/O$31)</f>
        <v>61.4006112984823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2804618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442598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3247216</v>
      </c>
      <c r="O24" s="33" t="n">
        <f aca="false">(N24/O$31)</f>
        <v>342.244519392917</v>
      </c>
      <c r="P24" s="27"/>
    </row>
    <row r="25" customFormat="false" ht="15" hidden="false" customHeight="false" outlineLevel="0" collapsed="false">
      <c r="A25" s="22"/>
      <c r="B25" s="23" t="n">
        <v>571</v>
      </c>
      <c r="C25" s="24" t="s">
        <v>40</v>
      </c>
      <c r="D25" s="25" t="n">
        <v>54968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49681</v>
      </c>
      <c r="O25" s="26" t="n">
        <f aca="false">(N25/O$31)</f>
        <v>57.9343381112985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5</v>
      </c>
      <c r="D26" s="25" t="n">
        <v>2254937</v>
      </c>
      <c r="E26" s="25" t="n">
        <v>0</v>
      </c>
      <c r="F26" s="25" t="n">
        <v>0</v>
      </c>
      <c r="G26" s="25" t="n">
        <v>442598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97535</v>
      </c>
      <c r="O26" s="26" t="n">
        <f aca="false">(N26/O$31)</f>
        <v>284.310181281619</v>
      </c>
      <c r="P26" s="27"/>
    </row>
    <row r="27" customFormat="false" ht="15.75" hidden="false" customHeight="false" outlineLevel="0" collapsed="false">
      <c r="A27" s="28" t="s">
        <v>56</v>
      </c>
      <c r="B27" s="29"/>
      <c r="C27" s="30"/>
      <c r="D27" s="31" t="n">
        <f aca="false">SUM(D28:D28)</f>
        <v>4509836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2000000</v>
      </c>
      <c r="H27" s="31" t="n">
        <f aca="false">SUM(H28:H28)</f>
        <v>0</v>
      </c>
      <c r="I27" s="31" t="n">
        <f aca="false">SUM(I28:I28)</f>
        <v>8736541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5246377</v>
      </c>
      <c r="O27" s="33" t="n">
        <f aca="false">(N27/O$31)</f>
        <v>1606.91157251265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57</v>
      </c>
      <c r="D28" s="25" t="n">
        <v>4509836</v>
      </c>
      <c r="E28" s="25" t="n">
        <v>0</v>
      </c>
      <c r="F28" s="25" t="n">
        <v>0</v>
      </c>
      <c r="G28" s="25" t="n">
        <v>2000000</v>
      </c>
      <c r="H28" s="25" t="n">
        <v>0</v>
      </c>
      <c r="I28" s="25" t="n">
        <v>873654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246377</v>
      </c>
      <c r="O28" s="26" t="n">
        <f aca="false">(N28/O$31)</f>
        <v>1606.91157251265</v>
      </c>
      <c r="P28" s="27"/>
    </row>
    <row r="29" customFormat="false" ht="16.5" hidden="false" customHeight="false" outlineLevel="0" collapsed="false">
      <c r="A29" s="35" t="s">
        <v>45</v>
      </c>
      <c r="B29" s="36"/>
      <c r="C29" s="37"/>
      <c r="D29" s="38" t="n">
        <f aca="false">SUM(D5,D13,D17,D21,D24,D27)</f>
        <v>19679067</v>
      </c>
      <c r="E29" s="38" t="n">
        <f aca="false">SUM(E5,E13,E17,E21,E24,E27)</f>
        <v>23</v>
      </c>
      <c r="F29" s="38" t="n">
        <f aca="false">SUM(F5,F13,F17,F21,F24,F27)</f>
        <v>0</v>
      </c>
      <c r="G29" s="38" t="n">
        <f aca="false">SUM(G5,G13,G17,G21,G24,G27)</f>
        <v>9401463</v>
      </c>
      <c r="H29" s="38" t="n">
        <f aca="false">SUM(H5,H13,H17,H21,H24,H27)</f>
        <v>0</v>
      </c>
      <c r="I29" s="38" t="n">
        <f aca="false">SUM(I5,I13,I17,I21,I24,I27)</f>
        <v>17316704</v>
      </c>
      <c r="J29" s="38" t="n">
        <f aca="false">SUM(J5,J13,J17,J21,J24,J27)</f>
        <v>0</v>
      </c>
      <c r="K29" s="38" t="n">
        <f aca="false">SUM(K5,K13,K17,K21,K24,K27)</f>
        <v>3559599</v>
      </c>
      <c r="L29" s="38" t="n">
        <f aca="false">SUM(L5,L13,L17,L21,L24,L27)</f>
        <v>0</v>
      </c>
      <c r="M29" s="38" t="n">
        <f aca="false">SUM(M5,M13,M17,M21,M24,M27)</f>
        <v>0</v>
      </c>
      <c r="N29" s="38" t="n">
        <f aca="false">SUM(D29:M29)</f>
        <v>49956856</v>
      </c>
      <c r="O29" s="39" t="n">
        <f aca="false">(N29/O$31)</f>
        <v>5265.26728499157</v>
      </c>
      <c r="P29" s="21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66</v>
      </c>
      <c r="M31" s="49"/>
      <c r="N31" s="49"/>
      <c r="O31" s="50" t="n">
        <v>9488</v>
      </c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2" t="s">
        <v>4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46578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4299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350365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820446</v>
      </c>
      <c r="O5" s="20" t="n">
        <f aca="false">(N5/O$31)</f>
        <v>509.99217096910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734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7344</v>
      </c>
      <c r="O6" s="26" t="n">
        <f aca="false">(N6/O$31)</f>
        <v>8.1828184511214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447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4472</v>
      </c>
      <c r="O7" s="26" t="n">
        <f aca="false">(N7/O$31)</f>
        <v>72.415573423614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1658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16580</v>
      </c>
      <c r="O8" s="26" t="n">
        <f aca="false">(N8/O$31)</f>
        <v>65.232754972492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7887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88773</v>
      </c>
      <c r="O9" s="26" t="n">
        <f aca="false">(N9/O$31)</f>
        <v>83.450380871773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24862</v>
      </c>
      <c r="E10" s="25" t="n">
        <v>0</v>
      </c>
      <c r="F10" s="25" t="n">
        <v>0</v>
      </c>
      <c r="G10" s="25" t="n">
        <v>429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9161</v>
      </c>
      <c r="O10" s="26" t="n">
        <f aca="false">(N10/O$31)</f>
        <v>34.824481591197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50365</v>
      </c>
      <c r="L11" s="25" t="n">
        <v>0</v>
      </c>
      <c r="M11" s="25" t="n">
        <v>0</v>
      </c>
      <c r="N11" s="25" t="n">
        <f aca="false">SUM(D11:M11)</f>
        <v>1350365</v>
      </c>
      <c r="O11" s="26" t="n">
        <f aca="false">(N11/O$31)</f>
        <v>142.86553110452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97375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73751</v>
      </c>
      <c r="O12" s="26" t="n">
        <f aca="false">(N12/O$31)</f>
        <v>103.02063055438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7287046</v>
      </c>
      <c r="E13" s="31" t="n">
        <f aca="false">SUM(E14:E16)</f>
        <v>2</v>
      </c>
      <c r="F13" s="31" t="n">
        <f aca="false">SUM(F14:F16)</f>
        <v>0</v>
      </c>
      <c r="G13" s="31" t="n">
        <f aca="false">SUM(G14:G16)</f>
        <v>8000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719357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0086405</v>
      </c>
      <c r="O13" s="33" t="n">
        <f aca="false">(N13/O$31)</f>
        <v>1067.1185992382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2891325</v>
      </c>
      <c r="E14" s="25" t="n">
        <v>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668483</v>
      </c>
      <c r="L14" s="25" t="n">
        <v>0</v>
      </c>
      <c r="M14" s="25" t="n">
        <v>0</v>
      </c>
      <c r="N14" s="25" t="n">
        <f aca="false">SUM(D14:M14)</f>
        <v>4559810</v>
      </c>
      <c r="O14" s="26" t="n">
        <f aca="false">(N14/O$31)</f>
        <v>482.4174777824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3807329</v>
      </c>
      <c r="E15" s="25" t="n">
        <v>0</v>
      </c>
      <c r="F15" s="25" t="n">
        <v>0</v>
      </c>
      <c r="G15" s="25" t="n">
        <v>80000</v>
      </c>
      <c r="H15" s="25" t="n">
        <v>0</v>
      </c>
      <c r="I15" s="25" t="n">
        <v>0</v>
      </c>
      <c r="J15" s="25" t="n">
        <v>0</v>
      </c>
      <c r="K15" s="25" t="n">
        <v>1050874</v>
      </c>
      <c r="L15" s="25" t="n">
        <v>0</v>
      </c>
      <c r="M15" s="25" t="n">
        <v>0</v>
      </c>
      <c r="N15" s="25" t="n">
        <f aca="false">SUM(D15:M15)</f>
        <v>4938203</v>
      </c>
      <c r="O15" s="26" t="n">
        <f aca="false">(N15/O$31)</f>
        <v>522.45059246720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58839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8392</v>
      </c>
      <c r="O16" s="26" t="n">
        <f aca="false">(N16/O$31)</f>
        <v>62.2505289885739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6222474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6222474</v>
      </c>
      <c r="O17" s="33" t="n">
        <f aca="false">(N17/O$31)</f>
        <v>658.323529411765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00021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00215</v>
      </c>
      <c r="O18" s="26" t="n">
        <f aca="false">(N18/O$31)</f>
        <v>529.01132035548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3124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31244</v>
      </c>
      <c r="O19" s="26" t="n">
        <f aca="false">(N19/O$31)</f>
        <v>87.9437156157427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9101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91015</v>
      </c>
      <c r="O20" s="26" t="n">
        <f aca="false">(N20/O$31)</f>
        <v>41.3684934405417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545615</v>
      </c>
      <c r="E21" s="31" t="n">
        <f aca="false">SUM(E22:E23)</f>
        <v>76</v>
      </c>
      <c r="F21" s="31" t="n">
        <f aca="false">SUM(F22:F23)</f>
        <v>0</v>
      </c>
      <c r="G21" s="31" t="n">
        <f aca="false">SUM(G22:G23)</f>
        <v>725153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8797221</v>
      </c>
      <c r="O21" s="33" t="n">
        <f aca="false">(N21/O$31)</f>
        <v>930.725878121033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4</v>
      </c>
      <c r="D22" s="25" t="n">
        <v>1009645</v>
      </c>
      <c r="E22" s="25" t="n">
        <v>76</v>
      </c>
      <c r="F22" s="25" t="n">
        <v>0</v>
      </c>
      <c r="G22" s="25" t="n">
        <v>725153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261251</v>
      </c>
      <c r="O22" s="26" t="n">
        <f aca="false">(N22/O$31)</f>
        <v>874.021476936098</v>
      </c>
      <c r="P22" s="27"/>
    </row>
    <row r="23" customFormat="false" ht="15" hidden="false" customHeight="false" outlineLevel="0" collapsed="false">
      <c r="A23" s="22"/>
      <c r="B23" s="23" t="n">
        <v>545</v>
      </c>
      <c r="C23" s="24" t="s">
        <v>38</v>
      </c>
      <c r="D23" s="25" t="n">
        <v>53597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5970</v>
      </c>
      <c r="O23" s="26" t="n">
        <f aca="false">(N23/O$31)</f>
        <v>56.7044011849344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2460152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44525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2905402</v>
      </c>
      <c r="O24" s="33" t="n">
        <f aca="false">(N24/O$31)</f>
        <v>307.384892086331</v>
      </c>
      <c r="P24" s="27"/>
    </row>
    <row r="25" customFormat="false" ht="15" hidden="false" customHeight="false" outlineLevel="0" collapsed="false">
      <c r="A25" s="22"/>
      <c r="B25" s="23" t="n">
        <v>571</v>
      </c>
      <c r="C25" s="24" t="s">
        <v>40</v>
      </c>
      <c r="D25" s="25" t="n">
        <v>58111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81115</v>
      </c>
      <c r="O25" s="26" t="n">
        <f aca="false">(N25/O$31)</f>
        <v>61.4806390181972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5</v>
      </c>
      <c r="D26" s="25" t="n">
        <v>1879037</v>
      </c>
      <c r="E26" s="25" t="n">
        <v>0</v>
      </c>
      <c r="F26" s="25" t="n">
        <v>0</v>
      </c>
      <c r="G26" s="25" t="n">
        <v>44525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24287</v>
      </c>
      <c r="O26" s="26" t="n">
        <f aca="false">(N26/O$31)</f>
        <v>245.904253068134</v>
      </c>
      <c r="P26" s="27"/>
    </row>
    <row r="27" customFormat="false" ht="15.75" hidden="false" customHeight="false" outlineLevel="0" collapsed="false">
      <c r="A27" s="28" t="s">
        <v>56</v>
      </c>
      <c r="B27" s="29"/>
      <c r="C27" s="30"/>
      <c r="D27" s="31" t="n">
        <f aca="false">SUM(D28:D28)</f>
        <v>197500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47044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122044</v>
      </c>
      <c r="O27" s="33" t="n">
        <f aca="false">(N27/O$31)</f>
        <v>224.507405840034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57</v>
      </c>
      <c r="D28" s="25" t="n">
        <v>197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4704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22044</v>
      </c>
      <c r="O28" s="26" t="n">
        <f aca="false">(N28/O$31)</f>
        <v>224.507405840034</v>
      </c>
      <c r="P28" s="27"/>
    </row>
    <row r="29" customFormat="false" ht="16.5" hidden="false" customHeight="false" outlineLevel="0" collapsed="false">
      <c r="A29" s="35" t="s">
        <v>45</v>
      </c>
      <c r="B29" s="36"/>
      <c r="C29" s="37"/>
      <c r="D29" s="38" t="n">
        <f aca="false">SUM(D5,D13,D17,D21,D24,D27)</f>
        <v>16733595</v>
      </c>
      <c r="E29" s="38" t="n">
        <f aca="false">SUM(E5,E13,E17,E21,E24,E27)</f>
        <v>78</v>
      </c>
      <c r="F29" s="38" t="n">
        <f aca="false">SUM(F5,F13,F17,F21,F24,F27)</f>
        <v>0</v>
      </c>
      <c r="G29" s="38" t="n">
        <f aca="false">SUM(G5,G13,G17,G21,G24,G27)</f>
        <v>7781079</v>
      </c>
      <c r="H29" s="38" t="n">
        <f aca="false">SUM(H5,H13,H17,H21,H24,H27)</f>
        <v>0</v>
      </c>
      <c r="I29" s="38" t="n">
        <f aca="false">SUM(I5,I13,I17,I21,I24,I27)</f>
        <v>6369518</v>
      </c>
      <c r="J29" s="38" t="n">
        <f aca="false">SUM(J5,J13,J17,J21,J24,J27)</f>
        <v>0</v>
      </c>
      <c r="K29" s="38" t="n">
        <f aca="false">SUM(K5,K13,K17,K21,K24,K27)</f>
        <v>4069722</v>
      </c>
      <c r="L29" s="38" t="n">
        <f aca="false">SUM(L5,L13,L17,L21,L24,L27)</f>
        <v>0</v>
      </c>
      <c r="M29" s="38" t="n">
        <f aca="false">SUM(M5,M13,M17,M21,M24,M27)</f>
        <v>0</v>
      </c>
      <c r="N29" s="38" t="n">
        <f aca="false">SUM(D29:M29)</f>
        <v>34953992</v>
      </c>
      <c r="O29" s="39" t="n">
        <f aca="false">(N29/O$31)</f>
        <v>3698.05247566653</v>
      </c>
      <c r="P29" s="21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68</v>
      </c>
      <c r="M31" s="49"/>
      <c r="N31" s="49"/>
      <c r="O31" s="50" t="n">
        <v>9452</v>
      </c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2" t="s">
        <v>4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88646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26013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31266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459253</v>
      </c>
      <c r="O5" s="20" t="n">
        <f aca="false">(N5/O$32)</f>
        <v>473.78378665533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021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0215</v>
      </c>
      <c r="O6" s="26" t="n">
        <f aca="false">(N6/O$32)</f>
        <v>6.397683807904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0414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04148</v>
      </c>
      <c r="O7" s="26" t="n">
        <f aca="false">(N7/O$32)</f>
        <v>74.813854653633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4221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42211</v>
      </c>
      <c r="O8" s="26" t="n">
        <f aca="false">(N8/O$32)</f>
        <v>68.23321291967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992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99291</v>
      </c>
      <c r="O9" s="26" t="n">
        <f aca="false">(N9/O$32)</f>
        <v>74.297811304717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88399</v>
      </c>
      <c r="E10" s="25" t="n">
        <v>0</v>
      </c>
      <c r="F10" s="25" t="n">
        <v>0</v>
      </c>
      <c r="G10" s="25" t="n">
        <v>26013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48529</v>
      </c>
      <c r="O10" s="26" t="n">
        <f aca="false">(N10/O$32)</f>
        <v>58.279749256268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12661</v>
      </c>
      <c r="L11" s="25" t="n">
        <v>0</v>
      </c>
      <c r="M11" s="25" t="n">
        <v>0</v>
      </c>
      <c r="N11" s="25" t="n">
        <f aca="false">SUM(D11:M11)</f>
        <v>1312661</v>
      </c>
      <c r="O11" s="26" t="n">
        <f aca="false">(N11/O$32)</f>
        <v>139.46674458138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49219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2198</v>
      </c>
      <c r="O12" s="26" t="n">
        <f aca="false">(N12/O$32)</f>
        <v>52.2947301317467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677726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78531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63271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9488508</v>
      </c>
      <c r="O13" s="33" t="n">
        <f aca="false">(N13/O$32)</f>
        <v>1008.1287717807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27701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178563</v>
      </c>
      <c r="L14" s="25" t="n">
        <v>0</v>
      </c>
      <c r="M14" s="25" t="n">
        <v>0</v>
      </c>
      <c r="N14" s="25" t="n">
        <f aca="false">SUM(D14:M14)</f>
        <v>3948742</v>
      </c>
      <c r="O14" s="26" t="n">
        <f aca="false">(N14/O$32)</f>
        <v>419.54334891627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3502605</v>
      </c>
      <c r="E15" s="25" t="n">
        <v>0</v>
      </c>
      <c r="F15" s="25" t="n">
        <v>0</v>
      </c>
      <c r="G15" s="25" t="n">
        <v>78531</v>
      </c>
      <c r="H15" s="25" t="n">
        <v>0</v>
      </c>
      <c r="I15" s="25" t="n">
        <v>0</v>
      </c>
      <c r="J15" s="25" t="n">
        <v>0</v>
      </c>
      <c r="K15" s="25" t="n">
        <v>1454147</v>
      </c>
      <c r="L15" s="25" t="n">
        <v>0</v>
      </c>
      <c r="M15" s="25" t="n">
        <v>0</v>
      </c>
      <c r="N15" s="25" t="n">
        <f aca="false">SUM(D15:M15)</f>
        <v>5035283</v>
      </c>
      <c r="O15" s="26" t="n">
        <f aca="false">(N15/O$32)</f>
        <v>534.985444113897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50448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04483</v>
      </c>
      <c r="O16" s="26" t="n">
        <f aca="false">(N16/O$32)</f>
        <v>53.5999787505312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5304611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5304611</v>
      </c>
      <c r="O17" s="33" t="n">
        <f aca="false">(N17/O$32)</f>
        <v>563.600828729282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22296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222963</v>
      </c>
      <c r="O18" s="26" t="n">
        <f aca="false">(N18/O$32)</f>
        <v>448.678601784955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6119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61196</v>
      </c>
      <c r="O19" s="26" t="n">
        <f aca="false">(N19/O$32)</f>
        <v>80.8750531236719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2045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0452</v>
      </c>
      <c r="O20" s="26" t="n">
        <f aca="false">(N20/O$32)</f>
        <v>34.0471738206545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4)</f>
        <v>1792212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1537294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3329506</v>
      </c>
      <c r="O21" s="33" t="n">
        <f aca="false">(N21/O$32)</f>
        <v>353.751168720782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4</v>
      </c>
      <c r="D22" s="25" t="n">
        <v>932966</v>
      </c>
      <c r="E22" s="25" t="n">
        <v>0</v>
      </c>
      <c r="F22" s="25" t="n">
        <v>0</v>
      </c>
      <c r="G22" s="25" t="n">
        <v>153729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70260</v>
      </c>
      <c r="O22" s="26" t="n">
        <f aca="false">(N22/O$32)</f>
        <v>262.458563535912</v>
      </c>
      <c r="P22" s="27"/>
    </row>
    <row r="23" customFormat="false" ht="15" hidden="false" customHeight="false" outlineLevel="0" collapsed="false">
      <c r="A23" s="22"/>
      <c r="B23" s="23" t="n">
        <v>544</v>
      </c>
      <c r="C23" s="24" t="s">
        <v>70</v>
      </c>
      <c r="D23" s="25" t="n">
        <v>44321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43219</v>
      </c>
      <c r="O23" s="26" t="n">
        <f aca="false">(N23/O$32)</f>
        <v>47.090841478963</v>
      </c>
      <c r="P23" s="27"/>
    </row>
    <row r="24" customFormat="false" ht="15" hidden="false" customHeight="false" outlineLevel="0" collapsed="false">
      <c r="A24" s="22"/>
      <c r="B24" s="23" t="n">
        <v>545</v>
      </c>
      <c r="C24" s="24" t="s">
        <v>38</v>
      </c>
      <c r="D24" s="25" t="n">
        <v>41602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6027</v>
      </c>
      <c r="O24" s="26" t="n">
        <f aca="false">(N24/O$32)</f>
        <v>44.2017637059074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2543897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542036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3085933</v>
      </c>
      <c r="O25" s="33" t="n">
        <f aca="false">(N25/O$32)</f>
        <v>327.872184445389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6178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7829</v>
      </c>
      <c r="O26" s="26" t="n">
        <f aca="false">(N26/O$32)</f>
        <v>65.6426901827454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5</v>
      </c>
      <c r="D27" s="25" t="n">
        <v>1926068</v>
      </c>
      <c r="E27" s="25" t="n">
        <v>0</v>
      </c>
      <c r="F27" s="25" t="n">
        <v>0</v>
      </c>
      <c r="G27" s="25" t="n">
        <v>54203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468104</v>
      </c>
      <c r="O27" s="26" t="n">
        <f aca="false">(N27/O$32)</f>
        <v>262.229494262643</v>
      </c>
      <c r="P27" s="27"/>
    </row>
    <row r="28" customFormat="false" ht="15.75" hidden="false" customHeight="false" outlineLevel="0" collapsed="false">
      <c r="A28" s="28" t="s">
        <v>56</v>
      </c>
      <c r="B28" s="29"/>
      <c r="C28" s="30"/>
      <c r="D28" s="31" t="n">
        <f aca="false">SUM(D29:D29)</f>
        <v>190400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57909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961909</v>
      </c>
      <c r="O28" s="33" t="n">
        <f aca="false">(N28/O$32)</f>
        <v>208.447620059499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57</v>
      </c>
      <c r="D29" s="25" t="n">
        <v>1904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57909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61909</v>
      </c>
      <c r="O29" s="26" t="n">
        <f aca="false">(N29/O$32)</f>
        <v>208.447620059499</v>
      </c>
      <c r="P29" s="27"/>
    </row>
    <row r="30" customFormat="false" ht="16.5" hidden="false" customHeight="false" outlineLevel="0" collapsed="false">
      <c r="A30" s="35" t="s">
        <v>45</v>
      </c>
      <c r="B30" s="36"/>
      <c r="C30" s="37"/>
      <c r="D30" s="38" t="n">
        <f aca="false">SUM(D5,D13,D17,D21,D25,D28)</f>
        <v>15903838</v>
      </c>
      <c r="E30" s="38" t="n">
        <f aca="false">SUM(E5,E13,E17,E21,E25,E28)</f>
        <v>0</v>
      </c>
      <c r="F30" s="38" t="n">
        <f aca="false">SUM(F5,F13,F17,F21,F25,F28)</f>
        <v>0</v>
      </c>
      <c r="G30" s="38" t="n">
        <f aca="false">SUM(G5,G13,G17,G21,G25,G28)</f>
        <v>2417991</v>
      </c>
      <c r="H30" s="38" t="n">
        <f aca="false">SUM(H5,H13,H17,H21,H25,H28)</f>
        <v>0</v>
      </c>
      <c r="I30" s="38" t="n">
        <f aca="false">SUM(I5,I13,I17,I21,I25,I28)</f>
        <v>5362520</v>
      </c>
      <c r="J30" s="38" t="n">
        <f aca="false">SUM(J5,J13,J17,J21,J25,J28)</f>
        <v>0</v>
      </c>
      <c r="K30" s="38" t="n">
        <f aca="false">SUM(K5,K13,K17,K21,K25,K28)</f>
        <v>3945371</v>
      </c>
      <c r="L30" s="38" t="n">
        <f aca="false">SUM(L5,L13,L17,L21,L25,L28)</f>
        <v>0</v>
      </c>
      <c r="M30" s="38" t="n">
        <f aca="false">SUM(M5,M13,M17,M21,M25,M28)</f>
        <v>0</v>
      </c>
      <c r="N30" s="38" t="n">
        <f aca="false">SUM(D30:M30)</f>
        <v>27629720</v>
      </c>
      <c r="O30" s="39" t="n">
        <f aca="false">(N30/O$32)</f>
        <v>2935.58436039099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71</v>
      </c>
      <c r="M32" s="49"/>
      <c r="N32" s="49"/>
      <c r="O32" s="50" t="n">
        <v>9412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9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50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2)</f>
        <v>2380256</v>
      </c>
      <c r="E5" s="71" t="n">
        <f aca="false">SUM(E6:E12)</f>
        <v>0</v>
      </c>
      <c r="F5" s="71" t="n">
        <f aca="false">SUM(F6:F12)</f>
        <v>0</v>
      </c>
      <c r="G5" s="71" t="n">
        <f aca="false">SUM(G6:G12)</f>
        <v>303768</v>
      </c>
      <c r="H5" s="71" t="n">
        <f aca="false">SUM(H6:H12)</f>
        <v>0</v>
      </c>
      <c r="I5" s="71" t="n">
        <f aca="false">SUM(I6:I12)</f>
        <v>0</v>
      </c>
      <c r="J5" s="71" t="n">
        <f aca="false">SUM(J6:J12)</f>
        <v>0</v>
      </c>
      <c r="K5" s="71" t="n">
        <f aca="false">SUM(K6:K12)</f>
        <v>1209705</v>
      </c>
      <c r="L5" s="71" t="n">
        <f aca="false">SUM(L6:L12)</f>
        <v>0</v>
      </c>
      <c r="M5" s="71" t="n">
        <f aca="false">SUM(M6:M12)</f>
        <v>0</v>
      </c>
      <c r="N5" s="72" t="n">
        <f aca="false">SUM(D5:M5)</f>
        <v>3893729</v>
      </c>
      <c r="O5" s="73" t="n">
        <f aca="false">(N5/O$32)</f>
        <v>415.685811892815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58216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58216</v>
      </c>
      <c r="O6" s="79" t="n">
        <f aca="false">(N6/O$32)</f>
        <v>6.21501014198783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711005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711005</v>
      </c>
      <c r="O7" s="79" t="n">
        <f aca="false">(N7/O$32)</f>
        <v>75.9053058610014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2</v>
      </c>
      <c r="D8" s="78" t="n">
        <v>5941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594100</v>
      </c>
      <c r="O8" s="79" t="n">
        <f aca="false">(N8/O$32)</f>
        <v>63.4247891534109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23</v>
      </c>
      <c r="D9" s="78" t="n">
        <v>303051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303051</v>
      </c>
      <c r="O9" s="79" t="n">
        <f aca="false">(N9/O$32)</f>
        <v>32.3530479342372</v>
      </c>
      <c r="P9" s="80"/>
    </row>
    <row r="10" customFormat="false" ht="15" hidden="false" customHeight="false" outlineLevel="0" collapsed="false">
      <c r="A10" s="75"/>
      <c r="B10" s="76" t="n">
        <v>515</v>
      </c>
      <c r="C10" s="77" t="s">
        <v>24</v>
      </c>
      <c r="D10" s="78" t="n">
        <v>186585</v>
      </c>
      <c r="E10" s="78" t="n">
        <v>0</v>
      </c>
      <c r="F10" s="78" t="n">
        <v>0</v>
      </c>
      <c r="G10" s="78" t="n">
        <v>303768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490353</v>
      </c>
      <c r="O10" s="79" t="n">
        <f aca="false">(N10/O$32)</f>
        <v>52.3489911391054</v>
      </c>
      <c r="P10" s="80"/>
    </row>
    <row r="11" customFormat="false" ht="15" hidden="false" customHeight="false" outlineLevel="0" collapsed="false">
      <c r="A11" s="75"/>
      <c r="B11" s="76" t="n">
        <v>518</v>
      </c>
      <c r="C11" s="77" t="s">
        <v>26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209705</v>
      </c>
      <c r="L11" s="78" t="n">
        <v>0</v>
      </c>
      <c r="M11" s="78" t="n">
        <v>0</v>
      </c>
      <c r="N11" s="78" t="n">
        <f aca="false">SUM(D11:M11)</f>
        <v>1209705</v>
      </c>
      <c r="O11" s="79" t="n">
        <f aca="false">(N11/O$32)</f>
        <v>129.145404078147</v>
      </c>
      <c r="P11" s="80"/>
    </row>
    <row r="12" customFormat="false" ht="15" hidden="false" customHeight="false" outlineLevel="0" collapsed="false">
      <c r="A12" s="75"/>
      <c r="B12" s="76" t="n">
        <v>519</v>
      </c>
      <c r="C12" s="77" t="s">
        <v>51</v>
      </c>
      <c r="D12" s="78" t="n">
        <v>527299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f aca="false">SUM(D12:M12)</f>
        <v>527299</v>
      </c>
      <c r="O12" s="79" t="n">
        <f aca="false">(N12/O$32)</f>
        <v>56.2932635849258</v>
      </c>
      <c r="P12" s="80"/>
    </row>
    <row r="13" customFormat="false" ht="15.75" hidden="false" customHeight="false" outlineLevel="0" collapsed="false">
      <c r="A13" s="81" t="s">
        <v>28</v>
      </c>
      <c r="B13" s="82"/>
      <c r="C13" s="83"/>
      <c r="D13" s="84" t="n">
        <f aca="false">SUM(D14:D16)</f>
        <v>6686624</v>
      </c>
      <c r="E13" s="84" t="n">
        <f aca="false">SUM(E14:E16)</f>
        <v>0</v>
      </c>
      <c r="F13" s="84" t="n">
        <f aca="false">SUM(F14:F16)</f>
        <v>0</v>
      </c>
      <c r="G13" s="84" t="n">
        <f aca="false">SUM(G14:G16)</f>
        <v>480467</v>
      </c>
      <c r="H13" s="84" t="n">
        <f aca="false">SUM(H14:H16)</f>
        <v>0</v>
      </c>
      <c r="I13" s="84" t="n">
        <f aca="false">SUM(I14:I16)</f>
        <v>0</v>
      </c>
      <c r="J13" s="84" t="n">
        <f aca="false">SUM(J14:J16)</f>
        <v>0</v>
      </c>
      <c r="K13" s="84" t="n">
        <f aca="false">SUM(K14:K16)</f>
        <v>2128161</v>
      </c>
      <c r="L13" s="84" t="n">
        <f aca="false">SUM(L14:L16)</f>
        <v>0</v>
      </c>
      <c r="M13" s="84" t="n">
        <f aca="false">SUM(M14:M16)</f>
        <v>0</v>
      </c>
      <c r="N13" s="85" t="n">
        <f aca="false">SUM(D13:M13)</f>
        <v>9295252</v>
      </c>
      <c r="O13" s="86" t="n">
        <f aca="false">(N13/O$32)</f>
        <v>992.340343760009</v>
      </c>
      <c r="P13" s="87"/>
    </row>
    <row r="14" customFormat="false" ht="15" hidden="false" customHeight="false" outlineLevel="0" collapsed="false">
      <c r="A14" s="75"/>
      <c r="B14" s="76" t="n">
        <v>521</v>
      </c>
      <c r="C14" s="77" t="s">
        <v>29</v>
      </c>
      <c r="D14" s="78" t="n">
        <v>2862158</v>
      </c>
      <c r="E14" s="78" t="n">
        <v>0</v>
      </c>
      <c r="F14" s="78" t="n">
        <v>0</v>
      </c>
      <c r="G14" s="78" t="n">
        <v>15459</v>
      </c>
      <c r="H14" s="78" t="n">
        <v>0</v>
      </c>
      <c r="I14" s="78" t="n">
        <v>0</v>
      </c>
      <c r="J14" s="78" t="n">
        <v>0</v>
      </c>
      <c r="K14" s="78" t="n">
        <v>1134506</v>
      </c>
      <c r="L14" s="78" t="n">
        <v>0</v>
      </c>
      <c r="M14" s="78" t="n">
        <v>0</v>
      </c>
      <c r="N14" s="78" t="n">
        <f aca="false">SUM(D14:M14)</f>
        <v>4012123</v>
      </c>
      <c r="O14" s="79" t="n">
        <f aca="false">(N14/O$32)</f>
        <v>428.325290914914</v>
      </c>
      <c r="P14" s="80"/>
    </row>
    <row r="15" customFormat="false" ht="15" hidden="false" customHeight="false" outlineLevel="0" collapsed="false">
      <c r="A15" s="75"/>
      <c r="B15" s="76" t="n">
        <v>522</v>
      </c>
      <c r="C15" s="77" t="s">
        <v>30</v>
      </c>
      <c r="D15" s="78" t="n">
        <v>3347003</v>
      </c>
      <c r="E15" s="78" t="n">
        <v>0</v>
      </c>
      <c r="F15" s="78" t="n">
        <v>0</v>
      </c>
      <c r="G15" s="78" t="n">
        <v>465008</v>
      </c>
      <c r="H15" s="78" t="n">
        <v>0</v>
      </c>
      <c r="I15" s="78" t="n">
        <v>0</v>
      </c>
      <c r="J15" s="78" t="n">
        <v>0</v>
      </c>
      <c r="K15" s="78" t="n">
        <v>993655</v>
      </c>
      <c r="L15" s="78" t="n">
        <v>0</v>
      </c>
      <c r="M15" s="78" t="n">
        <v>0</v>
      </c>
      <c r="N15" s="78" t="n">
        <f aca="false">SUM(D15:M15)</f>
        <v>4805666</v>
      </c>
      <c r="O15" s="79" t="n">
        <f aca="false">(N15/O$32)</f>
        <v>513.042169317818</v>
      </c>
      <c r="P15" s="80"/>
    </row>
    <row r="16" customFormat="false" ht="15" hidden="false" customHeight="false" outlineLevel="0" collapsed="false">
      <c r="A16" s="75"/>
      <c r="B16" s="76" t="n">
        <v>524</v>
      </c>
      <c r="C16" s="77" t="s">
        <v>31</v>
      </c>
      <c r="D16" s="78" t="n">
        <v>477463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477463</v>
      </c>
      <c r="O16" s="79" t="n">
        <f aca="false">(N16/O$32)</f>
        <v>50.9728835272766</v>
      </c>
      <c r="P16" s="80"/>
    </row>
    <row r="17" customFormat="false" ht="15.75" hidden="false" customHeight="false" outlineLevel="0" collapsed="false">
      <c r="A17" s="81" t="s">
        <v>32</v>
      </c>
      <c r="B17" s="82"/>
      <c r="C17" s="83"/>
      <c r="D17" s="84" t="n">
        <f aca="false">SUM(D18:D20)</f>
        <v>0</v>
      </c>
      <c r="E17" s="84" t="n">
        <f aca="false">SUM(E18:E20)</f>
        <v>0</v>
      </c>
      <c r="F17" s="84" t="n">
        <f aca="false">SUM(F18:F20)</f>
        <v>0</v>
      </c>
      <c r="G17" s="84" t="n">
        <f aca="false">SUM(G18:G20)</f>
        <v>0</v>
      </c>
      <c r="H17" s="84" t="n">
        <f aca="false">SUM(H18:H20)</f>
        <v>0</v>
      </c>
      <c r="I17" s="84" t="n">
        <f aca="false">SUM(I18:I20)</f>
        <v>4846288</v>
      </c>
      <c r="J17" s="84" t="n">
        <f aca="false">SUM(J18:J20)</f>
        <v>0</v>
      </c>
      <c r="K17" s="84" t="n">
        <f aca="false">SUM(K18:K20)</f>
        <v>0</v>
      </c>
      <c r="L17" s="84" t="n">
        <f aca="false">SUM(L18:L20)</f>
        <v>0</v>
      </c>
      <c r="M17" s="84" t="n">
        <f aca="false">SUM(M18:M20)</f>
        <v>0</v>
      </c>
      <c r="N17" s="85" t="n">
        <f aca="false">SUM(D17:M17)</f>
        <v>4846288</v>
      </c>
      <c r="O17" s="86" t="n">
        <f aca="false">(N17/O$32)</f>
        <v>517.378883313761</v>
      </c>
      <c r="P17" s="87"/>
    </row>
    <row r="18" customFormat="false" ht="15" hidden="false" customHeight="false" outlineLevel="0" collapsed="false">
      <c r="A18" s="75"/>
      <c r="B18" s="76" t="n">
        <v>535</v>
      </c>
      <c r="C18" s="77" t="s">
        <v>33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3893752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D18:M18)</f>
        <v>3893752</v>
      </c>
      <c r="O18" s="79" t="n">
        <f aca="false">(N18/O$32)</f>
        <v>415.688267321448</v>
      </c>
      <c r="P18" s="80"/>
    </row>
    <row r="19" customFormat="false" ht="15" hidden="false" customHeight="false" outlineLevel="0" collapsed="false">
      <c r="A19" s="75"/>
      <c r="B19" s="76" t="n">
        <v>537</v>
      </c>
      <c r="C19" s="77" t="s">
        <v>5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709244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709244</v>
      </c>
      <c r="O19" s="79" t="n">
        <f aca="false">(N19/O$32)</f>
        <v>75.7173054339703</v>
      </c>
      <c r="P19" s="80"/>
    </row>
    <row r="20" customFormat="false" ht="15" hidden="false" customHeight="false" outlineLevel="0" collapsed="false">
      <c r="A20" s="75"/>
      <c r="B20" s="76" t="n">
        <v>538</v>
      </c>
      <c r="C20" s="77" t="s">
        <v>5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243292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SUM(D20:M20)</f>
        <v>243292</v>
      </c>
      <c r="O20" s="79" t="n">
        <f aca="false">(N20/O$32)</f>
        <v>25.9733105583431</v>
      </c>
      <c r="P20" s="80"/>
    </row>
    <row r="21" customFormat="false" ht="15.75" hidden="false" customHeight="false" outlineLevel="0" collapsed="false">
      <c r="A21" s="81" t="s">
        <v>36</v>
      </c>
      <c r="B21" s="82"/>
      <c r="C21" s="83"/>
      <c r="D21" s="84" t="n">
        <f aca="false">SUM(D22:D24)</f>
        <v>1573609</v>
      </c>
      <c r="E21" s="84" t="n">
        <f aca="false">SUM(E22:E24)</f>
        <v>0</v>
      </c>
      <c r="F21" s="84" t="n">
        <f aca="false">SUM(F22:F24)</f>
        <v>0</v>
      </c>
      <c r="G21" s="84" t="n">
        <f aca="false">SUM(G22:G24)</f>
        <v>791610</v>
      </c>
      <c r="H21" s="84" t="n">
        <f aca="false">SUM(H22:H24)</f>
        <v>0</v>
      </c>
      <c r="I21" s="84" t="n">
        <f aca="false">SUM(I22:I24)</f>
        <v>0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4" t="n">
        <f aca="false">SUM(D21:M21)</f>
        <v>2365219</v>
      </c>
      <c r="O21" s="86" t="n">
        <f aca="false">(N21/O$32)</f>
        <v>252.505498024981</v>
      </c>
      <c r="P21" s="87"/>
    </row>
    <row r="22" customFormat="false" ht="15" hidden="false" customHeight="false" outlineLevel="0" collapsed="false">
      <c r="A22" s="75"/>
      <c r="B22" s="76" t="n">
        <v>541</v>
      </c>
      <c r="C22" s="77" t="s">
        <v>54</v>
      </c>
      <c r="D22" s="78" t="n">
        <v>840882</v>
      </c>
      <c r="E22" s="78" t="n">
        <v>0</v>
      </c>
      <c r="F22" s="78" t="n">
        <v>0</v>
      </c>
      <c r="G22" s="78" t="n">
        <v>79161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1632492</v>
      </c>
      <c r="O22" s="79" t="n">
        <f aca="false">(N22/O$32)</f>
        <v>174.281199957297</v>
      </c>
      <c r="P22" s="80"/>
    </row>
    <row r="23" customFormat="false" ht="15" hidden="false" customHeight="false" outlineLevel="0" collapsed="false">
      <c r="A23" s="75"/>
      <c r="B23" s="76" t="n">
        <v>544</v>
      </c>
      <c r="C23" s="77" t="s">
        <v>70</v>
      </c>
      <c r="D23" s="78" t="n">
        <v>41597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SUM(D23:M23)</f>
        <v>415975</v>
      </c>
      <c r="O23" s="79" t="n">
        <f aca="false">(N23/O$32)</f>
        <v>44.4085619728835</v>
      </c>
      <c r="P23" s="80"/>
    </row>
    <row r="24" customFormat="false" ht="15" hidden="false" customHeight="false" outlineLevel="0" collapsed="false">
      <c r="A24" s="75"/>
      <c r="B24" s="76" t="n">
        <v>545</v>
      </c>
      <c r="C24" s="77" t="s">
        <v>38</v>
      </c>
      <c r="D24" s="78" t="n">
        <v>316752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316752</v>
      </c>
      <c r="O24" s="79" t="n">
        <f aca="false">(N24/O$32)</f>
        <v>33.8157360948009</v>
      </c>
      <c r="P24" s="80"/>
    </row>
    <row r="25" customFormat="false" ht="15.75" hidden="false" customHeight="false" outlineLevel="0" collapsed="false">
      <c r="A25" s="81" t="s">
        <v>39</v>
      </c>
      <c r="B25" s="82"/>
      <c r="C25" s="83"/>
      <c r="D25" s="84" t="n">
        <f aca="false">SUM(D26:D27)</f>
        <v>2380903</v>
      </c>
      <c r="E25" s="84" t="n">
        <f aca="false">SUM(E26:E27)</f>
        <v>0</v>
      </c>
      <c r="F25" s="84" t="n">
        <f aca="false">SUM(F26:F27)</f>
        <v>0</v>
      </c>
      <c r="G25" s="84" t="n">
        <f aca="false">SUM(G26:G27)</f>
        <v>850402</v>
      </c>
      <c r="H25" s="84" t="n">
        <f aca="false">SUM(H26:H27)</f>
        <v>0</v>
      </c>
      <c r="I25" s="84" t="n">
        <f aca="false">SUM(I26:I27)</f>
        <v>0</v>
      </c>
      <c r="J25" s="84" t="n">
        <f aca="false">SUM(J26:J27)</f>
        <v>0</v>
      </c>
      <c r="K25" s="84" t="n">
        <f aca="false">SUM(K26:K27)</f>
        <v>0</v>
      </c>
      <c r="L25" s="84" t="n">
        <f aca="false">SUM(L26:L27)</f>
        <v>0</v>
      </c>
      <c r="M25" s="84" t="n">
        <f aca="false">SUM(M26:M27)</f>
        <v>0</v>
      </c>
      <c r="N25" s="84" t="n">
        <f aca="false">SUM(D25:M25)</f>
        <v>3231305</v>
      </c>
      <c r="O25" s="86" t="n">
        <f aca="false">(N25/O$32)</f>
        <v>344.966905092346</v>
      </c>
      <c r="P25" s="80"/>
    </row>
    <row r="26" customFormat="false" ht="15" hidden="false" customHeight="false" outlineLevel="0" collapsed="false">
      <c r="A26" s="75"/>
      <c r="B26" s="76" t="n">
        <v>571</v>
      </c>
      <c r="C26" s="77" t="s">
        <v>40</v>
      </c>
      <c r="D26" s="78" t="n">
        <v>569904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SUM(D26:M26)</f>
        <v>569904</v>
      </c>
      <c r="O26" s="79" t="n">
        <f aca="false">(N26/O$32)</f>
        <v>60.8416782320914</v>
      </c>
      <c r="P26" s="80"/>
    </row>
    <row r="27" customFormat="false" ht="15" hidden="false" customHeight="false" outlineLevel="0" collapsed="false">
      <c r="A27" s="75"/>
      <c r="B27" s="76" t="n">
        <v>572</v>
      </c>
      <c r="C27" s="77" t="s">
        <v>55</v>
      </c>
      <c r="D27" s="78" t="n">
        <v>1810999</v>
      </c>
      <c r="E27" s="78" t="n">
        <v>0</v>
      </c>
      <c r="F27" s="78" t="n">
        <v>0</v>
      </c>
      <c r="G27" s="78" t="n">
        <v>850402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SUM(D27:M27)</f>
        <v>2661401</v>
      </c>
      <c r="O27" s="79" t="n">
        <f aca="false">(N27/O$32)</f>
        <v>284.125226860254</v>
      </c>
      <c r="P27" s="80"/>
    </row>
    <row r="28" customFormat="false" ht="15.75" hidden="false" customHeight="false" outlineLevel="0" collapsed="false">
      <c r="A28" s="81" t="s">
        <v>56</v>
      </c>
      <c r="B28" s="82"/>
      <c r="C28" s="83"/>
      <c r="D28" s="84" t="n">
        <f aca="false">SUM(D29:D29)</f>
        <v>1825000</v>
      </c>
      <c r="E28" s="84" t="n">
        <f aca="false">SUM(E29:E29)</f>
        <v>0</v>
      </c>
      <c r="F28" s="84" t="n">
        <f aca="false">SUM(F29:F29)</f>
        <v>0</v>
      </c>
      <c r="G28" s="84" t="n">
        <f aca="false">SUM(G29:G29)</f>
        <v>0</v>
      </c>
      <c r="H28" s="84" t="n">
        <f aca="false">SUM(H29:H29)</f>
        <v>0</v>
      </c>
      <c r="I28" s="84" t="n">
        <f aca="false">SUM(I29:I29)</f>
        <v>80896</v>
      </c>
      <c r="J28" s="84" t="n">
        <f aca="false">SUM(J29:J29)</f>
        <v>0</v>
      </c>
      <c r="K28" s="84" t="n">
        <f aca="false">SUM(K29:K29)</f>
        <v>0</v>
      </c>
      <c r="L28" s="84" t="n">
        <f aca="false">SUM(L29:L29)</f>
        <v>0</v>
      </c>
      <c r="M28" s="84" t="n">
        <f aca="false">SUM(M29:M29)</f>
        <v>0</v>
      </c>
      <c r="N28" s="84" t="n">
        <f aca="false">SUM(D28:M28)</f>
        <v>1905896</v>
      </c>
      <c r="O28" s="86" t="n">
        <f aca="false">(N28/O$32)</f>
        <v>203.469200384328</v>
      </c>
      <c r="P28" s="80"/>
    </row>
    <row r="29" customFormat="false" ht="15.75" hidden="false" customHeight="false" outlineLevel="0" collapsed="false">
      <c r="A29" s="75"/>
      <c r="B29" s="76" t="n">
        <v>581</v>
      </c>
      <c r="C29" s="77" t="s">
        <v>57</v>
      </c>
      <c r="D29" s="78" t="n">
        <v>182500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80896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D29:M29)</f>
        <v>1905896</v>
      </c>
      <c r="O29" s="79" t="n">
        <f aca="false">(N29/O$32)</f>
        <v>203.469200384328</v>
      </c>
      <c r="P29" s="80"/>
    </row>
    <row r="30" customFormat="false" ht="16.5" hidden="false" customHeight="false" outlineLevel="0" collapsed="false">
      <c r="A30" s="88" t="s">
        <v>45</v>
      </c>
      <c r="B30" s="89"/>
      <c r="C30" s="90"/>
      <c r="D30" s="91" t="n">
        <f aca="false">SUM(D5,D13,D17,D21,D25,D28)</f>
        <v>14846392</v>
      </c>
      <c r="E30" s="91" t="n">
        <f aca="false">SUM(E5,E13,E17,E21,E25,E28)</f>
        <v>0</v>
      </c>
      <c r="F30" s="91" t="n">
        <f aca="false">SUM(F5,F13,F17,F21,F25,F28)</f>
        <v>0</v>
      </c>
      <c r="G30" s="91" t="n">
        <f aca="false">SUM(G5,G13,G17,G21,G25,G28)</f>
        <v>2426247</v>
      </c>
      <c r="H30" s="91" t="n">
        <f aca="false">SUM(H5,H13,H17,H21,H25,H28)</f>
        <v>0</v>
      </c>
      <c r="I30" s="91" t="n">
        <f aca="false">SUM(I5,I13,I17,I21,I25,I28)</f>
        <v>4927184</v>
      </c>
      <c r="J30" s="91" t="n">
        <f aca="false">SUM(J5,J13,J17,J21,J25,J28)</f>
        <v>0</v>
      </c>
      <c r="K30" s="91" t="n">
        <f aca="false">SUM(K5,K13,K17,K21,K25,K28)</f>
        <v>3337866</v>
      </c>
      <c r="L30" s="91" t="n">
        <f aca="false">SUM(L5,L13,L17,L21,L25,L28)</f>
        <v>0</v>
      </c>
      <c r="M30" s="91" t="n">
        <f aca="false">SUM(M5,M13,M17,M21,M25,M28)</f>
        <v>0</v>
      </c>
      <c r="N30" s="91" t="n">
        <f aca="false">SUM(D30:M30)</f>
        <v>25537689</v>
      </c>
      <c r="O30" s="92" t="n">
        <f aca="false">(N30/O$32)</f>
        <v>2726.34664246824</v>
      </c>
      <c r="P30" s="74"/>
      <c r="Q30" s="93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</row>
    <row r="31" customFormat="false" ht="15" hidden="false" customHeight="false" outlineLevel="0" collapsed="false">
      <c r="A31" s="95"/>
      <c r="B31" s="96"/>
      <c r="C31" s="96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/>
    </row>
    <row r="32" customFormat="false" ht="15" hidden="false" customHeight="false" outlineLevel="0" collapsed="false">
      <c r="A32" s="99"/>
      <c r="B32" s="100"/>
      <c r="C32" s="100"/>
      <c r="D32" s="101"/>
      <c r="E32" s="101"/>
      <c r="F32" s="101"/>
      <c r="G32" s="101"/>
      <c r="H32" s="101"/>
      <c r="I32" s="101"/>
      <c r="J32" s="101"/>
      <c r="K32" s="101"/>
      <c r="L32" s="102" t="s">
        <v>73</v>
      </c>
      <c r="M32" s="102"/>
      <c r="N32" s="102"/>
      <c r="O32" s="103" t="n">
        <v>9367</v>
      </c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5.75" hidden="false" customHeight="true" outlineLevel="0" collapsed="false">
      <c r="A34" s="105" t="s">
        <v>47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36180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24441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40922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895472</v>
      </c>
      <c r="O5" s="20" t="n">
        <f aca="false">(N5/O$33)</f>
        <v>416.0495567659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38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3839</v>
      </c>
      <c r="O6" s="26" t="n">
        <f aca="false">(N6/O$33)</f>
        <v>7.8862544056392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38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381</v>
      </c>
      <c r="O7" s="26" t="n">
        <f aca="false">(N7/O$33)</f>
        <v>68.928868952258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9075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90758</v>
      </c>
      <c r="O8" s="26" t="n">
        <f aca="false">(N8/O$33)</f>
        <v>63.094948200363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194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19465</v>
      </c>
      <c r="O9" s="26" t="n">
        <f aca="false">(N9/O$33)</f>
        <v>44.80027768877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9224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2244</v>
      </c>
      <c r="O10" s="26" t="n">
        <f aca="false">(N10/O$33)</f>
        <v>20.532308020933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409229</v>
      </c>
      <c r="L11" s="25" t="n">
        <v>0</v>
      </c>
      <c r="M11" s="25" t="n">
        <v>0</v>
      </c>
      <c r="N11" s="25" t="n">
        <f aca="false">SUM(D11:M11)</f>
        <v>1409229</v>
      </c>
      <c r="O11" s="26" t="n">
        <f aca="false">(N11/O$33)</f>
        <v>150.51041332906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7</v>
      </c>
      <c r="D12" s="25" t="n">
        <v>440115</v>
      </c>
      <c r="E12" s="25" t="n">
        <v>0</v>
      </c>
      <c r="F12" s="25" t="n">
        <v>0</v>
      </c>
      <c r="G12" s="25" t="n">
        <v>12444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64556</v>
      </c>
      <c r="O12" s="26" t="n">
        <f aca="false">(N12/O$33)</f>
        <v>60.2964861689629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6)</f>
        <v>809565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290712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2652497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038866</v>
      </c>
      <c r="O13" s="33" t="n">
        <f aca="false">(N13/O$33)</f>
        <v>1178.9881448253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9</v>
      </c>
      <c r="D14" s="25" t="n">
        <v>412929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736687</v>
      </c>
      <c r="L14" s="25" t="n">
        <v>0</v>
      </c>
      <c r="M14" s="25" t="n">
        <v>0</v>
      </c>
      <c r="N14" s="25" t="n">
        <f aca="false">SUM(D14:M14)</f>
        <v>5865981</v>
      </c>
      <c r="O14" s="26" t="n">
        <f aca="false">(N14/O$33)</f>
        <v>626.50656840756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30</v>
      </c>
      <c r="D15" s="25" t="n">
        <v>3563447</v>
      </c>
      <c r="E15" s="25" t="n">
        <v>0</v>
      </c>
      <c r="F15" s="25" t="n">
        <v>0</v>
      </c>
      <c r="G15" s="25" t="n">
        <v>290712</v>
      </c>
      <c r="H15" s="25" t="n">
        <v>0</v>
      </c>
      <c r="I15" s="25" t="n">
        <v>0</v>
      </c>
      <c r="J15" s="25" t="n">
        <v>0</v>
      </c>
      <c r="K15" s="25" t="n">
        <v>915810</v>
      </c>
      <c r="L15" s="25" t="n">
        <v>0</v>
      </c>
      <c r="M15" s="25" t="n">
        <v>0</v>
      </c>
      <c r="N15" s="25" t="n">
        <f aca="false">SUM(D15:M15)</f>
        <v>4769969</v>
      </c>
      <c r="O15" s="26" t="n">
        <f aca="false">(N15/O$33)</f>
        <v>509.44878778169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1</v>
      </c>
      <c r="D16" s="25" t="n">
        <v>40291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2916</v>
      </c>
      <c r="O16" s="26" t="n">
        <f aca="false">(N16/O$33)</f>
        <v>43.0327886361209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4797566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4797566</v>
      </c>
      <c r="O17" s="33" t="n">
        <f aca="false">(N17/O$33)</f>
        <v>512.396240521201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69194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91949</v>
      </c>
      <c r="O18" s="26" t="n">
        <f aca="false">(N18/O$33)</f>
        <v>394.312613478586</v>
      </c>
      <c r="P18" s="27"/>
    </row>
    <row r="19" customFormat="false" ht="15" hidden="false" customHeight="false" outlineLevel="0" collapsed="false">
      <c r="A19" s="22"/>
      <c r="B19" s="23" t="n">
        <v>537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7269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72697</v>
      </c>
      <c r="O19" s="26" t="n">
        <f aca="false">(N19/O$33)</f>
        <v>82.5266474420592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3292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2920</v>
      </c>
      <c r="O20" s="26" t="n">
        <f aca="false">(N20/O$33)</f>
        <v>35.5569796005554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4)</f>
        <v>157930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651749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2231049</v>
      </c>
      <c r="O21" s="33" t="n">
        <f aca="false">(N21/O$33)</f>
        <v>238.28356296059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7</v>
      </c>
      <c r="D22" s="25" t="n">
        <v>831777</v>
      </c>
      <c r="E22" s="25" t="n">
        <v>0</v>
      </c>
      <c r="F22" s="25" t="n">
        <v>0</v>
      </c>
      <c r="G22" s="25" t="n">
        <v>65174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483526</v>
      </c>
      <c r="O22" s="26" t="n">
        <f aca="false">(N22/O$33)</f>
        <v>158.445583680444</v>
      </c>
      <c r="P22" s="27"/>
    </row>
    <row r="23" customFormat="false" ht="15" hidden="false" customHeight="false" outlineLevel="0" collapsed="false">
      <c r="A23" s="22"/>
      <c r="B23" s="23" t="n">
        <v>544</v>
      </c>
      <c r="C23" s="24" t="s">
        <v>75</v>
      </c>
      <c r="D23" s="25" t="n">
        <v>41110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11106</v>
      </c>
      <c r="O23" s="26" t="n">
        <f aca="false">(N23/O$33)</f>
        <v>43.9075082772616</v>
      </c>
      <c r="P23" s="27"/>
    </row>
    <row r="24" customFormat="false" ht="15" hidden="false" customHeight="false" outlineLevel="0" collapsed="false">
      <c r="A24" s="22"/>
      <c r="B24" s="23" t="n">
        <v>545</v>
      </c>
      <c r="C24" s="24" t="s">
        <v>38</v>
      </c>
      <c r="D24" s="25" t="n">
        <v>33641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6417</v>
      </c>
      <c r="O24" s="26" t="n">
        <f aca="false">(N24/O$33)</f>
        <v>35.9304710028837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8)</f>
        <v>2320315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66110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2981415</v>
      </c>
      <c r="O25" s="33" t="n">
        <f aca="false">(N25/O$33)</f>
        <v>318.425184235822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54725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47258</v>
      </c>
      <c r="O26" s="26" t="n">
        <f aca="false">(N26/O$33)</f>
        <v>58.4490013884439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1684272</v>
      </c>
      <c r="E27" s="25" t="n">
        <v>0</v>
      </c>
      <c r="F27" s="25" t="n">
        <v>0</v>
      </c>
      <c r="G27" s="25" t="n">
        <v>6611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45372</v>
      </c>
      <c r="O27" s="26" t="n">
        <f aca="false">(N27/O$33)</f>
        <v>250.493645199188</v>
      </c>
      <c r="P27" s="27"/>
    </row>
    <row r="28" customFormat="false" ht="15" hidden="false" customHeight="false" outlineLevel="0" collapsed="false">
      <c r="A28" s="22"/>
      <c r="B28" s="23" t="n">
        <v>574</v>
      </c>
      <c r="C28" s="24" t="s">
        <v>76</v>
      </c>
      <c r="D28" s="25" t="n">
        <v>8878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8785</v>
      </c>
      <c r="O28" s="26" t="n">
        <f aca="false">(N28/O$33)</f>
        <v>9.48253764818968</v>
      </c>
      <c r="P28" s="27"/>
    </row>
    <row r="29" customFormat="false" ht="15.75" hidden="false" customHeight="false" outlineLevel="0" collapsed="false">
      <c r="A29" s="28" t="s">
        <v>42</v>
      </c>
      <c r="B29" s="29"/>
      <c r="C29" s="30"/>
      <c r="D29" s="31" t="n">
        <f aca="false">SUM(D30:D30)</f>
        <v>132500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116477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1441477</v>
      </c>
      <c r="O29" s="33" t="n">
        <f aca="false">(N29/O$33)</f>
        <v>153.954608565631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77</v>
      </c>
      <c r="D30" s="25" t="n">
        <v>1325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1647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441477</v>
      </c>
      <c r="O30" s="26" t="n">
        <f aca="false">(N30/O$33)</f>
        <v>153.954608565631</v>
      </c>
      <c r="P30" s="27"/>
    </row>
    <row r="31" customFormat="false" ht="16.5" hidden="false" customHeight="false" outlineLevel="0" collapsed="false">
      <c r="A31" s="35" t="s">
        <v>45</v>
      </c>
      <c r="B31" s="36"/>
      <c r="C31" s="37"/>
      <c r="D31" s="38" t="n">
        <f aca="false">SUM(D5,D13,D17,D21,D25,D29)</f>
        <v>15682074</v>
      </c>
      <c r="E31" s="38" t="n">
        <f aca="false">SUM(E5,E13,E17,E21,E25,E29)</f>
        <v>0</v>
      </c>
      <c r="F31" s="38" t="n">
        <f aca="false">SUM(F5,F13,F17,F21,F25,F29)</f>
        <v>0</v>
      </c>
      <c r="G31" s="38" t="n">
        <f aca="false">SUM(G5,G13,G17,G21,G25,G29)</f>
        <v>1728002</v>
      </c>
      <c r="H31" s="38" t="n">
        <f aca="false">SUM(H5,H13,H17,H21,H25,H29)</f>
        <v>0</v>
      </c>
      <c r="I31" s="38" t="n">
        <f aca="false">SUM(I5,I13,I17,I21,I25,I29)</f>
        <v>4914043</v>
      </c>
      <c r="J31" s="38" t="n">
        <f aca="false">SUM(J5,J13,J17,J21,J25,J29)</f>
        <v>0</v>
      </c>
      <c r="K31" s="38" t="n">
        <f aca="false">SUM(K5,K13,K17,K21,K25,K29)</f>
        <v>4061726</v>
      </c>
      <c r="L31" s="38" t="n">
        <f aca="false">SUM(L5,L13,L17,L21,L25,L29)</f>
        <v>0</v>
      </c>
      <c r="M31" s="38" t="n">
        <f aca="false">SUM(M5,M13,M17,M21,M25,M29)</f>
        <v>0</v>
      </c>
      <c r="N31" s="38" t="n">
        <f aca="false">SUM(D31:M31)</f>
        <v>26385845</v>
      </c>
      <c r="O31" s="39" t="n">
        <f aca="false">(N31/O$33)</f>
        <v>2818.09729787461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78</v>
      </c>
      <c r="M33" s="49"/>
      <c r="N33" s="49"/>
      <c r="O33" s="50" t="n">
        <v>9363</v>
      </c>
    </row>
    <row r="34" customFormat="fals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02T19:40:46Z</cp:lastPrinted>
  <dcterms:modified xsi:type="dcterms:W3CDTF">2022-06-02T19:40:59Z</dcterms:modified>
  <cp:revision>0</cp:revision>
  <dc:subject/>
  <dc:title/>
</cp:coreProperties>
</file>