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</sheets>
  <definedNames>
    <definedName function="false" hidden="false" localSheetId="15" name="_xlnm.Print_Area" vbProcedure="false">'2007'!$A$1:$O$30</definedName>
    <definedName function="false" hidden="false" localSheetId="15" name="_xlnm.Print_Titles" vbProcedure="false">'2007'!$1:$4</definedName>
    <definedName function="false" hidden="false" localSheetId="14" name="_xlnm.Print_Area" vbProcedure="false">'2008'!$A$1:$O$32</definedName>
    <definedName function="false" hidden="false" localSheetId="14" name="_xlnm.Print_Titles" vbProcedure="false">'2008'!$1:$4</definedName>
    <definedName function="false" hidden="false" localSheetId="13" name="_xlnm.Print_Area" vbProcedure="false">'2009'!$A$1:$O$31</definedName>
    <definedName function="false" hidden="false" localSheetId="13" name="_xlnm.Print_Titles" vbProcedure="false">'2009'!$1:$4</definedName>
    <definedName function="false" hidden="false" localSheetId="12" name="_xlnm.Print_Area" vbProcedure="false">'2010'!$A$1:$O$38</definedName>
    <definedName function="false" hidden="false" localSheetId="12" name="_xlnm.Print_Titles" vbProcedure="false">'2010'!$1:$4</definedName>
    <definedName function="false" hidden="false" localSheetId="11" name="_xlnm.Print_Area" vbProcedure="false">'2011'!$A$1:$O$38</definedName>
    <definedName function="false" hidden="false" localSheetId="11" name="_xlnm.Print_Titles" vbProcedure="false">'2011'!$1:$4</definedName>
    <definedName function="false" hidden="false" localSheetId="10" name="_xlnm.Print_Area" vbProcedure="false">'2012'!$A$1:$O$36</definedName>
    <definedName function="false" hidden="false" localSheetId="10" name="_xlnm.Print_Titles" vbProcedure="false">'2012'!$1:$4</definedName>
    <definedName function="false" hidden="false" localSheetId="9" name="_xlnm.Print_Area" vbProcedure="false">'2013'!$A$1:$O$34</definedName>
    <definedName function="false" hidden="false" localSheetId="9" name="_xlnm.Print_Titles" vbProcedure="false">'2013'!$1:$4</definedName>
    <definedName function="false" hidden="false" localSheetId="8" name="_xlnm.Print_Area" vbProcedure="false">'2014'!$A$1:$O$34</definedName>
    <definedName function="false" hidden="false" localSheetId="8" name="_xlnm.Print_Titles" vbProcedure="false">'2014'!$1:$4</definedName>
    <definedName function="false" hidden="false" localSheetId="7" name="_xlnm.Print_Area" vbProcedure="false">'2015'!$A$1:$O$34</definedName>
    <definedName function="false" hidden="false" localSheetId="7" name="_xlnm.Print_Titles" vbProcedure="false">'2015'!$1:$4</definedName>
    <definedName function="false" hidden="false" localSheetId="6" name="_xlnm.Print_Area" vbProcedure="false">'2016'!$A$1:$O$34</definedName>
    <definedName function="false" hidden="false" localSheetId="6" name="_xlnm.Print_Titles" vbProcedure="false">'2016'!$1:$4</definedName>
    <definedName function="false" hidden="false" localSheetId="5" name="_xlnm.Print_Area" vbProcedure="false">'2017'!$A$1:$O$35</definedName>
    <definedName function="false" hidden="false" localSheetId="5" name="_xlnm.Print_Titles" vbProcedure="false">'2017'!$1:$4</definedName>
    <definedName function="false" hidden="false" localSheetId="4" name="_xlnm.Print_Area" vbProcedure="false">'2018'!$A$1:$O$37</definedName>
    <definedName function="false" hidden="false" localSheetId="4" name="_xlnm.Print_Titles" vbProcedure="false">'2018'!$1:$4</definedName>
    <definedName function="false" hidden="false" localSheetId="3" name="_xlnm.Print_Area" vbProcedure="false">'2019'!$A$1:$O$36</definedName>
    <definedName function="false" hidden="false" localSheetId="3" name="_xlnm.Print_Titles" vbProcedure="false">'2019'!$1:$4</definedName>
    <definedName function="false" hidden="false" localSheetId="2" name="_xlnm.Print_Area" vbProcedure="false">'2020'!$A$1:$O$35</definedName>
    <definedName function="false" hidden="false" localSheetId="2" name="_xlnm.Print_Titles" vbProcedure="false">'2020'!$1:$4</definedName>
    <definedName function="false" hidden="false" localSheetId="1" name="_xlnm.Print_Area" vbProcedure="false">'2021'!$A$1:$P$36</definedName>
    <definedName function="false" hidden="false" localSheetId="1" name="_xlnm.Print_Titles" vbProcedure="false">'2021'!$1:$4</definedName>
    <definedName function="false" hidden="false" localSheetId="0" name="_xlnm.Print_Area" vbProcedure="false">'2022'!$A$1:$P$36</definedName>
    <definedName function="false" hidden="false" localSheetId="0" name="_xlnm.Print_Titles" vbProcedure="false">'202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02">
  <si>
    <t xml:space="preserve">Venice Expenditures Reported by Account Code and Fund Type</t>
  </si>
  <si>
    <t xml:space="preserve">Local Fiscal Year Ended September 30, 2022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Comprehensive Planning</t>
  </si>
  <si>
    <t xml:space="preserve">Pension Benefits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Ambulance and Rescue Services</t>
  </si>
  <si>
    <t xml:space="preserve">Physical Environment</t>
  </si>
  <si>
    <t xml:space="preserve">Garbage / Solid Waste Control Services</t>
  </si>
  <si>
    <t xml:space="preserve">Water-Sewer Combination Services</t>
  </si>
  <si>
    <t xml:space="preserve">Conservation and Resource Management</t>
  </si>
  <si>
    <t xml:space="preserve">Other Physical Environment</t>
  </si>
  <si>
    <t xml:space="preserve">Transportation</t>
  </si>
  <si>
    <t xml:space="preserve">Road and Street Facilities</t>
  </si>
  <si>
    <t xml:space="preserve">Airports</t>
  </si>
  <si>
    <t xml:space="preserve">Culture / Recreation</t>
  </si>
  <si>
    <t xml:space="preserve">Parks and Recreation</t>
  </si>
  <si>
    <t xml:space="preserve">Cultural Services</t>
  </si>
  <si>
    <t xml:space="preserve">Other Uses and Non-Operating</t>
  </si>
  <si>
    <t xml:space="preserve">Inter-fund Group Transfers Out</t>
  </si>
  <si>
    <t xml:space="preserve">Proprietary - Non-Operating Interest Expense</t>
  </si>
  <si>
    <t xml:space="preserve">Total - All Account Codes</t>
  </si>
  <si>
    <t xml:space="preserve">2022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1</t>
  </si>
  <si>
    <t xml:space="preserve">2021 Municipal Population: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Garbage / Solid Waste</t>
  </si>
  <si>
    <t xml:space="preserve">Water / Sewer Services</t>
  </si>
  <si>
    <t xml:space="preserve">Road / Street Facilities</t>
  </si>
  <si>
    <t xml:space="preserve">Parks / Recreation</t>
  </si>
  <si>
    <t xml:space="preserve">Other Uses</t>
  </si>
  <si>
    <t xml:space="preserve">Interfund Transfers Out</t>
  </si>
  <si>
    <t xml:space="preserve">Non-Operating Interest Expense</t>
  </si>
  <si>
    <t xml:space="preserve">2020 Municipal Population:</t>
  </si>
  <si>
    <t xml:space="preserve">Local Fiscal Year Ended September 30, 2019</t>
  </si>
  <si>
    <t xml:space="preserve">Libraries</t>
  </si>
  <si>
    <t xml:space="preserve">2019 Municipal Population:</t>
  </si>
  <si>
    <t xml:space="preserve">Local Fiscal Year Ended September 30, 2018</t>
  </si>
  <si>
    <t xml:space="preserve">Economic Environment</t>
  </si>
  <si>
    <t xml:space="preserve">Housing and Urban Development</t>
  </si>
  <si>
    <t xml:space="preserve">Other Non-Operating Disbursements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Other Culture / Recreation</t>
  </si>
  <si>
    <t xml:space="preserve">2016 Municipal Population:</t>
  </si>
  <si>
    <t xml:space="preserve">Local Fiscal Year Ended September 30, 2015</t>
  </si>
  <si>
    <t xml:space="preserve">Conservation / Resource Management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Special Recreation Facilities</t>
  </si>
  <si>
    <t xml:space="preserve">Proprietary - Other Non-Operating Disbursements</t>
  </si>
  <si>
    <t xml:space="preserve">2012 Municipal Population:</t>
  </si>
  <si>
    <t xml:space="preserve">Local Fiscal Year Ended September 30, 2011</t>
  </si>
  <si>
    <t xml:space="preserve">Other Economic Environment</t>
  </si>
  <si>
    <t xml:space="preserve">Special Events</t>
  </si>
  <si>
    <t xml:space="preserve">2011 Municipal Population:</t>
  </si>
  <si>
    <t xml:space="preserve">Local Fiscal Year Ended September 30, 2010</t>
  </si>
  <si>
    <t xml:space="preserve">Flood Control / Stormwater Management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Special Items (Loss)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0252801</v>
      </c>
      <c r="E5" s="18" t="n">
        <f aca="false">SUM(E6:E12)</f>
        <v>29613</v>
      </c>
      <c r="F5" s="18" t="n">
        <f aca="false">SUM(F6:F12)</f>
        <v>0</v>
      </c>
      <c r="G5" s="18" t="n">
        <f aca="false">SUM(G6:G12)</f>
        <v>2749441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11111836</v>
      </c>
      <c r="K5" s="18" t="n">
        <f aca="false">SUM(K6:K12)</f>
        <v>7570059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31713750</v>
      </c>
      <c r="P5" s="20" t="n">
        <f aca="false">(O5/P$34)</f>
        <v>1186.53659084107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0213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202136</v>
      </c>
      <c r="P6" s="26" t="n">
        <f aca="false">(O6/P$34)</f>
        <v>7.56270577671356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83940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1839405</v>
      </c>
      <c r="P7" s="26" t="n">
        <f aca="false">(O7/P$34)</f>
        <v>68.8194028733912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19265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42864</v>
      </c>
      <c r="L8" s="25" t="n">
        <v>0</v>
      </c>
      <c r="M8" s="25" t="n">
        <v>0</v>
      </c>
      <c r="N8" s="25" t="n">
        <v>0</v>
      </c>
      <c r="O8" s="25" t="n">
        <f aca="false">SUM(D8:N8)</f>
        <v>4335515</v>
      </c>
      <c r="P8" s="26" t="n">
        <f aca="false">(O8/P$34)</f>
        <v>162.208732415444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4495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344958</v>
      </c>
      <c r="P9" s="26" t="n">
        <f aca="false">(O9/P$34)</f>
        <v>12.906240646513</v>
      </c>
      <c r="Q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97144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971441</v>
      </c>
      <c r="P10" s="26" t="n">
        <f aca="false">(O10/P$34)</f>
        <v>36.3454429811434</v>
      </c>
      <c r="Q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7037957</v>
      </c>
      <c r="L11" s="25" t="n">
        <v>0</v>
      </c>
      <c r="M11" s="25" t="n">
        <v>0</v>
      </c>
      <c r="N11" s="25" t="n">
        <v>0</v>
      </c>
      <c r="O11" s="25" t="n">
        <f aca="false">SUM(D11:N11)</f>
        <v>7037957</v>
      </c>
      <c r="P11" s="26" t="n">
        <f aca="false">(O11/P$34)</f>
        <v>263.317756659683</v>
      </c>
      <c r="Q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2702210</v>
      </c>
      <c r="E12" s="25" t="n">
        <v>29613</v>
      </c>
      <c r="F12" s="25" t="n">
        <v>0</v>
      </c>
      <c r="G12" s="25" t="n">
        <v>2749441</v>
      </c>
      <c r="H12" s="25" t="n">
        <v>0</v>
      </c>
      <c r="I12" s="25" t="n">
        <v>0</v>
      </c>
      <c r="J12" s="25" t="n">
        <v>11111836</v>
      </c>
      <c r="K12" s="25" t="n">
        <v>389238</v>
      </c>
      <c r="L12" s="25" t="n">
        <v>0</v>
      </c>
      <c r="M12" s="25" t="n">
        <v>0</v>
      </c>
      <c r="N12" s="25" t="n">
        <v>0</v>
      </c>
      <c r="O12" s="25" t="n">
        <f aca="false">SUM(D12:N12)</f>
        <v>16982338</v>
      </c>
      <c r="P12" s="26" t="n">
        <f aca="false">(O12/P$34)</f>
        <v>635.376309488177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23520332</v>
      </c>
      <c r="E13" s="31" t="n">
        <f aca="false">SUM(E14:E17)</f>
        <v>3032654</v>
      </c>
      <c r="F13" s="31" t="n">
        <f aca="false">SUM(F14:F17)</f>
        <v>839231</v>
      </c>
      <c r="G13" s="31" t="n">
        <f aca="false">SUM(G14:G17)</f>
        <v>889621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1" t="n">
        <f aca="false">SUM(N14:N17)</f>
        <v>0</v>
      </c>
      <c r="O13" s="32" t="n">
        <f aca="false">SUM(D13:N13)</f>
        <v>28281838</v>
      </c>
      <c r="P13" s="33" t="n">
        <f aca="false">(O13/P$34)</f>
        <v>1058.13521400778</v>
      </c>
      <c r="Q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0952380</v>
      </c>
      <c r="E14" s="25" t="n">
        <v>40213</v>
      </c>
      <c r="F14" s="25" t="n">
        <v>839231</v>
      </c>
      <c r="G14" s="25" t="n">
        <v>597056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2428880</v>
      </c>
      <c r="P14" s="26" t="n">
        <f aca="false">(O14/P$34)</f>
        <v>465.013469021251</v>
      </c>
      <c r="Q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8695308</v>
      </c>
      <c r="E15" s="25" t="n">
        <v>0</v>
      </c>
      <c r="F15" s="25" t="n">
        <v>0</v>
      </c>
      <c r="G15" s="25" t="n">
        <v>292565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8987873</v>
      </c>
      <c r="P15" s="26" t="n">
        <f aca="false">(O15/P$34)</f>
        <v>336.271812331637</v>
      </c>
      <c r="Q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299244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2992441</v>
      </c>
      <c r="P16" s="26" t="n">
        <f aca="false">(O16/P$34)</f>
        <v>111.959031727028</v>
      </c>
      <c r="Q16" s="27"/>
    </row>
    <row r="17" customFormat="false" ht="15" hidden="false" customHeight="false" outlineLevel="0" collapsed="false">
      <c r="A17" s="22"/>
      <c r="B17" s="23" t="n">
        <v>526</v>
      </c>
      <c r="C17" s="24" t="s">
        <v>31</v>
      </c>
      <c r="D17" s="25" t="n">
        <v>387264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3872644</v>
      </c>
      <c r="P17" s="26" t="n">
        <f aca="false">(O17/P$34)</f>
        <v>144.890900927866</v>
      </c>
      <c r="Q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2)</f>
        <v>414729</v>
      </c>
      <c r="E18" s="31" t="n">
        <f aca="false">SUM(E19:E22)</f>
        <v>830</v>
      </c>
      <c r="F18" s="31" t="n">
        <f aca="false">SUM(F19:F22)</f>
        <v>0</v>
      </c>
      <c r="G18" s="31" t="n">
        <f aca="false">SUM(G19:G22)</f>
        <v>205609</v>
      </c>
      <c r="H18" s="31" t="n">
        <f aca="false">SUM(H19:H22)</f>
        <v>0</v>
      </c>
      <c r="I18" s="31" t="n">
        <f aca="false">SUM(I19:I22)</f>
        <v>27948839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1" t="n">
        <f aca="false">SUM(N19:N22)</f>
        <v>0</v>
      </c>
      <c r="O18" s="32" t="n">
        <f aca="false">SUM(D18:N18)</f>
        <v>28570007</v>
      </c>
      <c r="P18" s="33" t="n">
        <f aca="false">(O18/P$34)</f>
        <v>1068.91675396588</v>
      </c>
      <c r="Q18" s="34"/>
    </row>
    <row r="19" customFormat="false" ht="15" hidden="false" customHeight="false" outlineLevel="0" collapsed="false">
      <c r="A19" s="22"/>
      <c r="B19" s="23" t="n">
        <v>534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591398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5913985</v>
      </c>
      <c r="P19" s="26" t="n">
        <f aca="false">(O19/P$34)</f>
        <v>221.265526788387</v>
      </c>
      <c r="Q19" s="27"/>
    </row>
    <row r="20" customFormat="false" ht="15" hidden="false" customHeight="false" outlineLevel="0" collapsed="false">
      <c r="A20" s="22"/>
      <c r="B20" s="23" t="n">
        <v>536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988758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19887588</v>
      </c>
      <c r="P20" s="26" t="n">
        <f aca="false">(O20/P$34)</f>
        <v>744.073181682131</v>
      </c>
      <c r="Q20" s="27"/>
    </row>
    <row r="21" customFormat="false" ht="15" hidden="false" customHeight="false" outlineLevel="0" collapsed="false">
      <c r="A21" s="22"/>
      <c r="B21" s="23" t="n">
        <v>537</v>
      </c>
      <c r="C21" s="24" t="s">
        <v>35</v>
      </c>
      <c r="D21" s="25" t="n">
        <v>0</v>
      </c>
      <c r="E21" s="25" t="n">
        <v>83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830</v>
      </c>
      <c r="P21" s="26" t="n">
        <f aca="false">(O21/P$34)</f>
        <v>0.0310535767734211</v>
      </c>
      <c r="Q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414729</v>
      </c>
      <c r="E22" s="25" t="n">
        <v>0</v>
      </c>
      <c r="F22" s="25" t="n">
        <v>0</v>
      </c>
      <c r="G22" s="25" t="n">
        <v>205609</v>
      </c>
      <c r="H22" s="25" t="n">
        <v>0</v>
      </c>
      <c r="I22" s="25" t="n">
        <v>214726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2767604</v>
      </c>
      <c r="P22" s="26" t="n">
        <f aca="false">(O22/P$34)</f>
        <v>103.546991918587</v>
      </c>
      <c r="Q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5)</f>
        <v>0</v>
      </c>
      <c r="E23" s="31" t="n">
        <f aca="false">SUM(E24:E25)</f>
        <v>0</v>
      </c>
      <c r="F23" s="31" t="n">
        <f aca="false">SUM(F24:F25)</f>
        <v>1190956</v>
      </c>
      <c r="G23" s="31" t="n">
        <f aca="false">SUM(G24:G25)</f>
        <v>978642</v>
      </c>
      <c r="H23" s="31" t="n">
        <f aca="false">SUM(H24:H25)</f>
        <v>0</v>
      </c>
      <c r="I23" s="31" t="n">
        <f aca="false">SUM(I24:I25)</f>
        <v>3740384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N24:N25)</f>
        <v>0</v>
      </c>
      <c r="O23" s="31" t="n">
        <f aca="false">SUM(D23:N23)</f>
        <v>5909982</v>
      </c>
      <c r="P23" s="33" t="n">
        <f aca="false">(O23/P$34)</f>
        <v>221.115758754864</v>
      </c>
      <c r="Q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0</v>
      </c>
      <c r="E24" s="25" t="n">
        <v>0</v>
      </c>
      <c r="F24" s="25" t="n">
        <v>1190956</v>
      </c>
      <c r="G24" s="25" t="n">
        <v>978642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2169598</v>
      </c>
      <c r="P24" s="26" t="n">
        <f aca="false">(O24/P$34)</f>
        <v>81.1732265788686</v>
      </c>
      <c r="Q24" s="27"/>
    </row>
    <row r="25" customFormat="false" ht="15" hidden="false" customHeight="false" outlineLevel="0" collapsed="false">
      <c r="A25" s="22"/>
      <c r="B25" s="23" t="n">
        <v>542</v>
      </c>
      <c r="C25" s="24" t="s">
        <v>3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3740384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3740384</v>
      </c>
      <c r="P25" s="26" t="n">
        <f aca="false">(O25/P$34)</f>
        <v>139.942532175995</v>
      </c>
      <c r="Q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8)</f>
        <v>2392170</v>
      </c>
      <c r="E26" s="31" t="n">
        <f aca="false">SUM(E27:E28)</f>
        <v>7630</v>
      </c>
      <c r="F26" s="31" t="n">
        <f aca="false">SUM(F27:F28)</f>
        <v>534488</v>
      </c>
      <c r="G26" s="31" t="n">
        <f aca="false">SUM(G27:G28)</f>
        <v>1841315</v>
      </c>
      <c r="H26" s="31" t="n">
        <f aca="false">SUM(H27:H28)</f>
        <v>0</v>
      </c>
      <c r="I26" s="31" t="n">
        <f aca="false">SUM(I27:I28)</f>
        <v>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N27:N28)</f>
        <v>0</v>
      </c>
      <c r="O26" s="31" t="n">
        <f aca="false">SUM(D26:N26)</f>
        <v>4775603</v>
      </c>
      <c r="P26" s="33" t="n">
        <f aca="false">(O26/P$34)</f>
        <v>178.674161927567</v>
      </c>
      <c r="Q26" s="27"/>
    </row>
    <row r="27" customFormat="false" ht="15" hidden="false" customHeight="false" outlineLevel="0" collapsed="false">
      <c r="A27" s="22"/>
      <c r="B27" s="23" t="n">
        <v>572</v>
      </c>
      <c r="C27" s="24" t="s">
        <v>41</v>
      </c>
      <c r="D27" s="25" t="n">
        <v>2068989</v>
      </c>
      <c r="E27" s="25" t="n">
        <v>0</v>
      </c>
      <c r="F27" s="25" t="n">
        <v>534488</v>
      </c>
      <c r="G27" s="25" t="n">
        <v>1798665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4402142</v>
      </c>
      <c r="P27" s="26" t="n">
        <f aca="false">(O27/P$34)</f>
        <v>164.701511523496</v>
      </c>
      <c r="Q27" s="27"/>
    </row>
    <row r="28" customFormat="false" ht="15" hidden="false" customHeight="false" outlineLevel="0" collapsed="false">
      <c r="A28" s="22"/>
      <c r="B28" s="23" t="n">
        <v>573</v>
      </c>
      <c r="C28" s="24" t="s">
        <v>42</v>
      </c>
      <c r="D28" s="25" t="n">
        <v>323181</v>
      </c>
      <c r="E28" s="25" t="n">
        <v>7630</v>
      </c>
      <c r="F28" s="25" t="n">
        <v>0</v>
      </c>
      <c r="G28" s="25" t="n">
        <v>4265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373461</v>
      </c>
      <c r="P28" s="26" t="n">
        <f aca="false">(O28/P$34)</f>
        <v>13.9726504040706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1590797</v>
      </c>
      <c r="E29" s="31" t="n">
        <f aca="false">SUM(E30:E31)</f>
        <v>1742995</v>
      </c>
      <c r="F29" s="31" t="n">
        <f aca="false">SUM(F30:F31)</f>
        <v>0</v>
      </c>
      <c r="G29" s="31" t="n">
        <f aca="false">SUM(G30:G31)</f>
        <v>250000</v>
      </c>
      <c r="H29" s="31" t="n">
        <f aca="false">SUM(H30:H31)</f>
        <v>0</v>
      </c>
      <c r="I29" s="31" t="n">
        <f aca="false">SUM(I30:I31)</f>
        <v>4338789</v>
      </c>
      <c r="J29" s="31" t="n">
        <f aca="false">SUM(J30:J31)</f>
        <v>1000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N30:N31)</f>
        <v>0</v>
      </c>
      <c r="O29" s="31" t="n">
        <f aca="false">SUM(D29:N29)</f>
        <v>7932581</v>
      </c>
      <c r="P29" s="33" t="n">
        <f aca="false">(O29/P$34)</f>
        <v>296.789172403472</v>
      </c>
      <c r="Q29" s="27"/>
    </row>
    <row r="30" customFormat="false" ht="15" hidden="false" customHeight="false" outlineLevel="0" collapsed="false">
      <c r="A30" s="22"/>
      <c r="B30" s="23" t="n">
        <v>581</v>
      </c>
      <c r="C30" s="24" t="s">
        <v>44</v>
      </c>
      <c r="D30" s="25" t="n">
        <v>1590797</v>
      </c>
      <c r="E30" s="25" t="n">
        <v>1742995</v>
      </c>
      <c r="F30" s="25" t="n">
        <v>0</v>
      </c>
      <c r="G30" s="25" t="n">
        <v>250000</v>
      </c>
      <c r="H30" s="25" t="n">
        <v>0</v>
      </c>
      <c r="I30" s="25" t="n">
        <v>3482142</v>
      </c>
      <c r="J30" s="25" t="n">
        <v>1000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7075934</v>
      </c>
      <c r="P30" s="26" t="n">
        <f aca="false">(O30/P$34)</f>
        <v>264.738626159832</v>
      </c>
      <c r="Q30" s="27"/>
    </row>
    <row r="31" customFormat="false" ht="15.75" hidden="false" customHeight="false" outlineLevel="0" collapsed="false">
      <c r="A31" s="22"/>
      <c r="B31" s="23" t="n">
        <v>591</v>
      </c>
      <c r="C31" s="24" t="s">
        <v>4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856647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856647</v>
      </c>
      <c r="P31" s="26" t="n">
        <f aca="false">(O31/P$34)</f>
        <v>32.0505462436396</v>
      </c>
      <c r="Q31" s="27"/>
    </row>
    <row r="32" customFormat="false" ht="16.5" hidden="false" customHeight="false" outlineLevel="0" collapsed="false">
      <c r="A32" s="35" t="s">
        <v>46</v>
      </c>
      <c r="B32" s="36"/>
      <c r="C32" s="37"/>
      <c r="D32" s="38" t="n">
        <f aca="false">SUM(D5,D13,D18,D23,D26,D29)</f>
        <v>38170829</v>
      </c>
      <c r="E32" s="38" t="n">
        <f aca="false">SUM(E5,E13,E18,E23,E26,E29)</f>
        <v>4813722</v>
      </c>
      <c r="F32" s="38" t="n">
        <f aca="false">SUM(F5,F13,F18,F23,F26,F29)</f>
        <v>2564675</v>
      </c>
      <c r="G32" s="38" t="n">
        <f aca="false">SUM(G5,G13,G18,G23,G26,G29)</f>
        <v>6914628</v>
      </c>
      <c r="H32" s="38" t="n">
        <f aca="false">SUM(H5,H13,H18,H23,H26,H29)</f>
        <v>0</v>
      </c>
      <c r="I32" s="38" t="n">
        <f aca="false">SUM(I5,I13,I18,I23,I26,I29)</f>
        <v>36028012</v>
      </c>
      <c r="J32" s="38" t="n">
        <f aca="false">SUM(J5,J13,J18,J23,J26,J29)</f>
        <v>11121836</v>
      </c>
      <c r="K32" s="38" t="n">
        <f aca="false">SUM(K5,K13,K18,K23,K26,K29)</f>
        <v>7570059</v>
      </c>
      <c r="L32" s="38" t="n">
        <f aca="false">SUM(L5,L13,L18,L23,L26,L29)</f>
        <v>0</v>
      </c>
      <c r="M32" s="38" t="n">
        <f aca="false">SUM(M5,M13,M18,M23,M26,M29)</f>
        <v>0</v>
      </c>
      <c r="N32" s="38" t="n">
        <f aca="false">SUM(N5,N13,N18,N23,N26,N29)</f>
        <v>0</v>
      </c>
      <c r="O32" s="38" t="n">
        <f aca="false">SUM(D32:N32)</f>
        <v>107183761</v>
      </c>
      <c r="P32" s="39" t="n">
        <f aca="false">(O32/P$34)</f>
        <v>4010.16765190063</v>
      </c>
      <c r="Q32" s="21"/>
      <c r="R32" s="40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</row>
    <row r="33" customFormat="false" ht="1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</row>
    <row r="34" customFormat="false" ht="1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9" t="s">
        <v>47</v>
      </c>
      <c r="N34" s="49"/>
      <c r="O34" s="49"/>
      <c r="P34" s="50" t="n">
        <v>26728</v>
      </c>
    </row>
    <row r="35" customFormat="false" ht="1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customFormat="false" ht="15.75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4:O34"/>
    <mergeCell ref="A35:P35"/>
    <mergeCell ref="A36:P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6140789</v>
      </c>
      <c r="E5" s="18" t="n">
        <f aca="false">SUM(E6:E12)</f>
        <v>1923870</v>
      </c>
      <c r="F5" s="18" t="n">
        <f aca="false">SUM(F6:F12)</f>
        <v>671732</v>
      </c>
      <c r="G5" s="18" t="n">
        <f aca="false">SUM(G6:G12)</f>
        <v>192727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6046689</v>
      </c>
      <c r="K5" s="18" t="n">
        <f aca="false">SUM(K6:K12)</f>
        <v>4542031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9517838</v>
      </c>
      <c r="O5" s="20" t="n">
        <f aca="false">(N5/O$32)</f>
        <v>924.27134536155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4327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43273</v>
      </c>
      <c r="O6" s="26" t="n">
        <f aca="false">(N6/O$32)</f>
        <v>11.52024435289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035456</v>
      </c>
      <c r="E7" s="25" t="n">
        <v>1032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45777</v>
      </c>
      <c r="O7" s="26" t="n">
        <f aca="false">(N7/O$32)</f>
        <v>49.522990955154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31924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01076</v>
      </c>
      <c r="L8" s="25" t="n">
        <v>0</v>
      </c>
      <c r="M8" s="25" t="n">
        <v>0</v>
      </c>
      <c r="N8" s="25" t="n">
        <f aca="false">SUM(D8:M8)</f>
        <v>2420320</v>
      </c>
      <c r="O8" s="26" t="n">
        <f aca="false">(N8/O$32)</f>
        <v>114.61476535492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6030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60306</v>
      </c>
      <c r="O9" s="26" t="n">
        <f aca="false">(N9/O$32)</f>
        <v>17.062366813467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1490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14904</v>
      </c>
      <c r="O10" s="26" t="n">
        <f aca="false">(N10/O$32)</f>
        <v>24.3833877918265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4202178</v>
      </c>
      <c r="L11" s="25" t="n">
        <v>0</v>
      </c>
      <c r="M11" s="25" t="n">
        <v>0</v>
      </c>
      <c r="N11" s="25" t="n">
        <f aca="false">SUM(D11:M11)</f>
        <v>4202178</v>
      </c>
      <c r="O11" s="26" t="n">
        <f aca="false">(N11/O$32)</f>
        <v>198.995027702799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667606</v>
      </c>
      <c r="E12" s="25" t="n">
        <v>1913549</v>
      </c>
      <c r="F12" s="25" t="n">
        <v>671732</v>
      </c>
      <c r="G12" s="25" t="n">
        <v>192727</v>
      </c>
      <c r="H12" s="25" t="n">
        <v>0</v>
      </c>
      <c r="I12" s="25" t="n">
        <v>0</v>
      </c>
      <c r="J12" s="25" t="n">
        <v>6046689</v>
      </c>
      <c r="K12" s="25" t="n">
        <v>238777</v>
      </c>
      <c r="L12" s="25" t="n">
        <v>0</v>
      </c>
      <c r="M12" s="25" t="n">
        <v>0</v>
      </c>
      <c r="N12" s="25" t="n">
        <f aca="false">SUM(D12:M12)</f>
        <v>10731080</v>
      </c>
      <c r="O12" s="26" t="n">
        <f aca="false">(N12/O$32)</f>
        <v>508.172562390491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3543418</v>
      </c>
      <c r="E13" s="31" t="n">
        <f aca="false">SUM(E14:E16)</f>
        <v>720124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4263542</v>
      </c>
      <c r="O13" s="33" t="n">
        <f aca="false">(N13/O$32)</f>
        <v>675.453047307856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7884411</v>
      </c>
      <c r="E14" s="25" t="n">
        <v>2461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909028</v>
      </c>
      <c r="O14" s="26" t="n">
        <f aca="false">(N14/O$32)</f>
        <v>374.53369323294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565900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659007</v>
      </c>
      <c r="O15" s="26" t="n">
        <f aca="false">(N15/O$32)</f>
        <v>267.983473031207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69550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95507</v>
      </c>
      <c r="O16" s="26" t="n">
        <f aca="false">(N16/O$32)</f>
        <v>32.9358810437089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1)</f>
        <v>354857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188174</v>
      </c>
      <c r="H17" s="31" t="n">
        <f aca="false">SUM(H18:H21)</f>
        <v>0</v>
      </c>
      <c r="I17" s="31" t="n">
        <f aca="false">SUM(I18:I21)</f>
        <v>19542260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20085291</v>
      </c>
      <c r="O17" s="33" t="n">
        <f aca="false">(N17/O$32)</f>
        <v>951.143202159398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10390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103901</v>
      </c>
      <c r="O18" s="26" t="n">
        <f aca="false">(N18/O$32)</f>
        <v>194.34109958801</v>
      </c>
      <c r="P18" s="27"/>
    </row>
    <row r="19" customFormat="false" ht="15" hidden="false" customHeight="false" outlineLevel="0" collapsed="false">
      <c r="A19" s="22"/>
      <c r="B19" s="23" t="n">
        <v>536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461080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610806</v>
      </c>
      <c r="O19" s="26" t="n">
        <f aca="false">(N19/O$32)</f>
        <v>691.89780745371</v>
      </c>
      <c r="P19" s="27"/>
    </row>
    <row r="20" customFormat="false" ht="15" hidden="false" customHeight="false" outlineLevel="0" collapsed="false">
      <c r="A20" s="22"/>
      <c r="B20" s="23" t="n">
        <v>537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188174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88174</v>
      </c>
      <c r="O20" s="26" t="n">
        <f aca="false">(N20/O$32)</f>
        <v>8.91101955770233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35485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82755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82410</v>
      </c>
      <c r="O21" s="26" t="n">
        <f aca="false">(N21/O$32)</f>
        <v>55.9932755599754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0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5024628</v>
      </c>
      <c r="H22" s="31" t="n">
        <f aca="false">SUM(H23:H24)</f>
        <v>0</v>
      </c>
      <c r="I22" s="31" t="n">
        <f aca="false">SUM(I23:I24)</f>
        <v>224207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7266698</v>
      </c>
      <c r="O22" s="33" t="n">
        <f aca="false">(N22/O$32)</f>
        <v>344.116020268031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5024628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024628</v>
      </c>
      <c r="O23" s="26" t="n">
        <f aca="false">(N23/O$32)</f>
        <v>237.942321352465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24207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242070</v>
      </c>
      <c r="O24" s="26" t="n">
        <f aca="false">(N24/O$32)</f>
        <v>106.173698915566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6)</f>
        <v>1125279</v>
      </c>
      <c r="E25" s="31" t="n">
        <f aca="false">SUM(E26:E26)</f>
        <v>35094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160373</v>
      </c>
      <c r="O25" s="33" t="n">
        <f aca="false">(N25/O$32)</f>
        <v>54.9497087654496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41</v>
      </c>
      <c r="D26" s="25" t="n">
        <v>1125279</v>
      </c>
      <c r="E26" s="25" t="n">
        <v>3509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160373</v>
      </c>
      <c r="O26" s="26" t="n">
        <f aca="false">(N26/O$32)</f>
        <v>54.9497087654496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9)</f>
        <v>0</v>
      </c>
      <c r="E27" s="31" t="n">
        <f aca="false">SUM(E28:E29)</f>
        <v>1814368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3313837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5128205</v>
      </c>
      <c r="O27" s="33" t="n">
        <f aca="false">(N27/O$32)</f>
        <v>242.847232087891</v>
      </c>
      <c r="P27" s="27"/>
    </row>
    <row r="28" customFormat="false" ht="15" hidden="false" customHeight="false" outlineLevel="0" collapsed="false">
      <c r="A28" s="22"/>
      <c r="B28" s="23" t="n">
        <v>581</v>
      </c>
      <c r="C28" s="24" t="s">
        <v>82</v>
      </c>
      <c r="D28" s="25" t="n">
        <v>0</v>
      </c>
      <c r="E28" s="25" t="n">
        <v>1814368</v>
      </c>
      <c r="F28" s="25" t="n">
        <v>0</v>
      </c>
      <c r="G28" s="25" t="n">
        <v>0</v>
      </c>
      <c r="H28" s="25" t="n">
        <v>0</v>
      </c>
      <c r="I28" s="25" t="n">
        <v>225263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067001</v>
      </c>
      <c r="O28" s="26" t="n">
        <f aca="false">(N28/O$32)</f>
        <v>192.593692285836</v>
      </c>
      <c r="P28" s="27"/>
    </row>
    <row r="29" customFormat="false" ht="15.75" hidden="false" customHeight="false" outlineLevel="0" collapsed="false">
      <c r="A29" s="22"/>
      <c r="B29" s="23" t="n">
        <v>591</v>
      </c>
      <c r="C29" s="24" t="s">
        <v>45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06120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61204</v>
      </c>
      <c r="O29" s="26" t="n">
        <f aca="false">(N29/O$32)</f>
        <v>50.2535398020552</v>
      </c>
      <c r="P29" s="27"/>
    </row>
    <row r="30" customFormat="false" ht="16.5" hidden="false" customHeight="false" outlineLevel="0" collapsed="false">
      <c r="A30" s="35" t="s">
        <v>46</v>
      </c>
      <c r="B30" s="36"/>
      <c r="C30" s="37"/>
      <c r="D30" s="38" t="n">
        <f aca="false">SUM(D5,D13,D17,D22,D25,D27)</f>
        <v>21164343</v>
      </c>
      <c r="E30" s="38" t="n">
        <f aca="false">SUM(E5,E13,E17,E22,E25,E27)</f>
        <v>4493456</v>
      </c>
      <c r="F30" s="38" t="n">
        <f aca="false">SUM(F5,F13,F17,F22,F25,F27)</f>
        <v>671732</v>
      </c>
      <c r="G30" s="38" t="n">
        <f aca="false">SUM(G5,G13,G17,G22,G25,G27)</f>
        <v>5405529</v>
      </c>
      <c r="H30" s="38" t="n">
        <f aca="false">SUM(H5,H13,H17,H22,H25,H27)</f>
        <v>0</v>
      </c>
      <c r="I30" s="38" t="n">
        <f aca="false">SUM(I5,I13,I17,I22,I25,I27)</f>
        <v>25098167</v>
      </c>
      <c r="J30" s="38" t="n">
        <f aca="false">SUM(J5,J13,J17,J22,J25,J27)</f>
        <v>6046689</v>
      </c>
      <c r="K30" s="38" t="n">
        <f aca="false">SUM(K5,K13,K17,K22,K25,K27)</f>
        <v>4542031</v>
      </c>
      <c r="L30" s="38" t="n">
        <f aca="false">SUM(L5,L13,L17,L22,L25,L27)</f>
        <v>0</v>
      </c>
      <c r="M30" s="38" t="n">
        <f aca="false">SUM(M5,M13,M17,M22,M25,M27)</f>
        <v>0</v>
      </c>
      <c r="N30" s="38" t="n">
        <f aca="false">SUM(D30:M30)</f>
        <v>67421947</v>
      </c>
      <c r="O30" s="39" t="n">
        <f aca="false">(N30/O$32)</f>
        <v>3192.78055595018</v>
      </c>
      <c r="P30" s="21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</row>
    <row r="31" customFormat="false" ht="1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" hidden="false" customHeight="fals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9" t="s">
        <v>83</v>
      </c>
      <c r="M32" s="49"/>
      <c r="N32" s="49"/>
      <c r="O32" s="50" t="n">
        <v>21117</v>
      </c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52" t="s">
        <v>48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5720442</v>
      </c>
      <c r="E5" s="18" t="n">
        <f aca="false">SUM(E6:E12)</f>
        <v>47241</v>
      </c>
      <c r="F5" s="18" t="n">
        <f aca="false">SUM(F6:F12)</f>
        <v>672208</v>
      </c>
      <c r="G5" s="18" t="n">
        <f aca="false">SUM(G6:G12)</f>
        <v>15904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6496022</v>
      </c>
      <c r="K5" s="18" t="n">
        <f aca="false">SUM(K6:K12)</f>
        <v>5683107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8778060</v>
      </c>
      <c r="O5" s="20" t="n">
        <f aca="false">(N5/O$34)</f>
        <v>897.69863275647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8638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86383</v>
      </c>
      <c r="O6" s="26" t="n">
        <f aca="false">(N6/O$34)</f>
        <v>13.690744813079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049573</v>
      </c>
      <c r="E7" s="25" t="n">
        <v>1170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61275</v>
      </c>
      <c r="O7" s="26" t="n">
        <f aca="false">(N7/O$34)</f>
        <v>50.735012907543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30038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21486</v>
      </c>
      <c r="L8" s="25" t="n">
        <v>0</v>
      </c>
      <c r="M8" s="25" t="n">
        <v>0</v>
      </c>
      <c r="N8" s="25" t="n">
        <f aca="false">SUM(D8:M8)</f>
        <v>2421873</v>
      </c>
      <c r="O8" s="26" t="n">
        <f aca="false">(N8/O$34)</f>
        <v>115.77937661344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8373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83730</v>
      </c>
      <c r="O9" s="26" t="n">
        <f aca="false">(N9/O$34)</f>
        <v>13.563916244382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7996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79960</v>
      </c>
      <c r="O10" s="26" t="n">
        <f aca="false">(N10/O$34)</f>
        <v>22.9448322019314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333568</v>
      </c>
      <c r="L11" s="25" t="n">
        <v>0</v>
      </c>
      <c r="M11" s="25" t="n">
        <v>0</v>
      </c>
      <c r="N11" s="25" t="n">
        <f aca="false">SUM(D11:M11)</f>
        <v>5333568</v>
      </c>
      <c r="O11" s="26" t="n">
        <f aca="false">(N11/O$34)</f>
        <v>254.975045415432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320409</v>
      </c>
      <c r="E12" s="25" t="n">
        <v>35539</v>
      </c>
      <c r="F12" s="25" t="n">
        <v>672208</v>
      </c>
      <c r="G12" s="25" t="n">
        <v>159040</v>
      </c>
      <c r="H12" s="25" t="n">
        <v>0</v>
      </c>
      <c r="I12" s="25" t="n">
        <v>0</v>
      </c>
      <c r="J12" s="25" t="n">
        <v>6496022</v>
      </c>
      <c r="K12" s="25" t="n">
        <v>228053</v>
      </c>
      <c r="L12" s="25" t="n">
        <v>0</v>
      </c>
      <c r="M12" s="25" t="n">
        <v>0</v>
      </c>
      <c r="N12" s="25" t="n">
        <f aca="false">SUM(D12:M12)</f>
        <v>8911271</v>
      </c>
      <c r="O12" s="26" t="n">
        <f aca="false">(N12/O$34)</f>
        <v>426.009704560665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3091417</v>
      </c>
      <c r="E13" s="31" t="n">
        <f aca="false">SUM(E14:E16)</f>
        <v>576301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3667718</v>
      </c>
      <c r="O13" s="33" t="n">
        <f aca="false">(N13/O$34)</f>
        <v>653.395066449947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7400148</v>
      </c>
      <c r="E14" s="25" t="n">
        <v>232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402469</v>
      </c>
      <c r="O14" s="26" t="n">
        <f aca="false">(N14/O$34)</f>
        <v>353.880342288938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569126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691269</v>
      </c>
      <c r="O15" s="26" t="n">
        <f aca="false">(N15/O$34)</f>
        <v>272.07519839372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57398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73980</v>
      </c>
      <c r="O16" s="26" t="n">
        <f aca="false">(N16/O$34)</f>
        <v>27.4395257672818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1)</f>
        <v>466538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113375</v>
      </c>
      <c r="H17" s="31" t="n">
        <f aca="false">SUM(H18:H21)</f>
        <v>0</v>
      </c>
      <c r="I17" s="31" t="n">
        <f aca="false">SUM(I18:I21)</f>
        <v>19027062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19606975</v>
      </c>
      <c r="O17" s="33" t="n">
        <f aca="false">(N17/O$34)</f>
        <v>937.325509130892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658299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658299</v>
      </c>
      <c r="O18" s="26" t="n">
        <f aca="false">(N18/O$34)</f>
        <v>174.887608758007</v>
      </c>
      <c r="P18" s="27"/>
    </row>
    <row r="19" customFormat="false" ht="15" hidden="false" customHeight="false" outlineLevel="0" collapsed="false">
      <c r="A19" s="22"/>
      <c r="B19" s="23" t="n">
        <v>536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465176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651765</v>
      </c>
      <c r="O19" s="26" t="n">
        <f aca="false">(N19/O$34)</f>
        <v>700.438139401472</v>
      </c>
      <c r="P19" s="27"/>
    </row>
    <row r="20" customFormat="false" ht="15" hidden="false" customHeight="false" outlineLevel="0" collapsed="false">
      <c r="A20" s="22"/>
      <c r="B20" s="23" t="n">
        <v>537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113375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13375</v>
      </c>
      <c r="O20" s="26" t="n">
        <f aca="false">(N20/O$34)</f>
        <v>5.41997322879816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46653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71699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83536</v>
      </c>
      <c r="O21" s="26" t="n">
        <f aca="false">(N21/O$34)</f>
        <v>56.579787742614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0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220728</v>
      </c>
      <c r="H22" s="31" t="n">
        <f aca="false">SUM(H23:H24)</f>
        <v>0</v>
      </c>
      <c r="I22" s="31" t="n">
        <f aca="false">SUM(I23:I24)</f>
        <v>1838268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2058996</v>
      </c>
      <c r="O22" s="33" t="n">
        <f aca="false">(N22/O$34)</f>
        <v>98.4317812410364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220728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0728</v>
      </c>
      <c r="O23" s="26" t="n">
        <f aca="false">(N23/O$34)</f>
        <v>10.552060426427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83826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38268</v>
      </c>
      <c r="O24" s="26" t="n">
        <f aca="false">(N24/O$34)</f>
        <v>87.8797208146094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7)</f>
        <v>825829</v>
      </c>
      <c r="E25" s="31" t="n">
        <f aca="false">SUM(E26:E27)</f>
        <v>2082996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2908825</v>
      </c>
      <c r="O25" s="33" t="n">
        <f aca="false">(N25/O$34)</f>
        <v>139.058466392581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41</v>
      </c>
      <c r="D26" s="25" t="n">
        <v>825829</v>
      </c>
      <c r="E26" s="25" t="n">
        <v>182250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648329</v>
      </c>
      <c r="O26" s="26" t="n">
        <f aca="false">(N26/O$34)</f>
        <v>126.605268190076</v>
      </c>
      <c r="P26" s="27"/>
    </row>
    <row r="27" customFormat="false" ht="15" hidden="false" customHeight="false" outlineLevel="0" collapsed="false">
      <c r="A27" s="22"/>
      <c r="B27" s="23" t="n">
        <v>575</v>
      </c>
      <c r="C27" s="24" t="s">
        <v>85</v>
      </c>
      <c r="D27" s="25" t="n">
        <v>0</v>
      </c>
      <c r="E27" s="25" t="n">
        <v>26049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60496</v>
      </c>
      <c r="O27" s="26" t="n">
        <f aca="false">(N27/O$34)</f>
        <v>12.453198202505</v>
      </c>
      <c r="P27" s="27"/>
    </row>
    <row r="28" customFormat="false" ht="15.75" hidden="false" customHeight="false" outlineLevel="0" collapsed="false">
      <c r="A28" s="28" t="s">
        <v>43</v>
      </c>
      <c r="B28" s="29"/>
      <c r="C28" s="30"/>
      <c r="D28" s="31" t="n">
        <f aca="false">SUM(D29:D31)</f>
        <v>0</v>
      </c>
      <c r="E28" s="31" t="n">
        <f aca="false">SUM(E29:E31)</f>
        <v>3651450</v>
      </c>
      <c r="F28" s="31" t="n">
        <f aca="false">SUM(F29:F31)</f>
        <v>0</v>
      </c>
      <c r="G28" s="31" t="n">
        <f aca="false">SUM(G29:G31)</f>
        <v>0</v>
      </c>
      <c r="H28" s="31" t="n">
        <f aca="false">SUM(H29:H31)</f>
        <v>0</v>
      </c>
      <c r="I28" s="31" t="n">
        <f aca="false">SUM(I29:I31)</f>
        <v>2881579</v>
      </c>
      <c r="J28" s="31" t="n">
        <f aca="false">SUM(J29:J31)</f>
        <v>0</v>
      </c>
      <c r="K28" s="31" t="n">
        <f aca="false">SUM(K29:K31)</f>
        <v>0</v>
      </c>
      <c r="L28" s="31" t="n">
        <f aca="false">SUM(L29:L31)</f>
        <v>0</v>
      </c>
      <c r="M28" s="31" t="n">
        <f aca="false">SUM(M29:M31)</f>
        <v>0</v>
      </c>
      <c r="N28" s="31" t="n">
        <f aca="false">SUM(D28:M28)</f>
        <v>6533029</v>
      </c>
      <c r="O28" s="33" t="n">
        <f aca="false">(N28/O$34)</f>
        <v>312.31613921025</v>
      </c>
      <c r="P28" s="27"/>
    </row>
    <row r="29" customFormat="false" ht="15" hidden="false" customHeight="false" outlineLevel="0" collapsed="false">
      <c r="A29" s="22"/>
      <c r="B29" s="23" t="n">
        <v>581</v>
      </c>
      <c r="C29" s="24" t="s">
        <v>82</v>
      </c>
      <c r="D29" s="25" t="n">
        <v>0</v>
      </c>
      <c r="E29" s="25" t="n">
        <v>3651450</v>
      </c>
      <c r="F29" s="25" t="n">
        <v>0</v>
      </c>
      <c r="G29" s="25" t="n">
        <v>0</v>
      </c>
      <c r="H29" s="25" t="n">
        <v>0</v>
      </c>
      <c r="I29" s="25" t="n">
        <v>2152555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804005</v>
      </c>
      <c r="O29" s="26" t="n">
        <f aca="false">(N29/O$34)</f>
        <v>277.464623769003</v>
      </c>
      <c r="P29" s="27"/>
    </row>
    <row r="30" customFormat="false" ht="15" hidden="false" customHeight="false" outlineLevel="0" collapsed="false">
      <c r="A30" s="22"/>
      <c r="B30" s="23" t="n">
        <v>590</v>
      </c>
      <c r="C30" s="24" t="s">
        <v>86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58307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8307</v>
      </c>
      <c r="O30" s="26" t="n">
        <f aca="false">(N30/O$34)</f>
        <v>2.78740797399369</v>
      </c>
      <c r="P30" s="27"/>
    </row>
    <row r="31" customFormat="false" ht="15.75" hidden="false" customHeight="false" outlineLevel="0" collapsed="false">
      <c r="A31" s="22"/>
      <c r="B31" s="23" t="n">
        <v>591</v>
      </c>
      <c r="C31" s="24" t="s">
        <v>4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670717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70717</v>
      </c>
      <c r="O31" s="26" t="n">
        <f aca="false">(N31/O$34)</f>
        <v>32.0641074672531</v>
      </c>
      <c r="P31" s="27"/>
    </row>
    <row r="32" customFormat="false" ht="16.5" hidden="false" customHeight="false" outlineLevel="0" collapsed="false">
      <c r="A32" s="35" t="s">
        <v>46</v>
      </c>
      <c r="B32" s="36"/>
      <c r="C32" s="37"/>
      <c r="D32" s="38" t="n">
        <f aca="false">SUM(D5,D13,D17,D22,D25,D28)</f>
        <v>20104226</v>
      </c>
      <c r="E32" s="38" t="n">
        <f aca="false">SUM(E5,E13,E17,E22,E25,E28)</f>
        <v>6357988</v>
      </c>
      <c r="F32" s="38" t="n">
        <f aca="false">SUM(F5,F13,F17,F22,F25,F28)</f>
        <v>672208</v>
      </c>
      <c r="G32" s="38" t="n">
        <f aca="false">SUM(G5,G13,G17,G22,G25,G28)</f>
        <v>493143</v>
      </c>
      <c r="H32" s="38" t="n">
        <f aca="false">SUM(H5,H13,H17,H22,H25,H28)</f>
        <v>0</v>
      </c>
      <c r="I32" s="38" t="n">
        <f aca="false">SUM(I5,I13,I17,I22,I25,I28)</f>
        <v>23746909</v>
      </c>
      <c r="J32" s="38" t="n">
        <f aca="false">SUM(J5,J13,J17,J22,J25,J28)</f>
        <v>6496022</v>
      </c>
      <c r="K32" s="38" t="n">
        <f aca="false">SUM(K5,K13,K17,K22,K25,K28)</f>
        <v>5683107</v>
      </c>
      <c r="L32" s="38" t="n">
        <f aca="false">SUM(L5,L13,L17,L22,L25,L28)</f>
        <v>0</v>
      </c>
      <c r="M32" s="38" t="n">
        <f aca="false">SUM(M5,M13,M17,M22,M25,M28)</f>
        <v>0</v>
      </c>
      <c r="N32" s="38" t="n">
        <f aca="false">SUM(D32:M32)</f>
        <v>63553603</v>
      </c>
      <c r="O32" s="39" t="n">
        <f aca="false">(N32/O$34)</f>
        <v>3038.22559518118</v>
      </c>
      <c r="P32" s="21"/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</row>
    <row r="33" customFormat="false" ht="1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</row>
    <row r="34" customFormat="false" ht="1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9" t="s">
        <v>87</v>
      </c>
      <c r="M34" s="49"/>
      <c r="N34" s="49"/>
      <c r="O34" s="50" t="n">
        <v>20918</v>
      </c>
    </row>
    <row r="35" customFormat="false" ht="1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6191241</v>
      </c>
      <c r="E5" s="18" t="n">
        <f aca="false">SUM(E6:E12)</f>
        <v>4037</v>
      </c>
      <c r="F5" s="18" t="n">
        <f aca="false">SUM(F6:F12)</f>
        <v>671638</v>
      </c>
      <c r="G5" s="18" t="n">
        <f aca="false">SUM(G6:G12)</f>
        <v>270595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5871991</v>
      </c>
      <c r="K5" s="18" t="n">
        <f aca="false">SUM(K6:K12)</f>
        <v>4187142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7196644</v>
      </c>
      <c r="O5" s="20" t="n">
        <f aca="false">(N5/O$36)</f>
        <v>828.67405551272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3141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31416</v>
      </c>
      <c r="O6" s="26" t="n">
        <f aca="false">(N6/O$36)</f>
        <v>11.151503469545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232829</v>
      </c>
      <c r="E7" s="25" t="n">
        <v>387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36707</v>
      </c>
      <c r="O7" s="26" t="n">
        <f aca="false">(N7/O$36)</f>
        <v>59.594593292212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50919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08606</v>
      </c>
      <c r="L8" s="25" t="n">
        <v>0</v>
      </c>
      <c r="M8" s="25" t="n">
        <v>0</v>
      </c>
      <c r="N8" s="25" t="n">
        <f aca="false">SUM(D8:M8)</f>
        <v>2617796</v>
      </c>
      <c r="O8" s="26" t="n">
        <f aca="false">(N8/O$36)</f>
        <v>126.14668465690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8039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80398</v>
      </c>
      <c r="O9" s="26" t="n">
        <f aca="false">(N9/O$36)</f>
        <v>13.511854279105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3773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37736</v>
      </c>
      <c r="O10" s="26" t="n">
        <f aca="false">(N10/O$36)</f>
        <v>21.093677717810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853248</v>
      </c>
      <c r="L11" s="25" t="n">
        <v>0</v>
      </c>
      <c r="M11" s="25" t="n">
        <v>0</v>
      </c>
      <c r="N11" s="25" t="n">
        <f aca="false">SUM(D11:M11)</f>
        <v>3853248</v>
      </c>
      <c r="O11" s="26" t="n">
        <f aca="false">(N11/O$36)</f>
        <v>185.680801850424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499672</v>
      </c>
      <c r="E12" s="25" t="n">
        <v>159</v>
      </c>
      <c r="F12" s="25" t="n">
        <v>671638</v>
      </c>
      <c r="G12" s="25" t="n">
        <v>270595</v>
      </c>
      <c r="H12" s="25" t="n">
        <v>0</v>
      </c>
      <c r="I12" s="25" t="n">
        <v>0</v>
      </c>
      <c r="J12" s="25" t="n">
        <v>5871991</v>
      </c>
      <c r="K12" s="25" t="n">
        <v>225288</v>
      </c>
      <c r="L12" s="25" t="n">
        <v>0</v>
      </c>
      <c r="M12" s="25" t="n">
        <v>0</v>
      </c>
      <c r="N12" s="25" t="n">
        <f aca="false">SUM(D12:M12)</f>
        <v>8539343</v>
      </c>
      <c r="O12" s="26" t="n">
        <f aca="false">(N12/O$36)</f>
        <v>411.49494024672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3998639</v>
      </c>
      <c r="E13" s="31" t="n">
        <f aca="false">SUM(E14:E16)</f>
        <v>543978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4542617</v>
      </c>
      <c r="O13" s="33" t="n">
        <f aca="false">(N13/O$36)</f>
        <v>700.78146684656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7773001</v>
      </c>
      <c r="E14" s="25" t="n">
        <v>831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781313</v>
      </c>
      <c r="O14" s="26" t="n">
        <f aca="false">(N14/O$36)</f>
        <v>374.966894757132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622563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225638</v>
      </c>
      <c r="O15" s="26" t="n">
        <f aca="false">(N15/O$36)</f>
        <v>300.00183114880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53566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35666</v>
      </c>
      <c r="O16" s="26" t="n">
        <f aca="false">(N16/O$36)</f>
        <v>25.8127409406322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1)</f>
        <v>732055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263971</v>
      </c>
      <c r="H17" s="31" t="n">
        <f aca="false">SUM(H18:H21)</f>
        <v>0</v>
      </c>
      <c r="I17" s="31" t="n">
        <f aca="false">SUM(I18:I21)</f>
        <v>16837376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17833402</v>
      </c>
      <c r="O17" s="33" t="n">
        <f aca="false">(N17/O$36)</f>
        <v>859.358230531997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633219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633219</v>
      </c>
      <c r="O18" s="26" t="n">
        <f aca="false">(N18/O$36)</f>
        <v>175.078016576716</v>
      </c>
      <c r="P18" s="27"/>
    </row>
    <row r="19" customFormat="false" ht="15" hidden="false" customHeight="false" outlineLevel="0" collapsed="false">
      <c r="A19" s="22"/>
      <c r="B19" s="23" t="n">
        <v>536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242847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428479</v>
      </c>
      <c r="O19" s="26" t="n">
        <f aca="false">(N19/O$36)</f>
        <v>598.905117579029</v>
      </c>
      <c r="P19" s="27"/>
    </row>
    <row r="20" customFormat="false" ht="15" hidden="false" customHeight="false" outlineLevel="0" collapsed="false">
      <c r="A20" s="22"/>
      <c r="B20" s="23" t="n">
        <v>537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263971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63971</v>
      </c>
      <c r="O20" s="26" t="n">
        <f aca="false">(N20/O$36)</f>
        <v>12.720267925983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732055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77567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507733</v>
      </c>
      <c r="O21" s="26" t="n">
        <f aca="false">(N21/O$36)</f>
        <v>72.6548284502699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0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1131359</v>
      </c>
      <c r="H22" s="31" t="n">
        <f aca="false">SUM(H23:H24)</f>
        <v>0</v>
      </c>
      <c r="I22" s="31" t="n">
        <f aca="false">SUM(I23:I24)</f>
        <v>1863516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2994875</v>
      </c>
      <c r="O22" s="33" t="n">
        <f aca="false">(N22/O$36)</f>
        <v>144.317415188897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113135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31359</v>
      </c>
      <c r="O23" s="26" t="n">
        <f aca="false">(N23/O$36)</f>
        <v>54.5180705474171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863516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63516</v>
      </c>
      <c r="O24" s="26" t="n">
        <f aca="false">(N24/O$36)</f>
        <v>89.7993446414804</v>
      </c>
      <c r="P24" s="27"/>
    </row>
    <row r="25" customFormat="false" ht="15.75" hidden="false" customHeight="false" outlineLevel="0" collapsed="false">
      <c r="A25" s="28" t="s">
        <v>67</v>
      </c>
      <c r="B25" s="29"/>
      <c r="C25" s="30"/>
      <c r="D25" s="31" t="n">
        <f aca="false">SUM(D26:D26)</f>
        <v>0</v>
      </c>
      <c r="E25" s="31" t="n">
        <f aca="false">SUM(E26:E26)</f>
        <v>21845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1845</v>
      </c>
      <c r="O25" s="33" t="n">
        <f aca="false">(N25/O$36)</f>
        <v>1.05266962220509</v>
      </c>
      <c r="P25" s="34"/>
    </row>
    <row r="26" customFormat="false" ht="15" hidden="false" customHeight="false" outlineLevel="0" collapsed="false">
      <c r="A26" s="53"/>
      <c r="B26" s="54" t="n">
        <v>559</v>
      </c>
      <c r="C26" s="55" t="s">
        <v>89</v>
      </c>
      <c r="D26" s="25" t="n">
        <v>0</v>
      </c>
      <c r="E26" s="25" t="n">
        <v>21845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1845</v>
      </c>
      <c r="O26" s="26" t="n">
        <f aca="false">(N26/O$36)</f>
        <v>1.05266962220509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30)</f>
        <v>826161</v>
      </c>
      <c r="E27" s="31" t="n">
        <f aca="false">SUM(E28:E30)</f>
        <v>2000027</v>
      </c>
      <c r="F27" s="31" t="n">
        <f aca="false">SUM(F28:F30)</f>
        <v>0</v>
      </c>
      <c r="G27" s="31" t="n">
        <f aca="false">SUM(G28:G30)</f>
        <v>66164</v>
      </c>
      <c r="H27" s="31" t="n">
        <f aca="false">SUM(H28:H30)</f>
        <v>0</v>
      </c>
      <c r="I27" s="31" t="n">
        <f aca="false">SUM(I28:I30)</f>
        <v>0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2892352</v>
      </c>
      <c r="O27" s="33" t="n">
        <f aca="false">(N27/O$36)</f>
        <v>139.377023901311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41</v>
      </c>
      <c r="D28" s="25" t="n">
        <v>826161</v>
      </c>
      <c r="E28" s="25" t="n">
        <v>1822500</v>
      </c>
      <c r="F28" s="25" t="n">
        <v>0</v>
      </c>
      <c r="G28" s="25" t="n">
        <v>66164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714825</v>
      </c>
      <c r="O28" s="26" t="n">
        <f aca="false">(N28/O$36)</f>
        <v>130.822330377795</v>
      </c>
      <c r="P28" s="27"/>
    </row>
    <row r="29" customFormat="false" ht="15" hidden="false" customHeight="false" outlineLevel="0" collapsed="false">
      <c r="A29" s="22"/>
      <c r="B29" s="23" t="n">
        <v>574</v>
      </c>
      <c r="C29" s="24" t="s">
        <v>90</v>
      </c>
      <c r="D29" s="25" t="n">
        <v>0</v>
      </c>
      <c r="E29" s="25" t="n">
        <v>775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75</v>
      </c>
      <c r="O29" s="26" t="n">
        <f aca="false">(N29/O$36)</f>
        <v>0.0373457979953739</v>
      </c>
      <c r="P29" s="27"/>
    </row>
    <row r="30" customFormat="false" ht="15" hidden="false" customHeight="false" outlineLevel="0" collapsed="false">
      <c r="A30" s="22"/>
      <c r="B30" s="23" t="n">
        <v>575</v>
      </c>
      <c r="C30" s="24" t="s">
        <v>85</v>
      </c>
      <c r="D30" s="25" t="n">
        <v>0</v>
      </c>
      <c r="E30" s="25" t="n">
        <v>17675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76752</v>
      </c>
      <c r="O30" s="26" t="n">
        <f aca="false">(N30/O$36)</f>
        <v>8.51734772552043</v>
      </c>
      <c r="P30" s="27"/>
    </row>
    <row r="31" customFormat="false" ht="15.75" hidden="false" customHeight="false" outlineLevel="0" collapsed="false">
      <c r="A31" s="28" t="s">
        <v>43</v>
      </c>
      <c r="B31" s="29"/>
      <c r="C31" s="30"/>
      <c r="D31" s="31" t="n">
        <f aca="false">SUM(D32:D33)</f>
        <v>458645</v>
      </c>
      <c r="E31" s="31" t="n">
        <f aca="false">SUM(E32:E33)</f>
        <v>2475416</v>
      </c>
      <c r="F31" s="31" t="n">
        <f aca="false">SUM(F32:F33)</f>
        <v>0</v>
      </c>
      <c r="G31" s="31" t="n">
        <f aca="false">SUM(G32:G33)</f>
        <v>1205223</v>
      </c>
      <c r="H31" s="31" t="n">
        <f aca="false">SUM(H32:H33)</f>
        <v>0</v>
      </c>
      <c r="I31" s="31" t="n">
        <f aca="false">SUM(I32:I33)</f>
        <v>3481223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7620507</v>
      </c>
      <c r="O31" s="33" t="n">
        <f aca="false">(N31/O$36)</f>
        <v>367.217954895914</v>
      </c>
      <c r="P31" s="27"/>
    </row>
    <row r="32" customFormat="false" ht="15" hidden="false" customHeight="false" outlineLevel="0" collapsed="false">
      <c r="A32" s="22"/>
      <c r="B32" s="23" t="n">
        <v>581</v>
      </c>
      <c r="C32" s="24" t="s">
        <v>82</v>
      </c>
      <c r="D32" s="25" t="n">
        <v>458645</v>
      </c>
      <c r="E32" s="25" t="n">
        <v>2475416</v>
      </c>
      <c r="F32" s="25" t="n">
        <v>0</v>
      </c>
      <c r="G32" s="25" t="n">
        <v>1205223</v>
      </c>
      <c r="H32" s="25" t="n">
        <v>0</v>
      </c>
      <c r="I32" s="25" t="n">
        <v>2246378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6385662</v>
      </c>
      <c r="O32" s="26" t="n">
        <f aca="false">(N32/O$36)</f>
        <v>307.713087895143</v>
      </c>
      <c r="P32" s="27"/>
    </row>
    <row r="33" customFormat="false" ht="15.75" hidden="false" customHeight="false" outlineLevel="0" collapsed="false">
      <c r="A33" s="22"/>
      <c r="B33" s="23" t="n">
        <v>591</v>
      </c>
      <c r="C33" s="24" t="s">
        <v>4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234845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234845</v>
      </c>
      <c r="O33" s="26" t="n">
        <f aca="false">(N33/O$36)</f>
        <v>59.504867000771</v>
      </c>
      <c r="P33" s="27"/>
    </row>
    <row r="34" customFormat="false" ht="16.5" hidden="false" customHeight="false" outlineLevel="0" collapsed="false">
      <c r="A34" s="35" t="s">
        <v>46</v>
      </c>
      <c r="B34" s="36"/>
      <c r="C34" s="37"/>
      <c r="D34" s="38" t="n">
        <f aca="false">SUM(D5,D13,D17,D22,D25,D27,D31)</f>
        <v>22206741</v>
      </c>
      <c r="E34" s="38" t="n">
        <f aca="false">SUM(E5,E13,E17,E22,E25,E27,E31)</f>
        <v>5045303</v>
      </c>
      <c r="F34" s="38" t="n">
        <f aca="false">SUM(F5,F13,F17,F22,F25,F27,F31)</f>
        <v>671638</v>
      </c>
      <c r="G34" s="38" t="n">
        <f aca="false">SUM(G5,G13,G17,G22,G25,G27,G31)</f>
        <v>2937312</v>
      </c>
      <c r="H34" s="38" t="n">
        <f aca="false">SUM(H5,H13,H17,H22,H25,H27,H31)</f>
        <v>0</v>
      </c>
      <c r="I34" s="38" t="n">
        <f aca="false">SUM(I5,I13,I17,I22,I25,I27,I31)</f>
        <v>22182115</v>
      </c>
      <c r="J34" s="38" t="n">
        <f aca="false">SUM(J5,J13,J17,J22,J25,J27,J31)</f>
        <v>5871991</v>
      </c>
      <c r="K34" s="38" t="n">
        <f aca="false">SUM(K5,K13,K17,K22,K25,K27,K31)</f>
        <v>4187142</v>
      </c>
      <c r="L34" s="38" t="n">
        <f aca="false">SUM(L5,L13,L17,L22,L25,L27,L31)</f>
        <v>0</v>
      </c>
      <c r="M34" s="38" t="n">
        <f aca="false">SUM(M5,M13,M17,M22,M25,M27,M31)</f>
        <v>0</v>
      </c>
      <c r="N34" s="38" t="n">
        <f aca="false">SUM(D34:M34)</f>
        <v>63102242</v>
      </c>
      <c r="O34" s="39" t="n">
        <f aca="false">(N34/O$36)</f>
        <v>3040.77881649961</v>
      </c>
      <c r="P34" s="21"/>
      <c r="Q34" s="40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</row>
    <row r="35" customFormat="false" ht="1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</row>
    <row r="36" customFormat="false" ht="15" hidden="false" customHeight="true" outlineLevel="0" collapsed="false">
      <c r="A36" s="46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9" t="s">
        <v>91</v>
      </c>
      <c r="M36" s="49"/>
      <c r="N36" s="49"/>
      <c r="O36" s="50" t="n">
        <v>20752</v>
      </c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52" t="s">
        <v>4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6312400</v>
      </c>
      <c r="E5" s="18" t="n">
        <f aca="false">SUM(E6:E12)</f>
        <v>7987</v>
      </c>
      <c r="F5" s="18" t="n">
        <f aca="false">SUM(F6:F12)</f>
        <v>670148</v>
      </c>
      <c r="G5" s="18" t="n">
        <f aca="false">SUM(G6:G12)</f>
        <v>61683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5993702</v>
      </c>
      <c r="K5" s="18" t="n">
        <f aca="false">SUM(K6:K12)</f>
        <v>3935651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7536718</v>
      </c>
      <c r="O5" s="20" t="n">
        <f aca="false">(N5/O$36)</f>
        <v>845.22450356660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5374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53740</v>
      </c>
      <c r="O6" s="26" t="n">
        <f aca="false">(N6/O$36)</f>
        <v>12.229612492770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201343</v>
      </c>
      <c r="E7" s="25" t="n">
        <v>798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09330</v>
      </c>
      <c r="O7" s="26" t="n">
        <f aca="false">(N7/O$36)</f>
        <v>58.286581839213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40103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575777</v>
      </c>
      <c r="L8" s="25" t="n">
        <v>0</v>
      </c>
      <c r="M8" s="25" t="n">
        <v>0</v>
      </c>
      <c r="N8" s="25" t="n">
        <f aca="false">SUM(D8:M8)</f>
        <v>2976808</v>
      </c>
      <c r="O8" s="26" t="n">
        <f aca="false">(N8/O$36)</f>
        <v>143.47445536919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2915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29153</v>
      </c>
      <c r="O9" s="26" t="n">
        <f aca="false">(N9/O$36)</f>
        <v>15.864324272219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75755</v>
      </c>
      <c r="E10" s="25" t="n">
        <v>0</v>
      </c>
      <c r="F10" s="25" t="n">
        <v>0</v>
      </c>
      <c r="G10" s="25" t="n">
        <v>301271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77026</v>
      </c>
      <c r="O10" s="26" t="n">
        <f aca="false">(N10/O$36)</f>
        <v>37.4506458453827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138848</v>
      </c>
      <c r="L11" s="25" t="n">
        <v>0</v>
      </c>
      <c r="M11" s="25" t="n">
        <v>0</v>
      </c>
      <c r="N11" s="25" t="n">
        <f aca="false">SUM(D11:M11)</f>
        <v>3138848</v>
      </c>
      <c r="O11" s="26" t="n">
        <f aca="false">(N11/O$36)</f>
        <v>151.284364758049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651378</v>
      </c>
      <c r="E12" s="25" t="n">
        <v>0</v>
      </c>
      <c r="F12" s="25" t="n">
        <v>670148</v>
      </c>
      <c r="G12" s="25" t="n">
        <v>315559</v>
      </c>
      <c r="H12" s="25" t="n">
        <v>0</v>
      </c>
      <c r="I12" s="25" t="n">
        <v>0</v>
      </c>
      <c r="J12" s="25" t="n">
        <v>5993702</v>
      </c>
      <c r="K12" s="25" t="n">
        <v>221026</v>
      </c>
      <c r="L12" s="25" t="n">
        <v>0</v>
      </c>
      <c r="M12" s="25" t="n">
        <v>0</v>
      </c>
      <c r="N12" s="25" t="n">
        <f aca="false">SUM(D12:M12)</f>
        <v>8851813</v>
      </c>
      <c r="O12" s="26" t="n">
        <f aca="false">(N12/O$36)</f>
        <v>426.634518989782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3831738</v>
      </c>
      <c r="E13" s="31" t="n">
        <f aca="false">SUM(E14:E16)</f>
        <v>659144</v>
      </c>
      <c r="F13" s="31" t="n">
        <f aca="false">SUM(F14:F16)</f>
        <v>0</v>
      </c>
      <c r="G13" s="31" t="n">
        <f aca="false">SUM(G14:G16)</f>
        <v>199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4492872</v>
      </c>
      <c r="O13" s="33" t="n">
        <f aca="false">(N13/O$36)</f>
        <v>698.518989782148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7992443</v>
      </c>
      <c r="E14" s="25" t="n">
        <v>20855</v>
      </c>
      <c r="F14" s="25" t="n">
        <v>0</v>
      </c>
      <c r="G14" s="25" t="n">
        <v>199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015288</v>
      </c>
      <c r="O14" s="26" t="n">
        <f aca="false">(N14/O$36)</f>
        <v>386.31617505301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583929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839295</v>
      </c>
      <c r="O15" s="26" t="n">
        <f aca="false">(N15/O$36)</f>
        <v>281.438933873144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638289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38289</v>
      </c>
      <c r="O16" s="26" t="n">
        <f aca="false">(N16/O$36)</f>
        <v>30.7638808559861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2)</f>
        <v>820981</v>
      </c>
      <c r="E17" s="31" t="n">
        <f aca="false">SUM(E18:E22)</f>
        <v>0</v>
      </c>
      <c r="F17" s="31" t="n">
        <f aca="false">SUM(F18:F22)</f>
        <v>0</v>
      </c>
      <c r="G17" s="31" t="n">
        <f aca="false">SUM(G18:G22)</f>
        <v>213392</v>
      </c>
      <c r="H17" s="31" t="n">
        <f aca="false">SUM(H18:H22)</f>
        <v>0</v>
      </c>
      <c r="I17" s="31" t="n">
        <f aca="false">SUM(I18:I22)</f>
        <v>17053174</v>
      </c>
      <c r="J17" s="31" t="n">
        <f aca="false">SUM(J18:J22)</f>
        <v>0</v>
      </c>
      <c r="K17" s="31" t="n">
        <f aca="false">SUM(K18:K22)</f>
        <v>0</v>
      </c>
      <c r="L17" s="31" t="n">
        <f aca="false">SUM(L18:L22)</f>
        <v>0</v>
      </c>
      <c r="M17" s="31" t="n">
        <f aca="false">SUM(M18:M22)</f>
        <v>0</v>
      </c>
      <c r="N17" s="32" t="n">
        <f aca="false">SUM(D17:M17)</f>
        <v>18087547</v>
      </c>
      <c r="O17" s="33" t="n">
        <f aca="false">(N17/O$36)</f>
        <v>871.773038365144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99224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992241</v>
      </c>
      <c r="O18" s="26" t="n">
        <f aca="false">(N18/O$36)</f>
        <v>192.415702718334</v>
      </c>
      <c r="P18" s="27"/>
    </row>
    <row r="19" customFormat="false" ht="15" hidden="false" customHeight="false" outlineLevel="0" collapsed="false">
      <c r="A19" s="22"/>
      <c r="B19" s="23" t="n">
        <v>536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227563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275632</v>
      </c>
      <c r="O19" s="26" t="n">
        <f aca="false">(N19/O$36)</f>
        <v>591.653749759013</v>
      </c>
      <c r="P19" s="27"/>
    </row>
    <row r="20" customFormat="false" ht="15" hidden="false" customHeight="false" outlineLevel="0" collapsed="false">
      <c r="A20" s="22"/>
      <c r="B20" s="23" t="n">
        <v>537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213392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13392</v>
      </c>
      <c r="O20" s="26" t="n">
        <f aca="false">(N20/O$36)</f>
        <v>10.2849431270484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9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78530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85301</v>
      </c>
      <c r="O21" s="26" t="n">
        <f aca="false">(N21/O$36)</f>
        <v>37.8494794679005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82098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20981</v>
      </c>
      <c r="O22" s="26" t="n">
        <f aca="false">(N22/O$36)</f>
        <v>39.5691632928475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5)</f>
        <v>0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462489</v>
      </c>
      <c r="H23" s="31" t="n">
        <f aca="false">SUM(H24:H25)</f>
        <v>0</v>
      </c>
      <c r="I23" s="31" t="n">
        <f aca="false">SUM(I24:I25)</f>
        <v>225171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2714199</v>
      </c>
      <c r="O23" s="33" t="n">
        <f aca="false">(N23/O$36)</f>
        <v>130.817379988433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0</v>
      </c>
      <c r="E24" s="25" t="n">
        <v>0</v>
      </c>
      <c r="F24" s="25" t="n">
        <v>0</v>
      </c>
      <c r="G24" s="25" t="n">
        <v>462489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62489</v>
      </c>
      <c r="O24" s="26" t="n">
        <f aca="false">(N24/O$36)</f>
        <v>22.2907750144592</v>
      </c>
      <c r="P24" s="27"/>
    </row>
    <row r="25" customFormat="false" ht="15" hidden="false" customHeight="false" outlineLevel="0" collapsed="false">
      <c r="A25" s="22"/>
      <c r="B25" s="23" t="n">
        <v>542</v>
      </c>
      <c r="C25" s="24" t="s">
        <v>3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25171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51710</v>
      </c>
      <c r="O25" s="26" t="n">
        <f aca="false">(N25/O$36)</f>
        <v>108.526604973973</v>
      </c>
      <c r="P25" s="27"/>
    </row>
    <row r="26" customFormat="false" ht="15.75" hidden="false" customHeight="false" outlineLevel="0" collapsed="false">
      <c r="A26" s="28" t="s">
        <v>67</v>
      </c>
      <c r="B26" s="29"/>
      <c r="C26" s="30"/>
      <c r="D26" s="31" t="n">
        <f aca="false">SUM(D27:D27)</f>
        <v>0</v>
      </c>
      <c r="E26" s="31" t="n">
        <f aca="false">SUM(E27:E27)</f>
        <v>22146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22146</v>
      </c>
      <c r="O26" s="33" t="n">
        <f aca="false">(N26/O$36)</f>
        <v>1.06737998843262</v>
      </c>
      <c r="P26" s="34"/>
    </row>
    <row r="27" customFormat="false" ht="15" hidden="false" customHeight="false" outlineLevel="0" collapsed="false">
      <c r="A27" s="53"/>
      <c r="B27" s="54" t="n">
        <v>559</v>
      </c>
      <c r="C27" s="55" t="s">
        <v>89</v>
      </c>
      <c r="D27" s="25" t="n">
        <v>0</v>
      </c>
      <c r="E27" s="25" t="n">
        <v>2214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2146</v>
      </c>
      <c r="O27" s="26" t="n">
        <f aca="false">(N27/O$36)</f>
        <v>1.06737998843262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30)</f>
        <v>881347</v>
      </c>
      <c r="E28" s="31" t="n">
        <f aca="false">SUM(E29:E30)</f>
        <v>393482</v>
      </c>
      <c r="F28" s="31" t="n">
        <f aca="false">SUM(F29:F30)</f>
        <v>0</v>
      </c>
      <c r="G28" s="31" t="n">
        <f aca="false">SUM(G29:G30)</f>
        <v>2867592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4142421</v>
      </c>
      <c r="O28" s="33" t="n">
        <f aca="false">(N28/O$36)</f>
        <v>199.653990746096</v>
      </c>
      <c r="P28" s="27"/>
    </row>
    <row r="29" customFormat="false" ht="15" hidden="false" customHeight="false" outlineLevel="0" collapsed="false">
      <c r="A29" s="22"/>
      <c r="B29" s="23" t="n">
        <v>572</v>
      </c>
      <c r="C29" s="24" t="s">
        <v>41</v>
      </c>
      <c r="D29" s="25" t="n">
        <v>881347</v>
      </c>
      <c r="E29" s="25" t="n">
        <v>210000</v>
      </c>
      <c r="F29" s="25" t="n">
        <v>0</v>
      </c>
      <c r="G29" s="25" t="n">
        <v>2867592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958939</v>
      </c>
      <c r="O29" s="26" t="n">
        <f aca="false">(N29/O$36)</f>
        <v>190.810632350106</v>
      </c>
      <c r="P29" s="27"/>
    </row>
    <row r="30" customFormat="false" ht="15" hidden="false" customHeight="false" outlineLevel="0" collapsed="false">
      <c r="A30" s="22"/>
      <c r="B30" s="23" t="n">
        <v>575</v>
      </c>
      <c r="C30" s="24" t="s">
        <v>85</v>
      </c>
      <c r="D30" s="25" t="n">
        <v>0</v>
      </c>
      <c r="E30" s="25" t="n">
        <v>18348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83482</v>
      </c>
      <c r="O30" s="26" t="n">
        <f aca="false">(N30/O$36)</f>
        <v>8.84335839598998</v>
      </c>
      <c r="P30" s="27"/>
    </row>
    <row r="31" customFormat="false" ht="15.75" hidden="false" customHeight="false" outlineLevel="0" collapsed="false">
      <c r="A31" s="28" t="s">
        <v>43</v>
      </c>
      <c r="B31" s="29"/>
      <c r="C31" s="30"/>
      <c r="D31" s="31" t="n">
        <f aca="false">SUM(D32:D33)</f>
        <v>843303</v>
      </c>
      <c r="E31" s="31" t="n">
        <f aca="false">SUM(E32:E33)</f>
        <v>1904506</v>
      </c>
      <c r="F31" s="31" t="n">
        <f aca="false">SUM(F32:F33)</f>
        <v>25226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4125029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6898064</v>
      </c>
      <c r="O31" s="33" t="n">
        <f aca="false">(N31/O$36)</f>
        <v>332.468864468864</v>
      </c>
      <c r="P31" s="27"/>
    </row>
    <row r="32" customFormat="false" ht="15" hidden="false" customHeight="false" outlineLevel="0" collapsed="false">
      <c r="A32" s="22"/>
      <c r="B32" s="23" t="n">
        <v>581</v>
      </c>
      <c r="C32" s="24" t="s">
        <v>82</v>
      </c>
      <c r="D32" s="25" t="n">
        <v>843303</v>
      </c>
      <c r="E32" s="25" t="n">
        <v>1904506</v>
      </c>
      <c r="F32" s="25" t="n">
        <v>25226</v>
      </c>
      <c r="G32" s="25" t="n">
        <v>0</v>
      </c>
      <c r="H32" s="25" t="n">
        <v>0</v>
      </c>
      <c r="I32" s="25" t="n">
        <v>2808939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581974</v>
      </c>
      <c r="O32" s="26" t="n">
        <f aca="false">(N32/O$36)</f>
        <v>269.036726431463</v>
      </c>
      <c r="P32" s="27"/>
    </row>
    <row r="33" customFormat="false" ht="15.75" hidden="false" customHeight="false" outlineLevel="0" collapsed="false">
      <c r="A33" s="22"/>
      <c r="B33" s="23" t="n">
        <v>591</v>
      </c>
      <c r="C33" s="24" t="s">
        <v>4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31609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316090</v>
      </c>
      <c r="O33" s="26" t="n">
        <f aca="false">(N33/O$36)</f>
        <v>63.4321380374012</v>
      </c>
      <c r="P33" s="27"/>
    </row>
    <row r="34" customFormat="false" ht="16.5" hidden="false" customHeight="false" outlineLevel="0" collapsed="false">
      <c r="A34" s="35" t="s">
        <v>46</v>
      </c>
      <c r="B34" s="36"/>
      <c r="C34" s="37"/>
      <c r="D34" s="38" t="n">
        <f aca="false">SUM(D5,D13,D17,D23,D26,D28,D31)</f>
        <v>22689769</v>
      </c>
      <c r="E34" s="38" t="n">
        <f aca="false">SUM(E5,E13,E17,E23,E26,E28,E31)</f>
        <v>2987265</v>
      </c>
      <c r="F34" s="38" t="n">
        <f aca="false">SUM(F5,F13,F17,F23,F26,F28,F31)</f>
        <v>695374</v>
      </c>
      <c r="G34" s="38" t="n">
        <f aca="false">SUM(G5,G13,G17,G23,G26,G28,G31)</f>
        <v>4162293</v>
      </c>
      <c r="H34" s="38" t="n">
        <f aca="false">SUM(H5,H13,H17,H23,H26,H28,H31)</f>
        <v>0</v>
      </c>
      <c r="I34" s="38" t="n">
        <f aca="false">SUM(I5,I13,I17,I23,I26,I28,I31)</f>
        <v>23429913</v>
      </c>
      <c r="J34" s="38" t="n">
        <f aca="false">SUM(J5,J13,J17,J23,J26,J28,J31)</f>
        <v>5993702</v>
      </c>
      <c r="K34" s="38" t="n">
        <f aca="false">SUM(K5,K13,K17,K23,K26,K28,K31)</f>
        <v>3935651</v>
      </c>
      <c r="L34" s="38" t="n">
        <f aca="false">SUM(L5,L13,L17,L23,L26,L28,L31)</f>
        <v>0</v>
      </c>
      <c r="M34" s="38" t="n">
        <f aca="false">SUM(M5,M13,M17,M23,M26,M28,M31)</f>
        <v>0</v>
      </c>
      <c r="N34" s="38" t="n">
        <f aca="false">SUM(D34:M34)</f>
        <v>63893967</v>
      </c>
      <c r="O34" s="39" t="n">
        <f aca="false">(N34/O$36)</f>
        <v>3079.52414690573</v>
      </c>
      <c r="P34" s="21"/>
      <c r="Q34" s="40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</row>
    <row r="35" customFormat="false" ht="1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</row>
    <row r="36" customFormat="false" ht="15" hidden="false" customHeight="true" outlineLevel="0" collapsed="false">
      <c r="A36" s="46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9" t="s">
        <v>94</v>
      </c>
      <c r="M36" s="49"/>
      <c r="N36" s="49"/>
      <c r="O36" s="50" t="n">
        <v>20748</v>
      </c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52" t="s">
        <v>4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8566549</v>
      </c>
      <c r="E5" s="18" t="n">
        <f aca="false">SUM(E6:E11)</f>
        <v>780543</v>
      </c>
      <c r="F5" s="18" t="n">
        <f aca="false">SUM(F6:F11)</f>
        <v>1464605</v>
      </c>
      <c r="G5" s="18" t="n">
        <f aca="false">SUM(G6:G11)</f>
        <v>9134486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5828676</v>
      </c>
      <c r="K5" s="18" t="n">
        <f aca="false">SUM(K6:K11)</f>
        <v>11524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5890099</v>
      </c>
      <c r="O5" s="20" t="n">
        <f aca="false">(N5/O$29)</f>
        <v>1185.1727626459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8869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88694</v>
      </c>
      <c r="O6" s="26" t="n">
        <f aca="false">(N6/O$29)</f>
        <v>13.215564202334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248192</v>
      </c>
      <c r="E7" s="25" t="n">
        <v>401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52210</v>
      </c>
      <c r="O7" s="26" t="n">
        <f aca="false">(N7/O$29)</f>
        <v>57.322499427786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46054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460544</v>
      </c>
      <c r="O8" s="26" t="n">
        <f aca="false">(N8/O$29)</f>
        <v>112.63648432135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19373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193739</v>
      </c>
      <c r="O9" s="26" t="n">
        <f aca="false">(N9/O$29)</f>
        <v>100.42293430991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2742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27423</v>
      </c>
      <c r="O10" s="26" t="n">
        <f aca="false">(N10/O$29)</f>
        <v>19.566170748455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1947957</v>
      </c>
      <c r="E11" s="25" t="n">
        <v>776525</v>
      </c>
      <c r="F11" s="25" t="n">
        <v>1464605</v>
      </c>
      <c r="G11" s="25" t="n">
        <v>9134486</v>
      </c>
      <c r="H11" s="25" t="n">
        <v>0</v>
      </c>
      <c r="I11" s="25" t="n">
        <v>0</v>
      </c>
      <c r="J11" s="25" t="n">
        <v>5828676</v>
      </c>
      <c r="K11" s="25" t="n">
        <v>115240</v>
      </c>
      <c r="L11" s="25" t="n">
        <v>0</v>
      </c>
      <c r="M11" s="25" t="n">
        <v>0</v>
      </c>
      <c r="N11" s="25" t="n">
        <f aca="false">SUM(D11:M11)</f>
        <v>19267489</v>
      </c>
      <c r="O11" s="26" t="n">
        <f aca="false">(N11/O$29)</f>
        <v>882.009109636072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4)</f>
        <v>12923630</v>
      </c>
      <c r="E12" s="31" t="n">
        <f aca="false">SUM(E13:E14)</f>
        <v>17642</v>
      </c>
      <c r="F12" s="31" t="n">
        <f aca="false">SUM(F13:F14)</f>
        <v>0</v>
      </c>
      <c r="G12" s="31" t="n">
        <f aca="false">SUM(G13:G14)</f>
        <v>378001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13319273</v>
      </c>
      <c r="O12" s="33" t="n">
        <f aca="false">(N12/O$29)</f>
        <v>609.717235065232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7526133</v>
      </c>
      <c r="E13" s="25" t="n">
        <v>1764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543775</v>
      </c>
      <c r="O13" s="26" t="n">
        <f aca="false">(N13/O$29)</f>
        <v>345.331883726253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5397497</v>
      </c>
      <c r="E14" s="25" t="n">
        <v>0</v>
      </c>
      <c r="F14" s="25" t="n">
        <v>0</v>
      </c>
      <c r="G14" s="25" t="n">
        <v>378001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775498</v>
      </c>
      <c r="O14" s="26" t="n">
        <f aca="false">(N14/O$29)</f>
        <v>264.385351338979</v>
      </c>
      <c r="P14" s="27"/>
    </row>
    <row r="15" customFormat="false" ht="15.75" hidden="false" customHeight="false" outlineLevel="0" collapsed="false">
      <c r="A15" s="28" t="s">
        <v>32</v>
      </c>
      <c r="B15" s="29"/>
      <c r="C15" s="30"/>
      <c r="D15" s="31" t="n">
        <f aca="false">SUM(D16:D18)</f>
        <v>714429</v>
      </c>
      <c r="E15" s="31" t="n">
        <f aca="false">SUM(E16:E18)</f>
        <v>206660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18284633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1" t="n">
        <f aca="false">SUM(M16:M18)</f>
        <v>0</v>
      </c>
      <c r="N15" s="32" t="n">
        <f aca="false">SUM(D15:M15)</f>
        <v>19205722</v>
      </c>
      <c r="O15" s="33" t="n">
        <f aca="false">(N15/O$29)</f>
        <v>879.181597619593</v>
      </c>
      <c r="P15" s="34"/>
    </row>
    <row r="16" customFormat="false" ht="15" hidden="false" customHeight="false" outlineLevel="0" collapsed="false">
      <c r="A16" s="22"/>
      <c r="B16" s="23" t="n">
        <v>534</v>
      </c>
      <c r="C16" s="24" t="s">
        <v>33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421921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219211</v>
      </c>
      <c r="O16" s="26" t="n">
        <f aca="false">(N16/O$29)</f>
        <v>193.143099107347</v>
      </c>
      <c r="P16" s="27"/>
    </row>
    <row r="17" customFormat="false" ht="15" hidden="false" customHeight="false" outlineLevel="0" collapsed="false">
      <c r="A17" s="22"/>
      <c r="B17" s="23" t="n">
        <v>536</v>
      </c>
      <c r="C17" s="24" t="s">
        <v>34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324924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249246</v>
      </c>
      <c r="O17" s="26" t="n">
        <f aca="false">(N17/O$29)</f>
        <v>606.511604486153</v>
      </c>
      <c r="P17" s="27"/>
    </row>
    <row r="18" customFormat="false" ht="15" hidden="false" customHeight="false" outlineLevel="0" collapsed="false">
      <c r="A18" s="22"/>
      <c r="B18" s="23" t="n">
        <v>539</v>
      </c>
      <c r="C18" s="24" t="s">
        <v>36</v>
      </c>
      <c r="D18" s="25" t="n">
        <v>714429</v>
      </c>
      <c r="E18" s="25" t="n">
        <v>206660</v>
      </c>
      <c r="F18" s="25" t="n">
        <v>0</v>
      </c>
      <c r="G18" s="25" t="n">
        <v>0</v>
      </c>
      <c r="H18" s="25" t="n">
        <v>0</v>
      </c>
      <c r="I18" s="25" t="n">
        <v>816176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737265</v>
      </c>
      <c r="O18" s="26" t="n">
        <f aca="false">(N18/O$29)</f>
        <v>79.5268940260929</v>
      </c>
      <c r="P18" s="27"/>
    </row>
    <row r="19" customFormat="false" ht="15.75" hidden="false" customHeight="false" outlineLevel="0" collapsed="false">
      <c r="A19" s="28" t="s">
        <v>37</v>
      </c>
      <c r="B19" s="29"/>
      <c r="C19" s="30"/>
      <c r="D19" s="31" t="n">
        <f aca="false">SUM(D20:D20)</f>
        <v>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2067899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2067899</v>
      </c>
      <c r="O19" s="33" t="n">
        <f aca="false">(N19/O$29)</f>
        <v>94.6623483634699</v>
      </c>
      <c r="P19" s="34"/>
    </row>
    <row r="20" customFormat="false" ht="15" hidden="false" customHeight="false" outlineLevel="0" collapsed="false">
      <c r="A20" s="22"/>
      <c r="B20" s="23" t="n">
        <v>542</v>
      </c>
      <c r="C20" s="24" t="s">
        <v>3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06789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067899</v>
      </c>
      <c r="O20" s="26" t="n">
        <f aca="false">(N20/O$29)</f>
        <v>94.6623483634699</v>
      </c>
      <c r="P20" s="27"/>
    </row>
    <row r="21" customFormat="false" ht="15.75" hidden="false" customHeight="false" outlineLevel="0" collapsed="false">
      <c r="A21" s="28" t="s">
        <v>40</v>
      </c>
      <c r="B21" s="29"/>
      <c r="C21" s="30"/>
      <c r="D21" s="31" t="n">
        <f aca="false">SUM(D22:D22)</f>
        <v>1273777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51250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1786277</v>
      </c>
      <c r="O21" s="33" t="n">
        <f aca="false">(N21/O$29)</f>
        <v>81.7705195696956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41</v>
      </c>
      <c r="D22" s="25" t="n">
        <v>1273777</v>
      </c>
      <c r="E22" s="25" t="n">
        <v>0</v>
      </c>
      <c r="F22" s="25" t="n">
        <v>0</v>
      </c>
      <c r="G22" s="25" t="n">
        <v>5125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786277</v>
      </c>
      <c r="O22" s="26" t="n">
        <f aca="false">(N22/O$29)</f>
        <v>81.7705195696956</v>
      </c>
      <c r="P22" s="27"/>
    </row>
    <row r="23" customFormat="false" ht="15.75" hidden="false" customHeight="false" outlineLevel="0" collapsed="false">
      <c r="A23" s="28" t="s">
        <v>43</v>
      </c>
      <c r="B23" s="29"/>
      <c r="C23" s="30"/>
      <c r="D23" s="31" t="n">
        <f aca="false">SUM(D24:D26)</f>
        <v>703918</v>
      </c>
      <c r="E23" s="31" t="n">
        <f aca="false">SUM(E24:E26)</f>
        <v>5523880</v>
      </c>
      <c r="F23" s="31" t="n">
        <f aca="false">SUM(F24:F26)</f>
        <v>0</v>
      </c>
      <c r="G23" s="31" t="n">
        <f aca="false">SUM(G24:G26)</f>
        <v>0</v>
      </c>
      <c r="H23" s="31" t="n">
        <f aca="false">SUM(H24:H26)</f>
        <v>0</v>
      </c>
      <c r="I23" s="31" t="n">
        <f aca="false">SUM(I24:I26)</f>
        <v>4307488</v>
      </c>
      <c r="J23" s="31" t="n">
        <f aca="false">SUM(J24:J26)</f>
        <v>5603</v>
      </c>
      <c r="K23" s="31" t="n">
        <f aca="false">SUM(K24:K26)</f>
        <v>3529545</v>
      </c>
      <c r="L23" s="31" t="n">
        <f aca="false">SUM(L24:L26)</f>
        <v>0</v>
      </c>
      <c r="M23" s="31" t="n">
        <f aca="false">SUM(M24:M26)</f>
        <v>0</v>
      </c>
      <c r="N23" s="31" t="n">
        <f aca="false">SUM(D23:M23)</f>
        <v>14070434</v>
      </c>
      <c r="O23" s="33" t="n">
        <f aca="false">(N23/O$29)</f>
        <v>644.103181506065</v>
      </c>
      <c r="P23" s="27"/>
    </row>
    <row r="24" customFormat="false" ht="15" hidden="false" customHeight="false" outlineLevel="0" collapsed="false">
      <c r="A24" s="22"/>
      <c r="B24" s="23" t="n">
        <v>581</v>
      </c>
      <c r="C24" s="24" t="s">
        <v>82</v>
      </c>
      <c r="D24" s="25" t="n">
        <v>703918</v>
      </c>
      <c r="E24" s="25" t="n">
        <v>5523880</v>
      </c>
      <c r="F24" s="25" t="n">
        <v>0</v>
      </c>
      <c r="G24" s="25" t="n">
        <v>0</v>
      </c>
      <c r="H24" s="25" t="n">
        <v>0</v>
      </c>
      <c r="I24" s="25" t="n">
        <v>2998452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226250</v>
      </c>
      <c r="O24" s="26" t="n">
        <f aca="false">(N24/O$29)</f>
        <v>422.350652323186</v>
      </c>
      <c r="P24" s="27"/>
    </row>
    <row r="25" customFormat="false" ht="15" hidden="false" customHeight="false" outlineLevel="0" collapsed="false">
      <c r="A25" s="22"/>
      <c r="B25" s="23" t="n">
        <v>590</v>
      </c>
      <c r="C25" s="24" t="s">
        <v>86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3363721</v>
      </c>
      <c r="L25" s="25" t="n">
        <v>0</v>
      </c>
      <c r="M25" s="25" t="n">
        <v>0</v>
      </c>
      <c r="N25" s="25" t="n">
        <f aca="false">SUM(D25:M25)</f>
        <v>3363721</v>
      </c>
      <c r="O25" s="26" t="n">
        <f aca="false">(N25/O$29)</f>
        <v>153.981277180133</v>
      </c>
      <c r="P25" s="27"/>
    </row>
    <row r="26" customFormat="false" ht="15.75" hidden="false" customHeight="false" outlineLevel="0" collapsed="false">
      <c r="A26" s="22"/>
      <c r="B26" s="23" t="n">
        <v>591</v>
      </c>
      <c r="C26" s="24" t="s">
        <v>45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309036</v>
      </c>
      <c r="J26" s="25" t="n">
        <v>5603</v>
      </c>
      <c r="K26" s="25" t="n">
        <v>165824</v>
      </c>
      <c r="L26" s="25" t="n">
        <v>0</v>
      </c>
      <c r="M26" s="25" t="n">
        <v>0</v>
      </c>
      <c r="N26" s="25" t="n">
        <f aca="false">SUM(D26:M26)</f>
        <v>1480463</v>
      </c>
      <c r="O26" s="26" t="n">
        <f aca="false">(N26/O$29)</f>
        <v>67.7712520027466</v>
      </c>
      <c r="P26" s="27"/>
    </row>
    <row r="27" customFormat="false" ht="16.5" hidden="false" customHeight="false" outlineLevel="0" collapsed="false">
      <c r="A27" s="35" t="s">
        <v>46</v>
      </c>
      <c r="B27" s="36"/>
      <c r="C27" s="37"/>
      <c r="D27" s="38" t="n">
        <f aca="false">SUM(D5,D12,D15,D19,D21,D23)</f>
        <v>24182303</v>
      </c>
      <c r="E27" s="38" t="n">
        <f aca="false">SUM(E5,E12,E15,E19,E21,E23)</f>
        <v>6528725</v>
      </c>
      <c r="F27" s="38" t="n">
        <f aca="false">SUM(F5,F12,F15,F19,F21,F23)</f>
        <v>1464605</v>
      </c>
      <c r="G27" s="38" t="n">
        <f aca="false">SUM(G5,G12,G15,G19,G21,G23)</f>
        <v>10024987</v>
      </c>
      <c r="H27" s="38" t="n">
        <f aca="false">SUM(H5,H12,H15,H19,H21,H23)</f>
        <v>0</v>
      </c>
      <c r="I27" s="38" t="n">
        <f aca="false">SUM(I5,I12,I15,I19,I21,I23)</f>
        <v>24660020</v>
      </c>
      <c r="J27" s="38" t="n">
        <f aca="false">SUM(J5,J12,J15,J19,J21,J23)</f>
        <v>5834279</v>
      </c>
      <c r="K27" s="38" t="n">
        <f aca="false">SUM(K5,K12,K15,K19,K21,K23)</f>
        <v>3644785</v>
      </c>
      <c r="L27" s="38" t="n">
        <f aca="false">SUM(L5,L12,L15,L19,L21,L23)</f>
        <v>0</v>
      </c>
      <c r="M27" s="38" t="n">
        <f aca="false">SUM(M5,M12,M15,M19,M21,M23)</f>
        <v>0</v>
      </c>
      <c r="N27" s="38" t="n">
        <f aca="false">SUM(D27:M27)</f>
        <v>76339704</v>
      </c>
      <c r="O27" s="39" t="n">
        <f aca="false">(N27/O$29)</f>
        <v>3494.60764476997</v>
      </c>
      <c r="P27" s="21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</row>
    <row r="28" customFormat="false" ht="15" hidden="false" customHeight="fals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9" t="s">
        <v>96</v>
      </c>
      <c r="M29" s="49"/>
      <c r="N29" s="49"/>
      <c r="O29" s="50" t="n">
        <v>21845</v>
      </c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52" t="s">
        <v>4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7412281</v>
      </c>
      <c r="E5" s="18" t="n">
        <f aca="false">SUM(E6:E11)</f>
        <v>784361</v>
      </c>
      <c r="F5" s="18" t="n">
        <f aca="false">SUM(F6:F11)</f>
        <v>1388878</v>
      </c>
      <c r="G5" s="18" t="n">
        <f aca="false">SUM(G6:G11)</f>
        <v>5002784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4806446</v>
      </c>
      <c r="K5" s="18" t="n">
        <f aca="false">SUM(K6:K11)</f>
        <v>152137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9546887</v>
      </c>
      <c r="O5" s="20" t="n">
        <f aca="false">(N5/O$30)</f>
        <v>882.6373611487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7781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77812</v>
      </c>
      <c r="O6" s="26" t="n">
        <f aca="false">(N6/O$30)</f>
        <v>12.544567867786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423464</v>
      </c>
      <c r="E7" s="25" t="n">
        <v>316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426625</v>
      </c>
      <c r="O7" s="26" t="n">
        <f aca="false">(N7/O$30)</f>
        <v>64.419082452813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73103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63</v>
      </c>
      <c r="K8" s="25" t="n">
        <v>152137</v>
      </c>
      <c r="L8" s="25" t="n">
        <v>0</v>
      </c>
      <c r="M8" s="25" t="n">
        <v>0</v>
      </c>
      <c r="N8" s="25" t="n">
        <f aca="false">SUM(D8:M8)</f>
        <v>2883330</v>
      </c>
      <c r="O8" s="26" t="n">
        <f aca="false">(N8/O$30)</f>
        <v>130.19642373340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0884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08849</v>
      </c>
      <c r="O9" s="26" t="n">
        <f aca="false">(N9/O$30)</f>
        <v>18.461528041181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5336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53368</v>
      </c>
      <c r="O10" s="26" t="n">
        <f aca="false">(N10/O$30)</f>
        <v>20.4717781992233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2117758</v>
      </c>
      <c r="E11" s="25" t="n">
        <v>781200</v>
      </c>
      <c r="F11" s="25" t="n">
        <v>1388878</v>
      </c>
      <c r="G11" s="25" t="n">
        <v>5002784</v>
      </c>
      <c r="H11" s="25" t="n">
        <v>0</v>
      </c>
      <c r="I11" s="25" t="n">
        <v>0</v>
      </c>
      <c r="J11" s="25" t="n">
        <v>4806283</v>
      </c>
      <c r="K11" s="25" t="n">
        <v>0</v>
      </c>
      <c r="L11" s="25" t="n">
        <v>0</v>
      </c>
      <c r="M11" s="25" t="n">
        <v>0</v>
      </c>
      <c r="N11" s="25" t="n">
        <f aca="false">SUM(D11:M11)</f>
        <v>14096903</v>
      </c>
      <c r="O11" s="26" t="n">
        <f aca="false">(N11/O$30)</f>
        <v>636.54398085433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4)</f>
        <v>13931297</v>
      </c>
      <c r="E12" s="31" t="n">
        <f aca="false">SUM(E13:E14)</f>
        <v>31558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13962855</v>
      </c>
      <c r="O12" s="33" t="n">
        <f aca="false">(N12/O$30)</f>
        <v>630.491059333514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7061574</v>
      </c>
      <c r="E13" s="25" t="n">
        <v>31558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093132</v>
      </c>
      <c r="O13" s="26" t="n">
        <f aca="false">(N13/O$30)</f>
        <v>320.289533098528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686972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869723</v>
      </c>
      <c r="O14" s="26" t="n">
        <f aca="false">(N14/O$30)</f>
        <v>310.201526234986</v>
      </c>
      <c r="P14" s="27"/>
    </row>
    <row r="15" customFormat="false" ht="15.75" hidden="false" customHeight="false" outlineLevel="0" collapsed="false">
      <c r="A15" s="28" t="s">
        <v>32</v>
      </c>
      <c r="B15" s="29"/>
      <c r="C15" s="30"/>
      <c r="D15" s="31" t="n">
        <f aca="false">SUM(D16:D18)</f>
        <v>804349</v>
      </c>
      <c r="E15" s="31" t="n">
        <f aca="false">SUM(E16:E18)</f>
        <v>256960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17554025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1" t="n">
        <f aca="false">SUM(M16:M18)</f>
        <v>0</v>
      </c>
      <c r="N15" s="32" t="n">
        <f aca="false">SUM(D15:M15)</f>
        <v>18615334</v>
      </c>
      <c r="O15" s="33" t="n">
        <f aca="false">(N15/O$30)</f>
        <v>840.573196062494</v>
      </c>
      <c r="P15" s="34"/>
    </row>
    <row r="16" customFormat="false" ht="15" hidden="false" customHeight="false" outlineLevel="0" collapsed="false">
      <c r="A16" s="22"/>
      <c r="B16" s="23" t="n">
        <v>534</v>
      </c>
      <c r="C16" s="24" t="s">
        <v>33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403757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037572</v>
      </c>
      <c r="O16" s="26" t="n">
        <f aca="false">(N16/O$30)</f>
        <v>182.316084168699</v>
      </c>
      <c r="P16" s="27"/>
    </row>
    <row r="17" customFormat="false" ht="15" hidden="false" customHeight="false" outlineLevel="0" collapsed="false">
      <c r="A17" s="22"/>
      <c r="B17" s="23" t="n">
        <v>536</v>
      </c>
      <c r="C17" s="24" t="s">
        <v>34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292346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2923462</v>
      </c>
      <c r="O17" s="26" t="n">
        <f aca="false">(N17/O$30)</f>
        <v>583.55739185406</v>
      </c>
      <c r="P17" s="27"/>
    </row>
    <row r="18" customFormat="false" ht="15" hidden="false" customHeight="false" outlineLevel="0" collapsed="false">
      <c r="A18" s="22"/>
      <c r="B18" s="23" t="n">
        <v>539</v>
      </c>
      <c r="C18" s="24" t="s">
        <v>36</v>
      </c>
      <c r="D18" s="25" t="n">
        <v>804349</v>
      </c>
      <c r="E18" s="25" t="n">
        <v>256960</v>
      </c>
      <c r="F18" s="25" t="n">
        <v>0</v>
      </c>
      <c r="G18" s="25" t="n">
        <v>0</v>
      </c>
      <c r="H18" s="25" t="n">
        <v>0</v>
      </c>
      <c r="I18" s="25" t="n">
        <v>59299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654300</v>
      </c>
      <c r="O18" s="26" t="n">
        <f aca="false">(N18/O$30)</f>
        <v>74.6997200397363</v>
      </c>
      <c r="P18" s="27"/>
    </row>
    <row r="19" customFormat="false" ht="15.75" hidden="false" customHeight="false" outlineLevel="0" collapsed="false">
      <c r="A19" s="28" t="s">
        <v>37</v>
      </c>
      <c r="B19" s="29"/>
      <c r="C19" s="30"/>
      <c r="D19" s="31" t="n">
        <f aca="false">SUM(D20:D20)</f>
        <v>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1841978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1841978</v>
      </c>
      <c r="O19" s="33" t="n">
        <f aca="false">(N19/O$30)</f>
        <v>83.1742978415967</v>
      </c>
      <c r="P19" s="34"/>
    </row>
    <row r="20" customFormat="false" ht="15" hidden="false" customHeight="false" outlineLevel="0" collapsed="false">
      <c r="A20" s="22"/>
      <c r="B20" s="23" t="n">
        <v>542</v>
      </c>
      <c r="C20" s="24" t="s">
        <v>3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84197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841978</v>
      </c>
      <c r="O20" s="26" t="n">
        <f aca="false">(N20/O$30)</f>
        <v>83.1742978415967</v>
      </c>
      <c r="P20" s="27"/>
    </row>
    <row r="21" customFormat="false" ht="15.75" hidden="false" customHeight="false" outlineLevel="0" collapsed="false">
      <c r="A21" s="28" t="s">
        <v>40</v>
      </c>
      <c r="B21" s="29"/>
      <c r="C21" s="30"/>
      <c r="D21" s="31" t="n">
        <f aca="false">SUM(D22:D22)</f>
        <v>2615536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338882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2954418</v>
      </c>
      <c r="O21" s="33" t="n">
        <f aca="false">(N21/O$30)</f>
        <v>133.406393931184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41</v>
      </c>
      <c r="D22" s="25" t="n">
        <v>2615536</v>
      </c>
      <c r="E22" s="25" t="n">
        <v>0</v>
      </c>
      <c r="F22" s="25" t="n">
        <v>0</v>
      </c>
      <c r="G22" s="25" t="n">
        <v>338882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954418</v>
      </c>
      <c r="O22" s="26" t="n">
        <f aca="false">(N22/O$30)</f>
        <v>133.406393931184</v>
      </c>
      <c r="P22" s="27"/>
    </row>
    <row r="23" customFormat="false" ht="15.75" hidden="false" customHeight="false" outlineLevel="0" collapsed="false">
      <c r="A23" s="28" t="s">
        <v>43</v>
      </c>
      <c r="B23" s="29"/>
      <c r="C23" s="30"/>
      <c r="D23" s="31" t="n">
        <f aca="false">SUM(D24:D27)</f>
        <v>5087106</v>
      </c>
      <c r="E23" s="31" t="n">
        <f aca="false">SUM(E24:E27)</f>
        <v>4252500</v>
      </c>
      <c r="F23" s="31" t="n">
        <f aca="false">SUM(F24:F27)</f>
        <v>0</v>
      </c>
      <c r="G23" s="31" t="n">
        <f aca="false">SUM(G24:G27)</f>
        <v>550000</v>
      </c>
      <c r="H23" s="31" t="n">
        <f aca="false">SUM(H24:H27)</f>
        <v>0</v>
      </c>
      <c r="I23" s="31" t="n">
        <f aca="false">SUM(I24:I27)</f>
        <v>4169476</v>
      </c>
      <c r="J23" s="31" t="n">
        <f aca="false">SUM(J24:J27)</f>
        <v>10719</v>
      </c>
      <c r="K23" s="31" t="n">
        <f aca="false">SUM(K24:K27)</f>
        <v>9245241</v>
      </c>
      <c r="L23" s="31" t="n">
        <f aca="false">SUM(L24:L27)</f>
        <v>0</v>
      </c>
      <c r="M23" s="31" t="n">
        <f aca="false">SUM(M24:M27)</f>
        <v>0</v>
      </c>
      <c r="N23" s="31" t="n">
        <f aca="false">SUM(D23:M23)</f>
        <v>23315042</v>
      </c>
      <c r="O23" s="33" t="n">
        <f aca="false">(N23/O$30)</f>
        <v>1052.78795267768</v>
      </c>
      <c r="P23" s="27"/>
    </row>
    <row r="24" customFormat="false" ht="15" hidden="false" customHeight="false" outlineLevel="0" collapsed="false">
      <c r="A24" s="22"/>
      <c r="B24" s="23" t="n">
        <v>581</v>
      </c>
      <c r="C24" s="24" t="s">
        <v>82</v>
      </c>
      <c r="D24" s="25" t="n">
        <v>2878395</v>
      </c>
      <c r="E24" s="25" t="n">
        <v>4252500</v>
      </c>
      <c r="F24" s="25" t="n">
        <v>0</v>
      </c>
      <c r="G24" s="25" t="n">
        <v>550000</v>
      </c>
      <c r="H24" s="25" t="n">
        <v>0</v>
      </c>
      <c r="I24" s="25" t="n">
        <v>290283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0583725</v>
      </c>
      <c r="O24" s="26" t="n">
        <f aca="false">(N24/O$30)</f>
        <v>477.906845479996</v>
      </c>
      <c r="P24" s="27"/>
    </row>
    <row r="25" customFormat="false" ht="15" hidden="false" customHeight="false" outlineLevel="0" collapsed="false">
      <c r="A25" s="22"/>
      <c r="B25" s="23" t="n">
        <v>590</v>
      </c>
      <c r="C25" s="24" t="s">
        <v>86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4389044</v>
      </c>
      <c r="L25" s="25" t="n">
        <v>0</v>
      </c>
      <c r="M25" s="25" t="n">
        <v>0</v>
      </c>
      <c r="N25" s="25" t="n">
        <f aca="false">SUM(D25:M25)</f>
        <v>4389044</v>
      </c>
      <c r="O25" s="26" t="n">
        <f aca="false">(N25/O$30)</f>
        <v>198.18676058882</v>
      </c>
      <c r="P25" s="27"/>
    </row>
    <row r="26" customFormat="false" ht="15" hidden="false" customHeight="false" outlineLevel="0" collapsed="false">
      <c r="A26" s="22"/>
      <c r="B26" s="23" t="n">
        <v>591</v>
      </c>
      <c r="C26" s="24" t="s">
        <v>45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266646</v>
      </c>
      <c r="J26" s="25" t="n">
        <v>10719</v>
      </c>
      <c r="K26" s="25" t="n">
        <v>214280</v>
      </c>
      <c r="L26" s="25" t="n">
        <v>0</v>
      </c>
      <c r="M26" s="25" t="n">
        <v>0</v>
      </c>
      <c r="N26" s="25" t="n">
        <f aca="false">SUM(D26:M26)</f>
        <v>1491645</v>
      </c>
      <c r="O26" s="26" t="n">
        <f aca="false">(N26/O$30)</f>
        <v>67.3550528312111</v>
      </c>
      <c r="P26" s="27"/>
    </row>
    <row r="27" customFormat="false" ht="15.75" hidden="false" customHeight="false" outlineLevel="0" collapsed="false">
      <c r="A27" s="22"/>
      <c r="B27" s="23" t="n">
        <v>593</v>
      </c>
      <c r="C27" s="24" t="s">
        <v>98</v>
      </c>
      <c r="D27" s="25" t="n">
        <v>220871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4641917</v>
      </c>
      <c r="L27" s="25" t="n">
        <v>0</v>
      </c>
      <c r="M27" s="25" t="n">
        <v>0</v>
      </c>
      <c r="N27" s="25" t="n">
        <f aca="false">SUM(D27:M27)</f>
        <v>6850628</v>
      </c>
      <c r="O27" s="26" t="n">
        <f aca="false">(N27/O$30)</f>
        <v>309.339293777657</v>
      </c>
      <c r="P27" s="27"/>
    </row>
    <row r="28" customFormat="false" ht="16.5" hidden="false" customHeight="false" outlineLevel="0" collapsed="false">
      <c r="A28" s="35" t="s">
        <v>46</v>
      </c>
      <c r="B28" s="36"/>
      <c r="C28" s="37"/>
      <c r="D28" s="38" t="n">
        <f aca="false">SUM(D5,D12,D15,D19,D21,D23)</f>
        <v>29850569</v>
      </c>
      <c r="E28" s="38" t="n">
        <f aca="false">SUM(E5,E12,E15,E19,E21,E23)</f>
        <v>5325379</v>
      </c>
      <c r="F28" s="38" t="n">
        <f aca="false">SUM(F5,F12,F15,F19,F21,F23)</f>
        <v>1388878</v>
      </c>
      <c r="G28" s="38" t="n">
        <f aca="false">SUM(G5,G12,G15,G19,G21,G23)</f>
        <v>5891666</v>
      </c>
      <c r="H28" s="38" t="n">
        <f aca="false">SUM(H5,H12,H15,H19,H21,H23)</f>
        <v>0</v>
      </c>
      <c r="I28" s="38" t="n">
        <f aca="false">SUM(I5,I12,I15,I19,I21,I23)</f>
        <v>23565479</v>
      </c>
      <c r="J28" s="38" t="n">
        <f aca="false">SUM(J5,J12,J15,J19,J21,J23)</f>
        <v>4817165</v>
      </c>
      <c r="K28" s="38" t="n">
        <f aca="false">SUM(K5,K12,K15,K19,K21,K23)</f>
        <v>9397378</v>
      </c>
      <c r="L28" s="38" t="n">
        <f aca="false">SUM(L5,L12,L15,L19,L21,L23)</f>
        <v>0</v>
      </c>
      <c r="M28" s="38" t="n">
        <f aca="false">SUM(M5,M12,M15,M19,M21,M23)</f>
        <v>0</v>
      </c>
      <c r="N28" s="38" t="n">
        <f aca="false">SUM(D28:M28)</f>
        <v>80236514</v>
      </c>
      <c r="O28" s="39" t="n">
        <f aca="false">(N28/O$30)</f>
        <v>3623.07026099521</v>
      </c>
      <c r="P28" s="21"/>
      <c r="Q28" s="4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</row>
    <row r="29" customFormat="false" ht="1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15" hidden="false" customHeight="false" outlineLevel="0" collapsed="false">
      <c r="A30" s="46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9" t="s">
        <v>99</v>
      </c>
      <c r="M30" s="49"/>
      <c r="N30" s="49"/>
      <c r="O30" s="50" t="n">
        <v>22146</v>
      </c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52" t="s">
        <v>4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7967264</v>
      </c>
      <c r="E5" s="18" t="n">
        <f aca="false">SUM(E6:E11)</f>
        <v>996295</v>
      </c>
      <c r="F5" s="18" t="n">
        <f aca="false">SUM(F6:F11)</f>
        <v>1458300</v>
      </c>
      <c r="G5" s="18" t="n">
        <f aca="false">SUM(G6:G11)</f>
        <v>1270159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6135375</v>
      </c>
      <c r="K5" s="18" t="n">
        <f aca="false">SUM(K6:K11)</f>
        <v>2775972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0603365</v>
      </c>
      <c r="O5" s="20" t="n">
        <f aca="false">(N5/O$28)</f>
        <v>930.21648832904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5410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54107</v>
      </c>
      <c r="O6" s="26" t="n">
        <f aca="false">(N6/O$28)</f>
        <v>11.472617273917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58741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587414</v>
      </c>
      <c r="O7" s="26" t="n">
        <f aca="false">(N7/O$28)</f>
        <v>71.669781931464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18746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432</v>
      </c>
      <c r="K8" s="25" t="n">
        <v>91122</v>
      </c>
      <c r="L8" s="25" t="n">
        <v>0</v>
      </c>
      <c r="M8" s="25" t="n">
        <v>0</v>
      </c>
      <c r="N8" s="25" t="n">
        <f aca="false">SUM(D8:M8)</f>
        <v>3279023</v>
      </c>
      <c r="O8" s="26" t="n">
        <f aca="false">(N8/O$28)</f>
        <v>148.04383945099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26468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64685</v>
      </c>
      <c r="O9" s="26" t="n">
        <f aca="false">(N9/O$28)</f>
        <v>11.9502009120051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832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83200</v>
      </c>
      <c r="O10" s="26" t="n">
        <f aca="false">(N10/O$28)</f>
        <v>26.330759853718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2090389</v>
      </c>
      <c r="E11" s="25" t="n">
        <v>996295</v>
      </c>
      <c r="F11" s="25" t="n">
        <v>1458300</v>
      </c>
      <c r="G11" s="25" t="n">
        <v>1270159</v>
      </c>
      <c r="H11" s="25" t="n">
        <v>0</v>
      </c>
      <c r="I11" s="25" t="n">
        <v>0</v>
      </c>
      <c r="J11" s="25" t="n">
        <v>6134943</v>
      </c>
      <c r="K11" s="25" t="n">
        <v>2684850</v>
      </c>
      <c r="L11" s="25" t="n">
        <v>0</v>
      </c>
      <c r="M11" s="25" t="n">
        <v>0</v>
      </c>
      <c r="N11" s="25" t="n">
        <f aca="false">SUM(D11:M11)</f>
        <v>14634936</v>
      </c>
      <c r="O11" s="26" t="n">
        <f aca="false">(N11/O$28)</f>
        <v>660.749288906948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4)</f>
        <v>15703916</v>
      </c>
      <c r="E12" s="31" t="n">
        <f aca="false">SUM(E13:E14)</f>
        <v>23226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15727142</v>
      </c>
      <c r="O12" s="33" t="n">
        <f aca="false">(N12/O$28)</f>
        <v>710.061041130525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7318892</v>
      </c>
      <c r="E13" s="25" t="n">
        <v>2322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342118</v>
      </c>
      <c r="O13" s="26" t="n">
        <f aca="false">(N13/O$28)</f>
        <v>331.487561515193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838502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385024</v>
      </c>
      <c r="O14" s="26" t="n">
        <f aca="false">(N14/O$28)</f>
        <v>378.573479615333</v>
      </c>
      <c r="P14" s="27"/>
    </row>
    <row r="15" customFormat="false" ht="15.75" hidden="false" customHeight="false" outlineLevel="0" collapsed="false">
      <c r="A15" s="28" t="s">
        <v>32</v>
      </c>
      <c r="B15" s="29"/>
      <c r="C15" s="30"/>
      <c r="D15" s="31" t="n">
        <f aca="false">SUM(D16:D18)</f>
        <v>765057</v>
      </c>
      <c r="E15" s="31" t="n">
        <f aca="false">SUM(E16:E18)</f>
        <v>170055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16658007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1" t="n">
        <f aca="false">SUM(M16:M18)</f>
        <v>0</v>
      </c>
      <c r="N15" s="32" t="n">
        <f aca="false">SUM(D15:M15)</f>
        <v>17593119</v>
      </c>
      <c r="O15" s="33" t="n">
        <f aca="false">(N15/O$28)</f>
        <v>794.30759853718</v>
      </c>
      <c r="P15" s="34"/>
    </row>
    <row r="16" customFormat="false" ht="15" hidden="false" customHeight="false" outlineLevel="0" collapsed="false">
      <c r="A16" s="22"/>
      <c r="B16" s="23" t="n">
        <v>534</v>
      </c>
      <c r="C16" s="24" t="s">
        <v>33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864886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864886</v>
      </c>
      <c r="O16" s="26" t="n">
        <f aca="false">(N16/O$28)</f>
        <v>174.494830466387</v>
      </c>
      <c r="P16" s="27"/>
    </row>
    <row r="17" customFormat="false" ht="15" hidden="false" customHeight="false" outlineLevel="0" collapsed="false">
      <c r="A17" s="22"/>
      <c r="B17" s="23" t="n">
        <v>536</v>
      </c>
      <c r="C17" s="24" t="s">
        <v>34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226075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2260753</v>
      </c>
      <c r="O17" s="26" t="n">
        <f aca="false">(N17/O$28)</f>
        <v>553.55785814258</v>
      </c>
      <c r="P17" s="27"/>
    </row>
    <row r="18" customFormat="false" ht="15" hidden="false" customHeight="false" outlineLevel="0" collapsed="false">
      <c r="A18" s="22"/>
      <c r="B18" s="23" t="n">
        <v>539</v>
      </c>
      <c r="C18" s="24" t="s">
        <v>36</v>
      </c>
      <c r="D18" s="25" t="n">
        <v>765057</v>
      </c>
      <c r="E18" s="25" t="n">
        <v>170055</v>
      </c>
      <c r="F18" s="25" t="n">
        <v>0</v>
      </c>
      <c r="G18" s="25" t="n">
        <v>0</v>
      </c>
      <c r="H18" s="25" t="n">
        <v>0</v>
      </c>
      <c r="I18" s="25" t="n">
        <v>532368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467480</v>
      </c>
      <c r="O18" s="26" t="n">
        <f aca="false">(N18/O$28)</f>
        <v>66.2549099282135</v>
      </c>
      <c r="P18" s="27"/>
    </row>
    <row r="19" customFormat="false" ht="15.75" hidden="false" customHeight="false" outlineLevel="0" collapsed="false">
      <c r="A19" s="28" t="s">
        <v>37</v>
      </c>
      <c r="B19" s="29"/>
      <c r="C19" s="30"/>
      <c r="D19" s="31" t="n">
        <f aca="false">SUM(D20:D20)</f>
        <v>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1706065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1706065</v>
      </c>
      <c r="O19" s="33" t="n">
        <f aca="false">(N19/O$28)</f>
        <v>77.0267280689873</v>
      </c>
      <c r="P19" s="34"/>
    </row>
    <row r="20" customFormat="false" ht="15" hidden="false" customHeight="false" outlineLevel="0" collapsed="false">
      <c r="A20" s="22"/>
      <c r="B20" s="23" t="n">
        <v>542</v>
      </c>
      <c r="C20" s="24" t="s">
        <v>3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70606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706065</v>
      </c>
      <c r="O20" s="26" t="n">
        <f aca="false">(N20/O$28)</f>
        <v>77.0267280689873</v>
      </c>
      <c r="P20" s="27"/>
    </row>
    <row r="21" customFormat="false" ht="15.75" hidden="false" customHeight="false" outlineLevel="0" collapsed="false">
      <c r="A21" s="28" t="s">
        <v>40</v>
      </c>
      <c r="B21" s="29"/>
      <c r="C21" s="30"/>
      <c r="D21" s="31" t="n">
        <f aca="false">SUM(D22:D22)</f>
        <v>3308625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1224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3309849</v>
      </c>
      <c r="O21" s="33" t="n">
        <f aca="false">(N21/O$28)</f>
        <v>149.435595286469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41</v>
      </c>
      <c r="D22" s="25" t="n">
        <v>3308625</v>
      </c>
      <c r="E22" s="25" t="n">
        <v>0</v>
      </c>
      <c r="F22" s="25" t="n">
        <v>0</v>
      </c>
      <c r="G22" s="25" t="n">
        <v>1224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309849</v>
      </c>
      <c r="O22" s="26" t="n">
        <f aca="false">(N22/O$28)</f>
        <v>149.435595286469</v>
      </c>
      <c r="P22" s="27"/>
    </row>
    <row r="23" customFormat="false" ht="15.75" hidden="false" customHeight="false" outlineLevel="0" collapsed="false">
      <c r="A23" s="28" t="s">
        <v>43</v>
      </c>
      <c r="B23" s="29"/>
      <c r="C23" s="30"/>
      <c r="D23" s="31" t="n">
        <f aca="false">SUM(D24:D25)</f>
        <v>1341107</v>
      </c>
      <c r="E23" s="31" t="n">
        <f aca="false">SUM(E24:E25)</f>
        <v>5654921</v>
      </c>
      <c r="F23" s="31" t="n">
        <f aca="false">SUM(F24:F25)</f>
        <v>0</v>
      </c>
      <c r="G23" s="31" t="n">
        <f aca="false">SUM(G24:G25)</f>
        <v>1897597</v>
      </c>
      <c r="H23" s="31" t="n">
        <f aca="false">SUM(H24:H25)</f>
        <v>0</v>
      </c>
      <c r="I23" s="31" t="n">
        <f aca="false">SUM(I24:I25)</f>
        <v>4110703</v>
      </c>
      <c r="J23" s="31" t="n">
        <f aca="false">SUM(J24:J25)</f>
        <v>25324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13029652</v>
      </c>
      <c r="O23" s="33" t="n">
        <f aca="false">(N23/O$28)</f>
        <v>588.272698541695</v>
      </c>
      <c r="P23" s="27"/>
    </row>
    <row r="24" customFormat="false" ht="15" hidden="false" customHeight="false" outlineLevel="0" collapsed="false">
      <c r="A24" s="22"/>
      <c r="B24" s="23" t="n">
        <v>581</v>
      </c>
      <c r="C24" s="24" t="s">
        <v>82</v>
      </c>
      <c r="D24" s="25" t="n">
        <v>1341107</v>
      </c>
      <c r="E24" s="25" t="n">
        <v>5654921</v>
      </c>
      <c r="F24" s="25" t="n">
        <v>0</v>
      </c>
      <c r="G24" s="25" t="n">
        <v>1897597</v>
      </c>
      <c r="H24" s="25" t="n">
        <v>0</v>
      </c>
      <c r="I24" s="25" t="n">
        <v>2902830</v>
      </c>
      <c r="J24" s="25" t="n">
        <v>25324</v>
      </c>
      <c r="K24" s="25" t="n">
        <v>0</v>
      </c>
      <c r="L24" s="25" t="n">
        <v>0</v>
      </c>
      <c r="M24" s="25" t="n">
        <v>0</v>
      </c>
      <c r="N24" s="25" t="n">
        <f aca="false">SUM(D24:M24)</f>
        <v>11821779</v>
      </c>
      <c r="O24" s="26" t="n">
        <f aca="false">(N24/O$28)</f>
        <v>533.738724095896</v>
      </c>
      <c r="P24" s="27"/>
    </row>
    <row r="25" customFormat="false" ht="15.75" hidden="false" customHeight="false" outlineLevel="0" collapsed="false">
      <c r="A25" s="22"/>
      <c r="B25" s="23" t="n">
        <v>591</v>
      </c>
      <c r="C25" s="24" t="s">
        <v>45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20787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07873</v>
      </c>
      <c r="O25" s="26" t="n">
        <f aca="false">(N25/O$28)</f>
        <v>54.5339744457989</v>
      </c>
      <c r="P25" s="27"/>
    </row>
    <row r="26" customFormat="false" ht="16.5" hidden="false" customHeight="false" outlineLevel="0" collapsed="false">
      <c r="A26" s="35" t="s">
        <v>46</v>
      </c>
      <c r="B26" s="36"/>
      <c r="C26" s="37"/>
      <c r="D26" s="38" t="n">
        <f aca="false">SUM(D5,D12,D15,D19,D21,D23)</f>
        <v>29085969</v>
      </c>
      <c r="E26" s="38" t="n">
        <f aca="false">SUM(E5,E12,E15,E19,E21,E23)</f>
        <v>6844497</v>
      </c>
      <c r="F26" s="38" t="n">
        <f aca="false">SUM(F5,F12,F15,F19,F21,F23)</f>
        <v>1458300</v>
      </c>
      <c r="G26" s="38" t="n">
        <f aca="false">SUM(G5,G12,G15,G19,G21,G23)</f>
        <v>3168980</v>
      </c>
      <c r="H26" s="38" t="n">
        <f aca="false">SUM(H5,H12,H15,H19,H21,H23)</f>
        <v>0</v>
      </c>
      <c r="I26" s="38" t="n">
        <f aca="false">SUM(I5,I12,I15,I19,I21,I23)</f>
        <v>22474775</v>
      </c>
      <c r="J26" s="38" t="n">
        <f aca="false">SUM(J5,J12,J15,J19,J21,J23)</f>
        <v>6160699</v>
      </c>
      <c r="K26" s="38" t="n">
        <f aca="false">SUM(K5,K12,K15,K19,K21,K23)</f>
        <v>2775972</v>
      </c>
      <c r="L26" s="38" t="n">
        <f aca="false">SUM(L5,L12,L15,L19,L21,L23)</f>
        <v>0</v>
      </c>
      <c r="M26" s="38" t="n">
        <f aca="false">SUM(M5,M12,M15,M19,M21,M23)</f>
        <v>0</v>
      </c>
      <c r="N26" s="38" t="n">
        <f aca="false">SUM(D26:M26)</f>
        <v>71969192</v>
      </c>
      <c r="O26" s="39" t="n">
        <f aca="false">(N26/O$28)</f>
        <v>3249.3201498939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101</v>
      </c>
      <c r="M28" s="49"/>
      <c r="N28" s="49"/>
      <c r="O28" s="50" t="n">
        <v>22149</v>
      </c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9527397</v>
      </c>
      <c r="E5" s="18" t="n">
        <f aca="false">SUM(E6:E12)</f>
        <v>132194</v>
      </c>
      <c r="F5" s="18" t="n">
        <f aca="false">SUM(F6:F12)</f>
        <v>0</v>
      </c>
      <c r="G5" s="18" t="n">
        <f aca="false">SUM(G6:G12)</f>
        <v>1860187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11258487</v>
      </c>
      <c r="K5" s="18" t="n">
        <f aca="false">SUM(K6:K12)</f>
        <v>6416831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29195096</v>
      </c>
      <c r="P5" s="20" t="n">
        <f aca="false">(O5/P$34)</f>
        <v>1118.45749530705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05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40500</v>
      </c>
      <c r="P6" s="26" t="n">
        <f aca="false">(O6/P$34)</f>
        <v>5.38252308163813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62670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1626707</v>
      </c>
      <c r="P7" s="26" t="n">
        <f aca="false">(O7/P$34)</f>
        <v>62.3187756196606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02599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37683</v>
      </c>
      <c r="L8" s="25" t="n">
        <v>0</v>
      </c>
      <c r="M8" s="25" t="n">
        <v>0</v>
      </c>
      <c r="N8" s="25" t="n">
        <v>0</v>
      </c>
      <c r="O8" s="25" t="n">
        <f aca="false">SUM(D8:N8)</f>
        <v>4163678</v>
      </c>
      <c r="P8" s="26" t="n">
        <f aca="false">(O8/P$34)</f>
        <v>159.509558288319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4744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347448</v>
      </c>
      <c r="P9" s="26" t="n">
        <f aca="false">(O9/P$34)</f>
        <v>13.3106539478221</v>
      </c>
      <c r="Q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9401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940198</v>
      </c>
      <c r="P10" s="26" t="n">
        <f aca="false">(O10/P$34)</f>
        <v>36.0187717886833</v>
      </c>
      <c r="Q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892220</v>
      </c>
      <c r="L11" s="25" t="n">
        <v>0</v>
      </c>
      <c r="M11" s="25" t="n">
        <v>0</v>
      </c>
      <c r="N11" s="25" t="n">
        <v>0</v>
      </c>
      <c r="O11" s="25" t="n">
        <f aca="false">SUM(D11:N11)</f>
        <v>5892220</v>
      </c>
      <c r="P11" s="26" t="n">
        <f aca="false">(O11/P$34)</f>
        <v>225.729609623415</v>
      </c>
      <c r="Q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2446549</v>
      </c>
      <c r="E12" s="25" t="n">
        <v>132194</v>
      </c>
      <c r="F12" s="25" t="n">
        <v>0</v>
      </c>
      <c r="G12" s="25" t="n">
        <v>1860187</v>
      </c>
      <c r="H12" s="25" t="n">
        <v>0</v>
      </c>
      <c r="I12" s="25" t="n">
        <v>0</v>
      </c>
      <c r="J12" s="25" t="n">
        <v>11258487</v>
      </c>
      <c r="K12" s="25" t="n">
        <v>386928</v>
      </c>
      <c r="L12" s="25" t="n">
        <v>0</v>
      </c>
      <c r="M12" s="25" t="n">
        <v>0</v>
      </c>
      <c r="N12" s="25" t="n">
        <v>0</v>
      </c>
      <c r="O12" s="25" t="n">
        <f aca="false">SUM(D12:N12)</f>
        <v>16084345</v>
      </c>
      <c r="P12" s="26" t="n">
        <f aca="false">(O12/P$34)</f>
        <v>616.187602957515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23722901</v>
      </c>
      <c r="E13" s="31" t="n">
        <f aca="false">SUM(E14:E17)</f>
        <v>6369906</v>
      </c>
      <c r="F13" s="31" t="n">
        <f aca="false">SUM(F14:F17)</f>
        <v>838556</v>
      </c>
      <c r="G13" s="31" t="n">
        <f aca="false">SUM(G14:G17)</f>
        <v>5006624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1" t="n">
        <f aca="false">SUM(N14:N17)</f>
        <v>0</v>
      </c>
      <c r="O13" s="32" t="n">
        <f aca="false">SUM(D13:N13)</f>
        <v>35937987</v>
      </c>
      <c r="P13" s="33" t="n">
        <f aca="false">(O13/P$34)</f>
        <v>1376.77611768762</v>
      </c>
      <c r="Q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0685250</v>
      </c>
      <c r="E14" s="25" t="n">
        <v>123236</v>
      </c>
      <c r="F14" s="25" t="n">
        <v>838556</v>
      </c>
      <c r="G14" s="25" t="n">
        <v>736727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2383769</v>
      </c>
      <c r="P14" s="26" t="n">
        <f aca="false">(O14/P$34)</f>
        <v>474.419377083094</v>
      </c>
      <c r="Q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9156516</v>
      </c>
      <c r="E15" s="25" t="n">
        <v>0</v>
      </c>
      <c r="F15" s="25" t="n">
        <v>0</v>
      </c>
      <c r="G15" s="25" t="n">
        <v>4269897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13426413</v>
      </c>
      <c r="P15" s="26" t="n">
        <f aca="false">(O15/P$34)</f>
        <v>514.362831858407</v>
      </c>
      <c r="Q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624667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6246670</v>
      </c>
      <c r="P16" s="26" t="n">
        <f aca="false">(O16/P$34)</f>
        <v>239.308508600544</v>
      </c>
      <c r="Q16" s="27"/>
    </row>
    <row r="17" customFormat="false" ht="15" hidden="false" customHeight="false" outlineLevel="0" collapsed="false">
      <c r="A17" s="22"/>
      <c r="B17" s="23" t="n">
        <v>526</v>
      </c>
      <c r="C17" s="24" t="s">
        <v>31</v>
      </c>
      <c r="D17" s="25" t="n">
        <v>388113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3881135</v>
      </c>
      <c r="P17" s="26" t="n">
        <f aca="false">(O17/P$34)</f>
        <v>148.685400145577</v>
      </c>
      <c r="Q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2)</f>
        <v>481091</v>
      </c>
      <c r="E18" s="31" t="n">
        <f aca="false">SUM(E19:E22)</f>
        <v>233</v>
      </c>
      <c r="F18" s="31" t="n">
        <f aca="false">SUM(F19:F22)</f>
        <v>0</v>
      </c>
      <c r="G18" s="31" t="n">
        <f aca="false">SUM(G19:G22)</f>
        <v>150000</v>
      </c>
      <c r="H18" s="31" t="n">
        <f aca="false">SUM(H19:H22)</f>
        <v>0</v>
      </c>
      <c r="I18" s="31" t="n">
        <f aca="false">SUM(I19:I22)</f>
        <v>26146691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1" t="n">
        <f aca="false">SUM(N19:N22)</f>
        <v>0</v>
      </c>
      <c r="O18" s="32" t="n">
        <f aca="false">SUM(D18:N18)</f>
        <v>26778015</v>
      </c>
      <c r="P18" s="33" t="n">
        <f aca="false">(O18/P$34)</f>
        <v>1025.85967130215</v>
      </c>
      <c r="Q18" s="34"/>
    </row>
    <row r="19" customFormat="false" ht="15" hidden="false" customHeight="false" outlineLevel="0" collapsed="false">
      <c r="A19" s="22"/>
      <c r="B19" s="23" t="n">
        <v>534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537176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5371769</v>
      </c>
      <c r="P19" s="26" t="n">
        <f aca="false">(O19/P$34)</f>
        <v>205.791250047887</v>
      </c>
      <c r="Q19" s="27"/>
    </row>
    <row r="20" customFormat="false" ht="15" hidden="false" customHeight="false" outlineLevel="0" collapsed="false">
      <c r="A20" s="22"/>
      <c r="B20" s="23" t="n">
        <v>536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890413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18904135</v>
      </c>
      <c r="P20" s="26" t="n">
        <f aca="false">(O20/P$34)</f>
        <v>724.213117266215</v>
      </c>
      <c r="Q20" s="27"/>
    </row>
    <row r="21" customFormat="false" ht="15" hidden="false" customHeight="false" outlineLevel="0" collapsed="false">
      <c r="A21" s="22"/>
      <c r="B21" s="23" t="n">
        <v>537</v>
      </c>
      <c r="C21" s="24" t="s">
        <v>35</v>
      </c>
      <c r="D21" s="25" t="n">
        <v>0</v>
      </c>
      <c r="E21" s="25" t="n">
        <v>233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233</v>
      </c>
      <c r="P21" s="26" t="n">
        <f aca="false">(O21/P$34)</f>
        <v>0.00892617706776999</v>
      </c>
      <c r="Q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481091</v>
      </c>
      <c r="E22" s="25" t="n">
        <v>0</v>
      </c>
      <c r="F22" s="25" t="n">
        <v>0</v>
      </c>
      <c r="G22" s="25" t="n">
        <v>150000</v>
      </c>
      <c r="H22" s="25" t="n">
        <v>0</v>
      </c>
      <c r="I22" s="25" t="n">
        <v>1870787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2501878</v>
      </c>
      <c r="P22" s="26" t="n">
        <f aca="false">(O22/P$34)</f>
        <v>95.8463778109796</v>
      </c>
      <c r="Q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5)</f>
        <v>0</v>
      </c>
      <c r="E23" s="31" t="n">
        <f aca="false">SUM(E24:E25)</f>
        <v>0</v>
      </c>
      <c r="F23" s="31" t="n">
        <f aca="false">SUM(F24:F25)</f>
        <v>1194031</v>
      </c>
      <c r="G23" s="31" t="n">
        <f aca="false">SUM(G24:G25)</f>
        <v>804965</v>
      </c>
      <c r="H23" s="31" t="n">
        <f aca="false">SUM(H24:H25)</f>
        <v>0</v>
      </c>
      <c r="I23" s="31" t="n">
        <f aca="false">SUM(I24:I25)</f>
        <v>3621227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N24:N25)</f>
        <v>0</v>
      </c>
      <c r="O23" s="31" t="n">
        <f aca="false">SUM(D23:N23)</f>
        <v>5620223</v>
      </c>
      <c r="P23" s="33" t="n">
        <f aca="false">(O23/P$34)</f>
        <v>215.309466344865</v>
      </c>
      <c r="Q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0</v>
      </c>
      <c r="E24" s="25" t="n">
        <v>0</v>
      </c>
      <c r="F24" s="25" t="n">
        <v>1194031</v>
      </c>
      <c r="G24" s="25" t="n">
        <v>804965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1998996</v>
      </c>
      <c r="P24" s="26" t="n">
        <f aca="false">(O24/P$34)</f>
        <v>76.58108263418</v>
      </c>
      <c r="Q24" s="27"/>
    </row>
    <row r="25" customFormat="false" ht="15" hidden="false" customHeight="false" outlineLevel="0" collapsed="false">
      <c r="A25" s="22"/>
      <c r="B25" s="23" t="n">
        <v>542</v>
      </c>
      <c r="C25" s="24" t="s">
        <v>3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3621227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3621227</v>
      </c>
      <c r="P25" s="26" t="n">
        <f aca="false">(O25/P$34)</f>
        <v>138.728383710685</v>
      </c>
      <c r="Q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8)</f>
        <v>2030865</v>
      </c>
      <c r="E26" s="31" t="n">
        <f aca="false">SUM(E27:E28)</f>
        <v>5520</v>
      </c>
      <c r="F26" s="31" t="n">
        <f aca="false">SUM(F27:F28)</f>
        <v>539281</v>
      </c>
      <c r="G26" s="31" t="n">
        <f aca="false">SUM(G27:G28)</f>
        <v>439463</v>
      </c>
      <c r="H26" s="31" t="n">
        <f aca="false">SUM(H27:H28)</f>
        <v>0</v>
      </c>
      <c r="I26" s="31" t="n">
        <f aca="false">SUM(I27:I28)</f>
        <v>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N27:N28)</f>
        <v>0</v>
      </c>
      <c r="O26" s="31" t="n">
        <f aca="false">SUM(D26:N26)</f>
        <v>3015129</v>
      </c>
      <c r="P26" s="33" t="n">
        <f aca="false">(O26/P$34)</f>
        <v>115.508907022181</v>
      </c>
      <c r="Q26" s="27"/>
    </row>
    <row r="27" customFormat="false" ht="15" hidden="false" customHeight="false" outlineLevel="0" collapsed="false">
      <c r="A27" s="22"/>
      <c r="B27" s="23" t="n">
        <v>572</v>
      </c>
      <c r="C27" s="24" t="s">
        <v>41</v>
      </c>
      <c r="D27" s="25" t="n">
        <v>1720230</v>
      </c>
      <c r="E27" s="25" t="n">
        <v>0</v>
      </c>
      <c r="F27" s="25" t="n">
        <v>539281</v>
      </c>
      <c r="G27" s="25" t="n">
        <v>347556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2607067</v>
      </c>
      <c r="P27" s="26" t="n">
        <f aca="false">(O27/P$34)</f>
        <v>99.8761445044631</v>
      </c>
      <c r="Q27" s="27"/>
    </row>
    <row r="28" customFormat="false" ht="15" hidden="false" customHeight="false" outlineLevel="0" collapsed="false">
      <c r="A28" s="22"/>
      <c r="B28" s="23" t="n">
        <v>573</v>
      </c>
      <c r="C28" s="24" t="s">
        <v>42</v>
      </c>
      <c r="D28" s="25" t="n">
        <v>310635</v>
      </c>
      <c r="E28" s="25" t="n">
        <v>5520</v>
      </c>
      <c r="F28" s="25" t="n">
        <v>0</v>
      </c>
      <c r="G28" s="25" t="n">
        <v>91907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408062</v>
      </c>
      <c r="P28" s="26" t="n">
        <f aca="false">(O28/P$34)</f>
        <v>15.6327625177183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0</v>
      </c>
      <c r="E29" s="31" t="n">
        <f aca="false">SUM(E30:E31)</f>
        <v>1636518</v>
      </c>
      <c r="F29" s="31" t="n">
        <f aca="false">SUM(F30:F31)</f>
        <v>0</v>
      </c>
      <c r="G29" s="31" t="n">
        <f aca="false">SUM(G30:G31)</f>
        <v>250000</v>
      </c>
      <c r="H29" s="31" t="n">
        <f aca="false">SUM(H30:H31)</f>
        <v>0</v>
      </c>
      <c r="I29" s="31" t="n">
        <f aca="false">SUM(I30:I31)</f>
        <v>5326829</v>
      </c>
      <c r="J29" s="31" t="n">
        <f aca="false">SUM(J30:J31)</f>
        <v>1000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N30:N31)</f>
        <v>0</v>
      </c>
      <c r="O29" s="31" t="n">
        <f aca="false">SUM(D29:N29)</f>
        <v>7223347</v>
      </c>
      <c r="P29" s="33" t="n">
        <f aca="false">(O29/P$34)</f>
        <v>276.724782592039</v>
      </c>
      <c r="Q29" s="27"/>
    </row>
    <row r="30" customFormat="false" ht="15" hidden="false" customHeight="false" outlineLevel="0" collapsed="false">
      <c r="A30" s="22"/>
      <c r="B30" s="23" t="n">
        <v>581</v>
      </c>
      <c r="C30" s="24" t="s">
        <v>44</v>
      </c>
      <c r="D30" s="25" t="n">
        <v>0</v>
      </c>
      <c r="E30" s="25" t="n">
        <v>1636518</v>
      </c>
      <c r="F30" s="25" t="n">
        <v>0</v>
      </c>
      <c r="G30" s="25" t="n">
        <v>250000</v>
      </c>
      <c r="H30" s="25" t="n">
        <v>0</v>
      </c>
      <c r="I30" s="25" t="n">
        <v>4096557</v>
      </c>
      <c r="J30" s="25" t="n">
        <v>1000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5993075</v>
      </c>
      <c r="P30" s="26" t="n">
        <f aca="false">(O30/P$34)</f>
        <v>229.593341761483</v>
      </c>
      <c r="Q30" s="27"/>
    </row>
    <row r="31" customFormat="false" ht="15.75" hidden="false" customHeight="false" outlineLevel="0" collapsed="false">
      <c r="A31" s="22"/>
      <c r="B31" s="23" t="n">
        <v>591</v>
      </c>
      <c r="C31" s="24" t="s">
        <v>4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230272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1230272</v>
      </c>
      <c r="P31" s="26" t="n">
        <f aca="false">(O31/P$34)</f>
        <v>47.1314408305559</v>
      </c>
      <c r="Q31" s="27"/>
    </row>
    <row r="32" customFormat="false" ht="16.5" hidden="false" customHeight="false" outlineLevel="0" collapsed="false">
      <c r="A32" s="35" t="s">
        <v>46</v>
      </c>
      <c r="B32" s="36"/>
      <c r="C32" s="37"/>
      <c r="D32" s="38" t="n">
        <f aca="false">SUM(D5,D13,D18,D23,D26,D29)</f>
        <v>35762254</v>
      </c>
      <c r="E32" s="38" t="n">
        <f aca="false">SUM(E5,E13,E18,E23,E26,E29)</f>
        <v>8144371</v>
      </c>
      <c r="F32" s="38" t="n">
        <f aca="false">SUM(F5,F13,F18,F23,F26,F29)</f>
        <v>2571868</v>
      </c>
      <c r="G32" s="38" t="n">
        <f aca="false">SUM(G5,G13,G18,G23,G26,G29)</f>
        <v>8511239</v>
      </c>
      <c r="H32" s="38" t="n">
        <f aca="false">SUM(H5,H13,H18,H23,H26,H29)</f>
        <v>0</v>
      </c>
      <c r="I32" s="38" t="n">
        <f aca="false">SUM(I5,I13,I18,I23,I26,I29)</f>
        <v>35094747</v>
      </c>
      <c r="J32" s="38" t="n">
        <f aca="false">SUM(J5,J13,J18,J23,J26,J29)</f>
        <v>11268487</v>
      </c>
      <c r="K32" s="38" t="n">
        <f aca="false">SUM(K5,K13,K18,K23,K26,K29)</f>
        <v>6416831</v>
      </c>
      <c r="L32" s="38" t="n">
        <f aca="false">SUM(L5,L13,L18,L23,L26,L29)</f>
        <v>0</v>
      </c>
      <c r="M32" s="38" t="n">
        <f aca="false">SUM(M5,M13,M18,M23,M26,M29)</f>
        <v>0</v>
      </c>
      <c r="N32" s="38" t="n">
        <f aca="false">SUM(N5,N13,N18,N23,N26,N29)</f>
        <v>0</v>
      </c>
      <c r="O32" s="38" t="n">
        <f aca="false">SUM(D32:N32)</f>
        <v>107769797</v>
      </c>
      <c r="P32" s="39" t="n">
        <f aca="false">(O32/P$34)</f>
        <v>4128.63644025591</v>
      </c>
      <c r="Q32" s="21"/>
      <c r="R32" s="40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</row>
    <row r="33" customFormat="false" ht="1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</row>
    <row r="34" customFormat="false" ht="1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9" t="s">
        <v>50</v>
      </c>
      <c r="N34" s="49"/>
      <c r="O34" s="49"/>
      <c r="P34" s="50" t="n">
        <v>26103</v>
      </c>
    </row>
    <row r="35" customFormat="false" ht="1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customFormat="false" ht="15.75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4:O34"/>
    <mergeCell ref="A35:P35"/>
    <mergeCell ref="A36:P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9391035</v>
      </c>
      <c r="E5" s="18" t="n">
        <f aca="false">SUM(E6:E12)</f>
        <v>19488</v>
      </c>
      <c r="F5" s="18" t="n">
        <f aca="false">SUM(F6:F12)</f>
        <v>0</v>
      </c>
      <c r="G5" s="18" t="n">
        <f aca="false">SUM(G6:G12)</f>
        <v>946613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9505740</v>
      </c>
      <c r="K5" s="18" t="n">
        <f aca="false">SUM(K6:K12)</f>
        <v>6484606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26347482</v>
      </c>
      <c r="O5" s="20" t="n">
        <f aca="false">(N5/O$33)</f>
        <v>1097.0803630912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274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2747</v>
      </c>
      <c r="O6" s="26" t="n">
        <f aca="false">(N6/O$33)</f>
        <v>5.9438291139240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63314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633143</v>
      </c>
      <c r="O7" s="26" t="n">
        <f aca="false">(N7/O$33)</f>
        <v>68.002290139906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735604</v>
      </c>
      <c r="E8" s="25" t="n">
        <v>0</v>
      </c>
      <c r="F8" s="25" t="n">
        <v>0</v>
      </c>
      <c r="G8" s="25" t="n">
        <v>348758</v>
      </c>
      <c r="H8" s="25" t="n">
        <v>0</v>
      </c>
      <c r="I8" s="25" t="n">
        <v>0</v>
      </c>
      <c r="J8" s="25" t="n">
        <v>0</v>
      </c>
      <c r="K8" s="25" t="n">
        <v>135352</v>
      </c>
      <c r="L8" s="25" t="n">
        <v>0</v>
      </c>
      <c r="M8" s="25" t="n">
        <v>0</v>
      </c>
      <c r="N8" s="25" t="n">
        <f aca="false">SUM(D8:M8)</f>
        <v>4219714</v>
      </c>
      <c r="O8" s="26" t="n">
        <f aca="false">(N8/O$33)</f>
        <v>175.7042804796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8540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85402</v>
      </c>
      <c r="O9" s="26" t="n">
        <f aca="false">(N9/O$33)</f>
        <v>16.047718187874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01674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16748</v>
      </c>
      <c r="O10" s="26" t="n">
        <f aca="false">(N10/O$33)</f>
        <v>42.3362758161226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6013840</v>
      </c>
      <c r="L11" s="25" t="n">
        <v>0</v>
      </c>
      <c r="M11" s="25" t="n">
        <v>0</v>
      </c>
      <c r="N11" s="25" t="n">
        <f aca="false">SUM(D11:M11)</f>
        <v>6013840</v>
      </c>
      <c r="O11" s="26" t="n">
        <f aca="false">(N11/O$33)</f>
        <v>250.40972684876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4</v>
      </c>
      <c r="D12" s="25" t="n">
        <v>2477391</v>
      </c>
      <c r="E12" s="25" t="n">
        <v>19488</v>
      </c>
      <c r="F12" s="25" t="n">
        <v>0</v>
      </c>
      <c r="G12" s="25" t="n">
        <v>597855</v>
      </c>
      <c r="H12" s="25" t="n">
        <v>0</v>
      </c>
      <c r="I12" s="25" t="n">
        <v>0</v>
      </c>
      <c r="J12" s="25" t="n">
        <v>9505740</v>
      </c>
      <c r="K12" s="25" t="n">
        <v>335414</v>
      </c>
      <c r="L12" s="25" t="n">
        <v>0</v>
      </c>
      <c r="M12" s="25" t="n">
        <v>0</v>
      </c>
      <c r="N12" s="25" t="n">
        <f aca="false">SUM(D12:M12)</f>
        <v>12935888</v>
      </c>
      <c r="O12" s="26" t="n">
        <f aca="false">(N12/O$33)</f>
        <v>538.636242504997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21277564</v>
      </c>
      <c r="E13" s="31" t="n">
        <f aca="false">SUM(E14:E17)</f>
        <v>2699044</v>
      </c>
      <c r="F13" s="31" t="n">
        <f aca="false">SUM(F14:F17)</f>
        <v>840756</v>
      </c>
      <c r="G13" s="31" t="n">
        <f aca="false">SUM(G14:G17)</f>
        <v>12906637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37724001</v>
      </c>
      <c r="O13" s="33" t="n">
        <f aca="false">(N13/O$33)</f>
        <v>1570.7861842105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9918942</v>
      </c>
      <c r="E14" s="25" t="n">
        <v>43213</v>
      </c>
      <c r="F14" s="25" t="n">
        <v>840756</v>
      </c>
      <c r="G14" s="25" t="n">
        <v>11500955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2303866</v>
      </c>
      <c r="O14" s="26" t="n">
        <f aca="false">(N14/O$33)</f>
        <v>928.708610926049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8586983</v>
      </c>
      <c r="E15" s="25" t="n">
        <v>0</v>
      </c>
      <c r="F15" s="25" t="n">
        <v>0</v>
      </c>
      <c r="G15" s="25" t="n">
        <v>1405682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992665</v>
      </c>
      <c r="O15" s="26" t="n">
        <f aca="false">(N15/O$33)</f>
        <v>416.083652564957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265583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655831</v>
      </c>
      <c r="O16" s="26" t="n">
        <f aca="false">(N16/O$33)</f>
        <v>110.585901065956</v>
      </c>
      <c r="P16" s="27"/>
    </row>
    <row r="17" customFormat="false" ht="15" hidden="false" customHeight="false" outlineLevel="0" collapsed="false">
      <c r="A17" s="22"/>
      <c r="B17" s="23" t="n">
        <v>526</v>
      </c>
      <c r="C17" s="24" t="s">
        <v>31</v>
      </c>
      <c r="D17" s="25" t="n">
        <v>277163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771639</v>
      </c>
      <c r="O17" s="26" t="n">
        <f aca="false">(N17/O$33)</f>
        <v>115.408019653564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427851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163320</v>
      </c>
      <c r="H18" s="31" t="n">
        <f aca="false">SUM(H19:H21)</f>
        <v>0</v>
      </c>
      <c r="I18" s="31" t="n">
        <f aca="false">SUM(I19:I21)</f>
        <v>26817763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27408934</v>
      </c>
      <c r="O18" s="33" t="n">
        <f aca="false">(N18/O$33)</f>
        <v>1141.27806462358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644656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446564</v>
      </c>
      <c r="O19" s="26" t="n">
        <f aca="false">(N19/O$33)</f>
        <v>268.427881412392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5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836664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8366649</v>
      </c>
      <c r="O20" s="26" t="n">
        <f aca="false">(N20/O$33)</f>
        <v>764.767196868754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427851</v>
      </c>
      <c r="E21" s="25" t="n">
        <v>0</v>
      </c>
      <c r="F21" s="25" t="n">
        <v>0</v>
      </c>
      <c r="G21" s="25" t="n">
        <v>163320</v>
      </c>
      <c r="H21" s="25" t="n">
        <v>0</v>
      </c>
      <c r="I21" s="25" t="n">
        <v>200455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595721</v>
      </c>
      <c r="O21" s="26" t="n">
        <f aca="false">(N21/O$33)</f>
        <v>108.082986342438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0</v>
      </c>
      <c r="E22" s="31" t="n">
        <f aca="false">SUM(E23:E24)</f>
        <v>0</v>
      </c>
      <c r="F22" s="31" t="n">
        <f aca="false">SUM(F23:F24)</f>
        <v>1192932</v>
      </c>
      <c r="G22" s="31" t="n">
        <f aca="false">SUM(G23:G24)</f>
        <v>5679214</v>
      </c>
      <c r="H22" s="31" t="n">
        <f aca="false">SUM(H23:H24)</f>
        <v>0</v>
      </c>
      <c r="I22" s="31" t="n">
        <f aca="false">SUM(I23:I24)</f>
        <v>3661016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0533162</v>
      </c>
      <c r="O22" s="33" t="n">
        <f aca="false">(N22/O$33)</f>
        <v>438.58935709527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7</v>
      </c>
      <c r="D23" s="25" t="n">
        <v>0</v>
      </c>
      <c r="E23" s="25" t="n">
        <v>0</v>
      </c>
      <c r="F23" s="25" t="n">
        <v>1192932</v>
      </c>
      <c r="G23" s="25" t="n">
        <v>5679214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872146</v>
      </c>
      <c r="O23" s="26" t="n">
        <f aca="false">(N23/O$33)</f>
        <v>286.1486508994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3661016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661016</v>
      </c>
      <c r="O24" s="26" t="n">
        <f aca="false">(N24/O$33)</f>
        <v>152.440706195869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7)</f>
        <v>1945903</v>
      </c>
      <c r="E25" s="31" t="n">
        <f aca="false">SUM(E26:E27)</f>
        <v>3069</v>
      </c>
      <c r="F25" s="31" t="n">
        <f aca="false">SUM(F26:F27)</f>
        <v>4071647</v>
      </c>
      <c r="G25" s="31" t="n">
        <f aca="false">SUM(G26:G27)</f>
        <v>202755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6223374</v>
      </c>
      <c r="O25" s="33" t="n">
        <f aca="false">(N25/O$33)</f>
        <v>259.134493670886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58</v>
      </c>
      <c r="D26" s="25" t="n">
        <v>1645664</v>
      </c>
      <c r="E26" s="25" t="n">
        <v>0</v>
      </c>
      <c r="F26" s="25" t="n">
        <v>4071647</v>
      </c>
      <c r="G26" s="25" t="n">
        <v>190995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908306</v>
      </c>
      <c r="O26" s="26" t="n">
        <f aca="false">(N26/O$33)</f>
        <v>246.015406395736</v>
      </c>
      <c r="P26" s="27"/>
    </row>
    <row r="27" customFormat="false" ht="15" hidden="false" customHeight="false" outlineLevel="0" collapsed="false">
      <c r="A27" s="22"/>
      <c r="B27" s="23" t="n">
        <v>573</v>
      </c>
      <c r="C27" s="24" t="s">
        <v>42</v>
      </c>
      <c r="D27" s="25" t="n">
        <v>300239</v>
      </c>
      <c r="E27" s="25" t="n">
        <v>3069</v>
      </c>
      <c r="F27" s="25" t="n">
        <v>0</v>
      </c>
      <c r="G27" s="25" t="n">
        <v>1176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15068</v>
      </c>
      <c r="O27" s="26" t="n">
        <f aca="false">(N27/O$33)</f>
        <v>13.1190872751499</v>
      </c>
      <c r="P27" s="27"/>
    </row>
    <row r="28" customFormat="false" ht="15.75" hidden="false" customHeight="false" outlineLevel="0" collapsed="false">
      <c r="A28" s="28" t="s">
        <v>59</v>
      </c>
      <c r="B28" s="29"/>
      <c r="C28" s="30"/>
      <c r="D28" s="31" t="n">
        <f aca="false">SUM(D29:D30)</f>
        <v>0</v>
      </c>
      <c r="E28" s="31" t="n">
        <f aca="false">SUM(E29:E30)</f>
        <v>1723322</v>
      </c>
      <c r="F28" s="31" t="n">
        <f aca="false">SUM(F29:F30)</f>
        <v>0</v>
      </c>
      <c r="G28" s="31" t="n">
        <f aca="false">SUM(G29:G30)</f>
        <v>250000</v>
      </c>
      <c r="H28" s="31" t="n">
        <f aca="false">SUM(H29:H30)</f>
        <v>0</v>
      </c>
      <c r="I28" s="31" t="n">
        <f aca="false">SUM(I29:I30)</f>
        <v>4312352</v>
      </c>
      <c r="J28" s="31" t="n">
        <f aca="false">SUM(J29:J30)</f>
        <v>1500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6300674</v>
      </c>
      <c r="O28" s="33" t="n">
        <f aca="false">(N28/O$33)</f>
        <v>262.353181212525</v>
      </c>
      <c r="P28" s="27"/>
    </row>
    <row r="29" customFormat="false" ht="15" hidden="false" customHeight="false" outlineLevel="0" collapsed="false">
      <c r="A29" s="22"/>
      <c r="B29" s="23" t="n">
        <v>581</v>
      </c>
      <c r="C29" s="24" t="s">
        <v>60</v>
      </c>
      <c r="D29" s="25" t="n">
        <v>0</v>
      </c>
      <c r="E29" s="25" t="n">
        <v>1723322</v>
      </c>
      <c r="F29" s="25" t="n">
        <v>0</v>
      </c>
      <c r="G29" s="25" t="n">
        <v>250000</v>
      </c>
      <c r="H29" s="25" t="n">
        <v>0</v>
      </c>
      <c r="I29" s="25" t="n">
        <v>3108795</v>
      </c>
      <c r="J29" s="25" t="n">
        <v>15000</v>
      </c>
      <c r="K29" s="25" t="n">
        <v>0</v>
      </c>
      <c r="L29" s="25" t="n">
        <v>0</v>
      </c>
      <c r="M29" s="25" t="n">
        <v>0</v>
      </c>
      <c r="N29" s="25" t="n">
        <f aca="false">SUM(D29:M29)</f>
        <v>5097117</v>
      </c>
      <c r="O29" s="26" t="n">
        <f aca="false">(N29/O$33)</f>
        <v>212.238382744837</v>
      </c>
      <c r="P29" s="27"/>
    </row>
    <row r="30" customFormat="false" ht="15.75" hidden="false" customHeight="false" outlineLevel="0" collapsed="false">
      <c r="A30" s="22"/>
      <c r="B30" s="23" t="n">
        <v>591</v>
      </c>
      <c r="C30" s="24" t="s">
        <v>6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203557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203557</v>
      </c>
      <c r="O30" s="26" t="n">
        <f aca="false">(N30/O$33)</f>
        <v>50.1147984676882</v>
      </c>
      <c r="P30" s="27"/>
    </row>
    <row r="31" customFormat="false" ht="16.5" hidden="false" customHeight="false" outlineLevel="0" collapsed="false">
      <c r="A31" s="35" t="s">
        <v>46</v>
      </c>
      <c r="B31" s="36"/>
      <c r="C31" s="37"/>
      <c r="D31" s="38" t="n">
        <f aca="false">SUM(D5,D13,D18,D22,D25,D28)</f>
        <v>33042353</v>
      </c>
      <c r="E31" s="38" t="n">
        <f aca="false">SUM(E5,E13,E18,E22,E25,E28)</f>
        <v>4444923</v>
      </c>
      <c r="F31" s="38" t="n">
        <f aca="false">SUM(F5,F13,F18,F22,F25,F28)</f>
        <v>6105335</v>
      </c>
      <c r="G31" s="38" t="n">
        <f aca="false">SUM(G5,G13,G18,G22,G25,G28)</f>
        <v>20148539</v>
      </c>
      <c r="H31" s="38" t="n">
        <f aca="false">SUM(H5,H13,H18,H22,H25,H28)</f>
        <v>0</v>
      </c>
      <c r="I31" s="38" t="n">
        <f aca="false">SUM(I5,I13,I18,I22,I25,I28)</f>
        <v>34791131</v>
      </c>
      <c r="J31" s="38" t="n">
        <f aca="false">SUM(J5,J13,J18,J22,J25,J28)</f>
        <v>9520740</v>
      </c>
      <c r="K31" s="38" t="n">
        <f aca="false">SUM(K5,K13,K18,K22,K25,K28)</f>
        <v>6484606</v>
      </c>
      <c r="L31" s="38" t="n">
        <f aca="false">SUM(L5,L13,L18,L22,L25,L28)</f>
        <v>0</v>
      </c>
      <c r="M31" s="38" t="n">
        <f aca="false">SUM(M5,M13,M18,M22,M25,M28)</f>
        <v>0</v>
      </c>
      <c r="N31" s="38" t="n">
        <f aca="false">SUM(D31:M31)</f>
        <v>114537627</v>
      </c>
      <c r="O31" s="39" t="n">
        <f aca="false">(N31/O$33)</f>
        <v>4769.22164390406</v>
      </c>
      <c r="P31" s="21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</row>
    <row r="32" customFormat="false" ht="1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1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9" t="s">
        <v>62</v>
      </c>
      <c r="M33" s="49"/>
      <c r="N33" s="49"/>
      <c r="O33" s="50" t="n">
        <v>24016</v>
      </c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52" t="s">
        <v>4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0626624</v>
      </c>
      <c r="E5" s="18" t="n">
        <f aca="false">SUM(E6:E12)</f>
        <v>11138</v>
      </c>
      <c r="F5" s="18" t="n">
        <f aca="false">SUM(F6:F12)</f>
        <v>0</v>
      </c>
      <c r="G5" s="18" t="n">
        <f aca="false">SUM(G6:G12)</f>
        <v>681093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8694110</v>
      </c>
      <c r="K5" s="18" t="n">
        <f aca="false">SUM(K6:K12)</f>
        <v>6480219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26493184</v>
      </c>
      <c r="O5" s="20" t="n">
        <f aca="false">(N5/O$34)</f>
        <v>1136.3149903495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6123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1230</v>
      </c>
      <c r="O6" s="26" t="n">
        <f aca="false">(N6/O$34)</f>
        <v>6.9152905854600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57362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573629</v>
      </c>
      <c r="O7" s="26" t="n">
        <f aca="false">(N7/O$34)</f>
        <v>67.494274072485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593969</v>
      </c>
      <c r="E8" s="25" t="n">
        <v>0</v>
      </c>
      <c r="F8" s="25" t="n">
        <v>0</v>
      </c>
      <c r="G8" s="25" t="n">
        <v>218293</v>
      </c>
      <c r="H8" s="25" t="n">
        <v>0</v>
      </c>
      <c r="I8" s="25" t="n">
        <v>0</v>
      </c>
      <c r="J8" s="25" t="n">
        <v>0</v>
      </c>
      <c r="K8" s="25" t="n">
        <v>135287</v>
      </c>
      <c r="L8" s="25" t="n">
        <v>0</v>
      </c>
      <c r="M8" s="25" t="n">
        <v>0</v>
      </c>
      <c r="N8" s="25" t="n">
        <f aca="false">SUM(D8:M8)</f>
        <v>3947549</v>
      </c>
      <c r="O8" s="26" t="n">
        <f aca="false">(N8/O$34)</f>
        <v>169.31370362427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54318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543184</v>
      </c>
      <c r="O9" s="26" t="n">
        <f aca="false">(N9/O$34)</f>
        <v>66.188462363285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21830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18306</v>
      </c>
      <c r="O10" s="26" t="n">
        <f aca="false">(N10/O$34)</f>
        <v>52.2541711344628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973582</v>
      </c>
      <c r="L11" s="25" t="n">
        <v>0</v>
      </c>
      <c r="M11" s="25" t="n">
        <v>0</v>
      </c>
      <c r="N11" s="25" t="n">
        <f aca="false">SUM(D11:M11)</f>
        <v>5973582</v>
      </c>
      <c r="O11" s="26" t="n">
        <f aca="false">(N11/O$34)</f>
        <v>256.211966545143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4</v>
      </c>
      <c r="D12" s="25" t="n">
        <v>2536306</v>
      </c>
      <c r="E12" s="25" t="n">
        <v>11138</v>
      </c>
      <c r="F12" s="25" t="n">
        <v>0</v>
      </c>
      <c r="G12" s="25" t="n">
        <v>462800</v>
      </c>
      <c r="H12" s="25" t="n">
        <v>0</v>
      </c>
      <c r="I12" s="25" t="n">
        <v>0</v>
      </c>
      <c r="J12" s="25" t="n">
        <v>8694110</v>
      </c>
      <c r="K12" s="25" t="n">
        <v>371350</v>
      </c>
      <c r="L12" s="25" t="n">
        <v>0</v>
      </c>
      <c r="M12" s="25" t="n">
        <v>0</v>
      </c>
      <c r="N12" s="25" t="n">
        <f aca="false">SUM(D12:M12)</f>
        <v>12075704</v>
      </c>
      <c r="O12" s="26" t="n">
        <f aca="false">(N12/O$34)</f>
        <v>517.93712202444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7779160</v>
      </c>
      <c r="E13" s="31" t="n">
        <f aca="false">SUM(E14:E17)</f>
        <v>1832195</v>
      </c>
      <c r="F13" s="31" t="n">
        <f aca="false">SUM(F14:F17)</f>
        <v>838307</v>
      </c>
      <c r="G13" s="31" t="n">
        <f aca="false">SUM(G14:G17)</f>
        <v>3981725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24431387</v>
      </c>
      <c r="O13" s="33" t="n">
        <f aca="false">(N13/O$34)</f>
        <v>1047.8827793266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9670736</v>
      </c>
      <c r="E14" s="25" t="n">
        <v>100262</v>
      </c>
      <c r="F14" s="25" t="n">
        <v>838307</v>
      </c>
      <c r="G14" s="25" t="n">
        <v>3745306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354611</v>
      </c>
      <c r="O14" s="26" t="n">
        <f aca="false">(N14/O$34)</f>
        <v>615.681363928801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8068748</v>
      </c>
      <c r="E15" s="25" t="n">
        <v>0</v>
      </c>
      <c r="F15" s="25" t="n">
        <v>0</v>
      </c>
      <c r="G15" s="25" t="n">
        <v>236419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305167</v>
      </c>
      <c r="O15" s="26" t="n">
        <f aca="false">(N15/O$34)</f>
        <v>356.215612266781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1731933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731933</v>
      </c>
      <c r="O16" s="26" t="n">
        <f aca="false">(N16/O$34)</f>
        <v>74.2840660518979</v>
      </c>
      <c r="P16" s="27"/>
    </row>
    <row r="17" customFormat="false" ht="15" hidden="false" customHeight="false" outlineLevel="0" collapsed="false">
      <c r="A17" s="22"/>
      <c r="B17" s="23" t="n">
        <v>526</v>
      </c>
      <c r="C17" s="24" t="s">
        <v>31</v>
      </c>
      <c r="D17" s="25" t="n">
        <v>3967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9676</v>
      </c>
      <c r="O17" s="26" t="n">
        <f aca="false">(N17/O$34)</f>
        <v>1.70173707913361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405094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1889854</v>
      </c>
      <c r="H18" s="31" t="n">
        <f aca="false">SUM(H19:H21)</f>
        <v>0</v>
      </c>
      <c r="I18" s="31" t="n">
        <f aca="false">SUM(I19:I21)</f>
        <v>25703648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27998596</v>
      </c>
      <c r="O18" s="33" t="n">
        <f aca="false">(N18/O$34)</f>
        <v>1200.88337979841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628420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284205</v>
      </c>
      <c r="O19" s="26" t="n">
        <f aca="false">(N19/O$34)</f>
        <v>269.534848809779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5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787170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7871701</v>
      </c>
      <c r="O20" s="26" t="n">
        <f aca="false">(N20/O$34)</f>
        <v>766.532318250054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405094</v>
      </c>
      <c r="E21" s="25" t="n">
        <v>0</v>
      </c>
      <c r="F21" s="25" t="n">
        <v>0</v>
      </c>
      <c r="G21" s="25" t="n">
        <v>1889854</v>
      </c>
      <c r="H21" s="25" t="n">
        <v>0</v>
      </c>
      <c r="I21" s="25" t="n">
        <v>154774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842690</v>
      </c>
      <c r="O21" s="26" t="n">
        <f aca="false">(N21/O$34)</f>
        <v>164.81621273858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0</v>
      </c>
      <c r="E22" s="31" t="n">
        <f aca="false">SUM(E23:E24)</f>
        <v>0</v>
      </c>
      <c r="F22" s="31" t="n">
        <f aca="false">SUM(F23:F24)</f>
        <v>1193956</v>
      </c>
      <c r="G22" s="31" t="n">
        <f aca="false">SUM(G23:G24)</f>
        <v>6824308</v>
      </c>
      <c r="H22" s="31" t="n">
        <f aca="false">SUM(H23:H24)</f>
        <v>0</v>
      </c>
      <c r="I22" s="31" t="n">
        <f aca="false">SUM(I23:I24)</f>
        <v>3510865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1529129</v>
      </c>
      <c r="O22" s="33" t="n">
        <f aca="false">(N22/O$34)</f>
        <v>494.494059618272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7</v>
      </c>
      <c r="D23" s="25" t="n">
        <v>0</v>
      </c>
      <c r="E23" s="25" t="n">
        <v>0</v>
      </c>
      <c r="F23" s="25" t="n">
        <v>1193956</v>
      </c>
      <c r="G23" s="25" t="n">
        <v>6824308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018264</v>
      </c>
      <c r="O23" s="26" t="n">
        <f aca="false">(N23/O$34)</f>
        <v>343.910100793481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3510865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510865</v>
      </c>
      <c r="O24" s="26" t="n">
        <f aca="false">(N24/O$34)</f>
        <v>150.583958824791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8)</f>
        <v>1730411</v>
      </c>
      <c r="E25" s="31" t="n">
        <f aca="false">SUM(E26:E28)</f>
        <v>8705</v>
      </c>
      <c r="F25" s="31" t="n">
        <f aca="false">SUM(F26:F28)</f>
        <v>558531</v>
      </c>
      <c r="G25" s="31" t="n">
        <f aca="false">SUM(G26:G28)</f>
        <v>601340</v>
      </c>
      <c r="H25" s="31" t="n">
        <f aca="false">SUM(H26:H28)</f>
        <v>0</v>
      </c>
      <c r="I25" s="31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D25:M25)</f>
        <v>2898987</v>
      </c>
      <c r="O25" s="33" t="n">
        <f aca="false">(N25/O$34)</f>
        <v>124.339995710916</v>
      </c>
      <c r="P25" s="27"/>
    </row>
    <row r="26" customFormat="false" ht="15" hidden="false" customHeight="false" outlineLevel="0" collapsed="false">
      <c r="A26" s="22"/>
      <c r="B26" s="23" t="n">
        <v>571</v>
      </c>
      <c r="C26" s="24" t="s">
        <v>64</v>
      </c>
      <c r="D26" s="25" t="n">
        <v>0</v>
      </c>
      <c r="E26" s="25" t="n">
        <v>0</v>
      </c>
      <c r="F26" s="25" t="n">
        <v>0</v>
      </c>
      <c r="G26" s="25" t="n">
        <v>10000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0000</v>
      </c>
      <c r="O26" s="26" t="n">
        <f aca="false">(N26/O$34)</f>
        <v>4.28908428050611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58</v>
      </c>
      <c r="D27" s="25" t="n">
        <v>1441593</v>
      </c>
      <c r="E27" s="25" t="n">
        <v>0</v>
      </c>
      <c r="F27" s="25" t="n">
        <v>558531</v>
      </c>
      <c r="G27" s="25" t="n">
        <v>234324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234448</v>
      </c>
      <c r="O27" s="26" t="n">
        <f aca="false">(N27/O$34)</f>
        <v>95.8373579240832</v>
      </c>
      <c r="P27" s="27"/>
    </row>
    <row r="28" customFormat="false" ht="15" hidden="false" customHeight="false" outlineLevel="0" collapsed="false">
      <c r="A28" s="22"/>
      <c r="B28" s="23" t="n">
        <v>573</v>
      </c>
      <c r="C28" s="24" t="s">
        <v>42</v>
      </c>
      <c r="D28" s="25" t="n">
        <v>288818</v>
      </c>
      <c r="E28" s="25" t="n">
        <v>8705</v>
      </c>
      <c r="F28" s="25" t="n">
        <v>0</v>
      </c>
      <c r="G28" s="25" t="n">
        <v>267016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64539</v>
      </c>
      <c r="O28" s="26" t="n">
        <f aca="false">(N28/O$34)</f>
        <v>24.2135535063264</v>
      </c>
      <c r="P28" s="27"/>
    </row>
    <row r="29" customFormat="false" ht="15.75" hidden="false" customHeight="false" outlineLevel="0" collapsed="false">
      <c r="A29" s="28" t="s">
        <v>59</v>
      </c>
      <c r="B29" s="29"/>
      <c r="C29" s="30"/>
      <c r="D29" s="31" t="n">
        <f aca="false">SUM(D30:D31)</f>
        <v>0</v>
      </c>
      <c r="E29" s="31" t="n">
        <f aca="false">SUM(E30:E31)</f>
        <v>1591721</v>
      </c>
      <c r="F29" s="31" t="n">
        <f aca="false">SUM(F30:F31)</f>
        <v>0</v>
      </c>
      <c r="G29" s="31" t="n">
        <f aca="false">SUM(G30:G31)</f>
        <v>250000</v>
      </c>
      <c r="H29" s="31" t="n">
        <f aca="false">SUM(H30:H31)</f>
        <v>0</v>
      </c>
      <c r="I29" s="31" t="n">
        <f aca="false">SUM(I30:I31)</f>
        <v>4488513</v>
      </c>
      <c r="J29" s="31" t="n">
        <f aca="false">SUM(J30:J31)</f>
        <v>11635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6341869</v>
      </c>
      <c r="O29" s="33" t="n">
        <f aca="false">(N29/O$34)</f>
        <v>272.00810636929</v>
      </c>
      <c r="P29" s="27"/>
    </row>
    <row r="30" customFormat="false" ht="15" hidden="false" customHeight="false" outlineLevel="0" collapsed="false">
      <c r="A30" s="22"/>
      <c r="B30" s="23" t="n">
        <v>581</v>
      </c>
      <c r="C30" s="24" t="s">
        <v>60</v>
      </c>
      <c r="D30" s="25" t="n">
        <v>0</v>
      </c>
      <c r="E30" s="25" t="n">
        <v>1591721</v>
      </c>
      <c r="F30" s="25" t="n">
        <v>0</v>
      </c>
      <c r="G30" s="25" t="n">
        <v>250000</v>
      </c>
      <c r="H30" s="25" t="n">
        <v>0</v>
      </c>
      <c r="I30" s="25" t="n">
        <v>3262175</v>
      </c>
      <c r="J30" s="25" t="n">
        <v>11635</v>
      </c>
      <c r="K30" s="25" t="n">
        <v>0</v>
      </c>
      <c r="L30" s="25" t="n">
        <v>0</v>
      </c>
      <c r="M30" s="25" t="n">
        <v>0</v>
      </c>
      <c r="N30" s="25" t="n">
        <f aca="false">SUM(D30:M30)</f>
        <v>5115531</v>
      </c>
      <c r="O30" s="26" t="n">
        <f aca="false">(N30/O$34)</f>
        <v>219.409435985417</v>
      </c>
      <c r="P30" s="27"/>
    </row>
    <row r="31" customFormat="false" ht="15.75" hidden="false" customHeight="false" outlineLevel="0" collapsed="false">
      <c r="A31" s="22"/>
      <c r="B31" s="23" t="n">
        <v>591</v>
      </c>
      <c r="C31" s="24" t="s">
        <v>6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226338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226338</v>
      </c>
      <c r="O31" s="26" t="n">
        <f aca="false">(N31/O$34)</f>
        <v>52.598670383873</v>
      </c>
      <c r="P31" s="27"/>
    </row>
    <row r="32" customFormat="false" ht="16.5" hidden="false" customHeight="false" outlineLevel="0" collapsed="false">
      <c r="A32" s="35" t="s">
        <v>46</v>
      </c>
      <c r="B32" s="36"/>
      <c r="C32" s="37"/>
      <c r="D32" s="38" t="n">
        <f aca="false">SUM(D5,D13,D18,D22,D25,D29)</f>
        <v>30541289</v>
      </c>
      <c r="E32" s="38" t="n">
        <f aca="false">SUM(E5,E13,E18,E22,E25,E29)</f>
        <v>3443759</v>
      </c>
      <c r="F32" s="38" t="n">
        <f aca="false">SUM(F5,F13,F18,F22,F25,F29)</f>
        <v>2590794</v>
      </c>
      <c r="G32" s="38" t="n">
        <f aca="false">SUM(G5,G13,G18,G22,G25,G29)</f>
        <v>14228320</v>
      </c>
      <c r="H32" s="38" t="n">
        <f aca="false">SUM(H5,H13,H18,H22,H25,H29)</f>
        <v>0</v>
      </c>
      <c r="I32" s="38" t="n">
        <f aca="false">SUM(I5,I13,I18,I22,I25,I29)</f>
        <v>33703026</v>
      </c>
      <c r="J32" s="38" t="n">
        <f aca="false">SUM(J5,J13,J18,J22,J25,J29)</f>
        <v>8705745</v>
      </c>
      <c r="K32" s="38" t="n">
        <f aca="false">SUM(K5,K13,K18,K22,K25,K29)</f>
        <v>6480219</v>
      </c>
      <c r="L32" s="38" t="n">
        <f aca="false">SUM(L5,L13,L18,L22,L25,L29)</f>
        <v>0</v>
      </c>
      <c r="M32" s="38" t="n">
        <f aca="false">SUM(M5,M13,M18,M22,M25,M29)</f>
        <v>0</v>
      </c>
      <c r="N32" s="38" t="n">
        <f aca="false">SUM(D32:M32)</f>
        <v>99693152</v>
      </c>
      <c r="O32" s="39" t="n">
        <f aca="false">(N32/O$34)</f>
        <v>4275.92331117307</v>
      </c>
      <c r="P32" s="21"/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</row>
    <row r="33" customFormat="false" ht="1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</row>
    <row r="34" customFormat="false" ht="1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9" t="s">
        <v>65</v>
      </c>
      <c r="M34" s="49"/>
      <c r="N34" s="49"/>
      <c r="O34" s="50" t="n">
        <v>23315</v>
      </c>
    </row>
    <row r="35" customFormat="false" ht="1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9169054</v>
      </c>
      <c r="E5" s="18" t="n">
        <f aca="false">SUM(E6:E12)</f>
        <v>19740</v>
      </c>
      <c r="F5" s="18" t="n">
        <f aca="false">SUM(F6:F12)</f>
        <v>2394364</v>
      </c>
      <c r="G5" s="18" t="n">
        <f aca="false">SUM(G6:G12)</f>
        <v>383839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9173428</v>
      </c>
      <c r="K5" s="18" t="n">
        <f aca="false">SUM(K6:K12)</f>
        <v>593794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27078365</v>
      </c>
      <c r="O5" s="20" t="n">
        <f aca="false">(N5/O$35)</f>
        <v>1188.6381194855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6388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3889</v>
      </c>
      <c r="O6" s="26" t="n">
        <f aca="false">(N6/O$35)</f>
        <v>7.1941091260260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52111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521117</v>
      </c>
      <c r="O7" s="26" t="n">
        <f aca="false">(N7/O$35)</f>
        <v>66.771300645274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496352</v>
      </c>
      <c r="E8" s="25" t="n">
        <v>0</v>
      </c>
      <c r="F8" s="25" t="n">
        <v>0</v>
      </c>
      <c r="G8" s="25" t="n">
        <v>89338</v>
      </c>
      <c r="H8" s="25" t="n">
        <v>0</v>
      </c>
      <c r="I8" s="25" t="n">
        <v>0</v>
      </c>
      <c r="J8" s="25" t="n">
        <v>0</v>
      </c>
      <c r="K8" s="25" t="n">
        <v>129213</v>
      </c>
      <c r="L8" s="25" t="n">
        <v>0</v>
      </c>
      <c r="M8" s="25" t="n">
        <v>0</v>
      </c>
      <c r="N8" s="25" t="n">
        <f aca="false">SUM(D8:M8)</f>
        <v>3714903</v>
      </c>
      <c r="O8" s="26" t="n">
        <f aca="false">(N8/O$35)</f>
        <v>163.07023396690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8242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82425</v>
      </c>
      <c r="O9" s="26" t="n">
        <f aca="false">(N9/O$35)</f>
        <v>29.955884289539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98599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85991</v>
      </c>
      <c r="O10" s="26" t="n">
        <f aca="false">(N10/O$35)</f>
        <v>43.2812870374435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528021</v>
      </c>
      <c r="L11" s="25" t="n">
        <v>0</v>
      </c>
      <c r="M11" s="25" t="n">
        <v>0</v>
      </c>
      <c r="N11" s="25" t="n">
        <f aca="false">SUM(D11:M11)</f>
        <v>5528021</v>
      </c>
      <c r="O11" s="26" t="n">
        <f aca="false">(N11/O$35)</f>
        <v>242.659277468065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4</v>
      </c>
      <c r="D12" s="25" t="n">
        <v>2319280</v>
      </c>
      <c r="E12" s="25" t="n">
        <v>19740</v>
      </c>
      <c r="F12" s="25" t="n">
        <v>2394364</v>
      </c>
      <c r="G12" s="25" t="n">
        <v>294501</v>
      </c>
      <c r="H12" s="25" t="n">
        <v>0</v>
      </c>
      <c r="I12" s="25" t="n">
        <v>0</v>
      </c>
      <c r="J12" s="25" t="n">
        <v>9173428</v>
      </c>
      <c r="K12" s="25" t="n">
        <v>280706</v>
      </c>
      <c r="L12" s="25" t="n">
        <v>0</v>
      </c>
      <c r="M12" s="25" t="n">
        <v>0</v>
      </c>
      <c r="N12" s="25" t="n">
        <f aca="false">SUM(D12:M12)</f>
        <v>14482019</v>
      </c>
      <c r="O12" s="26" t="n">
        <f aca="false">(N12/O$35)</f>
        <v>635.706026952285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6905664</v>
      </c>
      <c r="E13" s="31" t="n">
        <f aca="false">SUM(E14:E16)</f>
        <v>1490594</v>
      </c>
      <c r="F13" s="31" t="n">
        <f aca="false">SUM(F14:F16)</f>
        <v>0</v>
      </c>
      <c r="G13" s="31" t="n">
        <f aca="false">SUM(G14:G16)</f>
        <v>1640346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20036604</v>
      </c>
      <c r="O13" s="33" t="n">
        <f aca="false">(N13/O$35)</f>
        <v>879.531363855845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8958989</v>
      </c>
      <c r="E14" s="25" t="n">
        <v>1312</v>
      </c>
      <c r="F14" s="25" t="n">
        <v>0</v>
      </c>
      <c r="G14" s="25" t="n">
        <v>55764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517941</v>
      </c>
      <c r="O14" s="26" t="n">
        <f aca="false">(N14/O$35)</f>
        <v>417.801720732189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7946675</v>
      </c>
      <c r="E15" s="25" t="n">
        <v>0</v>
      </c>
      <c r="F15" s="25" t="n">
        <v>0</v>
      </c>
      <c r="G15" s="25" t="n">
        <v>1082706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029381</v>
      </c>
      <c r="O15" s="26" t="n">
        <f aca="false">(N15/O$35)</f>
        <v>396.355778938589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148928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489282</v>
      </c>
      <c r="O16" s="26" t="n">
        <f aca="false">(N16/O$35)</f>
        <v>65.3738641850665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409579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673275</v>
      </c>
      <c r="H17" s="31" t="n">
        <f aca="false">SUM(H18:H20)</f>
        <v>0</v>
      </c>
      <c r="I17" s="31" t="n">
        <f aca="false">SUM(I18:I20)</f>
        <v>24925965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26008819</v>
      </c>
      <c r="O17" s="33" t="n">
        <f aca="false">(N17/O$35)</f>
        <v>1141.68908300777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55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5991508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991508</v>
      </c>
      <c r="O18" s="26" t="n">
        <f aca="false">(N18/O$35)</f>
        <v>263.004609104078</v>
      </c>
      <c r="P18" s="27"/>
    </row>
    <row r="19" customFormat="false" ht="15" hidden="false" customHeight="false" outlineLevel="0" collapsed="false">
      <c r="A19" s="22"/>
      <c r="B19" s="23" t="n">
        <v>536</v>
      </c>
      <c r="C19" s="24" t="s">
        <v>5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712750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127508</v>
      </c>
      <c r="O19" s="26" t="n">
        <f aca="false">(N19/O$35)</f>
        <v>751.83301874369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36</v>
      </c>
      <c r="D20" s="25" t="n">
        <v>409579</v>
      </c>
      <c r="E20" s="25" t="n">
        <v>0</v>
      </c>
      <c r="F20" s="25" t="n">
        <v>0</v>
      </c>
      <c r="G20" s="25" t="n">
        <v>673275</v>
      </c>
      <c r="H20" s="25" t="n">
        <v>0</v>
      </c>
      <c r="I20" s="25" t="n">
        <v>180694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889803</v>
      </c>
      <c r="O20" s="26" t="n">
        <f aca="false">(N20/O$35)</f>
        <v>126.851455160002</v>
      </c>
      <c r="P20" s="27"/>
    </row>
    <row r="21" customFormat="false" ht="15.75" hidden="false" customHeight="false" outlineLevel="0" collapsed="false">
      <c r="A21" s="28" t="s">
        <v>37</v>
      </c>
      <c r="B21" s="29"/>
      <c r="C21" s="30"/>
      <c r="D21" s="31" t="n">
        <f aca="false">SUM(D22:D23)</f>
        <v>0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8944104</v>
      </c>
      <c r="H21" s="31" t="n">
        <f aca="false">SUM(H22:H23)</f>
        <v>0</v>
      </c>
      <c r="I21" s="31" t="n">
        <f aca="false">SUM(I22:I23)</f>
        <v>3292425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12236529</v>
      </c>
      <c r="O21" s="33" t="n">
        <f aca="false">(N21/O$35)</f>
        <v>537.137482990211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7</v>
      </c>
      <c r="D22" s="25" t="n">
        <v>0</v>
      </c>
      <c r="E22" s="25" t="n">
        <v>0</v>
      </c>
      <c r="F22" s="25" t="n">
        <v>0</v>
      </c>
      <c r="G22" s="25" t="n">
        <v>8944104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944104</v>
      </c>
      <c r="O22" s="26" t="n">
        <f aca="false">(N22/O$35)</f>
        <v>392.612440191388</v>
      </c>
      <c r="P22" s="27"/>
    </row>
    <row r="23" customFormat="false" ht="15" hidden="false" customHeight="false" outlineLevel="0" collapsed="false">
      <c r="A23" s="22"/>
      <c r="B23" s="23" t="n">
        <v>542</v>
      </c>
      <c r="C23" s="24" t="s">
        <v>3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292425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292425</v>
      </c>
      <c r="O23" s="26" t="n">
        <f aca="false">(N23/O$35)</f>
        <v>144.525042798824</v>
      </c>
      <c r="P23" s="27"/>
    </row>
    <row r="24" customFormat="false" ht="15.75" hidden="false" customHeight="false" outlineLevel="0" collapsed="false">
      <c r="A24" s="28" t="s">
        <v>67</v>
      </c>
      <c r="B24" s="29"/>
      <c r="C24" s="30"/>
      <c r="D24" s="31" t="n">
        <f aca="false">SUM(D25:D25)</f>
        <v>0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55000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550000</v>
      </c>
      <c r="O24" s="33" t="n">
        <f aca="false">(N24/O$35)</f>
        <v>24.1429261226461</v>
      </c>
      <c r="P24" s="34"/>
    </row>
    <row r="25" customFormat="false" ht="15" hidden="false" customHeight="false" outlineLevel="0" collapsed="false">
      <c r="A25" s="53"/>
      <c r="B25" s="54" t="n">
        <v>554</v>
      </c>
      <c r="C25" s="55" t="s">
        <v>68</v>
      </c>
      <c r="D25" s="25" t="n">
        <v>0</v>
      </c>
      <c r="E25" s="25" t="n">
        <v>0</v>
      </c>
      <c r="F25" s="25" t="n">
        <v>0</v>
      </c>
      <c r="G25" s="25" t="n">
        <v>55000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50000</v>
      </c>
      <c r="O25" s="26" t="n">
        <f aca="false">(N25/O$35)</f>
        <v>24.1429261226461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8)</f>
        <v>1644273</v>
      </c>
      <c r="E26" s="31" t="n">
        <f aca="false">SUM(E27:E28)</f>
        <v>7282</v>
      </c>
      <c r="F26" s="31" t="n">
        <f aca="false">SUM(F27:F28)</f>
        <v>0</v>
      </c>
      <c r="G26" s="31" t="n">
        <f aca="false">SUM(G27:G28)</f>
        <v>571353</v>
      </c>
      <c r="H26" s="31" t="n">
        <f aca="false">SUM(H27:H28)</f>
        <v>0</v>
      </c>
      <c r="I26" s="31" t="n">
        <f aca="false">SUM(I27:I28)</f>
        <v>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2222908</v>
      </c>
      <c r="O26" s="33" t="n">
        <f aca="false">(N26/O$35)</f>
        <v>97.5772793117071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58</v>
      </c>
      <c r="D27" s="25" t="n">
        <v>1376873</v>
      </c>
      <c r="E27" s="25" t="n">
        <v>0</v>
      </c>
      <c r="F27" s="25" t="n">
        <v>0</v>
      </c>
      <c r="G27" s="25" t="n">
        <v>552765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929638</v>
      </c>
      <c r="O27" s="26" t="n">
        <f aca="false">(N27/O$35)</f>
        <v>84.7038321408191</v>
      </c>
      <c r="P27" s="27"/>
    </row>
    <row r="28" customFormat="false" ht="15" hidden="false" customHeight="false" outlineLevel="0" collapsed="false">
      <c r="A28" s="22"/>
      <c r="B28" s="23" t="n">
        <v>573</v>
      </c>
      <c r="C28" s="24" t="s">
        <v>42</v>
      </c>
      <c r="D28" s="25" t="n">
        <v>267400</v>
      </c>
      <c r="E28" s="25" t="n">
        <v>7282</v>
      </c>
      <c r="F28" s="25" t="n">
        <v>0</v>
      </c>
      <c r="G28" s="25" t="n">
        <v>18588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93270</v>
      </c>
      <c r="O28" s="26" t="n">
        <f aca="false">(N28/O$35)</f>
        <v>12.873447170888</v>
      </c>
      <c r="P28" s="27"/>
    </row>
    <row r="29" customFormat="false" ht="15.75" hidden="false" customHeight="false" outlineLevel="0" collapsed="false">
      <c r="A29" s="28" t="s">
        <v>59</v>
      </c>
      <c r="B29" s="29"/>
      <c r="C29" s="30"/>
      <c r="D29" s="31" t="n">
        <f aca="false">SUM(D30:D32)</f>
        <v>0</v>
      </c>
      <c r="E29" s="31" t="n">
        <f aca="false">SUM(E30:E32)</f>
        <v>1549937</v>
      </c>
      <c r="F29" s="31" t="n">
        <f aca="false">SUM(F30:F32)</f>
        <v>0</v>
      </c>
      <c r="G29" s="31" t="n">
        <f aca="false">SUM(G30:G32)</f>
        <v>325000</v>
      </c>
      <c r="H29" s="31" t="n">
        <f aca="false">SUM(H30:H32)</f>
        <v>0</v>
      </c>
      <c r="I29" s="31" t="n">
        <f aca="false">SUM(I30:I32)</f>
        <v>7980246</v>
      </c>
      <c r="J29" s="31" t="n">
        <f aca="false">SUM(J30:J32)</f>
        <v>10000</v>
      </c>
      <c r="K29" s="31" t="n">
        <f aca="false">SUM(K30:K32)</f>
        <v>0</v>
      </c>
      <c r="L29" s="31" t="n">
        <f aca="false">SUM(L30:L32)</f>
        <v>0</v>
      </c>
      <c r="M29" s="31" t="n">
        <f aca="false">SUM(M30:M32)</f>
        <v>0</v>
      </c>
      <c r="N29" s="31" t="n">
        <f aca="false">SUM(D29:M29)</f>
        <v>9865183</v>
      </c>
      <c r="O29" s="33" t="n">
        <f aca="false">(N29/O$35)</f>
        <v>433.044335191607</v>
      </c>
      <c r="P29" s="27"/>
    </row>
    <row r="30" customFormat="false" ht="15" hidden="false" customHeight="false" outlineLevel="0" collapsed="false">
      <c r="A30" s="22"/>
      <c r="B30" s="23" t="n">
        <v>581</v>
      </c>
      <c r="C30" s="24" t="s">
        <v>60</v>
      </c>
      <c r="D30" s="25" t="n">
        <v>0</v>
      </c>
      <c r="E30" s="25" t="n">
        <v>1549937</v>
      </c>
      <c r="F30" s="25" t="n">
        <v>0</v>
      </c>
      <c r="G30" s="25" t="n">
        <v>325000</v>
      </c>
      <c r="H30" s="25" t="n">
        <v>0</v>
      </c>
      <c r="I30" s="25" t="n">
        <v>4668468</v>
      </c>
      <c r="J30" s="25" t="n">
        <v>10000</v>
      </c>
      <c r="K30" s="25" t="n">
        <v>0</v>
      </c>
      <c r="L30" s="25" t="n">
        <v>0</v>
      </c>
      <c r="M30" s="25" t="n">
        <v>0</v>
      </c>
      <c r="N30" s="25" t="n">
        <f aca="false">SUM(D30:M30)</f>
        <v>6553405</v>
      </c>
      <c r="O30" s="26" t="n">
        <f aca="false">(N30/O$35)</f>
        <v>287.669768666872</v>
      </c>
      <c r="P30" s="27"/>
    </row>
    <row r="31" customFormat="false" ht="15" hidden="false" customHeight="false" outlineLevel="0" collapsed="false">
      <c r="A31" s="22"/>
      <c r="B31" s="23" t="n">
        <v>590</v>
      </c>
      <c r="C31" s="24" t="s">
        <v>69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056702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056702</v>
      </c>
      <c r="O31" s="26" t="n">
        <f aca="false">(N31/O$35)</f>
        <v>90.2814626223607</v>
      </c>
      <c r="P31" s="27"/>
    </row>
    <row r="32" customFormat="false" ht="15.75" hidden="false" customHeight="false" outlineLevel="0" collapsed="false">
      <c r="A32" s="22"/>
      <c r="B32" s="23" t="n">
        <v>591</v>
      </c>
      <c r="C32" s="24" t="s">
        <v>61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255076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255076</v>
      </c>
      <c r="O32" s="26" t="n">
        <f aca="false">(N32/O$35)</f>
        <v>55.0931039023748</v>
      </c>
      <c r="P32" s="27"/>
    </row>
    <row r="33" customFormat="false" ht="16.5" hidden="false" customHeight="false" outlineLevel="0" collapsed="false">
      <c r="A33" s="35" t="s">
        <v>46</v>
      </c>
      <c r="B33" s="36"/>
      <c r="C33" s="37"/>
      <c r="D33" s="38" t="n">
        <f aca="false">SUM(D5,D13,D17,D21,D24,D26,D29)</f>
        <v>28128570</v>
      </c>
      <c r="E33" s="38" t="n">
        <f aca="false">SUM(E5,E13,E17,E21,E24,E26,E29)</f>
        <v>3067553</v>
      </c>
      <c r="F33" s="38" t="n">
        <f aca="false">SUM(F5,F13,F17,F21,F24,F26,F29)</f>
        <v>2394364</v>
      </c>
      <c r="G33" s="38" t="n">
        <f aca="false">SUM(G5,G13,G17,G21,G24,G26,G29)</f>
        <v>13087917</v>
      </c>
      <c r="H33" s="38" t="n">
        <f aca="false">SUM(H5,H13,H17,H21,H24,H26,H29)</f>
        <v>0</v>
      </c>
      <c r="I33" s="38" t="n">
        <f aca="false">SUM(I5,I13,I17,I21,I24,I26,I29)</f>
        <v>36198636</v>
      </c>
      <c r="J33" s="38" t="n">
        <f aca="false">SUM(J5,J13,J17,J21,J24,J26,J29)</f>
        <v>9183428</v>
      </c>
      <c r="K33" s="38" t="n">
        <f aca="false">SUM(K5,K13,K17,K21,K24,K26,K29)</f>
        <v>5937940</v>
      </c>
      <c r="L33" s="38" t="n">
        <f aca="false">SUM(L5,L13,L17,L21,L24,L26,L29)</f>
        <v>0</v>
      </c>
      <c r="M33" s="38" t="n">
        <f aca="false">SUM(M5,M13,M17,M21,M24,M26,M29)</f>
        <v>0</v>
      </c>
      <c r="N33" s="38" t="n">
        <f aca="false">SUM(D33:M33)</f>
        <v>97998408</v>
      </c>
      <c r="O33" s="39" t="n">
        <f aca="false">(N33/O$35)</f>
        <v>4301.76058996532</v>
      </c>
      <c r="P33" s="21"/>
      <c r="Q33" s="40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</row>
    <row r="34" customFormat="false" ht="15" hidden="false" customHeight="false" outlineLevel="0" collapsed="false">
      <c r="A34" s="42"/>
      <c r="B34" s="43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</row>
    <row r="35" customFormat="false" ht="15" hidden="false" customHeight="true" outlineLevel="0" collapsed="false">
      <c r="A35" s="46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9" t="s">
        <v>70</v>
      </c>
      <c r="M35" s="49"/>
      <c r="N35" s="49"/>
      <c r="O35" s="50" t="n">
        <v>22781</v>
      </c>
    </row>
    <row r="36" customFormat="false" ht="1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.75" hidden="false" customHeight="true" outlineLevel="0" collapsed="false">
      <c r="A37" s="52" t="s">
        <v>4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7572304</v>
      </c>
      <c r="E5" s="18" t="n">
        <f aca="false">SUM(E6:E12)</f>
        <v>160500</v>
      </c>
      <c r="F5" s="18" t="n">
        <f aca="false">SUM(F6:F12)</f>
        <v>540314</v>
      </c>
      <c r="G5" s="18" t="n">
        <f aca="false">SUM(G6:G12)</f>
        <v>177041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7952826</v>
      </c>
      <c r="K5" s="18" t="n">
        <f aca="false">SUM(K6:K12)</f>
        <v>4949579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21352564</v>
      </c>
      <c r="O5" s="20" t="n">
        <f aca="false">(N5/O$33)</f>
        <v>957.25652290863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046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0465</v>
      </c>
      <c r="O6" s="26" t="n">
        <f aca="false">(N6/O$33)</f>
        <v>6.7454944857885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39623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96234</v>
      </c>
      <c r="O7" s="26" t="n">
        <f aca="false">(N7/O$33)</f>
        <v>62.594548551959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936003</v>
      </c>
      <c r="E8" s="25" t="n">
        <v>5987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22376</v>
      </c>
      <c r="L8" s="25" t="n">
        <v>0</v>
      </c>
      <c r="M8" s="25" t="n">
        <v>0</v>
      </c>
      <c r="N8" s="25" t="n">
        <f aca="false">SUM(D8:M8)</f>
        <v>3118253</v>
      </c>
      <c r="O8" s="26" t="n">
        <f aca="false">(N8/O$33)</f>
        <v>139.79436026181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9416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94165</v>
      </c>
      <c r="O9" s="26" t="n">
        <f aca="false">(N9/O$33)</f>
        <v>17.670806061149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90000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00002</v>
      </c>
      <c r="O10" s="26" t="n">
        <f aca="false">(N10/O$33)</f>
        <v>40.347978122478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4511717</v>
      </c>
      <c r="L11" s="25" t="n">
        <v>0</v>
      </c>
      <c r="M11" s="25" t="n">
        <v>0</v>
      </c>
      <c r="N11" s="25" t="n">
        <f aca="false">SUM(D11:M11)</f>
        <v>4511717</v>
      </c>
      <c r="O11" s="26" t="n">
        <f aca="false">(N11/O$33)</f>
        <v>202.26472697928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4</v>
      </c>
      <c r="D12" s="25" t="n">
        <v>1795435</v>
      </c>
      <c r="E12" s="25" t="n">
        <v>100626</v>
      </c>
      <c r="F12" s="25" t="n">
        <v>540314</v>
      </c>
      <c r="G12" s="25" t="n">
        <v>177041</v>
      </c>
      <c r="H12" s="25" t="n">
        <v>0</v>
      </c>
      <c r="I12" s="25" t="n">
        <v>0</v>
      </c>
      <c r="J12" s="25" t="n">
        <v>7952826</v>
      </c>
      <c r="K12" s="25" t="n">
        <v>315486</v>
      </c>
      <c r="L12" s="25" t="n">
        <v>0</v>
      </c>
      <c r="M12" s="25" t="n">
        <v>0</v>
      </c>
      <c r="N12" s="25" t="n">
        <f aca="false">SUM(D12:M12)</f>
        <v>10881728</v>
      </c>
      <c r="O12" s="26" t="n">
        <f aca="false">(N12/O$33)</f>
        <v>487.83860844615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6439165</v>
      </c>
      <c r="E13" s="31" t="n">
        <f aca="false">SUM(E14:E16)</f>
        <v>2135053</v>
      </c>
      <c r="F13" s="31" t="n">
        <f aca="false">SUM(F14:F16)</f>
        <v>0</v>
      </c>
      <c r="G13" s="31" t="n">
        <f aca="false">SUM(G14:G16)</f>
        <v>2204507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20778725</v>
      </c>
      <c r="O13" s="33" t="n">
        <f aca="false">(N13/O$33)</f>
        <v>931.530754057204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8743016</v>
      </c>
      <c r="E14" s="25" t="n">
        <v>435008</v>
      </c>
      <c r="F14" s="25" t="n">
        <v>0</v>
      </c>
      <c r="G14" s="25" t="n">
        <v>2204507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1382531</v>
      </c>
      <c r="O14" s="26" t="n">
        <f aca="false">(N14/O$33)</f>
        <v>510.290101318031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7696149</v>
      </c>
      <c r="E15" s="25" t="n">
        <v>54646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750795</v>
      </c>
      <c r="O15" s="26" t="n">
        <f aca="false">(N15/O$33)</f>
        <v>347.475791266924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1645399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645399</v>
      </c>
      <c r="O16" s="26" t="n">
        <f aca="false">(N16/O$33)</f>
        <v>73.7648614722496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506306</v>
      </c>
      <c r="E17" s="31" t="n">
        <f aca="false">SUM(E18:E20)</f>
        <v>91747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21627464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22225517</v>
      </c>
      <c r="O17" s="33" t="n">
        <f aca="false">(N17/O$33)</f>
        <v>996.391867658926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55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523308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233081</v>
      </c>
      <c r="O18" s="26" t="n">
        <f aca="false">(N18/O$33)</f>
        <v>234.604187214202</v>
      </c>
      <c r="P18" s="27"/>
    </row>
    <row r="19" customFormat="false" ht="15" hidden="false" customHeight="false" outlineLevel="0" collapsed="false">
      <c r="A19" s="22"/>
      <c r="B19" s="23" t="n">
        <v>536</v>
      </c>
      <c r="C19" s="24" t="s">
        <v>5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488663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886634</v>
      </c>
      <c r="O19" s="26" t="n">
        <f aca="false">(N19/O$33)</f>
        <v>667.382497982606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36</v>
      </c>
      <c r="D20" s="25" t="n">
        <v>506306</v>
      </c>
      <c r="E20" s="25" t="n">
        <v>91747</v>
      </c>
      <c r="F20" s="25" t="n">
        <v>0</v>
      </c>
      <c r="G20" s="25" t="n">
        <v>0</v>
      </c>
      <c r="H20" s="25" t="n">
        <v>0</v>
      </c>
      <c r="I20" s="25" t="n">
        <v>150774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105802</v>
      </c>
      <c r="O20" s="26" t="n">
        <f aca="false">(N20/O$33)</f>
        <v>94.4051824621178</v>
      </c>
      <c r="P20" s="27"/>
    </row>
    <row r="21" customFormat="false" ht="15.75" hidden="false" customHeight="false" outlineLevel="0" collapsed="false">
      <c r="A21" s="28" t="s">
        <v>37</v>
      </c>
      <c r="B21" s="29"/>
      <c r="C21" s="30"/>
      <c r="D21" s="31" t="n">
        <f aca="false">SUM(D22:D23)</f>
        <v>0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1235554</v>
      </c>
      <c r="H21" s="31" t="n">
        <f aca="false">SUM(H22:H23)</f>
        <v>0</v>
      </c>
      <c r="I21" s="31" t="n">
        <f aca="false">SUM(I22:I23)</f>
        <v>2463977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3699531</v>
      </c>
      <c r="O21" s="33" t="n">
        <f aca="false">(N21/O$33)</f>
        <v>165.853626826863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7</v>
      </c>
      <c r="D22" s="25" t="n">
        <v>0</v>
      </c>
      <c r="E22" s="25" t="n">
        <v>0</v>
      </c>
      <c r="F22" s="25" t="n">
        <v>0</v>
      </c>
      <c r="G22" s="25" t="n">
        <v>1235554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235554</v>
      </c>
      <c r="O22" s="26" t="n">
        <f aca="false">(N22/O$33)</f>
        <v>55.3911055321438</v>
      </c>
      <c r="P22" s="27"/>
    </row>
    <row r="23" customFormat="false" ht="15" hidden="false" customHeight="false" outlineLevel="0" collapsed="false">
      <c r="A23" s="22"/>
      <c r="B23" s="23" t="n">
        <v>542</v>
      </c>
      <c r="C23" s="24" t="s">
        <v>3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46397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463977</v>
      </c>
      <c r="O23" s="26" t="n">
        <f aca="false">(N23/O$33)</f>
        <v>110.462521294719</v>
      </c>
      <c r="P23" s="27"/>
    </row>
    <row r="24" customFormat="false" ht="15.75" hidden="false" customHeight="false" outlineLevel="0" collapsed="false">
      <c r="A24" s="28" t="s">
        <v>40</v>
      </c>
      <c r="B24" s="29"/>
      <c r="C24" s="30"/>
      <c r="D24" s="31" t="n">
        <f aca="false">SUM(D25:D26)</f>
        <v>1818768</v>
      </c>
      <c r="E24" s="31" t="n">
        <f aca="false">SUM(E25:E26)</f>
        <v>1421064</v>
      </c>
      <c r="F24" s="31" t="n">
        <f aca="false">SUM(F25:F26)</f>
        <v>0</v>
      </c>
      <c r="G24" s="31" t="n">
        <f aca="false">SUM(G25:G26)</f>
        <v>17814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3257646</v>
      </c>
      <c r="O24" s="33" t="n">
        <f aca="false">(N24/O$33)</f>
        <v>146.043486057563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58</v>
      </c>
      <c r="D25" s="25" t="n">
        <v>1583347</v>
      </c>
      <c r="E25" s="25" t="n">
        <v>1373091</v>
      </c>
      <c r="F25" s="25" t="n">
        <v>0</v>
      </c>
      <c r="G25" s="25" t="n">
        <v>6349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962787</v>
      </c>
      <c r="O25" s="26" t="n">
        <f aca="false">(N25/O$33)</f>
        <v>132.824666009146</v>
      </c>
      <c r="P25" s="27"/>
    </row>
    <row r="26" customFormat="false" ht="15" hidden="false" customHeight="false" outlineLevel="0" collapsed="false">
      <c r="A26" s="22"/>
      <c r="B26" s="23" t="n">
        <v>573</v>
      </c>
      <c r="C26" s="24" t="s">
        <v>42</v>
      </c>
      <c r="D26" s="25" t="n">
        <v>235421</v>
      </c>
      <c r="E26" s="25" t="n">
        <v>47973</v>
      </c>
      <c r="F26" s="25" t="n">
        <v>0</v>
      </c>
      <c r="G26" s="25" t="n">
        <v>11465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4859</v>
      </c>
      <c r="O26" s="26" t="n">
        <f aca="false">(N26/O$33)</f>
        <v>13.2188200484175</v>
      </c>
      <c r="P26" s="27"/>
    </row>
    <row r="27" customFormat="false" ht="15.75" hidden="false" customHeight="false" outlineLevel="0" collapsed="false">
      <c r="A27" s="28" t="s">
        <v>59</v>
      </c>
      <c r="B27" s="29"/>
      <c r="C27" s="30"/>
      <c r="D27" s="31" t="n">
        <f aca="false">SUM(D28:D30)</f>
        <v>76017</v>
      </c>
      <c r="E27" s="31" t="n">
        <f aca="false">SUM(E28:E30)</f>
        <v>1792634</v>
      </c>
      <c r="F27" s="31" t="n">
        <f aca="false">SUM(F28:F30)</f>
        <v>0</v>
      </c>
      <c r="G27" s="31" t="n">
        <f aca="false">SUM(G28:G30)</f>
        <v>0</v>
      </c>
      <c r="H27" s="31" t="n">
        <f aca="false">SUM(H28:H30)</f>
        <v>0</v>
      </c>
      <c r="I27" s="31" t="n">
        <f aca="false">SUM(I28:I30)</f>
        <v>6945477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8814128</v>
      </c>
      <c r="O27" s="33" t="n">
        <f aca="false">(N27/O$33)</f>
        <v>395.146059356227</v>
      </c>
      <c r="P27" s="27"/>
    </row>
    <row r="28" customFormat="false" ht="15" hidden="false" customHeight="false" outlineLevel="0" collapsed="false">
      <c r="A28" s="22"/>
      <c r="B28" s="23" t="n">
        <v>581</v>
      </c>
      <c r="C28" s="24" t="s">
        <v>60</v>
      </c>
      <c r="D28" s="25" t="n">
        <v>76017</v>
      </c>
      <c r="E28" s="25" t="n">
        <v>1792634</v>
      </c>
      <c r="F28" s="25" t="n">
        <v>0</v>
      </c>
      <c r="G28" s="25" t="n">
        <v>0</v>
      </c>
      <c r="H28" s="25" t="n">
        <v>0</v>
      </c>
      <c r="I28" s="25" t="n">
        <v>3597117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465768</v>
      </c>
      <c r="O28" s="26" t="n">
        <f aca="false">(N28/O$33)</f>
        <v>245.035775127768</v>
      </c>
      <c r="P28" s="27"/>
    </row>
    <row r="29" customFormat="false" ht="15" hidden="false" customHeight="false" outlineLevel="0" collapsed="false">
      <c r="A29" s="22"/>
      <c r="B29" s="23" t="n">
        <v>590</v>
      </c>
      <c r="C29" s="24" t="s">
        <v>69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986465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986465</v>
      </c>
      <c r="O29" s="26" t="n">
        <f aca="false">(N29/O$33)</f>
        <v>89.0551869452165</v>
      </c>
      <c r="P29" s="27"/>
    </row>
    <row r="30" customFormat="false" ht="15.75" hidden="false" customHeight="false" outlineLevel="0" collapsed="false">
      <c r="A30" s="22"/>
      <c r="B30" s="23" t="n">
        <v>591</v>
      </c>
      <c r="C30" s="24" t="s">
        <v>6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361895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361895</v>
      </c>
      <c r="O30" s="26" t="n">
        <f aca="false">(N30/O$33)</f>
        <v>61.0550972832422</v>
      </c>
      <c r="P30" s="27"/>
    </row>
    <row r="31" customFormat="false" ht="16.5" hidden="false" customHeight="false" outlineLevel="0" collapsed="false">
      <c r="A31" s="35" t="s">
        <v>46</v>
      </c>
      <c r="B31" s="36"/>
      <c r="C31" s="37"/>
      <c r="D31" s="38" t="n">
        <f aca="false">SUM(D5,D13,D17,D21,D24,D27)</f>
        <v>26412560</v>
      </c>
      <c r="E31" s="38" t="n">
        <f aca="false">SUM(E5,E13,E17,E21,E24,E27)</f>
        <v>5600998</v>
      </c>
      <c r="F31" s="38" t="n">
        <f aca="false">SUM(F5,F13,F17,F21,F24,F27)</f>
        <v>540314</v>
      </c>
      <c r="G31" s="38" t="n">
        <f aca="false">SUM(G5,G13,G17,G21,G24,G27)</f>
        <v>3634916</v>
      </c>
      <c r="H31" s="38" t="n">
        <f aca="false">SUM(H5,H13,H17,H21,H24,H27)</f>
        <v>0</v>
      </c>
      <c r="I31" s="38" t="n">
        <f aca="false">SUM(I5,I13,I17,I21,I24,I27)</f>
        <v>31036918</v>
      </c>
      <c r="J31" s="38" t="n">
        <f aca="false">SUM(J5,J13,J17,J21,J24,J27)</f>
        <v>7952826</v>
      </c>
      <c r="K31" s="38" t="n">
        <f aca="false">SUM(K5,K13,K17,K21,K24,K27)</f>
        <v>4949579</v>
      </c>
      <c r="L31" s="38" t="n">
        <f aca="false">SUM(L5,L13,L17,L21,L24,L27)</f>
        <v>0</v>
      </c>
      <c r="M31" s="38" t="n">
        <f aca="false">SUM(M5,M13,M17,M21,M24,M27)</f>
        <v>0</v>
      </c>
      <c r="N31" s="38" t="n">
        <f aca="false">SUM(D31:M31)</f>
        <v>80128111</v>
      </c>
      <c r="O31" s="39" t="n">
        <f aca="false">(N31/O$33)</f>
        <v>3592.22231686542</v>
      </c>
      <c r="P31" s="21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</row>
    <row r="32" customFormat="false" ht="1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1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9" t="s">
        <v>72</v>
      </c>
      <c r="M33" s="49"/>
      <c r="N33" s="49"/>
      <c r="O33" s="50" t="n">
        <v>22306</v>
      </c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52" t="s">
        <v>4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7590924</v>
      </c>
      <c r="E5" s="18" t="n">
        <f aca="false">SUM(E6:E12)</f>
        <v>347345</v>
      </c>
      <c r="F5" s="18" t="n">
        <f aca="false">SUM(F6:F12)</f>
        <v>1051235</v>
      </c>
      <c r="G5" s="18" t="n">
        <f aca="false">SUM(G6:G12)</f>
        <v>506393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8375150</v>
      </c>
      <c r="K5" s="18" t="n">
        <f aca="false">SUM(K6:K12)</f>
        <v>5229374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23100421</v>
      </c>
      <c r="O5" s="20" t="n">
        <f aca="false">(N5/O$32)</f>
        <v>1057.2758936335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738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7383</v>
      </c>
      <c r="O6" s="26" t="n">
        <f aca="false">(N6/O$32)</f>
        <v>7.2032129616916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689886</v>
      </c>
      <c r="E7" s="25" t="n">
        <v>687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696765</v>
      </c>
      <c r="O7" s="26" t="n">
        <f aca="false">(N7/O$32)</f>
        <v>77.658702915465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963848</v>
      </c>
      <c r="E8" s="25" t="n">
        <v>21329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32599</v>
      </c>
      <c r="L8" s="25" t="n">
        <v>0</v>
      </c>
      <c r="M8" s="25" t="n">
        <v>0</v>
      </c>
      <c r="N8" s="25" t="n">
        <f aca="false">SUM(D8:M8)</f>
        <v>3309742</v>
      </c>
      <c r="O8" s="26" t="n">
        <f aca="false">(N8/O$32)</f>
        <v>151.48253924664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7200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72003</v>
      </c>
      <c r="O9" s="26" t="n">
        <f aca="false">(N9/O$32)</f>
        <v>17.0260881504874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709544</v>
      </c>
      <c r="E10" s="25" t="n">
        <v>0</v>
      </c>
      <c r="F10" s="25" t="n">
        <v>0</v>
      </c>
      <c r="G10" s="25" t="n">
        <v>233565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43109</v>
      </c>
      <c r="O10" s="26" t="n">
        <f aca="false">(N10/O$32)</f>
        <v>43.1648588036066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4843869</v>
      </c>
      <c r="L11" s="25" t="n">
        <v>0</v>
      </c>
      <c r="M11" s="25" t="n">
        <v>0</v>
      </c>
      <c r="N11" s="25" t="n">
        <f aca="false">SUM(D11:M11)</f>
        <v>4843869</v>
      </c>
      <c r="O11" s="26" t="n">
        <f aca="false">(N11/O$32)</f>
        <v>221.697514760401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4</v>
      </c>
      <c r="D12" s="25" t="n">
        <v>1698260</v>
      </c>
      <c r="E12" s="25" t="n">
        <v>127171</v>
      </c>
      <c r="F12" s="25" t="n">
        <v>1051235</v>
      </c>
      <c r="G12" s="25" t="n">
        <v>272828</v>
      </c>
      <c r="H12" s="25" t="n">
        <v>0</v>
      </c>
      <c r="I12" s="25" t="n">
        <v>0</v>
      </c>
      <c r="J12" s="25" t="n">
        <v>8375150</v>
      </c>
      <c r="K12" s="25" t="n">
        <v>252906</v>
      </c>
      <c r="L12" s="25" t="n">
        <v>0</v>
      </c>
      <c r="M12" s="25" t="n">
        <v>0</v>
      </c>
      <c r="N12" s="25" t="n">
        <f aca="false">SUM(D12:M12)</f>
        <v>11777550</v>
      </c>
      <c r="O12" s="26" t="n">
        <f aca="false">(N12/O$32)</f>
        <v>539.042976795277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6367066</v>
      </c>
      <c r="E13" s="31" t="n">
        <f aca="false">SUM(E14:E16)</f>
        <v>211766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8484726</v>
      </c>
      <c r="O13" s="33" t="n">
        <f aca="false">(N13/O$32)</f>
        <v>846.02160281935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8537677</v>
      </c>
      <c r="E14" s="25" t="n">
        <v>25730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794978</v>
      </c>
      <c r="O14" s="26" t="n">
        <f aca="false">(N14/O$32)</f>
        <v>402.53457824156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7829389</v>
      </c>
      <c r="E15" s="25" t="n">
        <v>51710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346496</v>
      </c>
      <c r="O15" s="26" t="n">
        <f aca="false">(N15/O$32)</f>
        <v>382.008146825942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134325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343252</v>
      </c>
      <c r="O16" s="26" t="n">
        <f aca="false">(N16/O$32)</f>
        <v>61.4788777518422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449832</v>
      </c>
      <c r="E17" s="31" t="n">
        <f aca="false">SUM(E18:E20)</f>
        <v>31228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19704673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20466785</v>
      </c>
      <c r="O17" s="33" t="n">
        <f aca="false">(N17/O$32)</f>
        <v>936.737836971944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55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51209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512090</v>
      </c>
      <c r="O18" s="26" t="n">
        <f aca="false">(N18/O$32)</f>
        <v>206.512426197995</v>
      </c>
      <c r="P18" s="27"/>
    </row>
    <row r="19" customFormat="false" ht="15" hidden="false" customHeight="false" outlineLevel="0" collapsed="false">
      <c r="A19" s="22"/>
      <c r="B19" s="23" t="n">
        <v>536</v>
      </c>
      <c r="C19" s="24" t="s">
        <v>5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405186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051869</v>
      </c>
      <c r="O19" s="26" t="n">
        <f aca="false">(N19/O$32)</f>
        <v>643.135566845165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36</v>
      </c>
      <c r="D20" s="25" t="n">
        <v>449832</v>
      </c>
      <c r="E20" s="25" t="n">
        <v>312280</v>
      </c>
      <c r="F20" s="25" t="n">
        <v>0</v>
      </c>
      <c r="G20" s="25" t="n">
        <v>0</v>
      </c>
      <c r="H20" s="25" t="n">
        <v>0</v>
      </c>
      <c r="I20" s="25" t="n">
        <v>1140714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902826</v>
      </c>
      <c r="O20" s="26" t="n">
        <f aca="false">(N20/O$32)</f>
        <v>87.0898439287839</v>
      </c>
      <c r="P20" s="27"/>
    </row>
    <row r="21" customFormat="false" ht="15.75" hidden="false" customHeight="false" outlineLevel="0" collapsed="false">
      <c r="A21" s="28" t="s">
        <v>37</v>
      </c>
      <c r="B21" s="29"/>
      <c r="C21" s="30"/>
      <c r="D21" s="31" t="n">
        <f aca="false">SUM(D22:D23)</f>
        <v>0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514682</v>
      </c>
      <c r="H21" s="31" t="n">
        <f aca="false">SUM(H22:H23)</f>
        <v>0</v>
      </c>
      <c r="I21" s="31" t="n">
        <f aca="false">SUM(I22:I23)</f>
        <v>2306813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2821495</v>
      </c>
      <c r="O21" s="33" t="n">
        <f aca="false">(N21/O$32)</f>
        <v>129.136116069385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7</v>
      </c>
      <c r="D22" s="25" t="n">
        <v>0</v>
      </c>
      <c r="E22" s="25" t="n">
        <v>0</v>
      </c>
      <c r="F22" s="25" t="n">
        <v>0</v>
      </c>
      <c r="G22" s="25" t="n">
        <v>514682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14682</v>
      </c>
      <c r="O22" s="26" t="n">
        <f aca="false">(N22/O$32)</f>
        <v>23.5563183669733</v>
      </c>
      <c r="P22" s="27"/>
    </row>
    <row r="23" customFormat="false" ht="15" hidden="false" customHeight="false" outlineLevel="0" collapsed="false">
      <c r="A23" s="22"/>
      <c r="B23" s="23" t="n">
        <v>542</v>
      </c>
      <c r="C23" s="24" t="s">
        <v>3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30681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306813</v>
      </c>
      <c r="O23" s="26" t="n">
        <f aca="false">(N23/O$32)</f>
        <v>105.579797702412</v>
      </c>
      <c r="P23" s="27"/>
    </row>
    <row r="24" customFormat="false" ht="15.75" hidden="false" customHeight="false" outlineLevel="0" collapsed="false">
      <c r="A24" s="28" t="s">
        <v>40</v>
      </c>
      <c r="B24" s="29"/>
      <c r="C24" s="30"/>
      <c r="D24" s="31" t="n">
        <f aca="false">SUM(D25:D26)</f>
        <v>1649375</v>
      </c>
      <c r="E24" s="31" t="n">
        <f aca="false">SUM(E25:E26)</f>
        <v>89841</v>
      </c>
      <c r="F24" s="31" t="n">
        <f aca="false">SUM(F25:F26)</f>
        <v>0</v>
      </c>
      <c r="G24" s="31" t="n">
        <f aca="false">SUM(G25:G26)</f>
        <v>7112386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8851602</v>
      </c>
      <c r="O24" s="33" t="n">
        <f aca="false">(N24/O$32)</f>
        <v>405.126184264726</v>
      </c>
      <c r="P24" s="27"/>
    </row>
    <row r="25" customFormat="false" ht="15" hidden="false" customHeight="false" outlineLevel="0" collapsed="false">
      <c r="A25" s="22"/>
      <c r="B25" s="23" t="n">
        <v>572</v>
      </c>
      <c r="C25" s="24" t="s">
        <v>58</v>
      </c>
      <c r="D25" s="25" t="n">
        <v>1649375</v>
      </c>
      <c r="E25" s="25" t="n">
        <v>89841</v>
      </c>
      <c r="F25" s="25" t="n">
        <v>0</v>
      </c>
      <c r="G25" s="25" t="n">
        <v>538895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78111</v>
      </c>
      <c r="O25" s="26" t="n">
        <f aca="false">(N25/O$32)</f>
        <v>104.266144903657</v>
      </c>
      <c r="P25" s="27"/>
    </row>
    <row r="26" customFormat="false" ht="15" hidden="false" customHeight="false" outlineLevel="0" collapsed="false">
      <c r="A26" s="22"/>
      <c r="B26" s="23" t="n">
        <v>579</v>
      </c>
      <c r="C26" s="24" t="s">
        <v>74</v>
      </c>
      <c r="D26" s="25" t="n">
        <v>0</v>
      </c>
      <c r="E26" s="25" t="n">
        <v>0</v>
      </c>
      <c r="F26" s="25" t="n">
        <v>0</v>
      </c>
      <c r="G26" s="25" t="n">
        <v>6573491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573491</v>
      </c>
      <c r="O26" s="26" t="n">
        <f aca="false">(N26/O$32)</f>
        <v>300.860039361069</v>
      </c>
      <c r="P26" s="27"/>
    </row>
    <row r="27" customFormat="false" ht="15.75" hidden="false" customHeight="false" outlineLevel="0" collapsed="false">
      <c r="A27" s="28" t="s">
        <v>59</v>
      </c>
      <c r="B27" s="29"/>
      <c r="C27" s="30"/>
      <c r="D27" s="31" t="n">
        <f aca="false">SUM(D28:D29)</f>
        <v>46721</v>
      </c>
      <c r="E27" s="31" t="n">
        <f aca="false">SUM(E28:E29)</f>
        <v>1744548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5932996</v>
      </c>
      <c r="J27" s="31" t="n">
        <f aca="false">SUM(J28:J29)</f>
        <v>1200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7736265</v>
      </c>
      <c r="O27" s="33" t="n">
        <f aca="false">(N27/O$32)</f>
        <v>354.078676369628</v>
      </c>
      <c r="P27" s="27"/>
    </row>
    <row r="28" customFormat="false" ht="15" hidden="false" customHeight="false" outlineLevel="0" collapsed="false">
      <c r="A28" s="22"/>
      <c r="B28" s="23" t="n">
        <v>581</v>
      </c>
      <c r="C28" s="24" t="s">
        <v>60</v>
      </c>
      <c r="D28" s="25" t="n">
        <v>46721</v>
      </c>
      <c r="E28" s="25" t="n">
        <v>1744548</v>
      </c>
      <c r="F28" s="25" t="n">
        <v>0</v>
      </c>
      <c r="G28" s="25" t="n">
        <v>0</v>
      </c>
      <c r="H28" s="25" t="n">
        <v>0</v>
      </c>
      <c r="I28" s="25" t="n">
        <v>4475043</v>
      </c>
      <c r="J28" s="25" t="n">
        <v>12000</v>
      </c>
      <c r="K28" s="25" t="n">
        <v>0</v>
      </c>
      <c r="L28" s="25" t="n">
        <v>0</v>
      </c>
      <c r="M28" s="25" t="n">
        <v>0</v>
      </c>
      <c r="N28" s="25" t="n">
        <f aca="false">SUM(D28:M28)</f>
        <v>6278312</v>
      </c>
      <c r="O28" s="26" t="n">
        <f aca="false">(N28/O$32)</f>
        <v>287.350084672067</v>
      </c>
      <c r="P28" s="27"/>
    </row>
    <row r="29" customFormat="false" ht="15.75" hidden="false" customHeight="false" outlineLevel="0" collapsed="false">
      <c r="A29" s="22"/>
      <c r="B29" s="23" t="n">
        <v>591</v>
      </c>
      <c r="C29" s="24" t="s">
        <v>61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45795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457953</v>
      </c>
      <c r="O29" s="26" t="n">
        <f aca="false">(N29/O$32)</f>
        <v>66.7285916975605</v>
      </c>
      <c r="P29" s="27"/>
    </row>
    <row r="30" customFormat="false" ht="16.5" hidden="false" customHeight="false" outlineLevel="0" collapsed="false">
      <c r="A30" s="35" t="s">
        <v>46</v>
      </c>
      <c r="B30" s="36"/>
      <c r="C30" s="37"/>
      <c r="D30" s="38" t="n">
        <f aca="false">SUM(D5,D13,D17,D21,D24,D27)</f>
        <v>26103918</v>
      </c>
      <c r="E30" s="38" t="n">
        <f aca="false">SUM(E5,E13,E17,E21,E24,E27)</f>
        <v>4611674</v>
      </c>
      <c r="F30" s="38" t="n">
        <f aca="false">SUM(F5,F13,F17,F21,F24,F27)</f>
        <v>1051235</v>
      </c>
      <c r="G30" s="38" t="n">
        <f aca="false">SUM(G5,G13,G17,G21,G24,G27)</f>
        <v>8133461</v>
      </c>
      <c r="H30" s="38" t="n">
        <f aca="false">SUM(H5,H13,H17,H21,H24,H27)</f>
        <v>0</v>
      </c>
      <c r="I30" s="38" t="n">
        <f aca="false">SUM(I5,I13,I17,I21,I24,I27)</f>
        <v>27944482</v>
      </c>
      <c r="J30" s="38" t="n">
        <f aca="false">SUM(J5,J13,J17,J21,J24,J27)</f>
        <v>8387150</v>
      </c>
      <c r="K30" s="38" t="n">
        <f aca="false">SUM(K5,K13,K17,K21,K24,K27)</f>
        <v>5229374</v>
      </c>
      <c r="L30" s="38" t="n">
        <f aca="false">SUM(L5,L13,L17,L21,L24,L27)</f>
        <v>0</v>
      </c>
      <c r="M30" s="38" t="n">
        <f aca="false">SUM(M5,M13,M17,M21,M24,M27)</f>
        <v>0</v>
      </c>
      <c r="N30" s="38" t="n">
        <f aca="false">SUM(D30:M30)</f>
        <v>81461294</v>
      </c>
      <c r="O30" s="39" t="n">
        <f aca="false">(N30/O$32)</f>
        <v>3728.37631012861</v>
      </c>
      <c r="P30" s="21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</row>
    <row r="31" customFormat="false" ht="1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" hidden="false" customHeight="fals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9" t="s">
        <v>75</v>
      </c>
      <c r="M32" s="49"/>
      <c r="N32" s="49"/>
      <c r="O32" s="50" t="n">
        <v>21849</v>
      </c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52" t="s">
        <v>48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6844449</v>
      </c>
      <c r="E5" s="18" t="n">
        <f aca="false">SUM(E6:E12)</f>
        <v>463903</v>
      </c>
      <c r="F5" s="18" t="n">
        <f aca="false">SUM(F6:F12)</f>
        <v>553607</v>
      </c>
      <c r="G5" s="18" t="n">
        <f aca="false">SUM(G6:G12)</f>
        <v>2497467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6326745</v>
      </c>
      <c r="K5" s="18" t="n">
        <f aca="false">SUM(K6:K12)</f>
        <v>4670109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21356280</v>
      </c>
      <c r="O5" s="20" t="n">
        <f aca="false">(N5/O$32)</f>
        <v>997.11831170043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867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8679</v>
      </c>
      <c r="O6" s="26" t="n">
        <f aca="false">(N6/O$32)</f>
        <v>6.941777943785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370824</v>
      </c>
      <c r="E7" s="25" t="n">
        <v>444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375267</v>
      </c>
      <c r="O7" s="26" t="n">
        <f aca="false">(N7/O$32)</f>
        <v>64.210803996638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88178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45557</v>
      </c>
      <c r="L8" s="25" t="n">
        <v>0</v>
      </c>
      <c r="M8" s="25" t="n">
        <v>0</v>
      </c>
      <c r="N8" s="25" t="n">
        <f aca="false">SUM(D8:M8)</f>
        <v>3027340</v>
      </c>
      <c r="O8" s="26" t="n">
        <f aca="false">(N8/O$32)</f>
        <v>141.34559716126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6813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68131</v>
      </c>
      <c r="O9" s="26" t="n">
        <f aca="false">(N9/O$32)</f>
        <v>17.187926043514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6568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65680</v>
      </c>
      <c r="O10" s="26" t="n">
        <f aca="false">(N10/O$32)</f>
        <v>26.4114296386217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4233957</v>
      </c>
      <c r="L11" s="25" t="n">
        <v>0</v>
      </c>
      <c r="M11" s="25" t="n">
        <v>0</v>
      </c>
      <c r="N11" s="25" t="n">
        <f aca="false">SUM(D11:M11)</f>
        <v>4233957</v>
      </c>
      <c r="O11" s="26" t="n">
        <f aca="false">(N11/O$32)</f>
        <v>197.682183210384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4</v>
      </c>
      <c r="D12" s="25" t="n">
        <v>1509352</v>
      </c>
      <c r="E12" s="25" t="n">
        <v>459460</v>
      </c>
      <c r="F12" s="25" t="n">
        <v>553607</v>
      </c>
      <c r="G12" s="25" t="n">
        <v>2497467</v>
      </c>
      <c r="H12" s="25" t="n">
        <v>0</v>
      </c>
      <c r="I12" s="25" t="n">
        <v>0</v>
      </c>
      <c r="J12" s="25" t="n">
        <v>6326745</v>
      </c>
      <c r="K12" s="25" t="n">
        <v>290595</v>
      </c>
      <c r="L12" s="25" t="n">
        <v>0</v>
      </c>
      <c r="M12" s="25" t="n">
        <v>0</v>
      </c>
      <c r="N12" s="25" t="n">
        <f aca="false">SUM(D12:M12)</f>
        <v>11637226</v>
      </c>
      <c r="O12" s="26" t="n">
        <f aca="false">(N12/O$32)</f>
        <v>543.33859370622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14160471</v>
      </c>
      <c r="E13" s="31" t="n">
        <f aca="false">SUM(E14:E16)</f>
        <v>1100718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2506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5263695</v>
      </c>
      <c r="O13" s="33" t="n">
        <f aca="false">(N13/O$32)</f>
        <v>712.65734428985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8221198</v>
      </c>
      <c r="E14" s="25" t="n">
        <v>1009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231292</v>
      </c>
      <c r="O14" s="26" t="n">
        <f aca="false">(N14/O$32)</f>
        <v>384.316556167709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593927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939273</v>
      </c>
      <c r="O15" s="26" t="n">
        <f aca="false">(N15/O$32)</f>
        <v>277.302876085536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109062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2506</v>
      </c>
      <c r="K16" s="25" t="n">
        <v>0</v>
      </c>
      <c r="L16" s="25" t="n">
        <v>0</v>
      </c>
      <c r="M16" s="25" t="n">
        <v>0</v>
      </c>
      <c r="N16" s="25" t="n">
        <f aca="false">SUM(D16:M16)</f>
        <v>1093130</v>
      </c>
      <c r="O16" s="26" t="n">
        <f aca="false">(N16/O$32)</f>
        <v>51.0379120366047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1)</f>
        <v>511982</v>
      </c>
      <c r="E17" s="31" t="n">
        <f aca="false">SUM(E18:E21)</f>
        <v>0</v>
      </c>
      <c r="F17" s="31" t="n">
        <f aca="false">SUM(F18:F21)</f>
        <v>0</v>
      </c>
      <c r="G17" s="31" t="n">
        <f aca="false">SUM(G18:G21)</f>
        <v>218878</v>
      </c>
      <c r="H17" s="31" t="n">
        <f aca="false">SUM(H18:H21)</f>
        <v>0</v>
      </c>
      <c r="I17" s="31" t="n">
        <f aca="false">SUM(I18:I21)</f>
        <v>20024001</v>
      </c>
      <c r="J17" s="31" t="n">
        <f aca="false">SUM(J18:J21)</f>
        <v>89657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2" t="n">
        <f aca="false">SUM(D17:M17)</f>
        <v>20844518</v>
      </c>
      <c r="O17" s="33" t="n">
        <f aca="false">(N17/O$32)</f>
        <v>973.224297320011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55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448780</v>
      </c>
      <c r="J18" s="25" t="n">
        <v>14748</v>
      </c>
      <c r="K18" s="25" t="n">
        <v>0</v>
      </c>
      <c r="L18" s="25" t="n">
        <v>0</v>
      </c>
      <c r="M18" s="25" t="n">
        <v>0</v>
      </c>
      <c r="N18" s="25" t="n">
        <f aca="false">SUM(D18:M18)</f>
        <v>4463528</v>
      </c>
      <c r="O18" s="26" t="n">
        <f aca="false">(N18/O$32)</f>
        <v>208.400784386964</v>
      </c>
      <c r="P18" s="27"/>
    </row>
    <row r="19" customFormat="false" ht="15" hidden="false" customHeight="false" outlineLevel="0" collapsed="false">
      <c r="A19" s="22"/>
      <c r="B19" s="23" t="n">
        <v>536</v>
      </c>
      <c r="C19" s="24" t="s">
        <v>5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4628597</v>
      </c>
      <c r="J19" s="25" t="n">
        <v>74909</v>
      </c>
      <c r="K19" s="25" t="n">
        <v>0</v>
      </c>
      <c r="L19" s="25" t="n">
        <v>0</v>
      </c>
      <c r="M19" s="25" t="n">
        <v>0</v>
      </c>
      <c r="N19" s="25" t="n">
        <f aca="false">SUM(D19:M19)</f>
        <v>14703506</v>
      </c>
      <c r="O19" s="26" t="n">
        <f aca="false">(N19/O$32)</f>
        <v>686.502287795312</v>
      </c>
      <c r="P19" s="27"/>
    </row>
    <row r="20" customFormat="false" ht="15" hidden="false" customHeight="false" outlineLevel="0" collapsed="false">
      <c r="A20" s="22"/>
      <c r="B20" s="23" t="n">
        <v>537</v>
      </c>
      <c r="C20" s="24" t="s">
        <v>77</v>
      </c>
      <c r="D20" s="25" t="n">
        <v>0</v>
      </c>
      <c r="E20" s="25" t="n">
        <v>0</v>
      </c>
      <c r="F20" s="25" t="n">
        <v>0</v>
      </c>
      <c r="G20" s="25" t="n">
        <v>212211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12211</v>
      </c>
      <c r="O20" s="26" t="n">
        <f aca="false">(N20/O$32)</f>
        <v>9.90806798020357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511982</v>
      </c>
      <c r="E21" s="25" t="n">
        <v>0</v>
      </c>
      <c r="F21" s="25" t="n">
        <v>0</v>
      </c>
      <c r="G21" s="25" t="n">
        <v>6667</v>
      </c>
      <c r="H21" s="25" t="n">
        <v>0</v>
      </c>
      <c r="I21" s="25" t="n">
        <v>94662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465273</v>
      </c>
      <c r="O21" s="26" t="n">
        <f aca="false">(N21/O$32)</f>
        <v>68.4131571575311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4)</f>
        <v>0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944867</v>
      </c>
      <c r="H22" s="31" t="n">
        <f aca="false">SUM(H23:H24)</f>
        <v>0</v>
      </c>
      <c r="I22" s="31" t="n">
        <f aca="false">SUM(I23:I24)</f>
        <v>3006138</v>
      </c>
      <c r="J22" s="31" t="n">
        <f aca="false">SUM(J23:J24)</f>
        <v>1094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3952099</v>
      </c>
      <c r="O22" s="33" t="n">
        <f aca="false">(N22/O$32)</f>
        <v>184.522317676721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7</v>
      </c>
      <c r="D23" s="25" t="n">
        <v>0</v>
      </c>
      <c r="E23" s="25" t="n">
        <v>0</v>
      </c>
      <c r="F23" s="25" t="n">
        <v>0</v>
      </c>
      <c r="G23" s="25" t="n">
        <v>944867</v>
      </c>
      <c r="H23" s="25" t="n">
        <v>0</v>
      </c>
      <c r="I23" s="25" t="n">
        <v>0</v>
      </c>
      <c r="J23" s="25" t="n">
        <v>1094</v>
      </c>
      <c r="K23" s="25" t="n">
        <v>0</v>
      </c>
      <c r="L23" s="25" t="n">
        <v>0</v>
      </c>
      <c r="M23" s="25" t="n">
        <v>0</v>
      </c>
      <c r="N23" s="25" t="n">
        <f aca="false">SUM(D23:M23)</f>
        <v>945961</v>
      </c>
      <c r="O23" s="26" t="n">
        <f aca="false">(N23/O$32)</f>
        <v>44.1666355401998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300613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006138</v>
      </c>
      <c r="O24" s="26" t="n">
        <f aca="false">(N24/O$32)</f>
        <v>140.355682136521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6)</f>
        <v>1210743</v>
      </c>
      <c r="E25" s="31" t="n">
        <f aca="false">SUM(E26:E26)</f>
        <v>1563165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11954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785862</v>
      </c>
      <c r="O25" s="33" t="n">
        <f aca="false">(N25/O$32)</f>
        <v>130.071061723784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58</v>
      </c>
      <c r="D26" s="25" t="n">
        <v>1210743</v>
      </c>
      <c r="E26" s="25" t="n">
        <v>1563165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1954</v>
      </c>
      <c r="K26" s="25" t="n">
        <v>0</v>
      </c>
      <c r="L26" s="25" t="n">
        <v>0</v>
      </c>
      <c r="M26" s="25" t="n">
        <v>0</v>
      </c>
      <c r="N26" s="25" t="n">
        <f aca="false">SUM(D26:M26)</f>
        <v>2785862</v>
      </c>
      <c r="O26" s="26" t="n">
        <f aca="false">(N26/O$32)</f>
        <v>130.071061723784</v>
      </c>
      <c r="P26" s="27"/>
    </row>
    <row r="27" customFormat="false" ht="15.75" hidden="false" customHeight="false" outlineLevel="0" collapsed="false">
      <c r="A27" s="28" t="s">
        <v>59</v>
      </c>
      <c r="B27" s="29"/>
      <c r="C27" s="30"/>
      <c r="D27" s="31" t="n">
        <f aca="false">SUM(D28:D29)</f>
        <v>1125000</v>
      </c>
      <c r="E27" s="31" t="n">
        <f aca="false">SUM(E28:E29)</f>
        <v>2889607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4957294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8971901</v>
      </c>
      <c r="O27" s="33" t="n">
        <f aca="false">(N27/O$32)</f>
        <v>418.895368381735</v>
      </c>
      <c r="P27" s="27"/>
    </row>
    <row r="28" customFormat="false" ht="15" hidden="false" customHeight="false" outlineLevel="0" collapsed="false">
      <c r="A28" s="22"/>
      <c r="B28" s="23" t="n">
        <v>581</v>
      </c>
      <c r="C28" s="24" t="s">
        <v>60</v>
      </c>
      <c r="D28" s="25" t="n">
        <v>1125000</v>
      </c>
      <c r="E28" s="25" t="n">
        <v>2889607</v>
      </c>
      <c r="F28" s="25" t="n">
        <v>0</v>
      </c>
      <c r="G28" s="25" t="n">
        <v>0</v>
      </c>
      <c r="H28" s="25" t="n">
        <v>0</v>
      </c>
      <c r="I28" s="25" t="n">
        <v>384671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861319</v>
      </c>
      <c r="O28" s="26" t="n">
        <f aca="false">(N28/O$32)</f>
        <v>367.04262769633</v>
      </c>
      <c r="P28" s="27"/>
    </row>
    <row r="29" customFormat="false" ht="15.75" hidden="false" customHeight="false" outlineLevel="0" collapsed="false">
      <c r="A29" s="22"/>
      <c r="B29" s="23" t="n">
        <v>591</v>
      </c>
      <c r="C29" s="24" t="s">
        <v>61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110582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10582</v>
      </c>
      <c r="O29" s="26" t="n">
        <f aca="false">(N29/O$32)</f>
        <v>51.8527406854048</v>
      </c>
      <c r="P29" s="27"/>
    </row>
    <row r="30" customFormat="false" ht="16.5" hidden="false" customHeight="false" outlineLevel="0" collapsed="false">
      <c r="A30" s="35" t="s">
        <v>46</v>
      </c>
      <c r="B30" s="36"/>
      <c r="C30" s="37"/>
      <c r="D30" s="38" t="n">
        <f aca="false">SUM(D5,D13,D17,D22,D25,D27)</f>
        <v>23852645</v>
      </c>
      <c r="E30" s="38" t="n">
        <f aca="false">SUM(E5,E13,E17,E22,E25,E27)</f>
        <v>6017393</v>
      </c>
      <c r="F30" s="38" t="n">
        <f aca="false">SUM(F5,F13,F17,F22,F25,F27)</f>
        <v>553607</v>
      </c>
      <c r="G30" s="38" t="n">
        <f aca="false">SUM(G5,G13,G17,G22,G25,G27)</f>
        <v>3661212</v>
      </c>
      <c r="H30" s="38" t="n">
        <f aca="false">SUM(H5,H13,H17,H22,H25,H27)</f>
        <v>0</v>
      </c>
      <c r="I30" s="38" t="n">
        <f aca="false">SUM(I5,I13,I17,I22,I25,I27)</f>
        <v>27987433</v>
      </c>
      <c r="J30" s="38" t="n">
        <f aca="false">SUM(J5,J13,J17,J22,J25,J27)</f>
        <v>6431956</v>
      </c>
      <c r="K30" s="38" t="n">
        <f aca="false">SUM(K5,K13,K17,K22,K25,K27)</f>
        <v>4670109</v>
      </c>
      <c r="L30" s="38" t="n">
        <f aca="false">SUM(L5,L13,L17,L22,L25,L27)</f>
        <v>0</v>
      </c>
      <c r="M30" s="38" t="n">
        <f aca="false">SUM(M5,M13,M17,M22,M25,M27)</f>
        <v>0</v>
      </c>
      <c r="N30" s="38" t="n">
        <f aca="false">SUM(D30:M30)</f>
        <v>73174355</v>
      </c>
      <c r="O30" s="39" t="n">
        <f aca="false">(N30/O$32)</f>
        <v>3416.48870109254</v>
      </c>
      <c r="P30" s="21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</row>
    <row r="31" customFormat="false" ht="1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" hidden="false" customHeight="fals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9" t="s">
        <v>78</v>
      </c>
      <c r="M32" s="49"/>
      <c r="N32" s="49"/>
      <c r="O32" s="50" t="n">
        <v>21418</v>
      </c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52" t="s">
        <v>48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1.77"/>
    <col collapsed="false" customWidth="true" hidden="false" outlineLevel="0" max="2" min="2" style="56" width="6.77"/>
    <col collapsed="false" customWidth="true" hidden="false" outlineLevel="0" max="3" min="3" style="56" width="55.77"/>
    <col collapsed="false" customWidth="true" hidden="false" outlineLevel="0" max="5" min="4" style="57" width="16.77"/>
    <col collapsed="false" customWidth="true" hidden="false" outlineLevel="0" max="7" min="6" style="57" width="15.77"/>
    <col collapsed="false" customWidth="true" hidden="false" outlineLevel="0" max="8" min="8" style="57" width="13.77"/>
    <col collapsed="false" customWidth="true" hidden="false" outlineLevel="0" max="10" min="9" style="57" width="15.77"/>
    <col collapsed="false" customWidth="true" hidden="false" outlineLevel="0" max="13" min="11" style="57" width="13.77"/>
    <col collapsed="false" customWidth="true" hidden="false" outlineLevel="0" max="14" min="14" style="57" width="16.77"/>
    <col collapsed="false" customWidth="true" hidden="false" outlineLevel="0" max="15" min="15" style="56" width="13.77"/>
    <col collapsed="false" customWidth="false" hidden="false" outlineLevel="0" max="17" min="16" style="56" width="9.77"/>
    <col collapsed="false" customWidth="false" hidden="false" outlineLevel="0" max="257" min="18" style="58" width="9.77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58"/>
    </row>
    <row r="2" customFormat="false" ht="24" hidden="false" customHeight="false" outlineLevel="0" collapsed="false">
      <c r="A2" s="61" t="s">
        <v>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58"/>
    </row>
    <row r="3" customFormat="false" ht="18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63" t="s">
        <v>4</v>
      </c>
      <c r="J3" s="63"/>
      <c r="K3" s="63" t="s">
        <v>5</v>
      </c>
      <c r="L3" s="63"/>
      <c r="M3" s="64"/>
      <c r="N3" s="65"/>
      <c r="O3" s="66" t="s">
        <v>52</v>
      </c>
      <c r="P3" s="67"/>
      <c r="Q3" s="58"/>
    </row>
    <row r="4" customFormat="false" ht="32.25" hidden="false" customHeight="true" outlineLevel="0" collapsed="false">
      <c r="A4" s="62"/>
      <c r="B4" s="62"/>
      <c r="C4" s="62"/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9" t="s">
        <v>13</v>
      </c>
      <c r="K4" s="69" t="s">
        <v>14</v>
      </c>
      <c r="L4" s="69" t="s">
        <v>15</v>
      </c>
      <c r="M4" s="69" t="s">
        <v>17</v>
      </c>
      <c r="N4" s="69" t="s">
        <v>53</v>
      </c>
      <c r="O4" s="66"/>
      <c r="P4" s="70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</row>
    <row r="5" customFormat="false" ht="15.75" hidden="false" customHeight="false" outlineLevel="0" collapsed="false">
      <c r="A5" s="72" t="s">
        <v>19</v>
      </c>
      <c r="B5" s="73"/>
      <c r="C5" s="73"/>
      <c r="D5" s="74" t="n">
        <f aca="false">SUM(D6:D12)</f>
        <v>6293153</v>
      </c>
      <c r="E5" s="74" t="n">
        <f aca="false">SUM(E6:E12)</f>
        <v>48039</v>
      </c>
      <c r="F5" s="74" t="n">
        <f aca="false">SUM(F6:F12)</f>
        <v>7549299</v>
      </c>
      <c r="G5" s="74" t="n">
        <f aca="false">SUM(G6:G12)</f>
        <v>189429</v>
      </c>
      <c r="H5" s="74" t="n">
        <f aca="false">SUM(H6:H12)</f>
        <v>0</v>
      </c>
      <c r="I5" s="74" t="n">
        <f aca="false">SUM(I6:I12)</f>
        <v>0</v>
      </c>
      <c r="J5" s="74" t="n">
        <f aca="false">SUM(J6:J12)</f>
        <v>6841628</v>
      </c>
      <c r="K5" s="74" t="n">
        <f aca="false">SUM(K6:K12)</f>
        <v>4993937</v>
      </c>
      <c r="L5" s="74" t="n">
        <f aca="false">SUM(L6:L12)</f>
        <v>0</v>
      </c>
      <c r="M5" s="74" t="n">
        <f aca="false">SUM(M6:M12)</f>
        <v>0</v>
      </c>
      <c r="N5" s="75" t="n">
        <f aca="false">SUM(D5:M5)</f>
        <v>25915485</v>
      </c>
      <c r="O5" s="76" t="n">
        <f aca="false">(N5/O$32)</f>
        <v>1223.12087030395</v>
      </c>
      <c r="P5" s="77"/>
    </row>
    <row r="6" customFormat="false" ht="15" hidden="false" customHeight="false" outlineLevel="0" collapsed="false">
      <c r="A6" s="78"/>
      <c r="B6" s="79" t="n">
        <v>511</v>
      </c>
      <c r="C6" s="80" t="s">
        <v>20</v>
      </c>
      <c r="D6" s="81" t="n">
        <v>273568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f aca="false">SUM(D6:M6)</f>
        <v>273568</v>
      </c>
      <c r="O6" s="82" t="n">
        <f aca="false">(N6/O$32)</f>
        <v>12.9114593165943</v>
      </c>
      <c r="P6" s="83"/>
    </row>
    <row r="7" customFormat="false" ht="15" hidden="false" customHeight="false" outlineLevel="0" collapsed="false">
      <c r="A7" s="78"/>
      <c r="B7" s="79" t="n">
        <v>512</v>
      </c>
      <c r="C7" s="80" t="s">
        <v>21</v>
      </c>
      <c r="D7" s="81" t="n">
        <v>1150422</v>
      </c>
      <c r="E7" s="81" t="n">
        <v>6433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f aca="false">SUM(D7:M7)</f>
        <v>1156855</v>
      </c>
      <c r="O7" s="82" t="n">
        <f aca="false">(N7/O$32)</f>
        <v>54.5995374740419</v>
      </c>
      <c r="P7" s="83"/>
    </row>
    <row r="8" customFormat="false" ht="15" hidden="false" customHeight="false" outlineLevel="0" collapsed="false">
      <c r="A8" s="78"/>
      <c r="B8" s="79" t="n">
        <v>513</v>
      </c>
      <c r="C8" s="80" t="s">
        <v>22</v>
      </c>
      <c r="D8" s="81" t="n">
        <v>2703644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81414</v>
      </c>
      <c r="L8" s="81" t="n">
        <v>0</v>
      </c>
      <c r="M8" s="81" t="n">
        <v>0</v>
      </c>
      <c r="N8" s="81" t="n">
        <f aca="false">SUM(D8:M8)</f>
        <v>2785058</v>
      </c>
      <c r="O8" s="82" t="n">
        <f aca="false">(N8/O$32)</f>
        <v>131.445063243345</v>
      </c>
      <c r="P8" s="83"/>
    </row>
    <row r="9" customFormat="false" ht="15" hidden="false" customHeight="false" outlineLevel="0" collapsed="false">
      <c r="A9" s="78"/>
      <c r="B9" s="79" t="n">
        <v>514</v>
      </c>
      <c r="C9" s="80" t="s">
        <v>23</v>
      </c>
      <c r="D9" s="81" t="n">
        <v>312971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SUM(D9:M9)</f>
        <v>312971</v>
      </c>
      <c r="O9" s="82" t="n">
        <f aca="false">(N9/O$32)</f>
        <v>14.7711440437984</v>
      </c>
      <c r="P9" s="83"/>
    </row>
    <row r="10" customFormat="false" ht="15" hidden="false" customHeight="false" outlineLevel="0" collapsed="false">
      <c r="A10" s="78"/>
      <c r="B10" s="79" t="n">
        <v>515</v>
      </c>
      <c r="C10" s="80" t="s">
        <v>24</v>
      </c>
      <c r="D10" s="81" t="n">
        <v>481213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SUM(D10:M10)</f>
        <v>481213</v>
      </c>
      <c r="O10" s="82" t="n">
        <f aca="false">(N10/O$32)</f>
        <v>22.7115820275628</v>
      </c>
      <c r="P10" s="83"/>
    </row>
    <row r="11" customFormat="false" ht="15" hidden="false" customHeight="false" outlineLevel="0" collapsed="false">
      <c r="A11" s="78"/>
      <c r="B11" s="79" t="n">
        <v>518</v>
      </c>
      <c r="C11" s="80" t="s">
        <v>25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4587211</v>
      </c>
      <c r="L11" s="81" t="n">
        <v>0</v>
      </c>
      <c r="M11" s="81" t="n">
        <v>0</v>
      </c>
      <c r="N11" s="81" t="n">
        <f aca="false">SUM(D11:M11)</f>
        <v>4587211</v>
      </c>
      <c r="O11" s="82" t="n">
        <f aca="false">(N11/O$32)</f>
        <v>216.500424768737</v>
      </c>
      <c r="P11" s="83"/>
    </row>
    <row r="12" customFormat="false" ht="15" hidden="false" customHeight="false" outlineLevel="0" collapsed="false">
      <c r="A12" s="78"/>
      <c r="B12" s="79" t="n">
        <v>519</v>
      </c>
      <c r="C12" s="80" t="s">
        <v>54</v>
      </c>
      <c r="D12" s="81" t="n">
        <v>1371335</v>
      </c>
      <c r="E12" s="81" t="n">
        <v>41606</v>
      </c>
      <c r="F12" s="81" t="n">
        <v>7549299</v>
      </c>
      <c r="G12" s="81" t="n">
        <v>189429</v>
      </c>
      <c r="H12" s="81" t="n">
        <v>0</v>
      </c>
      <c r="I12" s="81" t="n">
        <v>0</v>
      </c>
      <c r="J12" s="81" t="n">
        <v>6841628</v>
      </c>
      <c r="K12" s="81" t="n">
        <v>325312</v>
      </c>
      <c r="L12" s="81" t="n">
        <v>0</v>
      </c>
      <c r="M12" s="81" t="n">
        <v>0</v>
      </c>
      <c r="N12" s="81" t="n">
        <f aca="false">SUM(D12:M12)</f>
        <v>16318609</v>
      </c>
      <c r="O12" s="82" t="n">
        <f aca="false">(N12/O$32)</f>
        <v>770.181659429866</v>
      </c>
      <c r="P12" s="83"/>
    </row>
    <row r="13" customFormat="false" ht="15.75" hidden="false" customHeight="false" outlineLevel="0" collapsed="false">
      <c r="A13" s="84" t="s">
        <v>27</v>
      </c>
      <c r="B13" s="85"/>
      <c r="C13" s="86"/>
      <c r="D13" s="87" t="n">
        <f aca="false">SUM(D14:D16)</f>
        <v>14437558</v>
      </c>
      <c r="E13" s="87" t="n">
        <f aca="false">SUM(E14:E16)</f>
        <v>870191</v>
      </c>
      <c r="F13" s="87" t="n">
        <f aca="false">SUM(F14:F16)</f>
        <v>0</v>
      </c>
      <c r="G13" s="87" t="n">
        <f aca="false">SUM(G14:G16)</f>
        <v>0</v>
      </c>
      <c r="H13" s="87" t="n">
        <f aca="false">SUM(H14:H16)</f>
        <v>0</v>
      </c>
      <c r="I13" s="87" t="n">
        <f aca="false">SUM(I14:I16)</f>
        <v>0</v>
      </c>
      <c r="J13" s="87" t="n">
        <f aca="false">SUM(J14:J16)</f>
        <v>0</v>
      </c>
      <c r="K13" s="87" t="n">
        <f aca="false">SUM(K14:K16)</f>
        <v>0</v>
      </c>
      <c r="L13" s="87" t="n">
        <f aca="false">SUM(L14:L16)</f>
        <v>0</v>
      </c>
      <c r="M13" s="87" t="n">
        <f aca="false">SUM(M14:M16)</f>
        <v>0</v>
      </c>
      <c r="N13" s="88" t="n">
        <f aca="false">SUM(D13:M13)</f>
        <v>15307749</v>
      </c>
      <c r="O13" s="89" t="n">
        <f aca="false">(N13/O$32)</f>
        <v>722.472578818199</v>
      </c>
      <c r="P13" s="90"/>
    </row>
    <row r="14" customFormat="false" ht="15" hidden="false" customHeight="false" outlineLevel="0" collapsed="false">
      <c r="A14" s="78"/>
      <c r="B14" s="79" t="n">
        <v>521</v>
      </c>
      <c r="C14" s="80" t="s">
        <v>28</v>
      </c>
      <c r="D14" s="81" t="n">
        <v>7878156</v>
      </c>
      <c r="E14" s="81" t="n">
        <v>1500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SUM(D14:M14)</f>
        <v>7893156</v>
      </c>
      <c r="O14" s="82" t="n">
        <f aca="false">(N14/O$32)</f>
        <v>372.529545025486</v>
      </c>
      <c r="P14" s="83"/>
    </row>
    <row r="15" customFormat="false" ht="15" hidden="false" customHeight="false" outlineLevel="0" collapsed="false">
      <c r="A15" s="78"/>
      <c r="B15" s="79" t="n">
        <v>522</v>
      </c>
      <c r="C15" s="80" t="s">
        <v>29</v>
      </c>
      <c r="D15" s="81" t="n">
        <v>6559402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f aca="false">SUM(D15:M15)</f>
        <v>6559402</v>
      </c>
      <c r="O15" s="82" t="n">
        <f aca="false">(N15/O$32)</f>
        <v>309.580989239192</v>
      </c>
      <c r="P15" s="83"/>
    </row>
    <row r="16" customFormat="false" ht="15" hidden="false" customHeight="false" outlineLevel="0" collapsed="false">
      <c r="A16" s="78"/>
      <c r="B16" s="79" t="n">
        <v>524</v>
      </c>
      <c r="C16" s="80" t="s">
        <v>30</v>
      </c>
      <c r="D16" s="81" t="n">
        <v>0</v>
      </c>
      <c r="E16" s="81" t="n">
        <v>855191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SUM(D16:M16)</f>
        <v>855191</v>
      </c>
      <c r="O16" s="82" t="n">
        <f aca="false">(N16/O$32)</f>
        <v>40.3620445535209</v>
      </c>
      <c r="P16" s="83"/>
    </row>
    <row r="17" customFormat="false" ht="15.75" hidden="false" customHeight="false" outlineLevel="0" collapsed="false">
      <c r="A17" s="84" t="s">
        <v>32</v>
      </c>
      <c r="B17" s="85"/>
      <c r="C17" s="86"/>
      <c r="D17" s="87" t="n">
        <f aca="false">SUM(D18:D21)</f>
        <v>302101</v>
      </c>
      <c r="E17" s="87" t="n">
        <f aca="false">SUM(E18:E21)</f>
        <v>0</v>
      </c>
      <c r="F17" s="87" t="n">
        <f aca="false">SUM(F18:F21)</f>
        <v>0</v>
      </c>
      <c r="G17" s="87" t="n">
        <f aca="false">SUM(G18:G21)</f>
        <v>199953</v>
      </c>
      <c r="H17" s="87" t="n">
        <f aca="false">SUM(H18:H21)</f>
        <v>0</v>
      </c>
      <c r="I17" s="87" t="n">
        <f aca="false">SUM(I18:I21)</f>
        <v>19415259</v>
      </c>
      <c r="J17" s="87" t="n">
        <f aca="false">SUM(J18:J21)</f>
        <v>1861</v>
      </c>
      <c r="K17" s="87" t="n">
        <f aca="false">SUM(K18:K21)</f>
        <v>0</v>
      </c>
      <c r="L17" s="87" t="n">
        <f aca="false">SUM(L18:L21)</f>
        <v>0</v>
      </c>
      <c r="M17" s="87" t="n">
        <f aca="false">SUM(M18:M21)</f>
        <v>0</v>
      </c>
      <c r="N17" s="88" t="n">
        <f aca="false">SUM(D17:M17)</f>
        <v>19919174</v>
      </c>
      <c r="O17" s="89" t="n">
        <f aca="false">(N17/O$32)</f>
        <v>940.115820275628</v>
      </c>
      <c r="P17" s="90"/>
    </row>
    <row r="18" customFormat="false" ht="15" hidden="false" customHeight="false" outlineLevel="0" collapsed="false">
      <c r="A18" s="78"/>
      <c r="B18" s="79" t="n">
        <v>534</v>
      </c>
      <c r="C18" s="80" t="s">
        <v>55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4430752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SUM(D18:M18)</f>
        <v>4430752</v>
      </c>
      <c r="O18" s="82" t="n">
        <f aca="false">(N18/O$32)</f>
        <v>209.116103454786</v>
      </c>
      <c r="P18" s="83"/>
    </row>
    <row r="19" customFormat="false" ht="15" hidden="false" customHeight="false" outlineLevel="0" collapsed="false">
      <c r="A19" s="78"/>
      <c r="B19" s="79" t="n">
        <v>536</v>
      </c>
      <c r="C19" s="80" t="s">
        <v>56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13858437</v>
      </c>
      <c r="J19" s="81" t="n">
        <v>1861</v>
      </c>
      <c r="K19" s="81" t="n">
        <v>0</v>
      </c>
      <c r="L19" s="81" t="n">
        <v>0</v>
      </c>
      <c r="M19" s="81" t="n">
        <v>0</v>
      </c>
      <c r="N19" s="81" t="n">
        <f aca="false">SUM(D19:M19)</f>
        <v>13860298</v>
      </c>
      <c r="O19" s="82" t="n">
        <f aca="false">(N19/O$32)</f>
        <v>654.157919577119</v>
      </c>
      <c r="P19" s="83"/>
    </row>
    <row r="20" customFormat="false" ht="15" hidden="false" customHeight="false" outlineLevel="0" collapsed="false">
      <c r="A20" s="78"/>
      <c r="B20" s="79" t="n">
        <v>537</v>
      </c>
      <c r="C20" s="80" t="s">
        <v>77</v>
      </c>
      <c r="D20" s="81" t="n">
        <v>0</v>
      </c>
      <c r="E20" s="81" t="n">
        <v>0</v>
      </c>
      <c r="F20" s="81" t="n">
        <v>0</v>
      </c>
      <c r="G20" s="81" t="n">
        <v>159346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f aca="false">SUM(D20:M20)</f>
        <v>159346</v>
      </c>
      <c r="O20" s="82" t="n">
        <f aca="false">(N20/O$32)</f>
        <v>7.52057768548235</v>
      </c>
      <c r="P20" s="83"/>
    </row>
    <row r="21" customFormat="false" ht="15" hidden="false" customHeight="false" outlineLevel="0" collapsed="false">
      <c r="A21" s="78"/>
      <c r="B21" s="79" t="n">
        <v>539</v>
      </c>
      <c r="C21" s="80" t="s">
        <v>36</v>
      </c>
      <c r="D21" s="81" t="n">
        <v>302101</v>
      </c>
      <c r="E21" s="81" t="n">
        <v>0</v>
      </c>
      <c r="F21" s="81" t="n">
        <v>0</v>
      </c>
      <c r="G21" s="81" t="n">
        <v>40607</v>
      </c>
      <c r="H21" s="81" t="n">
        <v>0</v>
      </c>
      <c r="I21" s="81" t="n">
        <v>112607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SUM(D21:M21)</f>
        <v>1468778</v>
      </c>
      <c r="O21" s="82" t="n">
        <f aca="false">(N21/O$32)</f>
        <v>69.3212195582405</v>
      </c>
      <c r="P21" s="83"/>
    </row>
    <row r="22" customFormat="false" ht="15.75" hidden="false" customHeight="false" outlineLevel="0" collapsed="false">
      <c r="A22" s="84" t="s">
        <v>37</v>
      </c>
      <c r="B22" s="85"/>
      <c r="C22" s="86"/>
      <c r="D22" s="87" t="n">
        <f aca="false">SUM(D23:D24)</f>
        <v>0</v>
      </c>
      <c r="E22" s="87" t="n">
        <f aca="false">SUM(E23:E24)</f>
        <v>0</v>
      </c>
      <c r="F22" s="87" t="n">
        <f aca="false">SUM(F23:F24)</f>
        <v>0</v>
      </c>
      <c r="G22" s="87" t="n">
        <f aca="false">SUM(G23:G24)</f>
        <v>783821</v>
      </c>
      <c r="H22" s="87" t="n">
        <f aca="false">SUM(H23:H24)</f>
        <v>0</v>
      </c>
      <c r="I22" s="87" t="n">
        <f aca="false">SUM(I23:I24)</f>
        <v>2313431</v>
      </c>
      <c r="J22" s="87" t="n">
        <f aca="false">SUM(J23:J24)</f>
        <v>0</v>
      </c>
      <c r="K22" s="87" t="n">
        <f aca="false">SUM(K23:K24)</f>
        <v>0</v>
      </c>
      <c r="L22" s="87" t="n">
        <f aca="false">SUM(L23:L24)</f>
        <v>0</v>
      </c>
      <c r="M22" s="87" t="n">
        <f aca="false">SUM(M23:M24)</f>
        <v>0</v>
      </c>
      <c r="N22" s="87" t="n">
        <f aca="false">SUM(D22:M22)</f>
        <v>3097252</v>
      </c>
      <c r="O22" s="89" t="n">
        <f aca="false">(N22/O$32)</f>
        <v>146.179535586181</v>
      </c>
      <c r="P22" s="90"/>
    </row>
    <row r="23" customFormat="false" ht="15" hidden="false" customHeight="false" outlineLevel="0" collapsed="false">
      <c r="A23" s="78"/>
      <c r="B23" s="79" t="n">
        <v>541</v>
      </c>
      <c r="C23" s="80" t="s">
        <v>57</v>
      </c>
      <c r="D23" s="81" t="n">
        <v>0</v>
      </c>
      <c r="E23" s="81" t="n">
        <v>0</v>
      </c>
      <c r="F23" s="81" t="n">
        <v>0</v>
      </c>
      <c r="G23" s="81" t="n">
        <v>78382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SUM(D23:M23)</f>
        <v>783821</v>
      </c>
      <c r="O23" s="82" t="n">
        <f aca="false">(N23/O$32)</f>
        <v>36.9936284689447</v>
      </c>
      <c r="P23" s="83"/>
    </row>
    <row r="24" customFormat="false" ht="15" hidden="false" customHeight="false" outlineLevel="0" collapsed="false">
      <c r="A24" s="78"/>
      <c r="B24" s="79" t="n">
        <v>542</v>
      </c>
      <c r="C24" s="80" t="s">
        <v>39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2313431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f aca="false">SUM(D24:M24)</f>
        <v>2313431</v>
      </c>
      <c r="O24" s="82" t="n">
        <f aca="false">(N24/O$32)</f>
        <v>109.185907117236</v>
      </c>
      <c r="P24" s="83"/>
    </row>
    <row r="25" customFormat="false" ht="15.75" hidden="false" customHeight="false" outlineLevel="0" collapsed="false">
      <c r="A25" s="84" t="s">
        <v>40</v>
      </c>
      <c r="B25" s="85"/>
      <c r="C25" s="86"/>
      <c r="D25" s="87" t="n">
        <f aca="false">SUM(D26:D26)</f>
        <v>3907352</v>
      </c>
      <c r="E25" s="87" t="n">
        <f aca="false">SUM(E26:E26)</f>
        <v>2285360</v>
      </c>
      <c r="F25" s="87" t="n">
        <f aca="false">SUM(F26:F26)</f>
        <v>0</v>
      </c>
      <c r="G25" s="87" t="n">
        <f aca="false">SUM(G26:G26)</f>
        <v>0</v>
      </c>
      <c r="H25" s="87" t="n">
        <f aca="false">SUM(H26:H26)</f>
        <v>0</v>
      </c>
      <c r="I25" s="87" t="n">
        <f aca="false">SUM(I26:I26)</f>
        <v>0</v>
      </c>
      <c r="J25" s="87" t="n">
        <f aca="false">SUM(J26:J26)</f>
        <v>996</v>
      </c>
      <c r="K25" s="87" t="n">
        <f aca="false">SUM(K26:K26)</f>
        <v>0</v>
      </c>
      <c r="L25" s="87" t="n">
        <f aca="false">SUM(L26:L26)</f>
        <v>0</v>
      </c>
      <c r="M25" s="87" t="n">
        <f aca="false">SUM(M26:M26)</f>
        <v>0</v>
      </c>
      <c r="N25" s="87" t="n">
        <f aca="false">SUM(D25:M25)</f>
        <v>6193708</v>
      </c>
      <c r="O25" s="89" t="n">
        <f aca="false">(N25/O$32)</f>
        <v>292.321502737399</v>
      </c>
      <c r="P25" s="83"/>
    </row>
    <row r="26" customFormat="false" ht="15" hidden="false" customHeight="false" outlineLevel="0" collapsed="false">
      <c r="A26" s="78"/>
      <c r="B26" s="79" t="n">
        <v>572</v>
      </c>
      <c r="C26" s="80" t="s">
        <v>58</v>
      </c>
      <c r="D26" s="81" t="n">
        <v>3907352</v>
      </c>
      <c r="E26" s="81" t="n">
        <v>228536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996</v>
      </c>
      <c r="K26" s="81" t="n">
        <v>0</v>
      </c>
      <c r="L26" s="81" t="n">
        <v>0</v>
      </c>
      <c r="M26" s="81" t="n">
        <v>0</v>
      </c>
      <c r="N26" s="81" t="n">
        <f aca="false">SUM(D26:M26)</f>
        <v>6193708</v>
      </c>
      <c r="O26" s="82" t="n">
        <f aca="false">(N26/O$32)</f>
        <v>292.321502737399</v>
      </c>
      <c r="P26" s="83"/>
    </row>
    <row r="27" customFormat="false" ht="15.75" hidden="false" customHeight="false" outlineLevel="0" collapsed="false">
      <c r="A27" s="84" t="s">
        <v>59</v>
      </c>
      <c r="B27" s="85"/>
      <c r="C27" s="86"/>
      <c r="D27" s="87" t="n">
        <f aca="false">SUM(D28:D29)</f>
        <v>1276749</v>
      </c>
      <c r="E27" s="87" t="n">
        <f aca="false">SUM(E28:E29)</f>
        <v>1683361</v>
      </c>
      <c r="F27" s="87" t="n">
        <f aca="false">SUM(F28:F29)</f>
        <v>0</v>
      </c>
      <c r="G27" s="87" t="n">
        <f aca="false">SUM(G28:G29)</f>
        <v>711000</v>
      </c>
      <c r="H27" s="87" t="n">
        <f aca="false">SUM(H28:H29)</f>
        <v>0</v>
      </c>
      <c r="I27" s="87" t="n">
        <f aca="false">SUM(I28:I29)</f>
        <v>3918274</v>
      </c>
      <c r="J27" s="87" t="n">
        <f aca="false">SUM(J28:J29)</f>
        <v>600000</v>
      </c>
      <c r="K27" s="87" t="n">
        <f aca="false">SUM(K28:K29)</f>
        <v>0</v>
      </c>
      <c r="L27" s="87" t="n">
        <f aca="false">SUM(L28:L29)</f>
        <v>0</v>
      </c>
      <c r="M27" s="87" t="n">
        <f aca="false">SUM(M28:M29)</f>
        <v>0</v>
      </c>
      <c r="N27" s="87" t="n">
        <f aca="false">SUM(D27:M27)</f>
        <v>8189384</v>
      </c>
      <c r="O27" s="89" t="n">
        <f aca="false">(N27/O$32)</f>
        <v>386.510477628847</v>
      </c>
      <c r="P27" s="83"/>
    </row>
    <row r="28" customFormat="false" ht="15" hidden="false" customHeight="false" outlineLevel="0" collapsed="false">
      <c r="A28" s="78"/>
      <c r="B28" s="79" t="n">
        <v>581</v>
      </c>
      <c r="C28" s="80" t="s">
        <v>60</v>
      </c>
      <c r="D28" s="81" t="n">
        <v>1276749</v>
      </c>
      <c r="E28" s="81" t="n">
        <v>1683361</v>
      </c>
      <c r="F28" s="81" t="n">
        <v>0</v>
      </c>
      <c r="G28" s="81" t="n">
        <v>711000</v>
      </c>
      <c r="H28" s="81" t="n">
        <v>0</v>
      </c>
      <c r="I28" s="81" t="n">
        <v>2856029</v>
      </c>
      <c r="J28" s="81" t="n">
        <v>600000</v>
      </c>
      <c r="K28" s="81" t="n">
        <v>0</v>
      </c>
      <c r="L28" s="81" t="n">
        <v>0</v>
      </c>
      <c r="M28" s="81" t="n">
        <v>0</v>
      </c>
      <c r="N28" s="81" t="n">
        <f aca="false">SUM(D28:M28)</f>
        <v>7127139</v>
      </c>
      <c r="O28" s="82" t="n">
        <f aca="false">(N28/O$32)</f>
        <v>336.376203511422</v>
      </c>
      <c r="P28" s="83"/>
    </row>
    <row r="29" customFormat="false" ht="15.75" hidden="false" customHeight="false" outlineLevel="0" collapsed="false">
      <c r="A29" s="78"/>
      <c r="B29" s="79" t="n">
        <v>591</v>
      </c>
      <c r="C29" s="80" t="s">
        <v>61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1062245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f aca="false">SUM(D29:M29)</f>
        <v>1062245</v>
      </c>
      <c r="O29" s="82" t="n">
        <f aca="false">(N29/O$32)</f>
        <v>50.134274117425</v>
      </c>
      <c r="P29" s="83"/>
    </row>
    <row r="30" customFormat="false" ht="16.5" hidden="false" customHeight="false" outlineLevel="0" collapsed="false">
      <c r="A30" s="91" t="s">
        <v>46</v>
      </c>
      <c r="B30" s="92"/>
      <c r="C30" s="93"/>
      <c r="D30" s="94" t="n">
        <f aca="false">SUM(D5,D13,D17,D22,D25,D27)</f>
        <v>26216913</v>
      </c>
      <c r="E30" s="94" t="n">
        <f aca="false">SUM(E5,E13,E17,E22,E25,E27)</f>
        <v>4886951</v>
      </c>
      <c r="F30" s="94" t="n">
        <f aca="false">SUM(F5,F13,F17,F22,F25,F27)</f>
        <v>7549299</v>
      </c>
      <c r="G30" s="94" t="n">
        <f aca="false">SUM(G5,G13,G17,G22,G25,G27)</f>
        <v>1884203</v>
      </c>
      <c r="H30" s="94" t="n">
        <f aca="false">SUM(H5,H13,H17,H22,H25,H27)</f>
        <v>0</v>
      </c>
      <c r="I30" s="94" t="n">
        <f aca="false">SUM(I5,I13,I17,I22,I25,I27)</f>
        <v>25646964</v>
      </c>
      <c r="J30" s="94" t="n">
        <f aca="false">SUM(J5,J13,J17,J22,J25,J27)</f>
        <v>7444485</v>
      </c>
      <c r="K30" s="94" t="n">
        <f aca="false">SUM(K5,K13,K17,K22,K25,K27)</f>
        <v>4993937</v>
      </c>
      <c r="L30" s="94" t="n">
        <f aca="false">SUM(L5,L13,L17,L22,L25,L27)</f>
        <v>0</v>
      </c>
      <c r="M30" s="94" t="n">
        <f aca="false">SUM(M5,M13,M17,M22,M25,M27)</f>
        <v>0</v>
      </c>
      <c r="N30" s="94" t="n">
        <f aca="false">SUM(D30:M30)</f>
        <v>78622752</v>
      </c>
      <c r="O30" s="95" t="n">
        <f aca="false">(N30/O$32)</f>
        <v>3710.7207853502</v>
      </c>
      <c r="P30" s="77"/>
      <c r="Q30" s="96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</row>
    <row r="31" customFormat="false" ht="15" hidden="false" customHeight="false" outlineLevel="0" collapsed="false">
      <c r="A31" s="98"/>
      <c r="B31" s="99"/>
      <c r="C31" s="99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1"/>
    </row>
    <row r="32" customFormat="false" ht="15" hidden="false" customHeight="false" outlineLevel="0" collapsed="false">
      <c r="A32" s="102"/>
      <c r="B32" s="103"/>
      <c r="C32" s="103"/>
      <c r="D32" s="104"/>
      <c r="E32" s="104"/>
      <c r="F32" s="104"/>
      <c r="G32" s="104"/>
      <c r="H32" s="104"/>
      <c r="I32" s="104"/>
      <c r="J32" s="104"/>
      <c r="K32" s="104"/>
      <c r="L32" s="105" t="s">
        <v>80</v>
      </c>
      <c r="M32" s="105"/>
      <c r="N32" s="105"/>
      <c r="O32" s="106" t="n">
        <v>21188</v>
      </c>
    </row>
    <row r="33" customFormat="false" ht="1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15.75" hidden="false" customHeight="true" outlineLevel="0" collapsed="false">
      <c r="A34" s="108" t="s">
        <v>48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3-04-25T15:23:20Z</cp:lastPrinted>
  <dcterms:modified xsi:type="dcterms:W3CDTF">2023-04-25T15:23:23Z</dcterms:modified>
  <cp:revision>0</cp:revision>
  <dc:subject/>
  <dc:title/>
</cp:coreProperties>
</file>