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  <sheet name="2014" sheetId="7" state="visible" r:id="rId8"/>
    <sheet name="2013" sheetId="8" state="visible" r:id="rId9"/>
    <sheet name="2012" sheetId="9" state="visible" r:id="rId10"/>
    <sheet name="2011" sheetId="10" state="visible" r:id="rId11"/>
    <sheet name="2010" sheetId="11" state="visible" r:id="rId12"/>
    <sheet name="2009" sheetId="12" state="visible" r:id="rId13"/>
    <sheet name="2008" sheetId="13" state="visible" r:id="rId14"/>
  </sheets>
  <definedNames>
    <definedName function="false" hidden="false" localSheetId="12" name="_xlnm.Print_Area" vbProcedure="false">'2008'!$A$1:$O$17</definedName>
    <definedName function="false" hidden="false" localSheetId="12" name="_xlnm.Print_Titles" vbProcedure="false">'2008'!$1:$4</definedName>
    <definedName function="false" hidden="false" localSheetId="11" name="_xlnm.Print_Area" vbProcedure="false">'2009'!$A$1:$O$17</definedName>
    <definedName function="false" hidden="false" localSheetId="11" name="_xlnm.Print_Titles" vbProcedure="false">'2009'!$1:$4</definedName>
    <definedName function="false" hidden="false" localSheetId="10" name="_xlnm.Print_Area" vbProcedure="false">'2010'!$A$1:$O$13</definedName>
    <definedName function="false" hidden="false" localSheetId="10" name="_xlnm.Print_Titles" vbProcedure="false">'2010'!$1:$4</definedName>
    <definedName function="false" hidden="false" localSheetId="9" name="_xlnm.Print_Area" vbProcedure="false">'2011'!$A$1:$O$15</definedName>
    <definedName function="false" hidden="false" localSheetId="9" name="_xlnm.Print_Titles" vbProcedure="false">'2011'!$1:$4</definedName>
    <definedName function="false" hidden="false" localSheetId="8" name="_xlnm.Print_Area" vbProcedure="false">'2012'!$A$1:$O$15</definedName>
    <definedName function="false" hidden="false" localSheetId="8" name="_xlnm.Print_Titles" vbProcedure="false">'2012'!$1:$4</definedName>
    <definedName function="false" hidden="false" localSheetId="7" name="_xlnm.Print_Area" vbProcedure="false">'2013'!$A$1:$O$13</definedName>
    <definedName function="false" hidden="false" localSheetId="7" name="_xlnm.Print_Titles" vbProcedure="false">'2013'!$1:$4</definedName>
    <definedName function="false" hidden="false" localSheetId="6" name="_xlnm.Print_Area" vbProcedure="false">'2014'!$A$1:$O$17</definedName>
    <definedName function="false" hidden="false" localSheetId="6" name="_xlnm.Print_Titles" vbProcedure="false">'2014'!$1:$4</definedName>
    <definedName function="false" hidden="false" localSheetId="5" name="_xlnm.Print_Area" vbProcedure="false">'2015'!$A$1:$O$13</definedName>
    <definedName function="false" hidden="false" localSheetId="5" name="_xlnm.Print_Titles" vbProcedure="false">'2015'!$1:$4</definedName>
    <definedName function="false" hidden="false" localSheetId="4" name="_xlnm.Print_Area" vbProcedure="false">'2016'!$A$1:$O$15</definedName>
    <definedName function="false" hidden="false" localSheetId="4" name="_xlnm.Print_Titles" vbProcedure="false">'2016'!$1:$4</definedName>
    <definedName function="false" hidden="false" localSheetId="3" name="_xlnm.Print_Area" vbProcedure="false">'2017'!$A$1:$O$15</definedName>
    <definedName function="false" hidden="false" localSheetId="3" name="_xlnm.Print_Titles" vbProcedure="false">'2017'!$1:$4</definedName>
    <definedName function="false" hidden="false" localSheetId="2" name="_xlnm.Print_Area" vbProcedure="false">'2018'!$A$1:$O$15</definedName>
    <definedName function="false" hidden="false" localSheetId="2" name="_xlnm.Print_Titles" vbProcedure="false">'2018'!$1:$4</definedName>
    <definedName function="false" hidden="false" localSheetId="1" name="_xlnm.Print_Area" vbProcedure="false">'2019'!$A$1:$O$15</definedName>
    <definedName function="false" hidden="false" localSheetId="1" name="_xlnm.Print_Titles" vbProcedure="false">'2019'!$1:$4</definedName>
    <definedName function="false" hidden="false" localSheetId="0" name="_xlnm.Print_Area" vbProcedure="false">'2020'!$A$1:$O$288</definedName>
    <definedName function="false" hidden="false" localSheetId="0" name="_xlnm.Print_Titles" vbProcedure="false">'202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26">
  <si>
    <t xml:space="preserve">Weeki Wachee Revenues Reported by Account Code and Fund Type</t>
  </si>
  <si>
    <t xml:space="preserve">Local Fiscal Year Ended September 30, 2020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 Total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omponent Units</t>
  </si>
  <si>
    <t xml:space="preserve">Account Total</t>
  </si>
  <si>
    <t xml:space="preserve">Taxes</t>
  </si>
  <si>
    <t xml:space="preserve">Ad Valorem Taxes</t>
  </si>
  <si>
    <t xml:space="preserve">Local Option Taxes</t>
  </si>
  <si>
    <t xml:space="preserve">County Ninth-Cent Voted Fuel Tax</t>
  </si>
  <si>
    <t xml:space="preserve">First Local Option Fuel Tax (1 to 6 Cents)</t>
  </si>
  <si>
    <t xml:space="preserve">Second Local Option Fuel Tax (1 to 5 Cents)</t>
  </si>
  <si>
    <t xml:space="preserve">Insurance Premium Tax for Firefighters' Pension</t>
  </si>
  <si>
    <t xml:space="preserve">Insurance Premium Tax for Police Officers' Retirement</t>
  </si>
  <si>
    <t xml:space="preserve">Discretionary Sales Surtaxes</t>
  </si>
  <si>
    <t xml:space="preserve">Utility Service Tax - Electricity</t>
  </si>
  <si>
    <t xml:space="preserve">Utility Service Tax - Water</t>
  </si>
  <si>
    <t xml:space="preserve">Utility Service Tax - Gas</t>
  </si>
  <si>
    <t xml:space="preserve">Utility Service Tax - Fuel Oil</t>
  </si>
  <si>
    <t xml:space="preserve">Utility Service Tax - Propane</t>
  </si>
  <si>
    <t xml:space="preserve">Utility Service Tax - Other</t>
  </si>
  <si>
    <t xml:space="preserve">Communications Services Taxes (Chapter 202, F.S.)</t>
  </si>
  <si>
    <t xml:space="preserve">Local Business Tax (Chapter 205, F.S.)</t>
  </si>
  <si>
    <t xml:space="preserve">Other General Taxes</t>
  </si>
  <si>
    <t xml:space="preserve">Permits, Fees, and Special Assessments</t>
  </si>
  <si>
    <t xml:space="preserve">Building Permits</t>
  </si>
  <si>
    <t xml:space="preserve">Franchise Fee - Electricity</t>
  </si>
  <si>
    <t xml:space="preserve">Franchise Fee - Telecommunications</t>
  </si>
  <si>
    <t xml:space="preserve">Franchise Fee - Water</t>
  </si>
  <si>
    <t xml:space="preserve">Franchise Fee - Gas</t>
  </si>
  <si>
    <t xml:space="preserve">Franchise Fee - Cable Television</t>
  </si>
  <si>
    <t xml:space="preserve">Franchise Fee - Sewer</t>
  </si>
  <si>
    <t xml:space="preserve">Franchise Fee - Solid Waste</t>
  </si>
  <si>
    <t xml:space="preserve">Franchise Fee - Other</t>
  </si>
  <si>
    <t xml:space="preserve">Impact Fees - Residential - Public Safety</t>
  </si>
  <si>
    <t xml:space="preserve">Impact Fees - Commercial - Public Safety</t>
  </si>
  <si>
    <t xml:space="preserve">Impact Fees - Residential - Physical Environment</t>
  </si>
  <si>
    <t xml:space="preserve">Impact Fees - Commercial - Physical Environment</t>
  </si>
  <si>
    <t xml:space="preserve">Impact Fees - Residential - Transportation</t>
  </si>
  <si>
    <t xml:space="preserve">Impact Fees - Commercial - Transportation</t>
  </si>
  <si>
    <t xml:space="preserve">Impact Fees - Residential - Economic Environment</t>
  </si>
  <si>
    <t xml:space="preserve">Impact Fees - Commercial - Economic Environment</t>
  </si>
  <si>
    <t xml:space="preserve">Impact Fees - Residential - Human Services</t>
  </si>
  <si>
    <t xml:space="preserve">Impact Fees - Commercial - Human Services</t>
  </si>
  <si>
    <t xml:space="preserve">Impact Fees - Residential - Culture / Recreation</t>
  </si>
  <si>
    <t xml:space="preserve">Impact Fees - Commercial - Culture / Recreation</t>
  </si>
  <si>
    <t xml:space="preserve">Impact Fees - Residential - Other</t>
  </si>
  <si>
    <t xml:space="preserve">Impact Fees - Commercial - Other</t>
  </si>
  <si>
    <t xml:space="preserve">Special Assessments - Capital Improvement</t>
  </si>
  <si>
    <t xml:space="preserve">Special Assessments - Charges for Public Services</t>
  </si>
  <si>
    <t xml:space="preserve">Other Permits, Fees, and Special Assessments</t>
  </si>
  <si>
    <t xml:space="preserve">Intergovernmental Revenue</t>
  </si>
  <si>
    <t xml:space="preserve">Federal Grant - General Government</t>
  </si>
  <si>
    <t xml:space="preserve">Federal Grant - Public Safety</t>
  </si>
  <si>
    <t xml:space="preserve">Federal Grant - Physical Environment - Water Supply System</t>
  </si>
  <si>
    <t xml:space="preserve">Federal Grant - Physical Environment - Electric Supply System</t>
  </si>
  <si>
    <t xml:space="preserve">Federal Grant - Physical Environment - Gas Supply System</t>
  </si>
  <si>
    <t xml:space="preserve">Federal Grant - Physical Environment - Garbage / Solid Waste</t>
  </si>
  <si>
    <t xml:space="preserve">Federal Grant - Physical Environment - Sewer / Wastewater</t>
  </si>
  <si>
    <t xml:space="preserve">Federal Grant - Physical Environment - Other Physical Environment</t>
  </si>
  <si>
    <t xml:space="preserve">Federal Grant - Transportation - Airport Development</t>
  </si>
  <si>
    <t xml:space="preserve">Federal Grant - Transportation - Mass Transit</t>
  </si>
  <si>
    <t xml:space="preserve">Federal Grant - Transportation - Other Transportation</t>
  </si>
  <si>
    <t xml:space="preserve">Federal Grant - Economic Environment</t>
  </si>
  <si>
    <t xml:space="preserve">Federal Grant - Human Services - Health or Hospitals</t>
  </si>
  <si>
    <t xml:space="preserve">Federal Grant - Human Services - Public Assistance</t>
  </si>
  <si>
    <t xml:space="preserve">Federal Grant - Human Services - Child Support Reimbursement</t>
  </si>
  <si>
    <t xml:space="preserve">Federal Grant - Human Services - Other Human Services</t>
  </si>
  <si>
    <t xml:space="preserve">Federal Grant - Culture / Recreation</t>
  </si>
  <si>
    <t xml:space="preserve">Federal Grant - Court-Related Grants - Process Servers</t>
  </si>
  <si>
    <t xml:space="preserve">Federal Grant - Court-Related Grants - Drug Court Management</t>
  </si>
  <si>
    <t xml:space="preserve">Federal Grant - Court-Related Grants - Hearing Officer</t>
  </si>
  <si>
    <t xml:space="preserve">Federal Grant - Court-Related Grants - Other Court-Related</t>
  </si>
  <si>
    <t xml:space="preserve">Federal Grant - Other Federal Grants</t>
  </si>
  <si>
    <t xml:space="preserve">Other Financial Assistance - Federal Source</t>
  </si>
  <si>
    <t xml:space="preserve">Federal Payments in Lieu of Taxes</t>
  </si>
  <si>
    <t xml:space="preserve">State Grant - General Government</t>
  </si>
  <si>
    <t xml:space="preserve">State Grant - Public Safety</t>
  </si>
  <si>
    <t xml:space="preserve">State Grant - Physical Environment - Water Supply System</t>
  </si>
  <si>
    <t xml:space="preserve">State Grant - Physical Environment - Electric Supply System</t>
  </si>
  <si>
    <t xml:space="preserve">State Grant - Physical Environment - Gas Supply System</t>
  </si>
  <si>
    <t xml:space="preserve">State Grant - Physical Environment - Garbage / Solid Waste</t>
  </si>
  <si>
    <t xml:space="preserve">State Grant - Physical Environment - Sewer / Wastewater</t>
  </si>
  <si>
    <t xml:space="preserve">State Grant - Physical Environment - Stormwater Management</t>
  </si>
  <si>
    <t xml:space="preserve">State Grant - Physical Environment - Other Physical Environment</t>
  </si>
  <si>
    <t xml:space="preserve">State Grant - Transportation - Airport Development</t>
  </si>
  <si>
    <t xml:space="preserve">State Grant - Transportation - Mass Transit</t>
  </si>
  <si>
    <t xml:space="preserve">State Grant - Transportation - Other Transportation</t>
  </si>
  <si>
    <t xml:space="preserve">State Grant - Economic Environment</t>
  </si>
  <si>
    <t xml:space="preserve">State Grant - Human Services - Health or Hospitals</t>
  </si>
  <si>
    <t xml:space="preserve">State Grant - Human Services - Public Welfare</t>
  </si>
  <si>
    <t xml:space="preserve">State Grant - Human Services - Other Human Services</t>
  </si>
  <si>
    <t xml:space="preserve">State Grant - Culture / Recreation</t>
  </si>
  <si>
    <t xml:space="preserve">State Grant - Court-Related Grants - Conflict Cases</t>
  </si>
  <si>
    <t xml:space="preserve">State Grant - Court-Related Grants - Article V Clerk of Court Trust Fund</t>
  </si>
  <si>
    <t xml:space="preserve">State Grant - Court-Related Grants - Child Dependency</t>
  </si>
  <si>
    <t xml:space="preserve">State Grant - Court-Related Grants - Other Court-Related</t>
  </si>
  <si>
    <t xml:space="preserve">State Grant - Other</t>
  </si>
  <si>
    <t xml:space="preserve">State Shared Revenues - General Government - Revenue Sharing Proceeds</t>
  </si>
  <si>
    <t xml:space="preserve">State Shared Revenues - General Government - Insurance License Tax</t>
  </si>
  <si>
    <t xml:space="preserve">State Shared Revenues - General Government - Mobile Home License Tax</t>
  </si>
  <si>
    <t xml:space="preserve">State Shared Revenues - General Government - Alcoholic Beverage License Tax</t>
  </si>
  <si>
    <t xml:space="preserve">State Shared Revenues - General Government - Sales and Uses Taxes to Counties</t>
  </si>
  <si>
    <t xml:space="preserve">State Shared Revenues - General Government - Cardroom Tax</t>
  </si>
  <si>
    <t xml:space="preserve">State Shared Revenues - General Government - Local Government Half-Cent Sales Tax</t>
  </si>
  <si>
    <t xml:space="preserve">State Shared Revenues - General Government - Other General Government</t>
  </si>
  <si>
    <t xml:space="preserve">State Shared Revenues - Public Safety - Firefighter Supplemental Compensation</t>
  </si>
  <si>
    <t xml:space="preserve">State Shared Revenues - Public Safety - Enhanced 911 Fee</t>
  </si>
  <si>
    <t xml:space="preserve">State Shared Revenues - Public Safety - Emergency Management Assistance</t>
  </si>
  <si>
    <t xml:space="preserve">State Shared Revenues - Public Safety - Other Public Safety</t>
  </si>
  <si>
    <t xml:space="preserve">State Shared Revenues - Physical Environment - Water Supply System</t>
  </si>
  <si>
    <t xml:space="preserve">State Shared Revenues - Physical Environment - Electric Supply System</t>
  </si>
  <si>
    <t xml:space="preserve">State Shared Revenues - Physical Environment - Gas Supply System</t>
  </si>
  <si>
    <t xml:space="preserve">State Shared Revenues - Physical Environment - Garbage / Solid Waste</t>
  </si>
  <si>
    <t xml:space="preserve">State Shared Revenues - Physical Environment - Sewer / Wastewater</t>
  </si>
  <si>
    <t xml:space="preserve">State Shared Revenues - Physical Environment - Other Physical Environment</t>
  </si>
  <si>
    <t xml:space="preserve">State Shared Revenues - Transportation - Airport Development</t>
  </si>
  <si>
    <t xml:space="preserve">State Shared Revenues - Transportation - Mass Transit</t>
  </si>
  <si>
    <t xml:space="preserve">State Shared Revenues - Transportation - Other Transportation</t>
  </si>
  <si>
    <t xml:space="preserve">State Shared Revenues - Economic Environment</t>
  </si>
  <si>
    <t xml:space="preserve">State Shared Revenues - Human Services - Health or Hospitals</t>
  </si>
  <si>
    <t xml:space="preserve">State Shared Revenues - Human Services - Public Welfare</t>
  </si>
  <si>
    <t xml:space="preserve">State Shared Revenues - Human Services - Other Human Services</t>
  </si>
  <si>
    <t xml:space="preserve">State Shared Revenues - Culture / Recreation</t>
  </si>
  <si>
    <t xml:space="preserve">State Shared Revenues - Clerk Allotment from Justice Administrative Commission</t>
  </si>
  <si>
    <t xml:space="preserve">State Shared Revenues - Other</t>
  </si>
  <si>
    <t xml:space="preserve">State Payments in Lieu of Taxes</t>
  </si>
  <si>
    <t xml:space="preserve">Grants from Other Local Units - General Government</t>
  </si>
  <si>
    <t xml:space="preserve">Grants from Other Local Units - Public Safety</t>
  </si>
  <si>
    <t xml:space="preserve">Grants from Other Local Units - Physical Environment</t>
  </si>
  <si>
    <t xml:space="preserve">Grants from Other Local Units - Transportation</t>
  </si>
  <si>
    <t xml:space="preserve">Grants from Other Local Units - Economic Environment</t>
  </si>
  <si>
    <t xml:space="preserve">Grants from Other Local Units - Human Services</t>
  </si>
  <si>
    <t xml:space="preserve">Grants from Other Local Units - Culture / Recreation</t>
  </si>
  <si>
    <t xml:space="preserve">Grants from Other Local Units - Other</t>
  </si>
  <si>
    <t xml:space="preserve">Shared Revenue from Other Local Units</t>
  </si>
  <si>
    <t xml:space="preserve">Payments from Other Local Units in Lieu of Taxes</t>
  </si>
  <si>
    <t xml:space="preserve">Charges for Services</t>
  </si>
  <si>
    <t xml:space="preserve">General Government - Recording Fees</t>
  </si>
  <si>
    <t xml:space="preserve">General Government - Public Records Modernization Trust Fund</t>
  </si>
  <si>
    <t xml:space="preserve">General Government - County Portion ($2) of $4 Additional Service Charge</t>
  </si>
  <si>
    <t xml:space="preserve">General Government - Internal Service Fund Fees and Charges</t>
  </si>
  <si>
    <t xml:space="preserve">General Government - Administrative Service Fees</t>
  </si>
  <si>
    <t xml:space="preserve">General Government - Fees Remitted to County from Tax Collector</t>
  </si>
  <si>
    <t xml:space="preserve">General Government - Fees Remitted to County from Sheriff</t>
  </si>
  <si>
    <t xml:space="preserve">General Government - Fees Remitted to County from Clerk of Circuit Court</t>
  </si>
  <si>
    <t xml:space="preserve">General Government - Fees Remitted to County from Clerk of County Court</t>
  </si>
  <si>
    <t xml:space="preserve">General Government - Fees Remitted to County from Supervisor of Elections</t>
  </si>
  <si>
    <t xml:space="preserve">General Government - Fees Remitted to County from Property Appraiser</t>
  </si>
  <si>
    <t xml:space="preserve">General Government - County Officer Commission and Fees</t>
  </si>
  <si>
    <t xml:space="preserve">General Government - Other General Government Charges and Fees</t>
  </si>
  <si>
    <t xml:space="preserve">Public Safety - Law Enforcement Services</t>
  </si>
  <si>
    <t xml:space="preserve">Public Safety - Fire Protection</t>
  </si>
  <si>
    <t xml:space="preserve">Public Safety - Housing for Prisoners</t>
  </si>
  <si>
    <t xml:space="preserve">Public Safety - Emergency Management Service Fees / Charges</t>
  </si>
  <si>
    <t xml:space="preserve">Public Safety - Protective Inspection Fees</t>
  </si>
  <si>
    <t xml:space="preserve">Public Safety - Ambulance Fees</t>
  </si>
  <si>
    <t xml:space="preserve">Public Safety - Other Public Safety Charges and Fees</t>
  </si>
  <si>
    <t xml:space="preserve">Physical Environment - Electric Utility</t>
  </si>
  <si>
    <t xml:space="preserve">Physical Environment - Gas Utility</t>
  </si>
  <si>
    <t xml:space="preserve">Physical Environment - Water Utility</t>
  </si>
  <si>
    <t xml:space="preserve">Physical Environment - Garbage / Solid Waste</t>
  </si>
  <si>
    <t xml:space="preserve">Physical Environment - Sewer / Wastewater Utility</t>
  </si>
  <si>
    <t xml:space="preserve">Physical Environment - Water / Sewer Combination Utility</t>
  </si>
  <si>
    <t xml:space="preserve">Physical Environment - Conservation and Resource Management</t>
  </si>
  <si>
    <t xml:space="preserve">Physical Environment - Cemetary</t>
  </si>
  <si>
    <t xml:space="preserve">Physical Environment - Other Physical Environment Charges</t>
  </si>
  <si>
    <t xml:space="preserve">Transportation - Airports</t>
  </si>
  <si>
    <t xml:space="preserve">Transportation - Water Ports and Terminals</t>
  </si>
  <si>
    <t xml:space="preserve">Transportation - Mass Transit</t>
  </si>
  <si>
    <t xml:space="preserve">Transportation - Railroads</t>
  </si>
  <si>
    <t xml:space="preserve">Transportation - Parking Facilities</t>
  </si>
  <si>
    <t xml:space="preserve">Transportation - Tolls (Ferry, Road, Bridge, etc.)</t>
  </si>
  <si>
    <t xml:space="preserve">Transportation - Other Transportation Charges</t>
  </si>
  <si>
    <t xml:space="preserve">Economic Environment - Housing</t>
  </si>
  <si>
    <t xml:space="preserve">Economic Environment - Other Economic Environment Charges</t>
  </si>
  <si>
    <t xml:space="preserve">Human Services - Health Inspection Fees</t>
  </si>
  <si>
    <t xml:space="preserve">Human Services - Hospital Charges</t>
  </si>
  <si>
    <t xml:space="preserve">Human Services - Clinic Fees</t>
  </si>
  <si>
    <t xml:space="preserve">Human Services - Animal Control and Shelter Fees</t>
  </si>
  <si>
    <t xml:space="preserve">Human Services - Other Human Services Charges</t>
  </si>
  <si>
    <t xml:space="preserve">Culture / Recreation - Libraries</t>
  </si>
  <si>
    <t xml:space="preserve">Culture / Recreation - Parks and Recreation</t>
  </si>
  <si>
    <t xml:space="preserve">Culture / Recreation - Cultural Services</t>
  </si>
  <si>
    <t xml:space="preserve">Culture / Recreation - Special Events</t>
  </si>
  <si>
    <t xml:space="preserve">Culture / Recreation - Special Recreation Facilities</t>
  </si>
  <si>
    <t xml:space="preserve">Culture / Recreation - Charter Schools</t>
  </si>
  <si>
    <t xml:space="preserve">Culture / Recreation - Other Culture / Recreation Charges</t>
  </si>
  <si>
    <t xml:space="preserve">Court-Related Revenues - County Court Criminal - Filing Fees</t>
  </si>
  <si>
    <t xml:space="preserve">Court-Related Revenues - County Court Criminal - Service Charges</t>
  </si>
  <si>
    <t xml:space="preserve">Court-Related Revenues - County Court Criminal - Court Costs</t>
  </si>
  <si>
    <t xml:space="preserve">Court-Related Revenues - County Court Criminal - Non-Local Fines and Forfeitures</t>
  </si>
  <si>
    <t xml:space="preserve">Court-Related Revenues - Circuit Court Criminal - Filing Fees</t>
  </si>
  <si>
    <t xml:space="preserve">Court-Related Revenues - Circuit Court Criminal - Service Charges</t>
  </si>
  <si>
    <t xml:space="preserve">Court-Related Revenues - Circuit Court Criminal - Court Costs</t>
  </si>
  <si>
    <t xml:space="preserve">Court-Related Revenues - Circuit Court Criminal - Non-Local Fines and Forfeitures</t>
  </si>
  <si>
    <t xml:space="preserve">Court-Related Revenues - County Court Civil - Filing Fees</t>
  </si>
  <si>
    <t xml:space="preserve">Court-Related Revenues - County Court Civil - Service Charges</t>
  </si>
  <si>
    <t xml:space="preserve">Court-Related Revenues - County Court Civil - Court Costs</t>
  </si>
  <si>
    <t xml:space="preserve">Court-Related Revenues - County Court Civil - Non-Local Fines and Forfeitures</t>
  </si>
  <si>
    <t xml:space="preserve">Court-Related Revenues - Circuit Court Civil - Filing Fees</t>
  </si>
  <si>
    <t xml:space="preserve">Court-Related Revenues - Circuit Court Civil - Service Charges</t>
  </si>
  <si>
    <t xml:space="preserve">Court-Related Revenues - Circuit Court Civil - Court Costs</t>
  </si>
  <si>
    <t xml:space="preserve">Court-Related Revenues - Circuit Court Civil - Non-Local Fines and Forfeitures</t>
  </si>
  <si>
    <t xml:space="preserve">Court-Related Revenues - Circuit Court Civil - Fees and Service Charges</t>
  </si>
  <si>
    <t xml:space="preserve">Court-Related Revenues - Traffic Court (Criminal and Civil) - Filing Fees</t>
  </si>
  <si>
    <t xml:space="preserve">Court-Related Revenues - Traffic Court (Criminal and Civil) - Service Charges</t>
  </si>
  <si>
    <t xml:space="preserve">Court-Related Revenues - Traffic Court (Criminal and Civil) - Court Costs</t>
  </si>
  <si>
    <t xml:space="preserve">Court-Related Revenues - Traffic Court (Criminal and Civil) - Non-Local Fines and Forfeitures</t>
  </si>
  <si>
    <t xml:space="preserve">Court-Related Revenues - Juvenile Court - Filing Fees</t>
  </si>
  <si>
    <t xml:space="preserve">Court-Related Revenues - Juvenile Court - Service Charges</t>
  </si>
  <si>
    <t xml:space="preserve">Court-Related Revenues - Juvenile Court - Court Costs</t>
  </si>
  <si>
    <t xml:space="preserve">Court-Related Revenues - Juvenile Court - Non-Local Fines and Forfeitures</t>
  </si>
  <si>
    <t xml:space="preserve">Court-Related Revenues - Probate Court - Filing Fees</t>
  </si>
  <si>
    <t xml:space="preserve">Court-Related Revenues - Probate Court - Service Charges</t>
  </si>
  <si>
    <t xml:space="preserve">Court-Related Revenues - Probate Court - Court Costs</t>
  </si>
  <si>
    <t xml:space="preserve">Court-Related Revenues - Probate Court - Non-Local Fines and Forfeitures</t>
  </si>
  <si>
    <t xml:space="preserve">Court-Related Revenues - Court Service Reimbursement - Other Counties</t>
  </si>
  <si>
    <t xml:space="preserve">Court-Related Revenues - Court Service Reimbursement - State Reimbursement</t>
  </si>
  <si>
    <t xml:space="preserve">Court-Related Revenues - Court Service Reimbursement - Mediation and Arbitration</t>
  </si>
  <si>
    <t xml:space="preserve">Court-Related Revenues - Court Service Reimbursement - Public Defender Liens</t>
  </si>
  <si>
    <t xml:space="preserve">Court-Related Revenues - Court Service Reimbursement - Probation / Alternatives</t>
  </si>
  <si>
    <t xml:space="preserve">Court-Related Revenues - Restricted Board Revenue - Court Innovations / Local Requirements</t>
  </si>
  <si>
    <t xml:space="preserve">Court-Related Revenues - Restricted Board Revenue - Legal Aid</t>
  </si>
  <si>
    <t xml:space="preserve">Court-Related Revenues - Restricted Board Revenue - Law Library</t>
  </si>
  <si>
    <t xml:space="preserve">Court-Related Revenues - Restricted Board Revenue - Juvenile Alternative Programs</t>
  </si>
  <si>
    <t xml:space="preserve">Court-Related Revenues - Restricted Board Revenue - State Court Facility Surcharge ($30)</t>
  </si>
  <si>
    <t xml:space="preserve">Court-Related Revenues - Restricted Board Revenue - Traffic Surcharge</t>
  </si>
  <si>
    <t xml:space="preserve">Court-Related Revenues - Restricted Board Revenue - Domestic Violence Surcharge</t>
  </si>
  <si>
    <t xml:space="preserve">Court-Related Revenues - Restricted Board Revenue - Animal Control Surcharge</t>
  </si>
  <si>
    <t xml:space="preserve">Court-Related Revenues - Restricted Board Revenue - Other Collections Transferred to BOCC</t>
  </si>
  <si>
    <t xml:space="preserve">Other Charges for Services</t>
  </si>
  <si>
    <t xml:space="preserve">Judgments, Fines, and Forfeits</t>
  </si>
  <si>
    <t xml:space="preserve">Court-Ordered Judgments and Fines - As Decided by County Court Criminal</t>
  </si>
  <si>
    <t xml:space="preserve">Court-Ordered Judgments and Fines - As Decided by Circuit Court Criminal</t>
  </si>
  <si>
    <t xml:space="preserve">Court-Ordered Judgments and Fines - As Decided by County Court Civil</t>
  </si>
  <si>
    <t xml:space="preserve">Court-Ordered Judgments and Fines - As Decided by Circuit Court Civil</t>
  </si>
  <si>
    <t xml:space="preserve">Court-Ordered Judgments and Fines - As Decided by Traffic Court</t>
  </si>
  <si>
    <t xml:space="preserve">Court-Ordered Judgments and Fines - As Decided by Juvenile Court</t>
  </si>
  <si>
    <t xml:space="preserve">Court-Ordered Judgments and Fines - Intergovernmental Radio Communication Program</t>
  </si>
  <si>
    <t xml:space="preserve">Court-Ordered Judgments and Fines - 10% of Fines to Public Records Modernization TF</t>
  </si>
  <si>
    <t xml:space="preserve">Court-Ordered Judgments and Fines - Other Court-Ordered</t>
  </si>
  <si>
    <t xml:space="preserve">Fines - Library</t>
  </si>
  <si>
    <t xml:space="preserve">Fines - Pollution Control Violations</t>
  </si>
  <si>
    <t xml:space="preserve">Fines - Local Ordinance Violations</t>
  </si>
  <si>
    <t xml:space="preserve">Federal Fines and Forfeits</t>
  </si>
  <si>
    <t xml:space="preserve">State Fines and Forfeits</t>
  </si>
  <si>
    <t xml:space="preserve">Confiscation of Deposits or Bonds Held as Performance Guarantees</t>
  </si>
  <si>
    <t xml:space="preserve">Sale of Contraband Property Seized by Law Enforcement</t>
  </si>
  <si>
    <t xml:space="preserve">Other Judgments, Fines, and Forfeits</t>
  </si>
  <si>
    <t xml:space="preserve">Miscellaneous Revenues</t>
  </si>
  <si>
    <t xml:space="preserve">Interest and Other Earnings - Interest</t>
  </si>
  <si>
    <t xml:space="preserve">Interest and Other Earnings - Dividends</t>
  </si>
  <si>
    <t xml:space="preserve">Interest and Other Earnings - Net Increase (Decrease) in Fair Value of Investments</t>
  </si>
  <si>
    <t xml:space="preserve">Interest and Other Earnings - Gain (Loss) on Sale of Investments</t>
  </si>
  <si>
    <t xml:space="preserve">Rents and Royalties</t>
  </si>
  <si>
    <t xml:space="preserve">Sales - Disposition of Fixed Assets</t>
  </si>
  <si>
    <t xml:space="preserve">Sales - Sale of Surplus Materials and Scrap</t>
  </si>
  <si>
    <t xml:space="preserve">Contributions and Donations from Private Sources</t>
  </si>
  <si>
    <t xml:space="preserve">Licenses</t>
  </si>
  <si>
    <t xml:space="preserve">Pension Fund Contributions</t>
  </si>
  <si>
    <t xml:space="preserve">Other Miscellaneous Revenues - Settlements</t>
  </si>
  <si>
    <t xml:space="preserve">Other Miscellaneous Revenues - Slot Machine Proceeds</t>
  </si>
  <si>
    <t xml:space="preserve">Other Miscellaneous Revenues - Deferred Compensation Contributions</t>
  </si>
  <si>
    <t xml:space="preserve">Other Miscellaneous Revenues - Other</t>
  </si>
  <si>
    <t xml:space="preserve">Other Sources</t>
  </si>
  <si>
    <t xml:space="preserve">Non-Operating - Inter-Fund Group Transfers In</t>
  </si>
  <si>
    <t xml:space="preserve">Contributions from Enterprise Operations</t>
  </si>
  <si>
    <t xml:space="preserve">Proceeds - Installment Purchases and Capital Lease Proceeds</t>
  </si>
  <si>
    <t xml:space="preserve">Proceeds - Debt Proceeds</t>
  </si>
  <si>
    <t xml:space="preserve">Proceeds - Proceeds from Refunding Bonds</t>
  </si>
  <si>
    <t xml:space="preserve">Clerk of Court Trust Fund Revenue</t>
  </si>
  <si>
    <t xml:space="preserve">Proceeds of General Capital Asset Dispositions - Sales</t>
  </si>
  <si>
    <t xml:space="preserve">Proceeds of General Capital Asset Dispositions - Compensation for Loss</t>
  </si>
  <si>
    <t xml:space="preserve">Proprietary Non-Operating - Interest</t>
  </si>
  <si>
    <t xml:space="preserve">Proprietary Non-Operating - Federal Grants and Donations</t>
  </si>
  <si>
    <t xml:space="preserve">Proprietary Non-Operating - State Grants and Donations</t>
  </si>
  <si>
    <t xml:space="preserve">Proprietary Non-Operating - Other Grants and Donations</t>
  </si>
  <si>
    <t xml:space="preserve">Proprietary Non-Operating - Capital Contributions from Federal Government</t>
  </si>
  <si>
    <t xml:space="preserve">Proprietary Non-Operating - Capital Contributions from State Government</t>
  </si>
  <si>
    <t xml:space="preserve">Proprietary Non-Operating - Capital Contributions from Other Public Source</t>
  </si>
  <si>
    <t xml:space="preserve">Proprietary Non-Operating - Capital Contributions from Private Source</t>
  </si>
  <si>
    <t xml:space="preserve">Proprietary Non-Operating - Other Non-Operating Sources</t>
  </si>
  <si>
    <t xml:space="preserve">Non-Operating - Extraordinary Items (Gain)</t>
  </si>
  <si>
    <t xml:space="preserve">Non-Operating - Special Items (Gain)</t>
  </si>
  <si>
    <t xml:space="preserve">Total - All Account Codes</t>
  </si>
  <si>
    <t xml:space="preserve">2020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19</t>
  </si>
  <si>
    <t xml:space="preserve">2019 Municipal Population:</t>
  </si>
  <si>
    <t xml:space="preserve">Local Fiscal Year Ended September 30, 2018</t>
  </si>
  <si>
    <t xml:space="preserve">2018 Municipal Population:</t>
  </si>
  <si>
    <t xml:space="preserve">Local Fiscal Year Ended September 30, 2017</t>
  </si>
  <si>
    <t xml:space="preserve">2017 Municipal Population:</t>
  </si>
  <si>
    <t xml:space="preserve">Local Fiscal Year Ended September 30, 2016</t>
  </si>
  <si>
    <t xml:space="preserve">2016 Municipal Population:</t>
  </si>
  <si>
    <t xml:space="preserve">Local Fiscal Year Ended September 30, 2015</t>
  </si>
  <si>
    <t xml:space="preserve">2015 Municipal Population:</t>
  </si>
  <si>
    <t xml:space="preserve">Local Fiscal Year Ended September 30, 2014</t>
  </si>
  <si>
    <t xml:space="preserve">2014 Municipal Population:</t>
  </si>
  <si>
    <t xml:space="preserve">Local Fiscal Year Ended September 30, 2013</t>
  </si>
  <si>
    <t xml:space="preserve">2013 Municipal Population:</t>
  </si>
  <si>
    <t xml:space="preserve">Local Fiscal Year Ended September 30, 2012</t>
  </si>
  <si>
    <t xml:space="preserve">2012 Municipal Population:</t>
  </si>
  <si>
    <t xml:space="preserve">Local Fiscal Year Ended September 30, 2011</t>
  </si>
  <si>
    <t xml:space="preserve">2011 Municipal Population:</t>
  </si>
  <si>
    <t xml:space="preserve">Local Fiscal Year Ended September 30, 2010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Permits and Franchise Fees</t>
  </si>
  <si>
    <t xml:space="preserve">Other Permits and Fees</t>
  </si>
  <si>
    <t xml:space="preserve">2008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.000"/>
    <numFmt numFmtId="169" formatCode="_(* #,##0.00_);_(* \(#,##0.00\);_(* \-??_);_(@_)"/>
    <numFmt numFmtId="170" formatCode="_(* #,##0_);_(* \(#,##0\);_(* \-_);_(@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22)</f>
        <v>0</v>
      </c>
      <c r="E5" s="18" t="n">
        <f aca="false">SUM(E6:E22)</f>
        <v>0</v>
      </c>
      <c r="F5" s="18" t="n">
        <f aca="false">SUM(F6:F22)</f>
        <v>0</v>
      </c>
      <c r="G5" s="18" t="n">
        <f aca="false">SUM(G6:G22)</f>
        <v>0</v>
      </c>
      <c r="H5" s="18" t="n">
        <f aca="false">SUM(H6:H22)</f>
        <v>0</v>
      </c>
      <c r="I5" s="18" t="n">
        <f aca="false">SUM(I6:I22)</f>
        <v>0</v>
      </c>
      <c r="J5" s="18" t="n">
        <f aca="false">SUM(J6:J22)</f>
        <v>0</v>
      </c>
      <c r="K5" s="18" t="n">
        <f aca="false">SUM(K6:K22)</f>
        <v>0</v>
      </c>
      <c r="L5" s="18" t="n">
        <f aca="false">SUM(L6:L22)</f>
        <v>0</v>
      </c>
      <c r="M5" s="18" t="n">
        <f aca="false">SUM(M6:M22)</f>
        <v>0</v>
      </c>
      <c r="N5" s="19" t="n">
        <f aca="false">SUM(D5:M5)</f>
        <v>0</v>
      </c>
      <c r="O5" s="20" t="n">
        <f aca="false">(N5/O$286)</f>
        <v>0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0</v>
      </c>
      <c r="O6" s="26" t="n">
        <f aca="false">(N6/O$286)</f>
        <v>0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2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0</v>
      </c>
      <c r="O7" s="26" t="n">
        <f aca="false">(N7/O$286)</f>
        <v>0</v>
      </c>
      <c r="P7" s="27"/>
    </row>
    <row r="8" customFormat="false" ht="15" hidden="false" customHeight="false" outlineLevel="0" collapsed="false">
      <c r="A8" s="22"/>
      <c r="B8" s="23" t="n">
        <v>312.3</v>
      </c>
      <c r="C8" s="24" t="s">
        <v>21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0</v>
      </c>
      <c r="O8" s="26" t="n">
        <f aca="false">(N8/O$286)</f>
        <v>0</v>
      </c>
      <c r="P8" s="27"/>
    </row>
    <row r="9" customFormat="false" ht="15" hidden="false" customHeight="false" outlineLevel="0" collapsed="false">
      <c r="A9" s="22"/>
      <c r="B9" s="23" t="n">
        <v>312.41</v>
      </c>
      <c r="C9" s="24" t="s">
        <v>22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0</v>
      </c>
      <c r="O9" s="26" t="n">
        <f aca="false">(N9/O$286)</f>
        <v>0</v>
      </c>
      <c r="P9" s="27"/>
    </row>
    <row r="10" customFormat="false" ht="15" hidden="false" customHeight="false" outlineLevel="0" collapsed="false">
      <c r="A10" s="22"/>
      <c r="B10" s="23" t="n">
        <v>312.42</v>
      </c>
      <c r="C10" s="24" t="s">
        <v>23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0</v>
      </c>
      <c r="O10" s="26" t="n">
        <f aca="false">(N10/O$286)</f>
        <v>0</v>
      </c>
      <c r="P10" s="27"/>
    </row>
    <row r="11" customFormat="false" ht="15" hidden="false" customHeight="false" outlineLevel="0" collapsed="false">
      <c r="A11" s="22"/>
      <c r="B11" s="23" t="n">
        <v>312.51</v>
      </c>
      <c r="C11" s="24" t="s">
        <v>24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0</v>
      </c>
      <c r="O11" s="26" t="n">
        <f aca="false">(N11/O$286)</f>
        <v>0</v>
      </c>
      <c r="P11" s="27"/>
    </row>
    <row r="12" customFormat="false" ht="15" hidden="false" customHeight="false" outlineLevel="0" collapsed="false">
      <c r="A12" s="22"/>
      <c r="B12" s="23" t="n">
        <v>312.52</v>
      </c>
      <c r="C12" s="24" t="s">
        <v>25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0</v>
      </c>
      <c r="O12" s="26" t="n">
        <f aca="false">(N12/O$286)</f>
        <v>0</v>
      </c>
      <c r="P12" s="27"/>
    </row>
    <row r="13" customFormat="false" ht="15" hidden="false" customHeight="false" outlineLevel="0" collapsed="false">
      <c r="A13" s="22"/>
      <c r="B13" s="23" t="n">
        <v>312.6</v>
      </c>
      <c r="C13" s="24" t="s">
        <v>26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0</v>
      </c>
      <c r="O13" s="26" t="n">
        <f aca="false">(N13/O$286)</f>
        <v>0</v>
      </c>
      <c r="P13" s="27"/>
    </row>
    <row r="14" customFormat="false" ht="15" hidden="false" customHeight="false" outlineLevel="0" collapsed="false">
      <c r="A14" s="22"/>
      <c r="B14" s="23" t="n">
        <v>314.1</v>
      </c>
      <c r="C14" s="24" t="s">
        <v>27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0</v>
      </c>
      <c r="O14" s="26" t="n">
        <f aca="false">(N14/O$286)</f>
        <v>0</v>
      </c>
      <c r="P14" s="27"/>
    </row>
    <row r="15" customFormat="false" ht="15" hidden="false" customHeight="false" outlineLevel="0" collapsed="false">
      <c r="A15" s="22"/>
      <c r="B15" s="23" t="n">
        <v>314.3</v>
      </c>
      <c r="C15" s="24" t="s">
        <v>28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0</v>
      </c>
      <c r="O15" s="26" t="n">
        <f aca="false">(N15/O$286)</f>
        <v>0</v>
      </c>
      <c r="P15" s="27"/>
    </row>
    <row r="16" customFormat="false" ht="15" hidden="false" customHeight="false" outlineLevel="0" collapsed="false">
      <c r="A16" s="22"/>
      <c r="B16" s="23" t="n">
        <v>314.4</v>
      </c>
      <c r="C16" s="24" t="s">
        <v>29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0</v>
      </c>
      <c r="O16" s="26" t="n">
        <f aca="false">(N16/O$286)</f>
        <v>0</v>
      </c>
      <c r="P16" s="27"/>
    </row>
    <row r="17" customFormat="false" ht="15" hidden="false" customHeight="false" outlineLevel="0" collapsed="false">
      <c r="A17" s="22"/>
      <c r="B17" s="23" t="n">
        <v>314.7</v>
      </c>
      <c r="C17" s="24" t="s">
        <v>3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0</v>
      </c>
      <c r="O17" s="26" t="n">
        <f aca="false">(N17/O$286)</f>
        <v>0</v>
      </c>
      <c r="P17" s="27"/>
    </row>
    <row r="18" customFormat="false" ht="15" hidden="false" customHeight="false" outlineLevel="0" collapsed="false">
      <c r="A18" s="22"/>
      <c r="B18" s="23" t="n">
        <v>314.8</v>
      </c>
      <c r="C18" s="24" t="s">
        <v>3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0</v>
      </c>
      <c r="O18" s="26" t="n">
        <f aca="false">(N18/O$286)</f>
        <v>0</v>
      </c>
      <c r="P18" s="27"/>
    </row>
    <row r="19" customFormat="false" ht="15" hidden="false" customHeight="false" outlineLevel="0" collapsed="false">
      <c r="A19" s="22"/>
      <c r="B19" s="23" t="n">
        <v>314.9</v>
      </c>
      <c r="C19" s="24" t="s">
        <v>3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0</v>
      </c>
      <c r="O19" s="26" t="n">
        <f aca="false">(N19/O$286)</f>
        <v>0</v>
      </c>
      <c r="P19" s="27"/>
    </row>
    <row r="20" customFormat="false" ht="15" hidden="false" customHeight="false" outlineLevel="0" collapsed="false">
      <c r="A20" s="22"/>
      <c r="B20" s="23" t="n">
        <v>315</v>
      </c>
      <c r="C20" s="24" t="s">
        <v>33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0</v>
      </c>
      <c r="O20" s="26" t="n">
        <f aca="false">(N20/O$286)</f>
        <v>0</v>
      </c>
      <c r="P20" s="27"/>
    </row>
    <row r="21" customFormat="false" ht="15" hidden="false" customHeight="false" outlineLevel="0" collapsed="false">
      <c r="A21" s="22"/>
      <c r="B21" s="23" t="n">
        <v>316</v>
      </c>
      <c r="C21" s="24" t="s">
        <v>3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0</v>
      </c>
      <c r="O21" s="26" t="n">
        <f aca="false">(N21/O$286)</f>
        <v>0</v>
      </c>
      <c r="P21" s="27"/>
    </row>
    <row r="22" customFormat="false" ht="15" hidden="false" customHeight="false" outlineLevel="0" collapsed="false">
      <c r="A22" s="22"/>
      <c r="B22" s="23" t="n">
        <v>319</v>
      </c>
      <c r="C22" s="24" t="s">
        <v>35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0</v>
      </c>
      <c r="O22" s="26" t="n">
        <f aca="false">(N22/O$286)</f>
        <v>0</v>
      </c>
      <c r="P22" s="27"/>
    </row>
    <row r="23" customFormat="false" ht="15.75" hidden="false" customHeight="false" outlineLevel="0" collapsed="false">
      <c r="A23" s="28" t="s">
        <v>36</v>
      </c>
      <c r="B23" s="29"/>
      <c r="C23" s="30"/>
      <c r="D23" s="31" t="n">
        <f aca="false">SUM(D24:D49)</f>
        <v>0</v>
      </c>
      <c r="E23" s="31" t="n">
        <f aca="false">SUM(E24:E49)</f>
        <v>0</v>
      </c>
      <c r="F23" s="31" t="n">
        <f aca="false">SUM(F24:F49)</f>
        <v>0</v>
      </c>
      <c r="G23" s="31" t="n">
        <f aca="false">SUM(G24:G49)</f>
        <v>0</v>
      </c>
      <c r="H23" s="31" t="n">
        <f aca="false">SUM(H24:H49)</f>
        <v>0</v>
      </c>
      <c r="I23" s="31" t="n">
        <f aca="false">SUM(I24:I49)</f>
        <v>0</v>
      </c>
      <c r="J23" s="31" t="n">
        <f aca="false">SUM(J24:J49)</f>
        <v>0</v>
      </c>
      <c r="K23" s="31" t="n">
        <f aca="false">SUM(K24:K49)</f>
        <v>0</v>
      </c>
      <c r="L23" s="31" t="n">
        <f aca="false">SUM(L24:L49)</f>
        <v>0</v>
      </c>
      <c r="M23" s="31" t="n">
        <f aca="false">SUM(M24:M49)</f>
        <v>0</v>
      </c>
      <c r="N23" s="32" t="n">
        <f aca="false">SUM(D23:M23)</f>
        <v>0</v>
      </c>
      <c r="O23" s="33" t="n">
        <f aca="false">(N23/O$286)</f>
        <v>0</v>
      </c>
      <c r="P23" s="34"/>
    </row>
    <row r="24" customFormat="false" ht="15" hidden="false" customHeight="false" outlineLevel="0" collapsed="false">
      <c r="A24" s="22"/>
      <c r="B24" s="23" t="n">
        <v>322</v>
      </c>
      <c r="C24" s="24" t="s">
        <v>3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0</v>
      </c>
      <c r="O24" s="26" t="n">
        <f aca="false">(N24/O$286)</f>
        <v>0</v>
      </c>
      <c r="P24" s="27"/>
    </row>
    <row r="25" customFormat="false" ht="15" hidden="false" customHeight="false" outlineLevel="0" collapsed="false">
      <c r="A25" s="22"/>
      <c r="B25" s="23" t="n">
        <v>323.1</v>
      </c>
      <c r="C25" s="24" t="s">
        <v>38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0</v>
      </c>
      <c r="O25" s="26" t="n">
        <f aca="false">(N25/O$286)</f>
        <v>0</v>
      </c>
      <c r="P25" s="27"/>
    </row>
    <row r="26" customFormat="false" ht="15" hidden="false" customHeight="false" outlineLevel="0" collapsed="false">
      <c r="A26" s="22"/>
      <c r="B26" s="23" t="n">
        <v>323.2</v>
      </c>
      <c r="C26" s="24" t="s">
        <v>39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0</v>
      </c>
      <c r="O26" s="26" t="n">
        <f aca="false">(N26/O$286)</f>
        <v>0</v>
      </c>
      <c r="P26" s="27"/>
    </row>
    <row r="27" customFormat="false" ht="15" hidden="false" customHeight="false" outlineLevel="0" collapsed="false">
      <c r="A27" s="22"/>
      <c r="B27" s="23" t="n">
        <v>323.3</v>
      </c>
      <c r="C27" s="24" t="s">
        <v>4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0</v>
      </c>
      <c r="O27" s="26" t="n">
        <f aca="false">(N27/O$286)</f>
        <v>0</v>
      </c>
      <c r="P27" s="27"/>
    </row>
    <row r="28" customFormat="false" ht="15" hidden="false" customHeight="false" outlineLevel="0" collapsed="false">
      <c r="A28" s="22"/>
      <c r="B28" s="23" t="n">
        <v>323.4</v>
      </c>
      <c r="C28" s="24" t="s">
        <v>41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0</v>
      </c>
      <c r="O28" s="26" t="n">
        <f aca="false">(N28/O$286)</f>
        <v>0</v>
      </c>
      <c r="P28" s="27"/>
    </row>
    <row r="29" customFormat="false" ht="15" hidden="false" customHeight="false" outlineLevel="0" collapsed="false">
      <c r="A29" s="22"/>
      <c r="B29" s="23" t="n">
        <v>323.5</v>
      </c>
      <c r="C29" s="24" t="s">
        <v>42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0</v>
      </c>
      <c r="O29" s="26" t="n">
        <f aca="false">(N29/O$286)</f>
        <v>0</v>
      </c>
      <c r="P29" s="27"/>
    </row>
    <row r="30" customFormat="false" ht="15" hidden="false" customHeight="false" outlineLevel="0" collapsed="false">
      <c r="A30" s="22"/>
      <c r="B30" s="23" t="n">
        <v>323.6</v>
      </c>
      <c r="C30" s="24" t="s">
        <v>43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0</v>
      </c>
      <c r="O30" s="26" t="n">
        <f aca="false">(N30/O$286)</f>
        <v>0</v>
      </c>
      <c r="P30" s="27"/>
    </row>
    <row r="31" customFormat="false" ht="15" hidden="false" customHeight="false" outlineLevel="0" collapsed="false">
      <c r="A31" s="22"/>
      <c r="B31" s="23" t="n">
        <v>323.7</v>
      </c>
      <c r="C31" s="24" t="s">
        <v>44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0</v>
      </c>
      <c r="O31" s="26" t="n">
        <f aca="false">(N31/O$286)</f>
        <v>0</v>
      </c>
      <c r="P31" s="27"/>
    </row>
    <row r="32" customFormat="false" ht="15" hidden="false" customHeight="false" outlineLevel="0" collapsed="false">
      <c r="A32" s="22"/>
      <c r="B32" s="23" t="n">
        <v>323.9</v>
      </c>
      <c r="C32" s="24" t="s">
        <v>45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0</v>
      </c>
      <c r="O32" s="26" t="n">
        <f aca="false">(N32/O$286)</f>
        <v>0</v>
      </c>
      <c r="P32" s="27"/>
    </row>
    <row r="33" customFormat="false" ht="15" hidden="false" customHeight="false" outlineLevel="0" collapsed="false">
      <c r="A33" s="22"/>
      <c r="B33" s="23" t="n">
        <v>324.11</v>
      </c>
      <c r="C33" s="24" t="s">
        <v>46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0</v>
      </c>
      <c r="O33" s="26" t="n">
        <f aca="false">(N33/O$286)</f>
        <v>0</v>
      </c>
      <c r="P33" s="27"/>
    </row>
    <row r="34" customFormat="false" ht="15" hidden="false" customHeight="false" outlineLevel="0" collapsed="false">
      <c r="A34" s="22"/>
      <c r="B34" s="23" t="n">
        <v>324.12</v>
      </c>
      <c r="C34" s="24" t="s">
        <v>47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0</v>
      </c>
      <c r="O34" s="26" t="n">
        <f aca="false">(N34/O$286)</f>
        <v>0</v>
      </c>
      <c r="P34" s="27"/>
    </row>
    <row r="35" customFormat="false" ht="15" hidden="false" customHeight="false" outlineLevel="0" collapsed="false">
      <c r="A35" s="22"/>
      <c r="B35" s="23" t="n">
        <v>324.21</v>
      </c>
      <c r="C35" s="24" t="s">
        <v>48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0</v>
      </c>
      <c r="O35" s="26" t="n">
        <f aca="false">(N35/O$286)</f>
        <v>0</v>
      </c>
      <c r="P35" s="27"/>
    </row>
    <row r="36" customFormat="false" ht="15" hidden="false" customHeight="false" outlineLevel="0" collapsed="false">
      <c r="A36" s="22"/>
      <c r="B36" s="23" t="n">
        <v>324.22</v>
      </c>
      <c r="C36" s="24" t="s">
        <v>49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0</v>
      </c>
      <c r="O36" s="26" t="n">
        <f aca="false">(N36/O$286)</f>
        <v>0</v>
      </c>
      <c r="P36" s="27"/>
    </row>
    <row r="37" customFormat="false" ht="15" hidden="false" customHeight="false" outlineLevel="0" collapsed="false">
      <c r="A37" s="22"/>
      <c r="B37" s="23" t="n">
        <v>324.31</v>
      </c>
      <c r="C37" s="24" t="s">
        <v>5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0</v>
      </c>
      <c r="O37" s="26" t="n">
        <f aca="false">(N37/O$286)</f>
        <v>0</v>
      </c>
      <c r="P37" s="27"/>
    </row>
    <row r="38" customFormat="false" ht="15" hidden="false" customHeight="false" outlineLevel="0" collapsed="false">
      <c r="A38" s="22"/>
      <c r="B38" s="23" t="n">
        <v>324.32</v>
      </c>
      <c r="C38" s="24" t="s">
        <v>51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0</v>
      </c>
      <c r="O38" s="26" t="n">
        <f aca="false">(N38/O$286)</f>
        <v>0</v>
      </c>
      <c r="P38" s="27"/>
    </row>
    <row r="39" customFormat="false" ht="15" hidden="false" customHeight="false" outlineLevel="0" collapsed="false">
      <c r="A39" s="22"/>
      <c r="B39" s="23" t="n">
        <v>324.41</v>
      </c>
      <c r="C39" s="24" t="s">
        <v>52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0</v>
      </c>
      <c r="O39" s="26" t="n">
        <f aca="false">(N39/O$286)</f>
        <v>0</v>
      </c>
      <c r="P39" s="27"/>
    </row>
    <row r="40" customFormat="false" ht="15" hidden="false" customHeight="false" outlineLevel="0" collapsed="false">
      <c r="A40" s="22"/>
      <c r="B40" s="23" t="n">
        <v>324.42</v>
      </c>
      <c r="C40" s="24" t="s">
        <v>53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0</v>
      </c>
      <c r="O40" s="26" t="n">
        <f aca="false">(N40/O$286)</f>
        <v>0</v>
      </c>
      <c r="P40" s="27"/>
    </row>
    <row r="41" customFormat="false" ht="15" hidden="false" customHeight="false" outlineLevel="0" collapsed="false">
      <c r="A41" s="22"/>
      <c r="B41" s="23" t="n">
        <v>324.51</v>
      </c>
      <c r="C41" s="24" t="s">
        <v>54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0</v>
      </c>
      <c r="O41" s="26" t="n">
        <f aca="false">(N41/O$286)</f>
        <v>0</v>
      </c>
      <c r="P41" s="27"/>
    </row>
    <row r="42" customFormat="false" ht="15" hidden="false" customHeight="false" outlineLevel="0" collapsed="false">
      <c r="A42" s="22"/>
      <c r="B42" s="23" t="n">
        <v>324.52</v>
      </c>
      <c r="C42" s="24" t="s">
        <v>55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0</v>
      </c>
      <c r="O42" s="26" t="n">
        <f aca="false">(N42/O$286)</f>
        <v>0</v>
      </c>
      <c r="P42" s="27"/>
    </row>
    <row r="43" customFormat="false" ht="15" hidden="false" customHeight="false" outlineLevel="0" collapsed="false">
      <c r="A43" s="22"/>
      <c r="B43" s="23" t="n">
        <v>324.61</v>
      </c>
      <c r="C43" s="24" t="s">
        <v>56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0</v>
      </c>
      <c r="O43" s="26" t="n">
        <f aca="false">(N43/O$286)</f>
        <v>0</v>
      </c>
      <c r="P43" s="27"/>
    </row>
    <row r="44" customFormat="false" ht="15" hidden="false" customHeight="false" outlineLevel="0" collapsed="false">
      <c r="A44" s="22"/>
      <c r="B44" s="23" t="n">
        <v>324.62</v>
      </c>
      <c r="C44" s="24" t="s">
        <v>57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0</v>
      </c>
      <c r="O44" s="26" t="n">
        <f aca="false">(N44/O$286)</f>
        <v>0</v>
      </c>
      <c r="P44" s="27"/>
    </row>
    <row r="45" customFormat="false" ht="15" hidden="false" customHeight="false" outlineLevel="0" collapsed="false">
      <c r="A45" s="22"/>
      <c r="B45" s="23" t="n">
        <v>324.71</v>
      </c>
      <c r="C45" s="24" t="s">
        <v>58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0</v>
      </c>
      <c r="O45" s="26" t="n">
        <f aca="false">(N45/O$286)</f>
        <v>0</v>
      </c>
      <c r="P45" s="27"/>
    </row>
    <row r="46" customFormat="false" ht="15" hidden="false" customHeight="false" outlineLevel="0" collapsed="false">
      <c r="A46" s="22"/>
      <c r="B46" s="23" t="n">
        <v>324.72</v>
      </c>
      <c r="C46" s="24" t="s">
        <v>59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0</v>
      </c>
      <c r="O46" s="26" t="n">
        <f aca="false">(N46/O$286)</f>
        <v>0</v>
      </c>
      <c r="P46" s="27"/>
    </row>
    <row r="47" customFormat="false" ht="15" hidden="false" customHeight="false" outlineLevel="0" collapsed="false">
      <c r="A47" s="22"/>
      <c r="B47" s="23" t="n">
        <v>325.1</v>
      </c>
      <c r="C47" s="24" t="s">
        <v>6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0</v>
      </c>
      <c r="O47" s="26" t="n">
        <f aca="false">(N47/O$286)</f>
        <v>0</v>
      </c>
      <c r="P47" s="27"/>
    </row>
    <row r="48" customFormat="false" ht="15" hidden="false" customHeight="false" outlineLevel="0" collapsed="false">
      <c r="A48" s="22"/>
      <c r="B48" s="23" t="n">
        <v>325.2</v>
      </c>
      <c r="C48" s="24" t="s">
        <v>61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0</v>
      </c>
      <c r="O48" s="26" t="n">
        <f aca="false">(N48/O$286)</f>
        <v>0</v>
      </c>
      <c r="P48" s="27"/>
    </row>
    <row r="49" customFormat="false" ht="15" hidden="false" customHeight="false" outlineLevel="0" collapsed="false">
      <c r="A49" s="22"/>
      <c r="B49" s="23" t="n">
        <v>329</v>
      </c>
      <c r="C49" s="24" t="s">
        <v>62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0</v>
      </c>
      <c r="O49" s="26" t="n">
        <f aca="false">(N49/O$286)</f>
        <v>0</v>
      </c>
      <c r="P49" s="27"/>
    </row>
    <row r="50" customFormat="false" ht="15.75" hidden="false" customHeight="false" outlineLevel="0" collapsed="false">
      <c r="A50" s="28" t="s">
        <v>63</v>
      </c>
      <c r="B50" s="29"/>
      <c r="C50" s="30"/>
      <c r="D50" s="31" t="n">
        <f aca="false">SUM(D51:D135)</f>
        <v>0</v>
      </c>
      <c r="E50" s="31" t="n">
        <f aca="false">SUM(E51:E135)</f>
        <v>0</v>
      </c>
      <c r="F50" s="31" t="n">
        <f aca="false">SUM(F51:F135)</f>
        <v>0</v>
      </c>
      <c r="G50" s="31" t="n">
        <f aca="false">SUM(G51:G135)</f>
        <v>0</v>
      </c>
      <c r="H50" s="31" t="n">
        <f aca="false">SUM(H51:H135)</f>
        <v>0</v>
      </c>
      <c r="I50" s="31" t="n">
        <f aca="false">SUM(I51:I135)</f>
        <v>0</v>
      </c>
      <c r="J50" s="31" t="n">
        <f aca="false">SUM(J51:J135)</f>
        <v>0</v>
      </c>
      <c r="K50" s="31" t="n">
        <f aca="false">SUM(K51:K135)</f>
        <v>0</v>
      </c>
      <c r="L50" s="31" t="n">
        <f aca="false">SUM(L51:L135)</f>
        <v>0</v>
      </c>
      <c r="M50" s="31" t="n">
        <f aca="false">SUM(M51:M135)</f>
        <v>0</v>
      </c>
      <c r="N50" s="32" t="n">
        <f aca="false">SUM(D50:M50)</f>
        <v>0</v>
      </c>
      <c r="O50" s="33" t="n">
        <f aca="false">(N50/O$286)</f>
        <v>0</v>
      </c>
      <c r="P50" s="34"/>
    </row>
    <row r="51" customFormat="false" ht="15" hidden="false" customHeight="false" outlineLevel="0" collapsed="false">
      <c r="A51" s="22"/>
      <c r="B51" s="23" t="n">
        <v>331.1</v>
      </c>
      <c r="C51" s="24" t="s">
        <v>64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0</v>
      </c>
      <c r="O51" s="26" t="n">
        <f aca="false">(N51/O$286)</f>
        <v>0</v>
      </c>
      <c r="P51" s="27"/>
    </row>
    <row r="52" customFormat="false" ht="15" hidden="false" customHeight="false" outlineLevel="0" collapsed="false">
      <c r="A52" s="22"/>
      <c r="B52" s="23" t="n">
        <v>331.2</v>
      </c>
      <c r="C52" s="24" t="s">
        <v>65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0</v>
      </c>
      <c r="O52" s="26" t="n">
        <f aca="false">(N52/O$286)</f>
        <v>0</v>
      </c>
      <c r="P52" s="27"/>
    </row>
    <row r="53" customFormat="false" ht="15" hidden="false" customHeight="false" outlineLevel="0" collapsed="false">
      <c r="A53" s="22"/>
      <c r="B53" s="23" t="n">
        <v>331.31</v>
      </c>
      <c r="C53" s="24" t="s">
        <v>66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0</v>
      </c>
      <c r="O53" s="26" t="n">
        <f aca="false">(N53/O$286)</f>
        <v>0</v>
      </c>
      <c r="P53" s="27"/>
    </row>
    <row r="54" customFormat="false" ht="15" hidden="false" customHeight="false" outlineLevel="0" collapsed="false">
      <c r="A54" s="22"/>
      <c r="B54" s="23" t="n">
        <v>331.32</v>
      </c>
      <c r="C54" s="24" t="s">
        <v>67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0</v>
      </c>
      <c r="O54" s="26" t="n">
        <f aca="false">(N54/O$286)</f>
        <v>0</v>
      </c>
      <c r="P54" s="27"/>
    </row>
    <row r="55" customFormat="false" ht="15" hidden="false" customHeight="false" outlineLevel="0" collapsed="false">
      <c r="A55" s="22"/>
      <c r="B55" s="23" t="n">
        <v>331.33</v>
      </c>
      <c r="C55" s="24" t="s">
        <v>68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0</v>
      </c>
      <c r="O55" s="26" t="n">
        <f aca="false">(N55/O$286)</f>
        <v>0</v>
      </c>
      <c r="P55" s="27"/>
    </row>
    <row r="56" customFormat="false" ht="15" hidden="false" customHeight="false" outlineLevel="0" collapsed="false">
      <c r="A56" s="22"/>
      <c r="B56" s="23" t="n">
        <v>331.34</v>
      </c>
      <c r="C56" s="24" t="s">
        <v>69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0</v>
      </c>
      <c r="O56" s="26" t="n">
        <f aca="false">(N56/O$286)</f>
        <v>0</v>
      </c>
      <c r="P56" s="27"/>
    </row>
    <row r="57" customFormat="false" ht="15" hidden="false" customHeight="false" outlineLevel="0" collapsed="false">
      <c r="A57" s="22"/>
      <c r="B57" s="23" t="n">
        <v>331.35</v>
      </c>
      <c r="C57" s="24" t="s">
        <v>7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0</v>
      </c>
      <c r="O57" s="26" t="n">
        <f aca="false">(N57/O$286)</f>
        <v>0</v>
      </c>
      <c r="P57" s="27"/>
    </row>
    <row r="58" customFormat="false" ht="15" hidden="false" customHeight="false" outlineLevel="0" collapsed="false">
      <c r="A58" s="22"/>
      <c r="B58" s="23" t="n">
        <v>331.39</v>
      </c>
      <c r="C58" s="24" t="s">
        <v>71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0</v>
      </c>
      <c r="O58" s="26" t="n">
        <f aca="false">(N58/O$286)</f>
        <v>0</v>
      </c>
      <c r="P58" s="27"/>
    </row>
    <row r="59" customFormat="false" ht="15" hidden="false" customHeight="false" outlineLevel="0" collapsed="false">
      <c r="A59" s="22"/>
      <c r="B59" s="23" t="n">
        <v>331.41</v>
      </c>
      <c r="C59" s="24" t="s">
        <v>72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0</v>
      </c>
      <c r="O59" s="26" t="n">
        <f aca="false">(N59/O$286)</f>
        <v>0</v>
      </c>
      <c r="P59" s="27"/>
    </row>
    <row r="60" customFormat="false" ht="15" hidden="false" customHeight="false" outlineLevel="0" collapsed="false">
      <c r="A60" s="22"/>
      <c r="B60" s="23" t="n">
        <v>331.42</v>
      </c>
      <c r="C60" s="24" t="s">
        <v>73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0</v>
      </c>
      <c r="O60" s="26" t="n">
        <f aca="false">(N60/O$286)</f>
        <v>0</v>
      </c>
      <c r="P60" s="27"/>
    </row>
    <row r="61" customFormat="false" ht="15" hidden="false" customHeight="false" outlineLevel="0" collapsed="false">
      <c r="A61" s="22"/>
      <c r="B61" s="23" t="n">
        <v>331.49</v>
      </c>
      <c r="C61" s="24" t="s">
        <v>74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0</v>
      </c>
      <c r="O61" s="26" t="n">
        <f aca="false">(N61/O$286)</f>
        <v>0</v>
      </c>
      <c r="P61" s="27"/>
    </row>
    <row r="62" customFormat="false" ht="15" hidden="false" customHeight="false" outlineLevel="0" collapsed="false">
      <c r="A62" s="22"/>
      <c r="B62" s="23" t="n">
        <v>331.5</v>
      </c>
      <c r="C62" s="24" t="s">
        <v>75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0</v>
      </c>
      <c r="O62" s="26" t="n">
        <f aca="false">(N62/O$286)</f>
        <v>0</v>
      </c>
      <c r="P62" s="27"/>
    </row>
    <row r="63" customFormat="false" ht="15" hidden="false" customHeight="false" outlineLevel="0" collapsed="false">
      <c r="A63" s="22"/>
      <c r="B63" s="23" t="n">
        <v>331.61</v>
      </c>
      <c r="C63" s="24" t="s">
        <v>76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0</v>
      </c>
      <c r="O63" s="26" t="n">
        <f aca="false">(N63/O$286)</f>
        <v>0</v>
      </c>
      <c r="P63" s="27"/>
    </row>
    <row r="64" customFormat="false" ht="15" hidden="false" customHeight="false" outlineLevel="0" collapsed="false">
      <c r="A64" s="22"/>
      <c r="B64" s="23" t="n">
        <v>331.62</v>
      </c>
      <c r="C64" s="24" t="s">
        <v>77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0</v>
      </c>
      <c r="O64" s="26" t="n">
        <f aca="false">(N64/O$286)</f>
        <v>0</v>
      </c>
      <c r="P64" s="27"/>
    </row>
    <row r="65" customFormat="false" ht="15" hidden="false" customHeight="false" outlineLevel="0" collapsed="false">
      <c r="A65" s="22"/>
      <c r="B65" s="23" t="n">
        <v>331.65</v>
      </c>
      <c r="C65" s="24" t="s">
        <v>78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0</v>
      </c>
      <c r="O65" s="26" t="n">
        <f aca="false">(N65/O$286)</f>
        <v>0</v>
      </c>
      <c r="P65" s="27"/>
    </row>
    <row r="66" customFormat="false" ht="15" hidden="false" customHeight="false" outlineLevel="0" collapsed="false">
      <c r="A66" s="22"/>
      <c r="B66" s="23" t="n">
        <v>331.69</v>
      </c>
      <c r="C66" s="24" t="s">
        <v>79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0</v>
      </c>
      <c r="O66" s="26" t="n">
        <f aca="false">(N66/O$286)</f>
        <v>0</v>
      </c>
      <c r="P66" s="27"/>
    </row>
    <row r="67" customFormat="false" ht="15" hidden="false" customHeight="false" outlineLevel="0" collapsed="false">
      <c r="A67" s="22"/>
      <c r="B67" s="23" t="n">
        <v>331.7</v>
      </c>
      <c r="C67" s="24" t="s">
        <v>8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0</v>
      </c>
      <c r="O67" s="26" t="n">
        <f aca="false">(N67/O$286)</f>
        <v>0</v>
      </c>
      <c r="P67" s="27"/>
    </row>
    <row r="68" customFormat="false" ht="15" hidden="false" customHeight="false" outlineLevel="0" collapsed="false">
      <c r="A68" s="22"/>
      <c r="B68" s="23" t="n">
        <v>331.81</v>
      </c>
      <c r="C68" s="24" t="s">
        <v>81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0</v>
      </c>
      <c r="O68" s="26" t="n">
        <f aca="false">(N68/O$286)</f>
        <v>0</v>
      </c>
      <c r="P68" s="27"/>
    </row>
    <row r="69" customFormat="false" ht="15" hidden="false" customHeight="false" outlineLevel="0" collapsed="false">
      <c r="A69" s="22"/>
      <c r="B69" s="23" t="n">
        <v>331.82</v>
      </c>
      <c r="C69" s="24" t="s">
        <v>82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0</v>
      </c>
      <c r="O69" s="26" t="n">
        <f aca="false">(N69/O$286)</f>
        <v>0</v>
      </c>
      <c r="P69" s="27"/>
    </row>
    <row r="70" customFormat="false" ht="15" hidden="false" customHeight="false" outlineLevel="0" collapsed="false">
      <c r="A70" s="22"/>
      <c r="B70" s="23" t="n">
        <v>331.83</v>
      </c>
      <c r="C70" s="24" t="s">
        <v>83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f aca="false">SUM(D70:M70)</f>
        <v>0</v>
      </c>
      <c r="O70" s="26" t="n">
        <f aca="false">(N70/O$286)</f>
        <v>0</v>
      </c>
      <c r="P70" s="27"/>
    </row>
    <row r="71" customFormat="false" ht="15" hidden="false" customHeight="false" outlineLevel="0" collapsed="false">
      <c r="A71" s="22"/>
      <c r="B71" s="23" t="n">
        <v>331.89</v>
      </c>
      <c r="C71" s="24" t="s">
        <v>84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0</v>
      </c>
      <c r="O71" s="26" t="n">
        <f aca="false">(N71/O$286)</f>
        <v>0</v>
      </c>
      <c r="P71" s="27"/>
    </row>
    <row r="72" customFormat="false" ht="15" hidden="false" customHeight="false" outlineLevel="0" collapsed="false">
      <c r="A72" s="22"/>
      <c r="B72" s="23" t="n">
        <v>331.9</v>
      </c>
      <c r="C72" s="24" t="s">
        <v>85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f aca="false">SUM(D72:M72)</f>
        <v>0</v>
      </c>
      <c r="O72" s="26" t="n">
        <f aca="false">(N72/O$286)</f>
        <v>0</v>
      </c>
      <c r="P72" s="27"/>
    </row>
    <row r="73" customFormat="false" ht="15" hidden="false" customHeight="false" outlineLevel="0" collapsed="false">
      <c r="A73" s="22"/>
      <c r="B73" s="23" t="n">
        <v>332</v>
      </c>
      <c r="C73" s="24" t="s">
        <v>86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f aca="false">SUM(D73:M73)</f>
        <v>0</v>
      </c>
      <c r="O73" s="26" t="n">
        <f aca="false">(N73/O$286)</f>
        <v>0</v>
      </c>
      <c r="P73" s="27"/>
    </row>
    <row r="74" customFormat="false" ht="15" hidden="false" customHeight="false" outlineLevel="0" collapsed="false">
      <c r="A74" s="22"/>
      <c r="B74" s="23" t="n">
        <v>333</v>
      </c>
      <c r="C74" s="24" t="s">
        <v>87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f aca="false">SUM(D74:M74)</f>
        <v>0</v>
      </c>
      <c r="O74" s="26" t="n">
        <f aca="false">(N74/O$286)</f>
        <v>0</v>
      </c>
      <c r="P74" s="27"/>
    </row>
    <row r="75" customFormat="false" ht="15" hidden="false" customHeight="false" outlineLevel="0" collapsed="false">
      <c r="A75" s="22"/>
      <c r="B75" s="23" t="n">
        <v>334.1</v>
      </c>
      <c r="C75" s="24" t="s">
        <v>88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f aca="false">SUM(D75:M75)</f>
        <v>0</v>
      </c>
      <c r="O75" s="26" t="n">
        <f aca="false">(N75/O$286)</f>
        <v>0</v>
      </c>
      <c r="P75" s="27"/>
    </row>
    <row r="76" customFormat="false" ht="15" hidden="false" customHeight="false" outlineLevel="0" collapsed="false">
      <c r="A76" s="22"/>
      <c r="B76" s="23" t="n">
        <v>334.2</v>
      </c>
      <c r="C76" s="24" t="s">
        <v>89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f aca="false">SUM(D76:M76)</f>
        <v>0</v>
      </c>
      <c r="O76" s="26" t="n">
        <f aca="false">(N76/O$286)</f>
        <v>0</v>
      </c>
      <c r="P76" s="27"/>
    </row>
    <row r="77" customFormat="false" ht="15" hidden="false" customHeight="false" outlineLevel="0" collapsed="false">
      <c r="A77" s="22"/>
      <c r="B77" s="23" t="n">
        <v>334.31</v>
      </c>
      <c r="C77" s="24" t="s">
        <v>9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f aca="false">SUM(D77:M77)</f>
        <v>0</v>
      </c>
      <c r="O77" s="26" t="n">
        <f aca="false">(N77/O$286)</f>
        <v>0</v>
      </c>
      <c r="P77" s="27"/>
    </row>
    <row r="78" customFormat="false" ht="15" hidden="false" customHeight="false" outlineLevel="0" collapsed="false">
      <c r="A78" s="22"/>
      <c r="B78" s="23" t="n">
        <v>334.32</v>
      </c>
      <c r="C78" s="24" t="s">
        <v>91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f aca="false">SUM(D78:M78)</f>
        <v>0</v>
      </c>
      <c r="O78" s="26" t="n">
        <f aca="false">(N78/O$286)</f>
        <v>0</v>
      </c>
      <c r="P78" s="27"/>
    </row>
    <row r="79" customFormat="false" ht="15" hidden="false" customHeight="false" outlineLevel="0" collapsed="false">
      <c r="A79" s="22"/>
      <c r="B79" s="23" t="n">
        <v>334.33</v>
      </c>
      <c r="C79" s="24" t="s">
        <v>92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f aca="false">SUM(D79:M79)</f>
        <v>0</v>
      </c>
      <c r="O79" s="26" t="n">
        <f aca="false">(N79/O$286)</f>
        <v>0</v>
      </c>
      <c r="P79" s="27"/>
    </row>
    <row r="80" customFormat="false" ht="15" hidden="false" customHeight="false" outlineLevel="0" collapsed="false">
      <c r="A80" s="22"/>
      <c r="B80" s="23" t="n">
        <v>334.34</v>
      </c>
      <c r="C80" s="24" t="s">
        <v>93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f aca="false">SUM(D80:M80)</f>
        <v>0</v>
      </c>
      <c r="O80" s="26" t="n">
        <f aca="false">(N80/O$286)</f>
        <v>0</v>
      </c>
      <c r="P80" s="27"/>
    </row>
    <row r="81" customFormat="false" ht="15" hidden="false" customHeight="false" outlineLevel="0" collapsed="false">
      <c r="A81" s="22"/>
      <c r="B81" s="23" t="n">
        <v>334.35</v>
      </c>
      <c r="C81" s="24" t="s">
        <v>94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f aca="false">SUM(D81:M81)</f>
        <v>0</v>
      </c>
      <c r="O81" s="26" t="n">
        <f aca="false">(N81/O$286)</f>
        <v>0</v>
      </c>
      <c r="P81" s="27"/>
    </row>
    <row r="82" customFormat="false" ht="15" hidden="false" customHeight="false" outlineLevel="0" collapsed="false">
      <c r="A82" s="22"/>
      <c r="B82" s="23" t="n">
        <v>334.36</v>
      </c>
      <c r="C82" s="24" t="s">
        <v>95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f aca="false">SUM(D82:M82)</f>
        <v>0</v>
      </c>
      <c r="O82" s="26" t="n">
        <f aca="false">(N82/O$286)</f>
        <v>0</v>
      </c>
      <c r="P82" s="27"/>
    </row>
    <row r="83" customFormat="false" ht="15" hidden="false" customHeight="false" outlineLevel="0" collapsed="false">
      <c r="A83" s="22"/>
      <c r="B83" s="23" t="n">
        <v>334.39</v>
      </c>
      <c r="C83" s="24" t="s">
        <v>96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f aca="false">SUM(D83:M83)</f>
        <v>0</v>
      </c>
      <c r="O83" s="26" t="n">
        <f aca="false">(N83/O$286)</f>
        <v>0</v>
      </c>
      <c r="P83" s="27"/>
    </row>
    <row r="84" customFormat="false" ht="15" hidden="false" customHeight="false" outlineLevel="0" collapsed="false">
      <c r="A84" s="22"/>
      <c r="B84" s="23" t="n">
        <v>334.41</v>
      </c>
      <c r="C84" s="24" t="s">
        <v>97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f aca="false">SUM(D84:M84)</f>
        <v>0</v>
      </c>
      <c r="O84" s="26" t="n">
        <f aca="false">(N84/O$286)</f>
        <v>0</v>
      </c>
      <c r="P84" s="27"/>
    </row>
    <row r="85" customFormat="false" ht="15" hidden="false" customHeight="false" outlineLevel="0" collapsed="false">
      <c r="A85" s="22"/>
      <c r="B85" s="23" t="n">
        <v>334.42</v>
      </c>
      <c r="C85" s="24" t="s">
        <v>98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f aca="false">SUM(D85:M85)</f>
        <v>0</v>
      </c>
      <c r="O85" s="26" t="n">
        <f aca="false">(N85/O$286)</f>
        <v>0</v>
      </c>
      <c r="P85" s="27"/>
    </row>
    <row r="86" customFormat="false" ht="15" hidden="false" customHeight="false" outlineLevel="0" collapsed="false">
      <c r="A86" s="22"/>
      <c r="B86" s="23" t="n">
        <v>334.49</v>
      </c>
      <c r="C86" s="24" t="s">
        <v>99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f aca="false">SUM(D86:M86)</f>
        <v>0</v>
      </c>
      <c r="O86" s="26" t="n">
        <f aca="false">(N86/O$286)</f>
        <v>0</v>
      </c>
      <c r="P86" s="27"/>
    </row>
    <row r="87" customFormat="false" ht="15" hidden="false" customHeight="false" outlineLevel="0" collapsed="false">
      <c r="A87" s="22"/>
      <c r="B87" s="23" t="n">
        <v>334.5</v>
      </c>
      <c r="C87" s="24" t="s">
        <v>10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f aca="false">SUM(D87:M87)</f>
        <v>0</v>
      </c>
      <c r="O87" s="26" t="n">
        <f aca="false">(N87/O$286)</f>
        <v>0</v>
      </c>
      <c r="P87" s="27"/>
    </row>
    <row r="88" customFormat="false" ht="15" hidden="false" customHeight="false" outlineLevel="0" collapsed="false">
      <c r="A88" s="22"/>
      <c r="B88" s="23" t="n">
        <v>334.61</v>
      </c>
      <c r="C88" s="24" t="s">
        <v>101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f aca="false">SUM(D88:M88)</f>
        <v>0</v>
      </c>
      <c r="O88" s="26" t="n">
        <f aca="false">(N88/O$286)</f>
        <v>0</v>
      </c>
      <c r="P88" s="27"/>
    </row>
    <row r="89" customFormat="false" ht="15" hidden="false" customHeight="false" outlineLevel="0" collapsed="false">
      <c r="A89" s="22"/>
      <c r="B89" s="23" t="n">
        <v>334.62</v>
      </c>
      <c r="C89" s="24" t="s">
        <v>102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f aca="false">SUM(D89:M89)</f>
        <v>0</v>
      </c>
      <c r="O89" s="26" t="n">
        <f aca="false">(N89/O$286)</f>
        <v>0</v>
      </c>
      <c r="P89" s="27"/>
    </row>
    <row r="90" customFormat="false" ht="15" hidden="false" customHeight="false" outlineLevel="0" collapsed="false">
      <c r="A90" s="22"/>
      <c r="B90" s="23" t="n">
        <v>334.69</v>
      </c>
      <c r="C90" s="24" t="s">
        <v>103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f aca="false">SUM(D90:M90)</f>
        <v>0</v>
      </c>
      <c r="O90" s="26" t="n">
        <f aca="false">(N90/O$286)</f>
        <v>0</v>
      </c>
      <c r="P90" s="27"/>
    </row>
    <row r="91" customFormat="false" ht="15" hidden="false" customHeight="false" outlineLevel="0" collapsed="false">
      <c r="A91" s="22"/>
      <c r="B91" s="23" t="n">
        <v>334.7</v>
      </c>
      <c r="C91" s="24" t="s">
        <v>104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f aca="false">SUM(D91:M91)</f>
        <v>0</v>
      </c>
      <c r="O91" s="26" t="n">
        <f aca="false">(N91/O$286)</f>
        <v>0</v>
      </c>
      <c r="P91" s="27"/>
    </row>
    <row r="92" customFormat="false" ht="15" hidden="false" customHeight="false" outlineLevel="0" collapsed="false">
      <c r="A92" s="22"/>
      <c r="B92" s="23" t="n">
        <v>334.81</v>
      </c>
      <c r="C92" s="24" t="s">
        <v>105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f aca="false">SUM(D92:M92)</f>
        <v>0</v>
      </c>
      <c r="O92" s="26" t="n">
        <f aca="false">(N92/O$286)</f>
        <v>0</v>
      </c>
      <c r="P92" s="27"/>
    </row>
    <row r="93" customFormat="false" ht="15" hidden="false" customHeight="false" outlineLevel="0" collapsed="false">
      <c r="A93" s="22"/>
      <c r="B93" s="23" t="n">
        <v>334.82</v>
      </c>
      <c r="C93" s="24" t="s">
        <v>106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f aca="false">SUM(D93:M93)</f>
        <v>0</v>
      </c>
      <c r="O93" s="26" t="n">
        <f aca="false">(N93/O$286)</f>
        <v>0</v>
      </c>
      <c r="P93" s="27"/>
    </row>
    <row r="94" customFormat="false" ht="15" hidden="false" customHeight="false" outlineLevel="0" collapsed="false">
      <c r="A94" s="22"/>
      <c r="B94" s="23" t="n">
        <v>334.83</v>
      </c>
      <c r="C94" s="24" t="s">
        <v>107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f aca="false">SUM(D94:M94)</f>
        <v>0</v>
      </c>
      <c r="O94" s="26" t="n">
        <f aca="false">(N94/O$286)</f>
        <v>0</v>
      </c>
      <c r="P94" s="27"/>
    </row>
    <row r="95" customFormat="false" ht="15" hidden="false" customHeight="false" outlineLevel="0" collapsed="false">
      <c r="A95" s="22"/>
      <c r="B95" s="23" t="n">
        <v>334.89</v>
      </c>
      <c r="C95" s="24" t="s">
        <v>108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f aca="false">SUM(D95:M95)</f>
        <v>0</v>
      </c>
      <c r="O95" s="26" t="n">
        <f aca="false">(N95/O$286)</f>
        <v>0</v>
      </c>
      <c r="P95" s="27"/>
    </row>
    <row r="96" customFormat="false" ht="15" hidden="false" customHeight="false" outlineLevel="0" collapsed="false">
      <c r="A96" s="22"/>
      <c r="B96" s="23" t="n">
        <v>334.9</v>
      </c>
      <c r="C96" s="24" t="s">
        <v>109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f aca="false">SUM(D96:M96)</f>
        <v>0</v>
      </c>
      <c r="O96" s="26" t="n">
        <f aca="false">(N96/O$286)</f>
        <v>0</v>
      </c>
      <c r="P96" s="27"/>
    </row>
    <row r="97" customFormat="false" ht="15" hidden="false" customHeight="false" outlineLevel="0" collapsed="false">
      <c r="A97" s="22"/>
      <c r="B97" s="23" t="n">
        <v>335.12</v>
      </c>
      <c r="C97" s="24" t="s">
        <v>11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f aca="false">SUM(D97:M97)</f>
        <v>0</v>
      </c>
      <c r="O97" s="26" t="n">
        <f aca="false">(N97/O$286)</f>
        <v>0</v>
      </c>
      <c r="P97" s="27"/>
    </row>
    <row r="98" customFormat="false" ht="15" hidden="false" customHeight="false" outlineLevel="0" collapsed="false">
      <c r="A98" s="22"/>
      <c r="B98" s="23" t="n">
        <v>335.13</v>
      </c>
      <c r="C98" s="24" t="s">
        <v>111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f aca="false">SUM(D98:M98)</f>
        <v>0</v>
      </c>
      <c r="O98" s="26" t="n">
        <f aca="false">(N98/O$286)</f>
        <v>0</v>
      </c>
      <c r="P98" s="27"/>
    </row>
    <row r="99" customFormat="false" ht="15" hidden="false" customHeight="false" outlineLevel="0" collapsed="false">
      <c r="A99" s="22"/>
      <c r="B99" s="23" t="n">
        <v>335.14</v>
      </c>
      <c r="C99" s="24" t="s">
        <v>112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f aca="false">SUM(D99:M99)</f>
        <v>0</v>
      </c>
      <c r="O99" s="26" t="n">
        <f aca="false">(N99/O$286)</f>
        <v>0</v>
      </c>
      <c r="P99" s="27"/>
    </row>
    <row r="100" customFormat="false" ht="15" hidden="false" customHeight="false" outlineLevel="0" collapsed="false">
      <c r="A100" s="22"/>
      <c r="B100" s="23" t="n">
        <v>335.15</v>
      </c>
      <c r="C100" s="24" t="s">
        <v>113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f aca="false">SUM(D100:M100)</f>
        <v>0</v>
      </c>
      <c r="O100" s="26" t="n">
        <f aca="false">(N100/O$286)</f>
        <v>0</v>
      </c>
      <c r="P100" s="27"/>
    </row>
    <row r="101" customFormat="false" ht="15" hidden="false" customHeight="false" outlineLevel="0" collapsed="false">
      <c r="A101" s="22"/>
      <c r="B101" s="23" t="n">
        <v>335.16</v>
      </c>
      <c r="C101" s="24" t="s">
        <v>114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f aca="false">SUM(D101:M101)</f>
        <v>0</v>
      </c>
      <c r="O101" s="26" t="n">
        <f aca="false">(N101/O$286)</f>
        <v>0</v>
      </c>
      <c r="P101" s="27"/>
    </row>
    <row r="102" customFormat="false" ht="15" hidden="false" customHeight="false" outlineLevel="0" collapsed="false">
      <c r="A102" s="22"/>
      <c r="B102" s="23" t="n">
        <v>335.17</v>
      </c>
      <c r="C102" s="24" t="s">
        <v>115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f aca="false">SUM(D102:M102)</f>
        <v>0</v>
      </c>
      <c r="O102" s="26" t="n">
        <f aca="false">(N102/O$286)</f>
        <v>0</v>
      </c>
      <c r="P102" s="27"/>
    </row>
    <row r="103" customFormat="false" ht="15" hidden="false" customHeight="false" outlineLevel="0" collapsed="false">
      <c r="A103" s="22"/>
      <c r="B103" s="23" t="n">
        <v>335.18</v>
      </c>
      <c r="C103" s="24" t="s">
        <v>116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f aca="false">SUM(D103:M103)</f>
        <v>0</v>
      </c>
      <c r="O103" s="26" t="n">
        <f aca="false">(N103/O$286)</f>
        <v>0</v>
      </c>
      <c r="P103" s="27"/>
    </row>
    <row r="104" customFormat="false" ht="15" hidden="false" customHeight="false" outlineLevel="0" collapsed="false">
      <c r="A104" s="22"/>
      <c r="B104" s="23" t="n">
        <v>335.19</v>
      </c>
      <c r="C104" s="24" t="s">
        <v>117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f aca="false">SUM(D104:M104)</f>
        <v>0</v>
      </c>
      <c r="O104" s="26" t="n">
        <f aca="false">(N104/O$286)</f>
        <v>0</v>
      </c>
      <c r="P104" s="27"/>
    </row>
    <row r="105" customFormat="false" ht="15" hidden="false" customHeight="false" outlineLevel="0" collapsed="false">
      <c r="A105" s="22"/>
      <c r="B105" s="23" t="n">
        <v>335.21</v>
      </c>
      <c r="C105" s="24" t="s">
        <v>118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f aca="false">SUM(D105:M105)</f>
        <v>0</v>
      </c>
      <c r="O105" s="26" t="n">
        <f aca="false">(N105/O$286)</f>
        <v>0</v>
      </c>
      <c r="P105" s="27"/>
    </row>
    <row r="106" customFormat="false" ht="15" hidden="false" customHeight="false" outlineLevel="0" collapsed="false">
      <c r="A106" s="22"/>
      <c r="B106" s="23" t="n">
        <v>335.22</v>
      </c>
      <c r="C106" s="24" t="s">
        <v>119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f aca="false">SUM(D106:M106)</f>
        <v>0</v>
      </c>
      <c r="O106" s="26" t="n">
        <f aca="false">(N106/O$286)</f>
        <v>0</v>
      </c>
      <c r="P106" s="27"/>
    </row>
    <row r="107" customFormat="false" ht="15" hidden="false" customHeight="false" outlineLevel="0" collapsed="false">
      <c r="A107" s="22"/>
      <c r="B107" s="23" t="n">
        <v>335.23</v>
      </c>
      <c r="C107" s="24" t="s">
        <v>12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f aca="false">SUM(D107:M107)</f>
        <v>0</v>
      </c>
      <c r="O107" s="26" t="n">
        <f aca="false">(N107/O$286)</f>
        <v>0</v>
      </c>
      <c r="P107" s="27"/>
    </row>
    <row r="108" customFormat="false" ht="15" hidden="false" customHeight="false" outlineLevel="0" collapsed="false">
      <c r="A108" s="22"/>
      <c r="B108" s="23" t="n">
        <v>335.29</v>
      </c>
      <c r="C108" s="24" t="s">
        <v>121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f aca="false">SUM(D108:M108)</f>
        <v>0</v>
      </c>
      <c r="O108" s="26" t="n">
        <f aca="false">(N108/O$286)</f>
        <v>0</v>
      </c>
      <c r="P108" s="27"/>
    </row>
    <row r="109" customFormat="false" ht="15" hidden="false" customHeight="false" outlineLevel="0" collapsed="false">
      <c r="A109" s="22"/>
      <c r="B109" s="23" t="n">
        <v>335.31</v>
      </c>
      <c r="C109" s="24" t="s">
        <v>122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f aca="false">SUM(D109:M109)</f>
        <v>0</v>
      </c>
      <c r="O109" s="26" t="n">
        <f aca="false">(N109/O$286)</f>
        <v>0</v>
      </c>
      <c r="P109" s="27"/>
    </row>
    <row r="110" customFormat="false" ht="15" hidden="false" customHeight="false" outlineLevel="0" collapsed="false">
      <c r="A110" s="22"/>
      <c r="B110" s="23" t="n">
        <v>335.32</v>
      </c>
      <c r="C110" s="24" t="s">
        <v>123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f aca="false">SUM(D110:M110)</f>
        <v>0</v>
      </c>
      <c r="O110" s="26" t="n">
        <f aca="false">(N110/O$286)</f>
        <v>0</v>
      </c>
      <c r="P110" s="27"/>
    </row>
    <row r="111" customFormat="false" ht="15" hidden="false" customHeight="false" outlineLevel="0" collapsed="false">
      <c r="A111" s="22"/>
      <c r="B111" s="23" t="n">
        <v>335.33</v>
      </c>
      <c r="C111" s="24" t="s">
        <v>124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f aca="false">SUM(D111:M111)</f>
        <v>0</v>
      </c>
      <c r="O111" s="26" t="n">
        <f aca="false">(N111/O$286)</f>
        <v>0</v>
      </c>
      <c r="P111" s="27"/>
    </row>
    <row r="112" customFormat="false" ht="15" hidden="false" customHeight="false" outlineLevel="0" collapsed="false">
      <c r="A112" s="22"/>
      <c r="B112" s="23" t="n">
        <v>335.34</v>
      </c>
      <c r="C112" s="24" t="s">
        <v>125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f aca="false">SUM(D112:M112)</f>
        <v>0</v>
      </c>
      <c r="O112" s="26" t="n">
        <f aca="false">(N112/O$286)</f>
        <v>0</v>
      </c>
      <c r="P112" s="27"/>
    </row>
    <row r="113" customFormat="false" ht="15" hidden="false" customHeight="false" outlineLevel="0" collapsed="false">
      <c r="A113" s="22"/>
      <c r="B113" s="23" t="n">
        <v>335.35</v>
      </c>
      <c r="C113" s="24" t="s">
        <v>126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f aca="false">SUM(D113:M113)</f>
        <v>0</v>
      </c>
      <c r="O113" s="26" t="n">
        <f aca="false">(N113/O$286)</f>
        <v>0</v>
      </c>
      <c r="P113" s="27"/>
    </row>
    <row r="114" customFormat="false" ht="15" hidden="false" customHeight="false" outlineLevel="0" collapsed="false">
      <c r="A114" s="22"/>
      <c r="B114" s="23" t="n">
        <v>335.39</v>
      </c>
      <c r="C114" s="24" t="s">
        <v>127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f aca="false">SUM(D114:M114)</f>
        <v>0</v>
      </c>
      <c r="O114" s="26" t="n">
        <f aca="false">(N114/O$286)</f>
        <v>0</v>
      </c>
      <c r="P114" s="27"/>
    </row>
    <row r="115" customFormat="false" ht="15" hidden="false" customHeight="false" outlineLevel="0" collapsed="false">
      <c r="A115" s="22"/>
      <c r="B115" s="23" t="n">
        <v>335.41</v>
      </c>
      <c r="C115" s="24" t="s">
        <v>128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f aca="false">SUM(D115:M115)</f>
        <v>0</v>
      </c>
      <c r="O115" s="26" t="n">
        <f aca="false">(N115/O$286)</f>
        <v>0</v>
      </c>
      <c r="P115" s="27"/>
    </row>
    <row r="116" customFormat="false" ht="15" hidden="false" customHeight="false" outlineLevel="0" collapsed="false">
      <c r="A116" s="22"/>
      <c r="B116" s="23" t="n">
        <v>335.42</v>
      </c>
      <c r="C116" s="24" t="s">
        <v>129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f aca="false">SUM(D116:M116)</f>
        <v>0</v>
      </c>
      <c r="O116" s="26" t="n">
        <f aca="false">(N116/O$286)</f>
        <v>0</v>
      </c>
      <c r="P116" s="27"/>
    </row>
    <row r="117" customFormat="false" ht="15" hidden="false" customHeight="false" outlineLevel="0" collapsed="false">
      <c r="A117" s="22"/>
      <c r="B117" s="23" t="n">
        <v>335.49</v>
      </c>
      <c r="C117" s="24" t="s">
        <v>130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f aca="false">SUM(D117:M117)</f>
        <v>0</v>
      </c>
      <c r="O117" s="26" t="n">
        <f aca="false">(N117/O$286)</f>
        <v>0</v>
      </c>
      <c r="P117" s="27"/>
    </row>
    <row r="118" customFormat="false" ht="15" hidden="false" customHeight="false" outlineLevel="0" collapsed="false">
      <c r="A118" s="22"/>
      <c r="B118" s="23" t="n">
        <v>335.5</v>
      </c>
      <c r="C118" s="24" t="s">
        <v>131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f aca="false">SUM(D118:M118)</f>
        <v>0</v>
      </c>
      <c r="O118" s="26" t="n">
        <f aca="false">(N118/O$286)</f>
        <v>0</v>
      </c>
      <c r="P118" s="27"/>
    </row>
    <row r="119" customFormat="false" ht="15" hidden="false" customHeight="false" outlineLevel="0" collapsed="false">
      <c r="A119" s="22"/>
      <c r="B119" s="23" t="n">
        <v>335.61</v>
      </c>
      <c r="C119" s="24" t="s">
        <v>132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f aca="false">SUM(D119:M119)</f>
        <v>0</v>
      </c>
      <c r="O119" s="26" t="n">
        <f aca="false">(N119/O$286)</f>
        <v>0</v>
      </c>
      <c r="P119" s="27"/>
    </row>
    <row r="120" customFormat="false" ht="15" hidden="false" customHeight="false" outlineLevel="0" collapsed="false">
      <c r="A120" s="22"/>
      <c r="B120" s="23" t="n">
        <v>335.62</v>
      </c>
      <c r="C120" s="24" t="s">
        <v>133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f aca="false">SUM(D120:M120)</f>
        <v>0</v>
      </c>
      <c r="O120" s="26" t="n">
        <f aca="false">(N120/O$286)</f>
        <v>0</v>
      </c>
      <c r="P120" s="27"/>
    </row>
    <row r="121" customFormat="false" ht="15" hidden="false" customHeight="false" outlineLevel="0" collapsed="false">
      <c r="A121" s="22"/>
      <c r="B121" s="23" t="n">
        <v>335.69</v>
      </c>
      <c r="C121" s="24" t="s">
        <v>134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f aca="false">SUM(D121:M121)</f>
        <v>0</v>
      </c>
      <c r="O121" s="26" t="n">
        <f aca="false">(N121/O$286)</f>
        <v>0</v>
      </c>
      <c r="P121" s="27"/>
    </row>
    <row r="122" customFormat="false" ht="15" hidden="false" customHeight="false" outlineLevel="0" collapsed="false">
      <c r="A122" s="22"/>
      <c r="B122" s="23" t="n">
        <v>335.7</v>
      </c>
      <c r="C122" s="24" t="s">
        <v>135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f aca="false">SUM(D122:M122)</f>
        <v>0</v>
      </c>
      <c r="O122" s="26" t="n">
        <f aca="false">(N122/O$286)</f>
        <v>0</v>
      </c>
      <c r="P122" s="27"/>
    </row>
    <row r="123" customFormat="false" ht="15" hidden="false" customHeight="false" outlineLevel="0" collapsed="false">
      <c r="A123" s="22"/>
      <c r="B123" s="23" t="n">
        <v>335.8</v>
      </c>
      <c r="C123" s="24" t="s">
        <v>136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f aca="false">SUM(D123:M123)</f>
        <v>0</v>
      </c>
      <c r="O123" s="26" t="n">
        <f aca="false">(N123/O$286)</f>
        <v>0</v>
      </c>
      <c r="P123" s="27"/>
    </row>
    <row r="124" customFormat="false" ht="15" hidden="false" customHeight="false" outlineLevel="0" collapsed="false">
      <c r="A124" s="22"/>
      <c r="B124" s="23" t="n">
        <v>335.9</v>
      </c>
      <c r="C124" s="24" t="s">
        <v>137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f aca="false">SUM(D124:M124)</f>
        <v>0</v>
      </c>
      <c r="O124" s="26" t="n">
        <f aca="false">(N124/O$286)</f>
        <v>0</v>
      </c>
      <c r="P124" s="27"/>
    </row>
    <row r="125" customFormat="false" ht="15" hidden="false" customHeight="false" outlineLevel="0" collapsed="false">
      <c r="A125" s="22"/>
      <c r="B125" s="23" t="n">
        <v>336</v>
      </c>
      <c r="C125" s="24" t="s">
        <v>138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f aca="false">SUM(D125:M125)</f>
        <v>0</v>
      </c>
      <c r="O125" s="26" t="n">
        <f aca="false">(N125/O$286)</f>
        <v>0</v>
      </c>
      <c r="P125" s="27"/>
    </row>
    <row r="126" customFormat="false" ht="15" hidden="false" customHeight="false" outlineLevel="0" collapsed="false">
      <c r="A126" s="22"/>
      <c r="B126" s="23" t="n">
        <v>337.1</v>
      </c>
      <c r="C126" s="24" t="s">
        <v>139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f aca="false">SUM(D126:M126)</f>
        <v>0</v>
      </c>
      <c r="O126" s="26" t="n">
        <f aca="false">(N126/O$286)</f>
        <v>0</v>
      </c>
      <c r="P126" s="27"/>
    </row>
    <row r="127" customFormat="false" ht="15" hidden="false" customHeight="false" outlineLevel="0" collapsed="false">
      <c r="A127" s="22"/>
      <c r="B127" s="23" t="n">
        <v>337.2</v>
      </c>
      <c r="C127" s="24" t="s">
        <v>140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f aca="false">SUM(D127:M127)</f>
        <v>0</v>
      </c>
      <c r="O127" s="26" t="n">
        <f aca="false">(N127/O$286)</f>
        <v>0</v>
      </c>
      <c r="P127" s="27"/>
    </row>
    <row r="128" customFormat="false" ht="15" hidden="false" customHeight="false" outlineLevel="0" collapsed="false">
      <c r="A128" s="22"/>
      <c r="B128" s="23" t="n">
        <v>337.3</v>
      </c>
      <c r="C128" s="24" t="s">
        <v>141</v>
      </c>
      <c r="D128" s="25" t="n">
        <v>0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f aca="false">SUM(D128:M128)</f>
        <v>0</v>
      </c>
      <c r="O128" s="26" t="n">
        <f aca="false">(N128/O$286)</f>
        <v>0</v>
      </c>
      <c r="P128" s="27"/>
    </row>
    <row r="129" customFormat="false" ht="15" hidden="false" customHeight="false" outlineLevel="0" collapsed="false">
      <c r="A129" s="22"/>
      <c r="B129" s="23" t="n">
        <v>337.4</v>
      </c>
      <c r="C129" s="24" t="s">
        <v>142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f aca="false">SUM(D129:M129)</f>
        <v>0</v>
      </c>
      <c r="O129" s="26" t="n">
        <f aca="false">(N129/O$286)</f>
        <v>0</v>
      </c>
      <c r="P129" s="27"/>
    </row>
    <row r="130" customFormat="false" ht="15" hidden="false" customHeight="false" outlineLevel="0" collapsed="false">
      <c r="A130" s="22"/>
      <c r="B130" s="23" t="n">
        <v>337.5</v>
      </c>
      <c r="C130" s="24" t="s">
        <v>143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f aca="false">SUM(D130:M130)</f>
        <v>0</v>
      </c>
      <c r="O130" s="26" t="n">
        <f aca="false">(N130/O$286)</f>
        <v>0</v>
      </c>
      <c r="P130" s="27"/>
    </row>
    <row r="131" customFormat="false" ht="15" hidden="false" customHeight="false" outlineLevel="0" collapsed="false">
      <c r="A131" s="22"/>
      <c r="B131" s="23" t="n">
        <v>337.6</v>
      </c>
      <c r="C131" s="24" t="s">
        <v>144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f aca="false">SUM(D131:M131)</f>
        <v>0</v>
      </c>
      <c r="O131" s="26" t="n">
        <f aca="false">(N131/O$286)</f>
        <v>0</v>
      </c>
      <c r="P131" s="27"/>
    </row>
    <row r="132" customFormat="false" ht="15" hidden="false" customHeight="false" outlineLevel="0" collapsed="false">
      <c r="A132" s="22"/>
      <c r="B132" s="23" t="n">
        <v>337.7</v>
      </c>
      <c r="C132" s="24" t="s">
        <v>145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f aca="false">SUM(D132:M132)</f>
        <v>0</v>
      </c>
      <c r="O132" s="26" t="n">
        <f aca="false">(N132/O$286)</f>
        <v>0</v>
      </c>
      <c r="P132" s="27"/>
    </row>
    <row r="133" customFormat="false" ht="15" hidden="false" customHeight="false" outlineLevel="0" collapsed="false">
      <c r="A133" s="22"/>
      <c r="B133" s="23" t="n">
        <v>337.9</v>
      </c>
      <c r="C133" s="24" t="s">
        <v>146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f aca="false">SUM(D133:M133)</f>
        <v>0</v>
      </c>
      <c r="O133" s="26" t="n">
        <f aca="false">(N133/O$286)</f>
        <v>0</v>
      </c>
      <c r="P133" s="27"/>
    </row>
    <row r="134" customFormat="false" ht="15" hidden="false" customHeight="false" outlineLevel="0" collapsed="false">
      <c r="A134" s="22"/>
      <c r="B134" s="23" t="n">
        <v>338</v>
      </c>
      <c r="C134" s="24" t="s">
        <v>147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f aca="false">SUM(D134:M134)</f>
        <v>0</v>
      </c>
      <c r="O134" s="26" t="n">
        <f aca="false">(N134/O$286)</f>
        <v>0</v>
      </c>
      <c r="P134" s="27"/>
    </row>
    <row r="135" customFormat="false" ht="15" hidden="false" customHeight="false" outlineLevel="0" collapsed="false">
      <c r="A135" s="22"/>
      <c r="B135" s="23" t="n">
        <v>339</v>
      </c>
      <c r="C135" s="24" t="s">
        <v>148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f aca="false">SUM(D135:M135)</f>
        <v>0</v>
      </c>
      <c r="O135" s="26" t="n">
        <f aca="false">(N135/O$286)</f>
        <v>0</v>
      </c>
      <c r="P135" s="27"/>
    </row>
    <row r="136" customFormat="false" ht="15.75" hidden="false" customHeight="false" outlineLevel="0" collapsed="false">
      <c r="A136" s="28" t="s">
        <v>149</v>
      </c>
      <c r="B136" s="29"/>
      <c r="C136" s="30"/>
      <c r="D136" s="31" t="n">
        <f aca="false">SUM(D137:D230)</f>
        <v>0</v>
      </c>
      <c r="E136" s="31" t="n">
        <f aca="false">SUM(E137:E230)</f>
        <v>0</v>
      </c>
      <c r="F136" s="31" t="n">
        <f aca="false">SUM(F137:F230)</f>
        <v>0</v>
      </c>
      <c r="G136" s="31" t="n">
        <f aca="false">SUM(G137:G230)</f>
        <v>0</v>
      </c>
      <c r="H136" s="31" t="n">
        <f aca="false">SUM(H137:H230)</f>
        <v>0</v>
      </c>
      <c r="I136" s="31" t="n">
        <f aca="false">SUM(I137:I230)</f>
        <v>0</v>
      </c>
      <c r="J136" s="31" t="n">
        <f aca="false">SUM(J137:J230)</f>
        <v>0</v>
      </c>
      <c r="K136" s="31" t="n">
        <f aca="false">SUM(K137:K230)</f>
        <v>0</v>
      </c>
      <c r="L136" s="31" t="n">
        <f aca="false">SUM(L137:L230)</f>
        <v>0</v>
      </c>
      <c r="M136" s="31" t="n">
        <f aca="false">SUM(M137:M230)</f>
        <v>0</v>
      </c>
      <c r="N136" s="31" t="n">
        <f aca="false">SUM(D136:M136)</f>
        <v>0</v>
      </c>
      <c r="O136" s="33" t="n">
        <f aca="false">(N136/O$286)</f>
        <v>0</v>
      </c>
      <c r="P136" s="34"/>
    </row>
    <row r="137" customFormat="false" ht="15" hidden="false" customHeight="false" outlineLevel="0" collapsed="false">
      <c r="A137" s="22"/>
      <c r="B137" s="23" t="n">
        <v>341.1</v>
      </c>
      <c r="C137" s="24" t="s">
        <v>15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f aca="false">SUM(D137:M137)</f>
        <v>0</v>
      </c>
      <c r="O137" s="26" t="n">
        <f aca="false">(N137/O$286)</f>
        <v>0</v>
      </c>
      <c r="P137" s="27"/>
    </row>
    <row r="138" customFormat="false" ht="15" hidden="false" customHeight="false" outlineLevel="0" collapsed="false">
      <c r="A138" s="22"/>
      <c r="B138" s="23" t="n">
        <v>341.15</v>
      </c>
      <c r="C138" s="24" t="s">
        <v>151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f aca="false">SUM(D138:M138)</f>
        <v>0</v>
      </c>
      <c r="O138" s="26" t="n">
        <f aca="false">(N138/O$286)</f>
        <v>0</v>
      </c>
      <c r="P138" s="27"/>
    </row>
    <row r="139" customFormat="false" ht="15" hidden="false" customHeight="false" outlineLevel="0" collapsed="false">
      <c r="A139" s="22"/>
      <c r="B139" s="23" t="n">
        <v>341.16</v>
      </c>
      <c r="C139" s="24" t="s">
        <v>152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f aca="false">SUM(D139:M139)</f>
        <v>0</v>
      </c>
      <c r="O139" s="26" t="n">
        <f aca="false">(N139/O$286)</f>
        <v>0</v>
      </c>
      <c r="P139" s="27"/>
    </row>
    <row r="140" customFormat="false" ht="15" hidden="false" customHeight="false" outlineLevel="0" collapsed="false">
      <c r="A140" s="22"/>
      <c r="B140" s="23" t="n">
        <v>341.2</v>
      </c>
      <c r="C140" s="24" t="s">
        <v>153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f aca="false">SUM(D140:M140)</f>
        <v>0</v>
      </c>
      <c r="O140" s="26" t="n">
        <f aca="false">(N140/O$286)</f>
        <v>0</v>
      </c>
      <c r="P140" s="27"/>
    </row>
    <row r="141" customFormat="false" ht="15" hidden="false" customHeight="false" outlineLevel="0" collapsed="false">
      <c r="A141" s="22"/>
      <c r="B141" s="23" t="n">
        <v>341.3</v>
      </c>
      <c r="C141" s="24" t="s">
        <v>154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f aca="false">SUM(D141:M141)</f>
        <v>0</v>
      </c>
      <c r="O141" s="26" t="n">
        <f aca="false">(N141/O$286)</f>
        <v>0</v>
      </c>
      <c r="P141" s="27"/>
    </row>
    <row r="142" customFormat="false" ht="15" hidden="false" customHeight="false" outlineLevel="0" collapsed="false">
      <c r="A142" s="22"/>
      <c r="B142" s="23" t="n">
        <v>341.51</v>
      </c>
      <c r="C142" s="24" t="s">
        <v>155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f aca="false">SUM(D142:M142)</f>
        <v>0</v>
      </c>
      <c r="O142" s="26" t="n">
        <f aca="false">(N142/O$286)</f>
        <v>0</v>
      </c>
      <c r="P142" s="27"/>
    </row>
    <row r="143" customFormat="false" ht="15" hidden="false" customHeight="false" outlineLevel="0" collapsed="false">
      <c r="A143" s="22"/>
      <c r="B143" s="23" t="n">
        <v>341.52</v>
      </c>
      <c r="C143" s="24" t="s">
        <v>156</v>
      </c>
      <c r="D143" s="25" t="n">
        <v>0</v>
      </c>
      <c r="E143" s="25" t="n">
        <v>0</v>
      </c>
      <c r="F143" s="25" t="n">
        <v>0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f aca="false">SUM(D143:M143)</f>
        <v>0</v>
      </c>
      <c r="O143" s="26" t="n">
        <f aca="false">(N143/O$286)</f>
        <v>0</v>
      </c>
      <c r="P143" s="27"/>
    </row>
    <row r="144" customFormat="false" ht="15" hidden="false" customHeight="false" outlineLevel="0" collapsed="false">
      <c r="A144" s="22"/>
      <c r="B144" s="23" t="n">
        <v>341.53</v>
      </c>
      <c r="C144" s="24" t="s">
        <v>157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f aca="false">SUM(D144:M144)</f>
        <v>0</v>
      </c>
      <c r="O144" s="26" t="n">
        <f aca="false">(N144/O$286)</f>
        <v>0</v>
      </c>
      <c r="P144" s="27"/>
    </row>
    <row r="145" customFormat="false" ht="15" hidden="false" customHeight="false" outlineLevel="0" collapsed="false">
      <c r="A145" s="22"/>
      <c r="B145" s="23" t="n">
        <v>341.54</v>
      </c>
      <c r="C145" s="24" t="s">
        <v>158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f aca="false">SUM(D145:M145)</f>
        <v>0</v>
      </c>
      <c r="O145" s="26" t="n">
        <f aca="false">(N145/O$286)</f>
        <v>0</v>
      </c>
      <c r="P145" s="27"/>
    </row>
    <row r="146" customFormat="false" ht="15" hidden="false" customHeight="false" outlineLevel="0" collapsed="false">
      <c r="A146" s="22"/>
      <c r="B146" s="23" t="n">
        <v>341.55</v>
      </c>
      <c r="C146" s="24" t="s">
        <v>159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f aca="false">SUM(D146:M146)</f>
        <v>0</v>
      </c>
      <c r="O146" s="26" t="n">
        <f aca="false">(N146/O$286)</f>
        <v>0</v>
      </c>
      <c r="P146" s="27"/>
    </row>
    <row r="147" customFormat="false" ht="15" hidden="false" customHeight="false" outlineLevel="0" collapsed="false">
      <c r="A147" s="22"/>
      <c r="B147" s="23" t="n">
        <v>341.56</v>
      </c>
      <c r="C147" s="24" t="s">
        <v>160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f aca="false">SUM(D147:M147)</f>
        <v>0</v>
      </c>
      <c r="O147" s="26" t="n">
        <f aca="false">(N147/O$286)</f>
        <v>0</v>
      </c>
      <c r="P147" s="27"/>
    </row>
    <row r="148" customFormat="false" ht="15" hidden="false" customHeight="false" outlineLevel="0" collapsed="false">
      <c r="A148" s="22"/>
      <c r="B148" s="23" t="n">
        <v>341.8</v>
      </c>
      <c r="C148" s="24" t="s">
        <v>161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f aca="false">SUM(D148:M148)</f>
        <v>0</v>
      </c>
      <c r="O148" s="26" t="n">
        <f aca="false">(N148/O$286)</f>
        <v>0</v>
      </c>
      <c r="P148" s="27"/>
    </row>
    <row r="149" customFormat="false" ht="15" hidden="false" customHeight="false" outlineLevel="0" collapsed="false">
      <c r="A149" s="22"/>
      <c r="B149" s="23" t="n">
        <v>341.9</v>
      </c>
      <c r="C149" s="24" t="s">
        <v>162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f aca="false">SUM(D149:M149)</f>
        <v>0</v>
      </c>
      <c r="O149" s="26" t="n">
        <f aca="false">(N149/O$286)</f>
        <v>0</v>
      </c>
      <c r="P149" s="27"/>
    </row>
    <row r="150" customFormat="false" ht="15" hidden="false" customHeight="false" outlineLevel="0" collapsed="false">
      <c r="A150" s="22"/>
      <c r="B150" s="23" t="n">
        <v>342.1</v>
      </c>
      <c r="C150" s="24" t="s">
        <v>163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f aca="false">SUM(D150:M150)</f>
        <v>0</v>
      </c>
      <c r="O150" s="26" t="n">
        <f aca="false">(N150/O$286)</f>
        <v>0</v>
      </c>
      <c r="P150" s="27"/>
    </row>
    <row r="151" customFormat="false" ht="15" hidden="false" customHeight="false" outlineLevel="0" collapsed="false">
      <c r="A151" s="22"/>
      <c r="B151" s="23" t="n">
        <v>342.2</v>
      </c>
      <c r="C151" s="24" t="s">
        <v>164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f aca="false">SUM(D151:M151)</f>
        <v>0</v>
      </c>
      <c r="O151" s="26" t="n">
        <f aca="false">(N151/O$286)</f>
        <v>0</v>
      </c>
      <c r="P151" s="27"/>
    </row>
    <row r="152" customFormat="false" ht="15" hidden="false" customHeight="false" outlineLevel="0" collapsed="false">
      <c r="A152" s="22"/>
      <c r="B152" s="23" t="n">
        <v>342.3</v>
      </c>
      <c r="C152" s="24" t="s">
        <v>165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f aca="false">SUM(D152:M152)</f>
        <v>0</v>
      </c>
      <c r="O152" s="26" t="n">
        <f aca="false">(N152/O$286)</f>
        <v>0</v>
      </c>
      <c r="P152" s="27"/>
    </row>
    <row r="153" customFormat="false" ht="15" hidden="false" customHeight="false" outlineLevel="0" collapsed="false">
      <c r="A153" s="22"/>
      <c r="B153" s="23" t="n">
        <v>342.4</v>
      </c>
      <c r="C153" s="24" t="s">
        <v>166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f aca="false">SUM(D153:M153)</f>
        <v>0</v>
      </c>
      <c r="O153" s="26" t="n">
        <f aca="false">(N153/O$286)</f>
        <v>0</v>
      </c>
      <c r="P153" s="27"/>
    </row>
    <row r="154" customFormat="false" ht="15" hidden="false" customHeight="false" outlineLevel="0" collapsed="false">
      <c r="A154" s="22"/>
      <c r="B154" s="23" t="n">
        <v>342.5</v>
      </c>
      <c r="C154" s="24" t="s">
        <v>167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f aca="false">SUM(D154:M154)</f>
        <v>0</v>
      </c>
      <c r="O154" s="26" t="n">
        <f aca="false">(N154/O$286)</f>
        <v>0</v>
      </c>
      <c r="P154" s="27"/>
    </row>
    <row r="155" customFormat="false" ht="15" hidden="false" customHeight="false" outlineLevel="0" collapsed="false">
      <c r="A155" s="22"/>
      <c r="B155" s="23" t="n">
        <v>342.6</v>
      </c>
      <c r="C155" s="24" t="s">
        <v>168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f aca="false">SUM(D155:M155)</f>
        <v>0</v>
      </c>
      <c r="O155" s="26" t="n">
        <f aca="false">(N155/O$286)</f>
        <v>0</v>
      </c>
      <c r="P155" s="27"/>
    </row>
    <row r="156" customFormat="false" ht="15" hidden="false" customHeight="false" outlineLevel="0" collapsed="false">
      <c r="A156" s="22"/>
      <c r="B156" s="23" t="n">
        <v>342.9</v>
      </c>
      <c r="C156" s="24" t="s">
        <v>169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f aca="false">SUM(D156:M156)</f>
        <v>0</v>
      </c>
      <c r="O156" s="26" t="n">
        <f aca="false">(N156/O$286)</f>
        <v>0</v>
      </c>
      <c r="P156" s="27"/>
    </row>
    <row r="157" customFormat="false" ht="15" hidden="false" customHeight="false" outlineLevel="0" collapsed="false">
      <c r="A157" s="22"/>
      <c r="B157" s="23" t="n">
        <v>343.1</v>
      </c>
      <c r="C157" s="24" t="s">
        <v>170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f aca="false">SUM(D157:M157)</f>
        <v>0</v>
      </c>
      <c r="O157" s="26" t="n">
        <f aca="false">(N157/O$286)</f>
        <v>0</v>
      </c>
      <c r="P157" s="27"/>
    </row>
    <row r="158" customFormat="false" ht="15" hidden="false" customHeight="false" outlineLevel="0" collapsed="false">
      <c r="A158" s="22"/>
      <c r="B158" s="23" t="n">
        <v>343.2</v>
      </c>
      <c r="C158" s="24" t="s">
        <v>171</v>
      </c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f aca="false">SUM(D158:M158)</f>
        <v>0</v>
      </c>
      <c r="O158" s="26" t="n">
        <f aca="false">(N158/O$286)</f>
        <v>0</v>
      </c>
      <c r="P158" s="27"/>
    </row>
    <row r="159" customFormat="false" ht="15" hidden="false" customHeight="false" outlineLevel="0" collapsed="false">
      <c r="A159" s="22"/>
      <c r="B159" s="23" t="n">
        <v>343.3</v>
      </c>
      <c r="C159" s="24" t="s">
        <v>172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f aca="false">SUM(D159:M159)</f>
        <v>0</v>
      </c>
      <c r="O159" s="26" t="n">
        <f aca="false">(N159/O$286)</f>
        <v>0</v>
      </c>
      <c r="P159" s="27"/>
    </row>
    <row r="160" customFormat="false" ht="15" hidden="false" customHeight="false" outlineLevel="0" collapsed="false">
      <c r="A160" s="22"/>
      <c r="B160" s="23" t="n">
        <v>343.4</v>
      </c>
      <c r="C160" s="24" t="s">
        <v>173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f aca="false">SUM(D160:M160)</f>
        <v>0</v>
      </c>
      <c r="O160" s="26" t="n">
        <f aca="false">(N160/O$286)</f>
        <v>0</v>
      </c>
      <c r="P160" s="27"/>
    </row>
    <row r="161" customFormat="false" ht="15" hidden="false" customHeight="false" outlineLevel="0" collapsed="false">
      <c r="A161" s="22"/>
      <c r="B161" s="23" t="n">
        <v>343.5</v>
      </c>
      <c r="C161" s="24" t="s">
        <v>174</v>
      </c>
      <c r="D161" s="25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f aca="false">SUM(D161:M161)</f>
        <v>0</v>
      </c>
      <c r="O161" s="26" t="n">
        <f aca="false">(N161/O$286)</f>
        <v>0</v>
      </c>
      <c r="P161" s="27"/>
    </row>
    <row r="162" customFormat="false" ht="15" hidden="false" customHeight="false" outlineLevel="0" collapsed="false">
      <c r="A162" s="22"/>
      <c r="B162" s="23" t="n">
        <v>343.6</v>
      </c>
      <c r="C162" s="24" t="s">
        <v>175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f aca="false">SUM(D162:M162)</f>
        <v>0</v>
      </c>
      <c r="O162" s="26" t="n">
        <f aca="false">(N162/O$286)</f>
        <v>0</v>
      </c>
      <c r="P162" s="27"/>
    </row>
    <row r="163" customFormat="false" ht="15" hidden="false" customHeight="false" outlineLevel="0" collapsed="false">
      <c r="A163" s="22"/>
      <c r="B163" s="23" t="n">
        <v>343.7</v>
      </c>
      <c r="C163" s="24" t="s">
        <v>176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f aca="false">SUM(D163:M163)</f>
        <v>0</v>
      </c>
      <c r="O163" s="26" t="n">
        <f aca="false">(N163/O$286)</f>
        <v>0</v>
      </c>
      <c r="P163" s="27"/>
    </row>
    <row r="164" customFormat="false" ht="15" hidden="false" customHeight="false" outlineLevel="0" collapsed="false">
      <c r="A164" s="22"/>
      <c r="B164" s="23" t="n">
        <v>343.8</v>
      </c>
      <c r="C164" s="24" t="s">
        <v>177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f aca="false">SUM(D164:M164)</f>
        <v>0</v>
      </c>
      <c r="O164" s="26" t="n">
        <f aca="false">(N164/O$286)</f>
        <v>0</v>
      </c>
      <c r="P164" s="27"/>
    </row>
    <row r="165" customFormat="false" ht="15" hidden="false" customHeight="false" outlineLevel="0" collapsed="false">
      <c r="A165" s="22"/>
      <c r="B165" s="23" t="n">
        <v>343.9</v>
      </c>
      <c r="C165" s="24" t="s">
        <v>178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f aca="false">SUM(D165:M165)</f>
        <v>0</v>
      </c>
      <c r="O165" s="26" t="n">
        <f aca="false">(N165/O$286)</f>
        <v>0</v>
      </c>
      <c r="P165" s="27"/>
    </row>
    <row r="166" customFormat="false" ht="15" hidden="false" customHeight="false" outlineLevel="0" collapsed="false">
      <c r="A166" s="22"/>
      <c r="B166" s="23" t="n">
        <v>344.1</v>
      </c>
      <c r="C166" s="24" t="s">
        <v>179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f aca="false">SUM(D166:M166)</f>
        <v>0</v>
      </c>
      <c r="O166" s="26" t="n">
        <f aca="false">(N166/O$286)</f>
        <v>0</v>
      </c>
      <c r="P166" s="27"/>
    </row>
    <row r="167" customFormat="false" ht="15" hidden="false" customHeight="false" outlineLevel="0" collapsed="false">
      <c r="A167" s="22"/>
      <c r="B167" s="23" t="n">
        <v>344.2</v>
      </c>
      <c r="C167" s="24" t="s">
        <v>180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f aca="false">SUM(D167:M167)</f>
        <v>0</v>
      </c>
      <c r="O167" s="26" t="n">
        <f aca="false">(N167/O$286)</f>
        <v>0</v>
      </c>
      <c r="P167" s="27"/>
    </row>
    <row r="168" customFormat="false" ht="15" hidden="false" customHeight="false" outlineLevel="0" collapsed="false">
      <c r="A168" s="22"/>
      <c r="B168" s="23" t="n">
        <v>344.3</v>
      </c>
      <c r="C168" s="24" t="s">
        <v>181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f aca="false">SUM(D168:M168)</f>
        <v>0</v>
      </c>
      <c r="O168" s="26" t="n">
        <f aca="false">(N168/O$286)</f>
        <v>0</v>
      </c>
      <c r="P168" s="27"/>
    </row>
    <row r="169" customFormat="false" ht="15" hidden="false" customHeight="false" outlineLevel="0" collapsed="false">
      <c r="A169" s="22"/>
      <c r="B169" s="23" t="n">
        <v>344.4</v>
      </c>
      <c r="C169" s="24" t="s">
        <v>182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f aca="false">SUM(D169:M169)</f>
        <v>0</v>
      </c>
      <c r="O169" s="26" t="n">
        <f aca="false">(N169/O$286)</f>
        <v>0</v>
      </c>
      <c r="P169" s="27"/>
    </row>
    <row r="170" customFormat="false" ht="15" hidden="false" customHeight="false" outlineLevel="0" collapsed="false">
      <c r="A170" s="22"/>
      <c r="B170" s="23" t="n">
        <v>344.5</v>
      </c>
      <c r="C170" s="24" t="s">
        <v>183</v>
      </c>
      <c r="D170" s="25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f aca="false">SUM(D170:M170)</f>
        <v>0</v>
      </c>
      <c r="O170" s="26" t="n">
        <f aca="false">(N170/O$286)</f>
        <v>0</v>
      </c>
      <c r="P170" s="27"/>
    </row>
    <row r="171" customFormat="false" ht="15" hidden="false" customHeight="false" outlineLevel="0" collapsed="false">
      <c r="A171" s="22"/>
      <c r="B171" s="23" t="n">
        <v>344.6</v>
      </c>
      <c r="C171" s="24" t="s">
        <v>184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f aca="false">SUM(D171:M171)</f>
        <v>0</v>
      </c>
      <c r="O171" s="26" t="n">
        <f aca="false">(N171/O$286)</f>
        <v>0</v>
      </c>
      <c r="P171" s="27"/>
    </row>
    <row r="172" customFormat="false" ht="15" hidden="false" customHeight="false" outlineLevel="0" collapsed="false">
      <c r="A172" s="22"/>
      <c r="B172" s="23" t="n">
        <v>344.9</v>
      </c>
      <c r="C172" s="24" t="s">
        <v>185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f aca="false">SUM(D172:M172)</f>
        <v>0</v>
      </c>
      <c r="O172" s="26" t="n">
        <f aca="false">(N172/O$286)</f>
        <v>0</v>
      </c>
      <c r="P172" s="27"/>
    </row>
    <row r="173" customFormat="false" ht="15" hidden="false" customHeight="false" outlineLevel="0" collapsed="false">
      <c r="A173" s="22"/>
      <c r="B173" s="23" t="n">
        <v>345.1</v>
      </c>
      <c r="C173" s="24" t="s">
        <v>186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f aca="false">SUM(D173:M173)</f>
        <v>0</v>
      </c>
      <c r="O173" s="26" t="n">
        <f aca="false">(N173/O$286)</f>
        <v>0</v>
      </c>
      <c r="P173" s="27"/>
    </row>
    <row r="174" customFormat="false" ht="15" hidden="false" customHeight="false" outlineLevel="0" collapsed="false">
      <c r="A174" s="22"/>
      <c r="B174" s="23" t="n">
        <v>345.9</v>
      </c>
      <c r="C174" s="24" t="s">
        <v>187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f aca="false">SUM(D174:M174)</f>
        <v>0</v>
      </c>
      <c r="O174" s="26" t="n">
        <f aca="false">(N174/O$286)</f>
        <v>0</v>
      </c>
      <c r="P174" s="27"/>
    </row>
    <row r="175" customFormat="false" ht="15" hidden="false" customHeight="false" outlineLevel="0" collapsed="false">
      <c r="A175" s="22"/>
      <c r="B175" s="23" t="n">
        <v>346.1</v>
      </c>
      <c r="C175" s="24" t="s">
        <v>188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f aca="false">SUM(D175:M175)</f>
        <v>0</v>
      </c>
      <c r="O175" s="26" t="n">
        <f aca="false">(N175/O$286)</f>
        <v>0</v>
      </c>
      <c r="P175" s="27"/>
    </row>
    <row r="176" customFormat="false" ht="15" hidden="false" customHeight="false" outlineLevel="0" collapsed="false">
      <c r="A176" s="22"/>
      <c r="B176" s="23" t="n">
        <v>346.2</v>
      </c>
      <c r="C176" s="24" t="s">
        <v>189</v>
      </c>
      <c r="D176" s="25" t="n">
        <v>0</v>
      </c>
      <c r="E176" s="25" t="n">
        <v>0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f aca="false">SUM(D176:M176)</f>
        <v>0</v>
      </c>
      <c r="O176" s="26" t="n">
        <f aca="false">(N176/O$286)</f>
        <v>0</v>
      </c>
      <c r="P176" s="27"/>
    </row>
    <row r="177" customFormat="false" ht="15" hidden="false" customHeight="false" outlineLevel="0" collapsed="false">
      <c r="A177" s="22"/>
      <c r="B177" s="23" t="n">
        <v>346.3</v>
      </c>
      <c r="C177" s="24" t="s">
        <v>190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f aca="false">SUM(D177:M177)</f>
        <v>0</v>
      </c>
      <c r="O177" s="26" t="n">
        <f aca="false">(N177/O$286)</f>
        <v>0</v>
      </c>
      <c r="P177" s="27"/>
    </row>
    <row r="178" customFormat="false" ht="15" hidden="false" customHeight="false" outlineLevel="0" collapsed="false">
      <c r="A178" s="22"/>
      <c r="B178" s="23" t="n">
        <v>346.4</v>
      </c>
      <c r="C178" s="24" t="s">
        <v>191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f aca="false">SUM(D178:M178)</f>
        <v>0</v>
      </c>
      <c r="O178" s="26" t="n">
        <f aca="false">(N178/O$286)</f>
        <v>0</v>
      </c>
      <c r="P178" s="27"/>
    </row>
    <row r="179" customFormat="false" ht="15" hidden="false" customHeight="false" outlineLevel="0" collapsed="false">
      <c r="A179" s="22"/>
      <c r="B179" s="23" t="n">
        <v>346.9</v>
      </c>
      <c r="C179" s="24" t="s">
        <v>192</v>
      </c>
      <c r="D179" s="25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f aca="false">SUM(D179:M179)</f>
        <v>0</v>
      </c>
      <c r="O179" s="26" t="n">
        <f aca="false">(N179/O$286)</f>
        <v>0</v>
      </c>
      <c r="P179" s="27"/>
    </row>
    <row r="180" customFormat="false" ht="15" hidden="false" customHeight="false" outlineLevel="0" collapsed="false">
      <c r="A180" s="22"/>
      <c r="B180" s="23" t="n">
        <v>347.1</v>
      </c>
      <c r="C180" s="24" t="s">
        <v>193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f aca="false">SUM(D180:M180)</f>
        <v>0</v>
      </c>
      <c r="O180" s="26" t="n">
        <f aca="false">(N180/O$286)</f>
        <v>0</v>
      </c>
      <c r="P180" s="27"/>
    </row>
    <row r="181" customFormat="false" ht="15" hidden="false" customHeight="false" outlineLevel="0" collapsed="false">
      <c r="A181" s="22"/>
      <c r="B181" s="23" t="n">
        <v>347.2</v>
      </c>
      <c r="C181" s="24" t="s">
        <v>194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f aca="false">SUM(D181:M181)</f>
        <v>0</v>
      </c>
      <c r="O181" s="26" t="n">
        <f aca="false">(N181/O$286)</f>
        <v>0</v>
      </c>
      <c r="P181" s="27"/>
    </row>
    <row r="182" customFormat="false" ht="15" hidden="false" customHeight="false" outlineLevel="0" collapsed="false">
      <c r="A182" s="22"/>
      <c r="B182" s="23" t="n">
        <v>347.3</v>
      </c>
      <c r="C182" s="24" t="s">
        <v>195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f aca="false">SUM(D182:M182)</f>
        <v>0</v>
      </c>
      <c r="O182" s="26" t="n">
        <f aca="false">(N182/O$286)</f>
        <v>0</v>
      </c>
      <c r="P182" s="27"/>
    </row>
    <row r="183" customFormat="false" ht="15" hidden="false" customHeight="false" outlineLevel="0" collapsed="false">
      <c r="A183" s="22"/>
      <c r="B183" s="23" t="n">
        <v>347.4</v>
      </c>
      <c r="C183" s="24" t="s">
        <v>196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f aca="false">SUM(D183:M183)</f>
        <v>0</v>
      </c>
      <c r="O183" s="26" t="n">
        <f aca="false">(N183/O$286)</f>
        <v>0</v>
      </c>
      <c r="P183" s="27"/>
    </row>
    <row r="184" customFormat="false" ht="15" hidden="false" customHeight="false" outlineLevel="0" collapsed="false">
      <c r="A184" s="22"/>
      <c r="B184" s="23" t="n">
        <v>347.5</v>
      </c>
      <c r="C184" s="24" t="s">
        <v>197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f aca="false">SUM(D184:M184)</f>
        <v>0</v>
      </c>
      <c r="O184" s="26" t="n">
        <f aca="false">(N184/O$286)</f>
        <v>0</v>
      </c>
      <c r="P184" s="27"/>
    </row>
    <row r="185" customFormat="false" ht="15" hidden="false" customHeight="false" outlineLevel="0" collapsed="false">
      <c r="A185" s="22"/>
      <c r="B185" s="23" t="n">
        <v>347.8</v>
      </c>
      <c r="C185" s="24" t="s">
        <v>198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f aca="false">SUM(D185:M185)</f>
        <v>0</v>
      </c>
      <c r="O185" s="26" t="n">
        <f aca="false">(N185/O$286)</f>
        <v>0</v>
      </c>
      <c r="P185" s="27"/>
    </row>
    <row r="186" customFormat="false" ht="15" hidden="false" customHeight="false" outlineLevel="0" collapsed="false">
      <c r="A186" s="22"/>
      <c r="B186" s="23" t="n">
        <v>347.9</v>
      </c>
      <c r="C186" s="24" t="s">
        <v>199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f aca="false">SUM(D186:M186)</f>
        <v>0</v>
      </c>
      <c r="O186" s="26" t="n">
        <f aca="false">(N186/O$286)</f>
        <v>0</v>
      </c>
      <c r="P186" s="27"/>
    </row>
    <row r="187" customFormat="false" ht="15" hidden="false" customHeight="false" outlineLevel="0" collapsed="false">
      <c r="A187" s="22"/>
      <c r="B187" s="23" t="n">
        <v>348.11</v>
      </c>
      <c r="C187" s="24" t="s">
        <v>200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f aca="false">SUM(D187:M187)</f>
        <v>0</v>
      </c>
      <c r="O187" s="26" t="n">
        <f aca="false">(N187/O$286)</f>
        <v>0</v>
      </c>
      <c r="P187" s="27"/>
    </row>
    <row r="188" customFormat="false" ht="15" hidden="false" customHeight="false" outlineLevel="0" collapsed="false">
      <c r="A188" s="22"/>
      <c r="B188" s="23" t="n">
        <v>348.12</v>
      </c>
      <c r="C188" s="24" t="s">
        <v>201</v>
      </c>
      <c r="D188" s="25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f aca="false">SUM(D188:M188)</f>
        <v>0</v>
      </c>
      <c r="O188" s="26" t="n">
        <f aca="false">(N188/O$286)</f>
        <v>0</v>
      </c>
      <c r="P188" s="27"/>
    </row>
    <row r="189" customFormat="false" ht="15" hidden="false" customHeight="false" outlineLevel="0" collapsed="false">
      <c r="A189" s="22"/>
      <c r="B189" s="23" t="n">
        <v>348.13</v>
      </c>
      <c r="C189" s="24" t="s">
        <v>202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f aca="false">SUM(D189:M189)</f>
        <v>0</v>
      </c>
      <c r="O189" s="26" t="n">
        <f aca="false">(N189/O$286)</f>
        <v>0</v>
      </c>
      <c r="P189" s="27"/>
    </row>
    <row r="190" customFormat="false" ht="15" hidden="false" customHeight="false" outlineLevel="0" collapsed="false">
      <c r="A190" s="22"/>
      <c r="B190" s="23" t="n">
        <v>348.14</v>
      </c>
      <c r="C190" s="24" t="s">
        <v>203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f aca="false">SUM(D190:M190)</f>
        <v>0</v>
      </c>
      <c r="O190" s="26" t="n">
        <f aca="false">(N190/O$286)</f>
        <v>0</v>
      </c>
      <c r="P190" s="27"/>
    </row>
    <row r="191" customFormat="false" ht="15" hidden="false" customHeight="false" outlineLevel="0" collapsed="false">
      <c r="A191" s="22"/>
      <c r="B191" s="23" t="n">
        <v>348.21</v>
      </c>
      <c r="C191" s="24" t="s">
        <v>204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f aca="false">SUM(D191:M191)</f>
        <v>0</v>
      </c>
      <c r="O191" s="26" t="n">
        <f aca="false">(N191/O$286)</f>
        <v>0</v>
      </c>
      <c r="P191" s="27"/>
    </row>
    <row r="192" customFormat="false" ht="15" hidden="false" customHeight="false" outlineLevel="0" collapsed="false">
      <c r="A192" s="22"/>
      <c r="B192" s="23" t="n">
        <v>348.22</v>
      </c>
      <c r="C192" s="24" t="s">
        <v>205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f aca="false">SUM(D192:M192)</f>
        <v>0</v>
      </c>
      <c r="O192" s="26" t="n">
        <f aca="false">(N192/O$286)</f>
        <v>0</v>
      </c>
      <c r="P192" s="27"/>
    </row>
    <row r="193" customFormat="false" ht="15" hidden="false" customHeight="false" outlineLevel="0" collapsed="false">
      <c r="A193" s="22"/>
      <c r="B193" s="23" t="n">
        <v>348.23</v>
      </c>
      <c r="C193" s="24" t="s">
        <v>206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f aca="false">SUM(D193:M193)</f>
        <v>0</v>
      </c>
      <c r="O193" s="26" t="n">
        <f aca="false">(N193/O$286)</f>
        <v>0</v>
      </c>
      <c r="P193" s="27"/>
    </row>
    <row r="194" customFormat="false" ht="15" hidden="false" customHeight="false" outlineLevel="0" collapsed="false">
      <c r="A194" s="22"/>
      <c r="B194" s="23" t="n">
        <v>348.24</v>
      </c>
      <c r="C194" s="24" t="s">
        <v>207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f aca="false">SUM(D194:M194)</f>
        <v>0</v>
      </c>
      <c r="O194" s="26" t="n">
        <f aca="false">(N194/O$286)</f>
        <v>0</v>
      </c>
      <c r="P194" s="27"/>
    </row>
    <row r="195" customFormat="false" ht="15" hidden="false" customHeight="false" outlineLevel="0" collapsed="false">
      <c r="A195" s="22"/>
      <c r="B195" s="23" t="n">
        <v>348.31</v>
      </c>
      <c r="C195" s="24" t="s">
        <v>208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f aca="false">SUM(D195:M195)</f>
        <v>0</v>
      </c>
      <c r="O195" s="26" t="n">
        <f aca="false">(N195/O$286)</f>
        <v>0</v>
      </c>
      <c r="P195" s="27"/>
    </row>
    <row r="196" customFormat="false" ht="15" hidden="false" customHeight="false" outlineLevel="0" collapsed="false">
      <c r="A196" s="22"/>
      <c r="B196" s="23" t="n">
        <v>348.32</v>
      </c>
      <c r="C196" s="24" t="s">
        <v>209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f aca="false">SUM(D196:M196)</f>
        <v>0</v>
      </c>
      <c r="O196" s="26" t="n">
        <f aca="false">(N196/O$286)</f>
        <v>0</v>
      </c>
      <c r="P196" s="27"/>
    </row>
    <row r="197" customFormat="false" ht="15" hidden="false" customHeight="false" outlineLevel="0" collapsed="false">
      <c r="A197" s="22"/>
      <c r="B197" s="23" t="n">
        <v>348.33</v>
      </c>
      <c r="C197" s="24" t="s">
        <v>210</v>
      </c>
      <c r="D197" s="25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f aca="false">SUM(D197:M197)</f>
        <v>0</v>
      </c>
      <c r="O197" s="26" t="n">
        <f aca="false">(N197/O$286)</f>
        <v>0</v>
      </c>
      <c r="P197" s="27"/>
    </row>
    <row r="198" customFormat="false" ht="15" hidden="false" customHeight="false" outlineLevel="0" collapsed="false">
      <c r="A198" s="22"/>
      <c r="B198" s="23" t="n">
        <v>348.34</v>
      </c>
      <c r="C198" s="24" t="s">
        <v>211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f aca="false">SUM(D198:M198)</f>
        <v>0</v>
      </c>
      <c r="O198" s="26" t="n">
        <f aca="false">(N198/O$286)</f>
        <v>0</v>
      </c>
      <c r="P198" s="27"/>
    </row>
    <row r="199" customFormat="false" ht="15" hidden="false" customHeight="false" outlineLevel="0" collapsed="false">
      <c r="A199" s="22"/>
      <c r="B199" s="23" t="n">
        <v>348.41</v>
      </c>
      <c r="C199" s="24" t="s">
        <v>212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f aca="false">SUM(D199:M199)</f>
        <v>0</v>
      </c>
      <c r="O199" s="26" t="n">
        <f aca="false">(N199/O$286)</f>
        <v>0</v>
      </c>
      <c r="P199" s="27"/>
    </row>
    <row r="200" customFormat="false" ht="15" hidden="false" customHeight="false" outlineLevel="0" collapsed="false">
      <c r="A200" s="22"/>
      <c r="B200" s="23" t="n">
        <v>348.42</v>
      </c>
      <c r="C200" s="24" t="s">
        <v>213</v>
      </c>
      <c r="D200" s="25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f aca="false">SUM(D200:M200)</f>
        <v>0</v>
      </c>
      <c r="O200" s="26" t="n">
        <f aca="false">(N200/O$286)</f>
        <v>0</v>
      </c>
      <c r="P200" s="27"/>
    </row>
    <row r="201" customFormat="false" ht="15" hidden="false" customHeight="false" outlineLevel="0" collapsed="false">
      <c r="A201" s="22"/>
      <c r="B201" s="23" t="n">
        <v>348.43</v>
      </c>
      <c r="C201" s="24" t="s">
        <v>214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f aca="false">SUM(D201:M201)</f>
        <v>0</v>
      </c>
      <c r="O201" s="26" t="n">
        <f aca="false">(N201/O$286)</f>
        <v>0</v>
      </c>
      <c r="P201" s="27"/>
    </row>
    <row r="202" customFormat="false" ht="15" hidden="false" customHeight="false" outlineLevel="0" collapsed="false">
      <c r="A202" s="22"/>
      <c r="B202" s="23" t="n">
        <v>348.44</v>
      </c>
      <c r="C202" s="24" t="s">
        <v>215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f aca="false">SUM(D202:M202)</f>
        <v>0</v>
      </c>
      <c r="O202" s="26" t="n">
        <f aca="false">(N202/O$286)</f>
        <v>0</v>
      </c>
      <c r="P202" s="27"/>
    </row>
    <row r="203" customFormat="false" ht="15" hidden="false" customHeight="false" outlineLevel="0" collapsed="false">
      <c r="A203" s="22"/>
      <c r="B203" s="23" t="n">
        <v>348.48</v>
      </c>
      <c r="C203" s="24" t="s">
        <v>216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f aca="false">SUM(D203:M203)</f>
        <v>0</v>
      </c>
      <c r="O203" s="26" t="n">
        <f aca="false">(N203/O$286)</f>
        <v>0</v>
      </c>
      <c r="P203" s="27"/>
    </row>
    <row r="204" customFormat="false" ht="15" hidden="false" customHeight="false" outlineLevel="0" collapsed="false">
      <c r="A204" s="22"/>
      <c r="B204" s="23" t="n">
        <v>348.51</v>
      </c>
      <c r="C204" s="24" t="s">
        <v>217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f aca="false">SUM(D204:M204)</f>
        <v>0</v>
      </c>
      <c r="O204" s="26" t="n">
        <f aca="false">(N204/O$286)</f>
        <v>0</v>
      </c>
      <c r="P204" s="27"/>
    </row>
    <row r="205" customFormat="false" ht="15" hidden="false" customHeight="false" outlineLevel="0" collapsed="false">
      <c r="A205" s="22"/>
      <c r="B205" s="23" t="n">
        <v>348.52</v>
      </c>
      <c r="C205" s="24" t="s">
        <v>218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f aca="false">SUM(D205:M205)</f>
        <v>0</v>
      </c>
      <c r="O205" s="26" t="n">
        <f aca="false">(N205/O$286)</f>
        <v>0</v>
      </c>
      <c r="P205" s="27"/>
    </row>
    <row r="206" customFormat="false" ht="15" hidden="false" customHeight="false" outlineLevel="0" collapsed="false">
      <c r="A206" s="22"/>
      <c r="B206" s="23" t="n">
        <v>348.53</v>
      </c>
      <c r="C206" s="24" t="s">
        <v>219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f aca="false">SUM(D206:M206)</f>
        <v>0</v>
      </c>
      <c r="O206" s="26" t="n">
        <f aca="false">(N206/O$286)</f>
        <v>0</v>
      </c>
      <c r="P206" s="27"/>
    </row>
    <row r="207" customFormat="false" ht="15" hidden="false" customHeight="false" outlineLevel="0" collapsed="false">
      <c r="A207" s="22"/>
      <c r="B207" s="23" t="n">
        <v>348.54</v>
      </c>
      <c r="C207" s="24" t="s">
        <v>220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f aca="false">SUM(D207:M207)</f>
        <v>0</v>
      </c>
      <c r="O207" s="26" t="n">
        <f aca="false">(N207/O$286)</f>
        <v>0</v>
      </c>
      <c r="P207" s="27"/>
    </row>
    <row r="208" customFormat="false" ht="15" hidden="false" customHeight="false" outlineLevel="0" collapsed="false">
      <c r="A208" s="22"/>
      <c r="B208" s="23" t="n">
        <v>348.61</v>
      </c>
      <c r="C208" s="24" t="s">
        <v>221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f aca="false">SUM(D208:M208)</f>
        <v>0</v>
      </c>
      <c r="O208" s="26" t="n">
        <f aca="false">(N208/O$286)</f>
        <v>0</v>
      </c>
      <c r="P208" s="27"/>
    </row>
    <row r="209" customFormat="false" ht="15" hidden="false" customHeight="false" outlineLevel="0" collapsed="false">
      <c r="A209" s="22"/>
      <c r="B209" s="23" t="n">
        <v>348.62</v>
      </c>
      <c r="C209" s="24" t="s">
        <v>222</v>
      </c>
      <c r="D209" s="25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f aca="false">SUM(D209:M209)</f>
        <v>0</v>
      </c>
      <c r="O209" s="26" t="n">
        <f aca="false">(N209/O$286)</f>
        <v>0</v>
      </c>
      <c r="P209" s="27"/>
    </row>
    <row r="210" customFormat="false" ht="15" hidden="false" customHeight="false" outlineLevel="0" collapsed="false">
      <c r="A210" s="22"/>
      <c r="B210" s="23" t="n">
        <v>348.63</v>
      </c>
      <c r="C210" s="24" t="s">
        <v>223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f aca="false">SUM(D210:M210)</f>
        <v>0</v>
      </c>
      <c r="O210" s="26" t="n">
        <f aca="false">(N210/O$286)</f>
        <v>0</v>
      </c>
      <c r="P210" s="27"/>
    </row>
    <row r="211" customFormat="false" ht="15" hidden="false" customHeight="false" outlineLevel="0" collapsed="false">
      <c r="A211" s="22"/>
      <c r="B211" s="23" t="n">
        <v>348.64</v>
      </c>
      <c r="C211" s="24" t="s">
        <v>224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f aca="false">SUM(D211:M211)</f>
        <v>0</v>
      </c>
      <c r="O211" s="26" t="n">
        <f aca="false">(N211/O$286)</f>
        <v>0</v>
      </c>
      <c r="P211" s="27"/>
    </row>
    <row r="212" customFormat="false" ht="15" hidden="false" customHeight="false" outlineLevel="0" collapsed="false">
      <c r="A212" s="22"/>
      <c r="B212" s="23" t="n">
        <v>348.71</v>
      </c>
      <c r="C212" s="24" t="s">
        <v>225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f aca="false">SUM(D212:M212)</f>
        <v>0</v>
      </c>
      <c r="O212" s="26" t="n">
        <f aca="false">(N212/O$286)</f>
        <v>0</v>
      </c>
      <c r="P212" s="27"/>
    </row>
    <row r="213" customFormat="false" ht="15" hidden="false" customHeight="false" outlineLevel="0" collapsed="false">
      <c r="A213" s="22"/>
      <c r="B213" s="23" t="n">
        <v>348.72</v>
      </c>
      <c r="C213" s="24" t="s">
        <v>226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f aca="false">SUM(D213:M213)</f>
        <v>0</v>
      </c>
      <c r="O213" s="26" t="n">
        <f aca="false">(N213/O$286)</f>
        <v>0</v>
      </c>
      <c r="P213" s="27"/>
    </row>
    <row r="214" customFormat="false" ht="15" hidden="false" customHeight="false" outlineLevel="0" collapsed="false">
      <c r="A214" s="22"/>
      <c r="B214" s="23" t="n">
        <v>348.73</v>
      </c>
      <c r="C214" s="24" t="s">
        <v>227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f aca="false">SUM(D214:M214)</f>
        <v>0</v>
      </c>
      <c r="O214" s="26" t="n">
        <f aca="false">(N214/O$286)</f>
        <v>0</v>
      </c>
      <c r="P214" s="27"/>
    </row>
    <row r="215" customFormat="false" ht="15" hidden="false" customHeight="false" outlineLevel="0" collapsed="false">
      <c r="A215" s="22"/>
      <c r="B215" s="23" t="n">
        <v>348.74</v>
      </c>
      <c r="C215" s="24" t="s">
        <v>228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f aca="false">SUM(D215:M215)</f>
        <v>0</v>
      </c>
      <c r="O215" s="26" t="n">
        <f aca="false">(N215/O$286)</f>
        <v>0</v>
      </c>
      <c r="P215" s="27"/>
    </row>
    <row r="216" customFormat="false" ht="15" hidden="false" customHeight="false" outlineLevel="0" collapsed="false">
      <c r="A216" s="22"/>
      <c r="B216" s="23" t="n">
        <v>348.82</v>
      </c>
      <c r="C216" s="24" t="s">
        <v>229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f aca="false">SUM(D216:M216)</f>
        <v>0</v>
      </c>
      <c r="O216" s="26" t="n">
        <f aca="false">(N216/O$286)</f>
        <v>0</v>
      </c>
      <c r="P216" s="27"/>
    </row>
    <row r="217" customFormat="false" ht="15" hidden="false" customHeight="false" outlineLevel="0" collapsed="false">
      <c r="A217" s="22"/>
      <c r="B217" s="23" t="n">
        <v>348.85</v>
      </c>
      <c r="C217" s="24" t="s">
        <v>23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f aca="false">SUM(D217:M217)</f>
        <v>0</v>
      </c>
      <c r="O217" s="26" t="n">
        <f aca="false">(N217/O$286)</f>
        <v>0</v>
      </c>
      <c r="P217" s="27"/>
    </row>
    <row r="218" customFormat="false" ht="15" hidden="false" customHeight="false" outlineLevel="0" collapsed="false">
      <c r="A218" s="22"/>
      <c r="B218" s="23" t="n">
        <v>348.86</v>
      </c>
      <c r="C218" s="24" t="s">
        <v>231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f aca="false">SUM(D218:M218)</f>
        <v>0</v>
      </c>
      <c r="O218" s="26" t="n">
        <f aca="false">(N218/O$286)</f>
        <v>0</v>
      </c>
      <c r="P218" s="27"/>
    </row>
    <row r="219" customFormat="false" ht="15" hidden="false" customHeight="false" outlineLevel="0" collapsed="false">
      <c r="A219" s="22"/>
      <c r="B219" s="23" t="n">
        <v>348.87</v>
      </c>
      <c r="C219" s="24" t="s">
        <v>232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f aca="false">SUM(D219:M219)</f>
        <v>0</v>
      </c>
      <c r="O219" s="26" t="n">
        <f aca="false">(N219/O$286)</f>
        <v>0</v>
      </c>
      <c r="P219" s="27"/>
    </row>
    <row r="220" customFormat="false" ht="15" hidden="false" customHeight="false" outlineLevel="0" collapsed="false">
      <c r="A220" s="22"/>
      <c r="B220" s="23" t="n">
        <v>348.88</v>
      </c>
      <c r="C220" s="24" t="s">
        <v>233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f aca="false">SUM(D220:M220)</f>
        <v>0</v>
      </c>
      <c r="O220" s="26" t="n">
        <f aca="false">(N220/O$286)</f>
        <v>0</v>
      </c>
      <c r="P220" s="27"/>
    </row>
    <row r="221" customFormat="false" ht="15" hidden="false" customHeight="false" outlineLevel="0" collapsed="false">
      <c r="A221" s="22"/>
      <c r="B221" s="23" t="n">
        <v>348.921</v>
      </c>
      <c r="C221" s="24" t="s">
        <v>234</v>
      </c>
      <c r="D221" s="25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f aca="false">SUM(D221:M221)</f>
        <v>0</v>
      </c>
      <c r="O221" s="26" t="n">
        <f aca="false">(N221/O$286)</f>
        <v>0</v>
      </c>
      <c r="P221" s="27"/>
    </row>
    <row r="222" customFormat="false" ht="15" hidden="false" customHeight="false" outlineLevel="0" collapsed="false">
      <c r="A222" s="22"/>
      <c r="B222" s="23" t="n">
        <v>348.922</v>
      </c>
      <c r="C222" s="24" t="s">
        <v>235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f aca="false">SUM(D222:M222)</f>
        <v>0</v>
      </c>
      <c r="O222" s="26" t="n">
        <f aca="false">(N222/O$286)</f>
        <v>0</v>
      </c>
      <c r="P222" s="27"/>
    </row>
    <row r="223" customFormat="false" ht="15" hidden="false" customHeight="false" outlineLevel="0" collapsed="false">
      <c r="A223" s="22"/>
      <c r="B223" s="23" t="n">
        <v>348.923</v>
      </c>
      <c r="C223" s="24" t="s">
        <v>236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f aca="false">SUM(D223:M223)</f>
        <v>0</v>
      </c>
      <c r="O223" s="26" t="n">
        <f aca="false">(N223/O$286)</f>
        <v>0</v>
      </c>
      <c r="P223" s="27"/>
    </row>
    <row r="224" customFormat="false" ht="15" hidden="false" customHeight="false" outlineLevel="0" collapsed="false">
      <c r="A224" s="22"/>
      <c r="B224" s="23" t="n">
        <v>348.924</v>
      </c>
      <c r="C224" s="24" t="s">
        <v>237</v>
      </c>
      <c r="D224" s="25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f aca="false">SUM(D224:M224)</f>
        <v>0</v>
      </c>
      <c r="O224" s="26" t="n">
        <f aca="false">(N224/O$286)</f>
        <v>0</v>
      </c>
      <c r="P224" s="27"/>
    </row>
    <row r="225" customFormat="false" ht="15" hidden="false" customHeight="false" outlineLevel="0" collapsed="false">
      <c r="A225" s="22"/>
      <c r="B225" s="23" t="n">
        <v>348.93</v>
      </c>
      <c r="C225" s="24" t="s">
        <v>238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f aca="false">SUM(D225:M225)</f>
        <v>0</v>
      </c>
      <c r="O225" s="26" t="n">
        <f aca="false">(N225/O$286)</f>
        <v>0</v>
      </c>
      <c r="P225" s="27"/>
    </row>
    <row r="226" customFormat="false" ht="15" hidden="false" customHeight="false" outlineLevel="0" collapsed="false">
      <c r="A226" s="22"/>
      <c r="B226" s="23" t="n">
        <v>348.931</v>
      </c>
      <c r="C226" s="24" t="s">
        <v>239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f aca="false">SUM(D226:M226)</f>
        <v>0</v>
      </c>
      <c r="O226" s="26" t="n">
        <f aca="false">(N226/O$286)</f>
        <v>0</v>
      </c>
      <c r="P226" s="27"/>
    </row>
    <row r="227" customFormat="false" ht="15" hidden="false" customHeight="false" outlineLevel="0" collapsed="false">
      <c r="A227" s="22"/>
      <c r="B227" s="23" t="n">
        <v>348.932</v>
      </c>
      <c r="C227" s="24" t="s">
        <v>240</v>
      </c>
      <c r="D227" s="25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f aca="false">SUM(D227:M227)</f>
        <v>0</v>
      </c>
      <c r="O227" s="26" t="n">
        <f aca="false">(N227/O$286)</f>
        <v>0</v>
      </c>
      <c r="P227" s="27"/>
    </row>
    <row r="228" customFormat="false" ht="15" hidden="false" customHeight="false" outlineLevel="0" collapsed="false">
      <c r="A228" s="22"/>
      <c r="B228" s="23" t="n">
        <v>348.933</v>
      </c>
      <c r="C228" s="24" t="s">
        <v>241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f aca="false">SUM(D228:M228)</f>
        <v>0</v>
      </c>
      <c r="O228" s="26" t="n">
        <f aca="false">(N228/O$286)</f>
        <v>0</v>
      </c>
      <c r="P228" s="27"/>
    </row>
    <row r="229" customFormat="false" ht="15" hidden="false" customHeight="false" outlineLevel="0" collapsed="false">
      <c r="A229" s="22"/>
      <c r="B229" s="23" t="n">
        <v>348.99</v>
      </c>
      <c r="C229" s="24" t="s">
        <v>242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f aca="false">SUM(D229:M229)</f>
        <v>0</v>
      </c>
      <c r="O229" s="26" t="n">
        <f aca="false">(N229/O$286)</f>
        <v>0</v>
      </c>
      <c r="P229" s="27"/>
    </row>
    <row r="230" customFormat="false" ht="15" hidden="false" customHeight="false" outlineLevel="0" collapsed="false">
      <c r="A230" s="22"/>
      <c r="B230" s="23" t="n">
        <v>349</v>
      </c>
      <c r="C230" s="24" t="s">
        <v>243</v>
      </c>
      <c r="D230" s="25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f aca="false">SUM(D230:M230)</f>
        <v>0</v>
      </c>
      <c r="O230" s="26" t="n">
        <f aca="false">(N230/O$286)</f>
        <v>0</v>
      </c>
      <c r="P230" s="27"/>
    </row>
    <row r="231" customFormat="false" ht="15.75" hidden="false" customHeight="false" outlineLevel="0" collapsed="false">
      <c r="A231" s="28" t="s">
        <v>244</v>
      </c>
      <c r="B231" s="29"/>
      <c r="C231" s="30"/>
      <c r="D231" s="31" t="n">
        <f aca="false">SUM(D232:D248)</f>
        <v>0</v>
      </c>
      <c r="E231" s="31" t="n">
        <f aca="false">SUM(E232:E248)</f>
        <v>0</v>
      </c>
      <c r="F231" s="31" t="n">
        <f aca="false">SUM(F232:F248)</f>
        <v>0</v>
      </c>
      <c r="G231" s="31" t="n">
        <f aca="false">SUM(G232:G248)</f>
        <v>0</v>
      </c>
      <c r="H231" s="31" t="n">
        <f aca="false">SUM(H232:H248)</f>
        <v>0</v>
      </c>
      <c r="I231" s="31" t="n">
        <f aca="false">SUM(I232:I248)</f>
        <v>0</v>
      </c>
      <c r="J231" s="31" t="n">
        <f aca="false">SUM(J232:J248)</f>
        <v>0</v>
      </c>
      <c r="K231" s="31" t="n">
        <f aca="false">SUM(K232:K248)</f>
        <v>0</v>
      </c>
      <c r="L231" s="31" t="n">
        <f aca="false">SUM(L232:L248)</f>
        <v>0</v>
      </c>
      <c r="M231" s="31" t="n">
        <f aca="false">SUM(M232:M248)</f>
        <v>0</v>
      </c>
      <c r="N231" s="31" t="n">
        <f aca="false">SUM(D231:M231)</f>
        <v>0</v>
      </c>
      <c r="O231" s="33" t="n">
        <f aca="false">(N231/O$286)</f>
        <v>0</v>
      </c>
      <c r="P231" s="34"/>
    </row>
    <row r="232" customFormat="false" ht="15" hidden="false" customHeight="false" outlineLevel="0" collapsed="false">
      <c r="A232" s="35"/>
      <c r="B232" s="36" t="n">
        <v>351.1</v>
      </c>
      <c r="C232" s="37" t="s">
        <v>245</v>
      </c>
      <c r="D232" s="25" t="n">
        <v>0</v>
      </c>
      <c r="E232" s="25" t="n">
        <v>0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f aca="false">SUM(D232:M232)</f>
        <v>0</v>
      </c>
      <c r="O232" s="26" t="n">
        <f aca="false">(N232/O$286)</f>
        <v>0</v>
      </c>
      <c r="P232" s="27"/>
    </row>
    <row r="233" customFormat="false" ht="15" hidden="false" customHeight="false" outlineLevel="0" collapsed="false">
      <c r="A233" s="35"/>
      <c r="B233" s="36" t="n">
        <v>351.2</v>
      </c>
      <c r="C233" s="37" t="s">
        <v>246</v>
      </c>
      <c r="D233" s="25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f aca="false">SUM(D233:M233)</f>
        <v>0</v>
      </c>
      <c r="O233" s="26" t="n">
        <f aca="false">(N233/O$286)</f>
        <v>0</v>
      </c>
      <c r="P233" s="27"/>
    </row>
    <row r="234" customFormat="false" ht="15" hidden="false" customHeight="false" outlineLevel="0" collapsed="false">
      <c r="A234" s="35"/>
      <c r="B234" s="36" t="n">
        <v>351.3</v>
      </c>
      <c r="C234" s="37" t="s">
        <v>247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f aca="false">SUM(D234:M234)</f>
        <v>0</v>
      </c>
      <c r="O234" s="26" t="n">
        <f aca="false">(N234/O$286)</f>
        <v>0</v>
      </c>
      <c r="P234" s="27"/>
    </row>
    <row r="235" customFormat="false" ht="15" hidden="false" customHeight="false" outlineLevel="0" collapsed="false">
      <c r="A235" s="35"/>
      <c r="B235" s="36" t="n">
        <v>351.4</v>
      </c>
      <c r="C235" s="37" t="s">
        <v>248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f aca="false">SUM(D235:M235)</f>
        <v>0</v>
      </c>
      <c r="O235" s="26" t="n">
        <f aca="false">(N235/O$286)</f>
        <v>0</v>
      </c>
      <c r="P235" s="27"/>
    </row>
    <row r="236" customFormat="false" ht="15" hidden="false" customHeight="false" outlineLevel="0" collapsed="false">
      <c r="A236" s="35"/>
      <c r="B236" s="36" t="n">
        <v>351.5</v>
      </c>
      <c r="C236" s="37" t="s">
        <v>249</v>
      </c>
      <c r="D236" s="25" t="n">
        <v>0</v>
      </c>
      <c r="E236" s="25" t="n">
        <v>0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f aca="false">SUM(D236:M236)</f>
        <v>0</v>
      </c>
      <c r="O236" s="26" t="n">
        <f aca="false">(N236/O$286)</f>
        <v>0</v>
      </c>
      <c r="P236" s="27"/>
    </row>
    <row r="237" customFormat="false" ht="15" hidden="false" customHeight="false" outlineLevel="0" collapsed="false">
      <c r="A237" s="35"/>
      <c r="B237" s="36" t="n">
        <v>351.6</v>
      </c>
      <c r="C237" s="37" t="s">
        <v>250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f aca="false">SUM(D237:M237)</f>
        <v>0</v>
      </c>
      <c r="O237" s="26" t="n">
        <f aca="false">(N237/O$286)</f>
        <v>0</v>
      </c>
      <c r="P237" s="27"/>
    </row>
    <row r="238" customFormat="false" ht="15" hidden="false" customHeight="false" outlineLevel="0" collapsed="false">
      <c r="A238" s="35"/>
      <c r="B238" s="36" t="n">
        <v>351.7</v>
      </c>
      <c r="C238" s="37" t="s">
        <v>251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f aca="false">SUM(D238:M238)</f>
        <v>0</v>
      </c>
      <c r="O238" s="26" t="n">
        <f aca="false">(N238/O$286)</f>
        <v>0</v>
      </c>
      <c r="P238" s="27"/>
    </row>
    <row r="239" customFormat="false" ht="15" hidden="false" customHeight="false" outlineLevel="0" collapsed="false">
      <c r="A239" s="35"/>
      <c r="B239" s="36" t="n">
        <v>351.8</v>
      </c>
      <c r="C239" s="37" t="s">
        <v>252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f aca="false">SUM(D239:M239)</f>
        <v>0</v>
      </c>
      <c r="O239" s="26" t="n">
        <f aca="false">(N239/O$286)</f>
        <v>0</v>
      </c>
      <c r="P239" s="27"/>
    </row>
    <row r="240" customFormat="false" ht="15" hidden="false" customHeight="false" outlineLevel="0" collapsed="false">
      <c r="A240" s="35"/>
      <c r="B240" s="36" t="n">
        <v>351.9</v>
      </c>
      <c r="C240" s="37" t="s">
        <v>253</v>
      </c>
      <c r="D240" s="25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f aca="false">SUM(D240:M240)</f>
        <v>0</v>
      </c>
      <c r="O240" s="26" t="n">
        <f aca="false">(N240/O$286)</f>
        <v>0</v>
      </c>
      <c r="P240" s="27"/>
    </row>
    <row r="241" customFormat="false" ht="15" hidden="false" customHeight="false" outlineLevel="0" collapsed="false">
      <c r="A241" s="35"/>
      <c r="B241" s="36" t="n">
        <v>352</v>
      </c>
      <c r="C241" s="37" t="s">
        <v>254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f aca="false">SUM(D241:M241)</f>
        <v>0</v>
      </c>
      <c r="O241" s="26" t="n">
        <f aca="false">(N241/O$286)</f>
        <v>0</v>
      </c>
      <c r="P241" s="27"/>
    </row>
    <row r="242" customFormat="false" ht="15" hidden="false" customHeight="false" outlineLevel="0" collapsed="false">
      <c r="A242" s="35"/>
      <c r="B242" s="36" t="n">
        <v>353</v>
      </c>
      <c r="C242" s="37" t="s">
        <v>255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f aca="false">SUM(D242:M242)</f>
        <v>0</v>
      </c>
      <c r="O242" s="26" t="n">
        <f aca="false">(N242/O$286)</f>
        <v>0</v>
      </c>
      <c r="P242" s="27"/>
    </row>
    <row r="243" customFormat="false" ht="15" hidden="false" customHeight="false" outlineLevel="0" collapsed="false">
      <c r="A243" s="35"/>
      <c r="B243" s="36" t="n">
        <v>354</v>
      </c>
      <c r="C243" s="37" t="s">
        <v>256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f aca="false">SUM(D243:M243)</f>
        <v>0</v>
      </c>
      <c r="O243" s="26" t="n">
        <f aca="false">(N243/O$286)</f>
        <v>0</v>
      </c>
      <c r="P243" s="27"/>
    </row>
    <row r="244" customFormat="false" ht="15" hidden="false" customHeight="false" outlineLevel="0" collapsed="false">
      <c r="A244" s="35"/>
      <c r="B244" s="36" t="n">
        <v>355</v>
      </c>
      <c r="C244" s="37" t="s">
        <v>257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f aca="false">SUM(D244:M244)</f>
        <v>0</v>
      </c>
      <c r="O244" s="26" t="n">
        <f aca="false">(N244/O$286)</f>
        <v>0</v>
      </c>
      <c r="P244" s="27"/>
    </row>
    <row r="245" customFormat="false" ht="15" hidden="false" customHeight="false" outlineLevel="0" collapsed="false">
      <c r="A245" s="35"/>
      <c r="B245" s="36" t="n">
        <v>356</v>
      </c>
      <c r="C245" s="37" t="s">
        <v>258</v>
      </c>
      <c r="D245" s="25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f aca="false">SUM(D245:M245)</f>
        <v>0</v>
      </c>
      <c r="O245" s="26" t="n">
        <f aca="false">(N245/O$286)</f>
        <v>0</v>
      </c>
      <c r="P245" s="27"/>
    </row>
    <row r="246" customFormat="false" ht="15" hidden="false" customHeight="false" outlineLevel="0" collapsed="false">
      <c r="A246" s="35"/>
      <c r="B246" s="36" t="n">
        <v>358.1</v>
      </c>
      <c r="C246" s="37" t="s">
        <v>259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f aca="false">SUM(D246:M246)</f>
        <v>0</v>
      </c>
      <c r="O246" s="26" t="n">
        <f aca="false">(N246/O$286)</f>
        <v>0</v>
      </c>
      <c r="P246" s="27"/>
    </row>
    <row r="247" customFormat="false" ht="15" hidden="false" customHeight="false" outlineLevel="0" collapsed="false">
      <c r="A247" s="35"/>
      <c r="B247" s="36" t="n">
        <v>358.2</v>
      </c>
      <c r="C247" s="37" t="s">
        <v>260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f aca="false">SUM(D247:M247)</f>
        <v>0</v>
      </c>
      <c r="O247" s="26" t="n">
        <f aca="false">(N247/O$286)</f>
        <v>0</v>
      </c>
      <c r="P247" s="27"/>
    </row>
    <row r="248" customFormat="false" ht="15" hidden="false" customHeight="false" outlineLevel="0" collapsed="false">
      <c r="A248" s="35"/>
      <c r="B248" s="36" t="n">
        <v>359</v>
      </c>
      <c r="C248" s="37" t="s">
        <v>261</v>
      </c>
      <c r="D248" s="25" t="n">
        <v>0</v>
      </c>
      <c r="E248" s="25" t="n">
        <v>0</v>
      </c>
      <c r="F248" s="25" t="n">
        <v>0</v>
      </c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f aca="false">SUM(D248:M248)</f>
        <v>0</v>
      </c>
      <c r="O248" s="26" t="n">
        <f aca="false">(N248/O$286)</f>
        <v>0</v>
      </c>
      <c r="P248" s="27"/>
    </row>
    <row r="249" customFormat="false" ht="15.75" hidden="false" customHeight="false" outlineLevel="0" collapsed="false">
      <c r="A249" s="28" t="s">
        <v>262</v>
      </c>
      <c r="B249" s="29"/>
      <c r="C249" s="30"/>
      <c r="D249" s="31" t="n">
        <f aca="false">SUM(D250:D263)</f>
        <v>0</v>
      </c>
      <c r="E249" s="31" t="n">
        <f aca="false">SUM(E250:E263)</f>
        <v>0</v>
      </c>
      <c r="F249" s="31" t="n">
        <f aca="false">SUM(F250:F263)</f>
        <v>0</v>
      </c>
      <c r="G249" s="31" t="n">
        <f aca="false">SUM(G250:G263)</f>
        <v>0</v>
      </c>
      <c r="H249" s="31" t="n">
        <f aca="false">SUM(H250:H263)</f>
        <v>0</v>
      </c>
      <c r="I249" s="31" t="n">
        <f aca="false">SUM(I250:I263)</f>
        <v>0</v>
      </c>
      <c r="J249" s="31" t="n">
        <f aca="false">SUM(J250:J263)</f>
        <v>0</v>
      </c>
      <c r="K249" s="31" t="n">
        <f aca="false">SUM(K250:K263)</f>
        <v>0</v>
      </c>
      <c r="L249" s="31" t="n">
        <f aca="false">SUM(L250:L263)</f>
        <v>0</v>
      </c>
      <c r="M249" s="31" t="n">
        <f aca="false">SUM(M250:M263)</f>
        <v>0</v>
      </c>
      <c r="N249" s="31" t="n">
        <f aca="false">SUM(D249:M249)</f>
        <v>0</v>
      </c>
      <c r="O249" s="33" t="n">
        <f aca="false">(N249/O$286)</f>
        <v>0</v>
      </c>
      <c r="P249" s="34"/>
    </row>
    <row r="250" customFormat="false" ht="15" hidden="false" customHeight="false" outlineLevel="0" collapsed="false">
      <c r="A250" s="22"/>
      <c r="B250" s="23" t="n">
        <v>361.1</v>
      </c>
      <c r="C250" s="24" t="s">
        <v>263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f aca="false">SUM(D250:M250)</f>
        <v>0</v>
      </c>
      <c r="O250" s="26" t="n">
        <f aca="false">(N250/O$286)</f>
        <v>0</v>
      </c>
      <c r="P250" s="27"/>
    </row>
    <row r="251" customFormat="false" ht="15" hidden="false" customHeight="false" outlineLevel="0" collapsed="false">
      <c r="A251" s="22"/>
      <c r="B251" s="23" t="n">
        <v>361.2</v>
      </c>
      <c r="C251" s="24" t="s">
        <v>264</v>
      </c>
      <c r="D251" s="25" t="n">
        <v>0</v>
      </c>
      <c r="E251" s="25" t="n">
        <v>0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f aca="false">SUM(D251:M251)</f>
        <v>0</v>
      </c>
      <c r="O251" s="26" t="n">
        <f aca="false">(N251/O$286)</f>
        <v>0</v>
      </c>
      <c r="P251" s="27"/>
    </row>
    <row r="252" customFormat="false" ht="15" hidden="false" customHeight="false" outlineLevel="0" collapsed="false">
      <c r="A252" s="22"/>
      <c r="B252" s="23" t="n">
        <v>361.3</v>
      </c>
      <c r="C252" s="24" t="s">
        <v>265</v>
      </c>
      <c r="D252" s="25" t="n">
        <v>0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f aca="false">SUM(D252:M252)</f>
        <v>0</v>
      </c>
      <c r="O252" s="26" t="n">
        <f aca="false">(N252/O$286)</f>
        <v>0</v>
      </c>
      <c r="P252" s="27"/>
    </row>
    <row r="253" customFormat="false" ht="15" hidden="false" customHeight="false" outlineLevel="0" collapsed="false">
      <c r="A253" s="22"/>
      <c r="B253" s="23" t="n">
        <v>361.4</v>
      </c>
      <c r="C253" s="24" t="s">
        <v>266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f aca="false">SUM(D253:M253)</f>
        <v>0</v>
      </c>
      <c r="O253" s="26" t="n">
        <f aca="false">(N253/O$286)</f>
        <v>0</v>
      </c>
      <c r="P253" s="27"/>
    </row>
    <row r="254" customFormat="false" ht="15" hidden="false" customHeight="false" outlineLevel="0" collapsed="false">
      <c r="A254" s="22"/>
      <c r="B254" s="23" t="n">
        <v>362</v>
      </c>
      <c r="C254" s="24" t="s">
        <v>267</v>
      </c>
      <c r="D254" s="25" t="n">
        <v>0</v>
      </c>
      <c r="E254" s="25" t="n">
        <v>0</v>
      </c>
      <c r="F254" s="25" t="n">
        <v>0</v>
      </c>
      <c r="G254" s="25" t="n">
        <v>0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f aca="false">SUM(D254:M254)</f>
        <v>0</v>
      </c>
      <c r="O254" s="26" t="n">
        <f aca="false">(N254/O$286)</f>
        <v>0</v>
      </c>
      <c r="P254" s="27"/>
    </row>
    <row r="255" customFormat="false" ht="15" hidden="false" customHeight="false" outlineLevel="0" collapsed="false">
      <c r="A255" s="22"/>
      <c r="B255" s="23" t="n">
        <v>364</v>
      </c>
      <c r="C255" s="24" t="s">
        <v>268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f aca="false">SUM(D255:M255)</f>
        <v>0</v>
      </c>
      <c r="O255" s="26" t="n">
        <f aca="false">(N255/O$286)</f>
        <v>0</v>
      </c>
      <c r="P255" s="27"/>
    </row>
    <row r="256" customFormat="false" ht="15" hidden="false" customHeight="false" outlineLevel="0" collapsed="false">
      <c r="A256" s="22"/>
      <c r="B256" s="23" t="n">
        <v>365</v>
      </c>
      <c r="C256" s="24" t="s">
        <v>269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f aca="false">SUM(D256:M256)</f>
        <v>0</v>
      </c>
      <c r="O256" s="26" t="n">
        <f aca="false">(N256/O$286)</f>
        <v>0</v>
      </c>
      <c r="P256" s="27"/>
    </row>
    <row r="257" customFormat="false" ht="15" hidden="false" customHeight="false" outlineLevel="0" collapsed="false">
      <c r="A257" s="22"/>
      <c r="B257" s="23" t="n">
        <v>366</v>
      </c>
      <c r="C257" s="24" t="s">
        <v>270</v>
      </c>
      <c r="D257" s="25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f aca="false">SUM(D257:M257)</f>
        <v>0</v>
      </c>
      <c r="O257" s="26" t="n">
        <f aca="false">(N257/O$286)</f>
        <v>0</v>
      </c>
      <c r="P257" s="27"/>
    </row>
    <row r="258" customFormat="false" ht="15" hidden="false" customHeight="false" outlineLevel="0" collapsed="false">
      <c r="A258" s="22"/>
      <c r="B258" s="23" t="n">
        <v>367</v>
      </c>
      <c r="C258" s="24" t="s">
        <v>271</v>
      </c>
      <c r="D258" s="25" t="n">
        <v>0</v>
      </c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f aca="false">SUM(D258:M258)</f>
        <v>0</v>
      </c>
      <c r="O258" s="26" t="n">
        <f aca="false">(N258/O$286)</f>
        <v>0</v>
      </c>
      <c r="P258" s="27"/>
    </row>
    <row r="259" customFormat="false" ht="15" hidden="false" customHeight="false" outlineLevel="0" collapsed="false">
      <c r="A259" s="22"/>
      <c r="B259" s="23" t="n">
        <v>368</v>
      </c>
      <c r="C259" s="24" t="s">
        <v>272</v>
      </c>
      <c r="D259" s="25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f aca="false">SUM(D259:M259)</f>
        <v>0</v>
      </c>
      <c r="O259" s="26" t="n">
        <f aca="false">(N259/O$286)</f>
        <v>0</v>
      </c>
      <c r="P259" s="27"/>
    </row>
    <row r="260" customFormat="false" ht="15" hidden="false" customHeight="false" outlineLevel="0" collapsed="false">
      <c r="A260" s="22"/>
      <c r="B260" s="23" t="n">
        <v>369.3</v>
      </c>
      <c r="C260" s="24" t="s">
        <v>273</v>
      </c>
      <c r="D260" s="25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f aca="false">SUM(D260:M260)</f>
        <v>0</v>
      </c>
      <c r="O260" s="26" t="n">
        <f aca="false">(N260/O$286)</f>
        <v>0</v>
      </c>
      <c r="P260" s="27"/>
    </row>
    <row r="261" customFormat="false" ht="15" hidden="false" customHeight="false" outlineLevel="0" collapsed="false">
      <c r="A261" s="22"/>
      <c r="B261" s="23" t="n">
        <v>369.4</v>
      </c>
      <c r="C261" s="24" t="s">
        <v>274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f aca="false">SUM(D261:M261)</f>
        <v>0</v>
      </c>
      <c r="O261" s="26" t="n">
        <f aca="false">(N261/O$286)</f>
        <v>0</v>
      </c>
      <c r="P261" s="27"/>
    </row>
    <row r="262" customFormat="false" ht="15" hidden="false" customHeight="false" outlineLevel="0" collapsed="false">
      <c r="A262" s="22"/>
      <c r="B262" s="23" t="n">
        <v>369.7</v>
      </c>
      <c r="C262" s="24" t="s">
        <v>275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f aca="false">SUM(D262:M262)</f>
        <v>0</v>
      </c>
      <c r="O262" s="26" t="n">
        <f aca="false">(N262/O$286)</f>
        <v>0</v>
      </c>
      <c r="P262" s="27"/>
    </row>
    <row r="263" customFormat="false" ht="15" hidden="false" customHeight="false" outlineLevel="0" collapsed="false">
      <c r="A263" s="22"/>
      <c r="B263" s="23" t="n">
        <v>369.9</v>
      </c>
      <c r="C263" s="24" t="s">
        <v>276</v>
      </c>
      <c r="D263" s="25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f aca="false">SUM(D263:M263)</f>
        <v>0</v>
      </c>
      <c r="O263" s="26" t="n">
        <f aca="false">(N263/O$286)</f>
        <v>0</v>
      </c>
      <c r="P263" s="27"/>
    </row>
    <row r="264" customFormat="false" ht="15.75" hidden="false" customHeight="false" outlineLevel="0" collapsed="false">
      <c r="A264" s="28" t="s">
        <v>277</v>
      </c>
      <c r="B264" s="29"/>
      <c r="C264" s="30"/>
      <c r="D264" s="31" t="n">
        <f aca="false">SUM(D265:D283)</f>
        <v>0</v>
      </c>
      <c r="E264" s="31" t="n">
        <f aca="false">SUM(E265:E283)</f>
        <v>0</v>
      </c>
      <c r="F264" s="31" t="n">
        <f aca="false">SUM(F265:F283)</f>
        <v>0</v>
      </c>
      <c r="G264" s="31" t="n">
        <f aca="false">SUM(G265:G283)</f>
        <v>0</v>
      </c>
      <c r="H264" s="31" t="n">
        <f aca="false">SUM(H265:H283)</f>
        <v>0</v>
      </c>
      <c r="I264" s="31" t="n">
        <f aca="false">SUM(I265:I283)</f>
        <v>0</v>
      </c>
      <c r="J264" s="31" t="n">
        <f aca="false">SUM(J265:J283)</f>
        <v>0</v>
      </c>
      <c r="K264" s="31" t="n">
        <f aca="false">SUM(K265:K283)</f>
        <v>0</v>
      </c>
      <c r="L264" s="31" t="n">
        <f aca="false">SUM(L265:L283)</f>
        <v>0</v>
      </c>
      <c r="M264" s="31" t="n">
        <f aca="false">SUM(M265:M283)</f>
        <v>0</v>
      </c>
      <c r="N264" s="31" t="n">
        <f aca="false">SUM(D264:M264)</f>
        <v>0</v>
      </c>
      <c r="O264" s="33" t="n">
        <f aca="false">(N264/O$286)</f>
        <v>0</v>
      </c>
      <c r="P264" s="27"/>
    </row>
    <row r="265" customFormat="false" ht="15" hidden="false" customHeight="false" outlineLevel="0" collapsed="false">
      <c r="A265" s="22"/>
      <c r="B265" s="23" t="n">
        <v>381</v>
      </c>
      <c r="C265" s="24" t="s">
        <v>278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f aca="false">SUM(D265:M265)</f>
        <v>0</v>
      </c>
      <c r="O265" s="26" t="n">
        <f aca="false">(N265/O$286)</f>
        <v>0</v>
      </c>
      <c r="P265" s="27"/>
    </row>
    <row r="266" customFormat="false" ht="15" hidden="false" customHeight="false" outlineLevel="0" collapsed="false">
      <c r="A266" s="22"/>
      <c r="B266" s="23" t="n">
        <v>382</v>
      </c>
      <c r="C266" s="24" t="s">
        <v>279</v>
      </c>
      <c r="D266" s="25" t="n">
        <v>0</v>
      </c>
      <c r="E266" s="25" t="n">
        <v>0</v>
      </c>
      <c r="F266" s="25" t="n">
        <v>0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0</v>
      </c>
      <c r="L266" s="25" t="n">
        <v>0</v>
      </c>
      <c r="M266" s="25" t="n">
        <v>0</v>
      </c>
      <c r="N266" s="25" t="n">
        <f aca="false">SUM(D266:M266)</f>
        <v>0</v>
      </c>
      <c r="O266" s="26" t="n">
        <f aca="false">(N266/O$286)</f>
        <v>0</v>
      </c>
      <c r="P266" s="27"/>
    </row>
    <row r="267" customFormat="false" ht="15" hidden="false" customHeight="false" outlineLevel="0" collapsed="false">
      <c r="A267" s="22"/>
      <c r="B267" s="23" t="n">
        <v>383</v>
      </c>
      <c r="C267" s="24" t="s">
        <v>280</v>
      </c>
      <c r="D267" s="25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f aca="false">SUM(D267:M267)</f>
        <v>0</v>
      </c>
      <c r="O267" s="26" t="n">
        <f aca="false">(N267/O$286)</f>
        <v>0</v>
      </c>
      <c r="P267" s="27"/>
    </row>
    <row r="268" customFormat="false" ht="15" hidden="false" customHeight="false" outlineLevel="0" collapsed="false">
      <c r="A268" s="22"/>
      <c r="B268" s="23" t="n">
        <v>384</v>
      </c>
      <c r="C268" s="24" t="s">
        <v>281</v>
      </c>
      <c r="D268" s="25" t="n">
        <v>0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f aca="false">SUM(D268:M268)</f>
        <v>0</v>
      </c>
      <c r="O268" s="26" t="n">
        <f aca="false">(N268/O$286)</f>
        <v>0</v>
      </c>
      <c r="P268" s="27"/>
    </row>
    <row r="269" customFormat="false" ht="15" hidden="false" customHeight="false" outlineLevel="0" collapsed="false">
      <c r="A269" s="22"/>
      <c r="B269" s="23" t="n">
        <v>385</v>
      </c>
      <c r="C269" s="24" t="s">
        <v>282</v>
      </c>
      <c r="D269" s="25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f aca="false">SUM(D269:M269)</f>
        <v>0</v>
      </c>
      <c r="O269" s="26" t="n">
        <f aca="false">(N269/O$286)</f>
        <v>0</v>
      </c>
      <c r="P269" s="27"/>
    </row>
    <row r="270" customFormat="false" ht="15" hidden="false" customHeight="false" outlineLevel="0" collapsed="false">
      <c r="A270" s="22"/>
      <c r="B270" s="23" t="n">
        <v>387.2</v>
      </c>
      <c r="C270" s="24" t="s">
        <v>283</v>
      </c>
      <c r="D270" s="25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f aca="false">SUM(D270:M270)</f>
        <v>0</v>
      </c>
      <c r="O270" s="26" t="n">
        <f aca="false">(N270/O$286)</f>
        <v>0</v>
      </c>
      <c r="P270" s="27"/>
    </row>
    <row r="271" customFormat="false" ht="15" hidden="false" customHeight="false" outlineLevel="0" collapsed="false">
      <c r="A271" s="22"/>
      <c r="B271" s="23" t="n">
        <v>388.1</v>
      </c>
      <c r="C271" s="24" t="s">
        <v>284</v>
      </c>
      <c r="D271" s="25" t="n">
        <v>0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f aca="false">SUM(D271:M271)</f>
        <v>0</v>
      </c>
      <c r="O271" s="26" t="n">
        <f aca="false">(N271/O$286)</f>
        <v>0</v>
      </c>
      <c r="P271" s="27"/>
    </row>
    <row r="272" customFormat="false" ht="15" hidden="false" customHeight="false" outlineLevel="0" collapsed="false">
      <c r="A272" s="22"/>
      <c r="B272" s="23" t="n">
        <v>388.2</v>
      </c>
      <c r="C272" s="24" t="s">
        <v>285</v>
      </c>
      <c r="D272" s="25" t="n">
        <v>0</v>
      </c>
      <c r="E272" s="25" t="n">
        <v>0</v>
      </c>
      <c r="F272" s="25" t="n">
        <v>0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f aca="false">SUM(D272:M272)</f>
        <v>0</v>
      </c>
      <c r="O272" s="26" t="n">
        <f aca="false">(N272/O$286)</f>
        <v>0</v>
      </c>
      <c r="P272" s="27"/>
    </row>
    <row r="273" customFormat="false" ht="15" hidden="false" customHeight="false" outlineLevel="0" collapsed="false">
      <c r="A273" s="22"/>
      <c r="B273" s="23" t="n">
        <v>389.1</v>
      </c>
      <c r="C273" s="24" t="s">
        <v>286</v>
      </c>
      <c r="D273" s="25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5" t="n">
        <f aca="false">SUM(D273:M273)</f>
        <v>0</v>
      </c>
      <c r="O273" s="26" t="n">
        <f aca="false">(N273/O$286)</f>
        <v>0</v>
      </c>
      <c r="P273" s="27"/>
    </row>
    <row r="274" customFormat="false" ht="15" hidden="false" customHeight="false" outlineLevel="0" collapsed="false">
      <c r="A274" s="22"/>
      <c r="B274" s="23" t="n">
        <v>389.2</v>
      </c>
      <c r="C274" s="24" t="s">
        <v>287</v>
      </c>
      <c r="D274" s="25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f aca="false">SUM(D274:M274)</f>
        <v>0</v>
      </c>
      <c r="O274" s="26" t="n">
        <f aca="false">(N274/O$286)</f>
        <v>0</v>
      </c>
      <c r="P274" s="27"/>
    </row>
    <row r="275" customFormat="false" ht="15" hidden="false" customHeight="false" outlineLevel="0" collapsed="false">
      <c r="A275" s="22"/>
      <c r="B275" s="23" t="n">
        <v>389.3</v>
      </c>
      <c r="C275" s="24" t="s">
        <v>288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f aca="false">SUM(D275:M275)</f>
        <v>0</v>
      </c>
      <c r="O275" s="26" t="n">
        <f aca="false">(N275/O$286)</f>
        <v>0</v>
      </c>
      <c r="P275" s="27"/>
    </row>
    <row r="276" customFormat="false" ht="15" hidden="false" customHeight="false" outlineLevel="0" collapsed="false">
      <c r="A276" s="22"/>
      <c r="B276" s="23" t="n">
        <v>389.4</v>
      </c>
      <c r="C276" s="24" t="s">
        <v>289</v>
      </c>
      <c r="D276" s="25" t="n">
        <v>0</v>
      </c>
      <c r="E276" s="25" t="n">
        <v>0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f aca="false">SUM(D276:M276)</f>
        <v>0</v>
      </c>
      <c r="O276" s="26" t="n">
        <f aca="false">(N276/O$286)</f>
        <v>0</v>
      </c>
      <c r="P276" s="27"/>
    </row>
    <row r="277" customFormat="false" ht="15" hidden="false" customHeight="false" outlineLevel="0" collapsed="false">
      <c r="A277" s="22"/>
      <c r="B277" s="23" t="n">
        <v>389.5</v>
      </c>
      <c r="C277" s="24" t="s">
        <v>290</v>
      </c>
      <c r="D277" s="25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f aca="false">SUM(D277:M277)</f>
        <v>0</v>
      </c>
      <c r="O277" s="26" t="n">
        <f aca="false">(N277/O$286)</f>
        <v>0</v>
      </c>
      <c r="P277" s="27"/>
    </row>
    <row r="278" customFormat="false" ht="15" hidden="false" customHeight="false" outlineLevel="0" collapsed="false">
      <c r="A278" s="22"/>
      <c r="B278" s="23" t="n">
        <v>389.6</v>
      </c>
      <c r="C278" s="24" t="s">
        <v>291</v>
      </c>
      <c r="D278" s="25" t="n">
        <v>0</v>
      </c>
      <c r="E278" s="25" t="n">
        <v>0</v>
      </c>
      <c r="F278" s="25" t="n">
        <v>0</v>
      </c>
      <c r="G278" s="25" t="n">
        <v>0</v>
      </c>
      <c r="H278" s="25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f aca="false">SUM(D278:M278)</f>
        <v>0</v>
      </c>
      <c r="O278" s="26" t="n">
        <f aca="false">(N278/O$286)</f>
        <v>0</v>
      </c>
      <c r="P278" s="27"/>
    </row>
    <row r="279" customFormat="false" ht="15" hidden="false" customHeight="false" outlineLevel="0" collapsed="false">
      <c r="A279" s="22"/>
      <c r="B279" s="23" t="n">
        <v>389.7</v>
      </c>
      <c r="C279" s="24" t="s">
        <v>292</v>
      </c>
      <c r="D279" s="25" t="n">
        <v>0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5" t="n">
        <f aca="false">SUM(D279:M279)</f>
        <v>0</v>
      </c>
      <c r="O279" s="26" t="n">
        <f aca="false">(N279/O$286)</f>
        <v>0</v>
      </c>
      <c r="P279" s="27"/>
    </row>
    <row r="280" customFormat="false" ht="15" hidden="false" customHeight="false" outlineLevel="0" collapsed="false">
      <c r="A280" s="22"/>
      <c r="B280" s="23" t="n">
        <v>389.8</v>
      </c>
      <c r="C280" s="24" t="s">
        <v>293</v>
      </c>
      <c r="D280" s="25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f aca="false">SUM(D280:M280)</f>
        <v>0</v>
      </c>
      <c r="O280" s="26" t="n">
        <f aca="false">(N280/O$286)</f>
        <v>0</v>
      </c>
      <c r="P280" s="27"/>
    </row>
    <row r="281" customFormat="false" ht="15" hidden="false" customHeight="false" outlineLevel="0" collapsed="false">
      <c r="A281" s="22"/>
      <c r="B281" s="23" t="n">
        <v>389.9</v>
      </c>
      <c r="C281" s="24" t="s">
        <v>294</v>
      </c>
      <c r="D281" s="25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5" t="n">
        <v>0</v>
      </c>
      <c r="L281" s="25" t="n">
        <v>0</v>
      </c>
      <c r="M281" s="25" t="n">
        <v>0</v>
      </c>
      <c r="N281" s="25" t="n">
        <f aca="false">SUM(D281:M281)</f>
        <v>0</v>
      </c>
      <c r="O281" s="26" t="n">
        <f aca="false">(N281/O$286)</f>
        <v>0</v>
      </c>
      <c r="P281" s="27"/>
    </row>
    <row r="282" customFormat="false" ht="15" hidden="false" customHeight="false" outlineLevel="0" collapsed="false">
      <c r="A282" s="38"/>
      <c r="B282" s="39" t="n">
        <v>392</v>
      </c>
      <c r="C282" s="40" t="s">
        <v>295</v>
      </c>
      <c r="D282" s="25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f aca="false">SUM(D282:M282)</f>
        <v>0</v>
      </c>
      <c r="O282" s="26" t="n">
        <f aca="false">(N282/O$286)</f>
        <v>0</v>
      </c>
      <c r="P282" s="27"/>
    </row>
    <row r="283" customFormat="false" ht="15.75" hidden="false" customHeight="false" outlineLevel="0" collapsed="false">
      <c r="A283" s="38"/>
      <c r="B283" s="39" t="n">
        <v>393</v>
      </c>
      <c r="C283" s="40" t="s">
        <v>296</v>
      </c>
      <c r="D283" s="25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f aca="false">SUM(D283:M283)</f>
        <v>0</v>
      </c>
      <c r="O283" s="26" t="n">
        <f aca="false">(N283/O$286)</f>
        <v>0</v>
      </c>
      <c r="P283" s="27"/>
    </row>
    <row r="284" customFormat="false" ht="16.5" hidden="false" customHeight="false" outlineLevel="0" collapsed="false">
      <c r="A284" s="41" t="s">
        <v>297</v>
      </c>
      <c r="B284" s="42"/>
      <c r="C284" s="43"/>
      <c r="D284" s="44" t="n">
        <f aca="false">SUM(D5,D23,D50,D136,D231,D249,D264)</f>
        <v>0</v>
      </c>
      <c r="E284" s="44" t="n">
        <f aca="false">SUM(E5,E23,E50,E136,E231,E249,E264)</f>
        <v>0</v>
      </c>
      <c r="F284" s="44" t="n">
        <f aca="false">SUM(F5,F23,F50,F136,F231,F249,F264)</f>
        <v>0</v>
      </c>
      <c r="G284" s="44" t="n">
        <f aca="false">SUM(G5,G23,G50,G136,G231,G249,G264)</f>
        <v>0</v>
      </c>
      <c r="H284" s="44" t="n">
        <f aca="false">SUM(H5,H23,H50,H136,H231,H249,H264)</f>
        <v>0</v>
      </c>
      <c r="I284" s="44" t="n">
        <f aca="false">SUM(I5,I23,I50,I136,I231,I249,I264)</f>
        <v>0</v>
      </c>
      <c r="J284" s="44" t="n">
        <f aca="false">SUM(J5,J23,J50,J136,J231,J249,J264)</f>
        <v>0</v>
      </c>
      <c r="K284" s="44" t="n">
        <f aca="false">SUM(K5,K23,K50,K136,K231,K249,K264)</f>
        <v>0</v>
      </c>
      <c r="L284" s="44" t="n">
        <f aca="false">SUM(L5,L23,L50,L136,L231,L249,L264)</f>
        <v>0</v>
      </c>
      <c r="M284" s="44" t="n">
        <f aca="false">SUM(M5,M23,M50,M136,M231,M249,M264)</f>
        <v>0</v>
      </c>
      <c r="N284" s="44" t="n">
        <f aca="false">SUM(D284:M284)</f>
        <v>0</v>
      </c>
      <c r="O284" s="45" t="n">
        <f aca="false">(N284/O$286)</f>
        <v>0</v>
      </c>
      <c r="P284" s="21"/>
      <c r="Q284" s="46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</row>
    <row r="285" customFormat="false" ht="15" hidden="false" customHeight="false" outlineLevel="0" collapsed="false">
      <c r="A285" s="48"/>
      <c r="B285" s="49"/>
      <c r="C285" s="49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1"/>
    </row>
    <row r="286" customFormat="false" ht="15" hidden="false" customHeight="false" outlineLevel="0" collapsed="false">
      <c r="A286" s="52"/>
      <c r="B286" s="53"/>
      <c r="C286" s="53"/>
      <c r="D286" s="54"/>
      <c r="E286" s="54"/>
      <c r="F286" s="54"/>
      <c r="G286" s="54"/>
      <c r="H286" s="54"/>
      <c r="I286" s="54"/>
      <c r="J286" s="54"/>
      <c r="K286" s="54"/>
      <c r="L286" s="55" t="s">
        <v>298</v>
      </c>
      <c r="M286" s="55"/>
      <c r="N286" s="55"/>
      <c r="O286" s="56" t="n">
        <v>9</v>
      </c>
    </row>
    <row r="287" customFormat="false" ht="15" hidden="false" customHeight="tru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</row>
    <row r="288" customFormat="false" ht="15.75" hidden="false" customHeight="true" outlineLevel="0" collapsed="false">
      <c r="A288" s="58" t="s">
        <v>299</v>
      </c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286:N286"/>
    <mergeCell ref="A287:O287"/>
    <mergeCell ref="A288:O28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3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6)</f>
        <v>49260</v>
      </c>
      <c r="E5" s="18" t="n">
        <f aca="false">SUM(E6:E6)</f>
        <v>0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49260</v>
      </c>
      <c r="O5" s="20" t="n">
        <f aca="false">(N5/O$13)</f>
        <v>410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4926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9260</v>
      </c>
      <c r="O6" s="26" t="n">
        <f aca="false">(N6/O$13)</f>
        <v>4105</v>
      </c>
      <c r="P6" s="27"/>
    </row>
    <row r="7" customFormat="false" ht="15.75" hidden="false" customHeight="false" outlineLevel="0" collapsed="false">
      <c r="A7" s="28" t="s">
        <v>36</v>
      </c>
      <c r="B7" s="29"/>
      <c r="C7" s="30"/>
      <c r="D7" s="31" t="n">
        <f aca="false">SUM(D8:D8)</f>
        <v>7100</v>
      </c>
      <c r="E7" s="31" t="n">
        <f aca="false">SUM(E8:E8)</f>
        <v>0</v>
      </c>
      <c r="F7" s="31" t="n">
        <f aca="false">SUM(F8:F8)</f>
        <v>0</v>
      </c>
      <c r="G7" s="31" t="n">
        <f aca="false">SUM(G8:G8)</f>
        <v>0</v>
      </c>
      <c r="H7" s="31" t="n">
        <f aca="false">SUM(H8:H8)</f>
        <v>0</v>
      </c>
      <c r="I7" s="31" t="n">
        <f aca="false">SUM(I8:I8)</f>
        <v>0</v>
      </c>
      <c r="J7" s="31" t="n">
        <f aca="false">SUM(J8:J8)</f>
        <v>0</v>
      </c>
      <c r="K7" s="31" t="n">
        <f aca="false">SUM(K8:K8)</f>
        <v>0</v>
      </c>
      <c r="L7" s="31" t="n">
        <f aca="false">SUM(L8:L8)</f>
        <v>0</v>
      </c>
      <c r="M7" s="31" t="n">
        <f aca="false">SUM(M8:M8)</f>
        <v>0</v>
      </c>
      <c r="N7" s="32" t="n">
        <f aca="false">SUM(D7:M7)</f>
        <v>7100</v>
      </c>
      <c r="O7" s="33" t="n">
        <f aca="false">(N7/O$13)</f>
        <v>591.666666666667</v>
      </c>
      <c r="P7" s="34"/>
    </row>
    <row r="8" customFormat="false" ht="15" hidden="false" customHeight="false" outlineLevel="0" collapsed="false">
      <c r="A8" s="22"/>
      <c r="B8" s="23" t="n">
        <v>322</v>
      </c>
      <c r="C8" s="24" t="s">
        <v>37</v>
      </c>
      <c r="D8" s="25" t="n">
        <v>710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7100</v>
      </c>
      <c r="O8" s="26" t="n">
        <f aca="false">(N8/O$13)</f>
        <v>591.666666666667</v>
      </c>
      <c r="P8" s="27"/>
    </row>
    <row r="9" customFormat="false" ht="15.75" hidden="false" customHeight="false" outlineLevel="0" collapsed="false">
      <c r="A9" s="28" t="s">
        <v>262</v>
      </c>
      <c r="B9" s="29"/>
      <c r="C9" s="30"/>
      <c r="D9" s="31" t="n">
        <f aca="false">SUM(D10:D10)</f>
        <v>93</v>
      </c>
      <c r="E9" s="31" t="n">
        <f aca="false">SUM(E10:E10)</f>
        <v>0</v>
      </c>
      <c r="F9" s="31" t="n">
        <f aca="false">SUM(F10:F10)</f>
        <v>0</v>
      </c>
      <c r="G9" s="31" t="n">
        <f aca="false">SUM(G10:G10)</f>
        <v>0</v>
      </c>
      <c r="H9" s="31" t="n">
        <f aca="false">SUM(H10:H10)</f>
        <v>0</v>
      </c>
      <c r="I9" s="31" t="n">
        <f aca="false">SUM(I10:I10)</f>
        <v>0</v>
      </c>
      <c r="J9" s="31" t="n">
        <f aca="false">SUM(J10:J10)</f>
        <v>0</v>
      </c>
      <c r="K9" s="31" t="n">
        <f aca="false">SUM(K10:K10)</f>
        <v>0</v>
      </c>
      <c r="L9" s="31" t="n">
        <f aca="false">SUM(L10:L10)</f>
        <v>0</v>
      </c>
      <c r="M9" s="31" t="n">
        <f aca="false">SUM(M10:M10)</f>
        <v>0</v>
      </c>
      <c r="N9" s="31" t="n">
        <f aca="false">SUM(D9:M9)</f>
        <v>93</v>
      </c>
      <c r="O9" s="33" t="n">
        <f aca="false">(N9/O$13)</f>
        <v>7.75</v>
      </c>
      <c r="P9" s="34"/>
    </row>
    <row r="10" customFormat="false" ht="15.75" hidden="false" customHeight="false" outlineLevel="0" collapsed="false">
      <c r="A10" s="22"/>
      <c r="B10" s="23" t="n">
        <v>369.9</v>
      </c>
      <c r="C10" s="24" t="s">
        <v>276</v>
      </c>
      <c r="D10" s="25" t="n">
        <v>9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93</v>
      </c>
      <c r="O10" s="26" t="n">
        <f aca="false">(N10/O$13)</f>
        <v>7.75</v>
      </c>
      <c r="P10" s="27"/>
    </row>
    <row r="11" customFormat="false" ht="16.5" hidden="false" customHeight="false" outlineLevel="0" collapsed="false">
      <c r="A11" s="41" t="s">
        <v>297</v>
      </c>
      <c r="B11" s="42"/>
      <c r="C11" s="43"/>
      <c r="D11" s="44" t="n">
        <f aca="false">SUM(D5,D7,D9)</f>
        <v>56453</v>
      </c>
      <c r="E11" s="44" t="n">
        <f aca="false">SUM(E5,E7,E9)</f>
        <v>0</v>
      </c>
      <c r="F11" s="44" t="n">
        <f aca="false">SUM(F5,F7,F9)</f>
        <v>0</v>
      </c>
      <c r="G11" s="44" t="n">
        <f aca="false">SUM(G5,G7,G9)</f>
        <v>0</v>
      </c>
      <c r="H11" s="44" t="n">
        <f aca="false">SUM(H5,H7,H9)</f>
        <v>0</v>
      </c>
      <c r="I11" s="44" t="n">
        <f aca="false">SUM(I5,I7,I9)</f>
        <v>0</v>
      </c>
      <c r="J11" s="44" t="n">
        <f aca="false">SUM(J5,J7,J9)</f>
        <v>0</v>
      </c>
      <c r="K11" s="44" t="n">
        <f aca="false">SUM(K5,K7,K9)</f>
        <v>0</v>
      </c>
      <c r="L11" s="44" t="n">
        <f aca="false">SUM(L5,L7,L9)</f>
        <v>0</v>
      </c>
      <c r="M11" s="44" t="n">
        <f aca="false">SUM(M5,M7,M9)</f>
        <v>0</v>
      </c>
      <c r="N11" s="44" t="n">
        <f aca="false">SUM(D11:M11)</f>
        <v>56453</v>
      </c>
      <c r="O11" s="45" t="n">
        <f aca="false">(N11/O$13)</f>
        <v>4704.41666666667</v>
      </c>
      <c r="P11" s="21"/>
      <c r="Q11" s="46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</row>
    <row r="12" customFormat="false" ht="15" hidden="false" customHeight="false" outlineLevel="0" collapsed="false">
      <c r="A12" s="48"/>
      <c r="B12" s="49"/>
      <c r="C12" s="49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/>
    </row>
    <row r="13" customFormat="false" ht="15" hidden="false" customHeight="false" outlineLevel="0" collapsed="false">
      <c r="A13" s="52"/>
      <c r="B13" s="53"/>
      <c r="C13" s="53"/>
      <c r="D13" s="54"/>
      <c r="E13" s="54"/>
      <c r="F13" s="54"/>
      <c r="G13" s="54"/>
      <c r="H13" s="54"/>
      <c r="I13" s="54"/>
      <c r="J13" s="54"/>
      <c r="K13" s="54"/>
      <c r="L13" s="55" t="s">
        <v>317</v>
      </c>
      <c r="M13" s="55"/>
      <c r="N13" s="55"/>
      <c r="O13" s="56" t="n">
        <v>12</v>
      </c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5.75" hidden="false" customHeight="true" outlineLevel="0" collapsed="false">
      <c r="A15" s="58" t="s">
        <v>299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3:N13"/>
    <mergeCell ref="A14:O14"/>
    <mergeCell ref="A15:O1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3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6)</f>
        <v>49553</v>
      </c>
      <c r="E5" s="18" t="n">
        <f aca="false">SUM(E6:E6)</f>
        <v>0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49553</v>
      </c>
      <c r="O5" s="20" t="n">
        <f aca="false">(N5/O$11)</f>
        <v>4129.41666666667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4955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9553</v>
      </c>
      <c r="O6" s="26" t="n">
        <f aca="false">(N6/O$11)</f>
        <v>4129.41666666667</v>
      </c>
      <c r="P6" s="27"/>
    </row>
    <row r="7" customFormat="false" ht="15.75" hidden="false" customHeight="false" outlineLevel="0" collapsed="false">
      <c r="A7" s="28" t="s">
        <v>36</v>
      </c>
      <c r="B7" s="29"/>
      <c r="C7" s="30"/>
      <c r="D7" s="31" t="n">
        <f aca="false">SUM(D8:D8)</f>
        <v>50</v>
      </c>
      <c r="E7" s="31" t="n">
        <f aca="false">SUM(E8:E8)</f>
        <v>0</v>
      </c>
      <c r="F7" s="31" t="n">
        <f aca="false">SUM(F8:F8)</f>
        <v>0</v>
      </c>
      <c r="G7" s="31" t="n">
        <f aca="false">SUM(G8:G8)</f>
        <v>0</v>
      </c>
      <c r="H7" s="31" t="n">
        <f aca="false">SUM(H8:H8)</f>
        <v>0</v>
      </c>
      <c r="I7" s="31" t="n">
        <f aca="false">SUM(I8:I8)</f>
        <v>0</v>
      </c>
      <c r="J7" s="31" t="n">
        <f aca="false">SUM(J8:J8)</f>
        <v>0</v>
      </c>
      <c r="K7" s="31" t="n">
        <f aca="false">SUM(K8:K8)</f>
        <v>0</v>
      </c>
      <c r="L7" s="31" t="n">
        <f aca="false">SUM(L8:L8)</f>
        <v>0</v>
      </c>
      <c r="M7" s="31" t="n">
        <f aca="false">SUM(M8:M8)</f>
        <v>0</v>
      </c>
      <c r="N7" s="32" t="n">
        <f aca="false">SUM(D7:M7)</f>
        <v>50</v>
      </c>
      <c r="O7" s="33" t="n">
        <f aca="false">(N7/O$11)</f>
        <v>4.16666666666667</v>
      </c>
      <c r="P7" s="34"/>
    </row>
    <row r="8" customFormat="false" ht="15.75" hidden="false" customHeight="false" outlineLevel="0" collapsed="false">
      <c r="A8" s="22"/>
      <c r="B8" s="23" t="n">
        <v>329</v>
      </c>
      <c r="C8" s="24" t="s">
        <v>62</v>
      </c>
      <c r="D8" s="25" t="n">
        <v>5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0</v>
      </c>
      <c r="O8" s="26" t="n">
        <f aca="false">(N8/O$11)</f>
        <v>4.16666666666667</v>
      </c>
      <c r="P8" s="27"/>
    </row>
    <row r="9" customFormat="false" ht="16.5" hidden="false" customHeight="false" outlineLevel="0" collapsed="false">
      <c r="A9" s="41" t="s">
        <v>297</v>
      </c>
      <c r="B9" s="42"/>
      <c r="C9" s="43"/>
      <c r="D9" s="44" t="n">
        <f aca="false">SUM(D5,D7)</f>
        <v>49603</v>
      </c>
      <c r="E9" s="44" t="n">
        <f aca="false">SUM(E5,E7)</f>
        <v>0</v>
      </c>
      <c r="F9" s="44" t="n">
        <f aca="false">SUM(F5,F7)</f>
        <v>0</v>
      </c>
      <c r="G9" s="44" t="n">
        <f aca="false">SUM(G5,G7)</f>
        <v>0</v>
      </c>
      <c r="H9" s="44" t="n">
        <f aca="false">SUM(H5,H7)</f>
        <v>0</v>
      </c>
      <c r="I9" s="44" t="n">
        <f aca="false">SUM(I5,I7)</f>
        <v>0</v>
      </c>
      <c r="J9" s="44" t="n">
        <f aca="false">SUM(J5,J7)</f>
        <v>0</v>
      </c>
      <c r="K9" s="44" t="n">
        <f aca="false">SUM(K5,K7)</f>
        <v>0</v>
      </c>
      <c r="L9" s="44" t="n">
        <f aca="false">SUM(L5,L7)</f>
        <v>0</v>
      </c>
      <c r="M9" s="44" t="n">
        <f aca="false">SUM(M5,M7)</f>
        <v>0</v>
      </c>
      <c r="N9" s="44" t="n">
        <f aca="false">SUM(D9:M9)</f>
        <v>49603</v>
      </c>
      <c r="O9" s="45" t="n">
        <f aca="false">(N9/O$11)</f>
        <v>4133.58333333333</v>
      </c>
      <c r="P9" s="21"/>
      <c r="Q9" s="46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</row>
    <row r="10" customFormat="false" ht="15" hidden="false" customHeight="false" outlineLevel="0" collapsed="false">
      <c r="A10" s="48"/>
      <c r="B10" s="49"/>
      <c r="C10" s="49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1"/>
    </row>
    <row r="11" customFormat="false" ht="15" hidden="false" customHeight="false" outlineLevel="0" collapsed="false">
      <c r="A11" s="52"/>
      <c r="B11" s="53"/>
      <c r="C11" s="53"/>
      <c r="D11" s="54"/>
      <c r="E11" s="54"/>
      <c r="F11" s="54"/>
      <c r="G11" s="54"/>
      <c r="H11" s="54"/>
      <c r="I11" s="54"/>
      <c r="J11" s="54"/>
      <c r="K11" s="54"/>
      <c r="L11" s="55" t="s">
        <v>319</v>
      </c>
      <c r="M11" s="55"/>
      <c r="N11" s="55"/>
      <c r="O11" s="56" t="n">
        <v>12</v>
      </c>
    </row>
    <row r="12" customFormat="false" ht="1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5.75" hidden="false" customHeight="true" outlineLevel="0" collapsed="false">
      <c r="A13" s="58" t="s">
        <v>299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1:N11"/>
    <mergeCell ref="A12:O12"/>
    <mergeCell ref="A13:O1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3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6)</f>
        <v>41930</v>
      </c>
      <c r="E5" s="18" t="n">
        <f aca="false">SUM(E6:E6)</f>
        <v>0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41930</v>
      </c>
      <c r="O5" s="20" t="n">
        <f aca="false">(N5/O$15)</f>
        <v>5990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4193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1930</v>
      </c>
      <c r="O6" s="26" t="n">
        <f aca="false">(N6/O$15)</f>
        <v>5990</v>
      </c>
      <c r="P6" s="27"/>
    </row>
    <row r="7" customFormat="false" ht="15.75" hidden="false" customHeight="false" outlineLevel="0" collapsed="false">
      <c r="A7" s="28" t="s">
        <v>36</v>
      </c>
      <c r="B7" s="29"/>
      <c r="C7" s="30"/>
      <c r="D7" s="31" t="n">
        <f aca="false">SUM(D8:D8)</f>
        <v>100</v>
      </c>
      <c r="E7" s="31" t="n">
        <f aca="false">SUM(E8:E8)</f>
        <v>0</v>
      </c>
      <c r="F7" s="31" t="n">
        <f aca="false">SUM(F8:F8)</f>
        <v>0</v>
      </c>
      <c r="G7" s="31" t="n">
        <f aca="false">SUM(G8:G8)</f>
        <v>0</v>
      </c>
      <c r="H7" s="31" t="n">
        <f aca="false">SUM(H8:H8)</f>
        <v>0</v>
      </c>
      <c r="I7" s="31" t="n">
        <f aca="false">SUM(I8:I8)</f>
        <v>0</v>
      </c>
      <c r="J7" s="31" t="n">
        <f aca="false">SUM(J8:J8)</f>
        <v>0</v>
      </c>
      <c r="K7" s="31" t="n">
        <f aca="false">SUM(K8:K8)</f>
        <v>0</v>
      </c>
      <c r="L7" s="31" t="n">
        <f aca="false">SUM(L8:L8)</f>
        <v>0</v>
      </c>
      <c r="M7" s="31" t="n">
        <f aca="false">SUM(M8:M8)</f>
        <v>0</v>
      </c>
      <c r="N7" s="32" t="n">
        <f aca="false">SUM(D7:M7)</f>
        <v>100</v>
      </c>
      <c r="O7" s="33" t="n">
        <f aca="false">(N7/O$15)</f>
        <v>14.2857142857143</v>
      </c>
      <c r="P7" s="34"/>
    </row>
    <row r="8" customFormat="false" ht="15" hidden="false" customHeight="false" outlineLevel="0" collapsed="false">
      <c r="A8" s="22"/>
      <c r="B8" s="23" t="n">
        <v>329</v>
      </c>
      <c r="C8" s="24" t="s">
        <v>62</v>
      </c>
      <c r="D8" s="25" t="n">
        <v>10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0</v>
      </c>
      <c r="O8" s="26" t="n">
        <f aca="false">(N8/O$15)</f>
        <v>14.2857142857143</v>
      </c>
      <c r="P8" s="27"/>
    </row>
    <row r="9" customFormat="false" ht="15.75" hidden="false" customHeight="false" outlineLevel="0" collapsed="false">
      <c r="A9" s="28" t="s">
        <v>149</v>
      </c>
      <c r="B9" s="29"/>
      <c r="C9" s="30"/>
      <c r="D9" s="31" t="n">
        <f aca="false">SUM(D10:D10)</f>
        <v>0</v>
      </c>
      <c r="E9" s="31" t="n">
        <f aca="false">SUM(E10:E10)</f>
        <v>0</v>
      </c>
      <c r="F9" s="31" t="n">
        <f aca="false">SUM(F10:F10)</f>
        <v>0</v>
      </c>
      <c r="G9" s="31" t="n">
        <f aca="false">SUM(G10:G10)</f>
        <v>0</v>
      </c>
      <c r="H9" s="31" t="n">
        <f aca="false">SUM(H10:H10)</f>
        <v>0</v>
      </c>
      <c r="I9" s="31" t="n">
        <f aca="false">SUM(I10:I10)</f>
        <v>134080</v>
      </c>
      <c r="J9" s="31" t="n">
        <f aca="false">SUM(J10:J10)</f>
        <v>0</v>
      </c>
      <c r="K9" s="31" t="n">
        <f aca="false">SUM(K10:K10)</f>
        <v>0</v>
      </c>
      <c r="L9" s="31" t="n">
        <f aca="false">SUM(L10:L10)</f>
        <v>0</v>
      </c>
      <c r="M9" s="31" t="n">
        <f aca="false">SUM(M10:M10)</f>
        <v>0</v>
      </c>
      <c r="N9" s="31" t="n">
        <f aca="false">SUM(D9:M9)</f>
        <v>134080</v>
      </c>
      <c r="O9" s="33" t="n">
        <f aca="false">(N9/O$15)</f>
        <v>19154.2857142857</v>
      </c>
      <c r="P9" s="34"/>
    </row>
    <row r="10" customFormat="false" ht="15" hidden="false" customHeight="false" outlineLevel="0" collapsed="false">
      <c r="A10" s="22"/>
      <c r="B10" s="23" t="n">
        <v>347.5</v>
      </c>
      <c r="C10" s="24" t="s">
        <v>19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3408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34080</v>
      </c>
      <c r="O10" s="26" t="n">
        <f aca="false">(N10/O$15)</f>
        <v>19154.2857142857</v>
      </c>
      <c r="P10" s="27"/>
    </row>
    <row r="11" customFormat="false" ht="15.75" hidden="false" customHeight="false" outlineLevel="0" collapsed="false">
      <c r="A11" s="28" t="s">
        <v>262</v>
      </c>
      <c r="B11" s="29"/>
      <c r="C11" s="30"/>
      <c r="D11" s="31" t="n">
        <f aca="false">SUM(D12:D12)</f>
        <v>5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1" t="n">
        <f aca="false">SUM(D11:M11)</f>
        <v>5</v>
      </c>
      <c r="O11" s="33" t="n">
        <f aca="false">(N11/O$15)</f>
        <v>0.714285714285714</v>
      </c>
      <c r="P11" s="34"/>
    </row>
    <row r="12" customFormat="false" ht="15.75" hidden="false" customHeight="false" outlineLevel="0" collapsed="false">
      <c r="A12" s="22"/>
      <c r="B12" s="23" t="n">
        <v>369.9</v>
      </c>
      <c r="C12" s="24" t="s">
        <v>276</v>
      </c>
      <c r="D12" s="25" t="n">
        <v>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5</v>
      </c>
      <c r="O12" s="26" t="n">
        <f aca="false">(N12/O$15)</f>
        <v>0.714285714285714</v>
      </c>
      <c r="P12" s="27"/>
    </row>
    <row r="13" customFormat="false" ht="16.5" hidden="false" customHeight="false" outlineLevel="0" collapsed="false">
      <c r="A13" s="41" t="s">
        <v>297</v>
      </c>
      <c r="B13" s="42"/>
      <c r="C13" s="43"/>
      <c r="D13" s="44" t="n">
        <f aca="false">SUM(D5,D7,D9,D11)</f>
        <v>42035</v>
      </c>
      <c r="E13" s="44" t="n">
        <f aca="false">SUM(E5,E7,E9,E11)</f>
        <v>0</v>
      </c>
      <c r="F13" s="44" t="n">
        <f aca="false">SUM(F5,F7,F9,F11)</f>
        <v>0</v>
      </c>
      <c r="G13" s="44" t="n">
        <f aca="false">SUM(G5,G7,G9,G11)</f>
        <v>0</v>
      </c>
      <c r="H13" s="44" t="n">
        <f aca="false">SUM(H5,H7,H9,H11)</f>
        <v>0</v>
      </c>
      <c r="I13" s="44" t="n">
        <f aca="false">SUM(I5,I7,I9,I11)</f>
        <v>134080</v>
      </c>
      <c r="J13" s="44" t="n">
        <f aca="false">SUM(J5,J7,J9,J11)</f>
        <v>0</v>
      </c>
      <c r="K13" s="44" t="n">
        <f aca="false">SUM(K5,K7,K9,K11)</f>
        <v>0</v>
      </c>
      <c r="L13" s="44" t="n">
        <f aca="false">SUM(L5,L7,L9,L11)</f>
        <v>0</v>
      </c>
      <c r="M13" s="44" t="n">
        <f aca="false">SUM(M5,M7,M9,M11)</f>
        <v>0</v>
      </c>
      <c r="N13" s="44" t="n">
        <f aca="false">SUM(D13:M13)</f>
        <v>176115</v>
      </c>
      <c r="O13" s="45" t="n">
        <f aca="false">(N13/O$15)</f>
        <v>25159.2857142857</v>
      </c>
      <c r="P13" s="21"/>
      <c r="Q13" s="46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</row>
    <row r="14" customFormat="false" ht="15" hidden="false" customHeight="false" outlineLevel="0" collapsed="false">
      <c r="A14" s="48"/>
      <c r="B14" s="49"/>
      <c r="C14" s="49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/>
    </row>
    <row r="15" customFormat="false" ht="15" hidden="false" customHeight="false" outlineLevel="0" collapsed="false">
      <c r="A15" s="52"/>
      <c r="B15" s="53"/>
      <c r="C15" s="53"/>
      <c r="D15" s="54"/>
      <c r="E15" s="54"/>
      <c r="F15" s="54"/>
      <c r="G15" s="54"/>
      <c r="H15" s="54"/>
      <c r="I15" s="54"/>
      <c r="J15" s="54"/>
      <c r="K15" s="54"/>
      <c r="L15" s="55" t="s">
        <v>321</v>
      </c>
      <c r="M15" s="55"/>
      <c r="N15" s="55"/>
      <c r="O15" s="56" t="n">
        <v>7</v>
      </c>
    </row>
    <row r="16" customFormat="false" ht="1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5.75" hidden="false" customHeight="true" outlineLevel="0" collapsed="false">
      <c r="A17" s="58" t="s">
        <v>29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5:N15"/>
    <mergeCell ref="A16:O16"/>
    <mergeCell ref="A17:O1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6)</f>
        <v>45632</v>
      </c>
      <c r="E5" s="18" t="n">
        <f aca="false">SUM(E6:E6)</f>
        <v>0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45632</v>
      </c>
      <c r="O5" s="20" t="n">
        <f aca="false">(N5/O$15)</f>
        <v>6518.8571428571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4563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45632</v>
      </c>
      <c r="O6" s="26" t="n">
        <f aca="false">(N6/O$15)</f>
        <v>6518.85714285714</v>
      </c>
      <c r="P6" s="27"/>
    </row>
    <row r="7" customFormat="false" ht="15.75" hidden="false" customHeight="false" outlineLevel="0" collapsed="false">
      <c r="A7" s="28" t="s">
        <v>323</v>
      </c>
      <c r="B7" s="29"/>
      <c r="C7" s="30"/>
      <c r="D7" s="31" t="n">
        <f aca="false">SUM(D8:D8)</f>
        <v>1316</v>
      </c>
      <c r="E7" s="31" t="n">
        <f aca="false">SUM(E8:E8)</f>
        <v>0</v>
      </c>
      <c r="F7" s="31" t="n">
        <f aca="false">SUM(F8:F8)</f>
        <v>0</v>
      </c>
      <c r="G7" s="31" t="n">
        <f aca="false">SUM(G8:G8)</f>
        <v>0</v>
      </c>
      <c r="H7" s="31" t="n">
        <f aca="false">SUM(H8:H8)</f>
        <v>0</v>
      </c>
      <c r="I7" s="31" t="n">
        <f aca="false">SUM(I8:I8)</f>
        <v>0</v>
      </c>
      <c r="J7" s="31" t="n">
        <f aca="false">SUM(J8:J8)</f>
        <v>0</v>
      </c>
      <c r="K7" s="31" t="n">
        <f aca="false">SUM(K8:K8)</f>
        <v>0</v>
      </c>
      <c r="L7" s="31" t="n">
        <f aca="false">SUM(L8:L8)</f>
        <v>0</v>
      </c>
      <c r="M7" s="31" t="n">
        <f aca="false">SUM(M8:M8)</f>
        <v>0</v>
      </c>
      <c r="N7" s="32" t="n">
        <f aca="false">SUM(D7:M7)</f>
        <v>1316</v>
      </c>
      <c r="O7" s="33" t="n">
        <f aca="false">(N7/O$15)</f>
        <v>188</v>
      </c>
      <c r="P7" s="34"/>
    </row>
    <row r="8" customFormat="false" ht="15" hidden="false" customHeight="false" outlineLevel="0" collapsed="false">
      <c r="A8" s="22"/>
      <c r="B8" s="23" t="n">
        <v>329</v>
      </c>
      <c r="C8" s="24" t="s">
        <v>324</v>
      </c>
      <c r="D8" s="25" t="n">
        <v>131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316</v>
      </c>
      <c r="O8" s="26" t="n">
        <f aca="false">(N8/O$15)</f>
        <v>188</v>
      </c>
      <c r="P8" s="27"/>
    </row>
    <row r="9" customFormat="false" ht="15.75" hidden="false" customHeight="false" outlineLevel="0" collapsed="false">
      <c r="A9" s="28" t="s">
        <v>149</v>
      </c>
      <c r="B9" s="29"/>
      <c r="C9" s="30"/>
      <c r="D9" s="31" t="n">
        <f aca="false">SUM(D10:D10)</f>
        <v>0</v>
      </c>
      <c r="E9" s="31" t="n">
        <f aca="false">SUM(E10:E10)</f>
        <v>0</v>
      </c>
      <c r="F9" s="31" t="n">
        <f aca="false">SUM(F10:F10)</f>
        <v>0</v>
      </c>
      <c r="G9" s="31" t="n">
        <f aca="false">SUM(G10:G10)</f>
        <v>0</v>
      </c>
      <c r="H9" s="31" t="n">
        <f aca="false">SUM(H10:H10)</f>
        <v>0</v>
      </c>
      <c r="I9" s="31" t="n">
        <f aca="false">SUM(I10:I10)</f>
        <v>2602251</v>
      </c>
      <c r="J9" s="31" t="n">
        <f aca="false">SUM(J10:J10)</f>
        <v>0</v>
      </c>
      <c r="K9" s="31" t="n">
        <f aca="false">SUM(K10:K10)</f>
        <v>0</v>
      </c>
      <c r="L9" s="31" t="n">
        <f aca="false">SUM(L10:L10)</f>
        <v>0</v>
      </c>
      <c r="M9" s="31" t="n">
        <f aca="false">SUM(M10:M10)</f>
        <v>0</v>
      </c>
      <c r="N9" s="31" t="n">
        <f aca="false">SUM(D9:M9)</f>
        <v>2602251</v>
      </c>
      <c r="O9" s="33" t="n">
        <f aca="false">(N9/O$15)</f>
        <v>371750.142857143</v>
      </c>
      <c r="P9" s="34"/>
    </row>
    <row r="10" customFormat="false" ht="15" hidden="false" customHeight="false" outlineLevel="0" collapsed="false">
      <c r="A10" s="22"/>
      <c r="B10" s="23" t="n">
        <v>347.5</v>
      </c>
      <c r="C10" s="24" t="s">
        <v>19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2602251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602251</v>
      </c>
      <c r="O10" s="26" t="n">
        <f aca="false">(N10/O$15)</f>
        <v>371750.142857143</v>
      </c>
      <c r="P10" s="27"/>
    </row>
    <row r="11" customFormat="false" ht="15.75" hidden="false" customHeight="false" outlineLevel="0" collapsed="false">
      <c r="A11" s="28" t="s">
        <v>262</v>
      </c>
      <c r="B11" s="29"/>
      <c r="C11" s="30"/>
      <c r="D11" s="31" t="n">
        <f aca="false">SUM(D12:D12)</f>
        <v>54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1" t="n">
        <f aca="false">SUM(D11:M11)</f>
        <v>54</v>
      </c>
      <c r="O11" s="33" t="n">
        <f aca="false">(N11/O$15)</f>
        <v>7.71428571428571</v>
      </c>
      <c r="P11" s="34"/>
    </row>
    <row r="12" customFormat="false" ht="15.75" hidden="false" customHeight="false" outlineLevel="0" collapsed="false">
      <c r="A12" s="22"/>
      <c r="B12" s="23" t="n">
        <v>366</v>
      </c>
      <c r="C12" s="24" t="s">
        <v>270</v>
      </c>
      <c r="D12" s="25" t="n">
        <v>5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54</v>
      </c>
      <c r="O12" s="26" t="n">
        <f aca="false">(N12/O$15)</f>
        <v>7.71428571428571</v>
      </c>
      <c r="P12" s="27"/>
    </row>
    <row r="13" customFormat="false" ht="16.5" hidden="false" customHeight="false" outlineLevel="0" collapsed="false">
      <c r="A13" s="41" t="s">
        <v>297</v>
      </c>
      <c r="B13" s="42"/>
      <c r="C13" s="43"/>
      <c r="D13" s="44" t="n">
        <f aca="false">SUM(D5,D7,D9,D11)</f>
        <v>47002</v>
      </c>
      <c r="E13" s="44" t="n">
        <f aca="false">SUM(E5,E7,E9,E11)</f>
        <v>0</v>
      </c>
      <c r="F13" s="44" t="n">
        <f aca="false">SUM(F5,F7,F9,F11)</f>
        <v>0</v>
      </c>
      <c r="G13" s="44" t="n">
        <f aca="false">SUM(G5,G7,G9,G11)</f>
        <v>0</v>
      </c>
      <c r="H13" s="44" t="n">
        <f aca="false">SUM(H5,H7,H9,H11)</f>
        <v>0</v>
      </c>
      <c r="I13" s="44" t="n">
        <f aca="false">SUM(I5,I7,I9,I11)</f>
        <v>2602251</v>
      </c>
      <c r="J13" s="44" t="n">
        <f aca="false">SUM(J5,J7,J9,J11)</f>
        <v>0</v>
      </c>
      <c r="K13" s="44" t="n">
        <f aca="false">SUM(K5,K7,K9,K11)</f>
        <v>0</v>
      </c>
      <c r="L13" s="44" t="n">
        <f aca="false">SUM(L5,L7,L9,L11)</f>
        <v>0</v>
      </c>
      <c r="M13" s="44" t="n">
        <f aca="false">SUM(M5,M7,M9,M11)</f>
        <v>0</v>
      </c>
      <c r="N13" s="44" t="n">
        <f aca="false">SUM(D13:M13)</f>
        <v>2649253</v>
      </c>
      <c r="O13" s="45" t="n">
        <f aca="false">(N13/O$15)</f>
        <v>378464.714285714</v>
      </c>
      <c r="P13" s="21"/>
      <c r="Q13" s="46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</row>
    <row r="14" customFormat="false" ht="15" hidden="false" customHeight="false" outlineLevel="0" collapsed="false">
      <c r="A14" s="48"/>
      <c r="B14" s="49"/>
      <c r="C14" s="49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/>
    </row>
    <row r="15" customFormat="false" ht="15" hidden="false" customHeight="false" outlineLevel="0" collapsed="false">
      <c r="A15" s="52"/>
      <c r="B15" s="53"/>
      <c r="C15" s="53"/>
      <c r="D15" s="54"/>
      <c r="E15" s="54"/>
      <c r="F15" s="54"/>
      <c r="G15" s="54"/>
      <c r="H15" s="54"/>
      <c r="I15" s="54"/>
      <c r="J15" s="54"/>
      <c r="K15" s="54"/>
      <c r="L15" s="55" t="s">
        <v>325</v>
      </c>
      <c r="M15" s="55"/>
      <c r="N15" s="55"/>
      <c r="O15" s="56" t="n">
        <v>7</v>
      </c>
    </row>
    <row r="16" customFormat="false" ht="1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5.75" hidden="false" customHeight="true" outlineLevel="0" collapsed="false">
      <c r="A17" s="58" t="s">
        <v>29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5:N15"/>
    <mergeCell ref="A16:O16"/>
    <mergeCell ref="A17:O1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3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6)</f>
        <v>51508</v>
      </c>
      <c r="E5" s="18" t="n">
        <f aca="false">SUM(E6:E6)</f>
        <v>0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51508</v>
      </c>
      <c r="O5" s="20" t="n">
        <f aca="false">(N5/O$13)</f>
        <v>5723.11111111111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5150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1508</v>
      </c>
      <c r="O6" s="26" t="n">
        <f aca="false">(N6/O$13)</f>
        <v>5723.11111111111</v>
      </c>
      <c r="P6" s="27"/>
    </row>
    <row r="7" customFormat="false" ht="15.75" hidden="false" customHeight="false" outlineLevel="0" collapsed="false">
      <c r="A7" s="28" t="s">
        <v>36</v>
      </c>
      <c r="B7" s="29"/>
      <c r="C7" s="30"/>
      <c r="D7" s="31" t="n">
        <f aca="false">SUM(D8:D8)</f>
        <v>3608</v>
      </c>
      <c r="E7" s="31" t="n">
        <f aca="false">SUM(E8:E8)</f>
        <v>0</v>
      </c>
      <c r="F7" s="31" t="n">
        <f aca="false">SUM(F8:F8)</f>
        <v>0</v>
      </c>
      <c r="G7" s="31" t="n">
        <f aca="false">SUM(G8:G8)</f>
        <v>0</v>
      </c>
      <c r="H7" s="31" t="n">
        <f aca="false">SUM(H8:H8)</f>
        <v>0</v>
      </c>
      <c r="I7" s="31" t="n">
        <f aca="false">SUM(I8:I8)</f>
        <v>0</v>
      </c>
      <c r="J7" s="31" t="n">
        <f aca="false">SUM(J8:J8)</f>
        <v>0</v>
      </c>
      <c r="K7" s="31" t="n">
        <f aca="false">SUM(K8:K8)</f>
        <v>0</v>
      </c>
      <c r="L7" s="31" t="n">
        <f aca="false">SUM(L8:L8)</f>
        <v>0</v>
      </c>
      <c r="M7" s="31" t="n">
        <f aca="false">SUM(M8:M8)</f>
        <v>0</v>
      </c>
      <c r="N7" s="32" t="n">
        <f aca="false">SUM(D7:M7)</f>
        <v>3608</v>
      </c>
      <c r="O7" s="33" t="n">
        <f aca="false">(N7/O$13)</f>
        <v>400.888888888889</v>
      </c>
      <c r="P7" s="34"/>
    </row>
    <row r="8" customFormat="false" ht="15" hidden="false" customHeight="false" outlineLevel="0" collapsed="false">
      <c r="A8" s="22"/>
      <c r="B8" s="23" t="n">
        <v>322</v>
      </c>
      <c r="C8" s="24" t="s">
        <v>37</v>
      </c>
      <c r="D8" s="25" t="n">
        <v>360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608</v>
      </c>
      <c r="O8" s="26" t="n">
        <f aca="false">(N8/O$13)</f>
        <v>400.888888888889</v>
      </c>
      <c r="P8" s="27"/>
    </row>
    <row r="9" customFormat="false" ht="15.75" hidden="false" customHeight="false" outlineLevel="0" collapsed="false">
      <c r="A9" s="28" t="s">
        <v>262</v>
      </c>
      <c r="B9" s="29"/>
      <c r="C9" s="30"/>
      <c r="D9" s="31" t="n">
        <f aca="false">SUM(D10:D10)</f>
        <v>2000</v>
      </c>
      <c r="E9" s="31" t="n">
        <f aca="false">SUM(E10:E10)</f>
        <v>0</v>
      </c>
      <c r="F9" s="31" t="n">
        <f aca="false">SUM(F10:F10)</f>
        <v>0</v>
      </c>
      <c r="G9" s="31" t="n">
        <f aca="false">SUM(G10:G10)</f>
        <v>0</v>
      </c>
      <c r="H9" s="31" t="n">
        <f aca="false">SUM(H10:H10)</f>
        <v>0</v>
      </c>
      <c r="I9" s="31" t="n">
        <f aca="false">SUM(I10:I10)</f>
        <v>0</v>
      </c>
      <c r="J9" s="31" t="n">
        <f aca="false">SUM(J10:J10)</f>
        <v>0</v>
      </c>
      <c r="K9" s="31" t="n">
        <f aca="false">SUM(K10:K10)</f>
        <v>0</v>
      </c>
      <c r="L9" s="31" t="n">
        <f aca="false">SUM(L10:L10)</f>
        <v>0</v>
      </c>
      <c r="M9" s="31" t="n">
        <f aca="false">SUM(M10:M10)</f>
        <v>0</v>
      </c>
      <c r="N9" s="31" t="n">
        <f aca="false">SUM(D9:M9)</f>
        <v>2000</v>
      </c>
      <c r="O9" s="33" t="n">
        <f aca="false">(N9/O$13)</f>
        <v>222.222222222222</v>
      </c>
      <c r="P9" s="34"/>
    </row>
    <row r="10" customFormat="false" ht="15.75" hidden="false" customHeight="false" outlineLevel="0" collapsed="false">
      <c r="A10" s="22"/>
      <c r="B10" s="23" t="n">
        <v>369.9</v>
      </c>
      <c r="C10" s="24" t="s">
        <v>276</v>
      </c>
      <c r="D10" s="25" t="n">
        <v>200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000</v>
      </c>
      <c r="O10" s="26" t="n">
        <f aca="false">(N10/O$13)</f>
        <v>222.222222222222</v>
      </c>
      <c r="P10" s="27"/>
    </row>
    <row r="11" customFormat="false" ht="16.5" hidden="false" customHeight="false" outlineLevel="0" collapsed="false">
      <c r="A11" s="41" t="s">
        <v>297</v>
      </c>
      <c r="B11" s="42"/>
      <c r="C11" s="43"/>
      <c r="D11" s="44" t="n">
        <f aca="false">SUM(D5,D7,D9)</f>
        <v>57116</v>
      </c>
      <c r="E11" s="44" t="n">
        <f aca="false">SUM(E5,E7,E9)</f>
        <v>0</v>
      </c>
      <c r="F11" s="44" t="n">
        <f aca="false">SUM(F5,F7,F9)</f>
        <v>0</v>
      </c>
      <c r="G11" s="44" t="n">
        <f aca="false">SUM(G5,G7,G9)</f>
        <v>0</v>
      </c>
      <c r="H11" s="44" t="n">
        <f aca="false">SUM(H5,H7,H9)</f>
        <v>0</v>
      </c>
      <c r="I11" s="44" t="n">
        <f aca="false">SUM(I5,I7,I9)</f>
        <v>0</v>
      </c>
      <c r="J11" s="44" t="n">
        <f aca="false">SUM(J5,J7,J9)</f>
        <v>0</v>
      </c>
      <c r="K11" s="44" t="n">
        <f aca="false">SUM(K5,K7,K9)</f>
        <v>0</v>
      </c>
      <c r="L11" s="44" t="n">
        <f aca="false">SUM(L5,L7,L9)</f>
        <v>0</v>
      </c>
      <c r="M11" s="44" t="n">
        <f aca="false">SUM(M5,M7,M9)</f>
        <v>0</v>
      </c>
      <c r="N11" s="44" t="n">
        <f aca="false">SUM(D11:M11)</f>
        <v>57116</v>
      </c>
      <c r="O11" s="45" t="n">
        <f aca="false">(N11/O$13)</f>
        <v>6346.22222222222</v>
      </c>
      <c r="P11" s="21"/>
      <c r="Q11" s="46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</row>
    <row r="12" customFormat="false" ht="15" hidden="false" customHeight="false" outlineLevel="0" collapsed="false">
      <c r="A12" s="48"/>
      <c r="B12" s="49"/>
      <c r="C12" s="49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/>
    </row>
    <row r="13" customFormat="false" ht="15" hidden="false" customHeight="false" outlineLevel="0" collapsed="false">
      <c r="A13" s="52"/>
      <c r="B13" s="53"/>
      <c r="C13" s="53"/>
      <c r="D13" s="54"/>
      <c r="E13" s="54"/>
      <c r="F13" s="54"/>
      <c r="G13" s="54"/>
      <c r="H13" s="54"/>
      <c r="I13" s="54"/>
      <c r="J13" s="54"/>
      <c r="K13" s="54"/>
      <c r="L13" s="55" t="s">
        <v>301</v>
      </c>
      <c r="M13" s="55"/>
      <c r="N13" s="55"/>
      <c r="O13" s="56" t="n">
        <v>9</v>
      </c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5.75" hidden="false" customHeight="true" outlineLevel="0" collapsed="false">
      <c r="A15" s="58" t="s">
        <v>299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3:N13"/>
    <mergeCell ref="A14:O14"/>
    <mergeCell ref="A15:O1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3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6)</f>
        <v>50039</v>
      </c>
      <c r="E5" s="18" t="n">
        <f aca="false">SUM(E6:E6)</f>
        <v>0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50039</v>
      </c>
      <c r="O5" s="20" t="n">
        <f aca="false">(N5/O$13)</f>
        <v>5559.8888888888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5003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0039</v>
      </c>
      <c r="O6" s="26" t="n">
        <f aca="false">(N6/O$13)</f>
        <v>5559.88888888889</v>
      </c>
      <c r="P6" s="27"/>
    </row>
    <row r="7" customFormat="false" ht="15.75" hidden="false" customHeight="false" outlineLevel="0" collapsed="false">
      <c r="A7" s="28" t="s">
        <v>36</v>
      </c>
      <c r="B7" s="29"/>
      <c r="C7" s="30"/>
      <c r="D7" s="31" t="n">
        <f aca="false">SUM(D8:D8)</f>
        <v>21430</v>
      </c>
      <c r="E7" s="31" t="n">
        <f aca="false">SUM(E8:E8)</f>
        <v>0</v>
      </c>
      <c r="F7" s="31" t="n">
        <f aca="false">SUM(F8:F8)</f>
        <v>0</v>
      </c>
      <c r="G7" s="31" t="n">
        <f aca="false">SUM(G8:G8)</f>
        <v>0</v>
      </c>
      <c r="H7" s="31" t="n">
        <f aca="false">SUM(H8:H8)</f>
        <v>0</v>
      </c>
      <c r="I7" s="31" t="n">
        <f aca="false">SUM(I8:I8)</f>
        <v>0</v>
      </c>
      <c r="J7" s="31" t="n">
        <f aca="false">SUM(J8:J8)</f>
        <v>0</v>
      </c>
      <c r="K7" s="31" t="n">
        <f aca="false">SUM(K8:K8)</f>
        <v>0</v>
      </c>
      <c r="L7" s="31" t="n">
        <f aca="false">SUM(L8:L8)</f>
        <v>0</v>
      </c>
      <c r="M7" s="31" t="n">
        <f aca="false">SUM(M8:M8)</f>
        <v>0</v>
      </c>
      <c r="N7" s="32" t="n">
        <f aca="false">SUM(D7:M7)</f>
        <v>21430</v>
      </c>
      <c r="O7" s="33" t="n">
        <f aca="false">(N7/O$13)</f>
        <v>2381.11111111111</v>
      </c>
      <c r="P7" s="34"/>
    </row>
    <row r="8" customFormat="false" ht="15" hidden="false" customHeight="false" outlineLevel="0" collapsed="false">
      <c r="A8" s="22"/>
      <c r="B8" s="23" t="n">
        <v>322</v>
      </c>
      <c r="C8" s="24" t="s">
        <v>37</v>
      </c>
      <c r="D8" s="25" t="n">
        <v>2143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1430</v>
      </c>
      <c r="O8" s="26" t="n">
        <f aca="false">(N8/O$13)</f>
        <v>2381.11111111111</v>
      </c>
      <c r="P8" s="27"/>
    </row>
    <row r="9" customFormat="false" ht="15.75" hidden="false" customHeight="false" outlineLevel="0" collapsed="false">
      <c r="A9" s="28" t="s">
        <v>262</v>
      </c>
      <c r="B9" s="29"/>
      <c r="C9" s="30"/>
      <c r="D9" s="31" t="n">
        <f aca="false">SUM(D10:D10)</f>
        <v>3</v>
      </c>
      <c r="E9" s="31" t="n">
        <f aca="false">SUM(E10:E10)</f>
        <v>0</v>
      </c>
      <c r="F9" s="31" t="n">
        <f aca="false">SUM(F10:F10)</f>
        <v>0</v>
      </c>
      <c r="G9" s="31" t="n">
        <f aca="false">SUM(G10:G10)</f>
        <v>0</v>
      </c>
      <c r="H9" s="31" t="n">
        <f aca="false">SUM(H10:H10)</f>
        <v>0</v>
      </c>
      <c r="I9" s="31" t="n">
        <f aca="false">SUM(I10:I10)</f>
        <v>0</v>
      </c>
      <c r="J9" s="31" t="n">
        <f aca="false">SUM(J10:J10)</f>
        <v>0</v>
      </c>
      <c r="K9" s="31" t="n">
        <f aca="false">SUM(K10:K10)</f>
        <v>0</v>
      </c>
      <c r="L9" s="31" t="n">
        <f aca="false">SUM(L10:L10)</f>
        <v>0</v>
      </c>
      <c r="M9" s="31" t="n">
        <f aca="false">SUM(M10:M10)</f>
        <v>0</v>
      </c>
      <c r="N9" s="31" t="n">
        <f aca="false">SUM(D9:M9)</f>
        <v>3</v>
      </c>
      <c r="O9" s="33" t="n">
        <f aca="false">(N9/O$13)</f>
        <v>0.333333333333333</v>
      </c>
      <c r="P9" s="34"/>
    </row>
    <row r="10" customFormat="false" ht="15.75" hidden="false" customHeight="false" outlineLevel="0" collapsed="false">
      <c r="A10" s="22"/>
      <c r="B10" s="23" t="n">
        <v>366</v>
      </c>
      <c r="C10" s="24" t="s">
        <v>270</v>
      </c>
      <c r="D10" s="25" t="n">
        <v>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3</v>
      </c>
      <c r="O10" s="26" t="n">
        <f aca="false">(N10/O$13)</f>
        <v>0.333333333333333</v>
      </c>
      <c r="P10" s="27"/>
    </row>
    <row r="11" customFormat="false" ht="16.5" hidden="false" customHeight="false" outlineLevel="0" collapsed="false">
      <c r="A11" s="41" t="s">
        <v>297</v>
      </c>
      <c r="B11" s="42"/>
      <c r="C11" s="43"/>
      <c r="D11" s="44" t="n">
        <f aca="false">SUM(D5,D7,D9)</f>
        <v>71472</v>
      </c>
      <c r="E11" s="44" t="n">
        <f aca="false">SUM(E5,E7,E9)</f>
        <v>0</v>
      </c>
      <c r="F11" s="44" t="n">
        <f aca="false">SUM(F5,F7,F9)</f>
        <v>0</v>
      </c>
      <c r="G11" s="44" t="n">
        <f aca="false">SUM(G5,G7,G9)</f>
        <v>0</v>
      </c>
      <c r="H11" s="44" t="n">
        <f aca="false">SUM(H5,H7,H9)</f>
        <v>0</v>
      </c>
      <c r="I11" s="44" t="n">
        <f aca="false">SUM(I5,I7,I9)</f>
        <v>0</v>
      </c>
      <c r="J11" s="44" t="n">
        <f aca="false">SUM(J5,J7,J9)</f>
        <v>0</v>
      </c>
      <c r="K11" s="44" t="n">
        <f aca="false">SUM(K5,K7,K9)</f>
        <v>0</v>
      </c>
      <c r="L11" s="44" t="n">
        <f aca="false">SUM(L5,L7,L9)</f>
        <v>0</v>
      </c>
      <c r="M11" s="44" t="n">
        <f aca="false">SUM(M5,M7,M9)</f>
        <v>0</v>
      </c>
      <c r="N11" s="44" t="n">
        <f aca="false">SUM(D11:M11)</f>
        <v>71472</v>
      </c>
      <c r="O11" s="45" t="n">
        <f aca="false">(N11/O$13)</f>
        <v>7941.33333333333</v>
      </c>
      <c r="P11" s="21"/>
      <c r="Q11" s="46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</row>
    <row r="12" customFormat="false" ht="15" hidden="false" customHeight="false" outlineLevel="0" collapsed="false">
      <c r="A12" s="48"/>
      <c r="B12" s="49"/>
      <c r="C12" s="49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/>
    </row>
    <row r="13" customFormat="false" ht="15" hidden="false" customHeight="false" outlineLevel="0" collapsed="false">
      <c r="A13" s="52"/>
      <c r="B13" s="53"/>
      <c r="C13" s="53"/>
      <c r="D13" s="54"/>
      <c r="E13" s="54"/>
      <c r="F13" s="54"/>
      <c r="G13" s="54"/>
      <c r="H13" s="54"/>
      <c r="I13" s="54"/>
      <c r="J13" s="54"/>
      <c r="K13" s="54"/>
      <c r="L13" s="55" t="s">
        <v>303</v>
      </c>
      <c r="M13" s="55"/>
      <c r="N13" s="55"/>
      <c r="O13" s="56" t="n">
        <v>9</v>
      </c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5.75" hidden="false" customHeight="true" outlineLevel="0" collapsed="false">
      <c r="A15" s="58" t="s">
        <v>299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3:N13"/>
    <mergeCell ref="A14:O14"/>
    <mergeCell ref="A15:O1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3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6)</f>
        <v>50770</v>
      </c>
      <c r="E5" s="18" t="n">
        <f aca="false">SUM(E6:E6)</f>
        <v>0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50770</v>
      </c>
      <c r="O5" s="20" t="n">
        <f aca="false">(N5/O$13)</f>
        <v>5641.11111111111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5077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0770</v>
      </c>
      <c r="O6" s="26" t="n">
        <f aca="false">(N6/O$13)</f>
        <v>5641.11111111111</v>
      </c>
      <c r="P6" s="27"/>
    </row>
    <row r="7" customFormat="false" ht="15.75" hidden="false" customHeight="false" outlineLevel="0" collapsed="false">
      <c r="A7" s="28" t="s">
        <v>36</v>
      </c>
      <c r="B7" s="29"/>
      <c r="C7" s="30"/>
      <c r="D7" s="31" t="n">
        <f aca="false">SUM(D8:D8)</f>
        <v>7939</v>
      </c>
      <c r="E7" s="31" t="n">
        <f aca="false">SUM(E8:E8)</f>
        <v>0</v>
      </c>
      <c r="F7" s="31" t="n">
        <f aca="false">SUM(F8:F8)</f>
        <v>0</v>
      </c>
      <c r="G7" s="31" t="n">
        <f aca="false">SUM(G8:G8)</f>
        <v>0</v>
      </c>
      <c r="H7" s="31" t="n">
        <f aca="false">SUM(H8:H8)</f>
        <v>0</v>
      </c>
      <c r="I7" s="31" t="n">
        <f aca="false">SUM(I8:I8)</f>
        <v>0</v>
      </c>
      <c r="J7" s="31" t="n">
        <f aca="false">SUM(J8:J8)</f>
        <v>0</v>
      </c>
      <c r="K7" s="31" t="n">
        <f aca="false">SUM(K8:K8)</f>
        <v>0</v>
      </c>
      <c r="L7" s="31" t="n">
        <f aca="false">SUM(L8:L8)</f>
        <v>0</v>
      </c>
      <c r="M7" s="31" t="n">
        <f aca="false">SUM(M8:M8)</f>
        <v>0</v>
      </c>
      <c r="N7" s="32" t="n">
        <f aca="false">SUM(D7:M7)</f>
        <v>7939</v>
      </c>
      <c r="O7" s="33" t="n">
        <f aca="false">(N7/O$13)</f>
        <v>882.111111111111</v>
      </c>
      <c r="P7" s="34"/>
    </row>
    <row r="8" customFormat="false" ht="15" hidden="false" customHeight="false" outlineLevel="0" collapsed="false">
      <c r="A8" s="22"/>
      <c r="B8" s="23" t="n">
        <v>322</v>
      </c>
      <c r="C8" s="24" t="s">
        <v>37</v>
      </c>
      <c r="D8" s="25" t="n">
        <v>793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7939</v>
      </c>
      <c r="O8" s="26" t="n">
        <f aca="false">(N8/O$13)</f>
        <v>882.111111111111</v>
      </c>
      <c r="P8" s="27"/>
    </row>
    <row r="9" customFormat="false" ht="15.75" hidden="false" customHeight="false" outlineLevel="0" collapsed="false">
      <c r="A9" s="28" t="s">
        <v>262</v>
      </c>
      <c r="B9" s="29"/>
      <c r="C9" s="30"/>
      <c r="D9" s="31" t="n">
        <f aca="false">SUM(D10:D10)</f>
        <v>2000</v>
      </c>
      <c r="E9" s="31" t="n">
        <f aca="false">SUM(E10:E10)</f>
        <v>0</v>
      </c>
      <c r="F9" s="31" t="n">
        <f aca="false">SUM(F10:F10)</f>
        <v>0</v>
      </c>
      <c r="G9" s="31" t="n">
        <f aca="false">SUM(G10:G10)</f>
        <v>0</v>
      </c>
      <c r="H9" s="31" t="n">
        <f aca="false">SUM(H10:H10)</f>
        <v>0</v>
      </c>
      <c r="I9" s="31" t="n">
        <f aca="false">SUM(I10:I10)</f>
        <v>0</v>
      </c>
      <c r="J9" s="31" t="n">
        <f aca="false">SUM(J10:J10)</f>
        <v>0</v>
      </c>
      <c r="K9" s="31" t="n">
        <f aca="false">SUM(K10:K10)</f>
        <v>0</v>
      </c>
      <c r="L9" s="31" t="n">
        <f aca="false">SUM(L10:L10)</f>
        <v>0</v>
      </c>
      <c r="M9" s="31" t="n">
        <f aca="false">SUM(M10:M10)</f>
        <v>0</v>
      </c>
      <c r="N9" s="31" t="n">
        <f aca="false">SUM(D9:M9)</f>
        <v>2000</v>
      </c>
      <c r="O9" s="33" t="n">
        <f aca="false">(N9/O$13)</f>
        <v>222.222222222222</v>
      </c>
      <c r="P9" s="34"/>
    </row>
    <row r="10" customFormat="false" ht="15.75" hidden="false" customHeight="false" outlineLevel="0" collapsed="false">
      <c r="A10" s="22"/>
      <c r="B10" s="23" t="n">
        <v>369.9</v>
      </c>
      <c r="C10" s="24" t="s">
        <v>276</v>
      </c>
      <c r="D10" s="25" t="n">
        <v>200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000</v>
      </c>
      <c r="O10" s="26" t="n">
        <f aca="false">(N10/O$13)</f>
        <v>222.222222222222</v>
      </c>
      <c r="P10" s="27"/>
    </row>
    <row r="11" customFormat="false" ht="16.5" hidden="false" customHeight="false" outlineLevel="0" collapsed="false">
      <c r="A11" s="41" t="s">
        <v>297</v>
      </c>
      <c r="B11" s="42"/>
      <c r="C11" s="43"/>
      <c r="D11" s="44" t="n">
        <f aca="false">SUM(D5,D7,D9)</f>
        <v>60709</v>
      </c>
      <c r="E11" s="44" t="n">
        <f aca="false">SUM(E5,E7,E9)</f>
        <v>0</v>
      </c>
      <c r="F11" s="44" t="n">
        <f aca="false">SUM(F5,F7,F9)</f>
        <v>0</v>
      </c>
      <c r="G11" s="44" t="n">
        <f aca="false">SUM(G5,G7,G9)</f>
        <v>0</v>
      </c>
      <c r="H11" s="44" t="n">
        <f aca="false">SUM(H5,H7,H9)</f>
        <v>0</v>
      </c>
      <c r="I11" s="44" t="n">
        <f aca="false">SUM(I5,I7,I9)</f>
        <v>0</v>
      </c>
      <c r="J11" s="44" t="n">
        <f aca="false">SUM(J5,J7,J9)</f>
        <v>0</v>
      </c>
      <c r="K11" s="44" t="n">
        <f aca="false">SUM(K5,K7,K9)</f>
        <v>0</v>
      </c>
      <c r="L11" s="44" t="n">
        <f aca="false">SUM(L5,L7,L9)</f>
        <v>0</v>
      </c>
      <c r="M11" s="44" t="n">
        <f aca="false">SUM(M5,M7,M9)</f>
        <v>0</v>
      </c>
      <c r="N11" s="44" t="n">
        <f aca="false">SUM(D11:M11)</f>
        <v>60709</v>
      </c>
      <c r="O11" s="45" t="n">
        <f aca="false">(N11/O$13)</f>
        <v>6745.44444444444</v>
      </c>
      <c r="P11" s="21"/>
      <c r="Q11" s="46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</row>
    <row r="12" customFormat="false" ht="15" hidden="false" customHeight="false" outlineLevel="0" collapsed="false">
      <c r="A12" s="48"/>
      <c r="B12" s="49"/>
      <c r="C12" s="49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/>
    </row>
    <row r="13" customFormat="false" ht="15" hidden="false" customHeight="false" outlineLevel="0" collapsed="false">
      <c r="A13" s="52"/>
      <c r="B13" s="53"/>
      <c r="C13" s="53"/>
      <c r="D13" s="54"/>
      <c r="E13" s="54"/>
      <c r="F13" s="54"/>
      <c r="G13" s="54"/>
      <c r="H13" s="54"/>
      <c r="I13" s="54"/>
      <c r="J13" s="54"/>
      <c r="K13" s="54"/>
      <c r="L13" s="55" t="s">
        <v>305</v>
      </c>
      <c r="M13" s="55"/>
      <c r="N13" s="55"/>
      <c r="O13" s="56" t="n">
        <v>9</v>
      </c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5.75" hidden="false" customHeight="true" outlineLevel="0" collapsed="false">
      <c r="A15" s="58" t="s">
        <v>299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3:N13"/>
    <mergeCell ref="A14:O14"/>
    <mergeCell ref="A15:O1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3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6)</f>
        <v>50189</v>
      </c>
      <c r="E5" s="18" t="n">
        <f aca="false">SUM(E6:E6)</f>
        <v>0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50189</v>
      </c>
      <c r="O5" s="20" t="n">
        <f aca="false">(N5/O$13)</f>
        <v>10037.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50189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0189</v>
      </c>
      <c r="O6" s="26" t="n">
        <f aca="false">(N6/O$13)</f>
        <v>10037.8</v>
      </c>
      <c r="P6" s="27"/>
    </row>
    <row r="7" customFormat="false" ht="15.75" hidden="false" customHeight="false" outlineLevel="0" collapsed="false">
      <c r="A7" s="28" t="s">
        <v>36</v>
      </c>
      <c r="B7" s="29"/>
      <c r="C7" s="30"/>
      <c r="D7" s="31" t="n">
        <f aca="false">SUM(D8:D8)</f>
        <v>4599</v>
      </c>
      <c r="E7" s="31" t="n">
        <f aca="false">SUM(E8:E8)</f>
        <v>0</v>
      </c>
      <c r="F7" s="31" t="n">
        <f aca="false">SUM(F8:F8)</f>
        <v>0</v>
      </c>
      <c r="G7" s="31" t="n">
        <f aca="false">SUM(G8:G8)</f>
        <v>0</v>
      </c>
      <c r="H7" s="31" t="n">
        <f aca="false">SUM(H8:H8)</f>
        <v>0</v>
      </c>
      <c r="I7" s="31" t="n">
        <f aca="false">SUM(I8:I8)</f>
        <v>0</v>
      </c>
      <c r="J7" s="31" t="n">
        <f aca="false">SUM(J8:J8)</f>
        <v>0</v>
      </c>
      <c r="K7" s="31" t="n">
        <f aca="false">SUM(K8:K8)</f>
        <v>0</v>
      </c>
      <c r="L7" s="31" t="n">
        <f aca="false">SUM(L8:L8)</f>
        <v>0</v>
      </c>
      <c r="M7" s="31" t="n">
        <f aca="false">SUM(M8:M8)</f>
        <v>0</v>
      </c>
      <c r="N7" s="32" t="n">
        <f aca="false">SUM(D7:M7)</f>
        <v>4599</v>
      </c>
      <c r="O7" s="33" t="n">
        <f aca="false">(N7/O$13)</f>
        <v>919.8</v>
      </c>
      <c r="P7" s="34"/>
    </row>
    <row r="8" customFormat="false" ht="15" hidden="false" customHeight="false" outlineLevel="0" collapsed="false">
      <c r="A8" s="22"/>
      <c r="B8" s="23" t="n">
        <v>322</v>
      </c>
      <c r="C8" s="24" t="s">
        <v>37</v>
      </c>
      <c r="D8" s="25" t="n">
        <v>459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599</v>
      </c>
      <c r="O8" s="26" t="n">
        <f aca="false">(N8/O$13)</f>
        <v>919.8</v>
      </c>
      <c r="P8" s="27"/>
    </row>
    <row r="9" customFormat="false" ht="15.75" hidden="false" customHeight="false" outlineLevel="0" collapsed="false">
      <c r="A9" s="28" t="s">
        <v>262</v>
      </c>
      <c r="B9" s="29"/>
      <c r="C9" s="30"/>
      <c r="D9" s="31" t="n">
        <f aca="false">SUM(D10:D10)</f>
        <v>25</v>
      </c>
      <c r="E9" s="31" t="n">
        <f aca="false">SUM(E10:E10)</f>
        <v>0</v>
      </c>
      <c r="F9" s="31" t="n">
        <f aca="false">SUM(F10:F10)</f>
        <v>0</v>
      </c>
      <c r="G9" s="31" t="n">
        <f aca="false">SUM(G10:G10)</f>
        <v>0</v>
      </c>
      <c r="H9" s="31" t="n">
        <f aca="false">SUM(H10:H10)</f>
        <v>0</v>
      </c>
      <c r="I9" s="31" t="n">
        <f aca="false">SUM(I10:I10)</f>
        <v>0</v>
      </c>
      <c r="J9" s="31" t="n">
        <f aca="false">SUM(J10:J10)</f>
        <v>0</v>
      </c>
      <c r="K9" s="31" t="n">
        <f aca="false">SUM(K10:K10)</f>
        <v>0</v>
      </c>
      <c r="L9" s="31" t="n">
        <f aca="false">SUM(L10:L10)</f>
        <v>0</v>
      </c>
      <c r="M9" s="31" t="n">
        <f aca="false">SUM(M10:M10)</f>
        <v>0</v>
      </c>
      <c r="N9" s="31" t="n">
        <f aca="false">SUM(D9:M9)</f>
        <v>25</v>
      </c>
      <c r="O9" s="33" t="n">
        <f aca="false">(N9/O$13)</f>
        <v>5</v>
      </c>
      <c r="P9" s="34"/>
    </row>
    <row r="10" customFormat="false" ht="15.75" hidden="false" customHeight="false" outlineLevel="0" collapsed="false">
      <c r="A10" s="22"/>
      <c r="B10" s="23" t="n">
        <v>369.9</v>
      </c>
      <c r="C10" s="24" t="s">
        <v>276</v>
      </c>
      <c r="D10" s="25" t="n">
        <v>2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5</v>
      </c>
      <c r="O10" s="26" t="n">
        <f aca="false">(N10/O$13)</f>
        <v>5</v>
      </c>
      <c r="P10" s="27"/>
    </row>
    <row r="11" customFormat="false" ht="16.5" hidden="false" customHeight="false" outlineLevel="0" collapsed="false">
      <c r="A11" s="41" t="s">
        <v>297</v>
      </c>
      <c r="B11" s="42"/>
      <c r="C11" s="43"/>
      <c r="D11" s="44" t="n">
        <f aca="false">SUM(D5,D7,D9)</f>
        <v>54813</v>
      </c>
      <c r="E11" s="44" t="n">
        <f aca="false">SUM(E5,E7,E9)</f>
        <v>0</v>
      </c>
      <c r="F11" s="44" t="n">
        <f aca="false">SUM(F5,F7,F9)</f>
        <v>0</v>
      </c>
      <c r="G11" s="44" t="n">
        <f aca="false">SUM(G5,G7,G9)</f>
        <v>0</v>
      </c>
      <c r="H11" s="44" t="n">
        <f aca="false">SUM(H5,H7,H9)</f>
        <v>0</v>
      </c>
      <c r="I11" s="44" t="n">
        <f aca="false">SUM(I5,I7,I9)</f>
        <v>0</v>
      </c>
      <c r="J11" s="44" t="n">
        <f aca="false">SUM(J5,J7,J9)</f>
        <v>0</v>
      </c>
      <c r="K11" s="44" t="n">
        <f aca="false">SUM(K5,K7,K9)</f>
        <v>0</v>
      </c>
      <c r="L11" s="44" t="n">
        <f aca="false">SUM(L5,L7,L9)</f>
        <v>0</v>
      </c>
      <c r="M11" s="44" t="n">
        <f aca="false">SUM(M5,M7,M9)</f>
        <v>0</v>
      </c>
      <c r="N11" s="44" t="n">
        <f aca="false">SUM(D11:M11)</f>
        <v>54813</v>
      </c>
      <c r="O11" s="45" t="n">
        <f aca="false">(N11/O$13)</f>
        <v>10962.6</v>
      </c>
      <c r="P11" s="21"/>
      <c r="Q11" s="46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</row>
    <row r="12" customFormat="false" ht="15" hidden="false" customHeight="false" outlineLevel="0" collapsed="false">
      <c r="A12" s="48"/>
      <c r="B12" s="49"/>
      <c r="C12" s="49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/>
    </row>
    <row r="13" customFormat="false" ht="15" hidden="false" customHeight="false" outlineLevel="0" collapsed="false">
      <c r="A13" s="52"/>
      <c r="B13" s="53"/>
      <c r="C13" s="53"/>
      <c r="D13" s="54"/>
      <c r="E13" s="54"/>
      <c r="F13" s="54"/>
      <c r="G13" s="54"/>
      <c r="H13" s="54"/>
      <c r="I13" s="54"/>
      <c r="J13" s="54"/>
      <c r="K13" s="54"/>
      <c r="L13" s="55" t="s">
        <v>307</v>
      </c>
      <c r="M13" s="55"/>
      <c r="N13" s="55"/>
      <c r="O13" s="56" t="n">
        <v>5</v>
      </c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5.75" hidden="false" customHeight="true" outlineLevel="0" collapsed="false">
      <c r="A15" s="58" t="s">
        <v>299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3:N13"/>
    <mergeCell ref="A14:O14"/>
    <mergeCell ref="A15:O1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3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6)</f>
        <v>50722</v>
      </c>
      <c r="E5" s="18" t="n">
        <f aca="false">SUM(E6:E6)</f>
        <v>0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50722</v>
      </c>
      <c r="O5" s="20" t="n">
        <f aca="false">(N5/O$11)</f>
        <v>10144.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5072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0722</v>
      </c>
      <c r="O6" s="26" t="n">
        <f aca="false">(N6/O$11)</f>
        <v>10144.4</v>
      </c>
      <c r="P6" s="27"/>
    </row>
    <row r="7" customFormat="false" ht="15.75" hidden="false" customHeight="false" outlineLevel="0" collapsed="false">
      <c r="A7" s="28" t="s">
        <v>36</v>
      </c>
      <c r="B7" s="29"/>
      <c r="C7" s="30"/>
      <c r="D7" s="31" t="n">
        <f aca="false">SUM(D8:D8)</f>
        <v>6824</v>
      </c>
      <c r="E7" s="31" t="n">
        <f aca="false">SUM(E8:E8)</f>
        <v>0</v>
      </c>
      <c r="F7" s="31" t="n">
        <f aca="false">SUM(F8:F8)</f>
        <v>0</v>
      </c>
      <c r="G7" s="31" t="n">
        <f aca="false">SUM(G8:G8)</f>
        <v>0</v>
      </c>
      <c r="H7" s="31" t="n">
        <f aca="false">SUM(H8:H8)</f>
        <v>0</v>
      </c>
      <c r="I7" s="31" t="n">
        <f aca="false">SUM(I8:I8)</f>
        <v>0</v>
      </c>
      <c r="J7" s="31" t="n">
        <f aca="false">SUM(J8:J8)</f>
        <v>0</v>
      </c>
      <c r="K7" s="31" t="n">
        <f aca="false">SUM(K8:K8)</f>
        <v>0</v>
      </c>
      <c r="L7" s="31" t="n">
        <f aca="false">SUM(L8:L8)</f>
        <v>0</v>
      </c>
      <c r="M7" s="31" t="n">
        <f aca="false">SUM(M8:M8)</f>
        <v>0</v>
      </c>
      <c r="N7" s="32" t="n">
        <f aca="false">SUM(D7:M7)</f>
        <v>6824</v>
      </c>
      <c r="O7" s="33" t="n">
        <f aca="false">(N7/O$11)</f>
        <v>1364.8</v>
      </c>
      <c r="P7" s="34"/>
    </row>
    <row r="8" customFormat="false" ht="15.75" hidden="false" customHeight="false" outlineLevel="0" collapsed="false">
      <c r="A8" s="22"/>
      <c r="B8" s="23" t="n">
        <v>322</v>
      </c>
      <c r="C8" s="24" t="s">
        <v>37</v>
      </c>
      <c r="D8" s="25" t="n">
        <v>682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6824</v>
      </c>
      <c r="O8" s="26" t="n">
        <f aca="false">(N8/O$11)</f>
        <v>1364.8</v>
      </c>
      <c r="P8" s="27"/>
    </row>
    <row r="9" customFormat="false" ht="16.5" hidden="false" customHeight="false" outlineLevel="0" collapsed="false">
      <c r="A9" s="41" t="s">
        <v>297</v>
      </c>
      <c r="B9" s="42"/>
      <c r="C9" s="43"/>
      <c r="D9" s="44" t="n">
        <f aca="false">SUM(D5,D7)</f>
        <v>57546</v>
      </c>
      <c r="E9" s="44" t="n">
        <f aca="false">SUM(E5,E7)</f>
        <v>0</v>
      </c>
      <c r="F9" s="44" t="n">
        <f aca="false">SUM(F5,F7)</f>
        <v>0</v>
      </c>
      <c r="G9" s="44" t="n">
        <f aca="false">SUM(G5,G7)</f>
        <v>0</v>
      </c>
      <c r="H9" s="44" t="n">
        <f aca="false">SUM(H5,H7)</f>
        <v>0</v>
      </c>
      <c r="I9" s="44" t="n">
        <f aca="false">SUM(I5,I7)</f>
        <v>0</v>
      </c>
      <c r="J9" s="44" t="n">
        <f aca="false">SUM(J5,J7)</f>
        <v>0</v>
      </c>
      <c r="K9" s="44" t="n">
        <f aca="false">SUM(K5,K7)</f>
        <v>0</v>
      </c>
      <c r="L9" s="44" t="n">
        <f aca="false">SUM(L5,L7)</f>
        <v>0</v>
      </c>
      <c r="M9" s="44" t="n">
        <f aca="false">SUM(M5,M7)</f>
        <v>0</v>
      </c>
      <c r="N9" s="44" t="n">
        <f aca="false">SUM(D9:M9)</f>
        <v>57546</v>
      </c>
      <c r="O9" s="45" t="n">
        <f aca="false">(N9/O$11)</f>
        <v>11509.2</v>
      </c>
      <c r="P9" s="21"/>
      <c r="Q9" s="46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</row>
    <row r="10" customFormat="false" ht="15" hidden="false" customHeight="false" outlineLevel="0" collapsed="false">
      <c r="A10" s="48"/>
      <c r="B10" s="49"/>
      <c r="C10" s="49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1"/>
    </row>
    <row r="11" customFormat="false" ht="15" hidden="false" customHeight="false" outlineLevel="0" collapsed="false">
      <c r="A11" s="52"/>
      <c r="B11" s="53"/>
      <c r="C11" s="53"/>
      <c r="D11" s="54"/>
      <c r="E11" s="54"/>
      <c r="F11" s="54"/>
      <c r="G11" s="54"/>
      <c r="H11" s="54"/>
      <c r="I11" s="54"/>
      <c r="J11" s="54"/>
      <c r="K11" s="54"/>
      <c r="L11" s="55" t="s">
        <v>309</v>
      </c>
      <c r="M11" s="55"/>
      <c r="N11" s="55"/>
      <c r="O11" s="56" t="n">
        <v>5</v>
      </c>
    </row>
    <row r="12" customFormat="false" ht="1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5.75" hidden="false" customHeight="true" outlineLevel="0" collapsed="false">
      <c r="A13" s="58" t="s">
        <v>299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1:N11"/>
    <mergeCell ref="A12:O12"/>
    <mergeCell ref="A13:O1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3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6)</f>
        <v>50490</v>
      </c>
      <c r="E5" s="18" t="n">
        <f aca="false">SUM(E6:E6)</f>
        <v>0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50490</v>
      </c>
      <c r="O5" s="20" t="n">
        <f aca="false">(N5/O$15)</f>
        <v>1009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5049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0490</v>
      </c>
      <c r="O6" s="26" t="n">
        <f aca="false">(N6/O$15)</f>
        <v>10098</v>
      </c>
      <c r="P6" s="27"/>
    </row>
    <row r="7" customFormat="false" ht="15.75" hidden="false" customHeight="false" outlineLevel="0" collapsed="false">
      <c r="A7" s="28" t="s">
        <v>36</v>
      </c>
      <c r="B7" s="29"/>
      <c r="C7" s="30"/>
      <c r="D7" s="31" t="n">
        <f aca="false">SUM(D8:D8)</f>
        <v>12690</v>
      </c>
      <c r="E7" s="31" t="n">
        <f aca="false">SUM(E8:E8)</f>
        <v>0</v>
      </c>
      <c r="F7" s="31" t="n">
        <f aca="false">SUM(F8:F8)</f>
        <v>0</v>
      </c>
      <c r="G7" s="31" t="n">
        <f aca="false">SUM(G8:G8)</f>
        <v>0</v>
      </c>
      <c r="H7" s="31" t="n">
        <f aca="false">SUM(H8:H8)</f>
        <v>0</v>
      </c>
      <c r="I7" s="31" t="n">
        <f aca="false">SUM(I8:I8)</f>
        <v>0</v>
      </c>
      <c r="J7" s="31" t="n">
        <f aca="false">SUM(J8:J8)</f>
        <v>0</v>
      </c>
      <c r="K7" s="31" t="n">
        <f aca="false">SUM(K8:K8)</f>
        <v>0</v>
      </c>
      <c r="L7" s="31" t="n">
        <f aca="false">SUM(L8:L8)</f>
        <v>0</v>
      </c>
      <c r="M7" s="31" t="n">
        <f aca="false">SUM(M8:M8)</f>
        <v>0</v>
      </c>
      <c r="N7" s="32" t="n">
        <f aca="false">SUM(D7:M7)</f>
        <v>12690</v>
      </c>
      <c r="O7" s="33" t="n">
        <f aca="false">(N7/O$15)</f>
        <v>2538</v>
      </c>
      <c r="P7" s="34"/>
    </row>
    <row r="8" customFormat="false" ht="15" hidden="false" customHeight="false" outlineLevel="0" collapsed="false">
      <c r="A8" s="22"/>
      <c r="B8" s="23" t="n">
        <v>322</v>
      </c>
      <c r="C8" s="24" t="s">
        <v>37</v>
      </c>
      <c r="D8" s="25" t="n">
        <v>1269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2690</v>
      </c>
      <c r="O8" s="26" t="n">
        <f aca="false">(N8/O$15)</f>
        <v>2538</v>
      </c>
      <c r="P8" s="27"/>
    </row>
    <row r="9" customFormat="false" ht="15.75" hidden="false" customHeight="false" outlineLevel="0" collapsed="false">
      <c r="A9" s="28" t="s">
        <v>262</v>
      </c>
      <c r="B9" s="29"/>
      <c r="C9" s="30"/>
      <c r="D9" s="31" t="n">
        <f aca="false">SUM(D10:D10)</f>
        <v>4</v>
      </c>
      <c r="E9" s="31" t="n">
        <f aca="false">SUM(E10:E10)</f>
        <v>0</v>
      </c>
      <c r="F9" s="31" t="n">
        <f aca="false">SUM(F10:F10)</f>
        <v>0</v>
      </c>
      <c r="G9" s="31" t="n">
        <f aca="false">SUM(G10:G10)</f>
        <v>0</v>
      </c>
      <c r="H9" s="31" t="n">
        <f aca="false">SUM(H10:H10)</f>
        <v>0</v>
      </c>
      <c r="I9" s="31" t="n">
        <f aca="false">SUM(I10:I10)</f>
        <v>0</v>
      </c>
      <c r="J9" s="31" t="n">
        <f aca="false">SUM(J10:J10)</f>
        <v>0</v>
      </c>
      <c r="K9" s="31" t="n">
        <f aca="false">SUM(K10:K10)</f>
        <v>0</v>
      </c>
      <c r="L9" s="31" t="n">
        <f aca="false">SUM(L10:L10)</f>
        <v>0</v>
      </c>
      <c r="M9" s="31" t="n">
        <f aca="false">SUM(M10:M10)</f>
        <v>0</v>
      </c>
      <c r="N9" s="31" t="n">
        <f aca="false">SUM(D9:M9)</f>
        <v>4</v>
      </c>
      <c r="O9" s="33" t="n">
        <f aca="false">(N9/O$15)</f>
        <v>0.8</v>
      </c>
      <c r="P9" s="34"/>
    </row>
    <row r="10" customFormat="false" ht="15" hidden="false" customHeight="false" outlineLevel="0" collapsed="false">
      <c r="A10" s="22"/>
      <c r="B10" s="23" t="n">
        <v>369.9</v>
      </c>
      <c r="C10" s="24" t="s">
        <v>276</v>
      </c>
      <c r="D10" s="25" t="n">
        <v>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</v>
      </c>
      <c r="O10" s="26" t="n">
        <f aca="false">(N10/O$15)</f>
        <v>0.8</v>
      </c>
      <c r="P10" s="27"/>
    </row>
    <row r="11" customFormat="false" ht="15.75" hidden="false" customHeight="false" outlineLevel="0" collapsed="false">
      <c r="A11" s="28" t="s">
        <v>277</v>
      </c>
      <c r="B11" s="29"/>
      <c r="C11" s="30"/>
      <c r="D11" s="31" t="n">
        <f aca="false">SUM(D12:D12)</f>
        <v>63203</v>
      </c>
      <c r="E11" s="31" t="n">
        <f aca="false">SUM(E12:E12)</f>
        <v>0</v>
      </c>
      <c r="F11" s="31" t="n">
        <f aca="false">SUM(F12:F12)</f>
        <v>0</v>
      </c>
      <c r="G11" s="31" t="n">
        <f aca="false">SUM(G12:G12)</f>
        <v>0</v>
      </c>
      <c r="H11" s="31" t="n">
        <f aca="false">SUM(H12:H12)</f>
        <v>0</v>
      </c>
      <c r="I11" s="31" t="n">
        <f aca="false">SUM(I12:I12)</f>
        <v>0</v>
      </c>
      <c r="J11" s="31" t="n">
        <f aca="false">SUM(J12:J12)</f>
        <v>0</v>
      </c>
      <c r="K11" s="31" t="n">
        <f aca="false">SUM(K12:K12)</f>
        <v>0</v>
      </c>
      <c r="L11" s="31" t="n">
        <f aca="false">SUM(L12:L12)</f>
        <v>0</v>
      </c>
      <c r="M11" s="31" t="n">
        <f aca="false">SUM(M12:M12)</f>
        <v>0</v>
      </c>
      <c r="N11" s="31" t="n">
        <f aca="false">SUM(D11:M11)</f>
        <v>63203</v>
      </c>
      <c r="O11" s="33" t="n">
        <f aca="false">(N11/O$15)</f>
        <v>12640.6</v>
      </c>
      <c r="P11" s="27"/>
    </row>
    <row r="12" customFormat="false" ht="15.75" hidden="false" customHeight="false" outlineLevel="0" collapsed="false">
      <c r="A12" s="38"/>
      <c r="B12" s="39" t="n">
        <v>393</v>
      </c>
      <c r="C12" s="40" t="s">
        <v>296</v>
      </c>
      <c r="D12" s="25" t="n">
        <v>6320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63203</v>
      </c>
      <c r="O12" s="26" t="n">
        <f aca="false">(N12/O$15)</f>
        <v>12640.6</v>
      </c>
      <c r="P12" s="27"/>
    </row>
    <row r="13" customFormat="false" ht="16.5" hidden="false" customHeight="false" outlineLevel="0" collapsed="false">
      <c r="A13" s="41" t="s">
        <v>297</v>
      </c>
      <c r="B13" s="42"/>
      <c r="C13" s="43"/>
      <c r="D13" s="44" t="n">
        <f aca="false">SUM(D5,D7,D9,D11)</f>
        <v>126387</v>
      </c>
      <c r="E13" s="44" t="n">
        <f aca="false">SUM(E5,E7,E9,E11)</f>
        <v>0</v>
      </c>
      <c r="F13" s="44" t="n">
        <f aca="false">SUM(F5,F7,F9,F11)</f>
        <v>0</v>
      </c>
      <c r="G13" s="44" t="n">
        <f aca="false">SUM(G5,G7,G9,G11)</f>
        <v>0</v>
      </c>
      <c r="H13" s="44" t="n">
        <f aca="false">SUM(H5,H7,H9,H11)</f>
        <v>0</v>
      </c>
      <c r="I13" s="44" t="n">
        <f aca="false">SUM(I5,I7,I9,I11)</f>
        <v>0</v>
      </c>
      <c r="J13" s="44" t="n">
        <f aca="false">SUM(J5,J7,J9,J11)</f>
        <v>0</v>
      </c>
      <c r="K13" s="44" t="n">
        <f aca="false">SUM(K5,K7,K9,K11)</f>
        <v>0</v>
      </c>
      <c r="L13" s="44" t="n">
        <f aca="false">SUM(L5,L7,L9,L11)</f>
        <v>0</v>
      </c>
      <c r="M13" s="44" t="n">
        <f aca="false">SUM(M5,M7,M9,M11)</f>
        <v>0</v>
      </c>
      <c r="N13" s="44" t="n">
        <f aca="false">SUM(D13:M13)</f>
        <v>126387</v>
      </c>
      <c r="O13" s="45" t="n">
        <f aca="false">(N13/O$15)</f>
        <v>25277.4</v>
      </c>
      <c r="P13" s="21"/>
      <c r="Q13" s="46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</row>
    <row r="14" customFormat="false" ht="15" hidden="false" customHeight="false" outlineLevel="0" collapsed="false">
      <c r="A14" s="48"/>
      <c r="B14" s="49"/>
      <c r="C14" s="49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/>
    </row>
    <row r="15" customFormat="false" ht="15" hidden="false" customHeight="false" outlineLevel="0" collapsed="false">
      <c r="A15" s="52"/>
      <c r="B15" s="53"/>
      <c r="C15" s="53"/>
      <c r="D15" s="54"/>
      <c r="E15" s="54"/>
      <c r="F15" s="54"/>
      <c r="G15" s="54"/>
      <c r="H15" s="54"/>
      <c r="I15" s="54"/>
      <c r="J15" s="54"/>
      <c r="K15" s="54"/>
      <c r="L15" s="55" t="s">
        <v>311</v>
      </c>
      <c r="M15" s="55"/>
      <c r="N15" s="55"/>
      <c r="O15" s="56" t="n">
        <v>5</v>
      </c>
    </row>
    <row r="16" customFormat="false" ht="1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5.75" hidden="false" customHeight="true" outlineLevel="0" collapsed="false">
      <c r="A17" s="58" t="s">
        <v>29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5:N15"/>
    <mergeCell ref="A16:O16"/>
    <mergeCell ref="A17:O1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3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6)</f>
        <v>59954</v>
      </c>
      <c r="E5" s="18" t="n">
        <f aca="false">SUM(E6:E6)</f>
        <v>0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59954</v>
      </c>
      <c r="O5" s="20" t="n">
        <f aca="false">(N5/O$11)</f>
        <v>11990.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5995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9954</v>
      </c>
      <c r="O6" s="26" t="n">
        <f aca="false">(N6/O$11)</f>
        <v>11990.8</v>
      </c>
      <c r="P6" s="27"/>
    </row>
    <row r="7" customFormat="false" ht="15.75" hidden="false" customHeight="false" outlineLevel="0" collapsed="false">
      <c r="A7" s="28" t="s">
        <v>36</v>
      </c>
      <c r="B7" s="29"/>
      <c r="C7" s="30"/>
      <c r="D7" s="31" t="n">
        <f aca="false">SUM(D8:D8)</f>
        <v>5151</v>
      </c>
      <c r="E7" s="31" t="n">
        <f aca="false">SUM(E8:E8)</f>
        <v>0</v>
      </c>
      <c r="F7" s="31" t="n">
        <f aca="false">SUM(F8:F8)</f>
        <v>0</v>
      </c>
      <c r="G7" s="31" t="n">
        <f aca="false">SUM(G8:G8)</f>
        <v>0</v>
      </c>
      <c r="H7" s="31" t="n">
        <f aca="false">SUM(H8:H8)</f>
        <v>0</v>
      </c>
      <c r="I7" s="31" t="n">
        <f aca="false">SUM(I8:I8)</f>
        <v>0</v>
      </c>
      <c r="J7" s="31" t="n">
        <f aca="false">SUM(J8:J8)</f>
        <v>0</v>
      </c>
      <c r="K7" s="31" t="n">
        <f aca="false">SUM(K8:K8)</f>
        <v>0</v>
      </c>
      <c r="L7" s="31" t="n">
        <f aca="false">SUM(L8:L8)</f>
        <v>0</v>
      </c>
      <c r="M7" s="31" t="n">
        <f aca="false">SUM(M8:M8)</f>
        <v>0</v>
      </c>
      <c r="N7" s="32" t="n">
        <f aca="false">SUM(D7:M7)</f>
        <v>5151</v>
      </c>
      <c r="O7" s="33" t="n">
        <f aca="false">(N7/O$11)</f>
        <v>1030.2</v>
      </c>
      <c r="P7" s="34"/>
    </row>
    <row r="8" customFormat="false" ht="15.75" hidden="false" customHeight="false" outlineLevel="0" collapsed="false">
      <c r="A8" s="22"/>
      <c r="B8" s="23" t="n">
        <v>322</v>
      </c>
      <c r="C8" s="24" t="s">
        <v>37</v>
      </c>
      <c r="D8" s="25" t="n">
        <v>515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151</v>
      </c>
      <c r="O8" s="26" t="n">
        <f aca="false">(N8/O$11)</f>
        <v>1030.2</v>
      </c>
      <c r="P8" s="27"/>
    </row>
    <row r="9" customFormat="false" ht="16.5" hidden="false" customHeight="false" outlineLevel="0" collapsed="false">
      <c r="A9" s="41" t="s">
        <v>297</v>
      </c>
      <c r="B9" s="42"/>
      <c r="C9" s="43"/>
      <c r="D9" s="44" t="n">
        <f aca="false">SUM(D5,D7)</f>
        <v>65105</v>
      </c>
      <c r="E9" s="44" t="n">
        <f aca="false">SUM(E5,E7)</f>
        <v>0</v>
      </c>
      <c r="F9" s="44" t="n">
        <f aca="false">SUM(F5,F7)</f>
        <v>0</v>
      </c>
      <c r="G9" s="44" t="n">
        <f aca="false">SUM(G5,G7)</f>
        <v>0</v>
      </c>
      <c r="H9" s="44" t="n">
        <f aca="false">SUM(H5,H7)</f>
        <v>0</v>
      </c>
      <c r="I9" s="44" t="n">
        <f aca="false">SUM(I5,I7)</f>
        <v>0</v>
      </c>
      <c r="J9" s="44" t="n">
        <f aca="false">SUM(J5,J7)</f>
        <v>0</v>
      </c>
      <c r="K9" s="44" t="n">
        <f aca="false">SUM(K5,K7)</f>
        <v>0</v>
      </c>
      <c r="L9" s="44" t="n">
        <f aca="false">SUM(L5,L7)</f>
        <v>0</v>
      </c>
      <c r="M9" s="44" t="n">
        <f aca="false">SUM(M5,M7)</f>
        <v>0</v>
      </c>
      <c r="N9" s="44" t="n">
        <f aca="false">SUM(D9:M9)</f>
        <v>65105</v>
      </c>
      <c r="O9" s="45" t="n">
        <f aca="false">(N9/O$11)</f>
        <v>13021</v>
      </c>
      <c r="P9" s="21"/>
      <c r="Q9" s="46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</row>
    <row r="10" customFormat="false" ht="15" hidden="false" customHeight="false" outlineLevel="0" collapsed="false">
      <c r="A10" s="48"/>
      <c r="B10" s="49"/>
      <c r="C10" s="49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1"/>
    </row>
    <row r="11" customFormat="false" ht="15" hidden="false" customHeight="false" outlineLevel="0" collapsed="false">
      <c r="A11" s="52"/>
      <c r="B11" s="53"/>
      <c r="C11" s="53"/>
      <c r="D11" s="54"/>
      <c r="E11" s="54"/>
      <c r="F11" s="54"/>
      <c r="G11" s="54"/>
      <c r="H11" s="54"/>
      <c r="I11" s="54"/>
      <c r="J11" s="54"/>
      <c r="K11" s="54"/>
      <c r="L11" s="55" t="s">
        <v>313</v>
      </c>
      <c r="M11" s="55"/>
      <c r="N11" s="55"/>
      <c r="O11" s="56" t="n">
        <v>5</v>
      </c>
    </row>
    <row r="12" customFormat="false" ht="1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5.75" hidden="false" customHeight="true" outlineLevel="0" collapsed="false">
      <c r="A13" s="58" t="s">
        <v>299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1:N11"/>
    <mergeCell ref="A12:O12"/>
    <mergeCell ref="A13:O1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3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6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18</v>
      </c>
      <c r="B5" s="17"/>
      <c r="C5" s="17"/>
      <c r="D5" s="18" t="n">
        <f aca="false">SUM(D6:D6)</f>
        <v>50943</v>
      </c>
      <c r="E5" s="18" t="n">
        <f aca="false">SUM(E6:E6)</f>
        <v>0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0</v>
      </c>
      <c r="K5" s="18" t="n">
        <f aca="false">SUM(K6:K6)</f>
        <v>0</v>
      </c>
      <c r="L5" s="18" t="n">
        <f aca="false">SUM(L6:L6)</f>
        <v>0</v>
      </c>
      <c r="M5" s="18" t="n">
        <f aca="false">SUM(M6:M6)</f>
        <v>0</v>
      </c>
      <c r="N5" s="19" t="n">
        <f aca="false">SUM(D5:M5)</f>
        <v>50943</v>
      </c>
      <c r="O5" s="20" t="n">
        <f aca="false">(N5/O$13)</f>
        <v>10188.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19</v>
      </c>
      <c r="D6" s="25" t="n">
        <v>5094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50943</v>
      </c>
      <c r="O6" s="26" t="n">
        <f aca="false">(N6/O$13)</f>
        <v>10188.6</v>
      </c>
      <c r="P6" s="27"/>
    </row>
    <row r="7" customFormat="false" ht="15.75" hidden="false" customHeight="false" outlineLevel="0" collapsed="false">
      <c r="A7" s="28" t="s">
        <v>36</v>
      </c>
      <c r="B7" s="29"/>
      <c r="C7" s="30"/>
      <c r="D7" s="31" t="n">
        <f aca="false">SUM(D8:D8)</f>
        <v>4637</v>
      </c>
      <c r="E7" s="31" t="n">
        <f aca="false">SUM(E8:E8)</f>
        <v>0</v>
      </c>
      <c r="F7" s="31" t="n">
        <f aca="false">SUM(F8:F8)</f>
        <v>0</v>
      </c>
      <c r="G7" s="31" t="n">
        <f aca="false">SUM(G8:G8)</f>
        <v>0</v>
      </c>
      <c r="H7" s="31" t="n">
        <f aca="false">SUM(H8:H8)</f>
        <v>0</v>
      </c>
      <c r="I7" s="31" t="n">
        <f aca="false">SUM(I8:I8)</f>
        <v>0</v>
      </c>
      <c r="J7" s="31" t="n">
        <f aca="false">SUM(J8:J8)</f>
        <v>0</v>
      </c>
      <c r="K7" s="31" t="n">
        <f aca="false">SUM(K8:K8)</f>
        <v>0</v>
      </c>
      <c r="L7" s="31" t="n">
        <f aca="false">SUM(L8:L8)</f>
        <v>0</v>
      </c>
      <c r="M7" s="31" t="n">
        <f aca="false">SUM(M8:M8)</f>
        <v>0</v>
      </c>
      <c r="N7" s="32" t="n">
        <f aca="false">SUM(D7:M7)</f>
        <v>4637</v>
      </c>
      <c r="O7" s="33" t="n">
        <f aca="false">(N7/O$13)</f>
        <v>927.4</v>
      </c>
      <c r="P7" s="34"/>
    </row>
    <row r="8" customFormat="false" ht="15" hidden="false" customHeight="false" outlineLevel="0" collapsed="false">
      <c r="A8" s="22"/>
      <c r="B8" s="23" t="n">
        <v>322</v>
      </c>
      <c r="C8" s="24" t="s">
        <v>37</v>
      </c>
      <c r="D8" s="25" t="n">
        <v>463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4637</v>
      </c>
      <c r="O8" s="26" t="n">
        <f aca="false">(N8/O$13)</f>
        <v>927.4</v>
      </c>
      <c r="P8" s="27"/>
    </row>
    <row r="9" customFormat="false" ht="15.75" hidden="false" customHeight="false" outlineLevel="0" collapsed="false">
      <c r="A9" s="28" t="s">
        <v>262</v>
      </c>
      <c r="B9" s="29"/>
      <c r="C9" s="30"/>
      <c r="D9" s="31" t="n">
        <f aca="false">SUM(D10:D10)</f>
        <v>409</v>
      </c>
      <c r="E9" s="31" t="n">
        <f aca="false">SUM(E10:E10)</f>
        <v>0</v>
      </c>
      <c r="F9" s="31" t="n">
        <f aca="false">SUM(F10:F10)</f>
        <v>0</v>
      </c>
      <c r="G9" s="31" t="n">
        <f aca="false">SUM(G10:G10)</f>
        <v>0</v>
      </c>
      <c r="H9" s="31" t="n">
        <f aca="false">SUM(H10:H10)</f>
        <v>0</v>
      </c>
      <c r="I9" s="31" t="n">
        <f aca="false">SUM(I10:I10)</f>
        <v>0</v>
      </c>
      <c r="J9" s="31" t="n">
        <f aca="false">SUM(J10:J10)</f>
        <v>0</v>
      </c>
      <c r="K9" s="31" t="n">
        <f aca="false">SUM(K10:K10)</f>
        <v>0</v>
      </c>
      <c r="L9" s="31" t="n">
        <f aca="false">SUM(L10:L10)</f>
        <v>0</v>
      </c>
      <c r="M9" s="31" t="n">
        <f aca="false">SUM(M10:M10)</f>
        <v>0</v>
      </c>
      <c r="N9" s="31" t="n">
        <f aca="false">SUM(D9:M9)</f>
        <v>409</v>
      </c>
      <c r="O9" s="33" t="n">
        <f aca="false">(N9/O$13)</f>
        <v>81.8</v>
      </c>
      <c r="P9" s="34"/>
    </row>
    <row r="10" customFormat="false" ht="15.75" hidden="false" customHeight="false" outlineLevel="0" collapsed="false">
      <c r="A10" s="22"/>
      <c r="B10" s="23" t="n">
        <v>369.9</v>
      </c>
      <c r="C10" s="24" t="s">
        <v>276</v>
      </c>
      <c r="D10" s="25" t="n">
        <v>40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09</v>
      </c>
      <c r="O10" s="26" t="n">
        <f aca="false">(N10/O$13)</f>
        <v>81.8</v>
      </c>
      <c r="P10" s="27"/>
    </row>
    <row r="11" customFormat="false" ht="16.5" hidden="false" customHeight="false" outlineLevel="0" collapsed="false">
      <c r="A11" s="41" t="s">
        <v>297</v>
      </c>
      <c r="B11" s="42"/>
      <c r="C11" s="43"/>
      <c r="D11" s="44" t="n">
        <f aca="false">SUM(D5,D7,D9)</f>
        <v>55989</v>
      </c>
      <c r="E11" s="44" t="n">
        <f aca="false">SUM(E5,E7,E9)</f>
        <v>0</v>
      </c>
      <c r="F11" s="44" t="n">
        <f aca="false">SUM(F5,F7,F9)</f>
        <v>0</v>
      </c>
      <c r="G11" s="44" t="n">
        <f aca="false">SUM(G5,G7,G9)</f>
        <v>0</v>
      </c>
      <c r="H11" s="44" t="n">
        <f aca="false">SUM(H5,H7,H9)</f>
        <v>0</v>
      </c>
      <c r="I11" s="44" t="n">
        <f aca="false">SUM(I5,I7,I9)</f>
        <v>0</v>
      </c>
      <c r="J11" s="44" t="n">
        <f aca="false">SUM(J5,J7,J9)</f>
        <v>0</v>
      </c>
      <c r="K11" s="44" t="n">
        <f aca="false">SUM(K5,K7,K9)</f>
        <v>0</v>
      </c>
      <c r="L11" s="44" t="n">
        <f aca="false">SUM(L5,L7,L9)</f>
        <v>0</v>
      </c>
      <c r="M11" s="44" t="n">
        <f aca="false">SUM(M5,M7,M9)</f>
        <v>0</v>
      </c>
      <c r="N11" s="44" t="n">
        <f aca="false">SUM(D11:M11)</f>
        <v>55989</v>
      </c>
      <c r="O11" s="45" t="n">
        <f aca="false">(N11/O$13)</f>
        <v>11197.8</v>
      </c>
      <c r="P11" s="21"/>
      <c r="Q11" s="46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</row>
    <row r="12" customFormat="false" ht="15" hidden="false" customHeight="false" outlineLevel="0" collapsed="false">
      <c r="A12" s="48"/>
      <c r="B12" s="49"/>
      <c r="C12" s="49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/>
    </row>
    <row r="13" customFormat="false" ht="15" hidden="false" customHeight="false" outlineLevel="0" collapsed="false">
      <c r="A13" s="52"/>
      <c r="B13" s="53"/>
      <c r="C13" s="53"/>
      <c r="D13" s="54"/>
      <c r="E13" s="54"/>
      <c r="F13" s="54"/>
      <c r="G13" s="54"/>
      <c r="H13" s="54"/>
      <c r="I13" s="54"/>
      <c r="J13" s="54"/>
      <c r="K13" s="54"/>
      <c r="L13" s="55" t="s">
        <v>315</v>
      </c>
      <c r="M13" s="55"/>
      <c r="N13" s="55"/>
      <c r="O13" s="56" t="n">
        <v>5</v>
      </c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5.75" hidden="false" customHeight="true" outlineLevel="0" collapsed="false">
      <c r="A15" s="58" t="s">
        <v>299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13:N13"/>
    <mergeCell ref="A14:O14"/>
    <mergeCell ref="A15:O15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1-11-01T15:51:11Z</cp:lastPrinted>
  <dcterms:modified xsi:type="dcterms:W3CDTF">2021-11-01T15:51:13Z</dcterms:modified>
  <cp:revision>0</cp:revision>
  <dc:subject/>
  <dc:title/>
</cp:coreProperties>
</file>